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79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4</definedName>
    <definedName function="false" hidden="false" localSheetId="4" name="_xlnm.Print_Area" vbProcedure="false">'Разделы 4, 5'!$A$1:$H$33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2]Списки!$A$2:$A$500</definedName>
    <definedName function="false" hidden="false" name="Наим_УСД" vbProcedure="false">#REF!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16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по всем судам общей юрисдик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Свод 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-ния про-цедуры медиации</t>
  </si>
  <si>
    <t xml:space="preserve">Остав-лено без рассмот-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</t>
  </si>
  <si>
    <t xml:space="preserve">Прочие дела искового производства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4"/>
        <rFont val="Times New Roman"/>
        <family val="1"/>
        <charset val="204"/>
      </rPr>
      <t xml:space="preserve">Из графы 15 в сроки свыше 
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4"/>
        <rFont val="Times New Roman"/>
        <family val="1"/>
        <charset val="204"/>
      </rPr>
      <t xml:space="preserve">по удовлетворенным искам, включая моральный вред (по делам из графы 6 и 
графы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4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Ито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4"/>
        <rFont val="Times New Roman"/>
        <family val="1"/>
        <charset val="204"/>
      </rPr>
      <t xml:space="preserve">Из графы 15 в сроки, свыше установленных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Размер заявленных исковых требований по оконченным производством делам 
(из графы 15) (по числу дел)</t>
  </si>
  <si>
    <r>
      <rPr>
        <b val="true"/>
        <sz val="14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
 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4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4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   </t>
    </r>
  </si>
  <si>
    <t xml:space="preserve"> Из строки 38 «Всего по главе 22 КАС РФ» 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                                      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(продолжение)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r>
      <rPr>
        <b val="true"/>
        <sz val="17"/>
        <rFont val="Times New Roman"/>
        <family val="1"/>
        <charset val="204"/>
      </rPr>
  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Из строки «Итого дел, возникающих  из административных и иных публичных правоотношений»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
(ч. 2 ст. 194 КАС РФ)</t>
  </si>
  <si>
    <t xml:space="preserve">Иные основания для прекращения производства 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-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r>
      <rPr>
        <b val="true"/>
        <sz val="26"/>
        <rFont val="Times New Roman"/>
        <family val="1"/>
      </rPr>
  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</t>
    </r>
    <r>
      <rPr>
        <b val="true"/>
        <sz val="18"/>
        <rFont val="Times New Roman"/>
        <family val="1"/>
        <charset val="204"/>
      </rPr>
      <t xml:space="preserve">(мировым судьей)</t>
    </r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t xml:space="preserve">2Включаются в том числе о наложении денежных взысканий и штрафов в процессуальном поядке  другие материалы, не вошедшие в строку 12 раздела 9</t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Начальник отдела обеспечения формирования информационных ресурсов Судебного департамента          при Верховном Суде Российской Федерации                    Е.В. Реброва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Руководитель отчёта 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главный специалист отдела обеспечения формирования информационных ресурсов Савинова М.В.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по состоянию на 03.10.2023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 CYR"/>
      <family val="0"/>
      <charset val="204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Таблица ВС РФ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Шаблон формы №4_2003" xfId="35"/>
  </cellStyles>
  <dxfs count="71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13965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6800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6800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13965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6800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6800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32397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32397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32397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32397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32397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32397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0312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0312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1129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1129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1967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4040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4040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4040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4040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13965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13965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1129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1129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13965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139652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190628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1129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1129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243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1888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1888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4" name="Line 63"/>
        <xdr:cNvSpPr/>
      </xdr:nvSpPr>
      <xdr:spPr>
        <a:xfrm>
          <a:off x="8495640" y="74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5" name="Line 64"/>
        <xdr:cNvSpPr/>
      </xdr:nvSpPr>
      <xdr:spPr>
        <a:xfrm>
          <a:off x="8495640" y="74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6" name="Line 66"/>
        <xdr:cNvSpPr/>
      </xdr:nvSpPr>
      <xdr:spPr>
        <a:xfrm>
          <a:off x="8495640" y="74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00</xdr:colOff>
      <xdr:row>19</xdr:row>
      <xdr:rowOff>0</xdr:rowOff>
    </xdr:to>
    <xdr:sp>
      <xdr:nvSpPr>
        <xdr:cNvPr id="117" name="Line 67"/>
        <xdr:cNvSpPr/>
      </xdr:nvSpPr>
      <xdr:spPr>
        <a:xfrm>
          <a:off x="8495640" y="74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2" name="Line 80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3" name="Line 81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4" name="Line 82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25" name="Line 83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6" name="Line 84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7" name="Line 85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8" name="Line 86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29" name="Line 87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4" name="Line 100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5" name="Line 101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6" name="Line 102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37" name="Line 103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38" name="Line 80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39" name="Line 81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40" name="Line 82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41" name="Line 83"/>
        <xdr:cNvSpPr/>
      </xdr:nvSpPr>
      <xdr:spPr>
        <a:xfrm>
          <a:off x="8495640" y="564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6" name="Line 84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7" name="Line 85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8" name="Line 86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49" name="Line 87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391560" y="115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4" name="Line 100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5" name="Line 101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6" name="Line 102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00</xdr:colOff>
      <xdr:row>30</xdr:row>
      <xdr:rowOff>0</xdr:rowOff>
    </xdr:to>
    <xdr:sp>
      <xdr:nvSpPr>
        <xdr:cNvPr id="157" name="Line 103"/>
        <xdr:cNvSpPr/>
      </xdr:nvSpPr>
      <xdr:spPr>
        <a:xfrm>
          <a:off x="8495640" y="1155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7</xdr:row>
      <xdr:rowOff>0</xdr:rowOff>
    </xdr:from>
    <xdr:to>
      <xdr:col>1</xdr:col>
      <xdr:colOff>66600</xdr:colOff>
      <xdr:row>27</xdr:row>
      <xdr:rowOff>0</xdr:rowOff>
    </xdr:to>
    <xdr:sp>
      <xdr:nvSpPr>
        <xdr:cNvPr id="158" name="Line 1"/>
        <xdr:cNvSpPr/>
      </xdr:nvSpPr>
      <xdr:spPr>
        <a:xfrm>
          <a:off x="2535480" y="11353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7</xdr:row>
      <xdr:rowOff>0</xdr:rowOff>
    </xdr:from>
    <xdr:to>
      <xdr:col>1</xdr:col>
      <xdr:colOff>66600</xdr:colOff>
      <xdr:row>27</xdr:row>
      <xdr:rowOff>0</xdr:rowOff>
    </xdr:to>
    <xdr:sp>
      <xdr:nvSpPr>
        <xdr:cNvPr id="161" name="Line 15"/>
        <xdr:cNvSpPr/>
      </xdr:nvSpPr>
      <xdr:spPr>
        <a:xfrm>
          <a:off x="2535480" y="11353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4" name="Line 28"/>
        <xdr:cNvSpPr/>
      </xdr:nvSpPr>
      <xdr:spPr>
        <a:xfrm>
          <a:off x="2535480" y="14611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5" name="Line 37"/>
        <xdr:cNvSpPr/>
      </xdr:nvSpPr>
      <xdr:spPr>
        <a:xfrm>
          <a:off x="2535480" y="14611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6" name="Line 46"/>
        <xdr:cNvSpPr/>
      </xdr:nvSpPr>
      <xdr:spPr>
        <a:xfrm>
          <a:off x="2535480" y="14611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7" name="Line 55"/>
        <xdr:cNvSpPr/>
      </xdr:nvSpPr>
      <xdr:spPr>
        <a:xfrm>
          <a:off x="2535480" y="14611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8" name="Line 56"/>
        <xdr:cNvSpPr/>
      </xdr:nvSpPr>
      <xdr:spPr>
        <a:xfrm>
          <a:off x="2535480" y="14611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4</xdr:row>
      <xdr:rowOff>0</xdr:rowOff>
    </xdr:from>
    <xdr:to>
      <xdr:col>1</xdr:col>
      <xdr:colOff>66600</xdr:colOff>
      <xdr:row>34</xdr:row>
      <xdr:rowOff>0</xdr:rowOff>
    </xdr:to>
    <xdr:sp>
      <xdr:nvSpPr>
        <xdr:cNvPr id="169" name="Line 57"/>
        <xdr:cNvSpPr/>
      </xdr:nvSpPr>
      <xdr:spPr>
        <a:xfrm>
          <a:off x="2535480" y="146113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3</xdr:row>
      <xdr:rowOff>0</xdr:rowOff>
    </xdr:from>
    <xdr:to>
      <xdr:col>1</xdr:col>
      <xdr:colOff>66600</xdr:colOff>
      <xdr:row>23</xdr:row>
      <xdr:rowOff>0</xdr:rowOff>
    </xdr:to>
    <xdr:sp>
      <xdr:nvSpPr>
        <xdr:cNvPr id="170" name="Line 62"/>
        <xdr:cNvSpPr/>
      </xdr:nvSpPr>
      <xdr:spPr>
        <a:xfrm>
          <a:off x="2535480" y="946224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71" name="Line 63"/>
        <xdr:cNvSpPr/>
      </xdr:nvSpPr>
      <xdr:spPr>
        <a:xfrm>
          <a:off x="16026840" y="175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72" name="Line 64"/>
        <xdr:cNvSpPr/>
      </xdr:nvSpPr>
      <xdr:spPr>
        <a:xfrm>
          <a:off x="16026840" y="175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3</xdr:row>
      <xdr:rowOff>0</xdr:rowOff>
    </xdr:from>
    <xdr:to>
      <xdr:col>1</xdr:col>
      <xdr:colOff>66600</xdr:colOff>
      <xdr:row>23</xdr:row>
      <xdr:rowOff>0</xdr:rowOff>
    </xdr:to>
    <xdr:sp>
      <xdr:nvSpPr>
        <xdr:cNvPr id="173" name="Line 65"/>
        <xdr:cNvSpPr/>
      </xdr:nvSpPr>
      <xdr:spPr>
        <a:xfrm>
          <a:off x="2535480" y="946224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74" name="Line 66"/>
        <xdr:cNvSpPr/>
      </xdr:nvSpPr>
      <xdr:spPr>
        <a:xfrm>
          <a:off x="16026840" y="175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75" name="Line 67"/>
        <xdr:cNvSpPr/>
      </xdr:nvSpPr>
      <xdr:spPr>
        <a:xfrm>
          <a:off x="16026840" y="175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6" name="Line 68"/>
        <xdr:cNvSpPr/>
      </xdr:nvSpPr>
      <xdr:spPr>
        <a:xfrm>
          <a:off x="2535480" y="125395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7" name="Line 69"/>
        <xdr:cNvSpPr/>
      </xdr:nvSpPr>
      <xdr:spPr>
        <a:xfrm>
          <a:off x="2535480" y="125395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8" name="Line 70"/>
        <xdr:cNvSpPr/>
      </xdr:nvSpPr>
      <xdr:spPr>
        <a:xfrm>
          <a:off x="2535480" y="125395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79" name="Line 71"/>
        <xdr:cNvSpPr/>
      </xdr:nvSpPr>
      <xdr:spPr>
        <a:xfrm>
          <a:off x="2535480" y="125395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80" name="Line 72"/>
        <xdr:cNvSpPr/>
      </xdr:nvSpPr>
      <xdr:spPr>
        <a:xfrm>
          <a:off x="2535480" y="125395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9</xdr:row>
      <xdr:rowOff>0</xdr:rowOff>
    </xdr:from>
    <xdr:to>
      <xdr:col>1</xdr:col>
      <xdr:colOff>66600</xdr:colOff>
      <xdr:row>29</xdr:row>
      <xdr:rowOff>0</xdr:rowOff>
    </xdr:to>
    <xdr:sp>
      <xdr:nvSpPr>
        <xdr:cNvPr id="181" name="Line 73"/>
        <xdr:cNvSpPr/>
      </xdr:nvSpPr>
      <xdr:spPr>
        <a:xfrm>
          <a:off x="2535480" y="1253952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6</xdr:row>
      <xdr:rowOff>0</xdr:rowOff>
    </xdr:from>
    <xdr:to>
      <xdr:col>1</xdr:col>
      <xdr:colOff>66600</xdr:colOff>
      <xdr:row>26</xdr:row>
      <xdr:rowOff>0</xdr:rowOff>
    </xdr:to>
    <xdr:sp>
      <xdr:nvSpPr>
        <xdr:cNvPr id="182" name="Line 74"/>
        <xdr:cNvSpPr/>
      </xdr:nvSpPr>
      <xdr:spPr>
        <a:xfrm>
          <a:off x="2535480" y="109720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6</xdr:row>
      <xdr:rowOff>0</xdr:rowOff>
    </xdr:from>
    <xdr:to>
      <xdr:col>1</xdr:col>
      <xdr:colOff>66600</xdr:colOff>
      <xdr:row>26</xdr:row>
      <xdr:rowOff>0</xdr:rowOff>
    </xdr:to>
    <xdr:sp>
      <xdr:nvSpPr>
        <xdr:cNvPr id="183" name="Line 75"/>
        <xdr:cNvSpPr/>
      </xdr:nvSpPr>
      <xdr:spPr>
        <a:xfrm>
          <a:off x="2535480" y="1097208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88" name="Line 80"/>
        <xdr:cNvSpPr/>
      </xdr:nvSpPr>
      <xdr:spPr>
        <a:xfrm>
          <a:off x="16026840" y="1537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89" name="Line 81"/>
        <xdr:cNvSpPr/>
      </xdr:nvSpPr>
      <xdr:spPr>
        <a:xfrm>
          <a:off x="16026840" y="1537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90" name="Line 82"/>
        <xdr:cNvSpPr/>
      </xdr:nvSpPr>
      <xdr:spPr>
        <a:xfrm>
          <a:off x="16026840" y="1537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91" name="Line 83"/>
        <xdr:cNvSpPr/>
      </xdr:nvSpPr>
      <xdr:spPr>
        <a:xfrm>
          <a:off x="16026840" y="1537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192" name="Line 84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193" name="Line 85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194" name="Line 86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195" name="Line 87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1859292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204" name="Line 100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205" name="Line 101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206" name="Line 102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207" name="Line 103"/>
        <xdr:cNvSpPr/>
      </xdr:nvSpPr>
      <xdr:spPr>
        <a:xfrm>
          <a:off x="16026840" y="212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18592920" y="217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4194800" y="1790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DEMIAN~2/AppData/Local/Temp/Rar$DIa0.354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DEMIAN~2/AppData/Local/Temp/Rar$DIa0.354/F3g_shablon_Gar_11.0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K20" activeCellId="0" sqref="K20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e">
        <f aca="false">"f3s-"&amp;VLOOKUP(G6,Коды_отчетных_периодов,2,FALSE())&amp;"-"&amp;I6&amp;"-"&amp;VLOOKUP(D26,Коды_судов,2,FALSE())</f>
        <v>#REF!</v>
      </c>
      <c r="B1" s="3"/>
      <c r="P1" s="4"/>
    </row>
    <row r="2" s="6" customFormat="true" ht="13.5" hidden="false" customHeight="true" outlineLevel="0" collapsed="false">
      <c r="A2" s="5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6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9"/>
    </row>
    <row r="4" s="6" customFormat="true" ht="16.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6" customFormat="true" ht="16.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6" customFormat="tru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/>
      <c r="N6" s="18"/>
    </row>
    <row r="7" s="6" customFormat="true" ht="18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6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6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6" customFormat="true" ht="21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s="6" customFormat="true" ht="21.6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s="6" customFormat="true" ht="21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7"/>
      <c r="H13" s="27"/>
      <c r="I13" s="25"/>
      <c r="K13" s="28"/>
      <c r="L13" s="28"/>
      <c r="M13" s="28"/>
      <c r="N13" s="28"/>
    </row>
    <row r="14" s="6" customFormat="tru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s="6" customFormat="true" ht="19.1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s="6" customFormat="true" ht="19.1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29"/>
      <c r="L16" s="29"/>
      <c r="M16" s="29"/>
      <c r="N16" s="29"/>
    </row>
    <row r="17" s="6" customFormat="true" ht="13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5"/>
      <c r="K17" s="30"/>
      <c r="L17" s="30"/>
      <c r="M17" s="30"/>
      <c r="N17" s="31"/>
    </row>
    <row r="18" s="6" customFormat="true" ht="13.5" hidden="false" customHeight="true" outlineLevel="0" collapsed="false">
      <c r="A18" s="24" t="s">
        <v>24</v>
      </c>
      <c r="B18" s="24"/>
      <c r="C18" s="24"/>
      <c r="D18" s="24" t="s">
        <v>25</v>
      </c>
      <c r="E18" s="24"/>
      <c r="F18" s="24"/>
      <c r="G18" s="24" t="s">
        <v>26</v>
      </c>
      <c r="H18" s="24"/>
      <c r="I18" s="25"/>
      <c r="J18" s="32"/>
      <c r="K18" s="32"/>
      <c r="L18" s="32"/>
      <c r="M18" s="32"/>
      <c r="N18" s="32"/>
      <c r="O18" s="32"/>
    </row>
    <row r="19" s="6" customFormat="true" ht="21.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32"/>
      <c r="K19" s="32"/>
      <c r="L19" s="32"/>
      <c r="M19" s="32"/>
      <c r="N19" s="32"/>
      <c r="O19" s="32"/>
    </row>
    <row r="20" s="6" customFormat="true" ht="13.9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5"/>
      <c r="J20" s="32"/>
      <c r="K20" s="33" t="s">
        <v>27</v>
      </c>
      <c r="L20" s="33"/>
      <c r="M20" s="33"/>
      <c r="N20" s="33"/>
      <c r="O20" s="32"/>
    </row>
    <row r="21" s="6" customFormat="true" ht="4.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5"/>
      <c r="J21" s="32"/>
      <c r="K21" s="33"/>
      <c r="L21" s="33"/>
      <c r="M21" s="33"/>
      <c r="N21" s="33"/>
      <c r="O21" s="32"/>
      <c r="P21" s="34"/>
      <c r="Q21" s="34"/>
      <c r="R21" s="34"/>
      <c r="S21" s="34"/>
      <c r="T21" s="34"/>
    </row>
    <row r="22" s="6" customFormat="true" ht="24.75" hidden="false" customHeight="true" outlineLevel="0" collapsed="false">
      <c r="A22" s="24" t="s">
        <v>28</v>
      </c>
      <c r="B22" s="24"/>
      <c r="C22" s="24"/>
      <c r="D22" s="28" t="s">
        <v>29</v>
      </c>
      <c r="E22" s="28"/>
      <c r="F22" s="28"/>
      <c r="G22" s="28" t="s">
        <v>30</v>
      </c>
      <c r="H22" s="28"/>
      <c r="I22" s="25"/>
      <c r="J22" s="32"/>
      <c r="K22" s="33"/>
      <c r="L22" s="33"/>
      <c r="M22" s="33"/>
      <c r="N22" s="33"/>
      <c r="O22" s="32"/>
    </row>
    <row r="23" s="6" customFormat="true" ht="13.5" hidden="false" customHeight="true" outlineLevel="0" collapsed="false">
      <c r="A23" s="24"/>
      <c r="B23" s="24"/>
      <c r="C23" s="24"/>
      <c r="D23" s="28" t="s">
        <v>31</v>
      </c>
      <c r="E23" s="28"/>
      <c r="F23" s="28"/>
      <c r="G23" s="24" t="s">
        <v>32</v>
      </c>
      <c r="H23" s="24"/>
      <c r="I23" s="25"/>
      <c r="J23" s="32"/>
      <c r="K23" s="33"/>
      <c r="L23" s="33"/>
      <c r="M23" s="33"/>
      <c r="N23" s="33"/>
      <c r="O23" s="32"/>
    </row>
    <row r="24" s="6" customFormat="true" ht="9.75" hidden="false" customHeight="true" outlineLevel="0" collapsed="false">
      <c r="A24" s="24"/>
      <c r="B24" s="24"/>
      <c r="C24" s="24"/>
      <c r="D24" s="28"/>
      <c r="E24" s="28"/>
      <c r="F24" s="28"/>
      <c r="G24" s="24"/>
      <c r="H24" s="24"/>
      <c r="I24" s="25"/>
      <c r="J24" s="32"/>
      <c r="K24" s="33"/>
      <c r="L24" s="33"/>
      <c r="M24" s="33"/>
      <c r="N24" s="33"/>
      <c r="O24" s="32"/>
    </row>
    <row r="25" s="6" customFormat="true" ht="3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32"/>
      <c r="K25" s="33"/>
      <c r="L25" s="33"/>
      <c r="M25" s="33"/>
      <c r="N25" s="33"/>
      <c r="O25" s="32"/>
    </row>
    <row r="26" s="6" customFormat="true" ht="27" hidden="false" customHeight="true" outlineLevel="0" collapsed="false">
      <c r="A26" s="26" t="s">
        <v>33</v>
      </c>
      <c r="B26" s="26"/>
      <c r="C26" s="26"/>
      <c r="D26" s="35" t="s">
        <v>28</v>
      </c>
      <c r="E26" s="35"/>
      <c r="F26" s="35"/>
      <c r="G26" s="35"/>
      <c r="H26" s="35"/>
      <c r="I26" s="35"/>
      <c r="J26" s="35"/>
      <c r="K26" s="35"/>
      <c r="M26" s="9"/>
    </row>
    <row r="27" s="6" customFormat="true" ht="24.75" hidden="false" customHeight="true" outlineLevel="0" collapsed="false">
      <c r="A27" s="36" t="s">
        <v>34</v>
      </c>
      <c r="B27" s="36"/>
      <c r="C27" s="36"/>
      <c r="D27" s="37" t="s">
        <v>35</v>
      </c>
      <c r="E27" s="37"/>
      <c r="F27" s="37"/>
      <c r="G27" s="37"/>
      <c r="H27" s="37"/>
      <c r="I27" s="37"/>
      <c r="J27" s="37"/>
      <c r="K27" s="37"/>
    </row>
    <row r="28" s="6" customFormat="true" ht="13.5" hidden="false" customHeight="false" outlineLevel="0" collapsed="false">
      <c r="A28" s="38"/>
      <c r="B28" s="39"/>
      <c r="C28" s="39"/>
      <c r="D28" s="40"/>
      <c r="E28" s="40"/>
      <c r="F28" s="40"/>
      <c r="G28" s="40"/>
      <c r="H28" s="40"/>
      <c r="I28" s="40"/>
      <c r="J28" s="40"/>
      <c r="K28" s="40"/>
    </row>
    <row r="29" s="6" customFormat="true" ht="13.5" hidden="false" customHeight="false" outlineLevel="0" collapsed="false">
      <c r="A29" s="41" t="s">
        <v>36</v>
      </c>
      <c r="B29" s="41"/>
      <c r="C29" s="41"/>
      <c r="D29" s="41"/>
      <c r="E29" s="41"/>
      <c r="F29" s="41" t="s">
        <v>37</v>
      </c>
      <c r="G29" s="41"/>
      <c r="H29" s="41"/>
      <c r="I29" s="41"/>
      <c r="J29" s="41"/>
      <c r="K29" s="41"/>
    </row>
    <row r="30" s="6" customFormat="true" ht="13.5" hidden="false" customHeight="false" outlineLevel="0" collapsed="false">
      <c r="A30" s="42" t="n">
        <v>1</v>
      </c>
      <c r="B30" s="42"/>
      <c r="C30" s="42"/>
      <c r="D30" s="42"/>
      <c r="E30" s="42"/>
      <c r="F30" s="42" t="n">
        <v>2</v>
      </c>
      <c r="G30" s="42"/>
      <c r="H30" s="42"/>
      <c r="I30" s="42"/>
      <c r="J30" s="42"/>
      <c r="K30" s="42"/>
    </row>
    <row r="31" s="6" customFormat="tru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6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6" customFormat="true" ht="16.5" hidden="false" customHeight="true" outlineLevel="0" collapsed="false">
      <c r="A33" s="36" t="s">
        <v>38</v>
      </c>
      <c r="B33" s="36"/>
      <c r="C33" s="36"/>
      <c r="D33" s="35"/>
      <c r="E33" s="35"/>
      <c r="F33" s="35"/>
      <c r="G33" s="35"/>
      <c r="H33" s="35"/>
      <c r="I33" s="35"/>
      <c r="J33" s="35"/>
      <c r="K33" s="35"/>
    </row>
    <row r="34" s="6" customFormat="true" ht="13.5" hidden="false" customHeight="false" outlineLevel="0" collapsed="false">
      <c r="A34" s="43"/>
      <c r="B34" s="44"/>
      <c r="C34" s="44"/>
      <c r="D34" s="45"/>
      <c r="E34" s="45"/>
      <c r="F34" s="45"/>
      <c r="G34" s="45"/>
      <c r="H34" s="45"/>
      <c r="I34" s="45"/>
      <c r="J34" s="45"/>
      <c r="K34" s="46"/>
      <c r="M34" s="47"/>
      <c r="N34" s="48"/>
    </row>
    <row r="35" s="6" customFormat="true" ht="19.5" hidden="false" customHeight="true" outlineLevel="0" collapsed="false">
      <c r="A35" s="36" t="s">
        <v>39</v>
      </c>
      <c r="B35" s="36"/>
      <c r="C35" s="36"/>
      <c r="D35" s="35"/>
      <c r="E35" s="35"/>
      <c r="F35" s="35"/>
      <c r="G35" s="35"/>
      <c r="H35" s="35"/>
      <c r="I35" s="35"/>
      <c r="J35" s="35"/>
      <c r="K35" s="35"/>
      <c r="N35" s="49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19"/>
    <mergeCell ref="D18:F21"/>
    <mergeCell ref="G18:H21"/>
    <mergeCell ref="A20:C21"/>
    <mergeCell ref="K20:N25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3.13"/>
    <col collapsed="false" customWidth="true" hidden="false" outlineLevel="0" max="2" min="2" style="51" width="4.41"/>
    <col collapsed="false" customWidth="true" hidden="false" outlineLevel="0" max="3" min="3" style="52" width="13.7"/>
    <col collapsed="false" customWidth="true" hidden="false" outlineLevel="0" max="4" min="4" style="52" width="24.85"/>
    <col collapsed="false" customWidth="true" hidden="false" outlineLevel="0" max="5" min="5" style="52" width="18.41"/>
    <col collapsed="false" customWidth="true" hidden="false" outlineLevel="0" max="6" min="6" style="52" width="13.7"/>
    <col collapsed="false" customWidth="true" hidden="false" outlineLevel="0" max="7" min="7" style="52" width="19.56"/>
    <col collapsed="false" customWidth="true" hidden="false" outlineLevel="0" max="8" min="8" style="52" width="17.7"/>
    <col collapsed="false" customWidth="true" hidden="false" outlineLevel="0" max="9" min="9" style="52" width="13.7"/>
    <col collapsed="false" customWidth="true" hidden="false" outlineLevel="0" max="10" min="10" style="52" width="19.85"/>
    <col collapsed="false" customWidth="true" hidden="false" outlineLevel="0" max="14" min="11" style="52" width="13.7"/>
    <col collapsed="false" customWidth="true" hidden="false" outlineLevel="0" max="15" min="15" style="52" width="13.28"/>
    <col collapsed="false" customWidth="true" hidden="false" outlineLevel="0" max="16" min="16" style="52" width="13.7"/>
    <col collapsed="false" customWidth="true" hidden="false" outlineLevel="0" max="17" min="17" style="52" width="19.85"/>
    <col collapsed="false" customWidth="true" hidden="false" outlineLevel="0" max="20" min="18" style="52" width="13.7"/>
    <col collapsed="false" customWidth="true" hidden="false" outlineLevel="0" max="21" min="21" style="53" width="13.99"/>
    <col collapsed="false" customWidth="true" hidden="false" outlineLevel="0" max="22" min="22" style="53" width="13.7"/>
    <col collapsed="false" customWidth="true" hidden="false" outlineLevel="0" max="23" min="23" style="53" width="20.13"/>
    <col collapsed="false" customWidth="true" hidden="false" outlineLevel="0" max="25" min="24" style="53" width="19.14"/>
    <col collapsed="false" customWidth="true" hidden="false" outlineLevel="0" max="28" min="26" style="53" width="13.7"/>
    <col collapsed="false" customWidth="true" hidden="false" outlineLevel="0" max="29" min="29" style="52" width="25.13"/>
    <col collapsed="false" customWidth="true" hidden="false" outlineLevel="0" max="30" min="30" style="53" width="29.56"/>
    <col collapsed="false" customWidth="true" hidden="false" outlineLevel="0" max="31" min="31" style="53" width="23.41"/>
    <col collapsed="false" customWidth="true" hidden="false" outlineLevel="0" max="32" min="32" style="53" width="24.28"/>
    <col collapsed="false" customWidth="true" hidden="false" outlineLevel="0" max="34" min="33" style="53" width="18.14"/>
    <col collapsed="false" customWidth="false" hidden="false" outlineLevel="0" max="157" min="35" style="53" width="9.14"/>
    <col collapsed="false" customWidth="true" hidden="false" outlineLevel="0" max="158" min="158" style="53" width="5.13"/>
    <col collapsed="false" customWidth="false" hidden="false" outlineLevel="0" max="176" min="159" style="53" width="9.14"/>
    <col collapsed="false" customWidth="false" hidden="false" outlineLevel="0" max="257" min="177" style="52" width="9.14"/>
  </cols>
  <sheetData>
    <row r="1" customFormat="false" ht="18.75" hidden="false" customHeight="false" outlineLevel="0" collapsed="false">
      <c r="B1" s="54"/>
      <c r="V1" s="52"/>
      <c r="W1" s="52"/>
      <c r="X1" s="52"/>
      <c r="Y1" s="52"/>
      <c r="Z1" s="52"/>
      <c r="AA1" s="52"/>
      <c r="AB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</row>
    <row r="2" customFormat="false" ht="22.9" hidden="false" customHeight="true" outlineLevel="0" collapsed="false">
      <c r="A2" s="56" t="s">
        <v>40</v>
      </c>
      <c r="B2" s="57"/>
      <c r="C2" s="58"/>
      <c r="D2" s="58"/>
      <c r="E2" s="59" t="str">
        <f aca="false">IF('Титул ф.2'!D26=0," ",'Титул ф.2'!D26)</f>
        <v>Судебный департамент при Верховном Суде Российской Федерации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3"/>
      <c r="R2" s="53"/>
      <c r="S2" s="53"/>
      <c r="T2" s="53"/>
      <c r="V2" s="60"/>
      <c r="W2" s="60"/>
      <c r="X2" s="60"/>
      <c r="Y2" s="60"/>
      <c r="Z2" s="60"/>
      <c r="AA2" s="60"/>
      <c r="AB2" s="60"/>
      <c r="AC2" s="61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</row>
    <row r="3" customFormat="false" ht="30.6" hidden="false" customHeight="true" outlineLevel="0" collapsed="false">
      <c r="A3" s="62" t="s">
        <v>41</v>
      </c>
      <c r="B3" s="62"/>
      <c r="C3" s="62"/>
      <c r="D3" s="62"/>
      <c r="E3" s="62"/>
      <c r="F3" s="62"/>
      <c r="G3" s="62"/>
      <c r="H3" s="63" t="s">
        <v>42</v>
      </c>
      <c r="I3" s="63"/>
      <c r="J3" s="64" t="s">
        <v>43</v>
      </c>
      <c r="K3" s="64"/>
      <c r="L3" s="64"/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</row>
    <row r="4" customFormat="false" ht="24.6" hidden="false" customHeight="true" outlineLevel="0" collapsed="false">
      <c r="A4" s="62"/>
      <c r="B4" s="62"/>
      <c r="C4" s="62"/>
      <c r="D4" s="62"/>
      <c r="E4" s="62"/>
      <c r="F4" s="62"/>
      <c r="G4" s="62"/>
      <c r="H4" s="67" t="s">
        <v>44</v>
      </c>
      <c r="I4" s="67"/>
      <c r="J4" s="68"/>
      <c r="K4" s="68"/>
      <c r="L4" s="69"/>
      <c r="M4" s="69"/>
      <c r="N4" s="69"/>
      <c r="O4" s="70"/>
      <c r="P4" s="71"/>
      <c r="Q4" s="65"/>
      <c r="R4" s="65"/>
      <c r="S4" s="65"/>
      <c r="T4" s="66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</row>
    <row r="5" customFormat="false" ht="52.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</row>
    <row r="6" s="78" customFormat="true" ht="28.9" hidden="false" customHeight="true" outlineLevel="0" collapsed="false">
      <c r="A6" s="73" t="s">
        <v>45</v>
      </c>
      <c r="B6" s="74" t="s">
        <v>46</v>
      </c>
      <c r="C6" s="75" t="s">
        <v>47</v>
      </c>
      <c r="D6" s="75" t="s">
        <v>48</v>
      </c>
      <c r="E6" s="75" t="s">
        <v>49</v>
      </c>
      <c r="F6" s="75"/>
      <c r="G6" s="75" t="s">
        <v>50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 t="s">
        <v>51</v>
      </c>
      <c r="S6" s="75" t="s">
        <v>52</v>
      </c>
      <c r="T6" s="75" t="s">
        <v>53</v>
      </c>
      <c r="U6" s="75" t="s">
        <v>54</v>
      </c>
      <c r="V6" s="75" t="s">
        <v>55</v>
      </c>
      <c r="W6" s="75" t="s">
        <v>56</v>
      </c>
      <c r="X6" s="75"/>
      <c r="Y6" s="75"/>
      <c r="Z6" s="75"/>
      <c r="AA6" s="75"/>
      <c r="AB6" s="75"/>
      <c r="AC6" s="75" t="s">
        <v>57</v>
      </c>
      <c r="AD6" s="75" t="s">
        <v>58</v>
      </c>
      <c r="AE6" s="75"/>
      <c r="AF6" s="75"/>
      <c r="AG6" s="75" t="s">
        <v>59</v>
      </c>
      <c r="AH6" s="75" t="s">
        <v>60</v>
      </c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6"/>
    </row>
    <row r="7" s="78" customFormat="true" ht="53.25" hidden="false" customHeight="true" outlineLevel="0" collapsed="false">
      <c r="A7" s="73"/>
      <c r="B7" s="74"/>
      <c r="C7" s="75"/>
      <c r="D7" s="75"/>
      <c r="E7" s="75"/>
      <c r="F7" s="75"/>
      <c r="G7" s="75" t="s">
        <v>61</v>
      </c>
      <c r="H7" s="75"/>
      <c r="I7" s="75"/>
      <c r="J7" s="75"/>
      <c r="K7" s="75"/>
      <c r="L7" s="75"/>
      <c r="M7" s="75" t="s">
        <v>62</v>
      </c>
      <c r="N7" s="75" t="s">
        <v>63</v>
      </c>
      <c r="O7" s="75" t="s">
        <v>64</v>
      </c>
      <c r="P7" s="75" t="s">
        <v>65</v>
      </c>
      <c r="Q7" s="75" t="s">
        <v>66</v>
      </c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 t="s">
        <v>67</v>
      </c>
      <c r="AE7" s="75" t="s">
        <v>68</v>
      </c>
      <c r="AF7" s="75"/>
      <c r="AG7" s="75"/>
      <c r="AH7" s="75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6"/>
    </row>
    <row r="8" s="78" customFormat="true" ht="183.6" hidden="false" customHeight="true" outlineLevel="0" collapsed="false">
      <c r="A8" s="73"/>
      <c r="B8" s="74"/>
      <c r="C8" s="75"/>
      <c r="D8" s="75"/>
      <c r="E8" s="75" t="s">
        <v>69</v>
      </c>
      <c r="F8" s="75" t="s">
        <v>70</v>
      </c>
      <c r="G8" s="75" t="s">
        <v>71</v>
      </c>
      <c r="H8" s="75" t="s">
        <v>72</v>
      </c>
      <c r="I8" s="75" t="s">
        <v>73</v>
      </c>
      <c r="J8" s="75" t="s">
        <v>74</v>
      </c>
      <c r="K8" s="75" t="s">
        <v>75</v>
      </c>
      <c r="L8" s="75" t="s">
        <v>76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 t="s">
        <v>77</v>
      </c>
      <c r="X8" s="75" t="s">
        <v>78</v>
      </c>
      <c r="Y8" s="75" t="s">
        <v>79</v>
      </c>
      <c r="Z8" s="75" t="s">
        <v>80</v>
      </c>
      <c r="AA8" s="75" t="s">
        <v>81</v>
      </c>
      <c r="AB8" s="75" t="s">
        <v>82</v>
      </c>
      <c r="AC8" s="75"/>
      <c r="AD8" s="75"/>
      <c r="AE8" s="75" t="s">
        <v>83</v>
      </c>
      <c r="AF8" s="75" t="s">
        <v>84</v>
      </c>
      <c r="AG8" s="75"/>
      <c r="AH8" s="75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6"/>
    </row>
    <row r="9" s="79" customFormat="true" ht="18.75" hidden="false" customHeight="true" outlineLevel="0" collapsed="false">
      <c r="A9" s="73" t="s">
        <v>85</v>
      </c>
      <c r="B9" s="74"/>
      <c r="C9" s="75" t="n">
        <v>1</v>
      </c>
      <c r="D9" s="75" t="n">
        <v>2</v>
      </c>
      <c r="E9" s="75" t="n">
        <v>3</v>
      </c>
      <c r="F9" s="75" t="n">
        <v>4</v>
      </c>
      <c r="G9" s="75" t="n">
        <v>5</v>
      </c>
      <c r="H9" s="75" t="n">
        <v>6</v>
      </c>
      <c r="I9" s="75" t="n">
        <v>7</v>
      </c>
      <c r="J9" s="75" t="n">
        <v>8</v>
      </c>
      <c r="K9" s="75" t="n">
        <v>9</v>
      </c>
      <c r="L9" s="75" t="n">
        <v>10</v>
      </c>
      <c r="M9" s="75" t="n">
        <v>11</v>
      </c>
      <c r="N9" s="75" t="n">
        <v>12</v>
      </c>
      <c r="O9" s="75" t="n">
        <v>13</v>
      </c>
      <c r="P9" s="75" t="n">
        <v>14</v>
      </c>
      <c r="Q9" s="75" t="n">
        <v>15</v>
      </c>
      <c r="R9" s="75" t="n">
        <v>16</v>
      </c>
      <c r="S9" s="75" t="n">
        <v>17</v>
      </c>
      <c r="T9" s="75" t="n">
        <v>18</v>
      </c>
      <c r="U9" s="75" t="n">
        <v>19</v>
      </c>
      <c r="V9" s="75" t="n">
        <v>20</v>
      </c>
      <c r="W9" s="75" t="n">
        <v>21</v>
      </c>
      <c r="X9" s="75" t="n">
        <v>22</v>
      </c>
      <c r="Y9" s="75" t="n">
        <v>23</v>
      </c>
      <c r="Z9" s="75" t="n">
        <v>24</v>
      </c>
      <c r="AA9" s="75" t="n">
        <v>25</v>
      </c>
      <c r="AB9" s="75" t="n">
        <v>26</v>
      </c>
      <c r="AC9" s="75" t="n">
        <v>27</v>
      </c>
      <c r="AD9" s="75" t="n">
        <v>28</v>
      </c>
      <c r="AE9" s="75" t="n">
        <v>29</v>
      </c>
      <c r="AF9" s="75" t="n">
        <v>30</v>
      </c>
      <c r="AG9" s="75" t="n">
        <v>31</v>
      </c>
      <c r="AH9" s="75" t="n">
        <v>32</v>
      </c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55"/>
      <c r="FD9" s="55"/>
      <c r="FE9" s="55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</row>
    <row r="10" s="61" customFormat="true" ht="37.15" hidden="false" customHeight="true" outlineLevel="0" collapsed="false">
      <c r="A10" s="80" t="s">
        <v>86</v>
      </c>
      <c r="B10" s="81" t="n">
        <v>1</v>
      </c>
      <c r="C10" s="82" t="n">
        <v>86087</v>
      </c>
      <c r="D10" s="82" t="n">
        <v>1074643</v>
      </c>
      <c r="E10" s="82" t="n">
        <v>28430</v>
      </c>
      <c r="F10" s="82" t="n">
        <v>15667</v>
      </c>
      <c r="G10" s="82" t="n">
        <v>926703</v>
      </c>
      <c r="H10" s="82" t="n">
        <v>896232</v>
      </c>
      <c r="I10" s="82" t="n">
        <v>49809</v>
      </c>
      <c r="J10" s="82" t="n">
        <v>230781</v>
      </c>
      <c r="K10" s="82" t="n">
        <v>210</v>
      </c>
      <c r="L10" s="82" t="n">
        <v>30471</v>
      </c>
      <c r="M10" s="82" t="n">
        <v>103645</v>
      </c>
      <c r="N10" s="82" t="n">
        <v>505</v>
      </c>
      <c r="O10" s="82" t="n">
        <v>25813</v>
      </c>
      <c r="P10" s="82" t="n">
        <v>15523</v>
      </c>
      <c r="Q10" s="82" t="n">
        <v>1071684</v>
      </c>
      <c r="R10" s="82" t="n">
        <v>14318</v>
      </c>
      <c r="S10" s="82" t="n">
        <v>87605</v>
      </c>
      <c r="T10" s="82" t="n">
        <v>6922</v>
      </c>
      <c r="U10" s="82" t="n">
        <v>1441</v>
      </c>
      <c r="V10" s="82" t="n">
        <v>946</v>
      </c>
      <c r="W10" s="82" t="n">
        <v>68483</v>
      </c>
      <c r="X10" s="82" t="n">
        <v>4248</v>
      </c>
      <c r="Y10" s="82" t="n">
        <v>8286</v>
      </c>
      <c r="Z10" s="82" t="n">
        <v>4731</v>
      </c>
      <c r="AA10" s="82" t="n">
        <v>5066</v>
      </c>
      <c r="AB10" s="82" t="n">
        <v>7692</v>
      </c>
      <c r="AC10" s="82" t="n">
        <v>673141252</v>
      </c>
      <c r="AD10" s="82" t="n">
        <v>10109850503</v>
      </c>
      <c r="AE10" s="82" t="n">
        <v>150563247</v>
      </c>
      <c r="AF10" s="82" t="n">
        <v>140158782</v>
      </c>
      <c r="AG10" s="82" t="n">
        <v>7445</v>
      </c>
      <c r="AH10" s="82" t="n">
        <v>1925</v>
      </c>
      <c r="FC10" s="83"/>
      <c r="FD10" s="83"/>
      <c r="FE10" s="83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</row>
    <row r="11" s="61" customFormat="true" ht="37.5" hidden="false" customHeight="true" outlineLevel="0" collapsed="false">
      <c r="A11" s="80" t="s">
        <v>87</v>
      </c>
      <c r="B11" s="81" t="n">
        <v>2</v>
      </c>
      <c r="C11" s="82" t="n">
        <v>22673</v>
      </c>
      <c r="D11" s="82" t="n">
        <v>581453</v>
      </c>
      <c r="E11" s="82" t="n">
        <v>30821</v>
      </c>
      <c r="F11" s="82" t="n">
        <v>242079</v>
      </c>
      <c r="G11" s="82" t="n">
        <v>553614</v>
      </c>
      <c r="H11" s="82" t="n">
        <v>517219</v>
      </c>
      <c r="I11" s="82" t="n">
        <v>36955</v>
      </c>
      <c r="J11" s="82" t="n">
        <v>426985</v>
      </c>
      <c r="K11" s="82" t="n">
        <v>5800</v>
      </c>
      <c r="L11" s="82" t="n">
        <v>36395</v>
      </c>
      <c r="M11" s="82" t="n">
        <v>18310</v>
      </c>
      <c r="N11" s="82" t="n">
        <v>89</v>
      </c>
      <c r="O11" s="82" t="n">
        <v>6826</v>
      </c>
      <c r="P11" s="82" t="n">
        <v>2661</v>
      </c>
      <c r="Q11" s="82" t="n">
        <v>581411</v>
      </c>
      <c r="R11" s="82" t="n">
        <v>6008</v>
      </c>
      <c r="S11" s="82" t="n">
        <v>18660</v>
      </c>
      <c r="T11" s="82" t="n">
        <v>1056</v>
      </c>
      <c r="U11" s="82" t="n">
        <v>4055</v>
      </c>
      <c r="V11" s="82" t="n">
        <v>3519</v>
      </c>
      <c r="W11" s="82" t="n">
        <v>386624</v>
      </c>
      <c r="X11" s="82" t="n">
        <v>46063</v>
      </c>
      <c r="Y11" s="82" t="n">
        <v>29821</v>
      </c>
      <c r="Z11" s="82" t="n">
        <v>7600</v>
      </c>
      <c r="AA11" s="82" t="n">
        <v>2908</v>
      </c>
      <c r="AB11" s="82" t="n">
        <v>2359</v>
      </c>
      <c r="AC11" s="82" t="n">
        <v>94298475</v>
      </c>
      <c r="AD11" s="82" t="n">
        <v>20137882334</v>
      </c>
      <c r="AE11" s="82" t="n">
        <v>89261934</v>
      </c>
      <c r="AF11" s="82" t="n">
        <v>355120279</v>
      </c>
      <c r="AG11" s="82" t="n">
        <v>4804</v>
      </c>
      <c r="AH11" s="82" t="n">
        <v>1913</v>
      </c>
      <c r="FC11" s="83"/>
      <c r="FD11" s="83"/>
      <c r="FE11" s="83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</row>
    <row r="12" s="61" customFormat="true" ht="41.45" hidden="false" customHeight="true" outlineLevel="0" collapsed="false">
      <c r="A12" s="80" t="s">
        <v>88</v>
      </c>
      <c r="B12" s="81" t="n">
        <v>3</v>
      </c>
      <c r="C12" s="82" t="n">
        <v>67360</v>
      </c>
      <c r="D12" s="82" t="n">
        <v>5767086</v>
      </c>
      <c r="E12" s="82" t="n">
        <v>5128275</v>
      </c>
      <c r="F12" s="82" t="n">
        <v>15275</v>
      </c>
      <c r="G12" s="82" t="n">
        <v>5658195</v>
      </c>
      <c r="H12" s="82" t="n">
        <v>5605208</v>
      </c>
      <c r="I12" s="82" t="n">
        <v>70839</v>
      </c>
      <c r="J12" s="82" t="n">
        <v>5217514</v>
      </c>
      <c r="K12" s="82" t="n">
        <v>14374</v>
      </c>
      <c r="L12" s="82" t="n">
        <v>52987</v>
      </c>
      <c r="M12" s="82" t="n">
        <v>57606</v>
      </c>
      <c r="N12" s="82" t="n">
        <v>118</v>
      </c>
      <c r="O12" s="82" t="n">
        <v>35956</v>
      </c>
      <c r="P12" s="82" t="n">
        <v>14988</v>
      </c>
      <c r="Q12" s="82" t="n">
        <v>5766745</v>
      </c>
      <c r="R12" s="82" t="n">
        <v>18537</v>
      </c>
      <c r="S12" s="82" t="n">
        <v>64656</v>
      </c>
      <c r="T12" s="82" t="n">
        <v>4142</v>
      </c>
      <c r="U12" s="82" t="n">
        <v>3045</v>
      </c>
      <c r="V12" s="82" t="n">
        <v>904</v>
      </c>
      <c r="W12" s="82" t="n">
        <v>4468542</v>
      </c>
      <c r="X12" s="82" t="n">
        <v>318060</v>
      </c>
      <c r="Y12" s="82" t="n">
        <v>135920</v>
      </c>
      <c r="Z12" s="82" t="n">
        <v>15950</v>
      </c>
      <c r="AA12" s="82" t="n">
        <v>6143</v>
      </c>
      <c r="AB12" s="82" t="n">
        <v>5226</v>
      </c>
      <c r="AC12" s="82" t="n">
        <v>2713201055</v>
      </c>
      <c r="AD12" s="82" t="n">
        <v>128187296041</v>
      </c>
      <c r="AE12" s="82" t="n">
        <v>566448440</v>
      </c>
      <c r="AF12" s="82" t="n">
        <v>557753524</v>
      </c>
      <c r="AG12" s="82" t="n">
        <v>4664</v>
      </c>
      <c r="AH12" s="82" t="n">
        <v>2926</v>
      </c>
      <c r="FC12" s="83"/>
      <c r="FD12" s="83"/>
      <c r="FE12" s="83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</row>
    <row r="13" s="61" customFormat="true" ht="61.9" hidden="false" customHeight="true" outlineLevel="0" collapsed="false">
      <c r="A13" s="80" t="s">
        <v>89</v>
      </c>
      <c r="B13" s="81" t="n">
        <v>4</v>
      </c>
      <c r="C13" s="82" t="n">
        <v>34176</v>
      </c>
      <c r="D13" s="82" t="n">
        <v>231346</v>
      </c>
      <c r="E13" s="82" t="n">
        <v>97656</v>
      </c>
      <c r="F13" s="82" t="n">
        <v>7454</v>
      </c>
      <c r="G13" s="82" t="n">
        <v>179831</v>
      </c>
      <c r="H13" s="82" t="n">
        <v>155365</v>
      </c>
      <c r="I13" s="82" t="n">
        <v>14294</v>
      </c>
      <c r="J13" s="82" t="n">
        <v>7029</v>
      </c>
      <c r="K13" s="82" t="n">
        <v>3439</v>
      </c>
      <c r="L13" s="82" t="n">
        <v>24466</v>
      </c>
      <c r="M13" s="82" t="n">
        <v>22879</v>
      </c>
      <c r="N13" s="82" t="n">
        <v>66</v>
      </c>
      <c r="O13" s="82" t="n">
        <v>21951</v>
      </c>
      <c r="P13" s="82" t="n">
        <v>2495</v>
      </c>
      <c r="Q13" s="82" t="n">
        <v>227156</v>
      </c>
      <c r="R13" s="82" t="n">
        <v>8945</v>
      </c>
      <c r="S13" s="82" t="n">
        <v>35924</v>
      </c>
      <c r="T13" s="82" t="n">
        <v>5326</v>
      </c>
      <c r="U13" s="82" t="n">
        <v>2442</v>
      </c>
      <c r="V13" s="82" t="n">
        <v>138</v>
      </c>
      <c r="W13" s="82" t="n">
        <v>19487</v>
      </c>
      <c r="X13" s="82" t="n">
        <v>5316</v>
      </c>
      <c r="Y13" s="82" t="n">
        <v>8130</v>
      </c>
      <c r="Z13" s="82" t="n">
        <v>3186</v>
      </c>
      <c r="AA13" s="82" t="n">
        <v>3393</v>
      </c>
      <c r="AB13" s="82" t="n">
        <v>2944</v>
      </c>
      <c r="AC13" s="82" t="n">
        <v>374129633</v>
      </c>
      <c r="AD13" s="82" t="n">
        <v>1918677020</v>
      </c>
      <c r="AE13" s="82" t="n">
        <v>83043086</v>
      </c>
      <c r="AF13" s="82" t="n">
        <v>26697056</v>
      </c>
      <c r="AG13" s="82" t="n">
        <v>3082</v>
      </c>
      <c r="AH13" s="82" t="n">
        <v>1637</v>
      </c>
      <c r="FC13" s="83"/>
      <c r="FD13" s="83"/>
      <c r="FE13" s="83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</row>
    <row r="14" s="61" customFormat="true" ht="37.5" hidden="false" customHeight="true" outlineLevel="0" collapsed="false">
      <c r="A14" s="80" t="s">
        <v>90</v>
      </c>
      <c r="B14" s="81" t="n">
        <v>5</v>
      </c>
      <c r="C14" s="82" t="n">
        <v>362814</v>
      </c>
      <c r="D14" s="82" t="n">
        <v>6554382</v>
      </c>
      <c r="E14" s="82" t="n">
        <v>4359101</v>
      </c>
      <c r="F14" s="82" t="n">
        <v>154901</v>
      </c>
      <c r="G14" s="82" t="n">
        <v>6113185</v>
      </c>
      <c r="H14" s="82" t="n">
        <v>5841250</v>
      </c>
      <c r="I14" s="82" t="n">
        <v>718362</v>
      </c>
      <c r="J14" s="82" t="n">
        <v>3808265</v>
      </c>
      <c r="K14" s="82" t="n">
        <v>121381</v>
      </c>
      <c r="L14" s="82" t="n">
        <v>271935</v>
      </c>
      <c r="M14" s="82" t="n">
        <v>204210</v>
      </c>
      <c r="N14" s="82" t="n">
        <v>631</v>
      </c>
      <c r="O14" s="82" t="n">
        <v>134425</v>
      </c>
      <c r="P14" s="82" t="n">
        <v>101764</v>
      </c>
      <c r="Q14" s="82" t="n">
        <v>6553584</v>
      </c>
      <c r="R14" s="82" t="n">
        <v>86302</v>
      </c>
      <c r="S14" s="82" t="n">
        <v>350746</v>
      </c>
      <c r="T14" s="82" t="n">
        <v>55015</v>
      </c>
      <c r="U14" s="82" t="n">
        <v>12866</v>
      </c>
      <c r="V14" s="82" t="n">
        <v>7337</v>
      </c>
      <c r="W14" s="82" t="n">
        <v>2752463</v>
      </c>
      <c r="X14" s="82" t="n">
        <v>977435</v>
      </c>
      <c r="Y14" s="82" t="n">
        <v>916271</v>
      </c>
      <c r="Z14" s="82" t="n">
        <v>233922</v>
      </c>
      <c r="AA14" s="82" t="n">
        <v>150077</v>
      </c>
      <c r="AB14" s="82" t="n">
        <v>119293</v>
      </c>
      <c r="AC14" s="82" t="n">
        <v>10967148733</v>
      </c>
      <c r="AD14" s="82" t="n">
        <v>1078299683843</v>
      </c>
      <c r="AE14" s="82" t="n">
        <v>12500705583</v>
      </c>
      <c r="AF14" s="82" t="n">
        <v>2676282336</v>
      </c>
      <c r="AG14" s="82" t="n">
        <v>25428</v>
      </c>
      <c r="AH14" s="82" t="n">
        <v>10956</v>
      </c>
      <c r="FC14" s="83"/>
      <c r="FD14" s="83"/>
      <c r="FE14" s="83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</row>
    <row r="15" s="61" customFormat="true" ht="55.9" hidden="false" customHeight="true" outlineLevel="0" collapsed="false">
      <c r="A15" s="80" t="s">
        <v>91</v>
      </c>
      <c r="B15" s="81" t="n">
        <v>6</v>
      </c>
      <c r="C15" s="82" t="n">
        <v>573110</v>
      </c>
      <c r="D15" s="82" t="n">
        <v>14208910</v>
      </c>
      <c r="E15" s="82" t="n">
        <v>9644283</v>
      </c>
      <c r="F15" s="82" t="n">
        <v>435376</v>
      </c>
      <c r="G15" s="82" t="n">
        <v>13431528</v>
      </c>
      <c r="H15" s="82" t="n">
        <v>13015274</v>
      </c>
      <c r="I15" s="82" t="n">
        <v>890259</v>
      </c>
      <c r="J15" s="82" t="n">
        <v>9690574</v>
      </c>
      <c r="K15" s="82" t="n">
        <v>145204</v>
      </c>
      <c r="L15" s="82" t="n">
        <v>416254</v>
      </c>
      <c r="M15" s="82" t="n">
        <v>406650</v>
      </c>
      <c r="N15" s="82" t="n">
        <v>1409</v>
      </c>
      <c r="O15" s="82" t="n">
        <v>224971</v>
      </c>
      <c r="P15" s="82" t="n">
        <v>137431</v>
      </c>
      <c r="Q15" s="82" t="n">
        <v>14200580</v>
      </c>
      <c r="R15" s="82" t="n">
        <v>134110</v>
      </c>
      <c r="S15" s="82" t="n">
        <v>557591</v>
      </c>
      <c r="T15" s="82" t="n">
        <v>72461</v>
      </c>
      <c r="U15" s="82" t="n">
        <v>23849</v>
      </c>
      <c r="V15" s="82" t="n">
        <v>12844</v>
      </c>
      <c r="W15" s="82" t="n">
        <v>7695599</v>
      </c>
      <c r="X15" s="82" t="n">
        <v>1351122</v>
      </c>
      <c r="Y15" s="82" t="n">
        <v>1098428</v>
      </c>
      <c r="Z15" s="82" t="n">
        <v>265389</v>
      </c>
      <c r="AA15" s="82" t="n">
        <v>167587</v>
      </c>
      <c r="AB15" s="82" t="n">
        <v>137514</v>
      </c>
      <c r="AC15" s="82" t="n">
        <v>14821919148</v>
      </c>
      <c r="AD15" s="82" t="n">
        <v>1238653389741</v>
      </c>
      <c r="AE15" s="82" t="n">
        <v>13390022290</v>
      </c>
      <c r="AF15" s="82" t="n">
        <v>3756011977</v>
      </c>
      <c r="AG15" s="82" t="n">
        <v>45423</v>
      </c>
      <c r="AH15" s="82" t="n">
        <v>19357</v>
      </c>
      <c r="FC15" s="83"/>
      <c r="FD15" s="83"/>
      <c r="FE15" s="83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</row>
    <row r="16" s="61" customFormat="true" ht="37.5" hidden="false" customHeight="true" outlineLevel="0" collapsed="false">
      <c r="A16" s="80" t="s">
        <v>92</v>
      </c>
      <c r="B16" s="81" t="n">
        <v>7</v>
      </c>
      <c r="C16" s="82" t="n">
        <v>30251</v>
      </c>
      <c r="D16" s="82" t="n">
        <v>309030</v>
      </c>
      <c r="E16" s="82" t="n">
        <v>56537</v>
      </c>
      <c r="F16" s="82" t="n">
        <v>45155</v>
      </c>
      <c r="G16" s="82" t="n">
        <v>273450</v>
      </c>
      <c r="H16" s="82" t="n">
        <v>264632</v>
      </c>
      <c r="I16" s="82" t="n">
        <v>2461</v>
      </c>
      <c r="J16" s="85" t="n">
        <v>0</v>
      </c>
      <c r="K16" s="85" t="n">
        <v>0</v>
      </c>
      <c r="L16" s="82" t="n">
        <v>8818</v>
      </c>
      <c r="M16" s="82" t="n">
        <v>13218</v>
      </c>
      <c r="N16" s="82" t="n">
        <v>0</v>
      </c>
      <c r="O16" s="82" t="n">
        <v>21924</v>
      </c>
      <c r="P16" s="82" t="n">
        <v>1388</v>
      </c>
      <c r="Q16" s="82" t="n">
        <v>309980</v>
      </c>
      <c r="R16" s="82" t="n">
        <v>4323</v>
      </c>
      <c r="S16" s="82" t="n">
        <v>28689</v>
      </c>
      <c r="T16" s="82" t="n">
        <v>6801</v>
      </c>
      <c r="U16" s="82" t="n">
        <v>612</v>
      </c>
      <c r="V16" s="82" t="n">
        <v>151</v>
      </c>
      <c r="W16" s="82" t="n">
        <v>277</v>
      </c>
      <c r="X16" s="82" t="n">
        <v>37</v>
      </c>
      <c r="Y16" s="82" t="n">
        <v>86</v>
      </c>
      <c r="Z16" s="82" t="n">
        <v>33</v>
      </c>
      <c r="AA16" s="82" t="n">
        <v>33</v>
      </c>
      <c r="AB16" s="82" t="n">
        <v>65</v>
      </c>
      <c r="AC16" s="82" t="n">
        <v>58233735</v>
      </c>
      <c r="AD16" s="82" t="n">
        <v>1852715230</v>
      </c>
      <c r="AE16" s="82" t="n">
        <v>4616142</v>
      </c>
      <c r="AF16" s="82" t="n">
        <v>1094591</v>
      </c>
      <c r="AG16" s="82" t="n">
        <v>876</v>
      </c>
      <c r="AH16" s="82" t="n">
        <v>85</v>
      </c>
      <c r="FC16" s="83"/>
      <c r="FD16" s="83"/>
      <c r="FE16" s="83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</row>
    <row r="17" s="61" customFormat="true" ht="49.9" hidden="false" customHeight="true" outlineLevel="0" collapsed="false">
      <c r="A17" s="80" t="s">
        <v>93</v>
      </c>
      <c r="B17" s="81" t="n">
        <v>8</v>
      </c>
      <c r="C17" s="82" t="n">
        <v>603361</v>
      </c>
      <c r="D17" s="82" t="n">
        <v>14517940</v>
      </c>
      <c r="E17" s="82" t="n">
        <v>9700820</v>
      </c>
      <c r="F17" s="82" t="n">
        <v>480531</v>
      </c>
      <c r="G17" s="82" t="n">
        <v>13704978</v>
      </c>
      <c r="H17" s="82" t="n">
        <v>13279906</v>
      </c>
      <c r="I17" s="82" t="n">
        <v>892720</v>
      </c>
      <c r="J17" s="82" t="n">
        <v>9690574</v>
      </c>
      <c r="K17" s="82" t="n">
        <v>145204</v>
      </c>
      <c r="L17" s="82" t="n">
        <v>425072</v>
      </c>
      <c r="M17" s="82" t="n">
        <v>419868</v>
      </c>
      <c r="N17" s="82" t="n">
        <v>1409</v>
      </c>
      <c r="O17" s="82" t="n">
        <v>246895</v>
      </c>
      <c r="P17" s="82" t="n">
        <v>138819</v>
      </c>
      <c r="Q17" s="82" t="n">
        <v>14510560</v>
      </c>
      <c r="R17" s="82" t="n">
        <v>138433</v>
      </c>
      <c r="S17" s="82" t="n">
        <v>586280</v>
      </c>
      <c r="T17" s="82" t="n">
        <v>79262</v>
      </c>
      <c r="U17" s="82" t="n">
        <v>24461</v>
      </c>
      <c r="V17" s="82" t="n">
        <v>12995</v>
      </c>
      <c r="W17" s="82" t="n">
        <v>7695876</v>
      </c>
      <c r="X17" s="82" t="n">
        <v>1351159</v>
      </c>
      <c r="Y17" s="82" t="n">
        <v>1098514</v>
      </c>
      <c r="Z17" s="82" t="n">
        <v>265422</v>
      </c>
      <c r="AA17" s="82" t="n">
        <v>167620</v>
      </c>
      <c r="AB17" s="82" t="n">
        <v>137579</v>
      </c>
      <c r="AC17" s="82" t="n">
        <v>14880152883</v>
      </c>
      <c r="AD17" s="82" t="n">
        <v>1240506104971</v>
      </c>
      <c r="AE17" s="82" t="n">
        <v>13394638432</v>
      </c>
      <c r="AF17" s="82" t="n">
        <v>3757106568</v>
      </c>
      <c r="AG17" s="82" t="n">
        <v>46299</v>
      </c>
      <c r="AH17" s="82" t="n">
        <v>19442</v>
      </c>
      <c r="FC17" s="83"/>
      <c r="FD17" s="83"/>
      <c r="FE17" s="83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</row>
    <row r="18" s="86" customFormat="true" ht="92.45" hidden="false" customHeight="true" outlineLevel="0" collapsed="false">
      <c r="A18" s="80" t="s">
        <v>94</v>
      </c>
      <c r="B18" s="81" t="n">
        <v>9</v>
      </c>
      <c r="C18" s="82" t="n">
        <v>18791</v>
      </c>
      <c r="D18" s="82" t="n">
        <v>332117</v>
      </c>
      <c r="E18" s="82" t="n">
        <v>167917</v>
      </c>
      <c r="F18" s="82" t="n">
        <v>35919</v>
      </c>
      <c r="G18" s="82" t="n">
        <v>275044</v>
      </c>
      <c r="H18" s="82" t="n">
        <v>201895</v>
      </c>
      <c r="I18" s="82" t="n">
        <v>28450</v>
      </c>
      <c r="J18" s="82" t="n">
        <v>0</v>
      </c>
      <c r="K18" s="82" t="n">
        <v>8028</v>
      </c>
      <c r="L18" s="82" t="n">
        <v>73149</v>
      </c>
      <c r="M18" s="82" t="n">
        <v>41147</v>
      </c>
      <c r="N18" s="82" t="n">
        <v>0</v>
      </c>
      <c r="O18" s="82" t="n">
        <v>4328</v>
      </c>
      <c r="P18" s="82" t="n">
        <v>2565</v>
      </c>
      <c r="Q18" s="82" t="n">
        <v>323084</v>
      </c>
      <c r="R18" s="82" t="n">
        <v>17921</v>
      </c>
      <c r="S18" s="82" t="n">
        <v>22995</v>
      </c>
      <c r="T18" s="82" t="n">
        <v>2788</v>
      </c>
      <c r="U18" s="82" t="n">
        <v>4829</v>
      </c>
      <c r="V18" s="82" t="n">
        <v>1393</v>
      </c>
      <c r="W18" s="82" t="n">
        <v>134</v>
      </c>
      <c r="X18" s="82" t="n">
        <v>47</v>
      </c>
      <c r="Y18" s="82" t="n">
        <v>176</v>
      </c>
      <c r="Z18" s="82" t="n">
        <v>358</v>
      </c>
      <c r="AA18" s="82" t="n">
        <v>253</v>
      </c>
      <c r="AB18" s="82" t="n">
        <v>1049</v>
      </c>
      <c r="AC18" s="82" t="n">
        <v>56986445</v>
      </c>
      <c r="AD18" s="82" t="n">
        <v>205968126</v>
      </c>
      <c r="AE18" s="82" t="n">
        <v>41335073</v>
      </c>
      <c r="AF18" s="82" t="n">
        <v>8115329</v>
      </c>
      <c r="AG18" s="82" t="n">
        <v>1554</v>
      </c>
      <c r="AH18" s="82" t="n">
        <v>1404</v>
      </c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</row>
    <row r="19" s="86" customFormat="true" ht="62.45" hidden="false" customHeight="true" outlineLevel="0" collapsed="false">
      <c r="A19" s="80" t="s">
        <v>95</v>
      </c>
      <c r="B19" s="81" t="n">
        <v>10</v>
      </c>
      <c r="C19" s="82" t="n">
        <v>14429</v>
      </c>
      <c r="D19" s="82" t="n">
        <v>3976539</v>
      </c>
      <c r="E19" s="82" t="n">
        <v>3775981</v>
      </c>
      <c r="F19" s="82" t="n">
        <v>4029</v>
      </c>
      <c r="G19" s="85" t="n">
        <v>3952923</v>
      </c>
      <c r="H19" s="85" t="n">
        <v>3900316</v>
      </c>
      <c r="I19" s="85" t="n">
        <v>18051</v>
      </c>
      <c r="J19" s="85" t="n">
        <v>3853335</v>
      </c>
      <c r="K19" s="85" t="n">
        <v>20418</v>
      </c>
      <c r="L19" s="85" t="n">
        <v>52607</v>
      </c>
      <c r="M19" s="85" t="n">
        <v>17717</v>
      </c>
      <c r="N19" s="85" t="n">
        <v>0</v>
      </c>
      <c r="O19" s="85" t="n">
        <v>1934</v>
      </c>
      <c r="P19" s="82" t="n">
        <v>4377</v>
      </c>
      <c r="Q19" s="82" t="n">
        <v>3976951</v>
      </c>
      <c r="R19" s="82" t="n">
        <v>1656</v>
      </c>
      <c r="S19" s="82" t="n">
        <v>13881</v>
      </c>
      <c r="T19" s="82" t="n">
        <v>104</v>
      </c>
      <c r="U19" s="82" t="n">
        <v>136</v>
      </c>
      <c r="V19" s="82" t="n">
        <v>1237</v>
      </c>
      <c r="W19" s="82" t="n">
        <v>3450330</v>
      </c>
      <c r="X19" s="82" t="n">
        <v>92095</v>
      </c>
      <c r="Y19" s="82" t="n">
        <v>36154</v>
      </c>
      <c r="Z19" s="82" t="n">
        <v>4023</v>
      </c>
      <c r="AA19" s="82" t="n">
        <v>1710</v>
      </c>
      <c r="AB19" s="82" t="n">
        <v>4155</v>
      </c>
      <c r="AC19" s="82" t="n">
        <v>286941197</v>
      </c>
      <c r="AD19" s="82" t="n">
        <v>46752190380</v>
      </c>
      <c r="AE19" s="82" t="n">
        <v>129979462</v>
      </c>
      <c r="AF19" s="82" t="n">
        <v>1049067060</v>
      </c>
      <c r="AG19" s="82" t="n">
        <v>2692</v>
      </c>
      <c r="AH19" s="82" t="n">
        <v>66</v>
      </c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</row>
    <row r="20" s="86" customFormat="true" ht="66.6" hidden="false" customHeight="true" outlineLevel="0" collapsed="false">
      <c r="A20" s="80" t="s">
        <v>96</v>
      </c>
      <c r="B20" s="81" t="n">
        <v>11</v>
      </c>
      <c r="C20" s="82" t="n">
        <v>1617</v>
      </c>
      <c r="D20" s="82" t="n">
        <v>20862</v>
      </c>
      <c r="E20" s="82" t="n">
        <v>5739</v>
      </c>
      <c r="F20" s="82" t="n">
        <v>10430</v>
      </c>
      <c r="G20" s="82" t="n">
        <v>16288</v>
      </c>
      <c r="H20" s="82" t="n">
        <v>13234</v>
      </c>
      <c r="I20" s="82" t="n">
        <v>642</v>
      </c>
      <c r="J20" s="82" t="n">
        <v>0</v>
      </c>
      <c r="K20" s="82" t="n">
        <v>1786</v>
      </c>
      <c r="L20" s="82" t="n">
        <v>3054</v>
      </c>
      <c r="M20" s="82" t="n">
        <v>2741</v>
      </c>
      <c r="N20" s="82" t="n">
        <v>0</v>
      </c>
      <c r="O20" s="82" t="n">
        <v>275</v>
      </c>
      <c r="P20" s="82" t="n">
        <v>282</v>
      </c>
      <c r="Q20" s="82" t="n">
        <v>19586</v>
      </c>
      <c r="R20" s="82" t="n">
        <v>458</v>
      </c>
      <c r="S20" s="82" t="n">
        <v>2198</v>
      </c>
      <c r="T20" s="82" t="n">
        <v>142</v>
      </c>
      <c r="U20" s="82" t="n">
        <v>695</v>
      </c>
      <c r="V20" s="82" t="n">
        <v>38</v>
      </c>
      <c r="W20" s="82" t="n">
        <v>77</v>
      </c>
      <c r="X20" s="82" t="n">
        <v>15</v>
      </c>
      <c r="Y20" s="82" t="n">
        <v>18</v>
      </c>
      <c r="Z20" s="82" t="n">
        <v>3</v>
      </c>
      <c r="AA20" s="82" t="n">
        <v>5</v>
      </c>
      <c r="AB20" s="82" t="n">
        <v>6</v>
      </c>
      <c r="AC20" s="82" t="n">
        <v>932529</v>
      </c>
      <c r="AD20" s="82" t="n">
        <v>11322572</v>
      </c>
      <c r="AE20" s="82" t="n">
        <v>266391</v>
      </c>
      <c r="AF20" s="82" t="n">
        <v>1479701</v>
      </c>
      <c r="AG20" s="82" t="n">
        <v>379</v>
      </c>
      <c r="AH20" s="82" t="n">
        <v>37</v>
      </c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</row>
    <row r="21" s="86" customFormat="true" ht="51.6" hidden="false" customHeight="true" outlineLevel="0" collapsed="false">
      <c r="A21" s="80" t="s">
        <v>97</v>
      </c>
      <c r="B21" s="81" t="n">
        <v>12</v>
      </c>
      <c r="C21" s="82" t="n">
        <v>34837</v>
      </c>
      <c r="D21" s="82" t="n">
        <v>4329518</v>
      </c>
      <c r="E21" s="82" t="n">
        <v>3949637</v>
      </c>
      <c r="F21" s="82" t="n">
        <v>50378</v>
      </c>
      <c r="G21" s="82" t="n">
        <v>4244255</v>
      </c>
      <c r="H21" s="82" t="n">
        <v>4115445</v>
      </c>
      <c r="I21" s="82" t="n">
        <v>47143</v>
      </c>
      <c r="J21" s="82" t="n">
        <v>3853335</v>
      </c>
      <c r="K21" s="82" t="n">
        <v>30232</v>
      </c>
      <c r="L21" s="82" t="n">
        <v>128810</v>
      </c>
      <c r="M21" s="82" t="n">
        <v>61605</v>
      </c>
      <c r="N21" s="82" t="n">
        <v>0</v>
      </c>
      <c r="O21" s="82" t="n">
        <v>6537</v>
      </c>
      <c r="P21" s="82" t="n">
        <v>7224</v>
      </c>
      <c r="Q21" s="82" t="n">
        <v>4319621</v>
      </c>
      <c r="R21" s="82" t="n">
        <v>20035</v>
      </c>
      <c r="S21" s="82" t="n">
        <v>39074</v>
      </c>
      <c r="T21" s="82" t="n">
        <v>3034</v>
      </c>
      <c r="U21" s="82" t="n">
        <v>5660</v>
      </c>
      <c r="V21" s="82" t="n">
        <v>2668</v>
      </c>
      <c r="W21" s="82" t="n">
        <v>3450541</v>
      </c>
      <c r="X21" s="82" t="n">
        <v>92157</v>
      </c>
      <c r="Y21" s="82" t="n">
        <v>36348</v>
      </c>
      <c r="Z21" s="82" t="n">
        <v>4384</v>
      </c>
      <c r="AA21" s="82" t="n">
        <v>1968</v>
      </c>
      <c r="AB21" s="82" t="n">
        <v>5210</v>
      </c>
      <c r="AC21" s="82" t="n">
        <v>344860171</v>
      </c>
      <c r="AD21" s="82" t="n">
        <v>46969481078</v>
      </c>
      <c r="AE21" s="82" t="n">
        <v>171580926</v>
      </c>
      <c r="AF21" s="82" t="n">
        <v>1058662090</v>
      </c>
      <c r="AG21" s="82" t="n">
        <v>4625</v>
      </c>
      <c r="AH21" s="82" t="n">
        <v>1507</v>
      </c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</row>
    <row r="22" s="86" customFormat="true" ht="73.5" hidden="false" customHeight="true" outlineLevel="0" collapsed="false">
      <c r="A22" s="80" t="s">
        <v>98</v>
      </c>
      <c r="B22" s="81" t="n">
        <v>13</v>
      </c>
      <c r="C22" s="82" t="n">
        <v>638198</v>
      </c>
      <c r="D22" s="82" t="n">
        <v>18847458</v>
      </c>
      <c r="E22" s="82" t="n">
        <v>13650457</v>
      </c>
      <c r="F22" s="82" t="n">
        <v>530909</v>
      </c>
      <c r="G22" s="82" t="n">
        <v>17949233</v>
      </c>
      <c r="H22" s="82" t="n">
        <v>17395351</v>
      </c>
      <c r="I22" s="82" t="n">
        <v>939863</v>
      </c>
      <c r="J22" s="82" t="n">
        <v>13543909</v>
      </c>
      <c r="K22" s="82" t="n">
        <v>175436</v>
      </c>
      <c r="L22" s="82" t="n">
        <v>553882</v>
      </c>
      <c r="M22" s="82" t="n">
        <v>481473</v>
      </c>
      <c r="N22" s="82" t="n">
        <v>1409</v>
      </c>
      <c r="O22" s="82" t="n">
        <v>253432</v>
      </c>
      <c r="P22" s="82" t="n">
        <v>146043</v>
      </c>
      <c r="Q22" s="82" t="n">
        <v>18830181</v>
      </c>
      <c r="R22" s="82" t="n">
        <v>158468</v>
      </c>
      <c r="S22" s="82" t="n">
        <v>625354</v>
      </c>
      <c r="T22" s="82" t="n">
        <v>82296</v>
      </c>
      <c r="U22" s="82" t="n">
        <v>30121</v>
      </c>
      <c r="V22" s="82" t="n">
        <v>15663</v>
      </c>
      <c r="W22" s="82" t="n">
        <v>11146417</v>
      </c>
      <c r="X22" s="82" t="n">
        <v>1443316</v>
      </c>
      <c r="Y22" s="82" t="n">
        <v>1134862</v>
      </c>
      <c r="Z22" s="82" t="n">
        <v>269806</v>
      </c>
      <c r="AA22" s="82" t="n">
        <v>169588</v>
      </c>
      <c r="AB22" s="82" t="n">
        <v>142789</v>
      </c>
      <c r="AC22" s="82" t="n">
        <v>15225013054</v>
      </c>
      <c r="AD22" s="82" t="n">
        <v>1287475586049</v>
      </c>
      <c r="AE22" s="82" t="n">
        <v>13566219358</v>
      </c>
      <c r="AF22" s="82" t="n">
        <v>4815768658</v>
      </c>
      <c r="AG22" s="82" t="n">
        <v>50924</v>
      </c>
      <c r="AH22" s="82" t="n">
        <v>20949</v>
      </c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</row>
    <row r="23" s="86" customFormat="true" ht="40.9" hidden="false" customHeight="true" outlineLevel="0" collapsed="false">
      <c r="A23" s="80" t="s">
        <v>99</v>
      </c>
      <c r="B23" s="81" t="n">
        <v>14</v>
      </c>
      <c r="C23" s="82" t="n">
        <v>22017</v>
      </c>
      <c r="D23" s="82" t="n">
        <v>386804</v>
      </c>
      <c r="E23" s="82" t="n">
        <v>56783</v>
      </c>
      <c r="F23" s="82" t="n">
        <v>372707</v>
      </c>
      <c r="G23" s="82" t="n">
        <v>338127</v>
      </c>
      <c r="H23" s="82" t="n">
        <v>331213</v>
      </c>
      <c r="I23" s="82" t="n">
        <v>12891</v>
      </c>
      <c r="J23" s="82" t="n">
        <v>103807</v>
      </c>
      <c r="K23" s="82" t="n">
        <v>9223</v>
      </c>
      <c r="L23" s="82" t="n">
        <v>4662</v>
      </c>
      <c r="M23" s="82" t="n">
        <v>39069</v>
      </c>
      <c r="N23" s="82" t="n">
        <v>7</v>
      </c>
      <c r="O23" s="82" t="n">
        <v>2241</v>
      </c>
      <c r="P23" s="82" t="n">
        <v>2199</v>
      </c>
      <c r="Q23" s="82" t="n">
        <v>381636</v>
      </c>
      <c r="R23" s="82" t="n">
        <v>4617</v>
      </c>
      <c r="S23" s="82" t="n">
        <v>21200</v>
      </c>
      <c r="T23" s="82" t="n">
        <v>841</v>
      </c>
      <c r="U23" s="82" t="n">
        <v>5985</v>
      </c>
      <c r="V23" s="82" t="n">
        <v>2444</v>
      </c>
      <c r="W23" s="82" t="n">
        <v>118863</v>
      </c>
      <c r="X23" s="82" t="n">
        <v>10936</v>
      </c>
      <c r="Y23" s="82" t="n">
        <v>4962</v>
      </c>
      <c r="Z23" s="82" t="n">
        <v>973</v>
      </c>
      <c r="AA23" s="82" t="n">
        <v>530</v>
      </c>
      <c r="AB23" s="82" t="n">
        <v>983</v>
      </c>
      <c r="AC23" s="82" t="n">
        <v>110377949</v>
      </c>
      <c r="AD23" s="82" t="n">
        <v>11568195833</v>
      </c>
      <c r="AE23" s="82" t="n">
        <v>15447554</v>
      </c>
      <c r="AF23" s="82" t="n">
        <v>144999965</v>
      </c>
      <c r="AG23" s="82" t="n">
        <v>4317</v>
      </c>
      <c r="AH23" s="82" t="n">
        <v>432</v>
      </c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</row>
    <row r="24" s="86" customFormat="true" ht="86.45" hidden="false" customHeight="true" outlineLevel="0" collapsed="false">
      <c r="A24" s="80" t="s">
        <v>100</v>
      </c>
      <c r="B24" s="81" t="n">
        <v>15</v>
      </c>
      <c r="C24" s="82" t="n">
        <v>76074</v>
      </c>
      <c r="D24" s="82" t="n">
        <v>1264893</v>
      </c>
      <c r="E24" s="82" t="n">
        <v>551481</v>
      </c>
      <c r="F24" s="82" t="n">
        <v>539</v>
      </c>
      <c r="G24" s="82" t="n">
        <v>1181950</v>
      </c>
      <c r="H24" s="82" t="n">
        <v>989967</v>
      </c>
      <c r="I24" s="82" t="n">
        <v>7766</v>
      </c>
      <c r="J24" s="85" t="n">
        <v>0</v>
      </c>
      <c r="K24" s="85" t="n">
        <v>0</v>
      </c>
      <c r="L24" s="82" t="n">
        <v>168166</v>
      </c>
      <c r="M24" s="82" t="n">
        <v>17121</v>
      </c>
      <c r="N24" s="82" t="n">
        <v>0</v>
      </c>
      <c r="O24" s="82" t="n">
        <v>47582</v>
      </c>
      <c r="P24" s="82" t="n">
        <v>1907</v>
      </c>
      <c r="Q24" s="82" t="n">
        <v>1248560</v>
      </c>
      <c r="R24" s="82" t="n">
        <v>3</v>
      </c>
      <c r="S24" s="82" t="n">
        <v>92353</v>
      </c>
      <c r="T24" s="82" t="n">
        <v>906</v>
      </c>
      <c r="U24" s="82" t="n">
        <v>54</v>
      </c>
      <c r="V24" s="82" t="n">
        <v>366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2" t="n">
        <v>5277676</v>
      </c>
      <c r="AF24" s="85" t="n">
        <v>0</v>
      </c>
      <c r="AG24" s="85" t="n">
        <v>0</v>
      </c>
      <c r="AH24" s="85" t="n">
        <v>0</v>
      </c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</row>
    <row r="25" s="86" customFormat="true" ht="88.15" hidden="false" customHeight="true" outlineLevel="0" collapsed="false">
      <c r="A25" s="80" t="s">
        <v>101</v>
      </c>
      <c r="B25" s="81" t="n">
        <v>16</v>
      </c>
      <c r="C25" s="82" t="n">
        <v>1034</v>
      </c>
      <c r="D25" s="82" t="n">
        <v>111573</v>
      </c>
      <c r="E25" s="82" t="n">
        <v>62368</v>
      </c>
      <c r="F25" s="82" t="n">
        <v>105</v>
      </c>
      <c r="G25" s="82" t="n">
        <v>107145</v>
      </c>
      <c r="H25" s="82" t="n">
        <v>89444</v>
      </c>
      <c r="I25" s="82" t="n">
        <v>267</v>
      </c>
      <c r="J25" s="85" t="n">
        <v>0</v>
      </c>
      <c r="K25" s="85" t="n">
        <v>0</v>
      </c>
      <c r="L25" s="82" t="n">
        <v>12226</v>
      </c>
      <c r="M25" s="82" t="n">
        <v>947</v>
      </c>
      <c r="N25" s="82" t="n">
        <v>0</v>
      </c>
      <c r="O25" s="82" t="n">
        <v>2183</v>
      </c>
      <c r="P25" s="82" t="n">
        <v>111</v>
      </c>
      <c r="Q25" s="82" t="n">
        <v>110386</v>
      </c>
      <c r="R25" s="82" t="n">
        <v>1</v>
      </c>
      <c r="S25" s="82" t="n">
        <v>2221</v>
      </c>
      <c r="T25" s="82" t="n">
        <v>37</v>
      </c>
      <c r="U25" s="82" t="n">
        <v>0</v>
      </c>
      <c r="V25" s="82" t="n">
        <v>66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2" t="n">
        <v>449998</v>
      </c>
      <c r="AF25" s="85" t="n">
        <v>0</v>
      </c>
      <c r="AG25" s="85" t="n">
        <v>0</v>
      </c>
      <c r="AH25" s="85" t="n">
        <v>0</v>
      </c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</row>
    <row r="26" s="86" customFormat="true" ht="70.15" hidden="false" customHeight="true" outlineLevel="0" collapsed="false">
      <c r="A26" s="87" t="s">
        <v>102</v>
      </c>
      <c r="B26" s="81" t="n">
        <v>17</v>
      </c>
      <c r="C26" s="82" t="n">
        <v>715306</v>
      </c>
      <c r="D26" s="82" t="n">
        <v>20223924</v>
      </c>
      <c r="E26" s="82" t="n">
        <v>14264306</v>
      </c>
      <c r="F26" s="82" t="n">
        <v>531553</v>
      </c>
      <c r="G26" s="82" t="n">
        <v>19238328</v>
      </c>
      <c r="H26" s="82" t="n">
        <v>18474762</v>
      </c>
      <c r="I26" s="82" t="n">
        <v>947896</v>
      </c>
      <c r="J26" s="82" t="n">
        <v>13543909</v>
      </c>
      <c r="K26" s="82" t="n">
        <v>175436</v>
      </c>
      <c r="L26" s="82" t="n">
        <v>734274</v>
      </c>
      <c r="M26" s="82" t="n">
        <v>499541</v>
      </c>
      <c r="N26" s="82" t="n">
        <v>1409</v>
      </c>
      <c r="O26" s="82" t="n">
        <v>303197</v>
      </c>
      <c r="P26" s="82" t="n">
        <v>148061</v>
      </c>
      <c r="Q26" s="82" t="n">
        <v>20189127</v>
      </c>
      <c r="R26" s="82" t="n">
        <v>158472</v>
      </c>
      <c r="S26" s="82" t="n">
        <v>719928</v>
      </c>
      <c r="T26" s="82" t="n">
        <v>83239</v>
      </c>
      <c r="U26" s="82" t="n">
        <v>30175</v>
      </c>
      <c r="V26" s="82" t="n">
        <v>16095</v>
      </c>
      <c r="W26" s="82" t="n">
        <v>11146417</v>
      </c>
      <c r="X26" s="82" t="n">
        <v>1443316</v>
      </c>
      <c r="Y26" s="82" t="n">
        <v>1134862</v>
      </c>
      <c r="Z26" s="82" t="n">
        <v>269806</v>
      </c>
      <c r="AA26" s="82" t="n">
        <v>169588</v>
      </c>
      <c r="AB26" s="82" t="n">
        <v>142789</v>
      </c>
      <c r="AC26" s="82" t="n">
        <v>15225013054</v>
      </c>
      <c r="AD26" s="82" t="n">
        <v>1287475586049</v>
      </c>
      <c r="AE26" s="82" t="n">
        <v>13571947032</v>
      </c>
      <c r="AF26" s="82" t="n">
        <v>4815768658</v>
      </c>
      <c r="AG26" s="82" t="n">
        <v>50924</v>
      </c>
      <c r="AH26" s="82" t="n">
        <v>20949</v>
      </c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</row>
    <row r="27" s="92" customFormat="true" ht="15.75" hidden="false" customHeight="tru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1"/>
      <c r="T27" s="91"/>
      <c r="U27" s="91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FC27" s="93"/>
      <c r="FD27" s="93"/>
      <c r="FE27" s="9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</row>
    <row r="28" s="92" customFormat="true" ht="18.75" hidden="false" customHeight="true" outlineLevel="0" collapsed="false">
      <c r="A28" s="94" t="s">
        <v>10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0"/>
      <c r="R28" s="90"/>
      <c r="S28" s="91"/>
      <c r="T28" s="91"/>
      <c r="U28" s="91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FC28" s="93"/>
      <c r="FD28" s="93"/>
      <c r="FE28" s="9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</row>
    <row r="29" s="92" customFormat="true" ht="21" hidden="false" customHeight="true" outlineLevel="0" collapsed="false">
      <c r="A29" s="95" t="s">
        <v>104</v>
      </c>
      <c r="B29" s="95"/>
      <c r="C29" s="95"/>
      <c r="D29" s="95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/>
      <c r="T29" s="91"/>
      <c r="U29" s="91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FC29" s="93"/>
      <c r="FD29" s="93"/>
      <c r="FE29" s="9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</row>
    <row r="30" s="92" customFormat="true" ht="15.75" hidden="false" customHeight="true" outlineLevel="0" collapsed="false">
      <c r="A30" s="95" t="s">
        <v>10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0"/>
      <c r="Q30" s="90"/>
      <c r="R30" s="90"/>
      <c r="S30" s="91"/>
      <c r="T30" s="91"/>
      <c r="U30" s="91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FC30" s="93"/>
      <c r="FD30" s="93"/>
      <c r="FE30" s="9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</row>
    <row r="31" s="77" customFormat="true" ht="21" hidden="false" customHeight="true" outlineLevel="0" collapsed="false">
      <c r="A31" s="88"/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91"/>
      <c r="U31" s="91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FC31" s="55"/>
      <c r="FD31" s="55"/>
      <c r="FE31" s="55"/>
    </row>
    <row r="32" s="92" customFormat="true" ht="21" hidden="false" customHeight="true" outlineLevel="0" collapsed="false">
      <c r="A32" s="88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  <c r="T32" s="91"/>
      <c r="U32" s="91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FC32" s="93"/>
      <c r="FD32" s="93"/>
      <c r="FE32" s="9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</row>
    <row r="33" s="92" customFormat="true" ht="21" hidden="false" customHeight="true" outlineLevel="0" collapsed="false">
      <c r="A33" s="88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1"/>
      <c r="T33" s="91"/>
      <c r="U33" s="91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FC33" s="93"/>
      <c r="FD33" s="93"/>
      <c r="FE33" s="9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</row>
    <row r="34" s="92" customFormat="true" ht="21" hidden="false" customHeight="true" outlineLevel="0" collapsed="false">
      <c r="A34" s="88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1"/>
      <c r="T34" s="91"/>
      <c r="U34" s="91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FC34" s="93"/>
      <c r="FD34" s="93"/>
      <c r="FE34" s="9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</row>
    <row r="35" s="53" customFormat="true" ht="47.25" hidden="false" customHeight="true" outlineLevel="0" collapsed="false">
      <c r="A35" s="88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1"/>
      <c r="T35" s="91"/>
      <c r="U35" s="91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FC35" s="96"/>
      <c r="FD35" s="96"/>
      <c r="FE35" s="96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</row>
    <row r="36" s="53" customFormat="true" ht="37.5" hidden="false" customHeight="true" outlineLevel="0" collapsed="false">
      <c r="A36" s="88"/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1"/>
      <c r="T36" s="91"/>
      <c r="U36" s="91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FC36" s="96"/>
      <c r="FD36" s="96"/>
      <c r="FE36" s="96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</row>
    <row r="37" s="53" customFormat="true" ht="37.5" hidden="false" customHeight="true" outlineLevel="0" collapsed="false">
      <c r="A37" s="88"/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1"/>
      <c r="T37" s="91"/>
      <c r="U37" s="91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FC37" s="96"/>
      <c r="FD37" s="96"/>
      <c r="FE37" s="96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</row>
    <row r="38" s="53" customFormat="true" ht="37.5" hidden="false" customHeight="true" outlineLevel="0" collapsed="false">
      <c r="A38" s="88"/>
      <c r="B38" s="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1"/>
      <c r="T38" s="91"/>
      <c r="U38" s="91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FC38" s="96"/>
      <c r="FD38" s="96"/>
      <c r="FE38" s="96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</row>
    <row r="39" s="53" customFormat="true" ht="51" hidden="false" customHeight="true" outlineLevel="0" collapsed="false">
      <c r="A39" s="88"/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1"/>
      <c r="T39" s="91"/>
      <c r="U39" s="91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FC39" s="96"/>
      <c r="FD39" s="96"/>
      <c r="FE39" s="96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</row>
    <row r="40" s="53" customFormat="true" ht="21" hidden="false" customHeight="true" outlineLevel="0" collapsed="false">
      <c r="A40" s="88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1"/>
      <c r="T40" s="91"/>
      <c r="U40" s="91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FC40" s="96"/>
      <c r="FD40" s="96"/>
      <c r="FE40" s="96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</row>
    <row r="41" s="53" customFormat="true" ht="21" hidden="false" customHeight="true" outlineLevel="0" collapsed="false">
      <c r="A41" s="88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  <c r="T41" s="91"/>
      <c r="U41" s="91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FC41" s="96"/>
      <c r="FD41" s="96"/>
      <c r="FE41" s="96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</row>
    <row r="42" s="53" customFormat="true" ht="37.5" hidden="false" customHeight="true" outlineLevel="0" collapsed="false">
      <c r="A42" s="88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1"/>
      <c r="T42" s="91"/>
      <c r="U42" s="91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FC42" s="96"/>
      <c r="FD42" s="96"/>
      <c r="FE42" s="96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</row>
    <row r="43" s="53" customFormat="true" ht="37.5" hidden="false" customHeight="tru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1"/>
      <c r="T43" s="91"/>
      <c r="U43" s="91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FC43" s="96"/>
      <c r="FD43" s="96"/>
      <c r="FE43" s="96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</row>
    <row r="44" s="53" customFormat="true" ht="21" hidden="false" customHeight="true" outlineLevel="0" collapsed="false">
      <c r="A44" s="88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1"/>
      <c r="T44" s="91"/>
      <c r="U44" s="91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FC44" s="96"/>
      <c r="FD44" s="96"/>
      <c r="FE44" s="96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</row>
    <row r="45" s="53" customFormat="true" ht="37.5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1"/>
      <c r="T45" s="91"/>
      <c r="U45" s="91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FC45" s="96"/>
      <c r="FD45" s="96"/>
      <c r="FE45" s="96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</row>
    <row r="46" s="53" customFormat="true" ht="37.5" hidden="false" customHeight="true" outlineLevel="0" collapsed="false">
      <c r="A46" s="88"/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1"/>
      <c r="T46" s="91"/>
      <c r="U46" s="91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FC46" s="96"/>
      <c r="FD46" s="96"/>
      <c r="FE46" s="96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</row>
    <row r="47" s="53" customFormat="true" ht="51" hidden="false" customHeight="true" outlineLevel="0" collapsed="false">
      <c r="A47" s="88"/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1"/>
      <c r="T47" s="91"/>
      <c r="U47" s="91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FC47" s="96"/>
      <c r="FD47" s="96"/>
      <c r="FE47" s="96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</row>
    <row r="48" s="53" customFormat="true" ht="21" hidden="false" customHeight="true" outlineLevel="0" collapsed="false">
      <c r="A48" s="97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1"/>
      <c r="T48" s="91"/>
      <c r="U48" s="91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FC48" s="96"/>
      <c r="FD48" s="96"/>
      <c r="FE48" s="96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</row>
    <row r="49" s="53" customFormat="true" ht="37.5" hidden="false" customHeight="true" outlineLevel="0" collapsed="false">
      <c r="A49" s="97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1"/>
      <c r="T49" s="91"/>
      <c r="U49" s="91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</row>
    <row r="50" s="53" customFormat="true" ht="37.5" hidden="false" customHeight="true" outlineLevel="0" collapsed="false">
      <c r="A50" s="97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/>
      <c r="T50" s="91"/>
      <c r="U50" s="91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</row>
    <row r="51" s="53" customFormat="true" ht="21" hidden="false" customHeight="true" outlineLevel="0" collapsed="false">
      <c r="A51" s="97"/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1"/>
      <c r="T51" s="91"/>
      <c r="U51" s="91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</row>
    <row r="52" s="53" customFormat="true" ht="37.5" hidden="false" customHeight="true" outlineLevel="0" collapsed="false">
      <c r="A52" s="97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1"/>
      <c r="T52" s="91"/>
      <c r="U52" s="91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</row>
    <row r="53" s="53" customFormat="true" ht="37.5" hidden="false" customHeight="true" outlineLevel="0" collapsed="false">
      <c r="A53" s="97"/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T53" s="91"/>
      <c r="U53" s="91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</row>
    <row r="54" s="53" customFormat="true" ht="37.5" hidden="false" customHeight="true" outlineLevel="0" collapsed="false">
      <c r="A54" s="97"/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/>
      <c r="T54" s="91"/>
      <c r="U54" s="91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</row>
    <row r="55" s="53" customFormat="true" ht="37.5" hidden="false" customHeight="true" outlineLevel="0" collapsed="false">
      <c r="A55" s="97"/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1"/>
      <c r="T55" s="91"/>
      <c r="U55" s="91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</row>
    <row r="56" s="53" customFormat="true" ht="37.5" hidden="false" customHeight="true" outlineLevel="0" collapsed="false">
      <c r="A56" s="97"/>
      <c r="B56" s="89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1"/>
      <c r="T56" s="91"/>
      <c r="U56" s="91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</row>
    <row r="57" s="53" customFormat="true" ht="37.5" hidden="false" customHeight="true" outlineLevel="0" collapsed="false">
      <c r="A57" s="97"/>
      <c r="B57" s="89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1"/>
      <c r="T57" s="91"/>
      <c r="U57" s="91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</row>
    <row r="58" s="53" customFormat="true" ht="37.5" hidden="false" customHeight="true" outlineLevel="0" collapsed="false">
      <c r="A58" s="97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/>
      <c r="T58" s="91"/>
      <c r="U58" s="91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</row>
    <row r="59" s="53" customFormat="true" ht="21.75" hidden="false" customHeight="true" outlineLevel="0" collapsed="false">
      <c r="A59" s="97"/>
      <c r="B59" s="8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  <c r="T59" s="91"/>
      <c r="U59" s="91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</row>
    <row r="60" s="53" customFormat="true" ht="50.25" hidden="false" customHeight="true" outlineLevel="0" collapsed="false">
      <c r="A60" s="97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1"/>
      <c r="T60" s="91"/>
      <c r="U60" s="91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</row>
    <row r="61" s="53" customFormat="true" ht="51.75" hidden="false" customHeight="true" outlineLevel="0" collapsed="false">
      <c r="A61" s="97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1"/>
      <c r="T61" s="91"/>
      <c r="U61" s="91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</row>
    <row r="62" s="53" customFormat="true" ht="67.5" hidden="false" customHeight="true" outlineLevel="0" collapsed="false">
      <c r="A62" s="97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1"/>
      <c r="T62" s="91"/>
      <c r="U62" s="91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</row>
    <row r="63" s="53" customFormat="true" ht="21" hidden="false" customHeight="true" outlineLevel="0" collapsed="false">
      <c r="A63" s="97"/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1"/>
      <c r="T63" s="91"/>
      <c r="U63" s="91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</row>
    <row r="64" s="53" customFormat="true" ht="21" hidden="false" customHeight="true" outlineLevel="0" collapsed="false">
      <c r="A64" s="97"/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1"/>
      <c r="T64" s="91"/>
      <c r="U64" s="91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</row>
    <row r="65" s="53" customFormat="true" ht="37.5" hidden="false" customHeight="true" outlineLevel="0" collapsed="false">
      <c r="A65" s="97"/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91"/>
      <c r="U65" s="91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FC65" s="96"/>
      <c r="FD65" s="96"/>
      <c r="FE65" s="96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</row>
    <row r="66" s="53" customFormat="true" ht="21" hidden="false" customHeight="true" outlineLevel="0" collapsed="false">
      <c r="A66" s="97"/>
      <c r="B66" s="8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1"/>
      <c r="T66" s="91"/>
      <c r="U66" s="91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FC66" s="96"/>
      <c r="FD66" s="96"/>
      <c r="FE66" s="96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</row>
    <row r="67" s="98" customFormat="true" ht="37.5" hidden="false" customHeight="true" outlineLevel="0" collapsed="false">
      <c r="A67" s="97"/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1"/>
      <c r="T67" s="91"/>
      <c r="U67" s="91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FC67" s="77"/>
      <c r="FD67" s="77"/>
      <c r="FE67" s="77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</row>
    <row r="68" s="53" customFormat="true" ht="37.5" hidden="false" customHeight="true" outlineLevel="0" collapsed="false">
      <c r="A68" s="100"/>
      <c r="B68" s="89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1"/>
      <c r="T68" s="91"/>
      <c r="U68" s="91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FC68" s="96"/>
      <c r="FD68" s="96"/>
      <c r="FE68" s="96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</row>
    <row r="69" s="53" customFormat="true" ht="18" hidden="false" customHeight="true" outlineLevel="0" collapsed="false">
      <c r="A69" s="100"/>
      <c r="B69" s="8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1"/>
      <c r="T69" s="91"/>
      <c r="U69" s="91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FC69" s="96"/>
      <c r="FD69" s="96"/>
      <c r="FE69" s="96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</row>
    <row r="70" s="53" customFormat="true" ht="37.5" hidden="false" customHeight="true" outlineLevel="0" collapsed="false">
      <c r="A70" s="100"/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1"/>
      <c r="T70" s="91"/>
      <c r="U70" s="91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FC70" s="96"/>
      <c r="FD70" s="96"/>
      <c r="FE70" s="96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</row>
    <row r="71" s="53" customFormat="true" ht="37.5" hidden="false" customHeight="true" outlineLevel="0" collapsed="false">
      <c r="A71" s="100"/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1"/>
      <c r="T71" s="91"/>
      <c r="U71" s="91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FC71" s="96"/>
      <c r="FD71" s="96"/>
      <c r="FE71" s="96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</row>
    <row r="72" s="53" customFormat="true" ht="37.5" hidden="false" customHeight="true" outlineLevel="0" collapsed="false">
      <c r="A72" s="100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1"/>
      <c r="T72" s="91"/>
      <c r="U72" s="91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FC72" s="96"/>
      <c r="FD72" s="96"/>
      <c r="FE72" s="96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</row>
    <row r="73" s="53" customFormat="true" ht="37.5" hidden="false" customHeight="true" outlineLevel="0" collapsed="false">
      <c r="A73" s="100"/>
      <c r="B73" s="89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1"/>
      <c r="T73" s="91"/>
      <c r="U73" s="91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FC73" s="96"/>
      <c r="FD73" s="96"/>
      <c r="FE73" s="96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</row>
    <row r="74" s="53" customFormat="true" ht="21" hidden="false" customHeight="true" outlineLevel="0" collapsed="false">
      <c r="A74" s="100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1"/>
      <c r="T74" s="91"/>
      <c r="U74" s="91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FC74" s="96"/>
      <c r="FD74" s="96"/>
      <c r="FE74" s="96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</row>
    <row r="75" s="98" customFormat="true" ht="37.5" hidden="false" customHeight="true" outlineLevel="0" collapsed="false">
      <c r="A75" s="100"/>
      <c r="B75" s="89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1"/>
      <c r="T75" s="91"/>
      <c r="U75" s="91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FC75" s="77"/>
      <c r="FD75" s="77"/>
      <c r="FE75" s="77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</row>
    <row r="76" s="53" customFormat="true" ht="21" hidden="false" customHeight="true" outlineLevel="0" collapsed="false">
      <c r="A76" s="101"/>
      <c r="B76" s="8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1"/>
      <c r="T76" s="91"/>
      <c r="U76" s="91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FC76" s="96"/>
      <c r="FD76" s="96"/>
      <c r="FE76" s="96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</row>
    <row r="77" s="53" customFormat="true" ht="37.5" hidden="false" customHeight="true" outlineLevel="0" collapsed="false">
      <c r="A77" s="101"/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1"/>
      <c r="T77" s="91"/>
      <c r="U77" s="91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FC77" s="96"/>
      <c r="FD77" s="96"/>
      <c r="FE77" s="96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</row>
    <row r="78" s="53" customFormat="true" ht="37.5" hidden="false" customHeight="true" outlineLevel="0" collapsed="false">
      <c r="A78" s="101"/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/>
      <c r="T78" s="91"/>
      <c r="U78" s="91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FC78" s="96"/>
      <c r="FD78" s="96"/>
      <c r="FE78" s="96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</row>
    <row r="79" s="53" customFormat="true" ht="37.5" hidden="false" customHeight="true" outlineLevel="0" collapsed="false">
      <c r="A79" s="101"/>
      <c r="B79" s="89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1"/>
      <c r="T79" s="91"/>
      <c r="U79" s="91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FC79" s="96"/>
      <c r="FD79" s="96"/>
      <c r="FE79" s="96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</row>
    <row r="80" s="53" customFormat="true" ht="21" hidden="false" customHeight="true" outlineLevel="0" collapsed="false">
      <c r="A80" s="101"/>
      <c r="B80" s="89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1"/>
      <c r="T80" s="91"/>
      <c r="U80" s="91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FC80" s="96"/>
      <c r="FD80" s="96"/>
      <c r="FE80" s="96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</row>
    <row r="81" s="53" customFormat="true" ht="46.5" hidden="false" customHeight="true" outlineLevel="0" collapsed="false">
      <c r="A81" s="101"/>
      <c r="B81" s="89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/>
      <c r="T81" s="91"/>
      <c r="U81" s="91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FC81" s="96"/>
      <c r="FD81" s="96"/>
      <c r="FE81" s="96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</row>
    <row r="82" s="53" customFormat="true" ht="37.5" hidden="false" customHeight="true" outlineLevel="0" collapsed="false">
      <c r="A82" s="101"/>
      <c r="B82" s="89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  <c r="T82" s="91"/>
      <c r="U82" s="91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FC82" s="96"/>
      <c r="FD82" s="96"/>
      <c r="FE82" s="96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</row>
    <row r="83" s="53" customFormat="true" ht="52.5" hidden="false" customHeight="true" outlineLevel="0" collapsed="false">
      <c r="A83" s="101"/>
      <c r="B83" s="89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1"/>
      <c r="T83" s="91"/>
      <c r="U83" s="91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FC83" s="96"/>
      <c r="FD83" s="96"/>
      <c r="FE83" s="96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</row>
    <row r="84" s="53" customFormat="true" ht="48.75" hidden="false" customHeight="true" outlineLevel="0" collapsed="false">
      <c r="A84" s="101"/>
      <c r="B84" s="89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1"/>
      <c r="T84" s="91"/>
      <c r="U84" s="91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FC84" s="96"/>
      <c r="FD84" s="96"/>
      <c r="FE84" s="96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</row>
    <row r="85" s="53" customFormat="true" ht="53.25" hidden="false" customHeight="true" outlineLevel="0" collapsed="false">
      <c r="A85" s="101"/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1"/>
      <c r="T85" s="91"/>
      <c r="U85" s="91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FC85" s="96"/>
      <c r="FD85" s="96"/>
      <c r="FE85" s="96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</row>
    <row r="86" s="53" customFormat="true" ht="37.5" hidden="false" customHeight="true" outlineLevel="0" collapsed="false">
      <c r="A86" s="101"/>
      <c r="B86" s="89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1"/>
      <c r="T86" s="91"/>
      <c r="U86" s="91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FC86" s="96"/>
      <c r="FD86" s="96"/>
      <c r="FE86" s="96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</row>
    <row r="87" s="53" customFormat="true" ht="37.5" hidden="false" customHeight="true" outlineLevel="0" collapsed="false">
      <c r="A87" s="101"/>
      <c r="B87" s="89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1"/>
      <c r="T87" s="91"/>
      <c r="U87" s="91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FC87" s="96"/>
      <c r="FD87" s="96"/>
      <c r="FE87" s="96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</row>
    <row r="88" s="53" customFormat="true" ht="21" hidden="false" customHeight="true" outlineLevel="0" collapsed="false">
      <c r="A88" s="101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1"/>
      <c r="T88" s="91"/>
      <c r="U88" s="91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FC88" s="96"/>
      <c r="FD88" s="96"/>
      <c r="FE88" s="96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</row>
    <row r="89" s="53" customFormat="true" ht="37.5" hidden="false" customHeight="true" outlineLevel="0" collapsed="false">
      <c r="A89" s="101"/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1"/>
      <c r="T89" s="91"/>
      <c r="U89" s="91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FC89" s="96"/>
      <c r="FD89" s="96"/>
      <c r="FE89" s="96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</row>
    <row r="90" s="53" customFormat="true" ht="21" hidden="false" customHeight="true" outlineLevel="0" collapsed="false">
      <c r="A90" s="101"/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1"/>
      <c r="T90" s="91"/>
      <c r="U90" s="91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FC90" s="96"/>
      <c r="FD90" s="96"/>
      <c r="FE90" s="96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</row>
    <row r="91" s="53" customFormat="true" ht="37.5" hidden="false" customHeight="true" outlineLevel="0" collapsed="false">
      <c r="A91" s="101"/>
      <c r="B91" s="89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1"/>
      <c r="T91" s="91"/>
      <c r="U91" s="91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FC91" s="96"/>
      <c r="FD91" s="96"/>
      <c r="FE91" s="96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</row>
    <row r="92" s="103" customFormat="true" ht="48" hidden="false" customHeight="true" outlineLevel="0" collapsed="false">
      <c r="A92" s="102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1"/>
      <c r="T92" s="91"/>
      <c r="U92" s="91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FC92" s="104"/>
      <c r="FD92" s="104"/>
      <c r="FE92" s="104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</row>
    <row r="93" s="103" customFormat="true" ht="37.5" hidden="false" customHeight="true" outlineLevel="0" collapsed="false">
      <c r="A93" s="105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1"/>
      <c r="T93" s="91"/>
      <c r="U93" s="91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FC93" s="104"/>
      <c r="FD93" s="104"/>
      <c r="FE93" s="104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</row>
    <row r="94" s="103" customFormat="true" ht="37.5" hidden="false" customHeight="true" outlineLevel="0" collapsed="false">
      <c r="A94" s="106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1"/>
      <c r="T94" s="91"/>
      <c r="U94" s="91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FC94" s="104"/>
      <c r="FD94" s="104"/>
      <c r="FE94" s="104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</row>
    <row r="95" s="103" customFormat="true" ht="49.5" hidden="false" customHeight="true" outlineLevel="0" collapsed="false">
      <c r="A95" s="106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1"/>
      <c r="T95" s="91"/>
      <c r="U95" s="91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FC95" s="104"/>
      <c r="FD95" s="104"/>
      <c r="FE95" s="104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</row>
    <row r="96" s="103" customFormat="true" ht="49.5" hidden="false" customHeight="true" outlineLevel="0" collapsed="false">
      <c r="A96" s="106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1"/>
      <c r="T96" s="91"/>
      <c r="U96" s="91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FC96" s="104"/>
      <c r="FD96" s="104"/>
      <c r="FE96" s="104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</row>
    <row r="97" s="103" customFormat="true" ht="37.5" hidden="false" customHeight="true" outlineLevel="0" collapsed="false">
      <c r="A97" s="106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1"/>
      <c r="T97" s="91"/>
      <c r="U97" s="91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FC97" s="104"/>
      <c r="FD97" s="104"/>
      <c r="FE97" s="104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</row>
    <row r="98" s="103" customFormat="true" ht="47.25" hidden="false" customHeight="true" outlineLevel="0" collapsed="false">
      <c r="A98" s="106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/>
      <c r="T98" s="91"/>
      <c r="U98" s="91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FC98" s="104"/>
      <c r="FD98" s="104"/>
      <c r="FE98" s="104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</row>
    <row r="99" s="103" customFormat="true" ht="48" hidden="false" customHeight="true" outlineLevel="0" collapsed="false">
      <c r="A99" s="100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1"/>
      <c r="T99" s="91"/>
      <c r="U99" s="91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FC99" s="104"/>
      <c r="FD99" s="104"/>
      <c r="FE99" s="104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</row>
    <row r="100" s="103" customFormat="true" ht="51" hidden="false" customHeight="true" outlineLevel="0" collapsed="false">
      <c r="A100" s="100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1"/>
      <c r="T100" s="91"/>
      <c r="U100" s="91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FC100" s="104"/>
      <c r="FD100" s="104"/>
      <c r="FE100" s="104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</row>
    <row r="101" s="103" customFormat="true" ht="57" hidden="false" customHeight="true" outlineLevel="0" collapsed="false">
      <c r="A101" s="100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1"/>
      <c r="T101" s="91"/>
      <c r="U101" s="91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FC101" s="104"/>
      <c r="FD101" s="104"/>
      <c r="FE101" s="104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</row>
    <row r="102" s="53" customFormat="true" ht="37.5" hidden="false" customHeight="true" outlineLevel="0" collapsed="false">
      <c r="A102" s="100"/>
      <c r="B102" s="89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/>
      <c r="T102" s="91"/>
      <c r="U102" s="91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96"/>
      <c r="FD102" s="96"/>
      <c r="FE102" s="96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</row>
    <row r="103" s="53" customFormat="true" ht="51.75" hidden="false" customHeight="true" outlineLevel="0" collapsed="false">
      <c r="A103" s="100"/>
      <c r="B103" s="89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1"/>
      <c r="T103" s="91"/>
      <c r="U103" s="91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96"/>
      <c r="FD103" s="96"/>
      <c r="FE103" s="96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</row>
    <row r="104" s="53" customFormat="true" ht="37.5" hidden="false" customHeight="true" outlineLevel="0" collapsed="false">
      <c r="A104" s="100"/>
      <c r="B104" s="89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1"/>
      <c r="T104" s="91"/>
      <c r="U104" s="91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96"/>
      <c r="FD104" s="96"/>
      <c r="FE104" s="96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</row>
    <row r="105" s="53" customFormat="true" ht="37.5" hidden="false" customHeight="true" outlineLevel="0" collapsed="false">
      <c r="A105" s="100"/>
      <c r="B105" s="89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1"/>
      <c r="T105" s="91"/>
      <c r="U105" s="91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96"/>
      <c r="FD105" s="96"/>
      <c r="FE105" s="96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</row>
    <row r="106" s="53" customFormat="true" ht="47.25" hidden="false" customHeight="true" outlineLevel="0" collapsed="false">
      <c r="A106" s="100"/>
      <c r="B106" s="89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1"/>
      <c r="T106" s="91"/>
      <c r="U106" s="91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96"/>
      <c r="FD106" s="96"/>
      <c r="FE106" s="96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</row>
    <row r="107" s="53" customFormat="true" ht="21" hidden="false" customHeight="true" outlineLevel="0" collapsed="false">
      <c r="A107" s="100"/>
      <c r="B107" s="89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1"/>
      <c r="T107" s="91"/>
      <c r="U107" s="91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96"/>
      <c r="FD107" s="96"/>
      <c r="FE107" s="96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</row>
    <row r="108" s="53" customFormat="true" ht="52.5" hidden="false" customHeight="true" outlineLevel="0" collapsed="false">
      <c r="A108" s="100"/>
      <c r="B108" s="89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1"/>
      <c r="T108" s="91"/>
      <c r="U108" s="91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96"/>
      <c r="FD108" s="96"/>
      <c r="FE108" s="96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</row>
    <row r="109" s="77" customFormat="true" ht="37.5" hidden="false" customHeight="true" outlineLevel="0" collapsed="false">
      <c r="A109" s="100"/>
      <c r="B109" s="89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1"/>
      <c r="T109" s="91"/>
      <c r="U109" s="91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55"/>
      <c r="FD109" s="55"/>
      <c r="FE109" s="55"/>
    </row>
    <row r="110" s="53" customFormat="true" ht="21" hidden="false" customHeight="true" outlineLevel="0" collapsed="false">
      <c r="A110" s="100"/>
      <c r="B110" s="89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1"/>
      <c r="T110" s="91"/>
      <c r="U110" s="91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96"/>
      <c r="FD110" s="96"/>
      <c r="FE110" s="96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</row>
    <row r="111" s="53" customFormat="true" ht="78" hidden="false" customHeight="true" outlineLevel="0" collapsed="false">
      <c r="A111" s="107"/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1"/>
      <c r="T111" s="91"/>
      <c r="U111" s="91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96"/>
      <c r="FD111" s="96"/>
      <c r="FE111" s="96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</row>
    <row r="112" s="53" customFormat="true" ht="79.5" hidden="false" customHeight="true" outlineLevel="0" collapsed="false">
      <c r="A112" s="107"/>
      <c r="B112" s="89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1"/>
      <c r="T112" s="91"/>
      <c r="U112" s="91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96"/>
      <c r="FD112" s="96"/>
      <c r="FE112" s="96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</row>
    <row r="113" s="53" customFormat="true" ht="21" hidden="false" customHeight="true" outlineLevel="0" collapsed="false">
      <c r="A113" s="100"/>
      <c r="B113" s="89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1"/>
      <c r="T113" s="91"/>
      <c r="U113" s="91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</row>
    <row r="114" s="53" customFormat="true" ht="37.5" hidden="false" customHeight="true" outlineLevel="0" collapsed="false">
      <c r="A114" s="100"/>
      <c r="B114" s="89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1"/>
      <c r="T114" s="91"/>
      <c r="U114" s="91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</row>
    <row r="115" s="53" customFormat="true" ht="21" hidden="false" customHeight="true" outlineLevel="0" collapsed="false">
      <c r="A115" s="100"/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1"/>
      <c r="T115" s="91"/>
      <c r="U115" s="91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</row>
    <row r="116" s="53" customFormat="true" ht="47.25" hidden="false" customHeight="true" outlineLevel="0" collapsed="false">
      <c r="A116" s="100"/>
      <c r="B116" s="89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1"/>
      <c r="T116" s="91"/>
      <c r="U116" s="91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96"/>
      <c r="FD116" s="96"/>
      <c r="FE116" s="96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</row>
    <row r="117" s="53" customFormat="true" ht="21" hidden="false" customHeight="true" outlineLevel="0" collapsed="false">
      <c r="A117" s="100"/>
      <c r="B117" s="89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1"/>
      <c r="T117" s="91"/>
      <c r="U117" s="91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96"/>
      <c r="FD117" s="96"/>
      <c r="FE117" s="96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</row>
    <row r="118" s="53" customFormat="true" ht="21" hidden="false" customHeight="true" outlineLevel="0" collapsed="false">
      <c r="A118" s="100"/>
      <c r="B118" s="89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1"/>
      <c r="T118" s="91"/>
      <c r="U118" s="91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96"/>
      <c r="FD118" s="96"/>
      <c r="FE118" s="96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</row>
    <row r="119" s="53" customFormat="true" ht="37.5" hidden="false" customHeight="true" outlineLevel="0" collapsed="false">
      <c r="A119" s="100"/>
      <c r="B119" s="89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1"/>
      <c r="T119" s="91"/>
      <c r="U119" s="91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96"/>
      <c r="FD119" s="96"/>
      <c r="FE119" s="96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</row>
    <row r="120" s="53" customFormat="true" ht="37.5" hidden="false" customHeight="true" outlineLevel="0" collapsed="false">
      <c r="A120" s="100"/>
      <c r="B120" s="89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1"/>
      <c r="T120" s="91"/>
      <c r="U120" s="91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96"/>
      <c r="FD120" s="96"/>
      <c r="FE120" s="96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</row>
    <row r="121" s="53" customFormat="true" ht="49.5" hidden="false" customHeight="true" outlineLevel="0" collapsed="false">
      <c r="A121" s="100"/>
      <c r="B121" s="89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1"/>
      <c r="T121" s="91"/>
      <c r="U121" s="91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96"/>
      <c r="FD121" s="96"/>
      <c r="FE121" s="96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</row>
    <row r="122" s="53" customFormat="true" ht="51.75" hidden="false" customHeight="true" outlineLevel="0" collapsed="false">
      <c r="A122" s="100"/>
      <c r="B122" s="89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1"/>
      <c r="T122" s="91"/>
      <c r="U122" s="91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96"/>
      <c r="FD122" s="96"/>
      <c r="FE122" s="96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</row>
    <row r="123" s="53" customFormat="true" ht="101.25" hidden="false" customHeight="true" outlineLevel="0" collapsed="false">
      <c r="A123" s="100"/>
      <c r="B123" s="89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1"/>
      <c r="T123" s="91"/>
      <c r="U123" s="91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96"/>
      <c r="FD123" s="96"/>
      <c r="FE123" s="96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</row>
    <row r="124" s="53" customFormat="true" ht="69.75" hidden="false" customHeight="true" outlineLevel="0" collapsed="false">
      <c r="A124" s="100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1"/>
      <c r="T124" s="91"/>
      <c r="U124" s="91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96"/>
      <c r="FD124" s="96"/>
      <c r="FE124" s="96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</row>
    <row r="125" s="53" customFormat="true" ht="41.25" hidden="false" customHeight="true" outlineLevel="0" collapsed="false">
      <c r="A125" s="100"/>
      <c r="B125" s="89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1"/>
      <c r="T125" s="91"/>
      <c r="U125" s="91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96"/>
      <c r="FD125" s="96"/>
      <c r="FE125" s="96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</row>
    <row r="126" s="53" customFormat="true" ht="37.5" hidden="false" customHeight="true" outlineLevel="0" collapsed="false">
      <c r="A126" s="100"/>
      <c r="B126" s="89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1"/>
      <c r="T126" s="91"/>
      <c r="U126" s="91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96"/>
      <c r="FD126" s="96"/>
      <c r="FE126" s="96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</row>
    <row r="127" s="53" customFormat="true" ht="20.25" hidden="false" customHeight="true" outlineLevel="0" collapsed="false">
      <c r="A127" s="100"/>
      <c r="B127" s="89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1"/>
      <c r="T127" s="91"/>
      <c r="U127" s="91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96"/>
      <c r="FD127" s="96"/>
      <c r="FE127" s="96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</row>
    <row r="128" s="53" customFormat="true" ht="37.5" hidden="false" customHeight="true" outlineLevel="0" collapsed="false">
      <c r="A128" s="100"/>
      <c r="B128" s="89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1"/>
      <c r="T128" s="91"/>
      <c r="U128" s="91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96"/>
      <c r="FD128" s="96"/>
      <c r="FE128" s="96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</row>
    <row r="129" s="53" customFormat="true" ht="37.5" hidden="false" customHeight="true" outlineLevel="0" collapsed="false">
      <c r="A129" s="108"/>
      <c r="B129" s="89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1"/>
      <c r="T129" s="91"/>
      <c r="U129" s="91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</row>
    <row r="130" s="53" customFormat="true" ht="18.75" hidden="false" customHeight="false" outlineLevel="0" collapsed="false">
      <c r="A130" s="109"/>
      <c r="B130" s="89"/>
      <c r="C130" s="55"/>
      <c r="D130" s="55"/>
      <c r="E130" s="55"/>
      <c r="F130" s="55"/>
      <c r="G130" s="55"/>
      <c r="H130" s="55"/>
      <c r="I130" s="55"/>
      <c r="J130" s="55"/>
      <c r="K130" s="55"/>
      <c r="L130" s="110"/>
      <c r="M130" s="110"/>
      <c r="N130" s="110"/>
      <c r="O130" s="110"/>
      <c r="P130" s="110"/>
      <c r="Q130" s="110"/>
      <c r="R130" s="93"/>
      <c r="S130" s="110"/>
      <c r="T130" s="93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93"/>
      <c r="AE130" s="93"/>
    </row>
    <row r="131" s="53" customFormat="true" ht="15.75" hidden="false" customHeight="false" outlineLevel="0" collapsed="false">
      <c r="A131" s="109"/>
      <c r="B131" s="111"/>
      <c r="C131" s="91"/>
      <c r="D131" s="110"/>
      <c r="E131" s="93"/>
      <c r="F131" s="93"/>
      <c r="G131" s="93"/>
      <c r="H131" s="110"/>
      <c r="I131" s="93"/>
      <c r="J131" s="110"/>
      <c r="K131" s="110"/>
      <c r="L131" s="110"/>
      <c r="M131" s="110"/>
      <c r="N131" s="110"/>
      <c r="O131" s="110"/>
      <c r="P131" s="110"/>
      <c r="Q131" s="110"/>
      <c r="R131" s="93"/>
      <c r="S131" s="110"/>
      <c r="T131" s="93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93"/>
      <c r="AE131" s="93"/>
    </row>
    <row r="132" s="53" customFormat="true" ht="12.75" hidden="false" customHeight="false" outlineLevel="0" collapsed="false">
      <c r="A132" s="112"/>
      <c r="B132" s="111"/>
      <c r="C132" s="110"/>
      <c r="D132" s="110"/>
      <c r="E132" s="93"/>
      <c r="F132" s="93"/>
      <c r="G132" s="93"/>
      <c r="H132" s="110"/>
      <c r="I132" s="93"/>
      <c r="J132" s="110"/>
      <c r="K132" s="110"/>
      <c r="L132" s="110"/>
      <c r="M132" s="110"/>
      <c r="N132" s="110"/>
      <c r="O132" s="110"/>
      <c r="P132" s="110"/>
      <c r="Q132" s="110"/>
      <c r="R132" s="93"/>
      <c r="S132" s="110"/>
      <c r="T132" s="93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93"/>
      <c r="AE132" s="93"/>
    </row>
    <row r="133" s="53" customFormat="true" ht="50.4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0"/>
      <c r="Q133" s="110"/>
      <c r="R133" s="93"/>
      <c r="S133" s="93"/>
      <c r="T133" s="93"/>
      <c r="U133" s="110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</row>
    <row r="134" s="53" customFormat="true" ht="30.75" hidden="false" customHeight="true" outlineLevel="0" collapsed="false">
      <c r="A134" s="114"/>
      <c r="B134" s="11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96"/>
      <c r="W134" s="96"/>
      <c r="X134" s="96"/>
      <c r="Y134" s="96"/>
      <c r="Z134" s="96"/>
      <c r="AA134" s="96"/>
      <c r="AB134" s="96"/>
      <c r="AC134" s="96"/>
      <c r="AD134" s="116"/>
      <c r="AE134" s="116"/>
      <c r="AF134" s="77"/>
      <c r="AG134" s="77"/>
      <c r="AH134" s="77"/>
    </row>
    <row r="135" s="53" customFormat="true" ht="39.75" hidden="false" customHeight="true" outlineLevel="0" collapsed="false">
      <c r="A135" s="114"/>
      <c r="B135" s="11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96"/>
      <c r="W135" s="96"/>
      <c r="X135" s="96"/>
      <c r="Y135" s="96"/>
      <c r="Z135" s="96"/>
      <c r="AA135" s="96"/>
      <c r="AB135" s="96"/>
      <c r="AC135" s="96"/>
      <c r="AD135" s="116"/>
      <c r="AE135" s="116"/>
      <c r="AF135" s="77"/>
      <c r="AG135" s="77"/>
      <c r="AH135" s="77"/>
    </row>
    <row r="136" s="53" customFormat="true" ht="167.25" hidden="false" customHeight="true" outlineLevel="0" collapsed="false">
      <c r="A136" s="114"/>
      <c r="B136" s="115"/>
      <c r="C136" s="55"/>
      <c r="D136" s="55"/>
      <c r="E136" s="55"/>
      <c r="F136" s="96"/>
      <c r="G136" s="55"/>
      <c r="H136" s="96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117"/>
      <c r="U136" s="96"/>
      <c r="V136" s="96"/>
      <c r="W136" s="96"/>
      <c r="X136" s="96"/>
      <c r="Y136" s="96"/>
      <c r="Z136" s="96"/>
      <c r="AA136" s="96"/>
      <c r="AB136" s="96"/>
      <c r="AC136" s="96"/>
      <c r="AD136" s="116"/>
      <c r="AE136" s="116"/>
      <c r="AF136" s="77"/>
      <c r="AG136" s="77"/>
      <c r="AH136" s="77"/>
    </row>
    <row r="137" s="53" customFormat="true" ht="12.75" hidden="false" customHeight="false" outlineLevel="0" collapsed="false">
      <c r="A137" s="115"/>
      <c r="B137" s="115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</row>
    <row r="138" s="53" customFormat="true" ht="21" hidden="false" customHeight="true" outlineLevel="0" collapsed="false">
      <c r="A138" s="118"/>
      <c r="B138" s="89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1"/>
      <c r="T138" s="91"/>
      <c r="U138" s="91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</row>
    <row r="139" s="53" customFormat="true" ht="21" hidden="false" customHeight="true" outlineLevel="0" collapsed="false">
      <c r="A139" s="118"/>
      <c r="B139" s="89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1"/>
      <c r="T139" s="91"/>
      <c r="U139" s="91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</row>
    <row r="140" s="53" customFormat="true" ht="21" hidden="false" customHeight="true" outlineLevel="0" collapsed="false">
      <c r="A140" s="118"/>
      <c r="B140" s="89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1"/>
      <c r="T140" s="91"/>
      <c r="U140" s="91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</row>
    <row r="141" s="53" customFormat="true" ht="21" hidden="false" customHeight="true" outlineLevel="0" collapsed="false">
      <c r="A141" s="118"/>
      <c r="B141" s="89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1"/>
      <c r="T141" s="91"/>
      <c r="U141" s="91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</row>
    <row r="142" s="53" customFormat="true" ht="21" hidden="false" customHeight="true" outlineLevel="0" collapsed="false">
      <c r="A142" s="118"/>
      <c r="B142" s="89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1"/>
      <c r="T142" s="91"/>
      <c r="U142" s="91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</row>
    <row r="143" s="53" customFormat="true" ht="21" hidden="false" customHeight="true" outlineLevel="0" collapsed="false">
      <c r="A143" s="118"/>
      <c r="B143" s="89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1"/>
      <c r="T143" s="91"/>
      <c r="U143" s="91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</row>
    <row r="144" s="53" customFormat="true" ht="16.5" hidden="false" customHeight="false" outlineLevel="0" collapsed="false">
      <c r="A144" s="119" t="s">
        <v>106</v>
      </c>
      <c r="B144" s="111"/>
      <c r="C144" s="110"/>
      <c r="D144" s="110"/>
      <c r="E144" s="93"/>
      <c r="F144" s="93"/>
      <c r="G144" s="93"/>
      <c r="H144" s="110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110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</row>
  </sheetData>
  <mergeCells count="70">
    <mergeCell ref="E2:P2"/>
    <mergeCell ref="A3:G4"/>
    <mergeCell ref="H3:I3"/>
    <mergeCell ref="J3:P3"/>
    <mergeCell ref="H4:I4"/>
    <mergeCell ref="J4:K4"/>
    <mergeCell ref="A5:AH5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C17:AH18 C16:I16 L16:AH16 C20:AH23 C19:F19 P19:AH19 C26:AH26 C24:I25 L24:V25 C10:AH15 AE24:AE25">
    <cfRule type="cellIs" priority="5" operator="lessThan" aboveAverage="0" equalAverage="0" bottom="0" percent="0" rank="0" text="" dxfId="3">
      <formula>0</formula>
    </cfRule>
  </conditionalFormatting>
  <conditionalFormatting sqref="J16:K16">
    <cfRule type="cellIs" priority="6" operator="lessThan" aboveAverage="0" equalAverage="0" bottom="0" percent="0" rank="0" text="" dxfId="4">
      <formula>0</formula>
    </cfRule>
  </conditionalFormatting>
  <conditionalFormatting sqref="J24:K25">
    <cfRule type="cellIs" priority="7" operator="lessThan" aboveAverage="0" equalAverage="0" bottom="0" percent="0" rank="0" text="" dxfId="5">
      <formula>0</formula>
    </cfRule>
  </conditionalFormatting>
  <conditionalFormatting sqref="AG24:AH25">
    <cfRule type="cellIs" priority="8" operator="lessThan" aboveAverage="0" equalAverage="0" bottom="0" percent="0" rank="0" text="" dxfId="6">
      <formula>0</formula>
    </cfRule>
  </conditionalFormatting>
  <conditionalFormatting sqref="G19:O19">
    <cfRule type="cellIs" priority="9" operator="lessThan" aboveAverage="0" equalAverage="0" bottom="0" percent="0" rank="0" text="" dxfId="7">
      <formula>0</formula>
    </cfRule>
  </conditionalFormatting>
  <conditionalFormatting sqref="W24:AD25">
    <cfRule type="cellIs" priority="10" operator="lessThan" aboveAverage="0" equalAverage="0" bottom="0" percent="0" rank="0" text="" dxfId="8">
      <formula>0</formula>
    </cfRule>
  </conditionalFormatting>
  <conditionalFormatting sqref="AF24:AF2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4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20.85"/>
    <col collapsed="false" customWidth="true" hidden="false" outlineLevel="0" max="2" min="2" style="52" width="14.99"/>
    <col collapsed="false" customWidth="true" hidden="false" outlineLevel="0" max="3" min="3" style="120" width="23.99"/>
    <col collapsed="false" customWidth="true" hidden="false" outlineLevel="0" max="4" min="4" style="121" width="46.56"/>
    <col collapsed="false" customWidth="true" hidden="false" outlineLevel="0" max="5" min="5" style="122" width="7.42"/>
    <col collapsed="false" customWidth="true" hidden="false" outlineLevel="0" max="6" min="6" style="52" width="13.7"/>
    <col collapsed="false" customWidth="true" hidden="false" outlineLevel="0" max="7" min="7" style="52" width="18.28"/>
    <col collapsed="false" customWidth="true" hidden="false" outlineLevel="0" max="8" min="8" style="52" width="16.28"/>
    <col collapsed="false" customWidth="true" hidden="false" outlineLevel="0" max="9" min="9" style="52" width="13.7"/>
    <col collapsed="false" customWidth="true" hidden="false" outlineLevel="0" max="10" min="10" style="52" width="18.85"/>
    <col collapsed="false" customWidth="true" hidden="false" outlineLevel="0" max="11" min="11" style="52" width="17.99"/>
    <col collapsed="false" customWidth="true" hidden="false" outlineLevel="0" max="12" min="12" style="52" width="13.7"/>
    <col collapsed="false" customWidth="true" hidden="false" outlineLevel="0" max="13" min="13" style="52" width="16.7"/>
    <col collapsed="false" customWidth="true" hidden="false" outlineLevel="0" max="14" min="14" style="52" width="13.41"/>
    <col collapsed="false" customWidth="true" hidden="false" outlineLevel="0" max="15" min="15" style="52" width="13.7"/>
    <col collapsed="false" customWidth="true" hidden="false" outlineLevel="0" max="16" min="16" style="52" width="14.28"/>
    <col collapsed="false" customWidth="true" hidden="false" outlineLevel="0" max="17" min="17" style="52" width="14.85"/>
    <col collapsed="false" customWidth="true" hidden="false" outlineLevel="0" max="18" min="18" style="52" width="15.85"/>
    <col collapsed="false" customWidth="true" hidden="false" outlineLevel="0" max="19" min="19" style="52" width="15.7"/>
    <col collapsed="false" customWidth="true" hidden="false" outlineLevel="0" max="20" min="20" style="52" width="19.7"/>
    <col collapsed="false" customWidth="true" hidden="false" outlineLevel="0" max="21" min="21" style="53" width="15.41"/>
    <col collapsed="false" customWidth="true" hidden="false" outlineLevel="0" max="22" min="22" style="53" width="14.28"/>
    <col collapsed="false" customWidth="true" hidden="false" outlineLevel="0" max="23" min="23" style="52" width="10.71"/>
    <col collapsed="false" customWidth="true" hidden="false" outlineLevel="0" max="25" min="24" style="53" width="11.42"/>
    <col collapsed="false" customWidth="true" hidden="false" outlineLevel="0" max="26" min="26" style="53" width="16.42"/>
    <col collapsed="false" customWidth="true" hidden="false" outlineLevel="0" max="27" min="27" style="53" width="16.84"/>
    <col collapsed="false" customWidth="true" hidden="false" outlineLevel="0" max="28" min="28" style="53" width="16.7"/>
    <col collapsed="false" customWidth="true" hidden="false" outlineLevel="0" max="29" min="29" style="53" width="16.56"/>
    <col collapsed="false" customWidth="true" hidden="false" outlineLevel="0" max="30" min="30" style="53" width="13.99"/>
    <col collapsed="false" customWidth="true" hidden="false" outlineLevel="0" max="31" min="31" style="53" width="14.14"/>
    <col collapsed="false" customWidth="true" hidden="false" outlineLevel="0" max="32" min="32" style="53" width="24.13"/>
    <col collapsed="false" customWidth="true" hidden="false" outlineLevel="0" max="33" min="33" style="53" width="27.14"/>
    <col collapsed="false" customWidth="true" hidden="false" outlineLevel="0" max="34" min="34" style="53" width="22.7"/>
    <col collapsed="false" customWidth="true" hidden="false" outlineLevel="0" max="35" min="35" style="53" width="23.85"/>
    <col collapsed="false" customWidth="true" hidden="false" outlineLevel="0" max="36" min="36" style="53" width="16.56"/>
    <col collapsed="false" customWidth="true" hidden="false" outlineLevel="0" max="37" min="37" style="123" width="15.28"/>
    <col collapsed="false" customWidth="false" hidden="false" outlineLevel="0" max="150" min="38" style="53" width="9.14"/>
    <col collapsed="false" customWidth="true" hidden="false" outlineLevel="0" max="151" min="151" style="53" width="5.13"/>
    <col collapsed="false" customWidth="false" hidden="false" outlineLevel="0" max="169" min="152" style="53" width="9.14"/>
    <col collapsed="false" customWidth="false" hidden="false" outlineLevel="0" max="257" min="170" style="52" width="9.14"/>
  </cols>
  <sheetData>
    <row r="1" customFormat="false" ht="9" hidden="false" customHeight="true" outlineLevel="0" collapsed="false">
      <c r="C1" s="52"/>
      <c r="D1" s="52"/>
      <c r="V1" s="52"/>
      <c r="AK1" s="53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</row>
    <row r="2" customFormat="false" ht="18.75" hidden="false" customHeight="true" outlineLevel="0" collapsed="false">
      <c r="A2" s="124" t="s">
        <v>40</v>
      </c>
      <c r="B2" s="124"/>
      <c r="C2" s="124"/>
      <c r="D2" s="58"/>
      <c r="E2" s="125"/>
      <c r="F2" s="58"/>
      <c r="G2" s="58"/>
      <c r="H2" s="58"/>
      <c r="I2" s="58"/>
      <c r="J2" s="58"/>
      <c r="K2" s="58"/>
      <c r="L2" s="126" t="str">
        <f aca="false">IF('Титул ф.2'!D26=0," ",'Титул ф.2'!D26)</f>
        <v>Судебный департамент при Верховном Суде Российской Федерации</v>
      </c>
      <c r="M2" s="127"/>
      <c r="N2" s="127"/>
      <c r="O2" s="127"/>
      <c r="P2" s="127"/>
      <c r="Q2" s="127"/>
      <c r="R2" s="128"/>
      <c r="S2" s="128"/>
      <c r="T2" s="129"/>
      <c r="V2" s="60"/>
      <c r="W2" s="61"/>
      <c r="AK2" s="53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</row>
    <row r="3" customFormat="false" ht="32.25" hidden="false" customHeight="true" outlineLevel="0" collapsed="false">
      <c r="A3" s="130" t="s">
        <v>107</v>
      </c>
      <c r="B3" s="130"/>
      <c r="C3" s="130"/>
      <c r="D3" s="130"/>
      <c r="E3" s="130"/>
      <c r="F3" s="130"/>
      <c r="G3" s="130"/>
      <c r="H3" s="130"/>
      <c r="I3" s="130"/>
      <c r="J3" s="130"/>
      <c r="M3" s="131"/>
      <c r="N3" s="131"/>
      <c r="O3" s="132"/>
      <c r="P3" s="125"/>
      <c r="Q3" s="65"/>
      <c r="R3" s="65"/>
      <c r="S3" s="65"/>
      <c r="T3" s="66"/>
      <c r="U3" s="65"/>
      <c r="V3" s="65"/>
      <c r="W3" s="65"/>
      <c r="X3" s="65"/>
      <c r="AK3" s="53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</row>
    <row r="4" customFormat="false" ht="19.5" hidden="false" customHeight="true" outlineLevel="0" collapsed="false">
      <c r="C4" s="133"/>
      <c r="D4" s="134"/>
      <c r="J4" s="135"/>
      <c r="M4" s="117"/>
      <c r="N4" s="117"/>
      <c r="O4" s="132"/>
      <c r="P4" s="125"/>
      <c r="Q4" s="65"/>
      <c r="R4" s="65"/>
      <c r="S4" s="65"/>
      <c r="T4" s="66"/>
      <c r="U4" s="65"/>
      <c r="V4" s="65"/>
      <c r="W4" s="65"/>
      <c r="X4" s="65"/>
      <c r="AK4" s="53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</row>
    <row r="5" s="137" customFormat="true" ht="32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</row>
    <row r="6" s="141" customFormat="true" ht="110.25" hidden="false" customHeight="true" outlineLevel="0" collapsed="false">
      <c r="A6" s="138" t="s">
        <v>45</v>
      </c>
      <c r="B6" s="138"/>
      <c r="C6" s="138"/>
      <c r="D6" s="138"/>
      <c r="E6" s="138" t="s">
        <v>108</v>
      </c>
      <c r="F6" s="139" t="s">
        <v>109</v>
      </c>
      <c r="G6" s="139" t="s">
        <v>48</v>
      </c>
      <c r="H6" s="75" t="s">
        <v>110</v>
      </c>
      <c r="I6" s="75"/>
      <c r="J6" s="75" t="s">
        <v>50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139" t="s">
        <v>111</v>
      </c>
      <c r="V6" s="139" t="s">
        <v>112</v>
      </c>
      <c r="W6" s="139" t="s">
        <v>113</v>
      </c>
      <c r="X6" s="139" t="s">
        <v>114</v>
      </c>
      <c r="Y6" s="139" t="s">
        <v>115</v>
      </c>
      <c r="Z6" s="75" t="s">
        <v>56</v>
      </c>
      <c r="AA6" s="75"/>
      <c r="AB6" s="75"/>
      <c r="AC6" s="75"/>
      <c r="AD6" s="75"/>
      <c r="AE6" s="75"/>
      <c r="AF6" s="139" t="s">
        <v>116</v>
      </c>
      <c r="AG6" s="75" t="s">
        <v>117</v>
      </c>
      <c r="AH6" s="75"/>
      <c r="AI6" s="75"/>
      <c r="AJ6" s="140" t="s">
        <v>118</v>
      </c>
      <c r="AK6" s="140" t="s">
        <v>119</v>
      </c>
      <c r="AL6" s="55"/>
      <c r="AM6" s="55"/>
    </row>
    <row r="7" s="141" customFormat="true" ht="48.75" hidden="false" customHeight="true" outlineLevel="0" collapsed="false">
      <c r="A7" s="138"/>
      <c r="B7" s="138"/>
      <c r="C7" s="138"/>
      <c r="D7" s="138"/>
      <c r="E7" s="138"/>
      <c r="F7" s="139"/>
      <c r="G7" s="139"/>
      <c r="H7" s="75"/>
      <c r="I7" s="75"/>
      <c r="J7" s="75" t="s">
        <v>120</v>
      </c>
      <c r="K7" s="75"/>
      <c r="L7" s="75"/>
      <c r="M7" s="75"/>
      <c r="N7" s="75"/>
      <c r="O7" s="75"/>
      <c r="P7" s="139" t="s">
        <v>121</v>
      </c>
      <c r="Q7" s="139" t="s">
        <v>122</v>
      </c>
      <c r="R7" s="139" t="s">
        <v>123</v>
      </c>
      <c r="S7" s="139" t="s">
        <v>65</v>
      </c>
      <c r="T7" s="139" t="s">
        <v>66</v>
      </c>
      <c r="U7" s="139"/>
      <c r="V7" s="139"/>
      <c r="W7" s="139"/>
      <c r="X7" s="139"/>
      <c r="Y7" s="139"/>
      <c r="Z7" s="139" t="s">
        <v>77</v>
      </c>
      <c r="AA7" s="139" t="s">
        <v>78</v>
      </c>
      <c r="AB7" s="139" t="s">
        <v>124</v>
      </c>
      <c r="AC7" s="139" t="s">
        <v>80</v>
      </c>
      <c r="AD7" s="139" t="s">
        <v>125</v>
      </c>
      <c r="AE7" s="139" t="s">
        <v>126</v>
      </c>
      <c r="AF7" s="139"/>
      <c r="AG7" s="139" t="s">
        <v>127</v>
      </c>
      <c r="AH7" s="75" t="s">
        <v>68</v>
      </c>
      <c r="AI7" s="75"/>
      <c r="AJ7" s="140"/>
      <c r="AK7" s="140"/>
      <c r="AL7" s="55"/>
      <c r="AM7" s="55"/>
    </row>
    <row r="8" s="141" customFormat="true" ht="158.25" hidden="false" customHeight="true" outlineLevel="0" collapsed="false">
      <c r="A8" s="138"/>
      <c r="B8" s="138"/>
      <c r="C8" s="138"/>
      <c r="D8" s="138"/>
      <c r="E8" s="138"/>
      <c r="F8" s="139"/>
      <c r="G8" s="139"/>
      <c r="H8" s="139" t="s">
        <v>128</v>
      </c>
      <c r="I8" s="139" t="s">
        <v>129</v>
      </c>
      <c r="J8" s="139" t="s">
        <v>130</v>
      </c>
      <c r="K8" s="139" t="s">
        <v>131</v>
      </c>
      <c r="L8" s="139" t="s">
        <v>132</v>
      </c>
      <c r="M8" s="139" t="s">
        <v>133</v>
      </c>
      <c r="N8" s="139" t="s">
        <v>134</v>
      </c>
      <c r="O8" s="139" t="s">
        <v>135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 t="s">
        <v>136</v>
      </c>
      <c r="AI8" s="139" t="s">
        <v>137</v>
      </c>
      <c r="AJ8" s="140"/>
      <c r="AK8" s="140"/>
      <c r="AL8" s="55"/>
      <c r="AM8" s="55"/>
    </row>
    <row r="9" s="79" customFormat="true" ht="16.5" hidden="false" customHeight="true" outlineLevel="0" collapsed="false">
      <c r="A9" s="74" t="s">
        <v>85</v>
      </c>
      <c r="B9" s="74"/>
      <c r="C9" s="74"/>
      <c r="D9" s="74"/>
      <c r="E9" s="138"/>
      <c r="F9" s="142" t="n">
        <v>1</v>
      </c>
      <c r="G9" s="142" t="n">
        <v>2</v>
      </c>
      <c r="H9" s="142" t="n">
        <v>3</v>
      </c>
      <c r="I9" s="142" t="n">
        <v>4</v>
      </c>
      <c r="J9" s="142" t="n">
        <v>5</v>
      </c>
      <c r="K9" s="142" t="n">
        <v>6</v>
      </c>
      <c r="L9" s="142" t="n">
        <v>7</v>
      </c>
      <c r="M9" s="142" t="n">
        <v>8</v>
      </c>
      <c r="N9" s="142" t="n">
        <v>9</v>
      </c>
      <c r="O9" s="142" t="n">
        <v>10</v>
      </c>
      <c r="P9" s="142" t="n">
        <v>11</v>
      </c>
      <c r="Q9" s="142" t="n">
        <v>12</v>
      </c>
      <c r="R9" s="142" t="n">
        <v>13</v>
      </c>
      <c r="S9" s="142" t="n">
        <v>14</v>
      </c>
      <c r="T9" s="142" t="n">
        <v>15</v>
      </c>
      <c r="U9" s="142" t="n">
        <v>16</v>
      </c>
      <c r="V9" s="142" t="n">
        <v>17</v>
      </c>
      <c r="W9" s="142" t="n">
        <v>18</v>
      </c>
      <c r="X9" s="142" t="n">
        <v>19</v>
      </c>
      <c r="Y9" s="142" t="n">
        <v>20</v>
      </c>
      <c r="Z9" s="142" t="n">
        <v>21</v>
      </c>
      <c r="AA9" s="142" t="n">
        <v>22</v>
      </c>
      <c r="AB9" s="142" t="n">
        <v>23</v>
      </c>
      <c r="AC9" s="142" t="n">
        <v>24</v>
      </c>
      <c r="AD9" s="142" t="n">
        <v>25</v>
      </c>
      <c r="AE9" s="142" t="n">
        <v>26</v>
      </c>
      <c r="AF9" s="142" t="n">
        <v>27</v>
      </c>
      <c r="AG9" s="142" t="n">
        <v>28</v>
      </c>
      <c r="AH9" s="142" t="n">
        <v>29</v>
      </c>
      <c r="AI9" s="142" t="n">
        <v>30</v>
      </c>
      <c r="AJ9" s="142" t="n">
        <v>31</v>
      </c>
      <c r="AK9" s="142" t="n">
        <v>32</v>
      </c>
      <c r="AL9" s="77"/>
      <c r="AM9" s="77"/>
    </row>
    <row r="10" customFormat="false" ht="27" hidden="false" customHeight="true" outlineLevel="0" collapsed="false">
      <c r="A10" s="139" t="s">
        <v>138</v>
      </c>
      <c r="B10" s="139" t="s">
        <v>139</v>
      </c>
      <c r="C10" s="143" t="s">
        <v>140</v>
      </c>
      <c r="D10" s="144" t="s">
        <v>141</v>
      </c>
      <c r="E10" s="75" t="n">
        <v>1</v>
      </c>
      <c r="F10" s="82" t="n">
        <v>36281</v>
      </c>
      <c r="G10" s="82" t="n">
        <v>404147</v>
      </c>
      <c r="H10" s="82" t="n">
        <v>2403</v>
      </c>
      <c r="I10" s="82" t="n">
        <v>29</v>
      </c>
      <c r="J10" s="82" t="n">
        <v>337997</v>
      </c>
      <c r="K10" s="82" t="n">
        <v>337542</v>
      </c>
      <c r="L10" s="82" t="n">
        <v>2013</v>
      </c>
      <c r="M10" s="85" t="n">
        <v>0</v>
      </c>
      <c r="N10" s="85" t="n">
        <v>14</v>
      </c>
      <c r="O10" s="82" t="n">
        <v>455</v>
      </c>
      <c r="P10" s="82" t="n">
        <v>55633</v>
      </c>
      <c r="Q10" s="82" t="n">
        <v>114</v>
      </c>
      <c r="R10" s="82" t="n">
        <v>6497</v>
      </c>
      <c r="S10" s="82" t="n">
        <v>3272</v>
      </c>
      <c r="T10" s="82" t="n">
        <v>403399</v>
      </c>
      <c r="U10" s="82" t="n">
        <v>1754</v>
      </c>
      <c r="V10" s="82" t="n">
        <v>36972</v>
      </c>
      <c r="W10" s="82" t="n">
        <v>345</v>
      </c>
      <c r="X10" s="82" t="n">
        <v>57</v>
      </c>
      <c r="Y10" s="82" t="n">
        <v>135</v>
      </c>
      <c r="Z10" s="82" t="n">
        <v>19575</v>
      </c>
      <c r="AA10" s="82" t="n">
        <v>34</v>
      </c>
      <c r="AB10" s="82" t="n">
        <v>85</v>
      </c>
      <c r="AC10" s="82" t="n">
        <v>51</v>
      </c>
      <c r="AD10" s="82" t="n">
        <v>62</v>
      </c>
      <c r="AE10" s="82" t="n">
        <v>143</v>
      </c>
      <c r="AF10" s="82" t="n">
        <v>245405307</v>
      </c>
      <c r="AG10" s="82" t="n">
        <v>74156674</v>
      </c>
      <c r="AH10" s="82" t="n">
        <v>3529268</v>
      </c>
      <c r="AI10" s="82" t="n">
        <v>4149394</v>
      </c>
      <c r="AJ10" s="82" t="n">
        <v>388</v>
      </c>
      <c r="AK10" s="82" t="n">
        <v>34</v>
      </c>
      <c r="EV10" s="96"/>
      <c r="EW10" s="96"/>
      <c r="EX10" s="96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</row>
    <row r="11" s="54" customFormat="true" ht="37.5" hidden="false" customHeight="true" outlineLevel="0" collapsed="false">
      <c r="A11" s="139"/>
      <c r="B11" s="139"/>
      <c r="C11" s="143"/>
      <c r="D11" s="144" t="s">
        <v>142</v>
      </c>
      <c r="E11" s="75" t="n">
        <v>2</v>
      </c>
      <c r="F11" s="82" t="n">
        <v>8300</v>
      </c>
      <c r="G11" s="82" t="n">
        <v>93366</v>
      </c>
      <c r="H11" s="82" t="n">
        <v>406</v>
      </c>
      <c r="I11" s="82" t="n">
        <v>18</v>
      </c>
      <c r="J11" s="85" t="n">
        <v>78767</v>
      </c>
      <c r="K11" s="85" t="n">
        <v>78627</v>
      </c>
      <c r="L11" s="85" t="n">
        <v>268</v>
      </c>
      <c r="M11" s="85" t="n">
        <v>0</v>
      </c>
      <c r="N11" s="82" t="n">
        <v>3</v>
      </c>
      <c r="O11" s="85" t="n">
        <v>140</v>
      </c>
      <c r="P11" s="85" t="n">
        <v>11045</v>
      </c>
      <c r="Q11" s="85" t="n">
        <v>10</v>
      </c>
      <c r="R11" s="85" t="n">
        <v>1499</v>
      </c>
      <c r="S11" s="82" t="n">
        <v>1971</v>
      </c>
      <c r="T11" s="82" t="n">
        <v>93282</v>
      </c>
      <c r="U11" s="82" t="n">
        <v>486</v>
      </c>
      <c r="V11" s="82" t="n">
        <v>8380</v>
      </c>
      <c r="W11" s="82" t="n">
        <v>84</v>
      </c>
      <c r="X11" s="82" t="n">
        <v>4</v>
      </c>
      <c r="Y11" s="82" t="n">
        <v>50</v>
      </c>
      <c r="Z11" s="82" t="n">
        <v>3927</v>
      </c>
      <c r="AA11" s="82" t="n">
        <v>11</v>
      </c>
      <c r="AB11" s="82" t="n">
        <v>27</v>
      </c>
      <c r="AC11" s="82" t="n">
        <v>26</v>
      </c>
      <c r="AD11" s="82" t="n">
        <v>31</v>
      </c>
      <c r="AE11" s="82" t="n">
        <v>61</v>
      </c>
      <c r="AF11" s="82" t="n">
        <v>57377408</v>
      </c>
      <c r="AG11" s="85" t="n">
        <v>48803518</v>
      </c>
      <c r="AH11" s="85" t="n">
        <v>923319</v>
      </c>
      <c r="AI11" s="85" t="n">
        <v>849060</v>
      </c>
      <c r="AJ11" s="82" t="n">
        <v>63</v>
      </c>
      <c r="AK11" s="82" t="n">
        <v>8</v>
      </c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96"/>
      <c r="EW11" s="96"/>
      <c r="EX11" s="96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145"/>
    </row>
    <row r="12" customFormat="false" ht="25.9" hidden="false" customHeight="true" outlineLevel="0" collapsed="false">
      <c r="A12" s="139"/>
      <c r="B12" s="139"/>
      <c r="C12" s="144" t="s">
        <v>143</v>
      </c>
      <c r="D12" s="144"/>
      <c r="E12" s="75" t="n">
        <v>3</v>
      </c>
      <c r="F12" s="82" t="n">
        <v>92</v>
      </c>
      <c r="G12" s="82" t="n">
        <v>675</v>
      </c>
      <c r="H12" s="82" t="n">
        <v>178</v>
      </c>
      <c r="I12" s="82" t="n">
        <v>231</v>
      </c>
      <c r="J12" s="85" t="n">
        <v>487</v>
      </c>
      <c r="K12" s="85" t="n">
        <v>373</v>
      </c>
      <c r="L12" s="85" t="n">
        <v>26</v>
      </c>
      <c r="M12" s="85" t="n">
        <v>0</v>
      </c>
      <c r="N12" s="82" t="n">
        <v>0</v>
      </c>
      <c r="O12" s="85" t="n">
        <v>114</v>
      </c>
      <c r="P12" s="85" t="n">
        <v>87</v>
      </c>
      <c r="Q12" s="85" t="n">
        <v>0</v>
      </c>
      <c r="R12" s="85" t="n">
        <v>44</v>
      </c>
      <c r="S12" s="82" t="n">
        <v>35</v>
      </c>
      <c r="T12" s="82" t="n">
        <v>653</v>
      </c>
      <c r="U12" s="82" t="n">
        <v>33</v>
      </c>
      <c r="V12" s="82" t="n">
        <v>112</v>
      </c>
      <c r="W12" s="82" t="n">
        <v>14</v>
      </c>
      <c r="X12" s="82" t="n">
        <v>2</v>
      </c>
      <c r="Y12" s="82" t="n">
        <v>1</v>
      </c>
      <c r="Z12" s="82" t="n">
        <v>1</v>
      </c>
      <c r="AA12" s="82" t="n">
        <v>1</v>
      </c>
      <c r="AB12" s="82" t="n">
        <v>2</v>
      </c>
      <c r="AC12" s="82" t="n">
        <v>1</v>
      </c>
      <c r="AD12" s="82" t="n">
        <v>2</v>
      </c>
      <c r="AE12" s="82" t="n">
        <v>4</v>
      </c>
      <c r="AF12" s="82" t="n">
        <v>621522</v>
      </c>
      <c r="AG12" s="85" t="n">
        <v>8665235</v>
      </c>
      <c r="AH12" s="85" t="n">
        <v>84437</v>
      </c>
      <c r="AI12" s="85" t="n">
        <v>54291</v>
      </c>
      <c r="AJ12" s="82" t="n">
        <v>7</v>
      </c>
      <c r="AK12" s="82" t="n">
        <v>4</v>
      </c>
      <c r="EV12" s="96"/>
      <c r="EW12" s="96"/>
      <c r="EX12" s="96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</row>
    <row r="13" s="54" customFormat="true" ht="37.5" hidden="false" customHeight="true" outlineLevel="0" collapsed="false">
      <c r="A13" s="139"/>
      <c r="B13" s="139"/>
      <c r="C13" s="144" t="s">
        <v>144</v>
      </c>
      <c r="D13" s="144"/>
      <c r="E13" s="75" t="n">
        <v>4</v>
      </c>
      <c r="F13" s="82" t="n">
        <v>61</v>
      </c>
      <c r="G13" s="82" t="n">
        <v>368</v>
      </c>
      <c r="H13" s="82" t="n">
        <v>12</v>
      </c>
      <c r="I13" s="82" t="n">
        <v>0</v>
      </c>
      <c r="J13" s="85" t="n">
        <v>262</v>
      </c>
      <c r="K13" s="85" t="n">
        <v>135</v>
      </c>
      <c r="L13" s="85" t="n">
        <v>25</v>
      </c>
      <c r="M13" s="85" t="n">
        <v>44</v>
      </c>
      <c r="N13" s="82" t="n">
        <v>0</v>
      </c>
      <c r="O13" s="85" t="n">
        <v>127</v>
      </c>
      <c r="P13" s="85" t="n">
        <v>52</v>
      </c>
      <c r="Q13" s="85" t="n">
        <v>0</v>
      </c>
      <c r="R13" s="85" t="n">
        <v>29</v>
      </c>
      <c r="S13" s="82" t="n">
        <v>15</v>
      </c>
      <c r="T13" s="82" t="n">
        <v>358</v>
      </c>
      <c r="U13" s="82" t="n">
        <v>22</v>
      </c>
      <c r="V13" s="82" t="n">
        <v>64</v>
      </c>
      <c r="W13" s="82" t="n">
        <v>3</v>
      </c>
      <c r="X13" s="82" t="n">
        <v>7</v>
      </c>
      <c r="Y13" s="82" t="n">
        <v>0</v>
      </c>
      <c r="Z13" s="82" t="n">
        <v>2</v>
      </c>
      <c r="AA13" s="82" t="n">
        <v>0</v>
      </c>
      <c r="AB13" s="82" t="n">
        <v>7</v>
      </c>
      <c r="AC13" s="82" t="n">
        <v>3</v>
      </c>
      <c r="AD13" s="82" t="n">
        <v>4</v>
      </c>
      <c r="AE13" s="82" t="n">
        <v>15</v>
      </c>
      <c r="AF13" s="82" t="n">
        <v>1076420</v>
      </c>
      <c r="AG13" s="85" t="n">
        <v>5326773</v>
      </c>
      <c r="AH13" s="85" t="n">
        <v>111603</v>
      </c>
      <c r="AI13" s="85" t="n">
        <v>252268</v>
      </c>
      <c r="AJ13" s="82" t="n">
        <v>6</v>
      </c>
      <c r="AK13" s="82" t="n">
        <v>6</v>
      </c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96"/>
      <c r="EW13" s="96"/>
      <c r="EX13" s="96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145"/>
    </row>
    <row r="14" s="54" customFormat="true" ht="37.5" hidden="false" customHeight="true" outlineLevel="0" collapsed="false">
      <c r="A14" s="139"/>
      <c r="B14" s="139"/>
      <c r="C14" s="144" t="s">
        <v>145</v>
      </c>
      <c r="D14" s="144"/>
      <c r="E14" s="75" t="n">
        <v>5</v>
      </c>
      <c r="F14" s="82" t="n">
        <v>8671</v>
      </c>
      <c r="G14" s="82" t="n">
        <v>37670</v>
      </c>
      <c r="H14" s="82" t="n">
        <v>74</v>
      </c>
      <c r="I14" s="82" t="n">
        <v>23</v>
      </c>
      <c r="J14" s="82" t="n">
        <v>22815</v>
      </c>
      <c r="K14" s="82" t="n">
        <v>20106</v>
      </c>
      <c r="L14" s="82" t="n">
        <v>8964</v>
      </c>
      <c r="M14" s="85" t="n">
        <v>7</v>
      </c>
      <c r="N14" s="82" t="n">
        <v>28</v>
      </c>
      <c r="O14" s="82" t="n">
        <v>2709</v>
      </c>
      <c r="P14" s="82" t="n">
        <v>9936</v>
      </c>
      <c r="Q14" s="82" t="n">
        <v>132</v>
      </c>
      <c r="R14" s="82" t="n">
        <v>3230</v>
      </c>
      <c r="S14" s="82" t="n">
        <v>1146</v>
      </c>
      <c r="T14" s="82" t="n">
        <v>37127</v>
      </c>
      <c r="U14" s="82" t="n">
        <v>2172</v>
      </c>
      <c r="V14" s="82" t="n">
        <v>8958</v>
      </c>
      <c r="W14" s="82" t="n">
        <v>1525</v>
      </c>
      <c r="X14" s="82" t="n">
        <v>256</v>
      </c>
      <c r="Y14" s="82" t="n">
        <v>23</v>
      </c>
      <c r="Z14" s="82" t="n">
        <v>776</v>
      </c>
      <c r="AA14" s="82" t="n">
        <v>1531</v>
      </c>
      <c r="AB14" s="82" t="n">
        <v>4980</v>
      </c>
      <c r="AC14" s="82" t="n">
        <v>3067</v>
      </c>
      <c r="AD14" s="82" t="n">
        <v>3986</v>
      </c>
      <c r="AE14" s="82" t="n">
        <v>6248</v>
      </c>
      <c r="AF14" s="82" t="n">
        <v>289973559</v>
      </c>
      <c r="AG14" s="82" t="n">
        <v>4641865610</v>
      </c>
      <c r="AH14" s="82" t="n">
        <v>89167261</v>
      </c>
      <c r="AI14" s="82" t="n">
        <v>34896392</v>
      </c>
      <c r="AJ14" s="82" t="n">
        <v>2504</v>
      </c>
      <c r="AK14" s="82" t="n">
        <v>560</v>
      </c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96"/>
      <c r="EW14" s="96"/>
      <c r="EX14" s="96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145"/>
    </row>
    <row r="15" customFormat="false" ht="45.6" hidden="false" customHeight="true" outlineLevel="0" collapsed="false">
      <c r="A15" s="139"/>
      <c r="B15" s="139"/>
      <c r="C15" s="144" t="s">
        <v>146</v>
      </c>
      <c r="D15" s="144"/>
      <c r="E15" s="75" t="n">
        <v>6</v>
      </c>
      <c r="F15" s="82" t="n">
        <v>182</v>
      </c>
      <c r="G15" s="82" t="n">
        <v>981</v>
      </c>
      <c r="H15" s="82" t="n">
        <v>161</v>
      </c>
      <c r="I15" s="82" t="n">
        <v>2</v>
      </c>
      <c r="J15" s="85" t="n">
        <v>595</v>
      </c>
      <c r="K15" s="85" t="n">
        <v>386</v>
      </c>
      <c r="L15" s="85" t="n">
        <v>125</v>
      </c>
      <c r="M15" s="85" t="n">
        <v>0</v>
      </c>
      <c r="N15" s="82" t="n">
        <v>0</v>
      </c>
      <c r="O15" s="85" t="n">
        <v>209</v>
      </c>
      <c r="P15" s="85" t="n">
        <v>156</v>
      </c>
      <c r="Q15" s="85" t="n">
        <v>1</v>
      </c>
      <c r="R15" s="85" t="n">
        <v>124</v>
      </c>
      <c r="S15" s="82" t="n">
        <v>40</v>
      </c>
      <c r="T15" s="82" t="n">
        <v>915</v>
      </c>
      <c r="U15" s="82" t="n">
        <v>66</v>
      </c>
      <c r="V15" s="82" t="n">
        <v>237</v>
      </c>
      <c r="W15" s="82" t="n">
        <v>44</v>
      </c>
      <c r="X15" s="82" t="n">
        <v>11</v>
      </c>
      <c r="Y15" s="82" t="n">
        <v>2</v>
      </c>
      <c r="Z15" s="82" t="n">
        <v>11</v>
      </c>
      <c r="AA15" s="82" t="n">
        <v>20</v>
      </c>
      <c r="AB15" s="82" t="n">
        <v>55</v>
      </c>
      <c r="AC15" s="82" t="n">
        <v>33</v>
      </c>
      <c r="AD15" s="82" t="n">
        <v>31</v>
      </c>
      <c r="AE15" s="82" t="n">
        <v>49</v>
      </c>
      <c r="AF15" s="82" t="n">
        <v>3136880</v>
      </c>
      <c r="AG15" s="85" t="n">
        <v>13938551</v>
      </c>
      <c r="AH15" s="85" t="n">
        <v>1042767</v>
      </c>
      <c r="AI15" s="85" t="n">
        <v>213789</v>
      </c>
      <c r="AJ15" s="82" t="n">
        <v>14</v>
      </c>
      <c r="AK15" s="82" t="n">
        <v>11</v>
      </c>
      <c r="EV15" s="96"/>
      <c r="EW15" s="96"/>
      <c r="EX15" s="96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</row>
    <row r="16" customFormat="false" ht="45.6" hidden="false" customHeight="true" outlineLevel="0" collapsed="false">
      <c r="A16" s="139"/>
      <c r="B16" s="139"/>
      <c r="C16" s="144" t="s">
        <v>147</v>
      </c>
      <c r="D16" s="144"/>
      <c r="E16" s="75" t="n">
        <v>7</v>
      </c>
      <c r="F16" s="82" t="n">
        <v>322</v>
      </c>
      <c r="G16" s="82" t="n">
        <v>4565</v>
      </c>
      <c r="H16" s="82" t="n">
        <v>41</v>
      </c>
      <c r="I16" s="82" t="n">
        <v>23</v>
      </c>
      <c r="J16" s="82" t="n">
        <v>3742</v>
      </c>
      <c r="K16" s="82" t="n">
        <v>3153</v>
      </c>
      <c r="L16" s="82" t="n">
        <v>984</v>
      </c>
      <c r="M16" s="82" t="n">
        <v>0</v>
      </c>
      <c r="N16" s="82" t="n">
        <v>5</v>
      </c>
      <c r="O16" s="82" t="n">
        <v>589</v>
      </c>
      <c r="P16" s="82" t="n">
        <v>515</v>
      </c>
      <c r="Q16" s="82" t="n">
        <v>1</v>
      </c>
      <c r="R16" s="82" t="n">
        <v>222</v>
      </c>
      <c r="S16" s="82" t="n">
        <v>107</v>
      </c>
      <c r="T16" s="82" t="n">
        <v>4586</v>
      </c>
      <c r="U16" s="82" t="n">
        <v>261</v>
      </c>
      <c r="V16" s="82" t="n">
        <v>294</v>
      </c>
      <c r="W16" s="82" t="n">
        <v>21</v>
      </c>
      <c r="X16" s="82" t="n">
        <v>7</v>
      </c>
      <c r="Y16" s="82" t="n">
        <v>3</v>
      </c>
      <c r="Z16" s="82" t="n">
        <v>879</v>
      </c>
      <c r="AA16" s="82" t="n">
        <v>21</v>
      </c>
      <c r="AB16" s="82" t="n">
        <v>18</v>
      </c>
      <c r="AC16" s="82" t="n">
        <v>3</v>
      </c>
      <c r="AD16" s="82" t="n">
        <v>4</v>
      </c>
      <c r="AE16" s="82" t="n">
        <v>3</v>
      </c>
      <c r="AF16" s="82" t="n">
        <v>286915</v>
      </c>
      <c r="AG16" s="82" t="n">
        <v>15570805</v>
      </c>
      <c r="AH16" s="82" t="n">
        <v>96893</v>
      </c>
      <c r="AI16" s="82" t="n">
        <v>671557</v>
      </c>
      <c r="AJ16" s="82" t="n">
        <v>48</v>
      </c>
      <c r="AK16" s="82" t="n">
        <v>6</v>
      </c>
      <c r="EV16" s="96"/>
      <c r="EW16" s="96"/>
      <c r="EX16" s="96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</row>
    <row r="17" s="54" customFormat="true" ht="37.5" hidden="false" customHeight="true" outlineLevel="0" collapsed="false">
      <c r="A17" s="139"/>
      <c r="B17" s="139"/>
      <c r="C17" s="144" t="s">
        <v>148</v>
      </c>
      <c r="D17" s="144"/>
      <c r="E17" s="75" t="n">
        <v>8</v>
      </c>
      <c r="F17" s="82" t="n">
        <v>6074</v>
      </c>
      <c r="G17" s="82" t="n">
        <v>324267</v>
      </c>
      <c r="H17" s="82" t="n">
        <v>5380</v>
      </c>
      <c r="I17" s="82" t="n">
        <v>813</v>
      </c>
      <c r="J17" s="82" t="n">
        <v>313485</v>
      </c>
      <c r="K17" s="82" t="n">
        <v>310299</v>
      </c>
      <c r="L17" s="82" t="n">
        <v>15048</v>
      </c>
      <c r="M17" s="82" t="n">
        <v>229795</v>
      </c>
      <c r="N17" s="85" t="n">
        <v>2</v>
      </c>
      <c r="O17" s="82" t="n">
        <v>3186</v>
      </c>
      <c r="P17" s="82" t="n">
        <v>6252</v>
      </c>
      <c r="Q17" s="82" t="n">
        <v>30</v>
      </c>
      <c r="R17" s="82" t="n">
        <v>2639</v>
      </c>
      <c r="S17" s="82" t="n">
        <v>1766</v>
      </c>
      <c r="T17" s="82" t="n">
        <v>324142</v>
      </c>
      <c r="U17" s="82" t="n">
        <v>2774</v>
      </c>
      <c r="V17" s="82" t="n">
        <v>6147</v>
      </c>
      <c r="W17" s="82" t="n">
        <v>367</v>
      </c>
      <c r="X17" s="82" t="n">
        <v>52</v>
      </c>
      <c r="Y17" s="82" t="n">
        <v>88</v>
      </c>
      <c r="Z17" s="82" t="n">
        <v>29438</v>
      </c>
      <c r="AA17" s="82" t="n">
        <v>763</v>
      </c>
      <c r="AB17" s="82" t="n">
        <v>637</v>
      </c>
      <c r="AC17" s="82" t="n">
        <v>209</v>
      </c>
      <c r="AD17" s="82" t="n">
        <v>104</v>
      </c>
      <c r="AE17" s="82" t="n">
        <v>108</v>
      </c>
      <c r="AF17" s="82" t="n">
        <v>8330182</v>
      </c>
      <c r="AG17" s="82" t="n">
        <v>845907238</v>
      </c>
      <c r="AH17" s="82" t="n">
        <v>2367187</v>
      </c>
      <c r="AI17" s="82" t="n">
        <v>40249516</v>
      </c>
      <c r="AJ17" s="82" t="n">
        <v>1852</v>
      </c>
      <c r="AK17" s="82" t="n">
        <v>184</v>
      </c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96"/>
      <c r="EW17" s="96"/>
      <c r="EX17" s="96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145"/>
    </row>
    <row r="18" s="147" customFormat="true" ht="48" hidden="false" customHeight="true" outlineLevel="0" collapsed="false">
      <c r="A18" s="139"/>
      <c r="B18" s="139"/>
      <c r="C18" s="144" t="s">
        <v>149</v>
      </c>
      <c r="D18" s="144"/>
      <c r="E18" s="75" t="n">
        <v>9</v>
      </c>
      <c r="F18" s="82" t="n">
        <v>117</v>
      </c>
      <c r="G18" s="82" t="n">
        <v>2081</v>
      </c>
      <c r="H18" s="82" t="n">
        <v>79</v>
      </c>
      <c r="I18" s="82" t="n">
        <v>268</v>
      </c>
      <c r="J18" s="85" t="n">
        <v>1784</v>
      </c>
      <c r="K18" s="85" t="n">
        <v>1552</v>
      </c>
      <c r="L18" s="85" t="n">
        <v>279</v>
      </c>
      <c r="M18" s="82" t="n">
        <v>356</v>
      </c>
      <c r="N18" s="82" t="n">
        <v>0</v>
      </c>
      <c r="O18" s="85" t="n">
        <v>232</v>
      </c>
      <c r="P18" s="85" t="n">
        <v>82</v>
      </c>
      <c r="Q18" s="85" t="n">
        <v>0</v>
      </c>
      <c r="R18" s="85" t="n">
        <v>74</v>
      </c>
      <c r="S18" s="82" t="n">
        <v>108</v>
      </c>
      <c r="T18" s="82" t="n">
        <v>2048</v>
      </c>
      <c r="U18" s="82" t="n">
        <v>94</v>
      </c>
      <c r="V18" s="82" t="n">
        <v>147</v>
      </c>
      <c r="W18" s="82" t="n">
        <v>12</v>
      </c>
      <c r="X18" s="82" t="n">
        <v>3</v>
      </c>
      <c r="Y18" s="82" t="n">
        <v>1</v>
      </c>
      <c r="Z18" s="82" t="n">
        <v>459</v>
      </c>
      <c r="AA18" s="82" t="n">
        <v>90</v>
      </c>
      <c r="AB18" s="82" t="n">
        <v>102</v>
      </c>
      <c r="AC18" s="82" t="n">
        <v>71</v>
      </c>
      <c r="AD18" s="82" t="n">
        <v>19</v>
      </c>
      <c r="AE18" s="82" t="n">
        <v>29</v>
      </c>
      <c r="AF18" s="82" t="n">
        <v>1077711</v>
      </c>
      <c r="AG18" s="85" t="n">
        <v>176322402</v>
      </c>
      <c r="AH18" s="85" t="n">
        <v>188932</v>
      </c>
      <c r="AI18" s="85" t="n">
        <v>2301847</v>
      </c>
      <c r="AJ18" s="82" t="n">
        <v>6</v>
      </c>
      <c r="AK18" s="82" t="n">
        <v>7</v>
      </c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6"/>
    </row>
    <row r="19" s="149" customFormat="true" ht="21" hidden="false" customHeight="true" outlineLevel="0" collapsed="false">
      <c r="A19" s="139"/>
      <c r="B19" s="139"/>
      <c r="C19" s="148" t="s">
        <v>150</v>
      </c>
      <c r="D19" s="148"/>
      <c r="E19" s="75" t="n">
        <v>10</v>
      </c>
      <c r="F19" s="82" t="n">
        <v>3109</v>
      </c>
      <c r="G19" s="82" t="n">
        <v>16758</v>
      </c>
      <c r="H19" s="82" t="n">
        <v>28</v>
      </c>
      <c r="I19" s="82" t="n">
        <v>17</v>
      </c>
      <c r="J19" s="85" t="n">
        <v>13172</v>
      </c>
      <c r="K19" s="85" t="n">
        <v>12764</v>
      </c>
      <c r="L19" s="85" t="n">
        <v>1381</v>
      </c>
      <c r="M19" s="85" t="n">
        <v>0</v>
      </c>
      <c r="N19" s="85" t="n">
        <v>0</v>
      </c>
      <c r="O19" s="85" t="n">
        <v>408</v>
      </c>
      <c r="P19" s="85" t="n">
        <v>1383</v>
      </c>
      <c r="Q19" s="85" t="n">
        <v>3</v>
      </c>
      <c r="R19" s="85" t="n">
        <v>2106</v>
      </c>
      <c r="S19" s="82" t="n">
        <v>214</v>
      </c>
      <c r="T19" s="82" t="n">
        <v>16875</v>
      </c>
      <c r="U19" s="82" t="n">
        <v>556</v>
      </c>
      <c r="V19" s="82" t="n">
        <v>2962</v>
      </c>
      <c r="W19" s="82" t="n">
        <v>1275</v>
      </c>
      <c r="X19" s="82" t="n">
        <v>30</v>
      </c>
      <c r="Y19" s="82" t="n">
        <v>3</v>
      </c>
      <c r="Z19" s="82" t="n">
        <v>33</v>
      </c>
      <c r="AA19" s="82" t="n">
        <v>2</v>
      </c>
      <c r="AB19" s="82" t="n">
        <v>7</v>
      </c>
      <c r="AC19" s="82" t="n">
        <v>4</v>
      </c>
      <c r="AD19" s="82" t="n">
        <v>3</v>
      </c>
      <c r="AE19" s="82" t="n">
        <v>2</v>
      </c>
      <c r="AF19" s="82" t="n">
        <v>3510386</v>
      </c>
      <c r="AG19" s="85" t="n">
        <v>18830749</v>
      </c>
      <c r="AH19" s="85" t="n">
        <v>23784528</v>
      </c>
      <c r="AI19" s="85" t="n">
        <v>1624489</v>
      </c>
      <c r="AJ19" s="82" t="n">
        <v>146</v>
      </c>
      <c r="AK19" s="82" t="n">
        <v>11</v>
      </c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3"/>
      <c r="EW19" s="93"/>
      <c r="EX19" s="9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92"/>
    </row>
    <row r="20" s="149" customFormat="true" ht="21" hidden="false" customHeight="true" outlineLevel="0" collapsed="false">
      <c r="A20" s="139"/>
      <c r="B20" s="139"/>
      <c r="C20" s="144" t="s">
        <v>151</v>
      </c>
      <c r="D20" s="144"/>
      <c r="E20" s="75" t="n">
        <v>11</v>
      </c>
      <c r="F20" s="82" t="n">
        <v>1620</v>
      </c>
      <c r="G20" s="82" t="n">
        <v>11529</v>
      </c>
      <c r="H20" s="82" t="n">
        <v>39</v>
      </c>
      <c r="I20" s="82" t="n">
        <v>9</v>
      </c>
      <c r="J20" s="85" t="n">
        <v>8815</v>
      </c>
      <c r="K20" s="85" t="n">
        <v>7652</v>
      </c>
      <c r="L20" s="85" t="n">
        <v>346</v>
      </c>
      <c r="M20" s="85" t="n">
        <v>0</v>
      </c>
      <c r="N20" s="85" t="n">
        <v>0</v>
      </c>
      <c r="O20" s="85" t="n">
        <v>1163</v>
      </c>
      <c r="P20" s="85" t="n">
        <v>1337</v>
      </c>
      <c r="Q20" s="85" t="n">
        <v>1</v>
      </c>
      <c r="R20" s="85" t="n">
        <v>872</v>
      </c>
      <c r="S20" s="82" t="n">
        <v>335</v>
      </c>
      <c r="T20" s="82" t="n">
        <v>11359</v>
      </c>
      <c r="U20" s="82" t="n">
        <v>226</v>
      </c>
      <c r="V20" s="82" t="n">
        <v>1744</v>
      </c>
      <c r="W20" s="82" t="n">
        <v>661</v>
      </c>
      <c r="X20" s="82" t="n">
        <v>46</v>
      </c>
      <c r="Y20" s="82" t="n">
        <v>4</v>
      </c>
      <c r="Z20" s="82" t="n">
        <v>9</v>
      </c>
      <c r="AA20" s="82" t="n">
        <v>4</v>
      </c>
      <c r="AB20" s="82" t="n">
        <v>3</v>
      </c>
      <c r="AC20" s="82" t="n">
        <v>2</v>
      </c>
      <c r="AD20" s="82" t="n">
        <v>0</v>
      </c>
      <c r="AE20" s="82" t="n">
        <v>2</v>
      </c>
      <c r="AF20" s="82" t="n">
        <v>3149941</v>
      </c>
      <c r="AG20" s="85" t="n">
        <v>7370628</v>
      </c>
      <c r="AH20" s="85" t="n">
        <v>4514898</v>
      </c>
      <c r="AI20" s="85" t="n">
        <v>91030</v>
      </c>
      <c r="AJ20" s="82" t="n">
        <v>128</v>
      </c>
      <c r="AK20" s="82" t="n">
        <v>49</v>
      </c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3"/>
      <c r="EW20" s="93"/>
      <c r="EX20" s="9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92"/>
    </row>
    <row r="21" s="149" customFormat="true" ht="21" hidden="false" customHeight="true" outlineLevel="0" collapsed="false">
      <c r="A21" s="139"/>
      <c r="B21" s="139"/>
      <c r="C21" s="148" t="s">
        <v>152</v>
      </c>
      <c r="D21" s="148"/>
      <c r="E21" s="75" t="n">
        <v>12</v>
      </c>
      <c r="F21" s="82" t="n">
        <v>7283</v>
      </c>
      <c r="G21" s="82" t="n">
        <v>49299</v>
      </c>
      <c r="H21" s="82" t="n">
        <v>14081</v>
      </c>
      <c r="I21" s="82" t="n">
        <v>908</v>
      </c>
      <c r="J21" s="85" t="n">
        <v>43343</v>
      </c>
      <c r="K21" s="85" t="n">
        <v>36972</v>
      </c>
      <c r="L21" s="85" t="n">
        <v>3406</v>
      </c>
      <c r="M21" s="85" t="n">
        <v>0</v>
      </c>
      <c r="N21" s="85" t="n">
        <v>0</v>
      </c>
      <c r="O21" s="85" t="n">
        <v>6371</v>
      </c>
      <c r="P21" s="85" t="n">
        <v>2104</v>
      </c>
      <c r="Q21" s="85" t="n">
        <v>7</v>
      </c>
      <c r="R21" s="85" t="n">
        <v>2102</v>
      </c>
      <c r="S21" s="82" t="n">
        <v>1983</v>
      </c>
      <c r="T21" s="82" t="n">
        <v>49532</v>
      </c>
      <c r="U21" s="82" t="n">
        <v>1635</v>
      </c>
      <c r="V21" s="82" t="n">
        <v>6823</v>
      </c>
      <c r="W21" s="82" t="n">
        <v>837</v>
      </c>
      <c r="X21" s="82" t="n">
        <v>227</v>
      </c>
      <c r="Y21" s="82" t="n">
        <v>396</v>
      </c>
      <c r="Z21" s="82" t="n">
        <v>24</v>
      </c>
      <c r="AA21" s="82" t="n">
        <v>5</v>
      </c>
      <c r="AB21" s="82" t="n">
        <v>9</v>
      </c>
      <c r="AC21" s="82" t="n">
        <v>6</v>
      </c>
      <c r="AD21" s="82" t="n">
        <v>5</v>
      </c>
      <c r="AE21" s="82" t="n">
        <v>7</v>
      </c>
      <c r="AF21" s="82" t="n">
        <v>3219524</v>
      </c>
      <c r="AG21" s="85" t="n">
        <v>44255891</v>
      </c>
      <c r="AH21" s="85" t="n">
        <v>2607285</v>
      </c>
      <c r="AI21" s="85" t="n">
        <v>8979494</v>
      </c>
      <c r="AJ21" s="82" t="n">
        <v>297</v>
      </c>
      <c r="AK21" s="82" t="n">
        <v>137</v>
      </c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3"/>
      <c r="EW21" s="93"/>
      <c r="EX21" s="9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92"/>
    </row>
    <row r="22" s="149" customFormat="true" ht="21" hidden="false" customHeight="true" outlineLevel="0" collapsed="false">
      <c r="A22" s="139"/>
      <c r="B22" s="139"/>
      <c r="C22" s="148" t="s">
        <v>153</v>
      </c>
      <c r="D22" s="148"/>
      <c r="E22" s="75" t="n">
        <v>13</v>
      </c>
      <c r="F22" s="82" t="n">
        <v>1037</v>
      </c>
      <c r="G22" s="82" t="n">
        <v>7375</v>
      </c>
      <c r="H22" s="82" t="n">
        <v>3222</v>
      </c>
      <c r="I22" s="82" t="n">
        <v>171</v>
      </c>
      <c r="J22" s="85" t="n">
        <v>6214</v>
      </c>
      <c r="K22" s="85" t="n">
        <v>5185</v>
      </c>
      <c r="L22" s="85" t="n">
        <v>396</v>
      </c>
      <c r="M22" s="85" t="n">
        <v>0</v>
      </c>
      <c r="N22" s="85" t="n">
        <v>0</v>
      </c>
      <c r="O22" s="85" t="n">
        <v>1029</v>
      </c>
      <c r="P22" s="85" t="n">
        <v>645</v>
      </c>
      <c r="Q22" s="85" t="n">
        <v>5</v>
      </c>
      <c r="R22" s="85" t="n">
        <v>369</v>
      </c>
      <c r="S22" s="82" t="n">
        <v>98</v>
      </c>
      <c r="T22" s="82" t="n">
        <v>7326</v>
      </c>
      <c r="U22" s="82" t="n">
        <v>188</v>
      </c>
      <c r="V22" s="82" t="n">
        <v>1038</v>
      </c>
      <c r="W22" s="82" t="n">
        <v>160</v>
      </c>
      <c r="X22" s="82" t="n">
        <v>48</v>
      </c>
      <c r="Y22" s="82" t="n">
        <v>72</v>
      </c>
      <c r="Z22" s="82" t="n">
        <v>1</v>
      </c>
      <c r="AA22" s="82" t="n">
        <v>2</v>
      </c>
      <c r="AB22" s="82" t="n">
        <v>1</v>
      </c>
      <c r="AC22" s="82" t="n">
        <v>1</v>
      </c>
      <c r="AD22" s="82" t="n">
        <v>0</v>
      </c>
      <c r="AE22" s="82" t="n">
        <v>0</v>
      </c>
      <c r="AF22" s="82" t="n">
        <v>317860</v>
      </c>
      <c r="AG22" s="85" t="n">
        <v>1830816</v>
      </c>
      <c r="AH22" s="85" t="n">
        <v>242033</v>
      </c>
      <c r="AI22" s="85" t="n">
        <v>1574670</v>
      </c>
      <c r="AJ22" s="82" t="n">
        <v>82</v>
      </c>
      <c r="AK22" s="82" t="n">
        <v>42</v>
      </c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3"/>
      <c r="EW22" s="93"/>
      <c r="EX22" s="9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92"/>
    </row>
    <row r="23" s="149" customFormat="true" ht="21" hidden="false" customHeight="true" outlineLevel="0" collapsed="false">
      <c r="A23" s="139"/>
      <c r="B23" s="139"/>
      <c r="C23" s="144" t="s">
        <v>154</v>
      </c>
      <c r="D23" s="144"/>
      <c r="E23" s="75" t="n">
        <v>14</v>
      </c>
      <c r="F23" s="82" t="n">
        <v>425</v>
      </c>
      <c r="G23" s="82" t="n">
        <v>3357</v>
      </c>
      <c r="H23" s="82" t="n">
        <v>16</v>
      </c>
      <c r="I23" s="82" t="n">
        <v>1</v>
      </c>
      <c r="J23" s="85" t="n">
        <v>2780</v>
      </c>
      <c r="K23" s="85" t="n">
        <v>2044</v>
      </c>
      <c r="L23" s="85" t="n">
        <v>86</v>
      </c>
      <c r="M23" s="85" t="n">
        <v>0</v>
      </c>
      <c r="N23" s="85" t="n">
        <v>0</v>
      </c>
      <c r="O23" s="85" t="n">
        <v>736</v>
      </c>
      <c r="P23" s="85" t="n">
        <v>151</v>
      </c>
      <c r="Q23" s="85" t="n">
        <v>0</v>
      </c>
      <c r="R23" s="85" t="n">
        <v>253</v>
      </c>
      <c r="S23" s="82" t="n">
        <v>106</v>
      </c>
      <c r="T23" s="82" t="n">
        <v>3290</v>
      </c>
      <c r="U23" s="82" t="n">
        <v>60</v>
      </c>
      <c r="V23" s="82" t="n">
        <v>437</v>
      </c>
      <c r="W23" s="82" t="n">
        <v>59</v>
      </c>
      <c r="X23" s="82" t="n">
        <v>55</v>
      </c>
      <c r="Y23" s="82" t="n">
        <v>31</v>
      </c>
      <c r="Z23" s="82" t="n">
        <v>3</v>
      </c>
      <c r="AA23" s="82" t="n">
        <v>1</v>
      </c>
      <c r="AB23" s="82" t="n">
        <v>2</v>
      </c>
      <c r="AC23" s="82" t="n">
        <v>0</v>
      </c>
      <c r="AD23" s="82" t="n">
        <v>0</v>
      </c>
      <c r="AE23" s="82" t="n">
        <v>0</v>
      </c>
      <c r="AF23" s="82" t="n">
        <v>591346</v>
      </c>
      <c r="AG23" s="85" t="n">
        <v>285894</v>
      </c>
      <c r="AH23" s="85" t="n">
        <v>156006</v>
      </c>
      <c r="AI23" s="85" t="n">
        <v>10800</v>
      </c>
      <c r="AJ23" s="82" t="n">
        <v>45</v>
      </c>
      <c r="AK23" s="82" t="n">
        <v>33</v>
      </c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3"/>
      <c r="EW23" s="93"/>
      <c r="EX23" s="9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92"/>
    </row>
    <row r="24" s="149" customFormat="true" ht="21" hidden="false" customHeight="true" outlineLevel="0" collapsed="false">
      <c r="A24" s="139"/>
      <c r="B24" s="139"/>
      <c r="C24" s="148" t="s">
        <v>155</v>
      </c>
      <c r="D24" s="148"/>
      <c r="E24" s="75" t="n">
        <v>15</v>
      </c>
      <c r="F24" s="82" t="n">
        <v>87</v>
      </c>
      <c r="G24" s="82" t="n">
        <v>445</v>
      </c>
      <c r="H24" s="82" t="n">
        <v>33</v>
      </c>
      <c r="I24" s="82" t="n">
        <v>2</v>
      </c>
      <c r="J24" s="82" t="n">
        <v>379</v>
      </c>
      <c r="K24" s="82" t="n">
        <v>285</v>
      </c>
      <c r="L24" s="82" t="n">
        <v>19</v>
      </c>
      <c r="M24" s="85" t="n">
        <v>0</v>
      </c>
      <c r="N24" s="85" t="n">
        <v>0</v>
      </c>
      <c r="O24" s="82" t="n">
        <v>94</v>
      </c>
      <c r="P24" s="82" t="n">
        <v>39</v>
      </c>
      <c r="Q24" s="82" t="n">
        <v>0</v>
      </c>
      <c r="R24" s="82" t="n">
        <v>41</v>
      </c>
      <c r="S24" s="82" t="n">
        <v>11</v>
      </c>
      <c r="T24" s="82" t="n">
        <v>470</v>
      </c>
      <c r="U24" s="82" t="n">
        <v>17</v>
      </c>
      <c r="V24" s="82" t="n">
        <v>58</v>
      </c>
      <c r="W24" s="82" t="n">
        <v>9</v>
      </c>
      <c r="X24" s="82" t="n">
        <v>4</v>
      </c>
      <c r="Y24" s="82" t="n">
        <v>3</v>
      </c>
      <c r="Z24" s="82" t="n">
        <v>1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87011</v>
      </c>
      <c r="AG24" s="82" t="n">
        <v>18700</v>
      </c>
      <c r="AH24" s="82" t="n">
        <v>26300</v>
      </c>
      <c r="AI24" s="82" t="n">
        <v>7800</v>
      </c>
      <c r="AJ24" s="82" t="n">
        <v>7</v>
      </c>
      <c r="AK24" s="82" t="n">
        <v>1</v>
      </c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3"/>
      <c r="EW24" s="93"/>
      <c r="EX24" s="9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92"/>
    </row>
    <row r="25" s="149" customFormat="true" ht="37.5" hidden="false" customHeight="true" outlineLevel="0" collapsed="false">
      <c r="A25" s="139"/>
      <c r="B25" s="139"/>
      <c r="C25" s="144" t="s">
        <v>156</v>
      </c>
      <c r="D25" s="144"/>
      <c r="E25" s="75" t="n">
        <v>16</v>
      </c>
      <c r="F25" s="82" t="n">
        <v>87</v>
      </c>
      <c r="G25" s="82" t="n">
        <v>669</v>
      </c>
      <c r="H25" s="82" t="n">
        <v>43</v>
      </c>
      <c r="I25" s="82" t="n">
        <v>215</v>
      </c>
      <c r="J25" s="85" t="n">
        <v>457</v>
      </c>
      <c r="K25" s="85" t="n">
        <v>402</v>
      </c>
      <c r="L25" s="85" t="n">
        <v>73</v>
      </c>
      <c r="M25" s="85" t="n">
        <v>0</v>
      </c>
      <c r="N25" s="85" t="n">
        <v>0</v>
      </c>
      <c r="O25" s="85" t="n">
        <v>55</v>
      </c>
      <c r="P25" s="85" t="n">
        <v>123</v>
      </c>
      <c r="Q25" s="85" t="n">
        <v>1</v>
      </c>
      <c r="R25" s="85" t="n">
        <v>39</v>
      </c>
      <c r="S25" s="82" t="n">
        <v>40</v>
      </c>
      <c r="T25" s="82" t="n">
        <v>659</v>
      </c>
      <c r="U25" s="82" t="n">
        <v>20</v>
      </c>
      <c r="V25" s="82" t="n">
        <v>93</v>
      </c>
      <c r="W25" s="82" t="n">
        <v>8</v>
      </c>
      <c r="X25" s="82" t="n">
        <v>4</v>
      </c>
      <c r="Y25" s="82" t="n">
        <v>1</v>
      </c>
      <c r="Z25" s="82" t="n">
        <v>0</v>
      </c>
      <c r="AA25" s="82" t="n">
        <v>0</v>
      </c>
      <c r="AB25" s="82" t="n">
        <v>3</v>
      </c>
      <c r="AC25" s="82" t="n">
        <v>7</v>
      </c>
      <c r="AD25" s="82" t="n">
        <v>3</v>
      </c>
      <c r="AE25" s="82" t="n">
        <v>0</v>
      </c>
      <c r="AF25" s="82" t="n">
        <v>85912</v>
      </c>
      <c r="AG25" s="85" t="n">
        <v>3689049</v>
      </c>
      <c r="AH25" s="85" t="n">
        <v>53690</v>
      </c>
      <c r="AI25" s="85" t="n">
        <v>76527</v>
      </c>
      <c r="AJ25" s="82" t="n">
        <v>22</v>
      </c>
      <c r="AK25" s="82" t="n">
        <v>6</v>
      </c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3"/>
      <c r="EW25" s="93"/>
      <c r="EX25" s="9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92"/>
    </row>
    <row r="26" s="149" customFormat="true" ht="72.75" hidden="false" customHeight="true" outlineLevel="0" collapsed="false">
      <c r="A26" s="139"/>
      <c r="B26" s="139"/>
      <c r="C26" s="144" t="s">
        <v>157</v>
      </c>
      <c r="D26" s="144"/>
      <c r="E26" s="75" t="n">
        <v>17</v>
      </c>
      <c r="F26" s="82" t="n">
        <v>16</v>
      </c>
      <c r="G26" s="82" t="n">
        <v>46</v>
      </c>
      <c r="H26" s="82" t="n">
        <v>0</v>
      </c>
      <c r="I26" s="82" t="n">
        <v>2</v>
      </c>
      <c r="J26" s="82" t="n">
        <v>34</v>
      </c>
      <c r="K26" s="82" t="n">
        <v>18</v>
      </c>
      <c r="L26" s="82" t="n">
        <v>6</v>
      </c>
      <c r="M26" s="85" t="n">
        <v>0</v>
      </c>
      <c r="N26" s="85" t="n">
        <v>0</v>
      </c>
      <c r="O26" s="82" t="n">
        <v>16</v>
      </c>
      <c r="P26" s="82" t="n">
        <v>10</v>
      </c>
      <c r="Q26" s="82" t="n">
        <v>0</v>
      </c>
      <c r="R26" s="82" t="n">
        <v>2</v>
      </c>
      <c r="S26" s="82" t="n">
        <v>1</v>
      </c>
      <c r="T26" s="82" t="n">
        <v>47</v>
      </c>
      <c r="U26" s="82" t="n">
        <v>4</v>
      </c>
      <c r="V26" s="82" t="n">
        <v>14</v>
      </c>
      <c r="W26" s="82" t="n">
        <v>1</v>
      </c>
      <c r="X26" s="82" t="n">
        <v>1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5400</v>
      </c>
      <c r="AG26" s="82" t="n">
        <v>0</v>
      </c>
      <c r="AH26" s="82" t="n">
        <v>10000</v>
      </c>
      <c r="AI26" s="82" t="n">
        <v>300</v>
      </c>
      <c r="AJ26" s="82" t="n">
        <v>2</v>
      </c>
      <c r="AK26" s="82" t="n">
        <v>0</v>
      </c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3"/>
      <c r="EW26" s="93"/>
      <c r="EX26" s="9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92"/>
    </row>
    <row r="27" s="149" customFormat="true" ht="65.45" hidden="false" customHeight="true" outlineLevel="0" collapsed="false">
      <c r="A27" s="139"/>
      <c r="B27" s="139"/>
      <c r="C27" s="144" t="s">
        <v>158</v>
      </c>
      <c r="D27" s="144"/>
      <c r="E27" s="75" t="n">
        <v>18</v>
      </c>
      <c r="F27" s="82" t="n">
        <v>65</v>
      </c>
      <c r="G27" s="82" t="n">
        <v>359</v>
      </c>
      <c r="H27" s="82" t="n">
        <v>4</v>
      </c>
      <c r="I27" s="82" t="n">
        <v>19</v>
      </c>
      <c r="J27" s="85" t="n">
        <v>306</v>
      </c>
      <c r="K27" s="85" t="n">
        <v>234</v>
      </c>
      <c r="L27" s="85" t="n">
        <v>27</v>
      </c>
      <c r="M27" s="85" t="n">
        <v>0</v>
      </c>
      <c r="N27" s="85" t="n">
        <v>1</v>
      </c>
      <c r="O27" s="85" t="n">
        <v>72</v>
      </c>
      <c r="P27" s="85" t="n">
        <v>35</v>
      </c>
      <c r="Q27" s="85" t="n">
        <v>0</v>
      </c>
      <c r="R27" s="85" t="n">
        <v>23</v>
      </c>
      <c r="S27" s="82" t="n">
        <v>10</v>
      </c>
      <c r="T27" s="82" t="n">
        <v>374</v>
      </c>
      <c r="U27" s="82" t="n">
        <v>11</v>
      </c>
      <c r="V27" s="82" t="n">
        <v>49</v>
      </c>
      <c r="W27" s="82" t="n">
        <v>1</v>
      </c>
      <c r="X27" s="82" t="n">
        <v>1</v>
      </c>
      <c r="Y27" s="82" t="n">
        <v>2</v>
      </c>
      <c r="Z27" s="82" t="n">
        <v>0</v>
      </c>
      <c r="AA27" s="82" t="n">
        <v>1</v>
      </c>
      <c r="AB27" s="82" t="n">
        <v>3</v>
      </c>
      <c r="AC27" s="82" t="n">
        <v>3</v>
      </c>
      <c r="AD27" s="82" t="n">
        <v>0</v>
      </c>
      <c r="AE27" s="82" t="n">
        <v>0</v>
      </c>
      <c r="AF27" s="82" t="n">
        <v>127014</v>
      </c>
      <c r="AG27" s="85" t="n">
        <v>112750</v>
      </c>
      <c r="AH27" s="85" t="n">
        <v>66281</v>
      </c>
      <c r="AI27" s="85" t="n">
        <v>6870</v>
      </c>
      <c r="AJ27" s="82" t="n">
        <v>1</v>
      </c>
      <c r="AK27" s="82" t="n">
        <v>1</v>
      </c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3"/>
      <c r="EW27" s="93"/>
      <c r="EX27" s="9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92"/>
    </row>
    <row r="28" s="149" customFormat="true" ht="83.45" hidden="false" customHeight="true" outlineLevel="0" collapsed="false">
      <c r="A28" s="139"/>
      <c r="B28" s="139"/>
      <c r="C28" s="144" t="s">
        <v>159</v>
      </c>
      <c r="D28" s="144"/>
      <c r="E28" s="75" t="n">
        <v>19</v>
      </c>
      <c r="F28" s="82" t="n">
        <v>281</v>
      </c>
      <c r="G28" s="82" t="n">
        <v>2982</v>
      </c>
      <c r="H28" s="82" t="n">
        <v>296</v>
      </c>
      <c r="I28" s="82" t="n">
        <v>2308</v>
      </c>
      <c r="J28" s="85" t="n">
        <v>2226</v>
      </c>
      <c r="K28" s="85" t="n">
        <v>2122</v>
      </c>
      <c r="L28" s="85" t="n">
        <v>64</v>
      </c>
      <c r="M28" s="85" t="n">
        <v>0</v>
      </c>
      <c r="N28" s="85" t="n">
        <v>0</v>
      </c>
      <c r="O28" s="85" t="n">
        <v>104</v>
      </c>
      <c r="P28" s="85" t="n">
        <v>584</v>
      </c>
      <c r="Q28" s="85" t="n">
        <v>0</v>
      </c>
      <c r="R28" s="85" t="n">
        <v>65</v>
      </c>
      <c r="S28" s="82" t="n">
        <v>51</v>
      </c>
      <c r="T28" s="82" t="n">
        <v>2926</v>
      </c>
      <c r="U28" s="82" t="n">
        <v>23</v>
      </c>
      <c r="V28" s="82" t="n">
        <v>337</v>
      </c>
      <c r="W28" s="82" t="n">
        <v>5</v>
      </c>
      <c r="X28" s="82" t="n">
        <v>0</v>
      </c>
      <c r="Y28" s="82" t="n">
        <v>2</v>
      </c>
      <c r="Z28" s="82" t="n">
        <v>16</v>
      </c>
      <c r="AA28" s="82" t="n">
        <v>6</v>
      </c>
      <c r="AB28" s="82" t="n">
        <v>15</v>
      </c>
      <c r="AC28" s="82" t="n">
        <v>90</v>
      </c>
      <c r="AD28" s="82" t="n">
        <v>6</v>
      </c>
      <c r="AE28" s="82" t="n">
        <v>5</v>
      </c>
      <c r="AF28" s="82" t="n">
        <v>817675</v>
      </c>
      <c r="AG28" s="85" t="n">
        <v>36362477</v>
      </c>
      <c r="AH28" s="85" t="n">
        <v>470189</v>
      </c>
      <c r="AI28" s="85" t="n">
        <v>1322827</v>
      </c>
      <c r="AJ28" s="82" t="n">
        <v>25</v>
      </c>
      <c r="AK28" s="82" t="n">
        <v>1</v>
      </c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3"/>
      <c r="EW28" s="93"/>
      <c r="EX28" s="9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92"/>
    </row>
    <row r="29" s="149" customFormat="true" ht="126" hidden="false" customHeight="true" outlineLevel="0" collapsed="false">
      <c r="A29" s="139"/>
      <c r="B29" s="139"/>
      <c r="C29" s="143" t="s">
        <v>160</v>
      </c>
      <c r="D29" s="143"/>
      <c r="E29" s="75" t="n">
        <v>20</v>
      </c>
      <c r="F29" s="82" t="n">
        <v>34</v>
      </c>
      <c r="G29" s="82" t="n">
        <v>203</v>
      </c>
      <c r="H29" s="82" t="n">
        <v>5</v>
      </c>
      <c r="I29" s="82" t="n">
        <v>0</v>
      </c>
      <c r="J29" s="85" t="n">
        <v>163</v>
      </c>
      <c r="K29" s="85" t="n">
        <v>76</v>
      </c>
      <c r="L29" s="85" t="n">
        <v>19</v>
      </c>
      <c r="M29" s="85" t="n">
        <v>0</v>
      </c>
      <c r="N29" s="85" t="n">
        <v>0</v>
      </c>
      <c r="O29" s="85" t="n">
        <v>87</v>
      </c>
      <c r="P29" s="85" t="n">
        <v>25</v>
      </c>
      <c r="Q29" s="85" t="n">
        <v>0</v>
      </c>
      <c r="R29" s="85" t="n">
        <v>15</v>
      </c>
      <c r="S29" s="82" t="n">
        <v>2</v>
      </c>
      <c r="T29" s="82" t="n">
        <v>205</v>
      </c>
      <c r="U29" s="82" t="n">
        <v>3</v>
      </c>
      <c r="V29" s="82" t="n">
        <v>28</v>
      </c>
      <c r="W29" s="82" t="n">
        <v>4</v>
      </c>
      <c r="X29" s="82" t="n">
        <v>4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38300</v>
      </c>
      <c r="AG29" s="85" t="n">
        <v>91601</v>
      </c>
      <c r="AH29" s="85" t="n">
        <v>3300</v>
      </c>
      <c r="AI29" s="85" t="n">
        <v>300</v>
      </c>
      <c r="AJ29" s="82" t="n">
        <v>4</v>
      </c>
      <c r="AK29" s="82" t="n">
        <v>2</v>
      </c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3"/>
      <c r="EW29" s="93"/>
      <c r="EX29" s="9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92"/>
    </row>
    <row r="30" s="149" customFormat="true" ht="80.25" hidden="false" customHeight="true" outlineLevel="0" collapsed="false">
      <c r="A30" s="139"/>
      <c r="B30" s="139"/>
      <c r="C30" s="144" t="s">
        <v>161</v>
      </c>
      <c r="D30" s="144"/>
      <c r="E30" s="75" t="n">
        <v>21</v>
      </c>
      <c r="F30" s="82" t="n">
        <v>60</v>
      </c>
      <c r="G30" s="82" t="n">
        <v>563</v>
      </c>
      <c r="H30" s="82" t="n">
        <v>42</v>
      </c>
      <c r="I30" s="82" t="n">
        <v>235</v>
      </c>
      <c r="J30" s="85" t="n">
        <v>364</v>
      </c>
      <c r="K30" s="85" t="n">
        <v>279</v>
      </c>
      <c r="L30" s="85" t="n">
        <v>52</v>
      </c>
      <c r="M30" s="85" t="n">
        <v>0</v>
      </c>
      <c r="N30" s="85" t="n">
        <v>0</v>
      </c>
      <c r="O30" s="85" t="n">
        <v>85</v>
      </c>
      <c r="P30" s="85" t="n">
        <v>134</v>
      </c>
      <c r="Q30" s="85" t="n">
        <v>0</v>
      </c>
      <c r="R30" s="85" t="n">
        <v>30</v>
      </c>
      <c r="S30" s="82" t="n">
        <v>11</v>
      </c>
      <c r="T30" s="82" t="n">
        <v>539</v>
      </c>
      <c r="U30" s="82" t="n">
        <v>16</v>
      </c>
      <c r="V30" s="82" t="n">
        <v>70</v>
      </c>
      <c r="W30" s="82" t="n">
        <v>9</v>
      </c>
      <c r="X30" s="82" t="n">
        <v>14</v>
      </c>
      <c r="Y30" s="82" t="n">
        <v>1</v>
      </c>
      <c r="Z30" s="82" t="n">
        <v>0</v>
      </c>
      <c r="AA30" s="82" t="n">
        <v>2</v>
      </c>
      <c r="AB30" s="82" t="n">
        <v>5</v>
      </c>
      <c r="AC30" s="82" t="n">
        <v>2</v>
      </c>
      <c r="AD30" s="82" t="n">
        <v>2</v>
      </c>
      <c r="AE30" s="82" t="n">
        <v>0</v>
      </c>
      <c r="AF30" s="82" t="n">
        <v>79408</v>
      </c>
      <c r="AG30" s="85" t="n">
        <v>1861388</v>
      </c>
      <c r="AH30" s="85" t="n">
        <v>141336</v>
      </c>
      <c r="AI30" s="85" t="n">
        <v>32660</v>
      </c>
      <c r="AJ30" s="82" t="n">
        <v>19</v>
      </c>
      <c r="AK30" s="82" t="n">
        <v>3</v>
      </c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3"/>
      <c r="EW30" s="93"/>
      <c r="EX30" s="9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92"/>
    </row>
    <row r="31" s="79" customFormat="true" ht="33" hidden="false" customHeight="true" outlineLevel="0" collapsed="false">
      <c r="A31" s="139"/>
      <c r="B31" s="139"/>
      <c r="C31" s="144" t="s">
        <v>162</v>
      </c>
      <c r="D31" s="144"/>
      <c r="E31" s="75" t="n">
        <v>22</v>
      </c>
      <c r="F31" s="82" t="n">
        <v>4892</v>
      </c>
      <c r="G31" s="82" t="n">
        <v>28870</v>
      </c>
      <c r="H31" s="82" t="n">
        <v>98</v>
      </c>
      <c r="I31" s="82" t="n">
        <v>103</v>
      </c>
      <c r="J31" s="82" t="n">
        <v>17105</v>
      </c>
      <c r="K31" s="82" t="n">
        <v>14843</v>
      </c>
      <c r="L31" s="82" t="n">
        <v>6259</v>
      </c>
      <c r="M31" s="85" t="n">
        <v>4</v>
      </c>
      <c r="N31" s="85" t="n">
        <v>0</v>
      </c>
      <c r="O31" s="82" t="n">
        <v>2262</v>
      </c>
      <c r="P31" s="82" t="n">
        <v>7406</v>
      </c>
      <c r="Q31" s="82" t="n">
        <v>150</v>
      </c>
      <c r="R31" s="82" t="n">
        <v>2270</v>
      </c>
      <c r="S31" s="82" t="n">
        <v>1414</v>
      </c>
      <c r="T31" s="82" t="n">
        <v>28195</v>
      </c>
      <c r="U31" s="82" t="n">
        <v>1218</v>
      </c>
      <c r="V31" s="82" t="n">
        <v>5127</v>
      </c>
      <c r="W31" s="82" t="n">
        <v>960</v>
      </c>
      <c r="X31" s="82" t="n">
        <v>440</v>
      </c>
      <c r="Y31" s="82" t="n">
        <v>46</v>
      </c>
      <c r="Z31" s="82" t="n">
        <v>69</v>
      </c>
      <c r="AA31" s="82" t="n">
        <v>26</v>
      </c>
      <c r="AB31" s="82" t="n">
        <v>52</v>
      </c>
      <c r="AC31" s="82" t="n">
        <v>13</v>
      </c>
      <c r="AD31" s="82" t="n">
        <v>14</v>
      </c>
      <c r="AE31" s="82" t="n">
        <v>19</v>
      </c>
      <c r="AF31" s="82" t="n">
        <v>7028808</v>
      </c>
      <c r="AG31" s="82" t="n">
        <v>15698219</v>
      </c>
      <c r="AH31" s="82" t="n">
        <v>7309951</v>
      </c>
      <c r="AI31" s="82" t="n">
        <v>625383</v>
      </c>
      <c r="AJ31" s="82" t="n">
        <v>1230</v>
      </c>
      <c r="AK31" s="82" t="n">
        <v>549</v>
      </c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55"/>
      <c r="EW31" s="55"/>
      <c r="EX31" s="55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</row>
    <row r="32" s="149" customFormat="true" ht="79.5" hidden="false" customHeight="true" outlineLevel="0" collapsed="false">
      <c r="A32" s="139"/>
      <c r="B32" s="139"/>
      <c r="C32" s="148" t="s">
        <v>163</v>
      </c>
      <c r="D32" s="148"/>
      <c r="E32" s="75" t="n">
        <v>23</v>
      </c>
      <c r="F32" s="82" t="n">
        <v>128</v>
      </c>
      <c r="G32" s="82" t="n">
        <v>664</v>
      </c>
      <c r="H32" s="82" t="n">
        <v>2</v>
      </c>
      <c r="I32" s="82" t="n">
        <v>161</v>
      </c>
      <c r="J32" s="85" t="n">
        <v>633</v>
      </c>
      <c r="K32" s="85" t="n">
        <v>480</v>
      </c>
      <c r="L32" s="85" t="n">
        <v>23</v>
      </c>
      <c r="M32" s="85" t="n">
        <v>0</v>
      </c>
      <c r="N32" s="85" t="n">
        <v>0</v>
      </c>
      <c r="O32" s="85" t="n">
        <v>153</v>
      </c>
      <c r="P32" s="85" t="n">
        <v>37</v>
      </c>
      <c r="Q32" s="85" t="n">
        <v>0</v>
      </c>
      <c r="R32" s="85" t="n">
        <v>32</v>
      </c>
      <c r="S32" s="82" t="n">
        <v>3</v>
      </c>
      <c r="T32" s="82" t="n">
        <v>705</v>
      </c>
      <c r="U32" s="82" t="n">
        <v>81</v>
      </c>
      <c r="V32" s="82" t="n">
        <v>87</v>
      </c>
      <c r="W32" s="82" t="n">
        <v>0</v>
      </c>
      <c r="X32" s="82" t="n">
        <v>0</v>
      </c>
      <c r="Y32" s="82" t="n">
        <v>1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79400</v>
      </c>
      <c r="AG32" s="85" t="n">
        <v>12857</v>
      </c>
      <c r="AH32" s="85" t="n">
        <v>128738</v>
      </c>
      <c r="AI32" s="85" t="n">
        <v>300</v>
      </c>
      <c r="AJ32" s="82" t="n">
        <v>3</v>
      </c>
      <c r="AK32" s="82" t="n">
        <v>1</v>
      </c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3"/>
      <c r="EW32" s="93"/>
      <c r="EX32" s="9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92"/>
    </row>
    <row r="33" s="149" customFormat="true" ht="99.75" hidden="false" customHeight="true" outlineLevel="0" collapsed="false">
      <c r="A33" s="139"/>
      <c r="B33" s="139"/>
      <c r="C33" s="144" t="s">
        <v>164</v>
      </c>
      <c r="D33" s="144"/>
      <c r="E33" s="75" t="n">
        <v>24</v>
      </c>
      <c r="F33" s="82" t="n">
        <v>632</v>
      </c>
      <c r="G33" s="82" t="n">
        <v>7933</v>
      </c>
      <c r="H33" s="82" t="n">
        <v>42</v>
      </c>
      <c r="I33" s="82" t="n">
        <v>3897</v>
      </c>
      <c r="J33" s="85" t="n">
        <v>7159</v>
      </c>
      <c r="K33" s="85" t="n">
        <v>6707</v>
      </c>
      <c r="L33" s="85" t="n">
        <v>305</v>
      </c>
      <c r="M33" s="85" t="n">
        <v>0</v>
      </c>
      <c r="N33" s="85" t="n">
        <v>46</v>
      </c>
      <c r="O33" s="85" t="n">
        <v>452</v>
      </c>
      <c r="P33" s="85" t="n">
        <v>253</v>
      </c>
      <c r="Q33" s="85" t="n">
        <v>0</v>
      </c>
      <c r="R33" s="85" t="n">
        <v>252</v>
      </c>
      <c r="S33" s="82" t="n">
        <v>47</v>
      </c>
      <c r="T33" s="82" t="n">
        <v>7711</v>
      </c>
      <c r="U33" s="82" t="n">
        <v>134</v>
      </c>
      <c r="V33" s="82" t="n">
        <v>838</v>
      </c>
      <c r="W33" s="82" t="n">
        <v>3</v>
      </c>
      <c r="X33" s="82" t="n">
        <v>16</v>
      </c>
      <c r="Y33" s="82" t="n">
        <v>8</v>
      </c>
      <c r="Z33" s="82" t="n">
        <v>96</v>
      </c>
      <c r="AA33" s="82" t="n">
        <v>5</v>
      </c>
      <c r="AB33" s="82" t="n">
        <v>5</v>
      </c>
      <c r="AC33" s="82" t="n">
        <v>2</v>
      </c>
      <c r="AD33" s="82" t="n">
        <v>2</v>
      </c>
      <c r="AE33" s="82" t="n">
        <v>2</v>
      </c>
      <c r="AF33" s="82" t="n">
        <v>889335</v>
      </c>
      <c r="AG33" s="85" t="n">
        <v>2986255</v>
      </c>
      <c r="AH33" s="85" t="n">
        <v>333294</v>
      </c>
      <c r="AI33" s="85" t="n">
        <v>24023</v>
      </c>
      <c r="AJ33" s="82" t="n">
        <v>25</v>
      </c>
      <c r="AK33" s="82" t="n">
        <v>5</v>
      </c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3"/>
      <c r="EW33" s="93"/>
      <c r="EX33" s="9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92"/>
    </row>
    <row r="34" s="149" customFormat="true" ht="60" hidden="false" customHeight="true" outlineLevel="0" collapsed="false">
      <c r="A34" s="139"/>
      <c r="B34" s="139"/>
      <c r="C34" s="148" t="s">
        <v>165</v>
      </c>
      <c r="D34" s="148"/>
      <c r="E34" s="75" t="n">
        <v>25</v>
      </c>
      <c r="F34" s="82" t="n">
        <v>24</v>
      </c>
      <c r="G34" s="82" t="n">
        <v>246</v>
      </c>
      <c r="H34" s="82" t="n">
        <v>2</v>
      </c>
      <c r="I34" s="82" t="n">
        <v>35</v>
      </c>
      <c r="J34" s="85" t="n">
        <v>168</v>
      </c>
      <c r="K34" s="85" t="n">
        <v>87</v>
      </c>
      <c r="L34" s="85" t="n">
        <v>12</v>
      </c>
      <c r="M34" s="85" t="n">
        <v>0</v>
      </c>
      <c r="N34" s="85" t="n">
        <v>0</v>
      </c>
      <c r="O34" s="85" t="n">
        <v>81</v>
      </c>
      <c r="P34" s="85" t="n">
        <v>42</v>
      </c>
      <c r="Q34" s="85" t="n">
        <v>0</v>
      </c>
      <c r="R34" s="85" t="n">
        <v>20</v>
      </c>
      <c r="S34" s="82" t="n">
        <v>2</v>
      </c>
      <c r="T34" s="82" t="n">
        <v>232</v>
      </c>
      <c r="U34" s="82" t="n">
        <v>4</v>
      </c>
      <c r="V34" s="82" t="n">
        <v>38</v>
      </c>
      <c r="W34" s="82" t="n">
        <v>0</v>
      </c>
      <c r="X34" s="82" t="n">
        <v>0</v>
      </c>
      <c r="Y34" s="82" t="n">
        <v>0</v>
      </c>
      <c r="Z34" s="82" t="n">
        <v>1</v>
      </c>
      <c r="AA34" s="82" t="n">
        <v>0</v>
      </c>
      <c r="AB34" s="82" t="n">
        <v>1</v>
      </c>
      <c r="AC34" s="82" t="n">
        <v>0</v>
      </c>
      <c r="AD34" s="82" t="n">
        <v>0</v>
      </c>
      <c r="AE34" s="82" t="n">
        <v>0</v>
      </c>
      <c r="AF34" s="82" t="n">
        <v>8400</v>
      </c>
      <c r="AG34" s="85" t="n">
        <v>280862</v>
      </c>
      <c r="AH34" s="85" t="n">
        <v>15000</v>
      </c>
      <c r="AI34" s="85" t="n">
        <v>4424</v>
      </c>
      <c r="AJ34" s="82" t="n">
        <v>1</v>
      </c>
      <c r="AK34" s="82" t="n">
        <v>0</v>
      </c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3"/>
      <c r="EW34" s="93"/>
      <c r="EX34" s="9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92"/>
    </row>
    <row r="35" customFormat="false" ht="93.75" hidden="false" customHeight="true" outlineLevel="0" collapsed="false">
      <c r="A35" s="139"/>
      <c r="B35" s="139"/>
      <c r="C35" s="144" t="s">
        <v>166</v>
      </c>
      <c r="D35" s="144"/>
      <c r="E35" s="75" t="n">
        <v>26</v>
      </c>
      <c r="F35" s="82" t="n">
        <v>11</v>
      </c>
      <c r="G35" s="82" t="n">
        <v>138</v>
      </c>
      <c r="H35" s="82" t="n">
        <v>9</v>
      </c>
      <c r="I35" s="82" t="n">
        <v>8</v>
      </c>
      <c r="J35" s="85" t="n">
        <v>122</v>
      </c>
      <c r="K35" s="85" t="n">
        <v>108</v>
      </c>
      <c r="L35" s="85" t="n">
        <v>7</v>
      </c>
      <c r="M35" s="85" t="n">
        <v>0</v>
      </c>
      <c r="N35" s="85" t="n">
        <v>0</v>
      </c>
      <c r="O35" s="85" t="n">
        <v>14</v>
      </c>
      <c r="P35" s="85" t="n">
        <v>5</v>
      </c>
      <c r="Q35" s="85" t="n">
        <v>0</v>
      </c>
      <c r="R35" s="85" t="n">
        <v>7</v>
      </c>
      <c r="S35" s="82" t="n">
        <v>1</v>
      </c>
      <c r="T35" s="82" t="n">
        <v>135</v>
      </c>
      <c r="U35" s="82" t="n">
        <v>3</v>
      </c>
      <c r="V35" s="82" t="n">
        <v>14</v>
      </c>
      <c r="W35" s="82" t="n">
        <v>2</v>
      </c>
      <c r="X35" s="82" t="n">
        <v>0</v>
      </c>
      <c r="Y35" s="82" t="n">
        <v>1</v>
      </c>
      <c r="Z35" s="82" t="n">
        <v>0</v>
      </c>
      <c r="AA35" s="82" t="n">
        <v>0</v>
      </c>
      <c r="AB35" s="82" t="n">
        <v>0</v>
      </c>
      <c r="AC35" s="82" t="n">
        <v>1</v>
      </c>
      <c r="AD35" s="82" t="n">
        <v>1</v>
      </c>
      <c r="AE35" s="82" t="n">
        <v>0</v>
      </c>
      <c r="AF35" s="82" t="n">
        <v>53111</v>
      </c>
      <c r="AG35" s="85" t="n">
        <v>1161503</v>
      </c>
      <c r="AH35" s="85" t="n">
        <v>31992</v>
      </c>
      <c r="AI35" s="85" t="n">
        <v>300</v>
      </c>
      <c r="AJ35" s="82" t="n">
        <v>2</v>
      </c>
      <c r="AK35" s="82" t="n">
        <v>1</v>
      </c>
      <c r="EV35" s="96"/>
      <c r="EW35" s="96"/>
      <c r="EX35" s="96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</row>
    <row r="36" customFormat="false" ht="57.95" hidden="false" customHeight="true" outlineLevel="0" collapsed="false">
      <c r="A36" s="139"/>
      <c r="B36" s="139"/>
      <c r="C36" s="148" t="s">
        <v>167</v>
      </c>
      <c r="D36" s="148"/>
      <c r="E36" s="75" t="n">
        <v>27</v>
      </c>
      <c r="F36" s="82" t="n">
        <v>74</v>
      </c>
      <c r="G36" s="82" t="n">
        <v>640</v>
      </c>
      <c r="H36" s="82" t="n">
        <v>33</v>
      </c>
      <c r="I36" s="82" t="n">
        <v>147</v>
      </c>
      <c r="J36" s="85" t="n">
        <v>488</v>
      </c>
      <c r="K36" s="85" t="n">
        <v>372</v>
      </c>
      <c r="L36" s="85" t="n">
        <v>95</v>
      </c>
      <c r="M36" s="85" t="n">
        <v>13</v>
      </c>
      <c r="N36" s="85" t="n">
        <v>0</v>
      </c>
      <c r="O36" s="85" t="n">
        <v>116</v>
      </c>
      <c r="P36" s="85" t="n">
        <v>110</v>
      </c>
      <c r="Q36" s="85" t="n">
        <v>0</v>
      </c>
      <c r="R36" s="85" t="n">
        <v>54</v>
      </c>
      <c r="S36" s="82" t="n">
        <v>12</v>
      </c>
      <c r="T36" s="82" t="n">
        <v>664</v>
      </c>
      <c r="U36" s="82" t="n">
        <v>58</v>
      </c>
      <c r="V36" s="82" t="n">
        <v>50</v>
      </c>
      <c r="W36" s="82" t="n">
        <v>2</v>
      </c>
      <c r="X36" s="82" t="n">
        <v>0</v>
      </c>
      <c r="Y36" s="82" t="n">
        <v>0</v>
      </c>
      <c r="Z36" s="82" t="n">
        <v>182</v>
      </c>
      <c r="AA36" s="82" t="n">
        <v>34</v>
      </c>
      <c r="AB36" s="82" t="n">
        <v>39</v>
      </c>
      <c r="AC36" s="82" t="n">
        <v>10</v>
      </c>
      <c r="AD36" s="82" t="n">
        <v>10</v>
      </c>
      <c r="AE36" s="82" t="n">
        <v>2</v>
      </c>
      <c r="AF36" s="82" t="n">
        <v>133125</v>
      </c>
      <c r="AG36" s="85" t="n">
        <v>13405143</v>
      </c>
      <c r="AH36" s="85" t="n">
        <v>481501</v>
      </c>
      <c r="AI36" s="85" t="n">
        <v>274708</v>
      </c>
      <c r="AJ36" s="82" t="n">
        <v>1</v>
      </c>
      <c r="AK36" s="82" t="n">
        <v>0</v>
      </c>
      <c r="EV36" s="96"/>
      <c r="EW36" s="96"/>
      <c r="EX36" s="96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</row>
    <row r="37" customFormat="false" ht="27.6" hidden="false" customHeight="true" outlineLevel="0" collapsed="false">
      <c r="A37" s="139"/>
      <c r="B37" s="139"/>
      <c r="C37" s="144" t="s">
        <v>168</v>
      </c>
      <c r="D37" s="144"/>
      <c r="E37" s="75" t="n">
        <v>28</v>
      </c>
      <c r="F37" s="82" t="n">
        <v>6122</v>
      </c>
      <c r="G37" s="82" t="n">
        <v>74448</v>
      </c>
      <c r="H37" s="82" t="n">
        <v>1657</v>
      </c>
      <c r="I37" s="82" t="n">
        <v>6021</v>
      </c>
      <c r="J37" s="82" t="n">
        <v>62842</v>
      </c>
      <c r="K37" s="82" t="n">
        <v>53430</v>
      </c>
      <c r="L37" s="82" t="n">
        <v>9500</v>
      </c>
      <c r="M37" s="85" t="n">
        <v>554</v>
      </c>
      <c r="N37" s="82" t="n">
        <v>111</v>
      </c>
      <c r="O37" s="82" t="n">
        <v>9412</v>
      </c>
      <c r="P37" s="82" t="n">
        <v>5464</v>
      </c>
      <c r="Q37" s="82" t="n">
        <v>48</v>
      </c>
      <c r="R37" s="82" t="n">
        <v>2903</v>
      </c>
      <c r="S37" s="82" t="n">
        <v>2722</v>
      </c>
      <c r="T37" s="82" t="n">
        <v>73931</v>
      </c>
      <c r="U37" s="82" t="n">
        <v>2400</v>
      </c>
      <c r="V37" s="82" t="n">
        <v>6487</v>
      </c>
      <c r="W37" s="82" t="n">
        <v>510</v>
      </c>
      <c r="X37" s="82" t="n">
        <v>152</v>
      </c>
      <c r="Y37" s="82" t="n">
        <v>72</v>
      </c>
      <c r="Z37" s="82" t="n">
        <v>12980</v>
      </c>
      <c r="AA37" s="82" t="n">
        <v>1688</v>
      </c>
      <c r="AB37" s="82" t="n">
        <v>2228</v>
      </c>
      <c r="AC37" s="82" t="n">
        <v>1124</v>
      </c>
      <c r="AD37" s="82" t="n">
        <v>778</v>
      </c>
      <c r="AE37" s="82" t="n">
        <v>992</v>
      </c>
      <c r="AF37" s="82" t="n">
        <v>45633392</v>
      </c>
      <c r="AG37" s="82" t="n">
        <v>4131034915</v>
      </c>
      <c r="AH37" s="82" t="n">
        <v>12675258</v>
      </c>
      <c r="AI37" s="82" t="n">
        <v>41861463</v>
      </c>
      <c r="AJ37" s="82" t="n">
        <v>517</v>
      </c>
      <c r="AK37" s="82" t="n">
        <v>263</v>
      </c>
      <c r="EV37" s="96"/>
      <c r="EW37" s="96"/>
      <c r="EX37" s="96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</row>
    <row r="38" customFormat="false" ht="37.5" hidden="false" customHeight="true" outlineLevel="0" collapsed="false">
      <c r="A38" s="139"/>
      <c r="B38" s="139"/>
      <c r="C38" s="144" t="s">
        <v>169</v>
      </c>
      <c r="D38" s="144"/>
      <c r="E38" s="75" t="n">
        <v>29</v>
      </c>
      <c r="F38" s="82" t="n">
        <v>86087</v>
      </c>
      <c r="G38" s="82" t="n">
        <v>1074643</v>
      </c>
      <c r="H38" s="82" t="n">
        <v>28430</v>
      </c>
      <c r="I38" s="82" t="n">
        <v>15667</v>
      </c>
      <c r="J38" s="82" t="n">
        <v>926703</v>
      </c>
      <c r="K38" s="82" t="n">
        <v>896232</v>
      </c>
      <c r="L38" s="82" t="n">
        <v>49809</v>
      </c>
      <c r="M38" s="82" t="n">
        <v>230781</v>
      </c>
      <c r="N38" s="82" t="n">
        <v>210</v>
      </c>
      <c r="O38" s="82" t="n">
        <v>30471</v>
      </c>
      <c r="P38" s="82" t="n">
        <v>103645</v>
      </c>
      <c r="Q38" s="82" t="n">
        <v>503</v>
      </c>
      <c r="R38" s="82" t="n">
        <v>25813</v>
      </c>
      <c r="S38" s="82" t="n">
        <v>15523</v>
      </c>
      <c r="T38" s="82" t="n">
        <v>1071684</v>
      </c>
      <c r="U38" s="82" t="n">
        <v>14318</v>
      </c>
      <c r="V38" s="82" t="n">
        <v>87605</v>
      </c>
      <c r="W38" s="82" t="n">
        <v>6922</v>
      </c>
      <c r="X38" s="82" t="n">
        <v>1441</v>
      </c>
      <c r="Y38" s="82" t="n">
        <v>946</v>
      </c>
      <c r="Z38" s="82" t="n">
        <v>68483</v>
      </c>
      <c r="AA38" s="82" t="n">
        <v>4248</v>
      </c>
      <c r="AB38" s="82" t="n">
        <v>8286</v>
      </c>
      <c r="AC38" s="82" t="n">
        <v>4731</v>
      </c>
      <c r="AD38" s="82" t="n">
        <v>5066</v>
      </c>
      <c r="AE38" s="82" t="n">
        <v>7692</v>
      </c>
      <c r="AF38" s="82" t="n">
        <v>673141252</v>
      </c>
      <c r="AG38" s="82" t="n">
        <v>10109850503</v>
      </c>
      <c r="AH38" s="82" t="n">
        <v>150563247</v>
      </c>
      <c r="AI38" s="82" t="n">
        <v>140158782</v>
      </c>
      <c r="AJ38" s="82" t="n">
        <v>7445</v>
      </c>
      <c r="AK38" s="82" t="n">
        <v>1925</v>
      </c>
      <c r="EV38" s="96"/>
      <c r="EW38" s="96"/>
      <c r="EX38" s="96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</row>
    <row r="39" customFormat="false" ht="47.25" hidden="false" customHeight="true" outlineLevel="0" collapsed="false">
      <c r="A39" s="139"/>
      <c r="B39" s="139" t="s">
        <v>170</v>
      </c>
      <c r="C39" s="75" t="s">
        <v>171</v>
      </c>
      <c r="D39" s="148" t="s">
        <v>172</v>
      </c>
      <c r="E39" s="75" t="n">
        <v>30</v>
      </c>
      <c r="F39" s="82" t="n">
        <v>1705</v>
      </c>
      <c r="G39" s="82" t="n">
        <v>10296</v>
      </c>
      <c r="H39" s="82" t="n">
        <v>17</v>
      </c>
      <c r="I39" s="82" t="n">
        <v>106</v>
      </c>
      <c r="J39" s="82" t="n">
        <v>8202</v>
      </c>
      <c r="K39" s="82" t="n">
        <v>3310</v>
      </c>
      <c r="L39" s="82" t="n">
        <v>2250</v>
      </c>
      <c r="M39" s="85" t="n">
        <v>0</v>
      </c>
      <c r="N39" s="82" t="n">
        <v>1</v>
      </c>
      <c r="O39" s="82" t="n">
        <v>4892</v>
      </c>
      <c r="P39" s="82" t="n">
        <v>1637</v>
      </c>
      <c r="Q39" s="82" t="n">
        <v>19</v>
      </c>
      <c r="R39" s="82" t="n">
        <v>401</v>
      </c>
      <c r="S39" s="82" t="n">
        <v>160</v>
      </c>
      <c r="T39" s="82" t="n">
        <v>10400</v>
      </c>
      <c r="U39" s="82" t="n">
        <v>1139</v>
      </c>
      <c r="V39" s="82" t="n">
        <v>1378</v>
      </c>
      <c r="W39" s="82" t="n">
        <v>93</v>
      </c>
      <c r="X39" s="82" t="n">
        <v>223</v>
      </c>
      <c r="Y39" s="82" t="n">
        <v>119</v>
      </c>
      <c r="Z39" s="82" t="n">
        <v>720</v>
      </c>
      <c r="AA39" s="82" t="n">
        <v>430</v>
      </c>
      <c r="AB39" s="82" t="n">
        <v>433</v>
      </c>
      <c r="AC39" s="82" t="n">
        <v>76</v>
      </c>
      <c r="AD39" s="82" t="n">
        <v>73</v>
      </c>
      <c r="AE39" s="82" t="n">
        <v>50</v>
      </c>
      <c r="AF39" s="82" t="n">
        <v>161178</v>
      </c>
      <c r="AG39" s="82" t="n">
        <v>351821688</v>
      </c>
      <c r="AH39" s="82" t="n">
        <v>6442035</v>
      </c>
      <c r="AI39" s="82" t="n">
        <v>6408658</v>
      </c>
      <c r="AJ39" s="82" t="n">
        <v>162</v>
      </c>
      <c r="AK39" s="82" t="n">
        <v>173</v>
      </c>
      <c r="EV39" s="96"/>
      <c r="EW39" s="96"/>
      <c r="EX39" s="96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</row>
    <row r="40" customFormat="false" ht="65.25" hidden="false" customHeight="true" outlineLevel="0" collapsed="false">
      <c r="A40" s="139"/>
      <c r="B40" s="139"/>
      <c r="C40" s="75"/>
      <c r="D40" s="148" t="s">
        <v>173</v>
      </c>
      <c r="E40" s="75" t="n">
        <v>31</v>
      </c>
      <c r="F40" s="82" t="n">
        <v>76</v>
      </c>
      <c r="G40" s="82" t="n">
        <v>285</v>
      </c>
      <c r="H40" s="82" t="n">
        <v>2</v>
      </c>
      <c r="I40" s="82" t="n">
        <v>1</v>
      </c>
      <c r="J40" s="82" t="n">
        <v>230</v>
      </c>
      <c r="K40" s="82" t="n">
        <v>86</v>
      </c>
      <c r="L40" s="82" t="n">
        <v>50</v>
      </c>
      <c r="M40" s="85" t="n">
        <v>0</v>
      </c>
      <c r="N40" s="82" t="n">
        <v>0</v>
      </c>
      <c r="O40" s="82" t="n">
        <v>144</v>
      </c>
      <c r="P40" s="82" t="n">
        <v>40</v>
      </c>
      <c r="Q40" s="82" t="n">
        <v>0</v>
      </c>
      <c r="R40" s="82" t="n">
        <v>41</v>
      </c>
      <c r="S40" s="82" t="n">
        <v>9</v>
      </c>
      <c r="T40" s="82" t="n">
        <v>320</v>
      </c>
      <c r="U40" s="82" t="n">
        <v>31</v>
      </c>
      <c r="V40" s="82" t="n">
        <v>38</v>
      </c>
      <c r="W40" s="82" t="n">
        <v>5</v>
      </c>
      <c r="X40" s="82" t="n">
        <v>3</v>
      </c>
      <c r="Y40" s="82" t="n">
        <v>1</v>
      </c>
      <c r="Z40" s="82" t="n">
        <v>16</v>
      </c>
      <c r="AA40" s="82" t="n">
        <v>12</v>
      </c>
      <c r="AB40" s="82" t="n">
        <v>11</v>
      </c>
      <c r="AC40" s="82" t="n">
        <v>2</v>
      </c>
      <c r="AD40" s="82" t="n">
        <v>0</v>
      </c>
      <c r="AE40" s="82" t="n">
        <v>1</v>
      </c>
      <c r="AF40" s="82" t="n">
        <v>44439</v>
      </c>
      <c r="AG40" s="82" t="n">
        <v>5648223</v>
      </c>
      <c r="AH40" s="82" t="n">
        <v>155150</v>
      </c>
      <c r="AI40" s="82" t="n">
        <v>109564</v>
      </c>
      <c r="AJ40" s="82" t="n">
        <v>5</v>
      </c>
      <c r="AK40" s="82" t="n">
        <v>3</v>
      </c>
      <c r="EV40" s="96"/>
      <c r="EW40" s="96"/>
      <c r="EX40" s="96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</row>
    <row r="41" customFormat="false" ht="79.9" hidden="false" customHeight="true" outlineLevel="0" collapsed="false">
      <c r="A41" s="139"/>
      <c r="B41" s="139"/>
      <c r="C41" s="75"/>
      <c r="D41" s="148" t="s">
        <v>174</v>
      </c>
      <c r="E41" s="75" t="n">
        <v>32</v>
      </c>
      <c r="F41" s="82" t="n">
        <v>50</v>
      </c>
      <c r="G41" s="82" t="n">
        <v>246</v>
      </c>
      <c r="H41" s="82" t="n">
        <v>4</v>
      </c>
      <c r="I41" s="82" t="n">
        <v>4</v>
      </c>
      <c r="J41" s="82" t="n">
        <v>208</v>
      </c>
      <c r="K41" s="82" t="n">
        <v>99</v>
      </c>
      <c r="L41" s="82" t="n">
        <v>60</v>
      </c>
      <c r="M41" s="85" t="n">
        <v>0</v>
      </c>
      <c r="N41" s="82" t="n">
        <v>0</v>
      </c>
      <c r="O41" s="82" t="n">
        <v>109</v>
      </c>
      <c r="P41" s="82" t="n">
        <v>38</v>
      </c>
      <c r="Q41" s="82" t="n">
        <v>0</v>
      </c>
      <c r="R41" s="82" t="n">
        <v>14</v>
      </c>
      <c r="S41" s="82" t="n">
        <v>6</v>
      </c>
      <c r="T41" s="82" t="n">
        <v>266</v>
      </c>
      <c r="U41" s="82" t="n">
        <v>47</v>
      </c>
      <c r="V41" s="82" t="n">
        <v>27</v>
      </c>
      <c r="W41" s="82" t="n">
        <v>1</v>
      </c>
      <c r="X41" s="82" t="n">
        <v>3</v>
      </c>
      <c r="Y41" s="82" t="n">
        <v>3</v>
      </c>
      <c r="Z41" s="82" t="n">
        <v>19</v>
      </c>
      <c r="AA41" s="82" t="n">
        <v>7</v>
      </c>
      <c r="AB41" s="82" t="n">
        <v>24</v>
      </c>
      <c r="AC41" s="82" t="n">
        <v>1</v>
      </c>
      <c r="AD41" s="82" t="n">
        <v>8</v>
      </c>
      <c r="AE41" s="82" t="n">
        <v>3</v>
      </c>
      <c r="AF41" s="82" t="n">
        <v>10051</v>
      </c>
      <c r="AG41" s="82" t="n">
        <v>8691072</v>
      </c>
      <c r="AH41" s="82" t="n">
        <v>18253</v>
      </c>
      <c r="AI41" s="82" t="n">
        <v>162500</v>
      </c>
      <c r="AJ41" s="82" t="n">
        <v>4</v>
      </c>
      <c r="AK41" s="82" t="n">
        <v>5</v>
      </c>
      <c r="EV41" s="96"/>
      <c r="EW41" s="96"/>
      <c r="EX41" s="96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</row>
    <row r="42" customFormat="false" ht="132" hidden="false" customHeight="true" outlineLevel="0" collapsed="false">
      <c r="A42" s="139"/>
      <c r="B42" s="139"/>
      <c r="C42" s="75"/>
      <c r="D42" s="144" t="s">
        <v>175</v>
      </c>
      <c r="E42" s="75" t="n">
        <v>33</v>
      </c>
      <c r="F42" s="82" t="n">
        <v>122</v>
      </c>
      <c r="G42" s="82" t="n">
        <v>664</v>
      </c>
      <c r="H42" s="82" t="n">
        <v>3</v>
      </c>
      <c r="I42" s="82" t="n">
        <v>6</v>
      </c>
      <c r="J42" s="82" t="n">
        <v>576</v>
      </c>
      <c r="K42" s="82" t="n">
        <v>120</v>
      </c>
      <c r="L42" s="82" t="n">
        <v>66</v>
      </c>
      <c r="M42" s="85" t="n">
        <v>0</v>
      </c>
      <c r="N42" s="82" t="n">
        <v>0</v>
      </c>
      <c r="O42" s="82" t="n">
        <v>456</v>
      </c>
      <c r="P42" s="82" t="n">
        <v>44</v>
      </c>
      <c r="Q42" s="82" t="n">
        <v>0</v>
      </c>
      <c r="R42" s="82" t="n">
        <v>42</v>
      </c>
      <c r="S42" s="82" t="n">
        <v>22</v>
      </c>
      <c r="T42" s="82" t="n">
        <v>684</v>
      </c>
      <c r="U42" s="82" t="n">
        <v>85</v>
      </c>
      <c r="V42" s="82" t="n">
        <v>96</v>
      </c>
      <c r="W42" s="82" t="n">
        <v>10</v>
      </c>
      <c r="X42" s="82" t="n">
        <v>6</v>
      </c>
      <c r="Y42" s="82" t="n">
        <v>6</v>
      </c>
      <c r="Z42" s="82" t="n">
        <v>14</v>
      </c>
      <c r="AA42" s="82" t="n">
        <v>21</v>
      </c>
      <c r="AB42" s="82" t="n">
        <v>29</v>
      </c>
      <c r="AC42" s="82" t="n">
        <v>4</v>
      </c>
      <c r="AD42" s="82" t="n">
        <v>4</v>
      </c>
      <c r="AE42" s="82" t="n">
        <v>3</v>
      </c>
      <c r="AF42" s="82" t="n">
        <v>10212</v>
      </c>
      <c r="AG42" s="82" t="n">
        <v>9661477</v>
      </c>
      <c r="AH42" s="82" t="n">
        <v>113833</v>
      </c>
      <c r="AI42" s="82" t="n">
        <v>75532</v>
      </c>
      <c r="AJ42" s="82" t="n">
        <v>15</v>
      </c>
      <c r="AK42" s="82" t="n">
        <v>35</v>
      </c>
      <c r="EV42" s="96"/>
      <c r="EW42" s="96"/>
      <c r="EX42" s="96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</row>
    <row r="43" customFormat="false" ht="57.95" hidden="false" customHeight="true" outlineLevel="0" collapsed="false">
      <c r="A43" s="139"/>
      <c r="B43" s="139"/>
      <c r="C43" s="75"/>
      <c r="D43" s="148" t="s">
        <v>176</v>
      </c>
      <c r="E43" s="75" t="n">
        <v>34</v>
      </c>
      <c r="F43" s="82" t="n">
        <v>7</v>
      </c>
      <c r="G43" s="82" t="n">
        <v>52</v>
      </c>
      <c r="H43" s="82" t="n">
        <v>0</v>
      </c>
      <c r="I43" s="82" t="n">
        <v>0</v>
      </c>
      <c r="J43" s="82" t="n">
        <v>32</v>
      </c>
      <c r="K43" s="82" t="n">
        <v>10</v>
      </c>
      <c r="L43" s="82" t="n">
        <v>7</v>
      </c>
      <c r="M43" s="85" t="n">
        <v>0</v>
      </c>
      <c r="N43" s="85" t="n">
        <v>0</v>
      </c>
      <c r="O43" s="82" t="n">
        <v>22</v>
      </c>
      <c r="P43" s="82" t="n">
        <v>3</v>
      </c>
      <c r="Q43" s="82" t="n">
        <v>0</v>
      </c>
      <c r="R43" s="82" t="n">
        <v>0</v>
      </c>
      <c r="S43" s="82" t="n">
        <v>8</v>
      </c>
      <c r="T43" s="82" t="n">
        <v>43</v>
      </c>
      <c r="U43" s="82" t="n">
        <v>8</v>
      </c>
      <c r="V43" s="82" t="n">
        <v>14</v>
      </c>
      <c r="W43" s="82" t="n">
        <v>1</v>
      </c>
      <c r="X43" s="82" t="n">
        <v>2</v>
      </c>
      <c r="Y43" s="82" t="n">
        <v>0</v>
      </c>
      <c r="Z43" s="82" t="n">
        <v>1</v>
      </c>
      <c r="AA43" s="82" t="n">
        <v>0</v>
      </c>
      <c r="AB43" s="82" t="n">
        <v>1</v>
      </c>
      <c r="AC43" s="82" t="n">
        <v>0</v>
      </c>
      <c r="AD43" s="82" t="n">
        <v>1</v>
      </c>
      <c r="AE43" s="82" t="n">
        <v>0</v>
      </c>
      <c r="AF43" s="82" t="n">
        <v>300</v>
      </c>
      <c r="AG43" s="82" t="n">
        <v>210443</v>
      </c>
      <c r="AH43" s="82" t="n">
        <v>0</v>
      </c>
      <c r="AI43" s="82" t="n">
        <v>1153</v>
      </c>
      <c r="AJ43" s="82" t="n">
        <v>0</v>
      </c>
      <c r="AK43" s="82" t="n">
        <v>0</v>
      </c>
      <c r="EV43" s="96"/>
      <c r="EW43" s="96"/>
      <c r="EX43" s="96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</row>
    <row r="44" customFormat="false" ht="78" hidden="false" customHeight="true" outlineLevel="0" collapsed="false">
      <c r="A44" s="139"/>
      <c r="B44" s="139"/>
      <c r="C44" s="75"/>
      <c r="D44" s="148" t="s">
        <v>177</v>
      </c>
      <c r="E44" s="75" t="n">
        <v>35</v>
      </c>
      <c r="F44" s="82" t="n">
        <v>19</v>
      </c>
      <c r="G44" s="82" t="n">
        <v>61</v>
      </c>
      <c r="H44" s="82" t="n">
        <v>4</v>
      </c>
      <c r="I44" s="82" t="n">
        <v>6</v>
      </c>
      <c r="J44" s="82" t="n">
        <v>60</v>
      </c>
      <c r="K44" s="82" t="n">
        <v>17</v>
      </c>
      <c r="L44" s="82" t="n">
        <v>11</v>
      </c>
      <c r="M44" s="85" t="n">
        <v>0</v>
      </c>
      <c r="N44" s="82" t="n">
        <v>0</v>
      </c>
      <c r="O44" s="82" t="n">
        <v>43</v>
      </c>
      <c r="P44" s="82" t="n">
        <v>8</v>
      </c>
      <c r="Q44" s="82" t="n">
        <v>0</v>
      </c>
      <c r="R44" s="82" t="n">
        <v>0</v>
      </c>
      <c r="S44" s="82" t="n">
        <v>0</v>
      </c>
      <c r="T44" s="82" t="n">
        <v>68</v>
      </c>
      <c r="U44" s="82" t="n">
        <v>20</v>
      </c>
      <c r="V44" s="82" t="n">
        <v>12</v>
      </c>
      <c r="W44" s="82" t="n">
        <v>1</v>
      </c>
      <c r="X44" s="82" t="n">
        <v>0</v>
      </c>
      <c r="Y44" s="82" t="n">
        <v>0</v>
      </c>
      <c r="Z44" s="82" t="n">
        <v>1</v>
      </c>
      <c r="AA44" s="82" t="n">
        <v>3</v>
      </c>
      <c r="AB44" s="82" t="n">
        <v>3</v>
      </c>
      <c r="AC44" s="82" t="n">
        <v>1</v>
      </c>
      <c r="AD44" s="82" t="n">
        <v>1</v>
      </c>
      <c r="AE44" s="82" t="n">
        <v>0</v>
      </c>
      <c r="AF44" s="82" t="n">
        <v>15547</v>
      </c>
      <c r="AG44" s="82" t="n">
        <v>677439</v>
      </c>
      <c r="AH44" s="82" t="n">
        <v>20000</v>
      </c>
      <c r="AI44" s="82" t="n">
        <v>5669</v>
      </c>
      <c r="AJ44" s="82" t="n">
        <v>0</v>
      </c>
      <c r="AK44" s="82" t="n">
        <v>1</v>
      </c>
      <c r="EV44" s="96"/>
      <c r="EW44" s="96"/>
      <c r="EX44" s="96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</row>
    <row r="45" customFormat="false" ht="81.75" hidden="false" customHeight="true" outlineLevel="0" collapsed="false">
      <c r="A45" s="139"/>
      <c r="B45" s="139"/>
      <c r="C45" s="75"/>
      <c r="D45" s="148" t="s">
        <v>178</v>
      </c>
      <c r="E45" s="75" t="n">
        <v>36</v>
      </c>
      <c r="F45" s="82" t="n">
        <v>627</v>
      </c>
      <c r="G45" s="82" t="n">
        <v>3914</v>
      </c>
      <c r="H45" s="82" t="n">
        <v>7</v>
      </c>
      <c r="I45" s="82" t="n">
        <v>40</v>
      </c>
      <c r="J45" s="82" t="n">
        <v>3155</v>
      </c>
      <c r="K45" s="82" t="n">
        <v>1070</v>
      </c>
      <c r="L45" s="82" t="n">
        <v>707</v>
      </c>
      <c r="M45" s="85" t="n">
        <v>0</v>
      </c>
      <c r="N45" s="82" t="n">
        <v>1</v>
      </c>
      <c r="O45" s="82" t="n">
        <v>2085</v>
      </c>
      <c r="P45" s="82" t="n">
        <v>585</v>
      </c>
      <c r="Q45" s="82" t="n">
        <v>4</v>
      </c>
      <c r="R45" s="82" t="n">
        <v>155</v>
      </c>
      <c r="S45" s="82" t="n">
        <v>60</v>
      </c>
      <c r="T45" s="82" t="n">
        <v>3955</v>
      </c>
      <c r="U45" s="82" t="n">
        <v>508</v>
      </c>
      <c r="V45" s="82" t="n">
        <v>511</v>
      </c>
      <c r="W45" s="82" t="n">
        <v>46</v>
      </c>
      <c r="X45" s="82" t="n">
        <v>75</v>
      </c>
      <c r="Y45" s="82" t="n">
        <v>37</v>
      </c>
      <c r="Z45" s="82" t="n">
        <v>209</v>
      </c>
      <c r="AA45" s="82" t="n">
        <v>140</v>
      </c>
      <c r="AB45" s="82" t="n">
        <v>155</v>
      </c>
      <c r="AC45" s="82" t="n">
        <v>30</v>
      </c>
      <c r="AD45" s="82" t="n">
        <v>28</v>
      </c>
      <c r="AE45" s="82" t="n">
        <v>22</v>
      </c>
      <c r="AF45" s="82" t="n">
        <v>135027</v>
      </c>
      <c r="AG45" s="82" t="n">
        <v>80391539</v>
      </c>
      <c r="AH45" s="82" t="n">
        <v>1843778</v>
      </c>
      <c r="AI45" s="82" t="n">
        <v>1678152</v>
      </c>
      <c r="AJ45" s="82" t="n">
        <v>83</v>
      </c>
      <c r="AK45" s="82" t="n">
        <v>84</v>
      </c>
      <c r="EV45" s="96"/>
      <c r="EW45" s="96"/>
      <c r="EX45" s="96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</row>
    <row r="46" customFormat="false" ht="80.25" hidden="false" customHeight="true" outlineLevel="0" collapsed="false">
      <c r="A46" s="139"/>
      <c r="B46" s="139"/>
      <c r="C46" s="75" t="s">
        <v>179</v>
      </c>
      <c r="D46" s="148" t="s">
        <v>180</v>
      </c>
      <c r="E46" s="75" t="n">
        <v>37</v>
      </c>
      <c r="F46" s="82" t="n">
        <v>76</v>
      </c>
      <c r="G46" s="82" t="n">
        <v>312</v>
      </c>
      <c r="H46" s="82" t="n">
        <v>3</v>
      </c>
      <c r="I46" s="82" t="n">
        <v>2</v>
      </c>
      <c r="J46" s="82" t="n">
        <v>253</v>
      </c>
      <c r="K46" s="82" t="n">
        <v>58</v>
      </c>
      <c r="L46" s="82" t="n">
        <v>35</v>
      </c>
      <c r="M46" s="85" t="n">
        <v>0</v>
      </c>
      <c r="N46" s="82" t="n">
        <v>0</v>
      </c>
      <c r="O46" s="82" t="n">
        <v>195</v>
      </c>
      <c r="P46" s="82" t="n">
        <v>37</v>
      </c>
      <c r="Q46" s="82" t="n">
        <v>0</v>
      </c>
      <c r="R46" s="82" t="n">
        <v>26</v>
      </c>
      <c r="S46" s="82" t="n">
        <v>16</v>
      </c>
      <c r="T46" s="82" t="n">
        <v>332</v>
      </c>
      <c r="U46" s="82" t="n">
        <v>19</v>
      </c>
      <c r="V46" s="82" t="n">
        <v>49</v>
      </c>
      <c r="W46" s="82" t="n">
        <v>1</v>
      </c>
      <c r="X46" s="82" t="n">
        <v>7</v>
      </c>
      <c r="Y46" s="82" t="n">
        <v>2</v>
      </c>
      <c r="Z46" s="82" t="n">
        <v>14</v>
      </c>
      <c r="AA46" s="82" t="n">
        <v>7</v>
      </c>
      <c r="AB46" s="82" t="n">
        <v>8</v>
      </c>
      <c r="AC46" s="82" t="n">
        <v>1</v>
      </c>
      <c r="AD46" s="82" t="n">
        <v>0</v>
      </c>
      <c r="AE46" s="82" t="n">
        <v>1</v>
      </c>
      <c r="AF46" s="82" t="n">
        <v>18480</v>
      </c>
      <c r="AG46" s="82" t="n">
        <v>1469933</v>
      </c>
      <c r="AH46" s="82" t="n">
        <v>49902</v>
      </c>
      <c r="AI46" s="82" t="n">
        <v>37052</v>
      </c>
      <c r="AJ46" s="82" t="n">
        <v>5</v>
      </c>
      <c r="AK46" s="82" t="n">
        <v>6</v>
      </c>
      <c r="EV46" s="96"/>
      <c r="EW46" s="96"/>
      <c r="EX46" s="96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</row>
    <row r="47" customFormat="false" ht="77.25" hidden="false" customHeight="true" outlineLevel="0" collapsed="false">
      <c r="A47" s="139"/>
      <c r="B47" s="139"/>
      <c r="C47" s="75"/>
      <c r="D47" s="148" t="s">
        <v>181</v>
      </c>
      <c r="E47" s="75" t="n">
        <v>38</v>
      </c>
      <c r="F47" s="82" t="n">
        <v>8</v>
      </c>
      <c r="G47" s="82" t="n">
        <v>44</v>
      </c>
      <c r="H47" s="82" t="n">
        <v>2</v>
      </c>
      <c r="I47" s="82" t="n">
        <v>0</v>
      </c>
      <c r="J47" s="82" t="n">
        <v>37</v>
      </c>
      <c r="K47" s="82" t="n">
        <v>7</v>
      </c>
      <c r="L47" s="82" t="n">
        <v>1</v>
      </c>
      <c r="M47" s="85" t="n">
        <v>0</v>
      </c>
      <c r="N47" s="82" t="n">
        <v>0</v>
      </c>
      <c r="O47" s="82" t="n">
        <v>30</v>
      </c>
      <c r="P47" s="82" t="n">
        <v>1</v>
      </c>
      <c r="Q47" s="82" t="n">
        <v>0</v>
      </c>
      <c r="R47" s="82" t="n">
        <v>1</v>
      </c>
      <c r="S47" s="82" t="n">
        <v>4</v>
      </c>
      <c r="T47" s="82" t="n">
        <v>43</v>
      </c>
      <c r="U47" s="82" t="n">
        <v>3</v>
      </c>
      <c r="V47" s="82" t="n">
        <v>4</v>
      </c>
      <c r="W47" s="82" t="n">
        <v>0</v>
      </c>
      <c r="X47" s="82" t="n">
        <v>5</v>
      </c>
      <c r="Y47" s="82" t="n">
        <v>0</v>
      </c>
      <c r="Z47" s="82" t="n">
        <v>0</v>
      </c>
      <c r="AA47" s="82" t="n">
        <v>2</v>
      </c>
      <c r="AB47" s="82" t="n">
        <v>1</v>
      </c>
      <c r="AC47" s="82" t="n">
        <v>1</v>
      </c>
      <c r="AD47" s="82" t="n">
        <v>0</v>
      </c>
      <c r="AE47" s="82" t="n">
        <v>0</v>
      </c>
      <c r="AF47" s="82" t="n">
        <v>6700</v>
      </c>
      <c r="AG47" s="82" t="n">
        <v>31300</v>
      </c>
      <c r="AH47" s="82" t="n">
        <v>0</v>
      </c>
      <c r="AI47" s="82" t="n">
        <v>2900</v>
      </c>
      <c r="AJ47" s="82" t="n">
        <v>4</v>
      </c>
      <c r="AK47" s="82" t="n">
        <v>1</v>
      </c>
      <c r="EV47" s="96"/>
      <c r="EW47" s="96"/>
      <c r="EX47" s="96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</row>
    <row r="48" customFormat="false" ht="44.45" hidden="false" customHeight="true" outlineLevel="0" collapsed="false">
      <c r="A48" s="139"/>
      <c r="B48" s="139"/>
      <c r="C48" s="75"/>
      <c r="D48" s="148" t="s">
        <v>182</v>
      </c>
      <c r="E48" s="75" t="n">
        <v>39</v>
      </c>
      <c r="F48" s="82" t="n">
        <v>143</v>
      </c>
      <c r="G48" s="82" t="n">
        <v>255</v>
      </c>
      <c r="H48" s="82" t="n">
        <v>198</v>
      </c>
      <c r="I48" s="82" t="n">
        <v>1</v>
      </c>
      <c r="J48" s="82" t="n">
        <v>281</v>
      </c>
      <c r="K48" s="82" t="n">
        <v>186</v>
      </c>
      <c r="L48" s="82" t="n">
        <v>47</v>
      </c>
      <c r="M48" s="85" t="n">
        <v>0</v>
      </c>
      <c r="N48" s="82" t="n">
        <v>0</v>
      </c>
      <c r="O48" s="82" t="n">
        <v>95</v>
      </c>
      <c r="P48" s="82" t="n">
        <v>66</v>
      </c>
      <c r="Q48" s="82" t="n">
        <v>0</v>
      </c>
      <c r="R48" s="82" t="n">
        <v>19</v>
      </c>
      <c r="S48" s="82" t="n">
        <v>10</v>
      </c>
      <c r="T48" s="82" t="n">
        <v>376</v>
      </c>
      <c r="U48" s="82" t="n">
        <v>9</v>
      </c>
      <c r="V48" s="82" t="n">
        <v>19</v>
      </c>
      <c r="W48" s="82" t="n">
        <v>1</v>
      </c>
      <c r="X48" s="82" t="n">
        <v>3</v>
      </c>
      <c r="Y48" s="82" t="n">
        <v>0</v>
      </c>
      <c r="Z48" s="82" t="n">
        <v>1</v>
      </c>
      <c r="AA48" s="82" t="n">
        <v>1</v>
      </c>
      <c r="AB48" s="82" t="n">
        <v>0</v>
      </c>
      <c r="AC48" s="82" t="n">
        <v>1</v>
      </c>
      <c r="AD48" s="82" t="n">
        <v>0</v>
      </c>
      <c r="AE48" s="82" t="n">
        <v>0</v>
      </c>
      <c r="AF48" s="82" t="n">
        <v>300600</v>
      </c>
      <c r="AG48" s="82" t="n">
        <v>1345254</v>
      </c>
      <c r="AH48" s="82" t="n">
        <v>97800</v>
      </c>
      <c r="AI48" s="82" t="n">
        <v>34157</v>
      </c>
      <c r="AJ48" s="82" t="n">
        <v>1</v>
      </c>
      <c r="AK48" s="82" t="n">
        <v>4</v>
      </c>
      <c r="EV48" s="96"/>
      <c r="EW48" s="96"/>
      <c r="EX48" s="96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</row>
    <row r="49" customFormat="false" ht="124.5" hidden="false" customHeight="true" outlineLevel="0" collapsed="false">
      <c r="A49" s="139"/>
      <c r="B49" s="139"/>
      <c r="C49" s="75"/>
      <c r="D49" s="148" t="s">
        <v>183</v>
      </c>
      <c r="E49" s="75" t="n">
        <v>40</v>
      </c>
      <c r="F49" s="82" t="n">
        <v>433</v>
      </c>
      <c r="G49" s="82" t="n">
        <v>2894</v>
      </c>
      <c r="H49" s="82" t="n">
        <v>10</v>
      </c>
      <c r="I49" s="82" t="n">
        <v>13</v>
      </c>
      <c r="J49" s="82" t="n">
        <v>2181</v>
      </c>
      <c r="K49" s="82" t="n">
        <v>954</v>
      </c>
      <c r="L49" s="82" t="n">
        <v>538</v>
      </c>
      <c r="M49" s="85" t="n">
        <v>0</v>
      </c>
      <c r="N49" s="82" t="n">
        <v>0</v>
      </c>
      <c r="O49" s="82" t="n">
        <v>1227</v>
      </c>
      <c r="P49" s="82" t="n">
        <v>398</v>
      </c>
      <c r="Q49" s="82" t="n">
        <v>1</v>
      </c>
      <c r="R49" s="82" t="n">
        <v>120</v>
      </c>
      <c r="S49" s="82" t="n">
        <v>54</v>
      </c>
      <c r="T49" s="82" t="n">
        <v>2753</v>
      </c>
      <c r="U49" s="82" t="n">
        <v>149</v>
      </c>
      <c r="V49" s="82" t="n">
        <v>468</v>
      </c>
      <c r="W49" s="82" t="n">
        <v>21</v>
      </c>
      <c r="X49" s="82" t="n">
        <v>106</v>
      </c>
      <c r="Y49" s="82" t="n">
        <v>10</v>
      </c>
      <c r="Z49" s="82" t="n">
        <v>139</v>
      </c>
      <c r="AA49" s="82" t="n">
        <v>48</v>
      </c>
      <c r="AB49" s="82" t="n">
        <v>40</v>
      </c>
      <c r="AC49" s="82" t="n">
        <v>4</v>
      </c>
      <c r="AD49" s="82" t="n">
        <v>9</v>
      </c>
      <c r="AE49" s="82" t="n">
        <v>4</v>
      </c>
      <c r="AF49" s="82" t="n">
        <v>55005</v>
      </c>
      <c r="AG49" s="82" t="n">
        <v>12483935</v>
      </c>
      <c r="AH49" s="82" t="n">
        <v>1128788</v>
      </c>
      <c r="AI49" s="82" t="n">
        <v>408105</v>
      </c>
      <c r="AJ49" s="82" t="n">
        <v>68</v>
      </c>
      <c r="AK49" s="82" t="n">
        <v>54</v>
      </c>
      <c r="EV49" s="96"/>
      <c r="EW49" s="96"/>
      <c r="EX49" s="96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</row>
    <row r="50" customFormat="false" ht="73.5" hidden="false" customHeight="true" outlineLevel="0" collapsed="false">
      <c r="A50" s="139"/>
      <c r="B50" s="139"/>
      <c r="C50" s="75"/>
      <c r="D50" s="148" t="s">
        <v>184</v>
      </c>
      <c r="E50" s="75" t="n">
        <v>41</v>
      </c>
      <c r="F50" s="82" t="n">
        <v>4</v>
      </c>
      <c r="G50" s="82" t="n">
        <v>39</v>
      </c>
      <c r="H50" s="82" t="n">
        <v>5</v>
      </c>
      <c r="I50" s="82" t="n">
        <v>0</v>
      </c>
      <c r="J50" s="82" t="n">
        <v>31</v>
      </c>
      <c r="K50" s="82" t="n">
        <v>25</v>
      </c>
      <c r="L50" s="82" t="n">
        <v>18</v>
      </c>
      <c r="M50" s="85" t="n">
        <v>0</v>
      </c>
      <c r="N50" s="85" t="n">
        <v>0</v>
      </c>
      <c r="O50" s="82" t="n">
        <v>6</v>
      </c>
      <c r="P50" s="82" t="n">
        <v>2</v>
      </c>
      <c r="Q50" s="82" t="n">
        <v>0</v>
      </c>
      <c r="R50" s="82" t="n">
        <v>1</v>
      </c>
      <c r="S50" s="82" t="n">
        <v>3</v>
      </c>
      <c r="T50" s="82" t="n">
        <v>37</v>
      </c>
      <c r="U50" s="82" t="n">
        <v>1</v>
      </c>
      <c r="V50" s="82" t="n">
        <v>5</v>
      </c>
      <c r="W50" s="82" t="n">
        <v>0</v>
      </c>
      <c r="X50" s="82" t="n">
        <v>1</v>
      </c>
      <c r="Y50" s="82" t="n">
        <v>0</v>
      </c>
      <c r="Z50" s="82" t="n">
        <v>1</v>
      </c>
      <c r="AA50" s="82" t="n">
        <v>1</v>
      </c>
      <c r="AB50" s="82" t="n">
        <v>2</v>
      </c>
      <c r="AC50" s="82" t="n">
        <v>0</v>
      </c>
      <c r="AD50" s="82" t="n">
        <v>3</v>
      </c>
      <c r="AE50" s="82" t="n">
        <v>0</v>
      </c>
      <c r="AF50" s="82" t="n">
        <v>3764</v>
      </c>
      <c r="AG50" s="82" t="n">
        <v>2688029</v>
      </c>
      <c r="AH50" s="82" t="n">
        <v>10000</v>
      </c>
      <c r="AI50" s="82" t="n">
        <v>52737</v>
      </c>
      <c r="AJ50" s="82" t="n">
        <v>2</v>
      </c>
      <c r="AK50" s="82" t="n">
        <v>0</v>
      </c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N50" s="53"/>
      <c r="FO50" s="53"/>
      <c r="FP50" s="53"/>
      <c r="FQ50" s="53"/>
      <c r="FR50" s="53"/>
      <c r="FS50" s="53"/>
      <c r="FT50" s="53"/>
      <c r="FU50" s="53"/>
    </row>
    <row r="51" customFormat="false" ht="144.75" hidden="false" customHeight="true" outlineLevel="0" collapsed="false">
      <c r="A51" s="139"/>
      <c r="B51" s="139"/>
      <c r="C51" s="75"/>
      <c r="D51" s="148" t="s">
        <v>185</v>
      </c>
      <c r="E51" s="75" t="n">
        <v>42</v>
      </c>
      <c r="F51" s="82" t="n">
        <v>236</v>
      </c>
      <c r="G51" s="82" t="n">
        <v>1490</v>
      </c>
      <c r="H51" s="82" t="n">
        <v>7</v>
      </c>
      <c r="I51" s="82" t="n">
        <v>78</v>
      </c>
      <c r="J51" s="82" t="n">
        <v>980</v>
      </c>
      <c r="K51" s="82" t="n">
        <v>489</v>
      </c>
      <c r="L51" s="82" t="n">
        <v>326</v>
      </c>
      <c r="M51" s="85" t="n">
        <v>0</v>
      </c>
      <c r="N51" s="82" t="n">
        <v>2</v>
      </c>
      <c r="O51" s="82" t="n">
        <v>491</v>
      </c>
      <c r="P51" s="82" t="n">
        <v>435</v>
      </c>
      <c r="Q51" s="82" t="n">
        <v>2</v>
      </c>
      <c r="R51" s="82" t="n">
        <v>58</v>
      </c>
      <c r="S51" s="82" t="n">
        <v>11</v>
      </c>
      <c r="T51" s="82" t="n">
        <v>1484</v>
      </c>
      <c r="U51" s="82" t="n">
        <v>51</v>
      </c>
      <c r="V51" s="82" t="n">
        <v>208</v>
      </c>
      <c r="W51" s="82" t="n">
        <v>12</v>
      </c>
      <c r="X51" s="82" t="n">
        <v>34</v>
      </c>
      <c r="Y51" s="82" t="n">
        <v>19</v>
      </c>
      <c r="Z51" s="82" t="n">
        <v>89</v>
      </c>
      <c r="AA51" s="82" t="n">
        <v>80</v>
      </c>
      <c r="AB51" s="82" t="n">
        <v>86</v>
      </c>
      <c r="AC51" s="82" t="n">
        <v>14</v>
      </c>
      <c r="AD51" s="82" t="n">
        <v>12</v>
      </c>
      <c r="AE51" s="82" t="n">
        <v>1</v>
      </c>
      <c r="AF51" s="82" t="n">
        <v>22695</v>
      </c>
      <c r="AG51" s="82" t="n">
        <v>29245137</v>
      </c>
      <c r="AH51" s="82" t="n">
        <v>365939</v>
      </c>
      <c r="AI51" s="82" t="n">
        <v>662268</v>
      </c>
      <c r="AJ51" s="82" t="n">
        <v>20</v>
      </c>
      <c r="AK51" s="82" t="n">
        <v>19</v>
      </c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N51" s="53"/>
      <c r="FO51" s="53"/>
      <c r="FP51" s="53"/>
      <c r="FQ51" s="53"/>
      <c r="FR51" s="53"/>
      <c r="FS51" s="53"/>
      <c r="FT51" s="53"/>
      <c r="FU51" s="53"/>
    </row>
    <row r="52" customFormat="false" ht="84" hidden="false" customHeight="true" outlineLevel="0" collapsed="false">
      <c r="A52" s="139"/>
      <c r="B52" s="139"/>
      <c r="C52" s="138" t="s">
        <v>186</v>
      </c>
      <c r="D52" s="148" t="s">
        <v>187</v>
      </c>
      <c r="E52" s="75" t="n">
        <v>43</v>
      </c>
      <c r="F52" s="82" t="n">
        <v>9979</v>
      </c>
      <c r="G52" s="82" t="n">
        <v>474672</v>
      </c>
      <c r="H52" s="82" t="n">
        <v>15879</v>
      </c>
      <c r="I52" s="82" t="n">
        <v>225116</v>
      </c>
      <c r="J52" s="82" t="n">
        <v>462112</v>
      </c>
      <c r="K52" s="82" t="n">
        <v>449439</v>
      </c>
      <c r="L52" s="82" t="n">
        <v>21974</v>
      </c>
      <c r="M52" s="82" t="n">
        <v>398190</v>
      </c>
      <c r="N52" s="82" t="n">
        <v>3511</v>
      </c>
      <c r="O52" s="82" t="n">
        <v>12673</v>
      </c>
      <c r="P52" s="82" t="n">
        <v>8374</v>
      </c>
      <c r="Q52" s="82" t="n">
        <v>31</v>
      </c>
      <c r="R52" s="82" t="n">
        <v>3204</v>
      </c>
      <c r="S52" s="82" t="n">
        <v>1002</v>
      </c>
      <c r="T52" s="82" t="n">
        <v>474692</v>
      </c>
      <c r="U52" s="82" t="n">
        <v>2009</v>
      </c>
      <c r="V52" s="82" t="n">
        <v>8235</v>
      </c>
      <c r="W52" s="82" t="n">
        <v>289</v>
      </c>
      <c r="X52" s="82" t="n">
        <v>1724</v>
      </c>
      <c r="Y52" s="82" t="n">
        <v>2860</v>
      </c>
      <c r="Z52" s="82" t="n">
        <v>349928</v>
      </c>
      <c r="AA52" s="82" t="n">
        <v>38514</v>
      </c>
      <c r="AB52" s="82" t="n">
        <v>22855</v>
      </c>
      <c r="AC52" s="82" t="n">
        <v>5882</v>
      </c>
      <c r="AD52" s="82" t="n">
        <v>1615</v>
      </c>
      <c r="AE52" s="82" t="n">
        <v>1167</v>
      </c>
      <c r="AF52" s="82" t="n">
        <v>56462652</v>
      </c>
      <c r="AG52" s="82" t="n">
        <v>15937837071</v>
      </c>
      <c r="AH52" s="82" t="n">
        <v>45694105</v>
      </c>
      <c r="AI52" s="82" t="n">
        <v>302866384</v>
      </c>
      <c r="AJ52" s="82" t="n">
        <v>3397</v>
      </c>
      <c r="AK52" s="82" t="n">
        <v>675</v>
      </c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N52" s="53"/>
      <c r="FO52" s="53"/>
      <c r="FP52" s="53"/>
      <c r="FQ52" s="53"/>
      <c r="FR52" s="53"/>
      <c r="FS52" s="53"/>
      <c r="FT52" s="53"/>
      <c r="FU52" s="53"/>
    </row>
    <row r="53" customFormat="false" ht="37.5" hidden="false" customHeight="true" outlineLevel="0" collapsed="false">
      <c r="A53" s="139"/>
      <c r="B53" s="139"/>
      <c r="C53" s="138"/>
      <c r="D53" s="148" t="s">
        <v>188</v>
      </c>
      <c r="E53" s="75" t="n">
        <v>44</v>
      </c>
      <c r="F53" s="82" t="n">
        <v>207</v>
      </c>
      <c r="G53" s="82" t="n">
        <v>6531</v>
      </c>
      <c r="H53" s="82" t="n">
        <v>104</v>
      </c>
      <c r="I53" s="82" t="n">
        <v>2757</v>
      </c>
      <c r="J53" s="82" t="n">
        <v>6524</v>
      </c>
      <c r="K53" s="82" t="n">
        <v>6393</v>
      </c>
      <c r="L53" s="82" t="n">
        <v>1053</v>
      </c>
      <c r="M53" s="82" t="n">
        <v>4317</v>
      </c>
      <c r="N53" s="82" t="n">
        <v>12</v>
      </c>
      <c r="O53" s="82" t="n">
        <v>131</v>
      </c>
      <c r="P53" s="82" t="n">
        <v>50</v>
      </c>
      <c r="Q53" s="82" t="n">
        <v>0</v>
      </c>
      <c r="R53" s="82" t="n">
        <v>28</v>
      </c>
      <c r="S53" s="82" t="n">
        <v>4</v>
      </c>
      <c r="T53" s="82" t="n">
        <v>6606</v>
      </c>
      <c r="U53" s="82" t="n">
        <v>33</v>
      </c>
      <c r="V53" s="82" t="n">
        <v>108</v>
      </c>
      <c r="W53" s="82" t="n">
        <v>4</v>
      </c>
      <c r="X53" s="82" t="n">
        <v>24</v>
      </c>
      <c r="Y53" s="82" t="n">
        <v>5</v>
      </c>
      <c r="Z53" s="82" t="n">
        <v>2006</v>
      </c>
      <c r="AA53" s="82" t="n">
        <v>1640</v>
      </c>
      <c r="AB53" s="82" t="n">
        <v>1249</v>
      </c>
      <c r="AC53" s="82" t="n">
        <v>134</v>
      </c>
      <c r="AD53" s="82" t="n">
        <v>36</v>
      </c>
      <c r="AE53" s="82" t="n">
        <v>14</v>
      </c>
      <c r="AF53" s="82" t="n">
        <v>19936</v>
      </c>
      <c r="AG53" s="82" t="n">
        <v>517582322</v>
      </c>
      <c r="AH53" s="82" t="n">
        <v>601780</v>
      </c>
      <c r="AI53" s="82" t="n">
        <v>8505573</v>
      </c>
      <c r="AJ53" s="82" t="n">
        <v>13</v>
      </c>
      <c r="AK53" s="82" t="n">
        <v>7</v>
      </c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N53" s="53"/>
      <c r="FO53" s="53"/>
      <c r="FP53" s="53"/>
      <c r="FQ53" s="53"/>
      <c r="FR53" s="53"/>
      <c r="FS53" s="53"/>
      <c r="FT53" s="53"/>
      <c r="FU53" s="53"/>
    </row>
    <row r="54" customFormat="false" ht="57.95" hidden="false" customHeight="true" outlineLevel="0" collapsed="false">
      <c r="A54" s="139"/>
      <c r="B54" s="139"/>
      <c r="C54" s="138"/>
      <c r="D54" s="148" t="s">
        <v>189</v>
      </c>
      <c r="E54" s="75" t="n">
        <v>45</v>
      </c>
      <c r="F54" s="82" t="n">
        <v>53</v>
      </c>
      <c r="G54" s="82" t="n">
        <v>6832</v>
      </c>
      <c r="H54" s="82" t="n">
        <v>17</v>
      </c>
      <c r="I54" s="82" t="n">
        <v>1406</v>
      </c>
      <c r="J54" s="82" t="n">
        <v>6794</v>
      </c>
      <c r="K54" s="82" t="n">
        <v>6692</v>
      </c>
      <c r="L54" s="82" t="n">
        <v>73</v>
      </c>
      <c r="M54" s="82" t="n">
        <v>6519</v>
      </c>
      <c r="N54" s="82" t="n">
        <v>3</v>
      </c>
      <c r="O54" s="82" t="n">
        <v>102</v>
      </c>
      <c r="P54" s="82" t="n">
        <v>21</v>
      </c>
      <c r="Q54" s="82" t="n">
        <v>0</v>
      </c>
      <c r="R54" s="82" t="n">
        <v>10</v>
      </c>
      <c r="S54" s="82" t="n">
        <v>1</v>
      </c>
      <c r="T54" s="82" t="n">
        <v>6826</v>
      </c>
      <c r="U54" s="82" t="n">
        <v>8</v>
      </c>
      <c r="V54" s="82" t="n">
        <v>56</v>
      </c>
      <c r="W54" s="82" t="n">
        <v>1</v>
      </c>
      <c r="X54" s="82" t="n">
        <v>3</v>
      </c>
      <c r="Y54" s="82" t="n">
        <v>56</v>
      </c>
      <c r="Z54" s="82" t="n">
        <v>5131</v>
      </c>
      <c r="AA54" s="82" t="n">
        <v>277</v>
      </c>
      <c r="AB54" s="82" t="n">
        <v>65</v>
      </c>
      <c r="AC54" s="82" t="n">
        <v>11</v>
      </c>
      <c r="AD54" s="82" t="n">
        <v>10</v>
      </c>
      <c r="AE54" s="82" t="n">
        <v>4</v>
      </c>
      <c r="AF54" s="82" t="n">
        <v>19697</v>
      </c>
      <c r="AG54" s="82" t="n">
        <v>121823019</v>
      </c>
      <c r="AH54" s="82" t="n">
        <v>122747</v>
      </c>
      <c r="AI54" s="82" t="n">
        <v>352988</v>
      </c>
      <c r="AJ54" s="82" t="n">
        <v>6</v>
      </c>
      <c r="AK54" s="82" t="n">
        <v>11</v>
      </c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N54" s="53"/>
      <c r="FO54" s="53"/>
      <c r="FP54" s="53"/>
      <c r="FQ54" s="53"/>
      <c r="FR54" s="53"/>
      <c r="FS54" s="53"/>
      <c r="FT54" s="53"/>
      <c r="FU54" s="53"/>
    </row>
    <row r="55" customFormat="false" ht="37.5" hidden="false" customHeight="true" outlineLevel="0" collapsed="false">
      <c r="A55" s="139"/>
      <c r="B55" s="139"/>
      <c r="C55" s="138"/>
      <c r="D55" s="144" t="s">
        <v>190</v>
      </c>
      <c r="E55" s="75" t="n">
        <v>46</v>
      </c>
      <c r="F55" s="82" t="n">
        <v>1911</v>
      </c>
      <c r="G55" s="82" t="n">
        <v>27146</v>
      </c>
      <c r="H55" s="82" t="n">
        <v>683</v>
      </c>
      <c r="I55" s="82" t="n">
        <v>6215</v>
      </c>
      <c r="J55" s="82" t="n">
        <v>25160</v>
      </c>
      <c r="K55" s="82" t="n">
        <v>22364</v>
      </c>
      <c r="L55" s="82" t="n">
        <v>2316</v>
      </c>
      <c r="M55" s="82" t="n">
        <v>16821</v>
      </c>
      <c r="N55" s="82" t="n">
        <v>1045</v>
      </c>
      <c r="O55" s="82" t="n">
        <v>2796</v>
      </c>
      <c r="P55" s="82" t="n">
        <v>1236</v>
      </c>
      <c r="Q55" s="82" t="n">
        <v>5</v>
      </c>
      <c r="R55" s="82" t="n">
        <v>611</v>
      </c>
      <c r="S55" s="82" t="n">
        <v>146</v>
      </c>
      <c r="T55" s="82" t="n">
        <v>27153</v>
      </c>
      <c r="U55" s="82" t="n">
        <v>297</v>
      </c>
      <c r="V55" s="82" t="n">
        <v>1300</v>
      </c>
      <c r="W55" s="82" t="n">
        <v>103</v>
      </c>
      <c r="X55" s="82" t="n">
        <v>604</v>
      </c>
      <c r="Y55" s="82" t="n">
        <v>106</v>
      </c>
      <c r="Z55" s="82" t="n">
        <v>17480</v>
      </c>
      <c r="AA55" s="82" t="n">
        <v>1628</v>
      </c>
      <c r="AB55" s="82" t="n">
        <v>1156</v>
      </c>
      <c r="AC55" s="82" t="n">
        <v>318</v>
      </c>
      <c r="AD55" s="82" t="n">
        <v>139</v>
      </c>
      <c r="AE55" s="82" t="n">
        <v>120</v>
      </c>
      <c r="AF55" s="82" t="n">
        <v>2934361</v>
      </c>
      <c r="AG55" s="82" t="n">
        <v>702729893</v>
      </c>
      <c r="AH55" s="82" t="n">
        <v>3380789</v>
      </c>
      <c r="AI55" s="82" t="n">
        <v>13305533</v>
      </c>
      <c r="AJ55" s="82" t="n">
        <v>294</v>
      </c>
      <c r="AK55" s="82" t="n">
        <v>153</v>
      </c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N55" s="53"/>
      <c r="FO55" s="53"/>
      <c r="FP55" s="53"/>
      <c r="FQ55" s="53"/>
      <c r="FR55" s="53"/>
      <c r="FS55" s="53"/>
      <c r="FT55" s="53"/>
      <c r="FU55" s="53"/>
    </row>
    <row r="56" customFormat="false" ht="79.5" hidden="false" customHeight="true" outlineLevel="0" collapsed="false">
      <c r="A56" s="139"/>
      <c r="B56" s="139"/>
      <c r="C56" s="138"/>
      <c r="D56" s="148" t="s">
        <v>191</v>
      </c>
      <c r="E56" s="75" t="n">
        <v>47</v>
      </c>
      <c r="F56" s="82" t="n">
        <v>12150</v>
      </c>
      <c r="G56" s="82" t="n">
        <v>515181</v>
      </c>
      <c r="H56" s="82" t="n">
        <v>16683</v>
      </c>
      <c r="I56" s="82" t="n">
        <v>235494</v>
      </c>
      <c r="J56" s="82" t="n">
        <v>500590</v>
      </c>
      <c r="K56" s="82" t="n">
        <v>484888</v>
      </c>
      <c r="L56" s="82" t="n">
        <v>25416</v>
      </c>
      <c r="M56" s="82" t="n">
        <v>425847</v>
      </c>
      <c r="N56" s="82" t="n">
        <v>4571</v>
      </c>
      <c r="O56" s="82" t="n">
        <v>15702</v>
      </c>
      <c r="P56" s="82" t="n">
        <v>9681</v>
      </c>
      <c r="Q56" s="82" t="n">
        <v>36</v>
      </c>
      <c r="R56" s="82" t="n">
        <v>3853</v>
      </c>
      <c r="S56" s="82" t="n">
        <v>1153</v>
      </c>
      <c r="T56" s="82" t="n">
        <v>515277</v>
      </c>
      <c r="U56" s="82" t="n">
        <v>2347</v>
      </c>
      <c r="V56" s="82" t="n">
        <v>9699</v>
      </c>
      <c r="W56" s="82" t="n">
        <v>397</v>
      </c>
      <c r="X56" s="82" t="n">
        <v>2355</v>
      </c>
      <c r="Y56" s="82" t="n">
        <v>3027</v>
      </c>
      <c r="Z56" s="82" t="n">
        <v>374545</v>
      </c>
      <c r="AA56" s="82" t="n">
        <v>42059</v>
      </c>
      <c r="AB56" s="82" t="n">
        <v>25325</v>
      </c>
      <c r="AC56" s="82" t="n">
        <v>6345</v>
      </c>
      <c r="AD56" s="82" t="n">
        <v>1800</v>
      </c>
      <c r="AE56" s="82" t="n">
        <v>1305</v>
      </c>
      <c r="AF56" s="82" t="n">
        <v>59436646</v>
      </c>
      <c r="AG56" s="82" t="n">
        <v>17279972305</v>
      </c>
      <c r="AH56" s="82" t="n">
        <v>49799421</v>
      </c>
      <c r="AI56" s="82" t="n">
        <v>325030478</v>
      </c>
      <c r="AJ56" s="82" t="n">
        <v>3710</v>
      </c>
      <c r="AK56" s="82" t="n">
        <v>846</v>
      </c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N56" s="53"/>
      <c r="FO56" s="53"/>
      <c r="FP56" s="53"/>
      <c r="FQ56" s="53"/>
      <c r="FR56" s="53"/>
      <c r="FS56" s="53"/>
      <c r="FT56" s="53"/>
      <c r="FU56" s="53"/>
    </row>
    <row r="57" customFormat="false" ht="37.5" hidden="false" customHeight="true" outlineLevel="0" collapsed="false">
      <c r="A57" s="139"/>
      <c r="B57" s="139"/>
      <c r="C57" s="148" t="s">
        <v>192</v>
      </c>
      <c r="D57" s="148"/>
      <c r="E57" s="75" t="n">
        <v>48</v>
      </c>
      <c r="F57" s="82" t="n">
        <v>2</v>
      </c>
      <c r="G57" s="82" t="n">
        <v>46</v>
      </c>
      <c r="H57" s="82" t="n">
        <v>20</v>
      </c>
      <c r="I57" s="82" t="n">
        <v>4</v>
      </c>
      <c r="J57" s="82" t="n">
        <v>37</v>
      </c>
      <c r="K57" s="82" t="n">
        <v>25</v>
      </c>
      <c r="L57" s="82" t="n">
        <v>8</v>
      </c>
      <c r="M57" s="85" t="n">
        <v>0</v>
      </c>
      <c r="N57" s="82" t="n">
        <v>2</v>
      </c>
      <c r="O57" s="82" t="n">
        <v>12</v>
      </c>
      <c r="P57" s="82" t="n">
        <v>4</v>
      </c>
      <c r="Q57" s="82" t="n">
        <v>0</v>
      </c>
      <c r="R57" s="82" t="n">
        <v>0</v>
      </c>
      <c r="S57" s="82" t="n">
        <v>0</v>
      </c>
      <c r="T57" s="82" t="n">
        <v>41</v>
      </c>
      <c r="U57" s="82" t="n">
        <v>5</v>
      </c>
      <c r="V57" s="82" t="n">
        <v>7</v>
      </c>
      <c r="W57" s="82" t="n">
        <v>0</v>
      </c>
      <c r="X57" s="82" t="n">
        <v>0</v>
      </c>
      <c r="Y57" s="82" t="n">
        <v>1</v>
      </c>
      <c r="Z57" s="82" t="n">
        <v>2</v>
      </c>
      <c r="AA57" s="82" t="n">
        <v>2</v>
      </c>
      <c r="AB57" s="82" t="n">
        <v>5</v>
      </c>
      <c r="AC57" s="82" t="n">
        <v>4</v>
      </c>
      <c r="AD57" s="82" t="n">
        <v>2</v>
      </c>
      <c r="AE57" s="82" t="n">
        <v>0</v>
      </c>
      <c r="AF57" s="82" t="n">
        <v>64781</v>
      </c>
      <c r="AG57" s="82" t="n">
        <v>2492547</v>
      </c>
      <c r="AH57" s="82" t="n">
        <v>2854</v>
      </c>
      <c r="AI57" s="82" t="n">
        <v>13621</v>
      </c>
      <c r="AJ57" s="82" t="n">
        <v>0</v>
      </c>
      <c r="AK57" s="82" t="n">
        <v>0</v>
      </c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N57" s="53"/>
      <c r="FO57" s="53"/>
      <c r="FP57" s="53"/>
      <c r="FQ57" s="53"/>
      <c r="FR57" s="53"/>
      <c r="FS57" s="53"/>
      <c r="FT57" s="53"/>
      <c r="FU57" s="53"/>
    </row>
    <row r="58" customFormat="false" ht="68.45" hidden="false" customHeight="true" outlineLevel="0" collapsed="false">
      <c r="A58" s="139"/>
      <c r="B58" s="139"/>
      <c r="C58" s="150" t="s">
        <v>193</v>
      </c>
      <c r="D58" s="144" t="s">
        <v>194</v>
      </c>
      <c r="E58" s="75" t="n">
        <v>49</v>
      </c>
      <c r="F58" s="82" t="n">
        <v>333</v>
      </c>
      <c r="G58" s="82" t="n">
        <v>2035</v>
      </c>
      <c r="H58" s="82" t="n">
        <v>64</v>
      </c>
      <c r="I58" s="82" t="n">
        <v>345</v>
      </c>
      <c r="J58" s="82" t="n">
        <v>1764</v>
      </c>
      <c r="K58" s="82" t="n">
        <v>1393</v>
      </c>
      <c r="L58" s="82" t="n">
        <v>744</v>
      </c>
      <c r="M58" s="85" t="n">
        <v>278</v>
      </c>
      <c r="N58" s="82" t="n">
        <v>11</v>
      </c>
      <c r="O58" s="82" t="n">
        <v>371</v>
      </c>
      <c r="P58" s="82" t="n">
        <v>190</v>
      </c>
      <c r="Q58" s="82" t="n">
        <v>1</v>
      </c>
      <c r="R58" s="82" t="n">
        <v>97</v>
      </c>
      <c r="S58" s="82" t="n">
        <v>24</v>
      </c>
      <c r="T58" s="82" t="n">
        <v>2075</v>
      </c>
      <c r="U58" s="82" t="n">
        <v>87</v>
      </c>
      <c r="V58" s="82" t="n">
        <v>264</v>
      </c>
      <c r="W58" s="82" t="n">
        <v>40</v>
      </c>
      <c r="X58" s="82" t="n">
        <v>29</v>
      </c>
      <c r="Y58" s="82" t="n">
        <v>1</v>
      </c>
      <c r="Z58" s="82" t="n">
        <v>510</v>
      </c>
      <c r="AA58" s="82" t="n">
        <v>109</v>
      </c>
      <c r="AB58" s="82" t="n">
        <v>159</v>
      </c>
      <c r="AC58" s="82" t="n">
        <v>108</v>
      </c>
      <c r="AD58" s="82" t="n">
        <v>144</v>
      </c>
      <c r="AE58" s="82" t="n">
        <v>131</v>
      </c>
      <c r="AF58" s="82" t="n">
        <v>251090</v>
      </c>
      <c r="AG58" s="82" t="n">
        <v>152828370</v>
      </c>
      <c r="AH58" s="82" t="n">
        <v>2560515</v>
      </c>
      <c r="AI58" s="82" t="n">
        <v>950065</v>
      </c>
      <c r="AJ58" s="82" t="n">
        <v>27</v>
      </c>
      <c r="AK58" s="82" t="n">
        <v>15</v>
      </c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N58" s="53"/>
      <c r="FO58" s="53"/>
      <c r="FP58" s="53"/>
      <c r="FQ58" s="53"/>
      <c r="FR58" s="53"/>
      <c r="FS58" s="53"/>
      <c r="FT58" s="53"/>
      <c r="FU58" s="53"/>
    </row>
    <row r="59" customFormat="false" ht="28.9" hidden="false" customHeight="true" outlineLevel="0" collapsed="false">
      <c r="A59" s="139"/>
      <c r="B59" s="139"/>
      <c r="C59" s="150"/>
      <c r="D59" s="144" t="s">
        <v>195</v>
      </c>
      <c r="E59" s="75" t="n">
        <v>50</v>
      </c>
      <c r="F59" s="82" t="n">
        <v>1419</v>
      </c>
      <c r="G59" s="82" t="n">
        <v>8485</v>
      </c>
      <c r="H59" s="82" t="n">
        <v>7603</v>
      </c>
      <c r="I59" s="82" t="n">
        <v>25</v>
      </c>
      <c r="J59" s="82" t="n">
        <v>7182</v>
      </c>
      <c r="K59" s="82" t="n">
        <v>5456</v>
      </c>
      <c r="L59" s="82" t="n">
        <v>942</v>
      </c>
      <c r="M59" s="85" t="n">
        <v>9</v>
      </c>
      <c r="N59" s="82" t="n">
        <v>441</v>
      </c>
      <c r="O59" s="82" t="n">
        <v>1726</v>
      </c>
      <c r="P59" s="82" t="n">
        <v>795</v>
      </c>
      <c r="Q59" s="82" t="n">
        <v>9</v>
      </c>
      <c r="R59" s="82" t="n">
        <v>317</v>
      </c>
      <c r="S59" s="82" t="n">
        <v>365</v>
      </c>
      <c r="T59" s="82" t="n">
        <v>8659</v>
      </c>
      <c r="U59" s="82" t="n">
        <v>299</v>
      </c>
      <c r="V59" s="82" t="n">
        <v>1191</v>
      </c>
      <c r="W59" s="82" t="n">
        <v>104</v>
      </c>
      <c r="X59" s="82" t="n">
        <v>54</v>
      </c>
      <c r="Y59" s="82" t="n">
        <v>14</v>
      </c>
      <c r="Z59" s="82" t="n">
        <v>3106</v>
      </c>
      <c r="AA59" s="82" t="n">
        <v>1115</v>
      </c>
      <c r="AB59" s="82" t="n">
        <v>1460</v>
      </c>
      <c r="AC59" s="82" t="n">
        <v>423</v>
      </c>
      <c r="AD59" s="82" t="n">
        <v>398</v>
      </c>
      <c r="AE59" s="82" t="n">
        <v>391</v>
      </c>
      <c r="AF59" s="82" t="n">
        <v>23443594</v>
      </c>
      <c r="AG59" s="82" t="n">
        <v>872319043</v>
      </c>
      <c r="AH59" s="82" t="n">
        <v>12161056</v>
      </c>
      <c r="AI59" s="82" t="n">
        <v>4802441</v>
      </c>
      <c r="AJ59" s="82" t="n">
        <v>50</v>
      </c>
      <c r="AK59" s="82" t="n">
        <v>39</v>
      </c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N59" s="53"/>
      <c r="FO59" s="53"/>
      <c r="FP59" s="53"/>
      <c r="FQ59" s="53"/>
      <c r="FR59" s="53"/>
      <c r="FS59" s="53"/>
      <c r="FT59" s="53"/>
      <c r="FU59" s="53"/>
    </row>
    <row r="60" customFormat="false" ht="61.5" hidden="false" customHeight="true" outlineLevel="0" collapsed="false">
      <c r="A60" s="139"/>
      <c r="B60" s="139"/>
      <c r="C60" s="150"/>
      <c r="D60" s="148" t="s">
        <v>196</v>
      </c>
      <c r="E60" s="75" t="n">
        <v>51</v>
      </c>
      <c r="F60" s="82" t="n">
        <v>222</v>
      </c>
      <c r="G60" s="82" t="n">
        <v>1451</v>
      </c>
      <c r="H60" s="82" t="n">
        <v>1124</v>
      </c>
      <c r="I60" s="82" t="n">
        <v>41</v>
      </c>
      <c r="J60" s="82" t="n">
        <v>1216</v>
      </c>
      <c r="K60" s="82" t="n">
        <v>979</v>
      </c>
      <c r="L60" s="82" t="n">
        <v>199</v>
      </c>
      <c r="M60" s="85" t="n">
        <v>13</v>
      </c>
      <c r="N60" s="82" t="n">
        <v>74</v>
      </c>
      <c r="O60" s="82" t="n">
        <v>237</v>
      </c>
      <c r="P60" s="82" t="n">
        <v>127</v>
      </c>
      <c r="Q60" s="82" t="n">
        <v>1</v>
      </c>
      <c r="R60" s="82" t="n">
        <v>48</v>
      </c>
      <c r="S60" s="82" t="n">
        <v>62</v>
      </c>
      <c r="T60" s="82" t="n">
        <v>1453</v>
      </c>
      <c r="U60" s="82" t="n">
        <v>46</v>
      </c>
      <c r="V60" s="82" t="n">
        <v>217</v>
      </c>
      <c r="W60" s="82" t="n">
        <v>7</v>
      </c>
      <c r="X60" s="82" t="n">
        <v>3</v>
      </c>
      <c r="Y60" s="82" t="n">
        <v>4</v>
      </c>
      <c r="Z60" s="82" t="n">
        <v>541</v>
      </c>
      <c r="AA60" s="82" t="n">
        <v>154</v>
      </c>
      <c r="AB60" s="82" t="n">
        <v>186</v>
      </c>
      <c r="AC60" s="82" t="n">
        <v>43</v>
      </c>
      <c r="AD60" s="82" t="n">
        <v>40</v>
      </c>
      <c r="AE60" s="82" t="n">
        <v>47</v>
      </c>
      <c r="AF60" s="82" t="n">
        <v>2172248</v>
      </c>
      <c r="AG60" s="82" t="n">
        <v>135800440</v>
      </c>
      <c r="AH60" s="82" t="n">
        <v>983514</v>
      </c>
      <c r="AI60" s="82" t="n">
        <v>993704</v>
      </c>
      <c r="AJ60" s="82" t="n">
        <v>9</v>
      </c>
      <c r="AK60" s="82" t="n">
        <v>10</v>
      </c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N60" s="53"/>
      <c r="FO60" s="53"/>
      <c r="FP60" s="53"/>
      <c r="FQ60" s="53"/>
      <c r="FR60" s="53"/>
      <c r="FS60" s="53"/>
      <c r="FT60" s="53"/>
      <c r="FU60" s="53"/>
    </row>
    <row r="61" customFormat="false" ht="56.45" hidden="false" customHeight="true" outlineLevel="0" collapsed="false">
      <c r="A61" s="139"/>
      <c r="B61" s="139"/>
      <c r="C61" s="151" t="s">
        <v>197</v>
      </c>
      <c r="D61" s="144" t="s">
        <v>198</v>
      </c>
      <c r="E61" s="75" t="n">
        <v>52</v>
      </c>
      <c r="F61" s="82" t="n">
        <v>17</v>
      </c>
      <c r="G61" s="82" t="n">
        <v>120</v>
      </c>
      <c r="H61" s="82" t="n">
        <v>37</v>
      </c>
      <c r="I61" s="82" t="n">
        <v>2</v>
      </c>
      <c r="J61" s="82" t="n">
        <v>103</v>
      </c>
      <c r="K61" s="82" t="n">
        <v>70</v>
      </c>
      <c r="L61" s="82" t="n">
        <v>23</v>
      </c>
      <c r="M61" s="85" t="n">
        <v>26</v>
      </c>
      <c r="N61" s="82" t="n">
        <v>2</v>
      </c>
      <c r="O61" s="82" t="n">
        <v>33</v>
      </c>
      <c r="P61" s="82" t="n">
        <v>6</v>
      </c>
      <c r="Q61" s="82" t="n">
        <v>0</v>
      </c>
      <c r="R61" s="82" t="n">
        <v>8</v>
      </c>
      <c r="S61" s="82" t="n">
        <v>3</v>
      </c>
      <c r="T61" s="82" t="n">
        <v>120</v>
      </c>
      <c r="U61" s="82" t="n">
        <v>3</v>
      </c>
      <c r="V61" s="82" t="n">
        <v>17</v>
      </c>
      <c r="W61" s="82" t="n">
        <v>2</v>
      </c>
      <c r="X61" s="82" t="n">
        <v>0</v>
      </c>
      <c r="Y61" s="82" t="n">
        <v>0</v>
      </c>
      <c r="Z61" s="82" t="n">
        <v>18</v>
      </c>
      <c r="AA61" s="82" t="n">
        <v>14</v>
      </c>
      <c r="AB61" s="82" t="n">
        <v>20</v>
      </c>
      <c r="AC61" s="82" t="n">
        <v>3</v>
      </c>
      <c r="AD61" s="82" t="n">
        <v>4</v>
      </c>
      <c r="AE61" s="82" t="n">
        <v>5</v>
      </c>
      <c r="AF61" s="82" t="n">
        <v>42899</v>
      </c>
      <c r="AG61" s="82" t="n">
        <v>10741530</v>
      </c>
      <c r="AH61" s="82" t="n">
        <v>38576</v>
      </c>
      <c r="AI61" s="82" t="n">
        <v>71339</v>
      </c>
      <c r="AJ61" s="82" t="n">
        <v>1</v>
      </c>
      <c r="AK61" s="82" t="n">
        <v>0</v>
      </c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N61" s="53"/>
      <c r="FO61" s="53"/>
      <c r="FP61" s="53"/>
      <c r="FQ61" s="53"/>
      <c r="FR61" s="53"/>
      <c r="FS61" s="53"/>
      <c r="FT61" s="53"/>
      <c r="FU61" s="53"/>
    </row>
    <row r="62" customFormat="false" ht="67.9" hidden="false" customHeight="true" outlineLevel="0" collapsed="false">
      <c r="A62" s="139"/>
      <c r="B62" s="139"/>
      <c r="C62" s="151"/>
      <c r="D62" s="144" t="s">
        <v>199</v>
      </c>
      <c r="E62" s="75" t="n">
        <v>53</v>
      </c>
      <c r="F62" s="82" t="n">
        <v>105</v>
      </c>
      <c r="G62" s="82" t="n">
        <v>600</v>
      </c>
      <c r="H62" s="82" t="n">
        <v>560</v>
      </c>
      <c r="I62" s="82" t="n">
        <v>17</v>
      </c>
      <c r="J62" s="82" t="n">
        <v>496</v>
      </c>
      <c r="K62" s="82" t="n">
        <v>320</v>
      </c>
      <c r="L62" s="82" t="n">
        <v>57</v>
      </c>
      <c r="M62" s="85" t="n">
        <v>2</v>
      </c>
      <c r="N62" s="82" t="n">
        <v>20</v>
      </c>
      <c r="O62" s="82" t="n">
        <v>176</v>
      </c>
      <c r="P62" s="82" t="n">
        <v>42</v>
      </c>
      <c r="Q62" s="82" t="n">
        <v>0</v>
      </c>
      <c r="R62" s="82" t="n">
        <v>24</v>
      </c>
      <c r="S62" s="82" t="n">
        <v>44</v>
      </c>
      <c r="T62" s="82" t="n">
        <v>606</v>
      </c>
      <c r="U62" s="82" t="n">
        <v>19</v>
      </c>
      <c r="V62" s="82" t="n">
        <v>97</v>
      </c>
      <c r="W62" s="82" t="n">
        <v>5</v>
      </c>
      <c r="X62" s="82" t="n">
        <v>2</v>
      </c>
      <c r="Y62" s="82" t="n">
        <v>0</v>
      </c>
      <c r="Z62" s="82" t="n">
        <v>218</v>
      </c>
      <c r="AA62" s="82" t="n">
        <v>79</v>
      </c>
      <c r="AB62" s="82" t="n">
        <v>78</v>
      </c>
      <c r="AC62" s="82" t="n">
        <v>31</v>
      </c>
      <c r="AD62" s="82" t="n">
        <v>21</v>
      </c>
      <c r="AE62" s="82" t="n">
        <v>34</v>
      </c>
      <c r="AF62" s="82" t="n">
        <v>638538</v>
      </c>
      <c r="AG62" s="82" t="n">
        <v>298196228</v>
      </c>
      <c r="AH62" s="82" t="n">
        <v>175978</v>
      </c>
      <c r="AI62" s="82" t="n">
        <v>470167</v>
      </c>
      <c r="AJ62" s="82" t="n">
        <v>1</v>
      </c>
      <c r="AK62" s="82" t="n">
        <v>0</v>
      </c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N62" s="53"/>
      <c r="FO62" s="53"/>
      <c r="FP62" s="53"/>
      <c r="FQ62" s="53"/>
      <c r="FR62" s="53"/>
      <c r="FS62" s="53"/>
      <c r="FT62" s="53"/>
      <c r="FU62" s="53"/>
    </row>
    <row r="63" customFormat="false" ht="39.6" hidden="false" customHeight="true" outlineLevel="0" collapsed="false">
      <c r="A63" s="139"/>
      <c r="B63" s="139"/>
      <c r="C63" s="148" t="s">
        <v>200</v>
      </c>
      <c r="D63" s="148"/>
      <c r="E63" s="75" t="n">
        <v>54</v>
      </c>
      <c r="F63" s="82" t="n">
        <v>203</v>
      </c>
      <c r="G63" s="82" t="n">
        <v>1104</v>
      </c>
      <c r="H63" s="82" t="n">
        <v>258</v>
      </c>
      <c r="I63" s="82" t="n">
        <v>155</v>
      </c>
      <c r="J63" s="82" t="n">
        <v>897</v>
      </c>
      <c r="K63" s="82" t="n">
        <v>506</v>
      </c>
      <c r="L63" s="82" t="n">
        <v>112</v>
      </c>
      <c r="M63" s="85" t="n">
        <v>10</v>
      </c>
      <c r="N63" s="82" t="n">
        <v>32</v>
      </c>
      <c r="O63" s="82" t="n">
        <v>391</v>
      </c>
      <c r="P63" s="82" t="n">
        <v>136</v>
      </c>
      <c r="Q63" s="82" t="n">
        <v>0</v>
      </c>
      <c r="R63" s="82" t="n">
        <v>55</v>
      </c>
      <c r="S63" s="82" t="n">
        <v>34</v>
      </c>
      <c r="T63" s="82" t="n">
        <v>1122</v>
      </c>
      <c r="U63" s="82" t="n">
        <v>45</v>
      </c>
      <c r="V63" s="82" t="n">
        <v>174</v>
      </c>
      <c r="W63" s="82" t="n">
        <v>14</v>
      </c>
      <c r="X63" s="82" t="n">
        <v>11</v>
      </c>
      <c r="Y63" s="82" t="n">
        <v>5</v>
      </c>
      <c r="Z63" s="82" t="n">
        <v>105</v>
      </c>
      <c r="AA63" s="82" t="n">
        <v>87</v>
      </c>
      <c r="AB63" s="82" t="n">
        <v>103</v>
      </c>
      <c r="AC63" s="82" t="n">
        <v>27</v>
      </c>
      <c r="AD63" s="82" t="n">
        <v>12</v>
      </c>
      <c r="AE63" s="82" t="n">
        <v>17</v>
      </c>
      <c r="AF63" s="82" t="n">
        <v>219460</v>
      </c>
      <c r="AG63" s="82" t="n">
        <v>46794019</v>
      </c>
      <c r="AH63" s="82" t="n">
        <v>285073</v>
      </c>
      <c r="AI63" s="82" t="n">
        <v>461057</v>
      </c>
      <c r="AJ63" s="82" t="n">
        <v>11</v>
      </c>
      <c r="AK63" s="82" t="n">
        <v>19</v>
      </c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N63" s="53"/>
      <c r="FO63" s="53"/>
      <c r="FP63" s="53"/>
      <c r="FQ63" s="53"/>
      <c r="FR63" s="53"/>
      <c r="FS63" s="53"/>
      <c r="FT63" s="53"/>
      <c r="FU63" s="53"/>
    </row>
    <row r="64" customFormat="false" ht="46.9" hidden="false" customHeight="true" outlineLevel="0" collapsed="false">
      <c r="A64" s="139"/>
      <c r="B64" s="139"/>
      <c r="C64" s="148" t="s">
        <v>201</v>
      </c>
      <c r="D64" s="148"/>
      <c r="E64" s="75" t="n">
        <v>55</v>
      </c>
      <c r="F64" s="82" t="n">
        <v>10</v>
      </c>
      <c r="G64" s="82" t="n">
        <v>166</v>
      </c>
      <c r="H64" s="82" t="n">
        <v>4</v>
      </c>
      <c r="I64" s="82" t="n">
        <v>2</v>
      </c>
      <c r="J64" s="82" t="n">
        <v>33</v>
      </c>
      <c r="K64" s="82" t="n">
        <v>18</v>
      </c>
      <c r="L64" s="82" t="n">
        <v>7</v>
      </c>
      <c r="M64" s="85" t="n">
        <v>0</v>
      </c>
      <c r="N64" s="82" t="n">
        <v>0</v>
      </c>
      <c r="O64" s="82" t="n">
        <v>15</v>
      </c>
      <c r="P64" s="82" t="n">
        <v>5</v>
      </c>
      <c r="Q64" s="82" t="n">
        <v>0</v>
      </c>
      <c r="R64" s="82" t="n">
        <v>3</v>
      </c>
      <c r="S64" s="82" t="n">
        <v>0</v>
      </c>
      <c r="T64" s="82" t="n">
        <v>41</v>
      </c>
      <c r="U64" s="82" t="n">
        <v>3</v>
      </c>
      <c r="V64" s="82" t="n">
        <v>18</v>
      </c>
      <c r="W64" s="82" t="n">
        <v>1</v>
      </c>
      <c r="X64" s="82" t="n">
        <v>117</v>
      </c>
      <c r="Y64" s="82" t="n">
        <v>0</v>
      </c>
      <c r="Z64" s="82" t="n">
        <v>4</v>
      </c>
      <c r="AA64" s="82" t="n">
        <v>0</v>
      </c>
      <c r="AB64" s="82" t="n">
        <v>13</v>
      </c>
      <c r="AC64" s="82" t="n">
        <v>1</v>
      </c>
      <c r="AD64" s="82" t="n">
        <v>1</v>
      </c>
      <c r="AE64" s="82" t="n">
        <v>0</v>
      </c>
      <c r="AF64" s="82" t="n">
        <v>26379</v>
      </c>
      <c r="AG64" s="82" t="n">
        <v>850233</v>
      </c>
      <c r="AH64" s="82" t="n">
        <v>6680</v>
      </c>
      <c r="AI64" s="82" t="n">
        <v>12738</v>
      </c>
      <c r="AJ64" s="82" t="n">
        <v>7</v>
      </c>
      <c r="AK64" s="82" t="n">
        <v>1</v>
      </c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N64" s="53"/>
      <c r="FO64" s="53"/>
      <c r="FP64" s="53"/>
      <c r="FQ64" s="53"/>
      <c r="FR64" s="53"/>
      <c r="FS64" s="53"/>
      <c r="FT64" s="53"/>
      <c r="FU64" s="53"/>
    </row>
    <row r="65" customFormat="false" ht="48" hidden="false" customHeight="true" outlineLevel="0" collapsed="false">
      <c r="A65" s="139"/>
      <c r="B65" s="139"/>
      <c r="C65" s="148" t="s">
        <v>202</v>
      </c>
      <c r="D65" s="148"/>
      <c r="E65" s="75" t="n">
        <v>56</v>
      </c>
      <c r="F65" s="82" t="n">
        <v>24</v>
      </c>
      <c r="G65" s="82" t="n">
        <v>288</v>
      </c>
      <c r="H65" s="82" t="n">
        <v>200</v>
      </c>
      <c r="I65" s="82" t="n">
        <v>2</v>
      </c>
      <c r="J65" s="82" t="n">
        <v>294</v>
      </c>
      <c r="K65" s="82" t="n">
        <v>268</v>
      </c>
      <c r="L65" s="82" t="n">
        <v>18</v>
      </c>
      <c r="M65" s="85" t="n">
        <v>199</v>
      </c>
      <c r="N65" s="82" t="n">
        <v>0</v>
      </c>
      <c r="O65" s="82" t="n">
        <v>26</v>
      </c>
      <c r="P65" s="82" t="n">
        <v>7</v>
      </c>
      <c r="Q65" s="82" t="n">
        <v>0</v>
      </c>
      <c r="R65" s="82" t="n">
        <v>7</v>
      </c>
      <c r="S65" s="82" t="n">
        <v>0</v>
      </c>
      <c r="T65" s="82" t="n">
        <v>308</v>
      </c>
      <c r="U65" s="82" t="n">
        <v>7</v>
      </c>
      <c r="V65" s="82" t="n">
        <v>4</v>
      </c>
      <c r="W65" s="82" t="n">
        <v>0</v>
      </c>
      <c r="X65" s="82" t="n">
        <v>0</v>
      </c>
      <c r="Y65" s="82" t="n">
        <v>0</v>
      </c>
      <c r="Z65" s="82" t="n">
        <v>212</v>
      </c>
      <c r="AA65" s="82" t="n">
        <v>11</v>
      </c>
      <c r="AB65" s="82" t="n">
        <v>5</v>
      </c>
      <c r="AC65" s="82" t="n">
        <v>2</v>
      </c>
      <c r="AD65" s="82" t="n">
        <v>2</v>
      </c>
      <c r="AE65" s="82" t="n">
        <v>0</v>
      </c>
      <c r="AF65" s="82" t="n">
        <v>24656</v>
      </c>
      <c r="AG65" s="82" t="n">
        <v>10577226</v>
      </c>
      <c r="AH65" s="82" t="n">
        <v>54099</v>
      </c>
      <c r="AI65" s="82" t="n">
        <v>51841</v>
      </c>
      <c r="AJ65" s="82" t="n">
        <v>0</v>
      </c>
      <c r="AK65" s="82" t="n">
        <v>0</v>
      </c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N65" s="53"/>
      <c r="FO65" s="53"/>
      <c r="FP65" s="53"/>
      <c r="FQ65" s="53"/>
      <c r="FR65" s="53"/>
      <c r="FS65" s="53"/>
      <c r="FT65" s="53"/>
      <c r="FU65" s="53"/>
    </row>
    <row r="66" customFormat="false" ht="57.95" hidden="false" customHeight="true" outlineLevel="0" collapsed="false">
      <c r="A66" s="139"/>
      <c r="B66" s="139"/>
      <c r="C66" s="144" t="s">
        <v>203</v>
      </c>
      <c r="D66" s="144"/>
      <c r="E66" s="75" t="n">
        <v>57</v>
      </c>
      <c r="F66" s="82" t="n">
        <v>0</v>
      </c>
      <c r="G66" s="82" t="n">
        <v>11</v>
      </c>
      <c r="H66" s="82" t="n">
        <v>2</v>
      </c>
      <c r="I66" s="82" t="n">
        <v>0</v>
      </c>
      <c r="J66" s="82" t="n">
        <v>5</v>
      </c>
      <c r="K66" s="82" t="n">
        <v>1</v>
      </c>
      <c r="L66" s="82" t="n">
        <v>0</v>
      </c>
      <c r="M66" s="85" t="n">
        <v>0</v>
      </c>
      <c r="N66" s="82" t="n">
        <v>0</v>
      </c>
      <c r="O66" s="82" t="n">
        <v>4</v>
      </c>
      <c r="P66" s="82" t="n">
        <v>2</v>
      </c>
      <c r="Q66" s="82" t="n">
        <v>0</v>
      </c>
      <c r="R66" s="82" t="n">
        <v>0</v>
      </c>
      <c r="S66" s="82" t="n">
        <v>0</v>
      </c>
      <c r="T66" s="82" t="n">
        <v>7</v>
      </c>
      <c r="U66" s="82" t="n">
        <v>1</v>
      </c>
      <c r="V66" s="82" t="n">
        <v>4</v>
      </c>
      <c r="W66" s="82" t="n">
        <v>1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600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N66" s="53"/>
      <c r="FO66" s="53"/>
      <c r="FP66" s="53"/>
      <c r="FQ66" s="53"/>
      <c r="FR66" s="53"/>
      <c r="FS66" s="53"/>
      <c r="FT66" s="53"/>
      <c r="FU66" s="53"/>
    </row>
    <row r="67" customFormat="false" ht="57.75" hidden="false" customHeight="true" outlineLevel="0" collapsed="false">
      <c r="A67" s="139"/>
      <c r="B67" s="139"/>
      <c r="C67" s="150" t="s">
        <v>204</v>
      </c>
      <c r="D67" s="144" t="s">
        <v>205</v>
      </c>
      <c r="E67" s="75" t="n">
        <v>58</v>
      </c>
      <c r="F67" s="82" t="n">
        <v>50</v>
      </c>
      <c r="G67" s="82" t="n">
        <v>387</v>
      </c>
      <c r="H67" s="82" t="n">
        <v>2</v>
      </c>
      <c r="I67" s="82" t="n">
        <v>59</v>
      </c>
      <c r="J67" s="82" t="n">
        <v>359</v>
      </c>
      <c r="K67" s="82" t="n">
        <v>330</v>
      </c>
      <c r="L67" s="82" t="n">
        <v>114</v>
      </c>
      <c r="M67" s="85" t="n">
        <v>1</v>
      </c>
      <c r="N67" s="82" t="n">
        <v>2</v>
      </c>
      <c r="O67" s="82" t="n">
        <v>29</v>
      </c>
      <c r="P67" s="82" t="n">
        <v>24</v>
      </c>
      <c r="Q67" s="82" t="n">
        <v>0</v>
      </c>
      <c r="R67" s="82" t="n">
        <v>16</v>
      </c>
      <c r="S67" s="82" t="n">
        <v>8</v>
      </c>
      <c r="T67" s="82" t="n">
        <v>407</v>
      </c>
      <c r="U67" s="82" t="n">
        <v>12</v>
      </c>
      <c r="V67" s="82" t="n">
        <v>30</v>
      </c>
      <c r="W67" s="82" t="n">
        <v>1</v>
      </c>
      <c r="X67" s="82" t="n">
        <v>0</v>
      </c>
      <c r="Y67" s="82" t="n">
        <v>5</v>
      </c>
      <c r="Z67" s="82" t="n">
        <v>86</v>
      </c>
      <c r="AA67" s="82" t="n">
        <v>49</v>
      </c>
      <c r="AB67" s="82" t="n">
        <v>52</v>
      </c>
      <c r="AC67" s="82" t="n">
        <v>4</v>
      </c>
      <c r="AD67" s="82" t="n">
        <v>1</v>
      </c>
      <c r="AE67" s="82" t="n">
        <v>1</v>
      </c>
      <c r="AF67" s="82" t="n">
        <v>204294</v>
      </c>
      <c r="AG67" s="82" t="n">
        <v>20588973</v>
      </c>
      <c r="AH67" s="82" t="n">
        <v>96485</v>
      </c>
      <c r="AI67" s="82" t="n">
        <v>507335</v>
      </c>
      <c r="AJ67" s="82" t="n">
        <v>2</v>
      </c>
      <c r="AK67" s="82" t="n">
        <v>2</v>
      </c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N67" s="53"/>
      <c r="FO67" s="53"/>
      <c r="FP67" s="53"/>
      <c r="FQ67" s="53"/>
      <c r="FR67" s="53"/>
      <c r="FS67" s="53"/>
      <c r="FT67" s="53"/>
      <c r="FU67" s="53"/>
    </row>
    <row r="68" customFormat="false" ht="27" hidden="false" customHeight="true" outlineLevel="0" collapsed="false">
      <c r="A68" s="139"/>
      <c r="B68" s="139"/>
      <c r="C68" s="150"/>
      <c r="D68" s="144" t="s">
        <v>206</v>
      </c>
      <c r="E68" s="75" t="n">
        <v>59</v>
      </c>
      <c r="F68" s="82" t="n">
        <v>0</v>
      </c>
      <c r="G68" s="82" t="n">
        <v>97</v>
      </c>
      <c r="H68" s="82" t="n">
        <v>6</v>
      </c>
      <c r="I68" s="82" t="n">
        <v>83</v>
      </c>
      <c r="J68" s="82" t="n">
        <v>56</v>
      </c>
      <c r="K68" s="82" t="n">
        <v>54</v>
      </c>
      <c r="L68" s="82" t="n">
        <v>6</v>
      </c>
      <c r="M68" s="85" t="n">
        <v>0</v>
      </c>
      <c r="N68" s="85" t="n">
        <v>0</v>
      </c>
      <c r="O68" s="82" t="n">
        <v>2</v>
      </c>
      <c r="P68" s="82" t="n">
        <v>35</v>
      </c>
      <c r="Q68" s="82" t="n">
        <v>0</v>
      </c>
      <c r="R68" s="82" t="n">
        <v>2</v>
      </c>
      <c r="S68" s="82" t="n">
        <v>1</v>
      </c>
      <c r="T68" s="82" t="n">
        <v>94</v>
      </c>
      <c r="U68" s="82" t="n">
        <v>0</v>
      </c>
      <c r="V68" s="82" t="n">
        <v>3</v>
      </c>
      <c r="W68" s="82" t="n">
        <v>0</v>
      </c>
      <c r="X68" s="82" t="n">
        <v>0</v>
      </c>
      <c r="Y68" s="82" t="n">
        <v>0</v>
      </c>
      <c r="Z68" s="82" t="n">
        <v>76</v>
      </c>
      <c r="AA68" s="82" t="n">
        <v>1</v>
      </c>
      <c r="AB68" s="82" t="n">
        <v>0</v>
      </c>
      <c r="AC68" s="82" t="n">
        <v>1</v>
      </c>
      <c r="AD68" s="82" t="n">
        <v>1</v>
      </c>
      <c r="AE68" s="82" t="n">
        <v>0</v>
      </c>
      <c r="AF68" s="82" t="n">
        <v>34977</v>
      </c>
      <c r="AG68" s="82" t="n">
        <v>1180315</v>
      </c>
      <c r="AH68" s="82" t="n">
        <v>0</v>
      </c>
      <c r="AI68" s="82" t="n">
        <v>600</v>
      </c>
      <c r="AJ68" s="82" t="n">
        <v>0</v>
      </c>
      <c r="AK68" s="82" t="n">
        <v>1</v>
      </c>
      <c r="EV68" s="96"/>
      <c r="EW68" s="96"/>
      <c r="EX68" s="96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N68" s="53"/>
      <c r="FO68" s="53"/>
      <c r="FP68" s="53"/>
      <c r="FQ68" s="53"/>
      <c r="FR68" s="53"/>
      <c r="FS68" s="53"/>
      <c r="FT68" s="53"/>
      <c r="FU68" s="53"/>
    </row>
    <row r="69" customFormat="false" ht="69.6" hidden="false" customHeight="true" outlineLevel="0" collapsed="false">
      <c r="A69" s="139"/>
      <c r="B69" s="139"/>
      <c r="C69" s="150"/>
      <c r="D69" s="144" t="s">
        <v>207</v>
      </c>
      <c r="E69" s="75" t="n">
        <v>60</v>
      </c>
      <c r="F69" s="82" t="n">
        <v>100</v>
      </c>
      <c r="G69" s="82" t="n">
        <v>1334</v>
      </c>
      <c r="H69" s="82" t="n">
        <v>59</v>
      </c>
      <c r="I69" s="82" t="n">
        <v>87</v>
      </c>
      <c r="J69" s="82" t="n">
        <v>1187</v>
      </c>
      <c r="K69" s="82" t="n">
        <v>1062</v>
      </c>
      <c r="L69" s="82" t="n">
        <v>184</v>
      </c>
      <c r="M69" s="85" t="n">
        <v>5</v>
      </c>
      <c r="N69" s="82" t="n">
        <v>83</v>
      </c>
      <c r="O69" s="82" t="n">
        <v>125</v>
      </c>
      <c r="P69" s="82" t="n">
        <v>76</v>
      </c>
      <c r="Q69" s="82" t="n">
        <v>0</v>
      </c>
      <c r="R69" s="82" t="n">
        <v>10</v>
      </c>
      <c r="S69" s="82" t="n">
        <v>4</v>
      </c>
      <c r="T69" s="82" t="n">
        <v>1277</v>
      </c>
      <c r="U69" s="82" t="n">
        <v>12</v>
      </c>
      <c r="V69" s="82" t="n">
        <v>147</v>
      </c>
      <c r="W69" s="82" t="n">
        <v>28</v>
      </c>
      <c r="X69" s="82" t="n">
        <v>10</v>
      </c>
      <c r="Y69" s="82" t="n">
        <v>10</v>
      </c>
      <c r="Z69" s="82" t="n">
        <v>784</v>
      </c>
      <c r="AA69" s="82" t="n">
        <v>71</v>
      </c>
      <c r="AB69" s="82" t="n">
        <v>42</v>
      </c>
      <c r="AC69" s="82" t="n">
        <v>4</v>
      </c>
      <c r="AD69" s="82" t="n">
        <v>2</v>
      </c>
      <c r="AE69" s="82" t="n">
        <v>1</v>
      </c>
      <c r="AF69" s="82" t="n">
        <v>177557</v>
      </c>
      <c r="AG69" s="82" t="n">
        <v>26889904</v>
      </c>
      <c r="AH69" s="82" t="n">
        <v>211468</v>
      </c>
      <c r="AI69" s="82" t="n">
        <v>747986</v>
      </c>
      <c r="AJ69" s="82" t="n">
        <v>5</v>
      </c>
      <c r="AK69" s="82" t="n">
        <v>5</v>
      </c>
      <c r="EV69" s="96"/>
      <c r="EW69" s="96"/>
      <c r="EX69" s="96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</row>
    <row r="70" s="152" customFormat="true" ht="27" hidden="false" customHeight="true" outlineLevel="0" collapsed="false">
      <c r="A70" s="139"/>
      <c r="B70" s="139"/>
      <c r="C70" s="150"/>
      <c r="D70" s="144" t="s">
        <v>208</v>
      </c>
      <c r="E70" s="75" t="n">
        <v>61</v>
      </c>
      <c r="F70" s="82" t="n">
        <v>2</v>
      </c>
      <c r="G70" s="82" t="n">
        <v>5</v>
      </c>
      <c r="H70" s="82" t="n">
        <v>0</v>
      </c>
      <c r="I70" s="82" t="n">
        <v>1</v>
      </c>
      <c r="J70" s="82" t="n">
        <v>6</v>
      </c>
      <c r="K70" s="82" t="n">
        <v>5</v>
      </c>
      <c r="L70" s="82" t="n">
        <v>3</v>
      </c>
      <c r="M70" s="85" t="n">
        <v>0</v>
      </c>
      <c r="N70" s="82" t="n">
        <v>0</v>
      </c>
      <c r="O70" s="82" t="n">
        <v>1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6</v>
      </c>
      <c r="U70" s="82" t="n">
        <v>1</v>
      </c>
      <c r="V70" s="82" t="n">
        <v>0</v>
      </c>
      <c r="W70" s="82" t="n">
        <v>0</v>
      </c>
      <c r="X70" s="82" t="n">
        <v>1</v>
      </c>
      <c r="Y70" s="82" t="n">
        <v>0</v>
      </c>
      <c r="Z70" s="82" t="n">
        <v>1</v>
      </c>
      <c r="AA70" s="82" t="n">
        <v>1</v>
      </c>
      <c r="AB70" s="82" t="n">
        <v>2</v>
      </c>
      <c r="AC70" s="82" t="n">
        <v>0</v>
      </c>
      <c r="AD70" s="82" t="n">
        <v>0</v>
      </c>
      <c r="AE70" s="82" t="n">
        <v>0</v>
      </c>
      <c r="AF70" s="82" t="n">
        <v>1039</v>
      </c>
      <c r="AG70" s="82" t="n">
        <v>263350</v>
      </c>
      <c r="AH70" s="82" t="n">
        <v>21376</v>
      </c>
      <c r="AI70" s="82" t="n">
        <v>514</v>
      </c>
      <c r="AJ70" s="82" t="n">
        <v>1</v>
      </c>
      <c r="AK70" s="82" t="n">
        <v>0</v>
      </c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77"/>
      <c r="EW70" s="77"/>
      <c r="EX70" s="77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8"/>
    </row>
    <row r="71" customFormat="false" ht="27.6" hidden="false" customHeight="true" outlineLevel="0" collapsed="false">
      <c r="A71" s="139"/>
      <c r="B71" s="139"/>
      <c r="C71" s="150"/>
      <c r="D71" s="144" t="s">
        <v>209</v>
      </c>
      <c r="E71" s="75" t="n">
        <v>62</v>
      </c>
      <c r="F71" s="82" t="n">
        <v>95</v>
      </c>
      <c r="G71" s="82" t="n">
        <v>955</v>
      </c>
      <c r="H71" s="82" t="n">
        <v>10</v>
      </c>
      <c r="I71" s="82" t="n">
        <v>242</v>
      </c>
      <c r="J71" s="82" t="n">
        <v>814</v>
      </c>
      <c r="K71" s="82" t="n">
        <v>695</v>
      </c>
      <c r="L71" s="82" t="n">
        <v>144</v>
      </c>
      <c r="M71" s="85" t="n">
        <v>0</v>
      </c>
      <c r="N71" s="82" t="n">
        <v>40</v>
      </c>
      <c r="O71" s="82" t="n">
        <v>119</v>
      </c>
      <c r="P71" s="82" t="n">
        <v>64</v>
      </c>
      <c r="Q71" s="82" t="n">
        <v>0</v>
      </c>
      <c r="R71" s="82" t="n">
        <v>24</v>
      </c>
      <c r="S71" s="82" t="n">
        <v>12</v>
      </c>
      <c r="T71" s="82" t="n">
        <v>914</v>
      </c>
      <c r="U71" s="82" t="n">
        <v>10</v>
      </c>
      <c r="V71" s="82" t="n">
        <v>115</v>
      </c>
      <c r="W71" s="82" t="n">
        <v>50</v>
      </c>
      <c r="X71" s="82" t="n">
        <v>21</v>
      </c>
      <c r="Y71" s="82" t="n">
        <v>5</v>
      </c>
      <c r="Z71" s="82" t="n">
        <v>287</v>
      </c>
      <c r="AA71" s="82" t="n">
        <v>64</v>
      </c>
      <c r="AB71" s="82" t="n">
        <v>55</v>
      </c>
      <c r="AC71" s="82" t="n">
        <v>32</v>
      </c>
      <c r="AD71" s="82" t="n">
        <v>9</v>
      </c>
      <c r="AE71" s="82" t="n">
        <v>9</v>
      </c>
      <c r="AF71" s="82" t="n">
        <v>161794</v>
      </c>
      <c r="AG71" s="82" t="n">
        <v>36080768</v>
      </c>
      <c r="AH71" s="82" t="n">
        <v>736483</v>
      </c>
      <c r="AI71" s="82" t="n">
        <v>435006</v>
      </c>
      <c r="AJ71" s="82" t="n">
        <v>9</v>
      </c>
      <c r="AK71" s="82" t="n">
        <v>58</v>
      </c>
      <c r="EV71" s="96"/>
      <c r="EW71" s="96"/>
      <c r="EX71" s="96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</row>
    <row r="72" customFormat="false" ht="30" hidden="false" customHeight="true" outlineLevel="0" collapsed="false">
      <c r="A72" s="139"/>
      <c r="B72" s="139"/>
      <c r="C72" s="148" t="s">
        <v>210</v>
      </c>
      <c r="D72" s="148"/>
      <c r="E72" s="75" t="n">
        <v>63</v>
      </c>
      <c r="F72" s="82" t="n">
        <v>4435</v>
      </c>
      <c r="G72" s="82" t="n">
        <v>28636</v>
      </c>
      <c r="H72" s="82" t="n">
        <v>3927</v>
      </c>
      <c r="I72" s="82" t="n">
        <v>5263</v>
      </c>
      <c r="J72" s="82" t="n">
        <v>22349</v>
      </c>
      <c r="K72" s="82" t="n">
        <v>14718</v>
      </c>
      <c r="L72" s="82" t="n">
        <v>4862</v>
      </c>
      <c r="M72" s="85" t="n">
        <v>595</v>
      </c>
      <c r="N72" s="82" t="n">
        <v>518</v>
      </c>
      <c r="O72" s="82" t="n">
        <v>7631</v>
      </c>
      <c r="P72" s="82" t="n">
        <v>3822</v>
      </c>
      <c r="Q72" s="82" t="n">
        <v>16</v>
      </c>
      <c r="R72" s="82" t="n">
        <v>1484</v>
      </c>
      <c r="S72" s="82" t="n">
        <v>588</v>
      </c>
      <c r="T72" s="82" t="n">
        <v>28243</v>
      </c>
      <c r="U72" s="82" t="n">
        <v>1041</v>
      </c>
      <c r="V72" s="82" t="n">
        <v>3844</v>
      </c>
      <c r="W72" s="82" t="n">
        <v>214</v>
      </c>
      <c r="X72" s="82" t="n">
        <v>984</v>
      </c>
      <c r="Y72" s="82" t="n">
        <v>250</v>
      </c>
      <c r="Z72" s="82" t="n">
        <v>4905</v>
      </c>
      <c r="AA72" s="82" t="n">
        <v>1495</v>
      </c>
      <c r="AB72" s="82" t="n">
        <v>1523</v>
      </c>
      <c r="AC72" s="82" t="n">
        <v>437</v>
      </c>
      <c r="AD72" s="82" t="n">
        <v>332</v>
      </c>
      <c r="AE72" s="82" t="n">
        <v>333</v>
      </c>
      <c r="AF72" s="82" t="n">
        <v>6608525</v>
      </c>
      <c r="AG72" s="82" t="n">
        <v>737941614</v>
      </c>
      <c r="AH72" s="82" t="n">
        <v>11882878</v>
      </c>
      <c r="AI72" s="82" t="n">
        <v>10932940</v>
      </c>
      <c r="AJ72" s="82" t="n">
        <v>602</v>
      </c>
      <c r="AK72" s="82" t="n">
        <v>532</v>
      </c>
      <c r="EV72" s="96"/>
      <c r="EW72" s="96"/>
      <c r="EX72" s="96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</row>
    <row r="73" customFormat="false" ht="48" hidden="false" customHeight="true" outlineLevel="0" collapsed="false">
      <c r="A73" s="139"/>
      <c r="B73" s="139"/>
      <c r="C73" s="148" t="s">
        <v>211</v>
      </c>
      <c r="D73" s="148"/>
      <c r="E73" s="75" t="n">
        <v>64</v>
      </c>
      <c r="F73" s="82" t="n">
        <v>22673</v>
      </c>
      <c r="G73" s="82" t="n">
        <v>581453</v>
      </c>
      <c r="H73" s="82" t="n">
        <v>30821</v>
      </c>
      <c r="I73" s="82" t="n">
        <v>242079</v>
      </c>
      <c r="J73" s="82" t="n">
        <v>553614</v>
      </c>
      <c r="K73" s="82" t="n">
        <v>517219</v>
      </c>
      <c r="L73" s="82" t="n">
        <v>36955</v>
      </c>
      <c r="M73" s="85" t="n">
        <v>426985</v>
      </c>
      <c r="N73" s="82" t="n">
        <v>5800</v>
      </c>
      <c r="O73" s="82" t="n">
        <v>36395</v>
      </c>
      <c r="P73" s="82" t="n">
        <v>18310</v>
      </c>
      <c r="Q73" s="82" t="n">
        <v>89</v>
      </c>
      <c r="R73" s="82" t="n">
        <v>6826</v>
      </c>
      <c r="S73" s="82" t="n">
        <v>2661</v>
      </c>
      <c r="T73" s="82" t="n">
        <v>581411</v>
      </c>
      <c r="U73" s="82" t="n">
        <v>6008</v>
      </c>
      <c r="V73" s="82" t="n">
        <v>18660</v>
      </c>
      <c r="W73" s="82" t="n">
        <v>1056</v>
      </c>
      <c r="X73" s="82" t="n">
        <v>4055</v>
      </c>
      <c r="Y73" s="82" t="n">
        <v>3519</v>
      </c>
      <c r="Z73" s="82" t="n">
        <v>386624</v>
      </c>
      <c r="AA73" s="82" t="n">
        <v>46063</v>
      </c>
      <c r="AB73" s="82" t="n">
        <v>29821</v>
      </c>
      <c r="AC73" s="82" t="n">
        <v>7600</v>
      </c>
      <c r="AD73" s="82" t="n">
        <v>2908</v>
      </c>
      <c r="AE73" s="82" t="n">
        <v>2359</v>
      </c>
      <c r="AF73" s="82" t="n">
        <v>94298475</v>
      </c>
      <c r="AG73" s="82" t="n">
        <v>20137882334</v>
      </c>
      <c r="AH73" s="82" t="n">
        <v>89261934</v>
      </c>
      <c r="AI73" s="82" t="n">
        <v>355120279</v>
      </c>
      <c r="AJ73" s="82" t="n">
        <v>4804</v>
      </c>
      <c r="AK73" s="82" t="n">
        <v>1913</v>
      </c>
      <c r="EV73" s="96"/>
      <c r="EW73" s="96"/>
      <c r="EX73" s="96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</row>
    <row r="74" customFormat="false" ht="43.5" hidden="false" customHeight="true" outlineLevel="0" collapsed="false">
      <c r="A74" s="139"/>
      <c r="B74" s="139" t="s">
        <v>212</v>
      </c>
      <c r="C74" s="148" t="s">
        <v>213</v>
      </c>
      <c r="D74" s="148"/>
      <c r="E74" s="75" t="n">
        <v>65</v>
      </c>
      <c r="F74" s="82" t="n">
        <v>210</v>
      </c>
      <c r="G74" s="82" t="n">
        <v>1555</v>
      </c>
      <c r="H74" s="82" t="n">
        <v>14</v>
      </c>
      <c r="I74" s="82" t="n">
        <v>879</v>
      </c>
      <c r="J74" s="82" t="n">
        <v>1489</v>
      </c>
      <c r="K74" s="82" t="n">
        <v>1249</v>
      </c>
      <c r="L74" s="82" t="n">
        <v>72</v>
      </c>
      <c r="M74" s="85" t="n">
        <v>0</v>
      </c>
      <c r="N74" s="82" t="n">
        <v>572</v>
      </c>
      <c r="O74" s="82" t="n">
        <v>240</v>
      </c>
      <c r="P74" s="82" t="n">
        <v>63</v>
      </c>
      <c r="Q74" s="82" t="n">
        <v>0</v>
      </c>
      <c r="R74" s="82" t="n">
        <v>63</v>
      </c>
      <c r="S74" s="82" t="n">
        <v>29</v>
      </c>
      <c r="T74" s="82" t="n">
        <v>1644</v>
      </c>
      <c r="U74" s="82" t="n">
        <v>29</v>
      </c>
      <c r="V74" s="82" t="n">
        <v>120</v>
      </c>
      <c r="W74" s="82" t="n">
        <v>3</v>
      </c>
      <c r="X74" s="82" t="n">
        <v>1</v>
      </c>
      <c r="Y74" s="82" t="n">
        <v>1</v>
      </c>
      <c r="Z74" s="82" t="n">
        <v>754</v>
      </c>
      <c r="AA74" s="82" t="n">
        <v>11</v>
      </c>
      <c r="AB74" s="82" t="n">
        <v>17</v>
      </c>
      <c r="AC74" s="82" t="n">
        <v>4</v>
      </c>
      <c r="AD74" s="82" t="n">
        <v>3</v>
      </c>
      <c r="AE74" s="82" t="n">
        <v>5</v>
      </c>
      <c r="AF74" s="82" t="n">
        <v>104118</v>
      </c>
      <c r="AG74" s="82" t="n">
        <v>12984045</v>
      </c>
      <c r="AH74" s="82" t="n">
        <v>176926</v>
      </c>
      <c r="AI74" s="82" t="n">
        <v>35714</v>
      </c>
      <c r="AJ74" s="82" t="n">
        <v>2</v>
      </c>
      <c r="AK74" s="82" t="n">
        <v>4</v>
      </c>
      <c r="EV74" s="96"/>
      <c r="EW74" s="96"/>
      <c r="EX74" s="96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</row>
    <row r="75" customFormat="false" ht="37.5" hidden="false" customHeight="true" outlineLevel="0" collapsed="false">
      <c r="A75" s="139"/>
      <c r="B75" s="139"/>
      <c r="C75" s="150" t="s">
        <v>214</v>
      </c>
      <c r="D75" s="148" t="s">
        <v>215</v>
      </c>
      <c r="E75" s="75" t="n">
        <v>66</v>
      </c>
      <c r="F75" s="82" t="n">
        <v>4308</v>
      </c>
      <c r="G75" s="82" t="n">
        <v>33180</v>
      </c>
      <c r="H75" s="82" t="n">
        <v>123</v>
      </c>
      <c r="I75" s="82" t="n">
        <v>623</v>
      </c>
      <c r="J75" s="82" t="n">
        <v>30052</v>
      </c>
      <c r="K75" s="82" t="n">
        <v>26143</v>
      </c>
      <c r="L75" s="82" t="n">
        <v>7350</v>
      </c>
      <c r="M75" s="85" t="n">
        <v>25</v>
      </c>
      <c r="N75" s="82" t="n">
        <v>303</v>
      </c>
      <c r="O75" s="82" t="n">
        <v>3909</v>
      </c>
      <c r="P75" s="82" t="n">
        <v>780</v>
      </c>
      <c r="Q75" s="82" t="n">
        <v>0</v>
      </c>
      <c r="R75" s="82" t="n">
        <v>2136</v>
      </c>
      <c r="S75" s="82" t="n">
        <v>354</v>
      </c>
      <c r="T75" s="82" t="n">
        <v>33322</v>
      </c>
      <c r="U75" s="82" t="n">
        <v>545</v>
      </c>
      <c r="V75" s="82" t="n">
        <v>4153</v>
      </c>
      <c r="W75" s="82" t="n">
        <v>225</v>
      </c>
      <c r="X75" s="82" t="n">
        <v>13</v>
      </c>
      <c r="Y75" s="82" t="n">
        <v>72</v>
      </c>
      <c r="Z75" s="82" t="n">
        <v>1328</v>
      </c>
      <c r="AA75" s="82" t="n">
        <v>79</v>
      </c>
      <c r="AB75" s="82" t="n">
        <v>51</v>
      </c>
      <c r="AC75" s="82" t="n">
        <v>14</v>
      </c>
      <c r="AD75" s="82" t="n">
        <v>4</v>
      </c>
      <c r="AE75" s="82" t="n">
        <v>6</v>
      </c>
      <c r="AF75" s="82" t="n">
        <v>9350337</v>
      </c>
      <c r="AG75" s="82" t="n">
        <v>35027880</v>
      </c>
      <c r="AH75" s="82" t="n">
        <v>14060697</v>
      </c>
      <c r="AI75" s="82" t="n">
        <v>2206291</v>
      </c>
      <c r="AJ75" s="82" t="n">
        <v>236</v>
      </c>
      <c r="AK75" s="82" t="n">
        <v>70</v>
      </c>
      <c r="EV75" s="96"/>
      <c r="EW75" s="96"/>
      <c r="EX75" s="96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</row>
    <row r="76" customFormat="false" ht="63" hidden="false" customHeight="true" outlineLevel="0" collapsed="false">
      <c r="A76" s="139"/>
      <c r="B76" s="139"/>
      <c r="C76" s="150"/>
      <c r="D76" s="148" t="s">
        <v>216</v>
      </c>
      <c r="E76" s="75" t="n">
        <v>67</v>
      </c>
      <c r="F76" s="82" t="n">
        <v>3444</v>
      </c>
      <c r="G76" s="82" t="n">
        <v>33178</v>
      </c>
      <c r="H76" s="82" t="n">
        <v>303</v>
      </c>
      <c r="I76" s="82" t="n">
        <v>1250</v>
      </c>
      <c r="J76" s="82" t="n">
        <v>30512</v>
      </c>
      <c r="K76" s="82" t="n">
        <v>27267</v>
      </c>
      <c r="L76" s="82" t="n">
        <v>6339</v>
      </c>
      <c r="M76" s="85" t="n">
        <v>49</v>
      </c>
      <c r="N76" s="82" t="n">
        <v>210</v>
      </c>
      <c r="O76" s="82" t="n">
        <v>3245</v>
      </c>
      <c r="P76" s="82" t="n">
        <v>759</v>
      </c>
      <c r="Q76" s="82" t="n">
        <v>0</v>
      </c>
      <c r="R76" s="82" t="n">
        <v>1505</v>
      </c>
      <c r="S76" s="82" t="n">
        <v>385</v>
      </c>
      <c r="T76" s="82" t="n">
        <v>33161</v>
      </c>
      <c r="U76" s="82" t="n">
        <v>801</v>
      </c>
      <c r="V76" s="82" t="n">
        <v>3388</v>
      </c>
      <c r="W76" s="82" t="n">
        <v>76</v>
      </c>
      <c r="X76" s="82" t="n">
        <v>73</v>
      </c>
      <c r="Y76" s="82" t="n">
        <v>27</v>
      </c>
      <c r="Z76" s="82" t="n">
        <v>8362</v>
      </c>
      <c r="AA76" s="82" t="n">
        <v>186</v>
      </c>
      <c r="AB76" s="82" t="n">
        <v>135</v>
      </c>
      <c r="AC76" s="82" t="n">
        <v>24</v>
      </c>
      <c r="AD76" s="82" t="n">
        <v>15</v>
      </c>
      <c r="AE76" s="82" t="n">
        <v>15</v>
      </c>
      <c r="AF76" s="82" t="n">
        <v>6138846</v>
      </c>
      <c r="AG76" s="82" t="n">
        <v>130144227</v>
      </c>
      <c r="AH76" s="82" t="n">
        <v>3842515</v>
      </c>
      <c r="AI76" s="82" t="n">
        <v>3745798</v>
      </c>
      <c r="AJ76" s="82" t="n">
        <v>166</v>
      </c>
      <c r="AK76" s="82" t="n">
        <v>43</v>
      </c>
      <c r="EV76" s="96"/>
      <c r="EW76" s="96"/>
      <c r="EX76" s="96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</row>
    <row r="77" customFormat="false" ht="30.6" hidden="false" customHeight="true" outlineLevel="0" collapsed="false">
      <c r="A77" s="139"/>
      <c r="B77" s="139"/>
      <c r="C77" s="150" t="s">
        <v>217</v>
      </c>
      <c r="D77" s="144" t="s">
        <v>218</v>
      </c>
      <c r="E77" s="75" t="n">
        <v>68</v>
      </c>
      <c r="F77" s="82" t="n">
        <v>1</v>
      </c>
      <c r="G77" s="82" t="n">
        <v>771</v>
      </c>
      <c r="H77" s="82" t="n">
        <v>15</v>
      </c>
      <c r="I77" s="82" t="n">
        <v>3</v>
      </c>
      <c r="J77" s="82" t="n">
        <v>344</v>
      </c>
      <c r="K77" s="82" t="n">
        <v>309</v>
      </c>
      <c r="L77" s="82" t="n">
        <v>40</v>
      </c>
      <c r="M77" s="85" t="n">
        <v>0</v>
      </c>
      <c r="N77" s="82" t="n">
        <v>0</v>
      </c>
      <c r="O77" s="82" t="n">
        <v>35</v>
      </c>
      <c r="P77" s="82" t="n">
        <v>143</v>
      </c>
      <c r="Q77" s="82" t="n">
        <v>0</v>
      </c>
      <c r="R77" s="82" t="n">
        <v>81</v>
      </c>
      <c r="S77" s="82" t="n">
        <v>40</v>
      </c>
      <c r="T77" s="82" t="n">
        <v>608</v>
      </c>
      <c r="U77" s="82" t="n">
        <v>7</v>
      </c>
      <c r="V77" s="82" t="n">
        <v>163</v>
      </c>
      <c r="W77" s="82" t="n">
        <v>16</v>
      </c>
      <c r="X77" s="82" t="n">
        <v>1</v>
      </c>
      <c r="Y77" s="82" t="n">
        <v>1</v>
      </c>
      <c r="Z77" s="82" t="n">
        <v>3</v>
      </c>
      <c r="AA77" s="82" t="n">
        <v>3</v>
      </c>
      <c r="AB77" s="82" t="n">
        <v>2</v>
      </c>
      <c r="AC77" s="82" t="n">
        <v>1</v>
      </c>
      <c r="AD77" s="82" t="n">
        <v>0</v>
      </c>
      <c r="AE77" s="82" t="n">
        <v>2</v>
      </c>
      <c r="AF77" s="82" t="n">
        <v>174530</v>
      </c>
      <c r="AG77" s="82" t="n">
        <v>980781</v>
      </c>
      <c r="AH77" s="82" t="n">
        <v>37921</v>
      </c>
      <c r="AI77" s="82" t="n">
        <v>21019</v>
      </c>
      <c r="AJ77" s="82" t="n">
        <v>3</v>
      </c>
      <c r="AK77" s="82" t="n">
        <v>0</v>
      </c>
      <c r="EV77" s="96"/>
      <c r="EW77" s="96"/>
      <c r="EX77" s="96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</row>
    <row r="78" customFormat="false" ht="66" hidden="false" customHeight="true" outlineLevel="0" collapsed="false">
      <c r="A78" s="139"/>
      <c r="B78" s="139"/>
      <c r="C78" s="150"/>
      <c r="D78" s="148" t="s">
        <v>219</v>
      </c>
      <c r="E78" s="75" t="n">
        <v>69</v>
      </c>
      <c r="F78" s="82" t="n">
        <v>10</v>
      </c>
      <c r="G78" s="82" t="n">
        <v>1435</v>
      </c>
      <c r="H78" s="82" t="n">
        <v>20</v>
      </c>
      <c r="I78" s="82" t="n">
        <v>11</v>
      </c>
      <c r="J78" s="82" t="n">
        <v>1043</v>
      </c>
      <c r="K78" s="82" t="n">
        <v>923</v>
      </c>
      <c r="L78" s="82" t="n">
        <v>258</v>
      </c>
      <c r="M78" s="85" t="n">
        <v>1</v>
      </c>
      <c r="N78" s="82" t="n">
        <v>8</v>
      </c>
      <c r="O78" s="82" t="n">
        <v>120</v>
      </c>
      <c r="P78" s="82" t="n">
        <v>53</v>
      </c>
      <c r="Q78" s="82" t="n">
        <v>0</v>
      </c>
      <c r="R78" s="82" t="n">
        <v>37</v>
      </c>
      <c r="S78" s="82" t="n">
        <v>49</v>
      </c>
      <c r="T78" s="82" t="n">
        <v>1182</v>
      </c>
      <c r="U78" s="82" t="n">
        <v>15</v>
      </c>
      <c r="V78" s="82" t="n">
        <v>263</v>
      </c>
      <c r="W78" s="82" t="n">
        <v>17</v>
      </c>
      <c r="X78" s="82" t="n">
        <v>0</v>
      </c>
      <c r="Y78" s="82" t="n">
        <v>3</v>
      </c>
      <c r="Z78" s="82" t="n">
        <v>155</v>
      </c>
      <c r="AA78" s="82" t="n">
        <v>3</v>
      </c>
      <c r="AB78" s="82" t="n">
        <v>5</v>
      </c>
      <c r="AC78" s="82" t="n">
        <v>0</v>
      </c>
      <c r="AD78" s="82" t="n">
        <v>0</v>
      </c>
      <c r="AE78" s="82" t="n">
        <v>0</v>
      </c>
      <c r="AF78" s="82" t="n">
        <v>309431</v>
      </c>
      <c r="AG78" s="82" t="n">
        <v>2434356</v>
      </c>
      <c r="AH78" s="82" t="n">
        <v>141600</v>
      </c>
      <c r="AI78" s="82" t="n">
        <v>114216</v>
      </c>
      <c r="AJ78" s="82" t="n">
        <v>6</v>
      </c>
      <c r="AK78" s="82" t="n">
        <v>1</v>
      </c>
      <c r="EV78" s="96"/>
      <c r="EW78" s="96"/>
      <c r="EX78" s="96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</row>
    <row r="79" customFormat="false" ht="129.75" hidden="false" customHeight="true" outlineLevel="0" collapsed="false">
      <c r="A79" s="139"/>
      <c r="B79" s="139"/>
      <c r="C79" s="138" t="s">
        <v>220</v>
      </c>
      <c r="D79" s="144" t="s">
        <v>221</v>
      </c>
      <c r="E79" s="75" t="n">
        <v>70</v>
      </c>
      <c r="F79" s="82" t="n">
        <v>1392</v>
      </c>
      <c r="G79" s="82" t="n">
        <v>10188</v>
      </c>
      <c r="H79" s="82" t="n">
        <v>33</v>
      </c>
      <c r="I79" s="82" t="n">
        <v>49</v>
      </c>
      <c r="J79" s="82" t="n">
        <v>9274</v>
      </c>
      <c r="K79" s="82" t="n">
        <v>8044</v>
      </c>
      <c r="L79" s="82" t="n">
        <v>2386</v>
      </c>
      <c r="M79" s="85" t="n">
        <v>0</v>
      </c>
      <c r="N79" s="82" t="n">
        <v>61</v>
      </c>
      <c r="O79" s="82" t="n">
        <v>1230</v>
      </c>
      <c r="P79" s="82" t="n">
        <v>216</v>
      </c>
      <c r="Q79" s="82" t="n">
        <v>0</v>
      </c>
      <c r="R79" s="82" t="n">
        <v>641</v>
      </c>
      <c r="S79" s="82" t="n">
        <v>114</v>
      </c>
      <c r="T79" s="82" t="n">
        <v>10245</v>
      </c>
      <c r="U79" s="82" t="n">
        <v>232</v>
      </c>
      <c r="V79" s="82" t="n">
        <v>1327</v>
      </c>
      <c r="W79" s="82" t="n">
        <v>74</v>
      </c>
      <c r="X79" s="82" t="n">
        <v>8</v>
      </c>
      <c r="Y79" s="82" t="n">
        <v>23</v>
      </c>
      <c r="Z79" s="82" t="n">
        <v>52</v>
      </c>
      <c r="AA79" s="82" t="n">
        <v>7</v>
      </c>
      <c r="AB79" s="82" t="n">
        <v>7</v>
      </c>
      <c r="AC79" s="82" t="n">
        <v>2</v>
      </c>
      <c r="AD79" s="82" t="n">
        <v>0</v>
      </c>
      <c r="AE79" s="82" t="n">
        <v>1</v>
      </c>
      <c r="AF79" s="82" t="n">
        <v>2827112</v>
      </c>
      <c r="AG79" s="82" t="n">
        <v>8261757</v>
      </c>
      <c r="AH79" s="82" t="n">
        <v>4522077</v>
      </c>
      <c r="AI79" s="82" t="n">
        <v>118349</v>
      </c>
      <c r="AJ79" s="82" t="n">
        <v>176</v>
      </c>
      <c r="AK79" s="82" t="n">
        <v>22</v>
      </c>
      <c r="EV79" s="96"/>
      <c r="EW79" s="96"/>
      <c r="EX79" s="96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</row>
    <row r="80" customFormat="false" ht="146.25" hidden="false" customHeight="true" outlineLevel="0" collapsed="false">
      <c r="A80" s="139"/>
      <c r="B80" s="139"/>
      <c r="C80" s="138"/>
      <c r="D80" s="148" t="s">
        <v>222</v>
      </c>
      <c r="E80" s="75" t="n">
        <v>71</v>
      </c>
      <c r="F80" s="82" t="n">
        <v>73</v>
      </c>
      <c r="G80" s="82" t="n">
        <v>390</v>
      </c>
      <c r="H80" s="82" t="n">
        <v>2</v>
      </c>
      <c r="I80" s="82" t="n">
        <v>12</v>
      </c>
      <c r="J80" s="82" t="n">
        <v>373</v>
      </c>
      <c r="K80" s="82" t="n">
        <v>250</v>
      </c>
      <c r="L80" s="82" t="n">
        <v>53</v>
      </c>
      <c r="M80" s="85" t="n">
        <v>0</v>
      </c>
      <c r="N80" s="82" t="n">
        <v>18</v>
      </c>
      <c r="O80" s="82" t="n">
        <v>123</v>
      </c>
      <c r="P80" s="82" t="n">
        <v>24</v>
      </c>
      <c r="Q80" s="82" t="n">
        <v>0</v>
      </c>
      <c r="R80" s="82" t="n">
        <v>23</v>
      </c>
      <c r="S80" s="82" t="n">
        <v>2</v>
      </c>
      <c r="T80" s="82" t="n">
        <v>422</v>
      </c>
      <c r="U80" s="82" t="n">
        <v>7</v>
      </c>
      <c r="V80" s="82" t="n">
        <v>41</v>
      </c>
      <c r="W80" s="82" t="n">
        <v>3</v>
      </c>
      <c r="X80" s="82" t="n">
        <v>0</v>
      </c>
      <c r="Y80" s="82" t="n">
        <v>0</v>
      </c>
      <c r="Z80" s="82" t="n">
        <v>8</v>
      </c>
      <c r="AA80" s="82" t="n">
        <v>6</v>
      </c>
      <c r="AB80" s="82" t="n">
        <v>11</v>
      </c>
      <c r="AC80" s="82" t="n">
        <v>1</v>
      </c>
      <c r="AD80" s="82" t="n">
        <v>2</v>
      </c>
      <c r="AE80" s="82" t="n">
        <v>0</v>
      </c>
      <c r="AF80" s="82" t="n">
        <v>195403</v>
      </c>
      <c r="AG80" s="82" t="n">
        <v>2933516</v>
      </c>
      <c r="AH80" s="82" t="n">
        <v>81430</v>
      </c>
      <c r="AI80" s="82" t="n">
        <v>10387</v>
      </c>
      <c r="AJ80" s="82" t="n">
        <v>3</v>
      </c>
      <c r="AK80" s="82" t="n">
        <v>4</v>
      </c>
      <c r="EV80" s="96"/>
      <c r="EW80" s="96"/>
      <c r="EX80" s="96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</row>
    <row r="81" s="152" customFormat="true" ht="139.5" hidden="false" customHeight="true" outlineLevel="0" collapsed="false">
      <c r="A81" s="139"/>
      <c r="B81" s="139"/>
      <c r="C81" s="138"/>
      <c r="D81" s="148" t="s">
        <v>223</v>
      </c>
      <c r="E81" s="75" t="n">
        <v>72</v>
      </c>
      <c r="F81" s="82" t="n">
        <v>54</v>
      </c>
      <c r="G81" s="82" t="n">
        <v>141</v>
      </c>
      <c r="H81" s="82" t="n">
        <v>6</v>
      </c>
      <c r="I81" s="82" t="n">
        <v>1</v>
      </c>
      <c r="J81" s="82" t="n">
        <v>145</v>
      </c>
      <c r="K81" s="82" t="n">
        <v>62</v>
      </c>
      <c r="L81" s="82" t="n">
        <v>22</v>
      </c>
      <c r="M81" s="85" t="n">
        <v>0</v>
      </c>
      <c r="N81" s="82" t="n">
        <v>0</v>
      </c>
      <c r="O81" s="82" t="n">
        <v>83</v>
      </c>
      <c r="P81" s="82" t="n">
        <v>15</v>
      </c>
      <c r="Q81" s="82" t="n">
        <v>0</v>
      </c>
      <c r="R81" s="82" t="n">
        <v>3</v>
      </c>
      <c r="S81" s="82" t="n">
        <v>8</v>
      </c>
      <c r="T81" s="82" t="n">
        <v>171</v>
      </c>
      <c r="U81" s="82" t="n">
        <v>3</v>
      </c>
      <c r="V81" s="82" t="n">
        <v>22</v>
      </c>
      <c r="W81" s="82" t="n">
        <v>0</v>
      </c>
      <c r="X81" s="82" t="n">
        <v>2</v>
      </c>
      <c r="Y81" s="82" t="n">
        <v>2</v>
      </c>
      <c r="Z81" s="82" t="n">
        <v>4</v>
      </c>
      <c r="AA81" s="82" t="n">
        <v>3</v>
      </c>
      <c r="AB81" s="82" t="n">
        <v>17</v>
      </c>
      <c r="AC81" s="82" t="n">
        <v>0</v>
      </c>
      <c r="AD81" s="82" t="n">
        <v>3</v>
      </c>
      <c r="AE81" s="82" t="n">
        <v>0</v>
      </c>
      <c r="AF81" s="82" t="n">
        <v>26975</v>
      </c>
      <c r="AG81" s="82" t="n">
        <v>81562</v>
      </c>
      <c r="AH81" s="82" t="n">
        <v>26800</v>
      </c>
      <c r="AI81" s="82" t="n">
        <v>400</v>
      </c>
      <c r="AJ81" s="82" t="n">
        <v>5</v>
      </c>
      <c r="AK81" s="82" t="n">
        <v>5</v>
      </c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77"/>
      <c r="EW81" s="77"/>
      <c r="EX81" s="77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8"/>
    </row>
    <row r="82" s="152" customFormat="true" ht="31.9" hidden="false" customHeight="true" outlineLevel="0" collapsed="false">
      <c r="A82" s="139"/>
      <c r="B82" s="139"/>
      <c r="C82" s="138" t="s">
        <v>224</v>
      </c>
      <c r="D82" s="138"/>
      <c r="E82" s="75" t="n">
        <v>73</v>
      </c>
      <c r="F82" s="82" t="n">
        <v>117</v>
      </c>
      <c r="G82" s="82" t="n">
        <v>13738</v>
      </c>
      <c r="H82" s="82" t="n">
        <v>8996</v>
      </c>
      <c r="I82" s="82" t="n">
        <v>1023</v>
      </c>
      <c r="J82" s="82" t="n">
        <v>10620</v>
      </c>
      <c r="K82" s="82" t="n">
        <v>10165</v>
      </c>
      <c r="L82" s="82" t="n">
        <v>359</v>
      </c>
      <c r="M82" s="85" t="n">
        <v>1451</v>
      </c>
      <c r="N82" s="82" t="n">
        <v>599</v>
      </c>
      <c r="O82" s="82" t="n">
        <v>455</v>
      </c>
      <c r="P82" s="82" t="n">
        <v>1276</v>
      </c>
      <c r="Q82" s="82" t="n">
        <v>0</v>
      </c>
      <c r="R82" s="82" t="n">
        <v>144</v>
      </c>
      <c r="S82" s="82" t="n">
        <v>429</v>
      </c>
      <c r="T82" s="82" t="n">
        <v>12469</v>
      </c>
      <c r="U82" s="82" t="n">
        <v>94</v>
      </c>
      <c r="V82" s="82" t="n">
        <v>1369</v>
      </c>
      <c r="W82" s="82" t="n">
        <v>17</v>
      </c>
      <c r="X82" s="82" t="n">
        <v>17</v>
      </c>
      <c r="Y82" s="82" t="n">
        <v>27</v>
      </c>
      <c r="Z82" s="82" t="n">
        <v>7364</v>
      </c>
      <c r="AA82" s="82" t="n">
        <v>616</v>
      </c>
      <c r="AB82" s="82" t="n">
        <v>359</v>
      </c>
      <c r="AC82" s="82" t="n">
        <v>95</v>
      </c>
      <c r="AD82" s="82" t="n">
        <v>38</v>
      </c>
      <c r="AE82" s="82" t="n">
        <v>5</v>
      </c>
      <c r="AF82" s="82" t="n">
        <v>6790979</v>
      </c>
      <c r="AG82" s="82" t="n">
        <v>237608279</v>
      </c>
      <c r="AH82" s="82" t="n">
        <v>1976798</v>
      </c>
      <c r="AI82" s="82" t="n">
        <v>3287750</v>
      </c>
      <c r="AJ82" s="82" t="n">
        <v>22</v>
      </c>
      <c r="AK82" s="82" t="n">
        <v>5</v>
      </c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77"/>
      <c r="EW82" s="77"/>
      <c r="EX82" s="77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8"/>
    </row>
    <row r="83" s="152" customFormat="true" ht="48" hidden="false" customHeight="true" outlineLevel="0" collapsed="false">
      <c r="A83" s="139"/>
      <c r="B83" s="139"/>
      <c r="C83" s="138" t="s">
        <v>225</v>
      </c>
      <c r="D83" s="138"/>
      <c r="E83" s="75" t="n">
        <v>74</v>
      </c>
      <c r="F83" s="82" t="n">
        <v>9609</v>
      </c>
      <c r="G83" s="82" t="n">
        <v>94576</v>
      </c>
      <c r="H83" s="82" t="n">
        <v>9512</v>
      </c>
      <c r="I83" s="82" t="n">
        <v>3851</v>
      </c>
      <c r="J83" s="82" t="n">
        <v>83852</v>
      </c>
      <c r="K83" s="82" t="n">
        <v>74412</v>
      </c>
      <c r="L83" s="82" t="n">
        <v>16879</v>
      </c>
      <c r="M83" s="85" t="n">
        <v>1526</v>
      </c>
      <c r="N83" s="82" t="n">
        <v>1771</v>
      </c>
      <c r="O83" s="82" t="n">
        <v>9440</v>
      </c>
      <c r="P83" s="82" t="n">
        <v>3329</v>
      </c>
      <c r="Q83" s="82" t="n">
        <v>0</v>
      </c>
      <c r="R83" s="82" t="n">
        <v>4633</v>
      </c>
      <c r="S83" s="82" t="n">
        <v>1410</v>
      </c>
      <c r="T83" s="82" t="n">
        <v>93224</v>
      </c>
      <c r="U83" s="82" t="n">
        <v>1733</v>
      </c>
      <c r="V83" s="82" t="n">
        <v>10846</v>
      </c>
      <c r="W83" s="82" t="n">
        <v>431</v>
      </c>
      <c r="X83" s="82" t="n">
        <v>115</v>
      </c>
      <c r="Y83" s="82" t="n">
        <v>156</v>
      </c>
      <c r="Z83" s="82" t="n">
        <v>18030</v>
      </c>
      <c r="AA83" s="82" t="n">
        <v>914</v>
      </c>
      <c r="AB83" s="82" t="n">
        <v>604</v>
      </c>
      <c r="AC83" s="82" t="n">
        <v>141</v>
      </c>
      <c r="AD83" s="82" t="n">
        <v>65</v>
      </c>
      <c r="AE83" s="82" t="n">
        <v>34</v>
      </c>
      <c r="AF83" s="82" t="n">
        <v>25917731</v>
      </c>
      <c r="AG83" s="82" t="n">
        <v>430456403</v>
      </c>
      <c r="AH83" s="82" t="n">
        <v>24866764</v>
      </c>
      <c r="AI83" s="82" t="n">
        <v>9539924</v>
      </c>
      <c r="AJ83" s="82" t="n">
        <v>619</v>
      </c>
      <c r="AK83" s="82" t="n">
        <v>154</v>
      </c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77"/>
      <c r="EW83" s="77"/>
      <c r="EX83" s="77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8"/>
    </row>
    <row r="84" s="152" customFormat="true" ht="48" hidden="false" customHeight="true" outlineLevel="0" collapsed="false">
      <c r="A84" s="139"/>
      <c r="B84" s="75" t="s">
        <v>226</v>
      </c>
      <c r="C84" s="75"/>
      <c r="D84" s="75"/>
      <c r="E84" s="75" t="n">
        <v>75</v>
      </c>
      <c r="F84" s="82" t="n">
        <v>4</v>
      </c>
      <c r="G84" s="82" t="n">
        <v>199</v>
      </c>
      <c r="H84" s="82" t="n">
        <v>25</v>
      </c>
      <c r="I84" s="82" t="n">
        <v>1</v>
      </c>
      <c r="J84" s="82" t="n">
        <v>124</v>
      </c>
      <c r="K84" s="82" t="n">
        <v>90</v>
      </c>
      <c r="L84" s="82" t="n">
        <v>13</v>
      </c>
      <c r="M84" s="85" t="n">
        <v>45</v>
      </c>
      <c r="N84" s="82" t="n">
        <v>1</v>
      </c>
      <c r="O84" s="82" t="n">
        <v>34</v>
      </c>
      <c r="P84" s="82" t="n">
        <v>16</v>
      </c>
      <c r="Q84" s="82" t="n">
        <v>0</v>
      </c>
      <c r="R84" s="82" t="n">
        <v>21</v>
      </c>
      <c r="S84" s="82" t="n">
        <v>3</v>
      </c>
      <c r="T84" s="82" t="n">
        <v>164</v>
      </c>
      <c r="U84" s="82" t="n">
        <v>3</v>
      </c>
      <c r="V84" s="82" t="n">
        <v>39</v>
      </c>
      <c r="W84" s="82" t="n">
        <v>0</v>
      </c>
      <c r="X84" s="82" t="n">
        <v>0</v>
      </c>
      <c r="Y84" s="82" t="n">
        <v>0</v>
      </c>
      <c r="Z84" s="82" t="n">
        <v>43</v>
      </c>
      <c r="AA84" s="82" t="n">
        <v>7</v>
      </c>
      <c r="AB84" s="82" t="n">
        <v>4</v>
      </c>
      <c r="AC84" s="82" t="n">
        <v>2</v>
      </c>
      <c r="AD84" s="82" t="n">
        <v>2</v>
      </c>
      <c r="AE84" s="82" t="n">
        <v>3</v>
      </c>
      <c r="AF84" s="82" t="n">
        <v>161075</v>
      </c>
      <c r="AG84" s="82" t="n">
        <v>2597352</v>
      </c>
      <c r="AH84" s="82" t="n">
        <v>2014</v>
      </c>
      <c r="AI84" s="82" t="n">
        <v>49681</v>
      </c>
      <c r="AJ84" s="82" t="n">
        <v>2</v>
      </c>
      <c r="AK84" s="82" t="n">
        <v>0</v>
      </c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77"/>
      <c r="EW84" s="77"/>
      <c r="EX84" s="77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8"/>
    </row>
    <row r="85" customFormat="false" ht="24" hidden="false" customHeight="true" outlineLevel="0" collapsed="false">
      <c r="A85" s="139"/>
      <c r="B85" s="139" t="s">
        <v>227</v>
      </c>
      <c r="C85" s="138" t="s">
        <v>228</v>
      </c>
      <c r="D85" s="144" t="s">
        <v>229</v>
      </c>
      <c r="E85" s="75" t="n">
        <v>76</v>
      </c>
      <c r="F85" s="82" t="n">
        <v>131</v>
      </c>
      <c r="G85" s="82" t="n">
        <v>845</v>
      </c>
      <c r="H85" s="82" t="n">
        <v>31</v>
      </c>
      <c r="I85" s="82" t="n">
        <v>39</v>
      </c>
      <c r="J85" s="82" t="n">
        <v>693</v>
      </c>
      <c r="K85" s="82" t="n">
        <v>440</v>
      </c>
      <c r="L85" s="82" t="n">
        <v>79</v>
      </c>
      <c r="M85" s="85" t="n">
        <v>0</v>
      </c>
      <c r="N85" s="82" t="n">
        <v>1</v>
      </c>
      <c r="O85" s="82" t="n">
        <v>253</v>
      </c>
      <c r="P85" s="82" t="n">
        <v>50</v>
      </c>
      <c r="Q85" s="82" t="n">
        <v>0</v>
      </c>
      <c r="R85" s="82" t="n">
        <v>64</v>
      </c>
      <c r="S85" s="82" t="n">
        <v>58</v>
      </c>
      <c r="T85" s="82" t="n">
        <v>865</v>
      </c>
      <c r="U85" s="82" t="n">
        <v>40</v>
      </c>
      <c r="V85" s="82" t="n">
        <v>108</v>
      </c>
      <c r="W85" s="82" t="n">
        <v>1</v>
      </c>
      <c r="X85" s="82" t="n">
        <v>3</v>
      </c>
      <c r="Y85" s="82" t="n">
        <v>2</v>
      </c>
      <c r="Z85" s="82" t="n">
        <v>33</v>
      </c>
      <c r="AA85" s="82" t="n">
        <v>19</v>
      </c>
      <c r="AB85" s="82" t="n">
        <v>29</v>
      </c>
      <c r="AC85" s="82" t="n">
        <v>5</v>
      </c>
      <c r="AD85" s="82" t="n">
        <v>7</v>
      </c>
      <c r="AE85" s="82" t="n">
        <v>16</v>
      </c>
      <c r="AF85" s="82" t="n">
        <v>252814</v>
      </c>
      <c r="AG85" s="82" t="n">
        <v>49412645</v>
      </c>
      <c r="AH85" s="82" t="n">
        <v>287322</v>
      </c>
      <c r="AI85" s="82" t="n">
        <v>603937</v>
      </c>
      <c r="AJ85" s="82" t="n">
        <v>6</v>
      </c>
      <c r="AK85" s="82" t="n">
        <v>4</v>
      </c>
      <c r="EV85" s="96"/>
      <c r="EW85" s="96"/>
      <c r="EX85" s="96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</row>
    <row r="86" customFormat="false" ht="70.9" hidden="false" customHeight="true" outlineLevel="0" collapsed="false">
      <c r="A86" s="139"/>
      <c r="B86" s="139"/>
      <c r="C86" s="138"/>
      <c r="D86" s="144" t="s">
        <v>230</v>
      </c>
      <c r="E86" s="75" t="n">
        <v>77</v>
      </c>
      <c r="F86" s="82" t="n">
        <v>211</v>
      </c>
      <c r="G86" s="82" t="n">
        <v>1175</v>
      </c>
      <c r="H86" s="82" t="n">
        <v>15</v>
      </c>
      <c r="I86" s="82" t="n">
        <v>26</v>
      </c>
      <c r="J86" s="82" t="n">
        <v>981</v>
      </c>
      <c r="K86" s="82" t="n">
        <v>462</v>
      </c>
      <c r="L86" s="82" t="n">
        <v>162</v>
      </c>
      <c r="M86" s="85" t="n">
        <v>0</v>
      </c>
      <c r="N86" s="82" t="n">
        <v>3</v>
      </c>
      <c r="O86" s="82" t="n">
        <v>519</v>
      </c>
      <c r="P86" s="82" t="n">
        <v>56</v>
      </c>
      <c r="Q86" s="82" t="n">
        <v>0</v>
      </c>
      <c r="R86" s="82" t="n">
        <v>125</v>
      </c>
      <c r="S86" s="82" t="n">
        <v>32</v>
      </c>
      <c r="T86" s="82" t="n">
        <v>1194</v>
      </c>
      <c r="U86" s="82" t="n">
        <v>65</v>
      </c>
      <c r="V86" s="82" t="n">
        <v>187</v>
      </c>
      <c r="W86" s="82" t="n">
        <v>6</v>
      </c>
      <c r="X86" s="82" t="n">
        <v>5</v>
      </c>
      <c r="Y86" s="82" t="n">
        <v>4</v>
      </c>
      <c r="Z86" s="82" t="n">
        <v>46</v>
      </c>
      <c r="AA86" s="82" t="n">
        <v>27</v>
      </c>
      <c r="AB86" s="82" t="n">
        <v>24</v>
      </c>
      <c r="AC86" s="82" t="n">
        <v>11</v>
      </c>
      <c r="AD86" s="82" t="n">
        <v>10</v>
      </c>
      <c r="AE86" s="82" t="n">
        <v>38</v>
      </c>
      <c r="AF86" s="82" t="n">
        <v>2730296</v>
      </c>
      <c r="AG86" s="82" t="n">
        <v>30532390</v>
      </c>
      <c r="AH86" s="82" t="n">
        <v>224883</v>
      </c>
      <c r="AI86" s="82" t="n">
        <v>33192</v>
      </c>
      <c r="AJ86" s="82" t="n">
        <v>3</v>
      </c>
      <c r="AK86" s="82" t="n">
        <v>10</v>
      </c>
      <c r="EV86" s="96"/>
      <c r="EW86" s="96"/>
      <c r="EX86" s="96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</row>
    <row r="87" customFormat="false" ht="76.9" hidden="false" customHeight="true" outlineLevel="0" collapsed="false">
      <c r="A87" s="139"/>
      <c r="B87" s="139"/>
      <c r="C87" s="138"/>
      <c r="D87" s="143" t="s">
        <v>231</v>
      </c>
      <c r="E87" s="75" t="n">
        <v>78</v>
      </c>
      <c r="F87" s="82" t="n">
        <v>155</v>
      </c>
      <c r="G87" s="82" t="n">
        <v>1029</v>
      </c>
      <c r="H87" s="82" t="n">
        <v>108</v>
      </c>
      <c r="I87" s="82" t="n">
        <v>6</v>
      </c>
      <c r="J87" s="82" t="n">
        <v>931</v>
      </c>
      <c r="K87" s="82" t="n">
        <v>747</v>
      </c>
      <c r="L87" s="82" t="n">
        <v>58</v>
      </c>
      <c r="M87" s="85" t="n">
        <v>0</v>
      </c>
      <c r="N87" s="82" t="n">
        <v>0</v>
      </c>
      <c r="O87" s="82" t="n">
        <v>184</v>
      </c>
      <c r="P87" s="82" t="n">
        <v>40</v>
      </c>
      <c r="Q87" s="82" t="n">
        <v>0</v>
      </c>
      <c r="R87" s="82" t="n">
        <v>77</v>
      </c>
      <c r="S87" s="82" t="n">
        <v>6</v>
      </c>
      <c r="T87" s="82" t="n">
        <v>1054</v>
      </c>
      <c r="U87" s="82" t="n">
        <v>82</v>
      </c>
      <c r="V87" s="82" t="n">
        <v>129</v>
      </c>
      <c r="W87" s="82" t="n">
        <v>2</v>
      </c>
      <c r="X87" s="82" t="n">
        <v>1</v>
      </c>
      <c r="Y87" s="82" t="n">
        <v>0</v>
      </c>
      <c r="Z87" s="82" t="n">
        <v>34</v>
      </c>
      <c r="AA87" s="82" t="n">
        <v>15</v>
      </c>
      <c r="AB87" s="82" t="n">
        <v>16</v>
      </c>
      <c r="AC87" s="82" t="n">
        <v>2</v>
      </c>
      <c r="AD87" s="82" t="n">
        <v>14</v>
      </c>
      <c r="AE87" s="82" t="n">
        <v>36</v>
      </c>
      <c r="AF87" s="82" t="n">
        <v>213475</v>
      </c>
      <c r="AG87" s="82" t="n">
        <v>141922641</v>
      </c>
      <c r="AH87" s="82" t="n">
        <v>21700</v>
      </c>
      <c r="AI87" s="82" t="n">
        <v>64130</v>
      </c>
      <c r="AJ87" s="82" t="n">
        <v>2</v>
      </c>
      <c r="AK87" s="82" t="n">
        <v>2</v>
      </c>
      <c r="EV87" s="96"/>
      <c r="EW87" s="96"/>
      <c r="EX87" s="96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</row>
    <row r="88" customFormat="false" ht="30" hidden="false" customHeight="true" outlineLevel="0" collapsed="false">
      <c r="A88" s="139"/>
      <c r="B88" s="139"/>
      <c r="C88" s="138"/>
      <c r="D88" s="143" t="s">
        <v>232</v>
      </c>
      <c r="E88" s="75" t="n">
        <v>79</v>
      </c>
      <c r="F88" s="82" t="n">
        <v>169</v>
      </c>
      <c r="G88" s="82" t="n">
        <v>1226</v>
      </c>
      <c r="H88" s="82" t="n">
        <v>25</v>
      </c>
      <c r="I88" s="82" t="n">
        <v>592</v>
      </c>
      <c r="J88" s="82" t="n">
        <v>816</v>
      </c>
      <c r="K88" s="82" t="n">
        <v>510</v>
      </c>
      <c r="L88" s="82" t="n">
        <v>93</v>
      </c>
      <c r="M88" s="85" t="n">
        <v>0</v>
      </c>
      <c r="N88" s="82" t="n">
        <v>4</v>
      </c>
      <c r="O88" s="82" t="n">
        <v>306</v>
      </c>
      <c r="P88" s="82" t="n">
        <v>323</v>
      </c>
      <c r="Q88" s="82" t="n">
        <v>0</v>
      </c>
      <c r="R88" s="82" t="n">
        <v>59</v>
      </c>
      <c r="S88" s="82" t="n">
        <v>20</v>
      </c>
      <c r="T88" s="82" t="n">
        <v>1218</v>
      </c>
      <c r="U88" s="82" t="n">
        <v>47</v>
      </c>
      <c r="V88" s="82" t="n">
        <v>174</v>
      </c>
      <c r="W88" s="82" t="n">
        <v>11</v>
      </c>
      <c r="X88" s="82" t="n">
        <v>3</v>
      </c>
      <c r="Y88" s="82" t="n">
        <v>0</v>
      </c>
      <c r="Z88" s="82" t="n">
        <v>60</v>
      </c>
      <c r="AA88" s="82" t="n">
        <v>42</v>
      </c>
      <c r="AB88" s="82" t="n">
        <v>17</v>
      </c>
      <c r="AC88" s="82" t="n">
        <v>6</v>
      </c>
      <c r="AD88" s="82" t="n">
        <v>3</v>
      </c>
      <c r="AE88" s="82" t="n">
        <v>2</v>
      </c>
      <c r="AF88" s="82" t="n">
        <v>405192</v>
      </c>
      <c r="AG88" s="82" t="n">
        <v>10693073</v>
      </c>
      <c r="AH88" s="82" t="n">
        <v>87708</v>
      </c>
      <c r="AI88" s="82" t="n">
        <v>160083</v>
      </c>
      <c r="AJ88" s="82" t="n">
        <v>5</v>
      </c>
      <c r="AK88" s="82" t="n">
        <v>2</v>
      </c>
      <c r="EV88" s="96"/>
      <c r="EW88" s="96"/>
      <c r="EX88" s="96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</row>
    <row r="89" customFormat="false" ht="78" hidden="false" customHeight="true" outlineLevel="0" collapsed="false">
      <c r="A89" s="139"/>
      <c r="B89" s="139"/>
      <c r="C89" s="138"/>
      <c r="D89" s="144" t="s">
        <v>233</v>
      </c>
      <c r="E89" s="75" t="n">
        <v>80</v>
      </c>
      <c r="F89" s="82" t="n">
        <v>29</v>
      </c>
      <c r="G89" s="82" t="n">
        <v>228</v>
      </c>
      <c r="H89" s="82" t="n">
        <v>3</v>
      </c>
      <c r="I89" s="82" t="n">
        <v>5</v>
      </c>
      <c r="J89" s="82" t="n">
        <v>168</v>
      </c>
      <c r="K89" s="82" t="n">
        <v>107</v>
      </c>
      <c r="L89" s="82" t="n">
        <v>7</v>
      </c>
      <c r="M89" s="85" t="n">
        <v>0</v>
      </c>
      <c r="N89" s="82" t="n">
        <v>0</v>
      </c>
      <c r="O89" s="82" t="n">
        <v>61</v>
      </c>
      <c r="P89" s="82" t="n">
        <v>9</v>
      </c>
      <c r="Q89" s="82" t="n">
        <v>0</v>
      </c>
      <c r="R89" s="82" t="n">
        <v>26</v>
      </c>
      <c r="S89" s="82" t="n">
        <v>0</v>
      </c>
      <c r="T89" s="82" t="n">
        <v>203</v>
      </c>
      <c r="U89" s="82" t="n">
        <v>5</v>
      </c>
      <c r="V89" s="82" t="n">
        <v>53</v>
      </c>
      <c r="W89" s="82" t="n">
        <v>22</v>
      </c>
      <c r="X89" s="82" t="n">
        <v>1</v>
      </c>
      <c r="Y89" s="82" t="n">
        <v>0</v>
      </c>
      <c r="Z89" s="82" t="n">
        <v>3</v>
      </c>
      <c r="AA89" s="82" t="n">
        <v>1</v>
      </c>
      <c r="AB89" s="82" t="n">
        <v>1</v>
      </c>
      <c r="AC89" s="82" t="n">
        <v>0</v>
      </c>
      <c r="AD89" s="82" t="n">
        <v>1</v>
      </c>
      <c r="AE89" s="82" t="n">
        <v>0</v>
      </c>
      <c r="AF89" s="82" t="n">
        <v>26514</v>
      </c>
      <c r="AG89" s="82" t="n">
        <v>756649</v>
      </c>
      <c r="AH89" s="82" t="n">
        <v>12500</v>
      </c>
      <c r="AI89" s="82" t="n">
        <v>700</v>
      </c>
      <c r="AJ89" s="82" t="n">
        <v>0</v>
      </c>
      <c r="AK89" s="82" t="n">
        <v>0</v>
      </c>
      <c r="EV89" s="96"/>
      <c r="EW89" s="96"/>
      <c r="EX89" s="96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</row>
    <row r="90" customFormat="false" ht="33.6" hidden="false" customHeight="true" outlineLevel="0" collapsed="false">
      <c r="A90" s="139"/>
      <c r="B90" s="139"/>
      <c r="C90" s="138"/>
      <c r="D90" s="144" t="s">
        <v>234</v>
      </c>
      <c r="E90" s="75" t="n">
        <v>81</v>
      </c>
      <c r="F90" s="82" t="n">
        <v>4</v>
      </c>
      <c r="G90" s="82" t="n">
        <v>32</v>
      </c>
      <c r="H90" s="82" t="n">
        <v>1</v>
      </c>
      <c r="I90" s="82" t="n">
        <v>4</v>
      </c>
      <c r="J90" s="82" t="n">
        <v>27</v>
      </c>
      <c r="K90" s="82" t="n">
        <v>9</v>
      </c>
      <c r="L90" s="82" t="n">
        <v>2</v>
      </c>
      <c r="M90" s="85" t="n">
        <v>0</v>
      </c>
      <c r="N90" s="82" t="n">
        <v>0</v>
      </c>
      <c r="O90" s="82" t="n">
        <v>18</v>
      </c>
      <c r="P90" s="82" t="n">
        <v>3</v>
      </c>
      <c r="Q90" s="82" t="n">
        <v>0</v>
      </c>
      <c r="R90" s="82" t="n">
        <v>3</v>
      </c>
      <c r="S90" s="82" t="n">
        <v>0</v>
      </c>
      <c r="T90" s="82" t="n">
        <v>33</v>
      </c>
      <c r="U90" s="82" t="n">
        <v>4</v>
      </c>
      <c r="V90" s="82" t="n">
        <v>3</v>
      </c>
      <c r="W90" s="82" t="n">
        <v>0</v>
      </c>
      <c r="X90" s="82" t="n">
        <v>0</v>
      </c>
      <c r="Y90" s="82" t="n">
        <v>0</v>
      </c>
      <c r="Z90" s="82" t="n">
        <v>3</v>
      </c>
      <c r="AA90" s="82" t="n">
        <v>1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v>4186</v>
      </c>
      <c r="AG90" s="82" t="n">
        <v>120100</v>
      </c>
      <c r="AH90" s="82" t="n">
        <v>2198</v>
      </c>
      <c r="AI90" s="82" t="n">
        <v>0</v>
      </c>
      <c r="AJ90" s="82" t="n">
        <v>0</v>
      </c>
      <c r="AK90" s="82" t="n">
        <v>0</v>
      </c>
      <c r="EV90" s="96"/>
      <c r="EW90" s="96"/>
      <c r="EX90" s="96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</row>
    <row r="91" customFormat="false" ht="30" hidden="false" customHeight="true" outlineLevel="0" collapsed="false">
      <c r="A91" s="139"/>
      <c r="B91" s="139"/>
      <c r="C91" s="138"/>
      <c r="D91" s="144" t="s">
        <v>235</v>
      </c>
      <c r="E91" s="75" t="n">
        <v>82</v>
      </c>
      <c r="F91" s="82" t="n">
        <v>9</v>
      </c>
      <c r="G91" s="82" t="n">
        <v>58</v>
      </c>
      <c r="H91" s="82" t="n">
        <v>4</v>
      </c>
      <c r="I91" s="82" t="n">
        <v>0</v>
      </c>
      <c r="J91" s="82" t="n">
        <v>44</v>
      </c>
      <c r="K91" s="82" t="n">
        <v>31</v>
      </c>
      <c r="L91" s="82" t="n">
        <v>7</v>
      </c>
      <c r="M91" s="85" t="n">
        <v>0</v>
      </c>
      <c r="N91" s="82" t="n">
        <v>0</v>
      </c>
      <c r="O91" s="82" t="n">
        <v>13</v>
      </c>
      <c r="P91" s="82" t="n">
        <v>2</v>
      </c>
      <c r="Q91" s="82" t="n">
        <v>0</v>
      </c>
      <c r="R91" s="82" t="n">
        <v>10</v>
      </c>
      <c r="S91" s="82" t="n">
        <v>2</v>
      </c>
      <c r="T91" s="82" t="n">
        <v>58</v>
      </c>
      <c r="U91" s="82" t="n">
        <v>3</v>
      </c>
      <c r="V91" s="82" t="n">
        <v>9</v>
      </c>
      <c r="W91" s="82" t="n">
        <v>1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3</v>
      </c>
      <c r="AC91" s="82" t="n">
        <v>0</v>
      </c>
      <c r="AD91" s="82" t="n">
        <v>0</v>
      </c>
      <c r="AE91" s="82" t="n">
        <v>0</v>
      </c>
      <c r="AF91" s="82" t="n">
        <v>27820</v>
      </c>
      <c r="AG91" s="82" t="n">
        <v>307210</v>
      </c>
      <c r="AH91" s="82" t="n">
        <v>2656</v>
      </c>
      <c r="AI91" s="82" t="n">
        <v>3200</v>
      </c>
      <c r="AJ91" s="82" t="n">
        <v>0</v>
      </c>
      <c r="AK91" s="82" t="n">
        <v>0</v>
      </c>
      <c r="EV91" s="96"/>
      <c r="EW91" s="96"/>
      <c r="EX91" s="96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</row>
    <row r="92" customFormat="false" ht="70.9" hidden="false" customHeight="true" outlineLevel="0" collapsed="false">
      <c r="A92" s="139"/>
      <c r="B92" s="139"/>
      <c r="C92" s="138"/>
      <c r="D92" s="144" t="s">
        <v>236</v>
      </c>
      <c r="E92" s="75" t="n">
        <v>83</v>
      </c>
      <c r="F92" s="82" t="n">
        <v>756</v>
      </c>
      <c r="G92" s="82" t="n">
        <v>7774</v>
      </c>
      <c r="H92" s="82" t="n">
        <v>327</v>
      </c>
      <c r="I92" s="82" t="n">
        <v>1455</v>
      </c>
      <c r="J92" s="82" t="n">
        <v>7285</v>
      </c>
      <c r="K92" s="82" t="n">
        <v>6407</v>
      </c>
      <c r="L92" s="82" t="n">
        <v>2996</v>
      </c>
      <c r="M92" s="85" t="n">
        <v>0</v>
      </c>
      <c r="N92" s="82" t="n">
        <v>1171</v>
      </c>
      <c r="O92" s="82" t="n">
        <v>878</v>
      </c>
      <c r="P92" s="82" t="n">
        <v>265</v>
      </c>
      <c r="Q92" s="82" t="n">
        <v>0</v>
      </c>
      <c r="R92" s="82" t="n">
        <v>180</v>
      </c>
      <c r="S92" s="82" t="n">
        <v>77</v>
      </c>
      <c r="T92" s="82" t="n">
        <v>7807</v>
      </c>
      <c r="U92" s="82" t="n">
        <v>74</v>
      </c>
      <c r="V92" s="82" t="n">
        <v>676</v>
      </c>
      <c r="W92" s="82" t="n">
        <v>16</v>
      </c>
      <c r="X92" s="82" t="n">
        <v>47</v>
      </c>
      <c r="Y92" s="82" t="n">
        <v>12</v>
      </c>
      <c r="Z92" s="82" t="n">
        <v>4233</v>
      </c>
      <c r="AA92" s="82" t="n">
        <v>107</v>
      </c>
      <c r="AB92" s="82" t="n">
        <v>61</v>
      </c>
      <c r="AC92" s="82" t="n">
        <v>15</v>
      </c>
      <c r="AD92" s="82" t="n">
        <v>19</v>
      </c>
      <c r="AE92" s="82" t="n">
        <v>13</v>
      </c>
      <c r="AF92" s="82" t="n">
        <v>1051997</v>
      </c>
      <c r="AG92" s="82" t="n">
        <v>82573684</v>
      </c>
      <c r="AH92" s="82" t="n">
        <v>681206</v>
      </c>
      <c r="AI92" s="82" t="n">
        <v>1871342</v>
      </c>
      <c r="AJ92" s="82" t="n">
        <v>141</v>
      </c>
      <c r="AK92" s="82" t="n">
        <v>9</v>
      </c>
      <c r="EV92" s="96"/>
      <c r="EW92" s="96"/>
      <c r="EX92" s="96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</row>
    <row r="93" customFormat="false" ht="113.25" hidden="false" customHeight="true" outlineLevel="0" collapsed="false">
      <c r="A93" s="139"/>
      <c r="B93" s="139"/>
      <c r="C93" s="75" t="s">
        <v>237</v>
      </c>
      <c r="D93" s="144" t="s">
        <v>238</v>
      </c>
      <c r="E93" s="75" t="n">
        <v>84</v>
      </c>
      <c r="F93" s="82" t="n">
        <v>49</v>
      </c>
      <c r="G93" s="82" t="n">
        <v>1147</v>
      </c>
      <c r="H93" s="82" t="n">
        <v>13</v>
      </c>
      <c r="I93" s="82" t="n">
        <v>48</v>
      </c>
      <c r="J93" s="82" t="n">
        <v>975</v>
      </c>
      <c r="K93" s="82" t="n">
        <v>592</v>
      </c>
      <c r="L93" s="82" t="n">
        <v>228</v>
      </c>
      <c r="M93" s="85" t="n">
        <v>0</v>
      </c>
      <c r="N93" s="82" t="n">
        <v>4</v>
      </c>
      <c r="O93" s="82" t="n">
        <v>383</v>
      </c>
      <c r="P93" s="82" t="n">
        <v>47</v>
      </c>
      <c r="Q93" s="82" t="n">
        <v>0</v>
      </c>
      <c r="R93" s="82" t="n">
        <v>88</v>
      </c>
      <c r="S93" s="82" t="n">
        <v>13</v>
      </c>
      <c r="T93" s="82" t="n">
        <v>1123</v>
      </c>
      <c r="U93" s="82" t="n">
        <v>29</v>
      </c>
      <c r="V93" s="82" t="n">
        <v>65</v>
      </c>
      <c r="W93" s="82" t="n">
        <v>2</v>
      </c>
      <c r="X93" s="82" t="n">
        <v>8</v>
      </c>
      <c r="Y93" s="82" t="n">
        <v>0</v>
      </c>
      <c r="Z93" s="82" t="n">
        <v>14</v>
      </c>
      <c r="AA93" s="82" t="n">
        <v>7</v>
      </c>
      <c r="AB93" s="82" t="n">
        <v>5</v>
      </c>
      <c r="AC93" s="82" t="n">
        <v>2</v>
      </c>
      <c r="AD93" s="82" t="n">
        <v>0</v>
      </c>
      <c r="AE93" s="82" t="n">
        <v>0</v>
      </c>
      <c r="AF93" s="82" t="n">
        <v>139087</v>
      </c>
      <c r="AG93" s="82" t="n">
        <v>7270003</v>
      </c>
      <c r="AH93" s="82" t="n">
        <v>104706</v>
      </c>
      <c r="AI93" s="82" t="n">
        <v>7870</v>
      </c>
      <c r="AJ93" s="82" t="n">
        <v>2</v>
      </c>
      <c r="AK93" s="82" t="n">
        <v>3</v>
      </c>
      <c r="EV93" s="96"/>
      <c r="EW93" s="96"/>
      <c r="EX93" s="96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</row>
    <row r="94" customFormat="false" ht="121.5" hidden="false" customHeight="true" outlineLevel="0" collapsed="false">
      <c r="A94" s="139"/>
      <c r="B94" s="139"/>
      <c r="C94" s="75"/>
      <c r="D94" s="144" t="s">
        <v>239</v>
      </c>
      <c r="E94" s="75" t="n">
        <v>85</v>
      </c>
      <c r="F94" s="82" t="n">
        <v>46</v>
      </c>
      <c r="G94" s="82" t="n">
        <v>225</v>
      </c>
      <c r="H94" s="82" t="n">
        <v>14</v>
      </c>
      <c r="I94" s="82" t="n">
        <v>16</v>
      </c>
      <c r="J94" s="82" t="n">
        <v>201</v>
      </c>
      <c r="K94" s="82" t="n">
        <v>115</v>
      </c>
      <c r="L94" s="82" t="n">
        <v>24</v>
      </c>
      <c r="M94" s="85" t="n">
        <v>0</v>
      </c>
      <c r="N94" s="82" t="n">
        <v>1</v>
      </c>
      <c r="O94" s="82" t="n">
        <v>86</v>
      </c>
      <c r="P94" s="82" t="n">
        <v>18</v>
      </c>
      <c r="Q94" s="82" t="n">
        <v>0</v>
      </c>
      <c r="R94" s="82" t="n">
        <v>19</v>
      </c>
      <c r="S94" s="82" t="n">
        <v>6</v>
      </c>
      <c r="T94" s="82" t="n">
        <v>244</v>
      </c>
      <c r="U94" s="82" t="n">
        <v>9</v>
      </c>
      <c r="V94" s="82" t="n">
        <v>26</v>
      </c>
      <c r="W94" s="82" t="n">
        <v>1</v>
      </c>
      <c r="X94" s="82" t="n">
        <v>1</v>
      </c>
      <c r="Y94" s="82" t="n">
        <v>1</v>
      </c>
      <c r="Z94" s="82" t="n">
        <v>1</v>
      </c>
      <c r="AA94" s="82" t="n">
        <v>3</v>
      </c>
      <c r="AB94" s="82" t="n">
        <v>7</v>
      </c>
      <c r="AC94" s="82" t="n">
        <v>1</v>
      </c>
      <c r="AD94" s="82" t="n">
        <v>2</v>
      </c>
      <c r="AE94" s="82" t="n">
        <v>3</v>
      </c>
      <c r="AF94" s="82" t="n">
        <v>139606</v>
      </c>
      <c r="AG94" s="82" t="n">
        <v>12281673</v>
      </c>
      <c r="AH94" s="82" t="n">
        <v>326192</v>
      </c>
      <c r="AI94" s="82" t="n">
        <v>421</v>
      </c>
      <c r="AJ94" s="82" t="n">
        <v>1</v>
      </c>
      <c r="AK94" s="82" t="n">
        <v>5</v>
      </c>
      <c r="EV94" s="96"/>
      <c r="EW94" s="96"/>
      <c r="EX94" s="96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</row>
    <row r="95" customFormat="false" ht="134.45" hidden="false" customHeight="true" outlineLevel="0" collapsed="false">
      <c r="A95" s="139"/>
      <c r="B95" s="139"/>
      <c r="C95" s="75"/>
      <c r="D95" s="144" t="s">
        <v>240</v>
      </c>
      <c r="E95" s="75" t="n">
        <v>86</v>
      </c>
      <c r="F95" s="82" t="n">
        <v>19</v>
      </c>
      <c r="G95" s="82" t="n">
        <v>140</v>
      </c>
      <c r="H95" s="82" t="n">
        <v>2</v>
      </c>
      <c r="I95" s="82" t="n">
        <v>5</v>
      </c>
      <c r="J95" s="82" t="n">
        <v>114</v>
      </c>
      <c r="K95" s="82" t="n">
        <v>68</v>
      </c>
      <c r="L95" s="82" t="n">
        <v>16</v>
      </c>
      <c r="M95" s="85" t="n">
        <v>0</v>
      </c>
      <c r="N95" s="82" t="n">
        <v>0</v>
      </c>
      <c r="O95" s="82" t="n">
        <v>46</v>
      </c>
      <c r="P95" s="82" t="n">
        <v>6</v>
      </c>
      <c r="Q95" s="82" t="n">
        <v>0</v>
      </c>
      <c r="R95" s="82" t="n">
        <v>8</v>
      </c>
      <c r="S95" s="82" t="n">
        <v>8</v>
      </c>
      <c r="T95" s="82" t="n">
        <v>136</v>
      </c>
      <c r="U95" s="82" t="n">
        <v>3</v>
      </c>
      <c r="V95" s="82" t="n">
        <v>22</v>
      </c>
      <c r="W95" s="82" t="n">
        <v>4</v>
      </c>
      <c r="X95" s="82" t="n">
        <v>1</v>
      </c>
      <c r="Y95" s="82" t="n">
        <v>0</v>
      </c>
      <c r="Z95" s="82" t="n">
        <v>7</v>
      </c>
      <c r="AA95" s="82" t="n">
        <v>4</v>
      </c>
      <c r="AB95" s="82" t="n">
        <v>2</v>
      </c>
      <c r="AC95" s="82" t="n">
        <v>1</v>
      </c>
      <c r="AD95" s="82" t="n">
        <v>2</v>
      </c>
      <c r="AE95" s="82" t="n">
        <v>2</v>
      </c>
      <c r="AF95" s="82" t="n">
        <v>34339</v>
      </c>
      <c r="AG95" s="82" t="n">
        <v>2550305</v>
      </c>
      <c r="AH95" s="82" t="n">
        <v>31400</v>
      </c>
      <c r="AI95" s="82" t="n">
        <v>6621</v>
      </c>
      <c r="AJ95" s="82" t="n">
        <v>0</v>
      </c>
      <c r="AK95" s="82" t="n">
        <v>1</v>
      </c>
      <c r="EV95" s="96"/>
      <c r="EW95" s="96"/>
      <c r="EX95" s="96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</row>
    <row r="96" customFormat="false" ht="71.25" hidden="false" customHeight="true" outlineLevel="0" collapsed="false">
      <c r="A96" s="139"/>
      <c r="B96" s="139"/>
      <c r="C96" s="75"/>
      <c r="D96" s="144" t="s">
        <v>241</v>
      </c>
      <c r="E96" s="75" t="n">
        <v>87</v>
      </c>
      <c r="F96" s="82" t="n">
        <v>19</v>
      </c>
      <c r="G96" s="82" t="n">
        <v>192</v>
      </c>
      <c r="H96" s="82" t="n">
        <v>7</v>
      </c>
      <c r="I96" s="82" t="n">
        <v>15</v>
      </c>
      <c r="J96" s="82" t="n">
        <v>164</v>
      </c>
      <c r="K96" s="82" t="n">
        <v>127</v>
      </c>
      <c r="L96" s="82" t="n">
        <v>26</v>
      </c>
      <c r="M96" s="85" t="n">
        <v>0</v>
      </c>
      <c r="N96" s="82" t="n">
        <v>3</v>
      </c>
      <c r="O96" s="82" t="n">
        <v>37</v>
      </c>
      <c r="P96" s="82" t="n">
        <v>14</v>
      </c>
      <c r="Q96" s="82" t="n">
        <v>0</v>
      </c>
      <c r="R96" s="82" t="n">
        <v>11</v>
      </c>
      <c r="S96" s="82" t="n">
        <v>2</v>
      </c>
      <c r="T96" s="82" t="n">
        <v>191</v>
      </c>
      <c r="U96" s="82" t="n">
        <v>1</v>
      </c>
      <c r="V96" s="82" t="n">
        <v>16</v>
      </c>
      <c r="W96" s="82" t="n">
        <v>2</v>
      </c>
      <c r="X96" s="82" t="n">
        <v>4</v>
      </c>
      <c r="Y96" s="82" t="n">
        <v>0</v>
      </c>
      <c r="Z96" s="82" t="n">
        <v>1</v>
      </c>
      <c r="AA96" s="82" t="n">
        <v>3</v>
      </c>
      <c r="AB96" s="82" t="n">
        <v>7</v>
      </c>
      <c r="AC96" s="82" t="n">
        <v>3</v>
      </c>
      <c r="AD96" s="82" t="n">
        <v>0</v>
      </c>
      <c r="AE96" s="82" t="n">
        <v>4</v>
      </c>
      <c r="AF96" s="82" t="n">
        <v>70850</v>
      </c>
      <c r="AG96" s="82" t="n">
        <v>3075429</v>
      </c>
      <c r="AH96" s="82" t="n">
        <v>58715</v>
      </c>
      <c r="AI96" s="82" t="n">
        <v>26544</v>
      </c>
      <c r="AJ96" s="82" t="n">
        <v>7</v>
      </c>
      <c r="AK96" s="82" t="n">
        <v>4</v>
      </c>
      <c r="EV96" s="96"/>
      <c r="EW96" s="96"/>
      <c r="EX96" s="96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</row>
    <row r="97" customFormat="false" ht="102" hidden="false" customHeight="true" outlineLevel="0" collapsed="false">
      <c r="A97" s="139"/>
      <c r="B97" s="139"/>
      <c r="C97" s="75"/>
      <c r="D97" s="144" t="s">
        <v>242</v>
      </c>
      <c r="E97" s="75" t="n">
        <v>88</v>
      </c>
      <c r="F97" s="82" t="n">
        <v>80</v>
      </c>
      <c r="G97" s="82" t="n">
        <v>804</v>
      </c>
      <c r="H97" s="82" t="n">
        <v>1</v>
      </c>
      <c r="I97" s="82" t="n">
        <v>7</v>
      </c>
      <c r="J97" s="82" t="n">
        <v>629</v>
      </c>
      <c r="K97" s="82" t="n">
        <v>226</v>
      </c>
      <c r="L97" s="82" t="n">
        <v>68</v>
      </c>
      <c r="M97" s="85" t="n">
        <v>0</v>
      </c>
      <c r="N97" s="82" t="n">
        <v>0</v>
      </c>
      <c r="O97" s="82" t="n">
        <v>403</v>
      </c>
      <c r="P97" s="82" t="n">
        <v>36</v>
      </c>
      <c r="Q97" s="82" t="n">
        <v>0</v>
      </c>
      <c r="R97" s="82" t="n">
        <v>60</v>
      </c>
      <c r="S97" s="82" t="n">
        <v>38</v>
      </c>
      <c r="T97" s="82" t="n">
        <v>763</v>
      </c>
      <c r="U97" s="82" t="n">
        <v>20</v>
      </c>
      <c r="V97" s="82" t="n">
        <v>121</v>
      </c>
      <c r="W97" s="82" t="n">
        <v>0</v>
      </c>
      <c r="X97" s="82" t="n">
        <v>0</v>
      </c>
      <c r="Y97" s="82" t="n">
        <v>0</v>
      </c>
      <c r="Z97" s="82" t="n">
        <v>2</v>
      </c>
      <c r="AA97" s="82" t="n">
        <v>1</v>
      </c>
      <c r="AB97" s="82" t="n">
        <v>1</v>
      </c>
      <c r="AC97" s="82" t="n">
        <v>0</v>
      </c>
      <c r="AD97" s="82" t="n">
        <v>0</v>
      </c>
      <c r="AE97" s="82" t="n">
        <v>2</v>
      </c>
      <c r="AF97" s="82" t="n">
        <v>193975</v>
      </c>
      <c r="AG97" s="82" t="n">
        <v>2513187</v>
      </c>
      <c r="AH97" s="82" t="n">
        <v>30800</v>
      </c>
      <c r="AI97" s="82" t="n">
        <v>300</v>
      </c>
      <c r="AJ97" s="82" t="n">
        <v>2</v>
      </c>
      <c r="AK97" s="82" t="n">
        <v>4</v>
      </c>
      <c r="EV97" s="96"/>
      <c r="EW97" s="96"/>
      <c r="EX97" s="96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</row>
    <row r="98" customFormat="false" ht="108.75" hidden="false" customHeight="true" outlineLevel="0" collapsed="false">
      <c r="A98" s="139"/>
      <c r="B98" s="139"/>
      <c r="C98" s="148" t="s">
        <v>243</v>
      </c>
      <c r="D98" s="148"/>
      <c r="E98" s="75" t="n">
        <v>89</v>
      </c>
      <c r="F98" s="82" t="n">
        <v>398</v>
      </c>
      <c r="G98" s="82" t="n">
        <v>3846</v>
      </c>
      <c r="H98" s="82" t="n">
        <v>4</v>
      </c>
      <c r="I98" s="82" t="n">
        <v>61</v>
      </c>
      <c r="J98" s="82" t="n">
        <v>3746</v>
      </c>
      <c r="K98" s="82" t="n">
        <v>2823</v>
      </c>
      <c r="L98" s="82" t="n">
        <v>493</v>
      </c>
      <c r="M98" s="85" t="n">
        <v>0</v>
      </c>
      <c r="N98" s="82" t="n">
        <v>0</v>
      </c>
      <c r="O98" s="82" t="n">
        <v>923</v>
      </c>
      <c r="P98" s="82" t="n">
        <v>61</v>
      </c>
      <c r="Q98" s="82" t="n">
        <v>0</v>
      </c>
      <c r="R98" s="82" t="n">
        <v>107</v>
      </c>
      <c r="S98" s="82" t="n">
        <v>46</v>
      </c>
      <c r="T98" s="82" t="n">
        <v>3960</v>
      </c>
      <c r="U98" s="82" t="n">
        <v>33</v>
      </c>
      <c r="V98" s="82" t="n">
        <v>284</v>
      </c>
      <c r="W98" s="82" t="n">
        <v>3</v>
      </c>
      <c r="X98" s="82" t="n">
        <v>0</v>
      </c>
      <c r="Y98" s="82" t="n">
        <v>2</v>
      </c>
      <c r="Z98" s="82" t="n">
        <v>2</v>
      </c>
      <c r="AA98" s="82" t="n">
        <v>0</v>
      </c>
      <c r="AB98" s="82" t="n">
        <v>2</v>
      </c>
      <c r="AC98" s="82" t="n">
        <v>0</v>
      </c>
      <c r="AD98" s="82" t="n">
        <v>0</v>
      </c>
      <c r="AE98" s="82" t="n">
        <v>2</v>
      </c>
      <c r="AF98" s="82" t="n">
        <v>1118975</v>
      </c>
      <c r="AG98" s="82" t="n">
        <v>3595884</v>
      </c>
      <c r="AH98" s="82" t="n">
        <v>1315718</v>
      </c>
      <c r="AI98" s="82" t="n">
        <v>5700</v>
      </c>
      <c r="AJ98" s="82" t="n">
        <v>12</v>
      </c>
      <c r="AK98" s="82" t="n">
        <v>10</v>
      </c>
      <c r="EV98" s="96"/>
      <c r="EW98" s="96"/>
      <c r="EX98" s="96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</row>
    <row r="99" customFormat="false" ht="82.5" hidden="false" customHeight="true" outlineLevel="0" collapsed="false">
      <c r="A99" s="139"/>
      <c r="B99" s="139"/>
      <c r="C99" s="148" t="s">
        <v>244</v>
      </c>
      <c r="D99" s="148"/>
      <c r="E99" s="75" t="n">
        <v>90</v>
      </c>
      <c r="F99" s="82" t="n">
        <v>394</v>
      </c>
      <c r="G99" s="82" t="n">
        <v>3181</v>
      </c>
      <c r="H99" s="82" t="n">
        <v>437</v>
      </c>
      <c r="I99" s="82" t="n">
        <v>1646</v>
      </c>
      <c r="J99" s="82" t="n">
        <v>2791</v>
      </c>
      <c r="K99" s="82" t="n">
        <v>2507</v>
      </c>
      <c r="L99" s="82" t="n">
        <v>298</v>
      </c>
      <c r="M99" s="85" t="n">
        <v>0</v>
      </c>
      <c r="N99" s="82" t="n">
        <v>520</v>
      </c>
      <c r="O99" s="82" t="n">
        <v>284</v>
      </c>
      <c r="P99" s="82" t="n">
        <v>271</v>
      </c>
      <c r="Q99" s="82" t="n">
        <v>0</v>
      </c>
      <c r="R99" s="82" t="n">
        <v>38</v>
      </c>
      <c r="S99" s="82" t="n">
        <v>52</v>
      </c>
      <c r="T99" s="82" t="n">
        <v>3152</v>
      </c>
      <c r="U99" s="82" t="n">
        <v>38</v>
      </c>
      <c r="V99" s="82" t="n">
        <v>409</v>
      </c>
      <c r="W99" s="82" t="n">
        <v>4</v>
      </c>
      <c r="X99" s="82" t="n">
        <v>14</v>
      </c>
      <c r="Y99" s="82" t="n">
        <v>3</v>
      </c>
      <c r="Z99" s="82" t="n">
        <v>1933</v>
      </c>
      <c r="AA99" s="82" t="n">
        <v>52</v>
      </c>
      <c r="AB99" s="82" t="n">
        <v>28</v>
      </c>
      <c r="AC99" s="82" t="n">
        <v>4</v>
      </c>
      <c r="AD99" s="82" t="n">
        <v>5</v>
      </c>
      <c r="AE99" s="82" t="n">
        <v>3</v>
      </c>
      <c r="AF99" s="82" t="n">
        <v>1018321</v>
      </c>
      <c r="AG99" s="82" t="n">
        <v>31818455</v>
      </c>
      <c r="AH99" s="82" t="n">
        <v>634789</v>
      </c>
      <c r="AI99" s="82" t="n">
        <v>262817</v>
      </c>
      <c r="AJ99" s="82" t="n">
        <v>11</v>
      </c>
      <c r="AK99" s="82" t="n">
        <v>8</v>
      </c>
      <c r="EV99" s="96"/>
      <c r="EW99" s="96"/>
      <c r="EX99" s="96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</row>
    <row r="100" customFormat="false" ht="90.75" hidden="false" customHeight="true" outlineLevel="0" collapsed="false">
      <c r="A100" s="139"/>
      <c r="B100" s="139"/>
      <c r="C100" s="148" t="s">
        <v>245</v>
      </c>
      <c r="D100" s="148"/>
      <c r="E100" s="75" t="n">
        <v>91</v>
      </c>
      <c r="F100" s="82" t="n">
        <v>522</v>
      </c>
      <c r="G100" s="82" t="n">
        <v>7344</v>
      </c>
      <c r="H100" s="82" t="n">
        <v>3045</v>
      </c>
      <c r="I100" s="82" t="n">
        <v>2102</v>
      </c>
      <c r="J100" s="82" t="n">
        <v>5946</v>
      </c>
      <c r="K100" s="82" t="n">
        <v>5277</v>
      </c>
      <c r="L100" s="82" t="n">
        <v>491</v>
      </c>
      <c r="M100" s="85" t="n">
        <v>26</v>
      </c>
      <c r="N100" s="82" t="n">
        <v>457</v>
      </c>
      <c r="O100" s="82" t="n">
        <v>669</v>
      </c>
      <c r="P100" s="82" t="n">
        <v>905</v>
      </c>
      <c r="Q100" s="82" t="n">
        <v>0</v>
      </c>
      <c r="R100" s="82" t="n">
        <v>227</v>
      </c>
      <c r="S100" s="82" t="n">
        <v>204</v>
      </c>
      <c r="T100" s="82" t="n">
        <v>7282</v>
      </c>
      <c r="U100" s="82" t="n">
        <v>103</v>
      </c>
      <c r="V100" s="82" t="n">
        <v>506</v>
      </c>
      <c r="W100" s="82" t="n">
        <v>9</v>
      </c>
      <c r="X100" s="82" t="n">
        <v>78</v>
      </c>
      <c r="Y100" s="82" t="n">
        <v>2</v>
      </c>
      <c r="Z100" s="82" t="n">
        <v>4332</v>
      </c>
      <c r="AA100" s="82" t="n">
        <v>274</v>
      </c>
      <c r="AB100" s="82" t="n">
        <v>195</v>
      </c>
      <c r="AC100" s="82" t="n">
        <v>46</v>
      </c>
      <c r="AD100" s="82" t="n">
        <v>41</v>
      </c>
      <c r="AE100" s="82" t="n">
        <v>35</v>
      </c>
      <c r="AF100" s="82" t="n">
        <v>1626056</v>
      </c>
      <c r="AG100" s="82" t="n">
        <v>134614243</v>
      </c>
      <c r="AH100" s="82" t="n">
        <v>703617</v>
      </c>
      <c r="AI100" s="82" t="n">
        <v>1550942</v>
      </c>
      <c r="AJ100" s="82" t="n">
        <v>23</v>
      </c>
      <c r="AK100" s="82" t="n">
        <v>19</v>
      </c>
      <c r="EV100" s="96"/>
      <c r="EW100" s="96"/>
      <c r="EX100" s="96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</row>
    <row r="101" s="153" customFormat="true" ht="37.5" hidden="false" customHeight="true" outlineLevel="0" collapsed="false">
      <c r="A101" s="139"/>
      <c r="B101" s="139"/>
      <c r="C101" s="148" t="s">
        <v>246</v>
      </c>
      <c r="D101" s="148"/>
      <c r="E101" s="75" t="n">
        <v>92</v>
      </c>
      <c r="F101" s="82" t="n">
        <v>97</v>
      </c>
      <c r="G101" s="82" t="n">
        <v>683</v>
      </c>
      <c r="H101" s="82" t="n">
        <v>224</v>
      </c>
      <c r="I101" s="82" t="n">
        <v>193</v>
      </c>
      <c r="J101" s="82" t="n">
        <v>606</v>
      </c>
      <c r="K101" s="82" t="n">
        <v>505</v>
      </c>
      <c r="L101" s="82" t="n">
        <v>46</v>
      </c>
      <c r="M101" s="85" t="n">
        <v>0</v>
      </c>
      <c r="N101" s="82" t="n">
        <v>17</v>
      </c>
      <c r="O101" s="82" t="n">
        <v>101</v>
      </c>
      <c r="P101" s="82" t="n">
        <v>63</v>
      </c>
      <c r="Q101" s="82" t="n">
        <v>0</v>
      </c>
      <c r="R101" s="82" t="n">
        <v>14</v>
      </c>
      <c r="S101" s="82" t="n">
        <v>19</v>
      </c>
      <c r="T101" s="82" t="n">
        <v>702</v>
      </c>
      <c r="U101" s="82" t="n">
        <v>17</v>
      </c>
      <c r="V101" s="82" t="n">
        <v>75</v>
      </c>
      <c r="W101" s="82" t="n">
        <v>3</v>
      </c>
      <c r="X101" s="82" t="n">
        <v>3</v>
      </c>
      <c r="Y101" s="82" t="n">
        <v>2</v>
      </c>
      <c r="Z101" s="82" t="n">
        <v>269</v>
      </c>
      <c r="AA101" s="82" t="n">
        <v>28</v>
      </c>
      <c r="AB101" s="82" t="n">
        <v>27</v>
      </c>
      <c r="AC101" s="82" t="n">
        <v>3</v>
      </c>
      <c r="AD101" s="82" t="n">
        <v>2</v>
      </c>
      <c r="AE101" s="82" t="n">
        <v>2</v>
      </c>
      <c r="AF101" s="82" t="n">
        <v>216181</v>
      </c>
      <c r="AG101" s="82" t="n">
        <v>28269255</v>
      </c>
      <c r="AH101" s="82" t="n">
        <v>688700</v>
      </c>
      <c r="AI101" s="82" t="n">
        <v>166946</v>
      </c>
      <c r="AJ101" s="82" t="n">
        <v>4</v>
      </c>
      <c r="AK101" s="82" t="n">
        <v>2</v>
      </c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4"/>
      <c r="EW101" s="104"/>
      <c r="EX101" s="104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103"/>
    </row>
    <row r="102" s="153" customFormat="true" ht="21" hidden="false" customHeight="true" outlineLevel="0" collapsed="false">
      <c r="A102" s="139"/>
      <c r="B102" s="139"/>
      <c r="C102" s="148" t="s">
        <v>247</v>
      </c>
      <c r="D102" s="148"/>
      <c r="E102" s="75" t="n">
        <v>93</v>
      </c>
      <c r="F102" s="82" t="n">
        <v>2252</v>
      </c>
      <c r="G102" s="82" t="n">
        <v>19637</v>
      </c>
      <c r="H102" s="82" t="n">
        <v>5279</v>
      </c>
      <c r="I102" s="82" t="n">
        <v>4603</v>
      </c>
      <c r="J102" s="82" t="n">
        <v>17045</v>
      </c>
      <c r="K102" s="82" t="n">
        <v>13939</v>
      </c>
      <c r="L102" s="82" t="n">
        <v>1769</v>
      </c>
      <c r="M102" s="85" t="n">
        <v>1697</v>
      </c>
      <c r="N102" s="82" t="n">
        <v>524</v>
      </c>
      <c r="O102" s="82" t="n">
        <v>3106</v>
      </c>
      <c r="P102" s="82" t="n">
        <v>1607</v>
      </c>
      <c r="Q102" s="82" t="n">
        <v>2</v>
      </c>
      <c r="R102" s="82" t="n">
        <v>671</v>
      </c>
      <c r="S102" s="82" t="n">
        <v>538</v>
      </c>
      <c r="T102" s="82" t="n">
        <v>19861</v>
      </c>
      <c r="U102" s="82" t="n">
        <v>683</v>
      </c>
      <c r="V102" s="82" t="n">
        <v>1866</v>
      </c>
      <c r="W102" s="82" t="n">
        <v>192</v>
      </c>
      <c r="X102" s="82" t="n">
        <v>162</v>
      </c>
      <c r="Y102" s="82" t="n">
        <v>41</v>
      </c>
      <c r="Z102" s="82" t="n">
        <v>6630</v>
      </c>
      <c r="AA102" s="82" t="n">
        <v>969</v>
      </c>
      <c r="AB102" s="82" t="n">
        <v>370</v>
      </c>
      <c r="AC102" s="82" t="n">
        <v>133</v>
      </c>
      <c r="AD102" s="82" t="n">
        <v>99</v>
      </c>
      <c r="AE102" s="82" t="n">
        <v>95</v>
      </c>
      <c r="AF102" s="82" t="n">
        <v>9761788</v>
      </c>
      <c r="AG102" s="82" t="n">
        <v>617038750</v>
      </c>
      <c r="AH102" s="82" t="n">
        <v>6312993</v>
      </c>
      <c r="AI102" s="82" t="n">
        <v>5080014</v>
      </c>
      <c r="AJ102" s="82" t="n">
        <v>512</v>
      </c>
      <c r="AK102" s="82" t="n">
        <v>39</v>
      </c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4"/>
      <c r="EW102" s="104"/>
      <c r="EX102" s="104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103"/>
    </row>
    <row r="103" s="153" customFormat="true" ht="21" hidden="false" customHeight="true" outlineLevel="0" collapsed="false">
      <c r="A103" s="139"/>
      <c r="B103" s="139"/>
      <c r="C103" s="148" t="s">
        <v>248</v>
      </c>
      <c r="D103" s="148"/>
      <c r="E103" s="75" t="n">
        <v>94</v>
      </c>
      <c r="F103" s="82" t="n">
        <v>5340</v>
      </c>
      <c r="G103" s="82" t="n">
        <v>49566</v>
      </c>
      <c r="H103" s="82" t="n">
        <v>9540</v>
      </c>
      <c r="I103" s="82" t="n">
        <v>10823</v>
      </c>
      <c r="J103" s="82" t="n">
        <v>43162</v>
      </c>
      <c r="K103" s="82" t="n">
        <v>34892</v>
      </c>
      <c r="L103" s="82" t="n">
        <v>6863</v>
      </c>
      <c r="M103" s="85" t="n">
        <v>1723</v>
      </c>
      <c r="N103" s="82" t="n">
        <v>2705</v>
      </c>
      <c r="O103" s="82" t="n">
        <v>8270</v>
      </c>
      <c r="P103" s="82" t="n">
        <v>3776</v>
      </c>
      <c r="Q103" s="82" t="n">
        <v>2</v>
      </c>
      <c r="R103" s="82" t="n">
        <v>1787</v>
      </c>
      <c r="S103" s="82" t="n">
        <v>1121</v>
      </c>
      <c r="T103" s="82" t="n">
        <v>49846</v>
      </c>
      <c r="U103" s="82" t="n">
        <v>1256</v>
      </c>
      <c r="V103" s="82" t="n">
        <v>4729</v>
      </c>
      <c r="W103" s="82" t="n">
        <v>279</v>
      </c>
      <c r="X103" s="82" t="n">
        <v>331</v>
      </c>
      <c r="Y103" s="82" t="n">
        <v>69</v>
      </c>
      <c r="Z103" s="82" t="n">
        <v>17603</v>
      </c>
      <c r="AA103" s="82" t="n">
        <v>1553</v>
      </c>
      <c r="AB103" s="82" t="n">
        <v>795</v>
      </c>
      <c r="AC103" s="82" t="n">
        <v>232</v>
      </c>
      <c r="AD103" s="82" t="n">
        <v>205</v>
      </c>
      <c r="AE103" s="82" t="n">
        <v>253</v>
      </c>
      <c r="AF103" s="82" t="n">
        <v>19031472</v>
      </c>
      <c r="AG103" s="82" t="n">
        <v>1159345576</v>
      </c>
      <c r="AH103" s="82" t="n">
        <v>11527803</v>
      </c>
      <c r="AI103" s="82" t="n">
        <v>9844759</v>
      </c>
      <c r="AJ103" s="82" t="n">
        <v>731</v>
      </c>
      <c r="AK103" s="82" t="n">
        <v>122</v>
      </c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4"/>
      <c r="EW103" s="104"/>
      <c r="EX103" s="104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103"/>
    </row>
    <row r="104" s="153" customFormat="true" ht="37.5" hidden="false" customHeight="true" outlineLevel="0" collapsed="false">
      <c r="A104" s="139"/>
      <c r="B104" s="148" t="s">
        <v>249</v>
      </c>
      <c r="C104" s="148"/>
      <c r="D104" s="148"/>
      <c r="E104" s="75" t="n">
        <v>95</v>
      </c>
      <c r="F104" s="82" t="n">
        <v>2</v>
      </c>
      <c r="G104" s="82" t="n">
        <v>68</v>
      </c>
      <c r="H104" s="82" t="n">
        <v>4</v>
      </c>
      <c r="I104" s="82" t="n">
        <v>1</v>
      </c>
      <c r="J104" s="82" t="n">
        <v>62</v>
      </c>
      <c r="K104" s="82" t="n">
        <v>16</v>
      </c>
      <c r="L104" s="82" t="n">
        <v>1</v>
      </c>
      <c r="M104" s="85" t="n">
        <v>0</v>
      </c>
      <c r="N104" s="82" t="n">
        <v>0</v>
      </c>
      <c r="O104" s="82" t="n">
        <v>46</v>
      </c>
      <c r="P104" s="82" t="n">
        <v>3</v>
      </c>
      <c r="Q104" s="82" t="n">
        <v>0</v>
      </c>
      <c r="R104" s="82" t="n">
        <v>5</v>
      </c>
      <c r="S104" s="82" t="n">
        <v>0</v>
      </c>
      <c r="T104" s="82" t="n">
        <v>70</v>
      </c>
      <c r="U104" s="82" t="n">
        <v>2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1</v>
      </c>
      <c r="AE104" s="82" t="n">
        <v>28</v>
      </c>
      <c r="AF104" s="82" t="n">
        <v>8188</v>
      </c>
      <c r="AG104" s="82" t="n">
        <v>1343435</v>
      </c>
      <c r="AH104" s="82" t="n">
        <v>0</v>
      </c>
      <c r="AI104" s="82" t="n">
        <v>12234</v>
      </c>
      <c r="AJ104" s="82" t="n">
        <v>0</v>
      </c>
      <c r="AK104" s="82" t="n">
        <v>1</v>
      </c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4"/>
      <c r="EW104" s="104"/>
      <c r="EX104" s="104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103"/>
    </row>
    <row r="105" s="153" customFormat="true" ht="37.5" hidden="false" customHeight="true" outlineLevel="0" collapsed="false">
      <c r="A105" s="139"/>
      <c r="B105" s="148" t="s">
        <v>250</v>
      </c>
      <c r="C105" s="148"/>
      <c r="D105" s="148"/>
      <c r="E105" s="75" t="n">
        <v>96</v>
      </c>
      <c r="F105" s="82" t="n">
        <v>1140</v>
      </c>
      <c r="G105" s="82" t="n">
        <v>5129</v>
      </c>
      <c r="H105" s="82" t="n">
        <v>33</v>
      </c>
      <c r="I105" s="82" t="n">
        <v>335</v>
      </c>
      <c r="J105" s="82" t="n">
        <v>5778</v>
      </c>
      <c r="K105" s="82" t="n">
        <v>5083</v>
      </c>
      <c r="L105" s="82" t="n">
        <v>309</v>
      </c>
      <c r="M105" s="85" t="n">
        <v>0</v>
      </c>
      <c r="N105" s="82" t="n">
        <v>0</v>
      </c>
      <c r="O105" s="82" t="n">
        <v>695</v>
      </c>
      <c r="P105" s="82" t="n">
        <v>220</v>
      </c>
      <c r="Q105" s="82" t="n">
        <v>0</v>
      </c>
      <c r="R105" s="82" t="n">
        <v>106</v>
      </c>
      <c r="S105" s="82" t="n">
        <v>15</v>
      </c>
      <c r="T105" s="82" t="n">
        <v>6119</v>
      </c>
      <c r="U105" s="82" t="n">
        <v>49</v>
      </c>
      <c r="V105" s="82" t="n">
        <v>133</v>
      </c>
      <c r="W105" s="82" t="n">
        <v>15</v>
      </c>
      <c r="X105" s="82" t="n">
        <v>17</v>
      </c>
      <c r="Y105" s="82" t="n">
        <v>1</v>
      </c>
      <c r="Z105" s="82" t="n">
        <v>113</v>
      </c>
      <c r="AA105" s="82" t="n">
        <v>45</v>
      </c>
      <c r="AB105" s="82" t="n">
        <v>52</v>
      </c>
      <c r="AC105" s="82" t="n">
        <v>15</v>
      </c>
      <c r="AD105" s="82" t="n">
        <v>8</v>
      </c>
      <c r="AE105" s="82" t="n">
        <v>17</v>
      </c>
      <c r="AF105" s="82" t="n">
        <v>1070876</v>
      </c>
      <c r="AG105" s="82" t="n">
        <v>37756502</v>
      </c>
      <c r="AH105" s="82" t="n">
        <v>874893</v>
      </c>
      <c r="AI105" s="82" t="n">
        <v>87011</v>
      </c>
      <c r="AJ105" s="82" t="n">
        <v>17</v>
      </c>
      <c r="AK105" s="82" t="n">
        <v>8</v>
      </c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4"/>
      <c r="EW105" s="104"/>
      <c r="EX105" s="104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103"/>
    </row>
    <row r="106" s="153" customFormat="true" ht="37.5" hidden="false" customHeight="true" outlineLevel="0" collapsed="false">
      <c r="A106" s="139"/>
      <c r="B106" s="148" t="s">
        <v>251</v>
      </c>
      <c r="C106" s="148"/>
      <c r="D106" s="148"/>
      <c r="E106" s="75" t="n">
        <v>97</v>
      </c>
      <c r="F106" s="82" t="n">
        <v>14</v>
      </c>
      <c r="G106" s="82" t="n">
        <v>214</v>
      </c>
      <c r="H106" s="82" t="n">
        <v>51</v>
      </c>
      <c r="I106" s="82" t="n">
        <v>13</v>
      </c>
      <c r="J106" s="82" t="n">
        <v>139</v>
      </c>
      <c r="K106" s="82" t="n">
        <v>111</v>
      </c>
      <c r="L106" s="82" t="n">
        <v>24</v>
      </c>
      <c r="M106" s="85" t="n">
        <v>0</v>
      </c>
      <c r="N106" s="82" t="n">
        <v>3</v>
      </c>
      <c r="O106" s="82" t="n">
        <v>28</v>
      </c>
      <c r="P106" s="82" t="n">
        <v>44</v>
      </c>
      <c r="Q106" s="82" t="n">
        <v>3</v>
      </c>
      <c r="R106" s="82" t="n">
        <v>11</v>
      </c>
      <c r="S106" s="82" t="n">
        <v>2</v>
      </c>
      <c r="T106" s="82" t="n">
        <v>196</v>
      </c>
      <c r="U106" s="82" t="n">
        <v>5</v>
      </c>
      <c r="V106" s="82" t="n">
        <v>31</v>
      </c>
      <c r="W106" s="82" t="n">
        <v>4</v>
      </c>
      <c r="X106" s="82" t="n">
        <v>1</v>
      </c>
      <c r="Y106" s="82" t="n">
        <v>0</v>
      </c>
      <c r="Z106" s="82" t="n">
        <v>9</v>
      </c>
      <c r="AA106" s="82" t="n">
        <v>2</v>
      </c>
      <c r="AB106" s="82" t="n">
        <v>7</v>
      </c>
      <c r="AC106" s="82" t="n">
        <v>2</v>
      </c>
      <c r="AD106" s="82" t="n">
        <v>9</v>
      </c>
      <c r="AE106" s="82" t="n">
        <v>55</v>
      </c>
      <c r="AF106" s="82" t="n">
        <v>451236</v>
      </c>
      <c r="AG106" s="82" t="n">
        <v>31542139</v>
      </c>
      <c r="AH106" s="82" t="n">
        <v>267085</v>
      </c>
      <c r="AI106" s="82" t="n">
        <v>85483</v>
      </c>
      <c r="AJ106" s="82" t="n">
        <v>1</v>
      </c>
      <c r="AK106" s="82" t="n">
        <v>3</v>
      </c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4"/>
      <c r="EW106" s="104"/>
      <c r="EX106" s="104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103"/>
    </row>
    <row r="107" s="153" customFormat="true" ht="21" hidden="false" customHeight="true" outlineLevel="0" collapsed="false">
      <c r="A107" s="139"/>
      <c r="B107" s="148" t="s">
        <v>252</v>
      </c>
      <c r="C107" s="148"/>
      <c r="D107" s="148"/>
      <c r="E107" s="75" t="n">
        <v>98</v>
      </c>
      <c r="F107" s="82" t="n">
        <v>8</v>
      </c>
      <c r="G107" s="82" t="n">
        <v>58</v>
      </c>
      <c r="H107" s="82" t="n">
        <v>2</v>
      </c>
      <c r="I107" s="82" t="n">
        <v>0</v>
      </c>
      <c r="J107" s="82" t="n">
        <v>45</v>
      </c>
      <c r="K107" s="82" t="n">
        <v>26</v>
      </c>
      <c r="L107" s="82" t="n">
        <v>4</v>
      </c>
      <c r="M107" s="85" t="n">
        <v>0</v>
      </c>
      <c r="N107" s="82" t="n">
        <v>0</v>
      </c>
      <c r="O107" s="82" t="n">
        <v>19</v>
      </c>
      <c r="P107" s="82" t="n">
        <v>5</v>
      </c>
      <c r="Q107" s="82" t="n">
        <v>0</v>
      </c>
      <c r="R107" s="82" t="n">
        <v>9</v>
      </c>
      <c r="S107" s="82" t="n">
        <v>3</v>
      </c>
      <c r="T107" s="82" t="n">
        <v>62</v>
      </c>
      <c r="U107" s="82" t="n">
        <v>3</v>
      </c>
      <c r="V107" s="82" t="n">
        <v>4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2</v>
      </c>
      <c r="AF107" s="82" t="n">
        <v>16000</v>
      </c>
      <c r="AG107" s="82" t="n">
        <v>14290000</v>
      </c>
      <c r="AH107" s="82" t="n">
        <v>0</v>
      </c>
      <c r="AI107" s="82" t="n">
        <v>0</v>
      </c>
      <c r="AJ107" s="82" t="n">
        <v>0</v>
      </c>
      <c r="AK107" s="82" t="n">
        <v>1</v>
      </c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4"/>
      <c r="EW107" s="104"/>
      <c r="EX107" s="104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103"/>
    </row>
    <row r="108" s="153" customFormat="true" ht="25.5" hidden="false" customHeight="true" outlineLevel="0" collapsed="false">
      <c r="A108" s="139"/>
      <c r="B108" s="154" t="s">
        <v>253</v>
      </c>
      <c r="C108" s="144" t="s">
        <v>254</v>
      </c>
      <c r="D108" s="144"/>
      <c r="E108" s="75" t="n">
        <v>99</v>
      </c>
      <c r="F108" s="82" t="n">
        <v>141</v>
      </c>
      <c r="G108" s="82" t="n">
        <v>795</v>
      </c>
      <c r="H108" s="82" t="n">
        <v>15</v>
      </c>
      <c r="I108" s="82" t="n">
        <v>13</v>
      </c>
      <c r="J108" s="82" t="n">
        <v>636</v>
      </c>
      <c r="K108" s="82" t="n">
        <v>553</v>
      </c>
      <c r="L108" s="82" t="n">
        <v>366</v>
      </c>
      <c r="M108" s="85" t="n">
        <v>0</v>
      </c>
      <c r="N108" s="82" t="n">
        <v>0</v>
      </c>
      <c r="O108" s="82" t="n">
        <v>83</v>
      </c>
      <c r="P108" s="82" t="n">
        <v>102</v>
      </c>
      <c r="Q108" s="82" t="n">
        <v>1</v>
      </c>
      <c r="R108" s="82" t="n">
        <v>55</v>
      </c>
      <c r="S108" s="82" t="n">
        <v>11</v>
      </c>
      <c r="T108" s="82" t="n">
        <v>804</v>
      </c>
      <c r="U108" s="82" t="n">
        <v>26</v>
      </c>
      <c r="V108" s="82" t="n">
        <v>125</v>
      </c>
      <c r="W108" s="82" t="n">
        <v>13</v>
      </c>
      <c r="X108" s="82" t="n">
        <v>7</v>
      </c>
      <c r="Y108" s="82" t="n">
        <v>3</v>
      </c>
      <c r="Z108" s="82" t="n">
        <v>20</v>
      </c>
      <c r="AA108" s="82" t="n">
        <v>25</v>
      </c>
      <c r="AB108" s="82" t="n">
        <v>114</v>
      </c>
      <c r="AC108" s="82" t="n">
        <v>72</v>
      </c>
      <c r="AD108" s="82" t="n">
        <v>69</v>
      </c>
      <c r="AE108" s="82" t="n">
        <v>158</v>
      </c>
      <c r="AF108" s="82" t="n">
        <v>97766</v>
      </c>
      <c r="AG108" s="82" t="n">
        <v>226283911</v>
      </c>
      <c r="AH108" s="82" t="n">
        <v>1980476</v>
      </c>
      <c r="AI108" s="82" t="n">
        <v>802847</v>
      </c>
      <c r="AJ108" s="82" t="n">
        <v>11</v>
      </c>
      <c r="AK108" s="82" t="n">
        <v>6</v>
      </c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4"/>
      <c r="EW108" s="104"/>
      <c r="EX108" s="104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103"/>
    </row>
    <row r="109" s="153" customFormat="true" ht="39" hidden="false" customHeight="true" outlineLevel="0" collapsed="false">
      <c r="A109" s="139"/>
      <c r="B109" s="154"/>
      <c r="C109" s="144" t="s">
        <v>255</v>
      </c>
      <c r="D109" s="144"/>
      <c r="E109" s="75" t="n">
        <v>100</v>
      </c>
      <c r="F109" s="82" t="n">
        <v>533</v>
      </c>
      <c r="G109" s="82" t="n">
        <v>2869</v>
      </c>
      <c r="H109" s="82" t="n">
        <v>173</v>
      </c>
      <c r="I109" s="82" t="n">
        <v>17</v>
      </c>
      <c r="J109" s="82" t="n">
        <v>2415</v>
      </c>
      <c r="K109" s="82" t="n">
        <v>2266</v>
      </c>
      <c r="L109" s="82" t="n">
        <v>1757</v>
      </c>
      <c r="M109" s="85" t="n">
        <v>10</v>
      </c>
      <c r="N109" s="82" t="n">
        <v>11</v>
      </c>
      <c r="O109" s="82" t="n">
        <v>149</v>
      </c>
      <c r="P109" s="82" t="n">
        <v>206</v>
      </c>
      <c r="Q109" s="82" t="n">
        <v>1</v>
      </c>
      <c r="R109" s="82" t="n">
        <v>262</v>
      </c>
      <c r="S109" s="82" t="n">
        <v>65</v>
      </c>
      <c r="T109" s="82" t="n">
        <v>2948</v>
      </c>
      <c r="U109" s="82" t="n">
        <v>158</v>
      </c>
      <c r="V109" s="82" t="n">
        <v>425</v>
      </c>
      <c r="W109" s="82" t="n">
        <v>70</v>
      </c>
      <c r="X109" s="82" t="n">
        <v>29</v>
      </c>
      <c r="Y109" s="82" t="n">
        <v>6</v>
      </c>
      <c r="Z109" s="82" t="n">
        <v>231</v>
      </c>
      <c r="AA109" s="82" t="n">
        <v>176</v>
      </c>
      <c r="AB109" s="82" t="n">
        <v>357</v>
      </c>
      <c r="AC109" s="82" t="n">
        <v>179</v>
      </c>
      <c r="AD109" s="82" t="n">
        <v>215</v>
      </c>
      <c r="AE109" s="82" t="n">
        <v>255</v>
      </c>
      <c r="AF109" s="82" t="n">
        <v>1037093</v>
      </c>
      <c r="AG109" s="82" t="n">
        <v>343167833</v>
      </c>
      <c r="AH109" s="82" t="n">
        <v>4500962</v>
      </c>
      <c r="AI109" s="82" t="n">
        <v>2341281</v>
      </c>
      <c r="AJ109" s="82" t="n">
        <v>41</v>
      </c>
      <c r="AK109" s="82" t="n">
        <v>4</v>
      </c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4"/>
      <c r="EW109" s="104"/>
      <c r="EX109" s="104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103"/>
    </row>
    <row r="110" s="103" customFormat="true" ht="24.6" hidden="false" customHeight="true" outlineLevel="0" collapsed="false">
      <c r="A110" s="139"/>
      <c r="B110" s="154"/>
      <c r="C110" s="144" t="s">
        <v>256</v>
      </c>
      <c r="D110" s="144"/>
      <c r="E110" s="75" t="n">
        <v>101</v>
      </c>
      <c r="F110" s="82" t="n">
        <v>265</v>
      </c>
      <c r="G110" s="82" t="n">
        <v>909</v>
      </c>
      <c r="H110" s="82" t="n">
        <v>149</v>
      </c>
      <c r="I110" s="82" t="n">
        <v>18</v>
      </c>
      <c r="J110" s="82" t="n">
        <v>814</v>
      </c>
      <c r="K110" s="82" t="n">
        <v>713</v>
      </c>
      <c r="L110" s="82" t="n">
        <v>423</v>
      </c>
      <c r="M110" s="85" t="n">
        <v>17</v>
      </c>
      <c r="N110" s="82" t="n">
        <v>11</v>
      </c>
      <c r="O110" s="82" t="n">
        <v>101</v>
      </c>
      <c r="P110" s="82" t="n">
        <v>84</v>
      </c>
      <c r="Q110" s="82" t="n">
        <v>1</v>
      </c>
      <c r="R110" s="82" t="n">
        <v>78</v>
      </c>
      <c r="S110" s="82" t="n">
        <v>30</v>
      </c>
      <c r="T110" s="82" t="n">
        <v>1006</v>
      </c>
      <c r="U110" s="82" t="n">
        <v>56</v>
      </c>
      <c r="V110" s="82" t="n">
        <v>167</v>
      </c>
      <c r="W110" s="82" t="n">
        <v>46</v>
      </c>
      <c r="X110" s="82" t="n">
        <v>1</v>
      </c>
      <c r="Y110" s="82" t="n">
        <v>1</v>
      </c>
      <c r="Z110" s="82" t="n">
        <v>228</v>
      </c>
      <c r="AA110" s="82" t="n">
        <v>52</v>
      </c>
      <c r="AB110" s="82" t="n">
        <v>92</v>
      </c>
      <c r="AC110" s="82" t="n">
        <v>33</v>
      </c>
      <c r="AD110" s="82" t="n">
        <v>39</v>
      </c>
      <c r="AE110" s="82" t="n">
        <v>97</v>
      </c>
      <c r="AF110" s="82" t="n">
        <v>274759</v>
      </c>
      <c r="AG110" s="82" t="n">
        <v>121351628</v>
      </c>
      <c r="AH110" s="82" t="n">
        <v>2626361</v>
      </c>
      <c r="AI110" s="82" t="n">
        <v>944374</v>
      </c>
      <c r="AJ110" s="82" t="n">
        <v>12</v>
      </c>
      <c r="AK110" s="82" t="n">
        <v>5</v>
      </c>
      <c r="EV110" s="104"/>
      <c r="EW110" s="104"/>
      <c r="EX110" s="104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</row>
    <row r="111" s="103" customFormat="true" ht="60" hidden="false" customHeight="true" outlineLevel="0" collapsed="false">
      <c r="A111" s="139"/>
      <c r="B111" s="154"/>
      <c r="C111" s="144" t="s">
        <v>257</v>
      </c>
      <c r="D111" s="144"/>
      <c r="E111" s="75" t="n">
        <v>102</v>
      </c>
      <c r="F111" s="82" t="n">
        <v>939</v>
      </c>
      <c r="G111" s="82" t="n">
        <v>4573</v>
      </c>
      <c r="H111" s="82" t="n">
        <v>337</v>
      </c>
      <c r="I111" s="82" t="n">
        <v>48</v>
      </c>
      <c r="J111" s="82" t="n">
        <v>3865</v>
      </c>
      <c r="K111" s="82" t="n">
        <v>3532</v>
      </c>
      <c r="L111" s="82" t="n">
        <v>2546</v>
      </c>
      <c r="M111" s="85" t="n">
        <v>27</v>
      </c>
      <c r="N111" s="82" t="n">
        <v>22</v>
      </c>
      <c r="O111" s="82" t="n">
        <v>333</v>
      </c>
      <c r="P111" s="82" t="n">
        <v>392</v>
      </c>
      <c r="Q111" s="82" t="n">
        <v>3</v>
      </c>
      <c r="R111" s="82" t="n">
        <v>395</v>
      </c>
      <c r="S111" s="82" t="n">
        <v>106</v>
      </c>
      <c r="T111" s="82" t="n">
        <v>4758</v>
      </c>
      <c r="U111" s="82" t="n">
        <v>240</v>
      </c>
      <c r="V111" s="82" t="n">
        <v>717</v>
      </c>
      <c r="W111" s="82" t="n">
        <v>129</v>
      </c>
      <c r="X111" s="82" t="n">
        <v>37</v>
      </c>
      <c r="Y111" s="82" t="n">
        <v>10</v>
      </c>
      <c r="Z111" s="82" t="n">
        <v>479</v>
      </c>
      <c r="AA111" s="82" t="n">
        <v>253</v>
      </c>
      <c r="AB111" s="82" t="n">
        <v>563</v>
      </c>
      <c r="AC111" s="82" t="n">
        <v>284</v>
      </c>
      <c r="AD111" s="82" t="n">
        <v>323</v>
      </c>
      <c r="AE111" s="82" t="n">
        <v>510</v>
      </c>
      <c r="AF111" s="82" t="n">
        <v>1409618</v>
      </c>
      <c r="AG111" s="82" t="n">
        <v>690803372</v>
      </c>
      <c r="AH111" s="82" t="n">
        <v>9107799</v>
      </c>
      <c r="AI111" s="82" t="n">
        <v>4088502</v>
      </c>
      <c r="AJ111" s="82" t="n">
        <v>64</v>
      </c>
      <c r="AK111" s="82" t="n">
        <v>15</v>
      </c>
      <c r="EV111" s="104"/>
      <c r="EW111" s="104"/>
      <c r="EX111" s="104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</row>
    <row r="112" s="103" customFormat="true" ht="47.25" hidden="false" customHeight="true" outlineLevel="0" collapsed="false">
      <c r="A112" s="139"/>
      <c r="B112" s="75" t="s">
        <v>258</v>
      </c>
      <c r="C112" s="144" t="s">
        <v>259</v>
      </c>
      <c r="D112" s="144"/>
      <c r="E112" s="75" t="n">
        <v>103</v>
      </c>
      <c r="F112" s="82" t="n">
        <v>71</v>
      </c>
      <c r="G112" s="82" t="n">
        <v>475</v>
      </c>
      <c r="H112" s="82" t="n">
        <v>36</v>
      </c>
      <c r="I112" s="82" t="n">
        <v>109</v>
      </c>
      <c r="J112" s="82" t="n">
        <v>411</v>
      </c>
      <c r="K112" s="82" t="n">
        <v>324</v>
      </c>
      <c r="L112" s="82" t="n">
        <v>117</v>
      </c>
      <c r="M112" s="85" t="n">
        <v>107</v>
      </c>
      <c r="N112" s="82" t="n">
        <v>0</v>
      </c>
      <c r="O112" s="82" t="n">
        <v>87</v>
      </c>
      <c r="P112" s="82" t="n">
        <v>24</v>
      </c>
      <c r="Q112" s="82" t="n">
        <v>0</v>
      </c>
      <c r="R112" s="82" t="n">
        <v>36</v>
      </c>
      <c r="S112" s="82" t="n">
        <v>9</v>
      </c>
      <c r="T112" s="82" t="n">
        <v>480</v>
      </c>
      <c r="U112" s="82" t="n">
        <v>18</v>
      </c>
      <c r="V112" s="82" t="n">
        <v>65</v>
      </c>
      <c r="W112" s="82" t="n">
        <v>21</v>
      </c>
      <c r="X112" s="82" t="n">
        <v>1</v>
      </c>
      <c r="Y112" s="82" t="n">
        <v>3</v>
      </c>
      <c r="Z112" s="82" t="n">
        <v>129</v>
      </c>
      <c r="AA112" s="82" t="n">
        <v>16</v>
      </c>
      <c r="AB112" s="82" t="n">
        <v>30</v>
      </c>
      <c r="AC112" s="82" t="n">
        <v>21</v>
      </c>
      <c r="AD112" s="82" t="n">
        <v>15</v>
      </c>
      <c r="AE112" s="82" t="n">
        <v>26</v>
      </c>
      <c r="AF112" s="82" t="n">
        <v>770354</v>
      </c>
      <c r="AG112" s="82" t="n">
        <v>44149809</v>
      </c>
      <c r="AH112" s="82" t="n">
        <v>538377</v>
      </c>
      <c r="AI112" s="82" t="n">
        <v>704274</v>
      </c>
      <c r="AJ112" s="82" t="n">
        <v>9</v>
      </c>
      <c r="AK112" s="82" t="n">
        <v>0</v>
      </c>
      <c r="EV112" s="104"/>
      <c r="EW112" s="104"/>
      <c r="EX112" s="104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</row>
    <row r="113" s="53" customFormat="true" ht="66" hidden="false" customHeight="true" outlineLevel="0" collapsed="false">
      <c r="A113" s="139"/>
      <c r="B113" s="75"/>
      <c r="C113" s="144" t="s">
        <v>260</v>
      </c>
      <c r="D113" s="144"/>
      <c r="E113" s="75" t="n">
        <v>104</v>
      </c>
      <c r="F113" s="82" t="n">
        <v>43</v>
      </c>
      <c r="G113" s="82" t="n">
        <v>185</v>
      </c>
      <c r="H113" s="82" t="n">
        <v>7</v>
      </c>
      <c r="I113" s="82" t="n">
        <v>1</v>
      </c>
      <c r="J113" s="82" t="n">
        <v>141</v>
      </c>
      <c r="K113" s="82" t="n">
        <v>88</v>
      </c>
      <c r="L113" s="82" t="n">
        <v>55</v>
      </c>
      <c r="M113" s="85" t="n">
        <v>2</v>
      </c>
      <c r="N113" s="82" t="n">
        <v>1</v>
      </c>
      <c r="O113" s="82" t="n">
        <v>53</v>
      </c>
      <c r="P113" s="82" t="n">
        <v>14</v>
      </c>
      <c r="Q113" s="82" t="n">
        <v>0</v>
      </c>
      <c r="R113" s="82" t="n">
        <v>24</v>
      </c>
      <c r="S113" s="82" t="n">
        <v>11</v>
      </c>
      <c r="T113" s="82" t="n">
        <v>190</v>
      </c>
      <c r="U113" s="82" t="n">
        <v>10</v>
      </c>
      <c r="V113" s="82" t="n">
        <v>38</v>
      </c>
      <c r="W113" s="82" t="n">
        <v>7</v>
      </c>
      <c r="X113" s="82" t="n">
        <v>0</v>
      </c>
      <c r="Y113" s="82" t="n">
        <v>0</v>
      </c>
      <c r="Z113" s="82" t="n">
        <v>9</v>
      </c>
      <c r="AA113" s="82" t="n">
        <v>12</v>
      </c>
      <c r="AB113" s="82" t="n">
        <v>15</v>
      </c>
      <c r="AC113" s="82" t="n">
        <v>3</v>
      </c>
      <c r="AD113" s="82" t="n">
        <v>24</v>
      </c>
      <c r="AE113" s="82" t="n">
        <v>41</v>
      </c>
      <c r="AF113" s="82" t="n">
        <v>61180</v>
      </c>
      <c r="AG113" s="82" t="n">
        <v>32335269</v>
      </c>
      <c r="AH113" s="82" t="n">
        <v>272482</v>
      </c>
      <c r="AI113" s="82" t="n">
        <v>276372</v>
      </c>
      <c r="AJ113" s="82" t="n">
        <v>1</v>
      </c>
      <c r="AK113" s="82" t="n">
        <v>4</v>
      </c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96"/>
      <c r="EW113" s="96"/>
      <c r="EX113" s="96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</row>
    <row r="114" s="53" customFormat="true" ht="60" hidden="false" customHeight="true" outlineLevel="0" collapsed="false">
      <c r="A114" s="139"/>
      <c r="B114" s="75"/>
      <c r="C114" s="144" t="s">
        <v>261</v>
      </c>
      <c r="D114" s="144"/>
      <c r="E114" s="75" t="n">
        <v>105</v>
      </c>
      <c r="F114" s="82" t="n">
        <v>173</v>
      </c>
      <c r="G114" s="82" t="n">
        <v>1797</v>
      </c>
      <c r="H114" s="82" t="n">
        <v>1150</v>
      </c>
      <c r="I114" s="82" t="n">
        <v>949</v>
      </c>
      <c r="J114" s="82" t="n">
        <v>1674</v>
      </c>
      <c r="K114" s="82" t="n">
        <v>1618</v>
      </c>
      <c r="L114" s="82" t="n">
        <v>64</v>
      </c>
      <c r="M114" s="85" t="n">
        <v>145</v>
      </c>
      <c r="N114" s="82" t="n">
        <v>86</v>
      </c>
      <c r="O114" s="82" t="n">
        <v>56</v>
      </c>
      <c r="P114" s="82" t="n">
        <v>87</v>
      </c>
      <c r="Q114" s="82" t="n">
        <v>0</v>
      </c>
      <c r="R114" s="82" t="n">
        <v>20</v>
      </c>
      <c r="S114" s="82" t="n">
        <v>54</v>
      </c>
      <c r="T114" s="82" t="n">
        <v>1835</v>
      </c>
      <c r="U114" s="82" t="n">
        <v>33</v>
      </c>
      <c r="V114" s="82" t="n">
        <v>135</v>
      </c>
      <c r="W114" s="82" t="n">
        <v>12</v>
      </c>
      <c r="X114" s="82" t="n">
        <v>0</v>
      </c>
      <c r="Y114" s="82" t="n">
        <v>1</v>
      </c>
      <c r="Z114" s="82" t="n">
        <v>1114</v>
      </c>
      <c r="AA114" s="82" t="n">
        <v>195</v>
      </c>
      <c r="AB114" s="82" t="n">
        <v>126</v>
      </c>
      <c r="AC114" s="82" t="n">
        <v>13</v>
      </c>
      <c r="AD114" s="82" t="n">
        <v>11</v>
      </c>
      <c r="AE114" s="82" t="n">
        <v>12</v>
      </c>
      <c r="AF114" s="82" t="n">
        <v>537384</v>
      </c>
      <c r="AG114" s="82" t="n">
        <v>62542985</v>
      </c>
      <c r="AH114" s="82" t="n">
        <v>416933</v>
      </c>
      <c r="AI114" s="82" t="n">
        <v>1833136</v>
      </c>
      <c r="AJ114" s="82" t="n">
        <v>2</v>
      </c>
      <c r="AK114" s="82" t="n">
        <v>3</v>
      </c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96"/>
      <c r="EW114" s="96"/>
      <c r="EX114" s="96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</row>
    <row r="115" s="53" customFormat="true" ht="48" hidden="false" customHeight="true" outlineLevel="0" collapsed="false">
      <c r="A115" s="139"/>
      <c r="B115" s="75"/>
      <c r="C115" s="144" t="s">
        <v>262</v>
      </c>
      <c r="D115" s="144"/>
      <c r="E115" s="75" t="n">
        <v>106</v>
      </c>
      <c r="F115" s="82" t="n">
        <v>287</v>
      </c>
      <c r="G115" s="82" t="n">
        <v>2457</v>
      </c>
      <c r="H115" s="82" t="n">
        <v>1193</v>
      </c>
      <c r="I115" s="82" t="n">
        <v>1059</v>
      </c>
      <c r="J115" s="82" t="n">
        <v>2226</v>
      </c>
      <c r="K115" s="82" t="n">
        <v>2030</v>
      </c>
      <c r="L115" s="82" t="n">
        <v>236</v>
      </c>
      <c r="M115" s="85" t="n">
        <v>254</v>
      </c>
      <c r="N115" s="82" t="n">
        <v>87</v>
      </c>
      <c r="O115" s="82" t="n">
        <v>196</v>
      </c>
      <c r="P115" s="82" t="n">
        <v>125</v>
      </c>
      <c r="Q115" s="82" t="n">
        <v>0</v>
      </c>
      <c r="R115" s="82" t="n">
        <v>80</v>
      </c>
      <c r="S115" s="82" t="n">
        <v>74</v>
      </c>
      <c r="T115" s="82" t="n">
        <v>2505</v>
      </c>
      <c r="U115" s="82" t="n">
        <v>61</v>
      </c>
      <c r="V115" s="82" t="n">
        <v>238</v>
      </c>
      <c r="W115" s="82" t="n">
        <v>40</v>
      </c>
      <c r="X115" s="82" t="n">
        <v>1</v>
      </c>
      <c r="Y115" s="82" t="n">
        <v>4</v>
      </c>
      <c r="Z115" s="82" t="n">
        <v>1252</v>
      </c>
      <c r="AA115" s="82" t="n">
        <v>223</v>
      </c>
      <c r="AB115" s="82" t="n">
        <v>171</v>
      </c>
      <c r="AC115" s="82" t="n">
        <v>37</v>
      </c>
      <c r="AD115" s="82" t="n">
        <v>50</v>
      </c>
      <c r="AE115" s="82" t="n">
        <v>79</v>
      </c>
      <c r="AF115" s="82" t="n">
        <v>1368918</v>
      </c>
      <c r="AG115" s="82" t="n">
        <v>139028063</v>
      </c>
      <c r="AH115" s="82" t="n">
        <v>1227792</v>
      </c>
      <c r="AI115" s="82" t="n">
        <v>2813782</v>
      </c>
      <c r="AJ115" s="82" t="n">
        <v>12</v>
      </c>
      <c r="AK115" s="82" t="n">
        <v>7</v>
      </c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96"/>
      <c r="EW115" s="96"/>
      <c r="EX115" s="96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</row>
    <row r="116" s="53" customFormat="true" ht="48" hidden="false" customHeight="true" outlineLevel="0" collapsed="false">
      <c r="A116" s="139"/>
      <c r="B116" s="139" t="s">
        <v>263</v>
      </c>
      <c r="C116" s="75" t="s">
        <v>264</v>
      </c>
      <c r="D116" s="143" t="s">
        <v>265</v>
      </c>
      <c r="E116" s="75" t="n">
        <v>107</v>
      </c>
      <c r="F116" s="82" t="n">
        <v>1637</v>
      </c>
      <c r="G116" s="82" t="n">
        <v>10833</v>
      </c>
      <c r="H116" s="82" t="n">
        <v>8580</v>
      </c>
      <c r="I116" s="82" t="n">
        <v>73</v>
      </c>
      <c r="J116" s="82" t="n">
        <v>7573</v>
      </c>
      <c r="K116" s="82" t="n">
        <v>5589</v>
      </c>
      <c r="L116" s="82" t="n">
        <v>698</v>
      </c>
      <c r="M116" s="85" t="n">
        <v>0</v>
      </c>
      <c r="N116" s="82" t="n">
        <v>3</v>
      </c>
      <c r="O116" s="82" t="n">
        <v>1984</v>
      </c>
      <c r="P116" s="82" t="n">
        <v>1269</v>
      </c>
      <c r="Q116" s="82" t="n">
        <v>3</v>
      </c>
      <c r="R116" s="82" t="n">
        <v>1909</v>
      </c>
      <c r="S116" s="82" t="n">
        <v>88</v>
      </c>
      <c r="T116" s="82" t="n">
        <v>10839</v>
      </c>
      <c r="U116" s="82" t="n">
        <v>378</v>
      </c>
      <c r="V116" s="82" t="n">
        <v>1580</v>
      </c>
      <c r="W116" s="82" t="n">
        <v>127</v>
      </c>
      <c r="X116" s="82" t="n">
        <v>51</v>
      </c>
      <c r="Y116" s="82" t="n">
        <v>23</v>
      </c>
      <c r="Z116" s="82" t="n">
        <v>98</v>
      </c>
      <c r="AA116" s="82" t="n">
        <v>32</v>
      </c>
      <c r="AB116" s="82" t="n">
        <v>26</v>
      </c>
      <c r="AC116" s="82" t="n">
        <v>2</v>
      </c>
      <c r="AD116" s="82" t="n">
        <v>6</v>
      </c>
      <c r="AE116" s="82" t="n">
        <v>4</v>
      </c>
      <c r="AF116" s="82" t="n">
        <v>2702526</v>
      </c>
      <c r="AG116" s="82" t="n">
        <v>39120795</v>
      </c>
      <c r="AH116" s="82" t="n">
        <v>1497900</v>
      </c>
      <c r="AI116" s="82" t="n">
        <v>2820340</v>
      </c>
      <c r="AJ116" s="82" t="n">
        <v>171</v>
      </c>
      <c r="AK116" s="82" t="n">
        <v>121</v>
      </c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96"/>
      <c r="EW116" s="96"/>
      <c r="EX116" s="96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</row>
    <row r="117" s="53" customFormat="true" ht="82.5" hidden="false" customHeight="true" outlineLevel="0" collapsed="false">
      <c r="A117" s="139"/>
      <c r="B117" s="139"/>
      <c r="C117" s="75"/>
      <c r="D117" s="155" t="s">
        <v>266</v>
      </c>
      <c r="E117" s="75" t="n">
        <v>108</v>
      </c>
      <c r="F117" s="82" t="n">
        <v>1073</v>
      </c>
      <c r="G117" s="82" t="n">
        <v>4938</v>
      </c>
      <c r="H117" s="82" t="n">
        <v>4534</v>
      </c>
      <c r="I117" s="82" t="n">
        <v>232</v>
      </c>
      <c r="J117" s="82" t="n">
        <v>4204</v>
      </c>
      <c r="K117" s="82" t="n">
        <v>3356</v>
      </c>
      <c r="L117" s="82" t="n">
        <v>401</v>
      </c>
      <c r="M117" s="85" t="n">
        <v>0</v>
      </c>
      <c r="N117" s="82" t="n">
        <v>0</v>
      </c>
      <c r="O117" s="82" t="n">
        <v>848</v>
      </c>
      <c r="P117" s="82" t="n">
        <v>469</v>
      </c>
      <c r="Q117" s="82" t="n">
        <v>0</v>
      </c>
      <c r="R117" s="82" t="n">
        <v>401</v>
      </c>
      <c r="S117" s="82" t="n">
        <v>42</v>
      </c>
      <c r="T117" s="82" t="n">
        <v>5116</v>
      </c>
      <c r="U117" s="82" t="n">
        <v>271</v>
      </c>
      <c r="V117" s="82" t="n">
        <v>879</v>
      </c>
      <c r="W117" s="82" t="n">
        <v>43</v>
      </c>
      <c r="X117" s="82" t="n">
        <v>16</v>
      </c>
      <c r="Y117" s="82" t="n">
        <v>6</v>
      </c>
      <c r="Z117" s="82" t="n">
        <v>102</v>
      </c>
      <c r="AA117" s="82" t="n">
        <v>27</v>
      </c>
      <c r="AB117" s="82" t="n">
        <v>18</v>
      </c>
      <c r="AC117" s="82" t="n">
        <v>0</v>
      </c>
      <c r="AD117" s="82" t="n">
        <v>1</v>
      </c>
      <c r="AE117" s="82" t="n">
        <v>2</v>
      </c>
      <c r="AF117" s="82" t="n">
        <v>4130243</v>
      </c>
      <c r="AG117" s="82" t="n">
        <v>13576217</v>
      </c>
      <c r="AH117" s="82" t="n">
        <v>1504832</v>
      </c>
      <c r="AI117" s="82" t="n">
        <v>3408192</v>
      </c>
      <c r="AJ117" s="82" t="n">
        <v>65</v>
      </c>
      <c r="AK117" s="82" t="n">
        <v>60</v>
      </c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96"/>
      <c r="EW117" s="96"/>
      <c r="EX117" s="96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</row>
    <row r="118" s="53" customFormat="true" ht="63.75" hidden="false" customHeight="true" outlineLevel="0" collapsed="false">
      <c r="A118" s="139"/>
      <c r="B118" s="139"/>
      <c r="C118" s="75"/>
      <c r="D118" s="156" t="s">
        <v>267</v>
      </c>
      <c r="E118" s="75" t="n">
        <v>109</v>
      </c>
      <c r="F118" s="82" t="n">
        <v>3179</v>
      </c>
      <c r="G118" s="82" t="n">
        <v>23583</v>
      </c>
      <c r="H118" s="82" t="n">
        <v>7185</v>
      </c>
      <c r="I118" s="82" t="n">
        <v>212</v>
      </c>
      <c r="J118" s="82" t="n">
        <v>17486</v>
      </c>
      <c r="K118" s="82" t="n">
        <v>14768</v>
      </c>
      <c r="L118" s="82" t="n">
        <v>1712</v>
      </c>
      <c r="M118" s="85" t="n">
        <v>0</v>
      </c>
      <c r="N118" s="82" t="n">
        <v>2</v>
      </c>
      <c r="O118" s="82" t="n">
        <v>2718</v>
      </c>
      <c r="P118" s="82" t="n">
        <v>3053</v>
      </c>
      <c r="Q118" s="82" t="n">
        <v>7</v>
      </c>
      <c r="R118" s="82" t="n">
        <v>2583</v>
      </c>
      <c r="S118" s="82" t="n">
        <v>65</v>
      </c>
      <c r="T118" s="82" t="n">
        <v>23187</v>
      </c>
      <c r="U118" s="82" t="n">
        <v>807</v>
      </c>
      <c r="V118" s="82" t="n">
        <v>3368</v>
      </c>
      <c r="W118" s="82" t="n">
        <v>435</v>
      </c>
      <c r="X118" s="82" t="n">
        <v>207</v>
      </c>
      <c r="Y118" s="82" t="n">
        <v>32</v>
      </c>
      <c r="Z118" s="82" t="n">
        <v>131</v>
      </c>
      <c r="AA118" s="82" t="n">
        <v>48</v>
      </c>
      <c r="AB118" s="82" t="n">
        <v>53</v>
      </c>
      <c r="AC118" s="82" t="n">
        <v>15</v>
      </c>
      <c r="AD118" s="82" t="n">
        <v>28</v>
      </c>
      <c r="AE118" s="82" t="n">
        <v>28</v>
      </c>
      <c r="AF118" s="82" t="n">
        <v>16780588</v>
      </c>
      <c r="AG118" s="82" t="n">
        <v>56298481</v>
      </c>
      <c r="AH118" s="82" t="n">
        <v>9591688</v>
      </c>
      <c r="AI118" s="82" t="n">
        <v>1998736</v>
      </c>
      <c r="AJ118" s="82" t="n">
        <v>322</v>
      </c>
      <c r="AK118" s="82" t="n">
        <v>154</v>
      </c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96"/>
      <c r="EW118" s="96"/>
      <c r="EX118" s="96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</row>
    <row r="119" s="53" customFormat="true" ht="44.25" hidden="false" customHeight="true" outlineLevel="0" collapsed="false">
      <c r="A119" s="139"/>
      <c r="B119" s="139"/>
      <c r="C119" s="75"/>
      <c r="D119" s="156" t="s">
        <v>268</v>
      </c>
      <c r="E119" s="75" t="n">
        <v>110</v>
      </c>
      <c r="F119" s="82" t="n">
        <v>32</v>
      </c>
      <c r="G119" s="82" t="n">
        <v>136</v>
      </c>
      <c r="H119" s="82" t="n">
        <v>68</v>
      </c>
      <c r="I119" s="82" t="n">
        <v>12</v>
      </c>
      <c r="J119" s="82" t="n">
        <v>130</v>
      </c>
      <c r="K119" s="82" t="n">
        <v>106</v>
      </c>
      <c r="L119" s="82" t="n">
        <v>14</v>
      </c>
      <c r="M119" s="85" t="n">
        <v>0</v>
      </c>
      <c r="N119" s="82" t="n">
        <v>0</v>
      </c>
      <c r="O119" s="82" t="n">
        <v>24</v>
      </c>
      <c r="P119" s="82" t="n">
        <v>12</v>
      </c>
      <c r="Q119" s="82" t="n">
        <v>0</v>
      </c>
      <c r="R119" s="82" t="n">
        <v>12</v>
      </c>
      <c r="S119" s="82" t="n">
        <v>2</v>
      </c>
      <c r="T119" s="82" t="n">
        <v>156</v>
      </c>
      <c r="U119" s="82" t="n">
        <v>3</v>
      </c>
      <c r="V119" s="82" t="n">
        <v>12</v>
      </c>
      <c r="W119" s="82" t="n">
        <v>1</v>
      </c>
      <c r="X119" s="82" t="n">
        <v>0</v>
      </c>
      <c r="Y119" s="82" t="n">
        <v>1</v>
      </c>
      <c r="Z119" s="82" t="n">
        <v>1</v>
      </c>
      <c r="AA119" s="82" t="n">
        <v>4</v>
      </c>
      <c r="AB119" s="82" t="n">
        <v>4</v>
      </c>
      <c r="AC119" s="82" t="n">
        <v>2</v>
      </c>
      <c r="AD119" s="82" t="n">
        <v>0</v>
      </c>
      <c r="AE119" s="82" t="n">
        <v>1</v>
      </c>
      <c r="AF119" s="82" t="n">
        <v>137850</v>
      </c>
      <c r="AG119" s="82" t="n">
        <v>570524</v>
      </c>
      <c r="AH119" s="82" t="n">
        <v>10900</v>
      </c>
      <c r="AI119" s="82" t="n">
        <v>19670</v>
      </c>
      <c r="AJ119" s="82" t="n">
        <v>1</v>
      </c>
      <c r="AK119" s="82" t="n">
        <v>3</v>
      </c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96"/>
      <c r="EW119" s="96"/>
      <c r="EX119" s="96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</row>
    <row r="120" s="53" customFormat="true" ht="54.75" hidden="false" customHeight="true" outlineLevel="0" collapsed="false">
      <c r="A120" s="139"/>
      <c r="B120" s="139"/>
      <c r="C120" s="75"/>
      <c r="D120" s="156" t="s">
        <v>269</v>
      </c>
      <c r="E120" s="75" t="n">
        <v>111</v>
      </c>
      <c r="F120" s="82" t="n">
        <v>5921</v>
      </c>
      <c r="G120" s="82" t="n">
        <v>39490</v>
      </c>
      <c r="H120" s="82" t="n">
        <v>20367</v>
      </c>
      <c r="I120" s="82" t="n">
        <v>529</v>
      </c>
      <c r="J120" s="82" t="n">
        <v>29393</v>
      </c>
      <c r="K120" s="82" t="n">
        <v>23819</v>
      </c>
      <c r="L120" s="82" t="n">
        <v>2825</v>
      </c>
      <c r="M120" s="85" t="n">
        <v>0</v>
      </c>
      <c r="N120" s="82" t="n">
        <v>5</v>
      </c>
      <c r="O120" s="82" t="n">
        <v>5574</v>
      </c>
      <c r="P120" s="82" t="n">
        <v>4803</v>
      </c>
      <c r="Q120" s="82" t="n">
        <v>10</v>
      </c>
      <c r="R120" s="82" t="n">
        <v>4905</v>
      </c>
      <c r="S120" s="82" t="n">
        <v>197</v>
      </c>
      <c r="T120" s="82" t="n">
        <v>39298</v>
      </c>
      <c r="U120" s="82" t="n">
        <v>1459</v>
      </c>
      <c r="V120" s="82" t="n">
        <v>5839</v>
      </c>
      <c r="W120" s="82" t="n">
        <v>606</v>
      </c>
      <c r="X120" s="82" t="n">
        <v>274</v>
      </c>
      <c r="Y120" s="82" t="n">
        <v>62</v>
      </c>
      <c r="Z120" s="82" t="n">
        <v>332</v>
      </c>
      <c r="AA120" s="82" t="n">
        <v>111</v>
      </c>
      <c r="AB120" s="82" t="n">
        <v>101</v>
      </c>
      <c r="AC120" s="82" t="n">
        <v>19</v>
      </c>
      <c r="AD120" s="82" t="n">
        <v>35</v>
      </c>
      <c r="AE120" s="82" t="n">
        <v>35</v>
      </c>
      <c r="AF120" s="82" t="n">
        <v>23751207</v>
      </c>
      <c r="AG120" s="82" t="n">
        <v>109566017</v>
      </c>
      <c r="AH120" s="82" t="n">
        <v>12605320</v>
      </c>
      <c r="AI120" s="82" t="n">
        <v>8246938</v>
      </c>
      <c r="AJ120" s="82" t="n">
        <v>559</v>
      </c>
      <c r="AK120" s="82" t="n">
        <v>338</v>
      </c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96"/>
      <c r="EW120" s="96"/>
      <c r="EX120" s="96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</row>
    <row r="121" s="53" customFormat="true" ht="21" hidden="false" customHeight="true" outlineLevel="0" collapsed="false">
      <c r="A121" s="139"/>
      <c r="B121" s="139"/>
      <c r="C121" s="157" t="s">
        <v>270</v>
      </c>
      <c r="D121" s="157"/>
      <c r="E121" s="75" t="n">
        <v>112</v>
      </c>
      <c r="F121" s="82" t="n">
        <v>3292</v>
      </c>
      <c r="G121" s="82" t="n">
        <v>17476</v>
      </c>
      <c r="H121" s="82" t="n">
        <v>156</v>
      </c>
      <c r="I121" s="82" t="n">
        <v>47</v>
      </c>
      <c r="J121" s="82" t="n">
        <v>17128</v>
      </c>
      <c r="K121" s="82" t="n">
        <v>15233</v>
      </c>
      <c r="L121" s="82" t="n">
        <v>471</v>
      </c>
      <c r="M121" s="85" t="n">
        <v>21</v>
      </c>
      <c r="N121" s="82" t="n">
        <v>166</v>
      </c>
      <c r="O121" s="82" t="n">
        <v>1895</v>
      </c>
      <c r="P121" s="82" t="n">
        <v>408</v>
      </c>
      <c r="Q121" s="82" t="n">
        <v>0</v>
      </c>
      <c r="R121" s="82" t="n">
        <v>1593</v>
      </c>
      <c r="S121" s="82" t="n">
        <v>35</v>
      </c>
      <c r="T121" s="82" t="n">
        <v>19164</v>
      </c>
      <c r="U121" s="82" t="n">
        <v>702</v>
      </c>
      <c r="V121" s="82" t="n">
        <v>1526</v>
      </c>
      <c r="W121" s="82" t="n">
        <v>42</v>
      </c>
      <c r="X121" s="82" t="n">
        <v>78</v>
      </c>
      <c r="Y121" s="82" t="n">
        <v>18</v>
      </c>
      <c r="Z121" s="82" t="n">
        <v>89</v>
      </c>
      <c r="AA121" s="82" t="n">
        <v>124</v>
      </c>
      <c r="AB121" s="82" t="n">
        <v>276</v>
      </c>
      <c r="AC121" s="82" t="n">
        <v>111</v>
      </c>
      <c r="AD121" s="82" t="n">
        <v>112</v>
      </c>
      <c r="AE121" s="82" t="n">
        <v>112</v>
      </c>
      <c r="AF121" s="82" t="n">
        <v>13994061</v>
      </c>
      <c r="AG121" s="82" t="n">
        <v>6572835</v>
      </c>
      <c r="AH121" s="82" t="n">
        <v>1328985</v>
      </c>
      <c r="AI121" s="82" t="n">
        <v>271743</v>
      </c>
      <c r="AJ121" s="82" t="n">
        <v>162</v>
      </c>
      <c r="AK121" s="82" t="n">
        <v>79</v>
      </c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96"/>
      <c r="EW121" s="96"/>
      <c r="EX121" s="96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</row>
    <row r="122" s="77" customFormat="true" ht="40.5" hidden="false" customHeight="true" outlineLevel="0" collapsed="false">
      <c r="A122" s="139"/>
      <c r="B122" s="139"/>
      <c r="C122" s="148" t="s">
        <v>271</v>
      </c>
      <c r="D122" s="148"/>
      <c r="E122" s="75" t="n">
        <v>113</v>
      </c>
      <c r="F122" s="82" t="n">
        <v>19904</v>
      </c>
      <c r="G122" s="82" t="n">
        <v>5396970</v>
      </c>
      <c r="H122" s="82" t="n">
        <v>5028297</v>
      </c>
      <c r="I122" s="82" t="n">
        <v>4388</v>
      </c>
      <c r="J122" s="82" t="n">
        <v>5349380</v>
      </c>
      <c r="K122" s="82" t="n">
        <v>5335178</v>
      </c>
      <c r="L122" s="82" t="n">
        <v>33321</v>
      </c>
      <c r="M122" s="82" t="n">
        <v>5172689</v>
      </c>
      <c r="N122" s="82" t="n">
        <v>12604</v>
      </c>
      <c r="O122" s="82" t="n">
        <v>14202</v>
      </c>
      <c r="P122" s="82" t="n">
        <v>27649</v>
      </c>
      <c r="Q122" s="82" t="n">
        <v>28</v>
      </c>
      <c r="R122" s="82" t="n">
        <v>7892</v>
      </c>
      <c r="S122" s="82" t="n">
        <v>11603</v>
      </c>
      <c r="T122" s="82" t="n">
        <v>5396524</v>
      </c>
      <c r="U122" s="82" t="n">
        <v>7164</v>
      </c>
      <c r="V122" s="82" t="n">
        <v>19754</v>
      </c>
      <c r="W122" s="82" t="n">
        <v>412</v>
      </c>
      <c r="X122" s="82" t="n">
        <v>596</v>
      </c>
      <c r="Y122" s="82" t="n">
        <v>471</v>
      </c>
      <c r="Z122" s="82" t="n">
        <v>4422034</v>
      </c>
      <c r="AA122" s="82" t="n">
        <v>312859</v>
      </c>
      <c r="AB122" s="82" t="n">
        <v>126885</v>
      </c>
      <c r="AC122" s="82" t="n">
        <v>11565</v>
      </c>
      <c r="AD122" s="82" t="n">
        <v>1379</v>
      </c>
      <c r="AE122" s="82" t="n">
        <v>327</v>
      </c>
      <c r="AF122" s="82" t="n">
        <v>2394775180</v>
      </c>
      <c r="AG122" s="82" t="n">
        <v>120180850781</v>
      </c>
      <c r="AH122" s="82" t="n">
        <v>370427312</v>
      </c>
      <c r="AI122" s="82" t="n">
        <v>443264296</v>
      </c>
      <c r="AJ122" s="82" t="n">
        <v>660</v>
      </c>
      <c r="AK122" s="82" t="n">
        <v>177</v>
      </c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55"/>
      <c r="EW122" s="55"/>
      <c r="EX122" s="55"/>
    </row>
    <row r="123" s="53" customFormat="true" ht="37.5" hidden="false" customHeight="true" outlineLevel="0" collapsed="false">
      <c r="A123" s="139"/>
      <c r="B123" s="139"/>
      <c r="C123" s="144" t="s">
        <v>272</v>
      </c>
      <c r="D123" s="144"/>
      <c r="E123" s="75" t="n">
        <v>114</v>
      </c>
      <c r="F123" s="82" t="n">
        <v>567</v>
      </c>
      <c r="G123" s="82" t="n">
        <v>5439</v>
      </c>
      <c r="H123" s="82" t="n">
        <v>1720</v>
      </c>
      <c r="I123" s="82" t="n">
        <v>729</v>
      </c>
      <c r="J123" s="82" t="n">
        <v>3825</v>
      </c>
      <c r="K123" s="82" t="n">
        <v>2582</v>
      </c>
      <c r="L123" s="82" t="n">
        <v>291</v>
      </c>
      <c r="M123" s="85" t="n">
        <v>0</v>
      </c>
      <c r="N123" s="82" t="n">
        <v>33</v>
      </c>
      <c r="O123" s="82" t="n">
        <v>1243</v>
      </c>
      <c r="P123" s="82" t="n">
        <v>497</v>
      </c>
      <c r="Q123" s="82" t="n">
        <v>4</v>
      </c>
      <c r="R123" s="82" t="n">
        <v>971</v>
      </c>
      <c r="S123" s="82" t="n">
        <v>29</v>
      </c>
      <c r="T123" s="82" t="n">
        <v>5322</v>
      </c>
      <c r="U123" s="82" t="n">
        <v>65</v>
      </c>
      <c r="V123" s="82" t="n">
        <v>630</v>
      </c>
      <c r="W123" s="82" t="n">
        <v>80</v>
      </c>
      <c r="X123" s="82" t="n">
        <v>54</v>
      </c>
      <c r="Y123" s="82" t="n">
        <v>18</v>
      </c>
      <c r="Z123" s="82" t="n">
        <v>17</v>
      </c>
      <c r="AA123" s="82" t="n">
        <v>3</v>
      </c>
      <c r="AB123" s="82" t="n">
        <v>46</v>
      </c>
      <c r="AC123" s="82" t="n">
        <v>2</v>
      </c>
      <c r="AD123" s="82" t="n">
        <v>3</v>
      </c>
      <c r="AE123" s="82" t="n">
        <v>9</v>
      </c>
      <c r="AF123" s="82" t="n">
        <v>1128913</v>
      </c>
      <c r="AG123" s="82" t="n">
        <v>28372857</v>
      </c>
      <c r="AH123" s="82" t="n">
        <v>878544</v>
      </c>
      <c r="AI123" s="82" t="n">
        <v>153689</v>
      </c>
      <c r="AJ123" s="82" t="n">
        <v>68</v>
      </c>
      <c r="AK123" s="82" t="n">
        <v>35</v>
      </c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96"/>
      <c r="EW123" s="96"/>
      <c r="EX123" s="96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</row>
    <row r="124" s="53" customFormat="true" ht="21" hidden="false" customHeight="true" outlineLevel="0" collapsed="false">
      <c r="A124" s="139"/>
      <c r="B124" s="139"/>
      <c r="C124" s="144" t="s">
        <v>273</v>
      </c>
      <c r="D124" s="144"/>
      <c r="E124" s="75" t="n">
        <v>115</v>
      </c>
      <c r="F124" s="82" t="n">
        <v>1242</v>
      </c>
      <c r="G124" s="82" t="n">
        <v>16270</v>
      </c>
      <c r="H124" s="82" t="n">
        <v>6522</v>
      </c>
      <c r="I124" s="82" t="n">
        <v>1179</v>
      </c>
      <c r="J124" s="82" t="n">
        <v>13743</v>
      </c>
      <c r="K124" s="82" t="n">
        <v>12264</v>
      </c>
      <c r="L124" s="82" t="n">
        <v>1870</v>
      </c>
      <c r="M124" s="85" t="n">
        <v>7009</v>
      </c>
      <c r="N124" s="82" t="n">
        <v>274</v>
      </c>
      <c r="O124" s="82" t="n">
        <v>1479</v>
      </c>
      <c r="P124" s="82" t="n">
        <v>1385</v>
      </c>
      <c r="Q124" s="82" t="n">
        <v>5</v>
      </c>
      <c r="R124" s="82" t="n">
        <v>664</v>
      </c>
      <c r="S124" s="82" t="n">
        <v>264</v>
      </c>
      <c r="T124" s="82" t="n">
        <v>16056</v>
      </c>
      <c r="U124" s="82" t="n">
        <v>280</v>
      </c>
      <c r="V124" s="82" t="n">
        <v>1320</v>
      </c>
      <c r="W124" s="82" t="n">
        <v>154</v>
      </c>
      <c r="X124" s="82" t="n">
        <v>136</v>
      </c>
      <c r="Y124" s="82" t="n">
        <v>35</v>
      </c>
      <c r="Z124" s="82" t="n">
        <v>6447</v>
      </c>
      <c r="AA124" s="82" t="n">
        <v>607</v>
      </c>
      <c r="AB124" s="82" t="n">
        <v>543</v>
      </c>
      <c r="AC124" s="82" t="n">
        <v>114</v>
      </c>
      <c r="AD124" s="82" t="n">
        <v>61</v>
      </c>
      <c r="AE124" s="82" t="n">
        <v>40</v>
      </c>
      <c r="AF124" s="82" t="n">
        <v>6938350</v>
      </c>
      <c r="AG124" s="82" t="n">
        <v>230701451</v>
      </c>
      <c r="AH124" s="82" t="n">
        <v>6706564</v>
      </c>
      <c r="AI124" s="82" t="n">
        <v>3999587</v>
      </c>
      <c r="AJ124" s="82" t="n">
        <v>132</v>
      </c>
      <c r="AK124" s="82" t="n">
        <v>107</v>
      </c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96"/>
      <c r="EW124" s="96"/>
      <c r="EX124" s="96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</row>
    <row r="125" s="53" customFormat="true" ht="37.5" hidden="false" customHeight="true" outlineLevel="0" collapsed="false">
      <c r="A125" s="139"/>
      <c r="B125" s="139"/>
      <c r="C125" s="144" t="s">
        <v>274</v>
      </c>
      <c r="D125" s="144"/>
      <c r="E125" s="75" t="n">
        <v>116</v>
      </c>
      <c r="F125" s="82" t="n">
        <v>674</v>
      </c>
      <c r="G125" s="82" t="n">
        <v>6138</v>
      </c>
      <c r="H125" s="82" t="n">
        <v>3343</v>
      </c>
      <c r="I125" s="82" t="n">
        <v>27</v>
      </c>
      <c r="J125" s="82" t="n">
        <v>4906</v>
      </c>
      <c r="K125" s="82" t="n">
        <v>4126</v>
      </c>
      <c r="L125" s="82" t="n">
        <v>511</v>
      </c>
      <c r="M125" s="85" t="n">
        <v>1758</v>
      </c>
      <c r="N125" s="82" t="n">
        <v>104</v>
      </c>
      <c r="O125" s="82" t="n">
        <v>780</v>
      </c>
      <c r="P125" s="82" t="n">
        <v>745</v>
      </c>
      <c r="Q125" s="82" t="n">
        <v>2</v>
      </c>
      <c r="R125" s="82" t="n">
        <v>246</v>
      </c>
      <c r="S125" s="82" t="n">
        <v>141</v>
      </c>
      <c r="T125" s="82" t="n">
        <v>6038</v>
      </c>
      <c r="U125" s="82" t="n">
        <v>204</v>
      </c>
      <c r="V125" s="82" t="n">
        <v>686</v>
      </c>
      <c r="W125" s="82" t="n">
        <v>43</v>
      </c>
      <c r="X125" s="82" t="n">
        <v>88</v>
      </c>
      <c r="Y125" s="82" t="n">
        <v>6</v>
      </c>
      <c r="Z125" s="82" t="n">
        <v>2418</v>
      </c>
      <c r="AA125" s="82" t="n">
        <v>187</v>
      </c>
      <c r="AB125" s="82" t="n">
        <v>220</v>
      </c>
      <c r="AC125" s="82" t="n">
        <v>54</v>
      </c>
      <c r="AD125" s="82" t="n">
        <v>56</v>
      </c>
      <c r="AE125" s="82" t="n">
        <v>73</v>
      </c>
      <c r="AF125" s="82" t="n">
        <v>6671050</v>
      </c>
      <c r="AG125" s="82" t="n">
        <v>174192976</v>
      </c>
      <c r="AH125" s="82" t="n">
        <v>14871944</v>
      </c>
      <c r="AI125" s="82" t="n">
        <v>939789</v>
      </c>
      <c r="AJ125" s="82" t="n">
        <v>65</v>
      </c>
      <c r="AK125" s="82" t="n">
        <v>55</v>
      </c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96"/>
      <c r="EW125" s="96"/>
      <c r="EX125" s="96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</row>
    <row r="126" customFormat="false" ht="64.5" hidden="false" customHeight="true" outlineLevel="0" collapsed="false">
      <c r="A126" s="139"/>
      <c r="B126" s="139"/>
      <c r="C126" s="144" t="s">
        <v>275</v>
      </c>
      <c r="D126" s="144"/>
      <c r="E126" s="75" t="n">
        <v>117</v>
      </c>
      <c r="F126" s="82" t="n">
        <v>3181</v>
      </c>
      <c r="G126" s="82" t="n">
        <v>27048</v>
      </c>
      <c r="H126" s="82" t="n">
        <v>1382</v>
      </c>
      <c r="I126" s="82" t="n">
        <v>35</v>
      </c>
      <c r="J126" s="82" t="n">
        <v>22902</v>
      </c>
      <c r="K126" s="82" t="n">
        <v>21826</v>
      </c>
      <c r="L126" s="82" t="n">
        <v>15129</v>
      </c>
      <c r="M126" s="85" t="n">
        <v>286</v>
      </c>
      <c r="N126" s="82" t="n">
        <v>419</v>
      </c>
      <c r="O126" s="82" t="n">
        <v>1076</v>
      </c>
      <c r="P126" s="82" t="n">
        <v>1801</v>
      </c>
      <c r="Q126" s="82" t="n">
        <v>11</v>
      </c>
      <c r="R126" s="82" t="n">
        <v>1113</v>
      </c>
      <c r="S126" s="82" t="n">
        <v>548</v>
      </c>
      <c r="T126" s="82" t="n">
        <v>26364</v>
      </c>
      <c r="U126" s="82" t="n">
        <v>1269</v>
      </c>
      <c r="V126" s="82" t="n">
        <v>3678</v>
      </c>
      <c r="W126" s="82" t="n">
        <v>363</v>
      </c>
      <c r="X126" s="82" t="n">
        <v>187</v>
      </c>
      <c r="Y126" s="82" t="n">
        <v>56</v>
      </c>
      <c r="Z126" s="82" t="n">
        <v>524</v>
      </c>
      <c r="AA126" s="82" t="n">
        <v>1081</v>
      </c>
      <c r="AB126" s="82" t="n">
        <v>4277</v>
      </c>
      <c r="AC126" s="82" t="n">
        <v>2572</v>
      </c>
      <c r="AD126" s="82" t="n">
        <v>2963</v>
      </c>
      <c r="AE126" s="82" t="n">
        <v>2825</v>
      </c>
      <c r="AF126" s="82" t="n">
        <v>45100852</v>
      </c>
      <c r="AG126" s="82" t="n">
        <v>5574853764</v>
      </c>
      <c r="AH126" s="82" t="n">
        <v>92646873</v>
      </c>
      <c r="AI126" s="82" t="n">
        <v>69522320</v>
      </c>
      <c r="AJ126" s="82" t="n">
        <v>179</v>
      </c>
      <c r="AK126" s="82" t="n">
        <v>48</v>
      </c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</row>
    <row r="127" customFormat="false" ht="42" hidden="false" customHeight="true" outlineLevel="0" collapsed="false">
      <c r="A127" s="139"/>
      <c r="B127" s="139"/>
      <c r="C127" s="144" t="s">
        <v>276</v>
      </c>
      <c r="D127" s="144"/>
      <c r="E127" s="75" t="n">
        <v>118</v>
      </c>
      <c r="F127" s="82" t="n">
        <v>59</v>
      </c>
      <c r="G127" s="82" t="n">
        <v>471</v>
      </c>
      <c r="H127" s="82" t="n">
        <v>53</v>
      </c>
      <c r="I127" s="82" t="n">
        <v>33</v>
      </c>
      <c r="J127" s="82" t="n">
        <v>395</v>
      </c>
      <c r="K127" s="82" t="n">
        <v>250</v>
      </c>
      <c r="L127" s="82" t="n">
        <v>40</v>
      </c>
      <c r="M127" s="85" t="n">
        <v>8</v>
      </c>
      <c r="N127" s="82" t="n">
        <v>0</v>
      </c>
      <c r="O127" s="82" t="n">
        <v>145</v>
      </c>
      <c r="P127" s="82" t="n">
        <v>33</v>
      </c>
      <c r="Q127" s="82" t="n">
        <v>0</v>
      </c>
      <c r="R127" s="82" t="n">
        <v>44</v>
      </c>
      <c r="S127" s="82" t="n">
        <v>8</v>
      </c>
      <c r="T127" s="82" t="n">
        <v>480</v>
      </c>
      <c r="U127" s="82" t="n">
        <v>7</v>
      </c>
      <c r="V127" s="82" t="n">
        <v>50</v>
      </c>
      <c r="W127" s="82" t="n">
        <v>5</v>
      </c>
      <c r="X127" s="82" t="n">
        <v>0</v>
      </c>
      <c r="Y127" s="82" t="n">
        <v>2</v>
      </c>
      <c r="Z127" s="82" t="n">
        <v>8</v>
      </c>
      <c r="AA127" s="82" t="n">
        <v>10</v>
      </c>
      <c r="AB127" s="82" t="n">
        <v>8</v>
      </c>
      <c r="AC127" s="82" t="n">
        <v>3</v>
      </c>
      <c r="AD127" s="82" t="n">
        <v>5</v>
      </c>
      <c r="AE127" s="82" t="n">
        <v>8</v>
      </c>
      <c r="AF127" s="82" t="n">
        <v>121191</v>
      </c>
      <c r="AG127" s="82" t="n">
        <v>8791905</v>
      </c>
      <c r="AH127" s="82" t="n">
        <v>14700</v>
      </c>
      <c r="AI127" s="82" t="n">
        <v>95568</v>
      </c>
      <c r="AJ127" s="82" t="n">
        <v>6</v>
      </c>
      <c r="AK127" s="82" t="n">
        <v>1</v>
      </c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</row>
    <row r="128" customFormat="false" ht="66" hidden="false" customHeight="true" outlineLevel="0" collapsed="false">
      <c r="A128" s="139"/>
      <c r="B128" s="139"/>
      <c r="C128" s="138" t="s">
        <v>277</v>
      </c>
      <c r="D128" s="156" t="s">
        <v>278</v>
      </c>
      <c r="E128" s="75" t="n">
        <v>119</v>
      </c>
      <c r="F128" s="82" t="n">
        <v>732</v>
      </c>
      <c r="G128" s="82" t="n">
        <v>5251</v>
      </c>
      <c r="H128" s="82" t="n">
        <v>183</v>
      </c>
      <c r="I128" s="82" t="n">
        <v>1022</v>
      </c>
      <c r="J128" s="82" t="n">
        <v>4600</v>
      </c>
      <c r="K128" s="82" t="n">
        <v>3645</v>
      </c>
      <c r="L128" s="82" t="n">
        <v>367</v>
      </c>
      <c r="M128" s="85" t="n">
        <v>0</v>
      </c>
      <c r="N128" s="82" t="n">
        <v>0</v>
      </c>
      <c r="O128" s="82" t="n">
        <v>955</v>
      </c>
      <c r="P128" s="82" t="n">
        <v>240</v>
      </c>
      <c r="Q128" s="82" t="n">
        <v>0</v>
      </c>
      <c r="R128" s="82" t="n">
        <v>410</v>
      </c>
      <c r="S128" s="82" t="n">
        <v>49</v>
      </c>
      <c r="T128" s="82" t="n">
        <v>5299</v>
      </c>
      <c r="U128" s="82" t="n">
        <v>162</v>
      </c>
      <c r="V128" s="82" t="n">
        <v>650</v>
      </c>
      <c r="W128" s="82" t="n">
        <v>23</v>
      </c>
      <c r="X128" s="82" t="n">
        <v>34</v>
      </c>
      <c r="Y128" s="82" t="n">
        <v>26</v>
      </c>
      <c r="Z128" s="82" t="n">
        <v>4</v>
      </c>
      <c r="AA128" s="82" t="n">
        <v>3</v>
      </c>
      <c r="AB128" s="82" t="n">
        <v>16</v>
      </c>
      <c r="AC128" s="82" t="n">
        <v>5</v>
      </c>
      <c r="AD128" s="82" t="n">
        <v>8</v>
      </c>
      <c r="AE128" s="82" t="n">
        <v>7</v>
      </c>
      <c r="AF128" s="82" t="n">
        <v>1274055</v>
      </c>
      <c r="AG128" s="82" t="n">
        <v>22717354</v>
      </c>
      <c r="AH128" s="82" t="n">
        <v>439298</v>
      </c>
      <c r="AI128" s="82" t="n">
        <v>86494</v>
      </c>
      <c r="AJ128" s="82" t="n">
        <v>70</v>
      </c>
      <c r="AK128" s="82" t="n">
        <v>55</v>
      </c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</row>
    <row r="129" customFormat="false" ht="99" hidden="false" customHeight="true" outlineLevel="0" collapsed="false">
      <c r="A129" s="139"/>
      <c r="B129" s="139"/>
      <c r="C129" s="138"/>
      <c r="D129" s="156" t="s">
        <v>279</v>
      </c>
      <c r="E129" s="75" t="n">
        <v>120</v>
      </c>
      <c r="F129" s="82" t="n">
        <v>243</v>
      </c>
      <c r="G129" s="82" t="n">
        <v>1340</v>
      </c>
      <c r="H129" s="82" t="n">
        <v>11</v>
      </c>
      <c r="I129" s="82" t="n">
        <v>32</v>
      </c>
      <c r="J129" s="82" t="n">
        <v>1187</v>
      </c>
      <c r="K129" s="82" t="n">
        <v>564</v>
      </c>
      <c r="L129" s="82" t="n">
        <v>113</v>
      </c>
      <c r="M129" s="85" t="n">
        <v>0</v>
      </c>
      <c r="N129" s="82" t="n">
        <v>0</v>
      </c>
      <c r="O129" s="82" t="n">
        <v>623</v>
      </c>
      <c r="P129" s="82" t="n">
        <v>104</v>
      </c>
      <c r="Q129" s="82" t="n">
        <v>0</v>
      </c>
      <c r="R129" s="82" t="n">
        <v>136</v>
      </c>
      <c r="S129" s="82" t="n">
        <v>11</v>
      </c>
      <c r="T129" s="82" t="n">
        <v>1438</v>
      </c>
      <c r="U129" s="82" t="n">
        <v>57</v>
      </c>
      <c r="V129" s="82" t="n">
        <v>142</v>
      </c>
      <c r="W129" s="82" t="n">
        <v>3</v>
      </c>
      <c r="X129" s="82" t="n">
        <v>3</v>
      </c>
      <c r="Y129" s="82" t="n">
        <v>5</v>
      </c>
      <c r="Z129" s="82" t="n">
        <v>0</v>
      </c>
      <c r="AA129" s="82" t="n">
        <v>2</v>
      </c>
      <c r="AB129" s="82" t="n">
        <v>2</v>
      </c>
      <c r="AC129" s="82" t="n">
        <v>0</v>
      </c>
      <c r="AD129" s="82" t="n">
        <v>2</v>
      </c>
      <c r="AE129" s="82" t="n">
        <v>2</v>
      </c>
      <c r="AF129" s="82" t="n">
        <v>342921</v>
      </c>
      <c r="AG129" s="82" t="n">
        <v>2105390</v>
      </c>
      <c r="AH129" s="82" t="n">
        <v>187592</v>
      </c>
      <c r="AI129" s="82" t="n">
        <v>7500</v>
      </c>
      <c r="AJ129" s="82" t="n">
        <v>20</v>
      </c>
      <c r="AK129" s="82" t="n">
        <v>18</v>
      </c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96"/>
      <c r="EW129" s="96"/>
      <c r="EX129" s="96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</row>
    <row r="130" customFormat="false" ht="104.25" hidden="false" customHeight="true" outlineLevel="0" collapsed="false">
      <c r="A130" s="139"/>
      <c r="B130" s="139"/>
      <c r="C130" s="138"/>
      <c r="D130" s="156" t="s">
        <v>280</v>
      </c>
      <c r="E130" s="75" t="n">
        <v>121</v>
      </c>
      <c r="F130" s="82" t="n">
        <v>29</v>
      </c>
      <c r="G130" s="82" t="n">
        <v>212</v>
      </c>
      <c r="H130" s="82" t="n">
        <v>5</v>
      </c>
      <c r="I130" s="82" t="n">
        <v>1</v>
      </c>
      <c r="J130" s="82" t="n">
        <v>188</v>
      </c>
      <c r="K130" s="82" t="n">
        <v>143</v>
      </c>
      <c r="L130" s="82" t="n">
        <v>12</v>
      </c>
      <c r="M130" s="85" t="n">
        <v>0</v>
      </c>
      <c r="N130" s="82" t="n">
        <v>0</v>
      </c>
      <c r="O130" s="82" t="n">
        <v>45</v>
      </c>
      <c r="P130" s="82" t="n">
        <v>10</v>
      </c>
      <c r="Q130" s="82" t="n">
        <v>0</v>
      </c>
      <c r="R130" s="82" t="n">
        <v>15</v>
      </c>
      <c r="S130" s="82" t="n">
        <v>5</v>
      </c>
      <c r="T130" s="82" t="n">
        <v>218</v>
      </c>
      <c r="U130" s="82" t="n">
        <v>8</v>
      </c>
      <c r="V130" s="82" t="n">
        <v>22</v>
      </c>
      <c r="W130" s="82" t="n">
        <v>2</v>
      </c>
      <c r="X130" s="82" t="n">
        <v>1</v>
      </c>
      <c r="Y130" s="82" t="n">
        <v>0</v>
      </c>
      <c r="Z130" s="82" t="n">
        <v>1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F130" s="82" t="n">
        <v>69140</v>
      </c>
      <c r="AG130" s="82" t="n">
        <v>0</v>
      </c>
      <c r="AH130" s="82" t="n">
        <v>300</v>
      </c>
      <c r="AI130" s="82" t="n">
        <v>600</v>
      </c>
      <c r="AJ130" s="82" t="n">
        <v>4</v>
      </c>
      <c r="AK130" s="82" t="n">
        <v>2</v>
      </c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96"/>
      <c r="EW130" s="96"/>
      <c r="EX130" s="96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</row>
    <row r="131" customFormat="false" ht="86.25" hidden="false" customHeight="true" outlineLevel="0" collapsed="false">
      <c r="A131" s="139"/>
      <c r="B131" s="139"/>
      <c r="C131" s="138"/>
      <c r="D131" s="156" t="s">
        <v>281</v>
      </c>
      <c r="E131" s="75" t="n">
        <v>122</v>
      </c>
      <c r="F131" s="82" t="n">
        <v>45</v>
      </c>
      <c r="G131" s="82" t="n">
        <v>312</v>
      </c>
      <c r="H131" s="82" t="n">
        <v>4</v>
      </c>
      <c r="I131" s="82" t="n">
        <v>3</v>
      </c>
      <c r="J131" s="82" t="n">
        <v>260</v>
      </c>
      <c r="K131" s="82" t="n">
        <v>139</v>
      </c>
      <c r="L131" s="82" t="n">
        <v>12</v>
      </c>
      <c r="M131" s="85" t="n">
        <v>0</v>
      </c>
      <c r="N131" s="82" t="n">
        <v>0</v>
      </c>
      <c r="O131" s="82" t="n">
        <v>121</v>
      </c>
      <c r="P131" s="82" t="n">
        <v>13</v>
      </c>
      <c r="Q131" s="82" t="n">
        <v>0</v>
      </c>
      <c r="R131" s="82" t="n">
        <v>25</v>
      </c>
      <c r="S131" s="82" t="n">
        <v>8</v>
      </c>
      <c r="T131" s="82" t="n">
        <v>306</v>
      </c>
      <c r="U131" s="82" t="n">
        <v>7</v>
      </c>
      <c r="V131" s="82" t="n">
        <v>51</v>
      </c>
      <c r="W131" s="82" t="n">
        <v>0</v>
      </c>
      <c r="X131" s="82" t="n">
        <v>0</v>
      </c>
      <c r="Y131" s="82" t="n">
        <v>2</v>
      </c>
      <c r="Z131" s="82" t="n">
        <v>1</v>
      </c>
      <c r="AA131" s="82" t="n">
        <v>1</v>
      </c>
      <c r="AB131" s="82" t="n">
        <v>0</v>
      </c>
      <c r="AC131" s="82" t="n">
        <v>3</v>
      </c>
      <c r="AD131" s="82" t="n">
        <v>2</v>
      </c>
      <c r="AE131" s="82" t="n">
        <v>1</v>
      </c>
      <c r="AF131" s="82" t="n">
        <v>137478</v>
      </c>
      <c r="AG131" s="82" t="n">
        <v>603071</v>
      </c>
      <c r="AH131" s="82" t="n">
        <v>71014</v>
      </c>
      <c r="AI131" s="82" t="n">
        <v>900</v>
      </c>
      <c r="AJ131" s="82" t="n">
        <v>1</v>
      </c>
      <c r="AK131" s="82" t="n">
        <v>2</v>
      </c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96"/>
      <c r="EW131" s="96"/>
      <c r="EX131" s="96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</row>
    <row r="132" customFormat="false" ht="87.75" hidden="false" customHeight="true" outlineLevel="0" collapsed="false">
      <c r="A132" s="139"/>
      <c r="B132" s="139"/>
      <c r="C132" s="138"/>
      <c r="D132" s="156" t="s">
        <v>282</v>
      </c>
      <c r="E132" s="75" t="n">
        <v>123</v>
      </c>
      <c r="F132" s="82" t="n">
        <v>1037</v>
      </c>
      <c r="G132" s="82" t="n">
        <v>5022</v>
      </c>
      <c r="H132" s="82" t="n">
        <v>1047</v>
      </c>
      <c r="I132" s="82" t="n">
        <v>26</v>
      </c>
      <c r="J132" s="82" t="n">
        <v>3658</v>
      </c>
      <c r="K132" s="82" t="n">
        <v>2167</v>
      </c>
      <c r="L132" s="82" t="n">
        <v>318</v>
      </c>
      <c r="M132" s="85" t="n">
        <v>0</v>
      </c>
      <c r="N132" s="82" t="n">
        <v>1</v>
      </c>
      <c r="O132" s="82" t="n">
        <v>1491</v>
      </c>
      <c r="P132" s="82" t="n">
        <v>474</v>
      </c>
      <c r="Q132" s="82" t="n">
        <v>0</v>
      </c>
      <c r="R132" s="82" t="n">
        <v>411</v>
      </c>
      <c r="S132" s="82" t="n">
        <v>66</v>
      </c>
      <c r="T132" s="82" t="n">
        <v>4609</v>
      </c>
      <c r="U132" s="82" t="n">
        <v>360</v>
      </c>
      <c r="V132" s="82" t="n">
        <v>1300</v>
      </c>
      <c r="W132" s="82" t="n">
        <v>34</v>
      </c>
      <c r="X132" s="82" t="n">
        <v>150</v>
      </c>
      <c r="Y132" s="82" t="n">
        <v>8</v>
      </c>
      <c r="Z132" s="82" t="n">
        <v>11</v>
      </c>
      <c r="AA132" s="82" t="n">
        <v>8</v>
      </c>
      <c r="AB132" s="82" t="n">
        <v>10</v>
      </c>
      <c r="AC132" s="82" t="n">
        <v>0</v>
      </c>
      <c r="AD132" s="82" t="n">
        <v>3</v>
      </c>
      <c r="AE132" s="82" t="n">
        <v>0</v>
      </c>
      <c r="AF132" s="82" t="n">
        <v>2557726</v>
      </c>
      <c r="AG132" s="82" t="n">
        <v>2891618</v>
      </c>
      <c r="AH132" s="82" t="n">
        <v>2276100</v>
      </c>
      <c r="AI132" s="82" t="n">
        <v>202799</v>
      </c>
      <c r="AJ132" s="82" t="n">
        <v>108</v>
      </c>
      <c r="AK132" s="82" t="n">
        <v>66</v>
      </c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96"/>
      <c r="EW132" s="96"/>
      <c r="EX132" s="96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</row>
    <row r="133" customFormat="false" ht="21" hidden="false" customHeight="true" outlineLevel="0" collapsed="false">
      <c r="A133" s="139"/>
      <c r="B133" s="139"/>
      <c r="C133" s="157" t="s">
        <v>283</v>
      </c>
      <c r="D133" s="157"/>
      <c r="E133" s="75" t="n">
        <v>124</v>
      </c>
      <c r="F133" s="82" t="n">
        <v>30434</v>
      </c>
      <c r="G133" s="82" t="n">
        <v>245647</v>
      </c>
      <c r="H133" s="82" t="n">
        <v>65185</v>
      </c>
      <c r="I133" s="82" t="n">
        <v>7224</v>
      </c>
      <c r="J133" s="82" t="n">
        <v>206630</v>
      </c>
      <c r="K133" s="82" t="n">
        <v>183272</v>
      </c>
      <c r="L133" s="82" t="n">
        <v>15559</v>
      </c>
      <c r="M133" s="82" t="n">
        <v>35743</v>
      </c>
      <c r="N133" s="82" t="n">
        <v>768</v>
      </c>
      <c r="O133" s="82" t="n">
        <v>23358</v>
      </c>
      <c r="P133" s="82" t="n">
        <v>19444</v>
      </c>
      <c r="Q133" s="82" t="n">
        <v>58</v>
      </c>
      <c r="R133" s="82" t="n">
        <v>17531</v>
      </c>
      <c r="S133" s="82" t="n">
        <v>2024</v>
      </c>
      <c r="T133" s="82" t="n">
        <v>245629</v>
      </c>
      <c r="U133" s="82" t="n">
        <v>6793</v>
      </c>
      <c r="V133" s="82" t="n">
        <v>29008</v>
      </c>
      <c r="W133" s="82" t="n">
        <v>2375</v>
      </c>
      <c r="X133" s="82" t="n">
        <v>1444</v>
      </c>
      <c r="Y133" s="82" t="n">
        <v>195</v>
      </c>
      <c r="Z133" s="82" t="n">
        <v>36656</v>
      </c>
      <c r="AA133" s="82" t="n">
        <v>3064</v>
      </c>
      <c r="AB133" s="82" t="n">
        <v>3536</v>
      </c>
      <c r="AC133" s="82" t="n">
        <v>1502</v>
      </c>
      <c r="AD133" s="82" t="n">
        <v>1514</v>
      </c>
      <c r="AE133" s="82" t="n">
        <v>1787</v>
      </c>
      <c r="AF133" s="82" t="n">
        <v>216338931</v>
      </c>
      <c r="AG133" s="82" t="n">
        <v>1845076022</v>
      </c>
      <c r="AH133" s="82" t="n">
        <v>63993894</v>
      </c>
      <c r="AI133" s="82" t="n">
        <v>30961301</v>
      </c>
      <c r="AJ133" s="82" t="n">
        <v>2630</v>
      </c>
      <c r="AK133" s="82" t="n">
        <v>1943</v>
      </c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96"/>
      <c r="EW133" s="96"/>
      <c r="EX133" s="96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</row>
    <row r="134" customFormat="false" ht="21" hidden="false" customHeight="true" outlineLevel="0" collapsed="false">
      <c r="A134" s="139"/>
      <c r="B134" s="139"/>
      <c r="C134" s="148" t="s">
        <v>284</v>
      </c>
      <c r="D134" s="148"/>
      <c r="E134" s="75" t="n">
        <v>125</v>
      </c>
      <c r="F134" s="82" t="n">
        <v>67360</v>
      </c>
      <c r="G134" s="82" t="n">
        <v>5767086</v>
      </c>
      <c r="H134" s="82" t="n">
        <v>5128275</v>
      </c>
      <c r="I134" s="82" t="n">
        <v>15275</v>
      </c>
      <c r="J134" s="82" t="n">
        <v>5658195</v>
      </c>
      <c r="K134" s="82" t="n">
        <v>5605208</v>
      </c>
      <c r="L134" s="82" t="n">
        <v>70839</v>
      </c>
      <c r="M134" s="82" t="n">
        <v>5217514</v>
      </c>
      <c r="N134" s="82" t="n">
        <v>14374</v>
      </c>
      <c r="O134" s="82" t="n">
        <v>52987</v>
      </c>
      <c r="P134" s="82" t="n">
        <v>57606</v>
      </c>
      <c r="Q134" s="82" t="n">
        <v>118</v>
      </c>
      <c r="R134" s="82" t="n">
        <v>35956</v>
      </c>
      <c r="S134" s="82" t="n">
        <v>14988</v>
      </c>
      <c r="T134" s="82" t="n">
        <v>5766745</v>
      </c>
      <c r="U134" s="82" t="n">
        <v>18537</v>
      </c>
      <c r="V134" s="82" t="n">
        <v>64656</v>
      </c>
      <c r="W134" s="82" t="n">
        <v>4142</v>
      </c>
      <c r="X134" s="82" t="n">
        <v>3045</v>
      </c>
      <c r="Y134" s="82" t="n">
        <v>904</v>
      </c>
      <c r="Z134" s="82" t="n">
        <v>4468542</v>
      </c>
      <c r="AA134" s="82" t="n">
        <v>318060</v>
      </c>
      <c r="AB134" s="82" t="n">
        <v>135920</v>
      </c>
      <c r="AC134" s="82" t="n">
        <v>15950</v>
      </c>
      <c r="AD134" s="82" t="n">
        <v>6143</v>
      </c>
      <c r="AE134" s="82" t="n">
        <v>5226</v>
      </c>
      <c r="AF134" s="82" t="n">
        <v>2713201055</v>
      </c>
      <c r="AG134" s="82" t="n">
        <v>128187296041</v>
      </c>
      <c r="AH134" s="82" t="n">
        <v>566448440</v>
      </c>
      <c r="AI134" s="82" t="n">
        <v>557753524</v>
      </c>
      <c r="AJ134" s="82" t="n">
        <v>4664</v>
      </c>
      <c r="AK134" s="82" t="n">
        <v>2926</v>
      </c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96"/>
      <c r="EW134" s="96"/>
      <c r="EX134" s="96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</row>
    <row r="135" customFormat="false" ht="63.75" hidden="false" customHeight="true" outlineLevel="0" collapsed="false">
      <c r="A135" s="139"/>
      <c r="B135" s="139" t="s">
        <v>285</v>
      </c>
      <c r="C135" s="138" t="s">
        <v>286</v>
      </c>
      <c r="D135" s="144" t="s">
        <v>287</v>
      </c>
      <c r="E135" s="75" t="n">
        <v>126</v>
      </c>
      <c r="F135" s="82" t="n">
        <v>3499</v>
      </c>
      <c r="G135" s="82" t="n">
        <v>25150</v>
      </c>
      <c r="H135" s="82" t="n">
        <v>623</v>
      </c>
      <c r="I135" s="82" t="n">
        <v>31</v>
      </c>
      <c r="J135" s="82" t="n">
        <v>21314</v>
      </c>
      <c r="K135" s="82" t="n">
        <v>19560</v>
      </c>
      <c r="L135" s="82" t="n">
        <v>510</v>
      </c>
      <c r="M135" s="85" t="n">
        <v>41</v>
      </c>
      <c r="N135" s="82" t="n">
        <v>1062</v>
      </c>
      <c r="O135" s="82" t="n">
        <v>1754</v>
      </c>
      <c r="P135" s="82" t="n">
        <v>719</v>
      </c>
      <c r="Q135" s="82" t="n">
        <v>0</v>
      </c>
      <c r="R135" s="82" t="n">
        <v>2606</v>
      </c>
      <c r="S135" s="82" t="n">
        <v>175</v>
      </c>
      <c r="T135" s="82" t="n">
        <v>24814</v>
      </c>
      <c r="U135" s="82" t="n">
        <v>1054</v>
      </c>
      <c r="V135" s="82" t="n">
        <v>3749</v>
      </c>
      <c r="W135" s="82" t="n">
        <v>180</v>
      </c>
      <c r="X135" s="82" t="n">
        <v>86</v>
      </c>
      <c r="Y135" s="82" t="n">
        <v>6</v>
      </c>
      <c r="Z135" s="82" t="n">
        <v>2517</v>
      </c>
      <c r="AA135" s="82" t="n">
        <v>1059</v>
      </c>
      <c r="AB135" s="82" t="n">
        <v>1396</v>
      </c>
      <c r="AC135" s="82" t="n">
        <v>463</v>
      </c>
      <c r="AD135" s="82" t="n">
        <v>492</v>
      </c>
      <c r="AE135" s="82" t="n">
        <v>661</v>
      </c>
      <c r="AF135" s="82" t="n">
        <v>109776696</v>
      </c>
      <c r="AG135" s="82" t="n">
        <v>11359747</v>
      </c>
      <c r="AH135" s="82" t="n">
        <v>1732943</v>
      </c>
      <c r="AI135" s="82" t="n">
        <v>536328</v>
      </c>
      <c r="AJ135" s="82" t="n">
        <v>122</v>
      </c>
      <c r="AK135" s="82" t="n">
        <v>35</v>
      </c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96"/>
      <c r="EW135" s="96"/>
      <c r="EX135" s="96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</row>
    <row r="136" customFormat="false" ht="95.25" hidden="false" customHeight="true" outlineLevel="0" collapsed="false">
      <c r="A136" s="139"/>
      <c r="B136" s="139"/>
      <c r="C136" s="138"/>
      <c r="D136" s="144" t="s">
        <v>288</v>
      </c>
      <c r="E136" s="75" t="n">
        <v>127</v>
      </c>
      <c r="F136" s="82" t="n">
        <v>221</v>
      </c>
      <c r="G136" s="82" t="n">
        <v>1797</v>
      </c>
      <c r="H136" s="82" t="n">
        <v>394</v>
      </c>
      <c r="I136" s="82" t="n">
        <v>10</v>
      </c>
      <c r="J136" s="82" t="n">
        <v>1325</v>
      </c>
      <c r="K136" s="82" t="n">
        <v>1112</v>
      </c>
      <c r="L136" s="82" t="n">
        <v>82</v>
      </c>
      <c r="M136" s="85" t="n">
        <v>3</v>
      </c>
      <c r="N136" s="82" t="n">
        <v>17</v>
      </c>
      <c r="O136" s="82" t="n">
        <v>213</v>
      </c>
      <c r="P136" s="82" t="n">
        <v>188</v>
      </c>
      <c r="Q136" s="82" t="n">
        <v>0</v>
      </c>
      <c r="R136" s="82" t="n">
        <v>153</v>
      </c>
      <c r="S136" s="82" t="n">
        <v>5</v>
      </c>
      <c r="T136" s="82" t="n">
        <v>1671</v>
      </c>
      <c r="U136" s="82" t="n">
        <v>79</v>
      </c>
      <c r="V136" s="82" t="n">
        <v>320</v>
      </c>
      <c r="W136" s="82" t="n">
        <v>59</v>
      </c>
      <c r="X136" s="82" t="n">
        <v>27</v>
      </c>
      <c r="Y136" s="82" t="n">
        <v>2</v>
      </c>
      <c r="Z136" s="82" t="n">
        <v>47</v>
      </c>
      <c r="AA136" s="82" t="n">
        <v>9</v>
      </c>
      <c r="AB136" s="82" t="n">
        <v>27</v>
      </c>
      <c r="AC136" s="82" t="n">
        <v>17</v>
      </c>
      <c r="AD136" s="82" t="n">
        <v>27</v>
      </c>
      <c r="AE136" s="82" t="n">
        <v>31</v>
      </c>
      <c r="AF136" s="82" t="n">
        <v>2778527</v>
      </c>
      <c r="AG136" s="82" t="n">
        <v>5190998</v>
      </c>
      <c r="AH136" s="82" t="n">
        <v>738369</v>
      </c>
      <c r="AI136" s="82" t="n">
        <v>63191</v>
      </c>
      <c r="AJ136" s="82" t="n">
        <v>19</v>
      </c>
      <c r="AK136" s="82" t="n">
        <v>15</v>
      </c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96"/>
      <c r="EW136" s="96"/>
      <c r="EX136" s="96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</row>
    <row r="137" customFormat="false" ht="85.5" hidden="false" customHeight="true" outlineLevel="0" collapsed="false">
      <c r="A137" s="139"/>
      <c r="B137" s="139"/>
      <c r="C137" s="138"/>
      <c r="D137" s="144" t="s">
        <v>289</v>
      </c>
      <c r="E137" s="75" t="n">
        <v>128</v>
      </c>
      <c r="F137" s="82" t="n">
        <v>5292</v>
      </c>
      <c r="G137" s="82" t="n">
        <v>54312</v>
      </c>
      <c r="H137" s="82" t="n">
        <v>52199</v>
      </c>
      <c r="I137" s="82" t="n">
        <v>3934</v>
      </c>
      <c r="J137" s="82" t="n">
        <v>45398</v>
      </c>
      <c r="K137" s="82" t="n">
        <v>42327</v>
      </c>
      <c r="L137" s="82" t="n">
        <v>1912</v>
      </c>
      <c r="M137" s="85" t="n">
        <v>3</v>
      </c>
      <c r="N137" s="82" t="n">
        <v>961</v>
      </c>
      <c r="O137" s="82" t="n">
        <v>3071</v>
      </c>
      <c r="P137" s="82" t="n">
        <v>7418</v>
      </c>
      <c r="Q137" s="82" t="n">
        <v>0</v>
      </c>
      <c r="R137" s="82" t="n">
        <v>2000</v>
      </c>
      <c r="S137" s="82" t="n">
        <v>23</v>
      </c>
      <c r="T137" s="82" t="n">
        <v>54839</v>
      </c>
      <c r="U137" s="82" t="n">
        <v>158</v>
      </c>
      <c r="V137" s="82" t="n">
        <v>4101</v>
      </c>
      <c r="W137" s="82" t="n">
        <v>43</v>
      </c>
      <c r="X137" s="82" t="n">
        <v>664</v>
      </c>
      <c r="Y137" s="82" t="n">
        <v>3</v>
      </c>
      <c r="Z137" s="82" t="n">
        <v>385</v>
      </c>
      <c r="AA137" s="82" t="n">
        <v>587</v>
      </c>
      <c r="AB137" s="82" t="n">
        <v>1118</v>
      </c>
      <c r="AC137" s="82" t="n">
        <v>282</v>
      </c>
      <c r="AD137" s="82" t="n">
        <v>442</v>
      </c>
      <c r="AE137" s="82" t="n">
        <v>140</v>
      </c>
      <c r="AF137" s="82" t="n">
        <v>5466208</v>
      </c>
      <c r="AG137" s="82" t="n">
        <v>489026</v>
      </c>
      <c r="AH137" s="82" t="n">
        <v>130486</v>
      </c>
      <c r="AI137" s="82" t="n">
        <v>653134</v>
      </c>
      <c r="AJ137" s="82" t="n">
        <v>682</v>
      </c>
      <c r="AK137" s="82" t="n">
        <v>13</v>
      </c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96"/>
      <c r="EW137" s="96"/>
      <c r="EX137" s="96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</row>
    <row r="138" customFormat="false" ht="37.5" hidden="false" customHeight="true" outlineLevel="0" collapsed="false">
      <c r="A138" s="139"/>
      <c r="B138" s="139"/>
      <c r="C138" s="138"/>
      <c r="D138" s="157" t="s">
        <v>290</v>
      </c>
      <c r="E138" s="75" t="n">
        <v>129</v>
      </c>
      <c r="F138" s="82" t="n">
        <v>6188</v>
      </c>
      <c r="G138" s="82" t="n">
        <v>40097</v>
      </c>
      <c r="H138" s="82" t="n">
        <v>8245</v>
      </c>
      <c r="I138" s="82" t="n">
        <v>1011</v>
      </c>
      <c r="J138" s="82" t="n">
        <v>31589</v>
      </c>
      <c r="K138" s="82" t="n">
        <v>26691</v>
      </c>
      <c r="L138" s="82" t="n">
        <v>3604</v>
      </c>
      <c r="M138" s="85" t="n">
        <v>134</v>
      </c>
      <c r="N138" s="82" t="n">
        <v>360</v>
      </c>
      <c r="O138" s="82" t="n">
        <v>4898</v>
      </c>
      <c r="P138" s="82" t="n">
        <v>2875</v>
      </c>
      <c r="Q138" s="82" t="n">
        <v>11</v>
      </c>
      <c r="R138" s="82" t="n">
        <v>4627</v>
      </c>
      <c r="S138" s="82" t="n">
        <v>273</v>
      </c>
      <c r="T138" s="82" t="n">
        <v>39364</v>
      </c>
      <c r="U138" s="82" t="n">
        <v>1916</v>
      </c>
      <c r="V138" s="82" t="n">
        <v>6576</v>
      </c>
      <c r="W138" s="82" t="n">
        <v>874</v>
      </c>
      <c r="X138" s="82" t="n">
        <v>345</v>
      </c>
      <c r="Y138" s="82" t="n">
        <v>24</v>
      </c>
      <c r="Z138" s="82" t="n">
        <v>1870</v>
      </c>
      <c r="AA138" s="82" t="n">
        <v>954</v>
      </c>
      <c r="AB138" s="82" t="n">
        <v>1992</v>
      </c>
      <c r="AC138" s="82" t="n">
        <v>811</v>
      </c>
      <c r="AD138" s="82" t="n">
        <v>787</v>
      </c>
      <c r="AE138" s="82" t="n">
        <v>646</v>
      </c>
      <c r="AF138" s="82" t="n">
        <v>82492904</v>
      </c>
      <c r="AG138" s="82" t="n">
        <v>129783954</v>
      </c>
      <c r="AH138" s="82" t="n">
        <v>11104261</v>
      </c>
      <c r="AI138" s="82" t="n">
        <v>3364333</v>
      </c>
      <c r="AJ138" s="82" t="n">
        <v>597</v>
      </c>
      <c r="AK138" s="82" t="n">
        <v>362</v>
      </c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96"/>
      <c r="EW138" s="96"/>
      <c r="EX138" s="96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</row>
    <row r="139" customFormat="false" ht="55.5" hidden="false" customHeight="true" outlineLevel="0" collapsed="false">
      <c r="A139" s="139"/>
      <c r="B139" s="139"/>
      <c r="C139" s="75" t="s">
        <v>291</v>
      </c>
      <c r="D139" s="156" t="s">
        <v>292</v>
      </c>
      <c r="E139" s="75" t="n">
        <v>130</v>
      </c>
      <c r="F139" s="82" t="n">
        <v>599</v>
      </c>
      <c r="G139" s="82" t="n">
        <v>2510</v>
      </c>
      <c r="H139" s="82" t="n">
        <v>228</v>
      </c>
      <c r="I139" s="82" t="n">
        <v>225</v>
      </c>
      <c r="J139" s="82" t="n">
        <v>2119</v>
      </c>
      <c r="K139" s="82" t="n">
        <v>1460</v>
      </c>
      <c r="L139" s="82" t="n">
        <v>210</v>
      </c>
      <c r="M139" s="85" t="n">
        <v>1</v>
      </c>
      <c r="N139" s="82" t="n">
        <v>55</v>
      </c>
      <c r="O139" s="82" t="n">
        <v>659</v>
      </c>
      <c r="P139" s="82" t="n">
        <v>229</v>
      </c>
      <c r="Q139" s="82" t="n">
        <v>1</v>
      </c>
      <c r="R139" s="82" t="n">
        <v>311</v>
      </c>
      <c r="S139" s="82" t="n">
        <v>25</v>
      </c>
      <c r="T139" s="82" t="n">
        <v>2684</v>
      </c>
      <c r="U139" s="82" t="n">
        <v>198</v>
      </c>
      <c r="V139" s="82" t="n">
        <v>347</v>
      </c>
      <c r="W139" s="82" t="n">
        <v>33</v>
      </c>
      <c r="X139" s="82" t="n">
        <v>78</v>
      </c>
      <c r="Y139" s="82" t="n">
        <v>13</v>
      </c>
      <c r="Z139" s="82" t="n">
        <v>18</v>
      </c>
      <c r="AA139" s="82" t="n">
        <v>16</v>
      </c>
      <c r="AB139" s="82" t="n">
        <v>19</v>
      </c>
      <c r="AC139" s="82" t="n">
        <v>5</v>
      </c>
      <c r="AD139" s="82" t="n">
        <v>3</v>
      </c>
      <c r="AE139" s="82" t="n">
        <v>3</v>
      </c>
      <c r="AF139" s="82" t="n">
        <v>1200565</v>
      </c>
      <c r="AG139" s="82" t="n">
        <v>6029128</v>
      </c>
      <c r="AH139" s="82" t="n">
        <v>980300</v>
      </c>
      <c r="AI139" s="82" t="n">
        <v>81438</v>
      </c>
      <c r="AJ139" s="82" t="n">
        <v>38</v>
      </c>
      <c r="AK139" s="82" t="n">
        <v>49</v>
      </c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96"/>
      <c r="EW139" s="96"/>
      <c r="EX139" s="96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</row>
    <row r="140" customFormat="false" ht="85.5" hidden="false" customHeight="true" outlineLevel="0" collapsed="false">
      <c r="A140" s="139"/>
      <c r="B140" s="139"/>
      <c r="C140" s="75"/>
      <c r="D140" s="156" t="s">
        <v>293</v>
      </c>
      <c r="E140" s="75" t="n">
        <v>131</v>
      </c>
      <c r="F140" s="82" t="n">
        <v>957</v>
      </c>
      <c r="G140" s="82" t="n">
        <v>4392</v>
      </c>
      <c r="H140" s="82" t="n">
        <v>287</v>
      </c>
      <c r="I140" s="82" t="n">
        <v>120</v>
      </c>
      <c r="J140" s="82" t="n">
        <v>3152</v>
      </c>
      <c r="K140" s="82" t="n">
        <v>2593</v>
      </c>
      <c r="L140" s="82" t="n">
        <v>255</v>
      </c>
      <c r="M140" s="85" t="n">
        <v>0</v>
      </c>
      <c r="N140" s="82" t="n">
        <v>37</v>
      </c>
      <c r="O140" s="82" t="n">
        <v>559</v>
      </c>
      <c r="P140" s="82" t="n">
        <v>408</v>
      </c>
      <c r="Q140" s="82" t="n">
        <v>0</v>
      </c>
      <c r="R140" s="82" t="n">
        <v>581</v>
      </c>
      <c r="S140" s="82" t="n">
        <v>35</v>
      </c>
      <c r="T140" s="82" t="n">
        <v>4176</v>
      </c>
      <c r="U140" s="82" t="n">
        <v>335</v>
      </c>
      <c r="V140" s="82" t="n">
        <v>1110</v>
      </c>
      <c r="W140" s="82" t="n">
        <v>191</v>
      </c>
      <c r="X140" s="82" t="n">
        <v>63</v>
      </c>
      <c r="Y140" s="82" t="n">
        <v>4</v>
      </c>
      <c r="Z140" s="82" t="n">
        <v>11</v>
      </c>
      <c r="AA140" s="82" t="n">
        <v>10</v>
      </c>
      <c r="AB140" s="82" t="n">
        <v>19</v>
      </c>
      <c r="AC140" s="82" t="n">
        <v>3</v>
      </c>
      <c r="AD140" s="82" t="n">
        <v>8</v>
      </c>
      <c r="AE140" s="82" t="n">
        <v>5</v>
      </c>
      <c r="AF140" s="82" t="n">
        <v>3133709</v>
      </c>
      <c r="AG140" s="82" t="n">
        <v>4887287</v>
      </c>
      <c r="AH140" s="82" t="n">
        <v>2853291</v>
      </c>
      <c r="AI140" s="82" t="n">
        <v>57639</v>
      </c>
      <c r="AJ140" s="82" t="n">
        <v>87</v>
      </c>
      <c r="AK140" s="82" t="n">
        <v>50</v>
      </c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96"/>
      <c r="EW140" s="96"/>
      <c r="EX140" s="96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</row>
    <row r="141" customFormat="false" ht="86.25" hidden="false" customHeight="true" outlineLevel="0" collapsed="false">
      <c r="A141" s="139"/>
      <c r="B141" s="139"/>
      <c r="C141" s="75"/>
      <c r="D141" s="156" t="s">
        <v>294</v>
      </c>
      <c r="E141" s="75" t="n">
        <v>132</v>
      </c>
      <c r="F141" s="82" t="n">
        <v>185</v>
      </c>
      <c r="G141" s="82" t="n">
        <v>867</v>
      </c>
      <c r="H141" s="82" t="n">
        <v>647</v>
      </c>
      <c r="I141" s="82" t="n">
        <v>23</v>
      </c>
      <c r="J141" s="82" t="n">
        <v>673</v>
      </c>
      <c r="K141" s="82" t="n">
        <v>600</v>
      </c>
      <c r="L141" s="82" t="n">
        <v>204</v>
      </c>
      <c r="M141" s="85" t="n">
        <v>0</v>
      </c>
      <c r="N141" s="82" t="n">
        <v>3</v>
      </c>
      <c r="O141" s="82" t="n">
        <v>73</v>
      </c>
      <c r="P141" s="82" t="n">
        <v>71</v>
      </c>
      <c r="Q141" s="82" t="n">
        <v>0</v>
      </c>
      <c r="R141" s="82" t="n">
        <v>124</v>
      </c>
      <c r="S141" s="82" t="n">
        <v>2</v>
      </c>
      <c r="T141" s="82" t="n">
        <v>870</v>
      </c>
      <c r="U141" s="82" t="n">
        <v>66</v>
      </c>
      <c r="V141" s="82" t="n">
        <v>169</v>
      </c>
      <c r="W141" s="82" t="n">
        <v>54</v>
      </c>
      <c r="X141" s="82" t="n">
        <v>13</v>
      </c>
      <c r="Y141" s="82" t="n">
        <v>0</v>
      </c>
      <c r="Z141" s="82" t="n">
        <v>0</v>
      </c>
      <c r="AA141" s="82" t="n">
        <v>17</v>
      </c>
      <c r="AB141" s="82" t="n">
        <v>28</v>
      </c>
      <c r="AC141" s="82" t="n">
        <v>9</v>
      </c>
      <c r="AD141" s="82" t="n">
        <v>4</v>
      </c>
      <c r="AE141" s="82" t="n">
        <v>19</v>
      </c>
      <c r="AF141" s="82" t="n">
        <v>920121</v>
      </c>
      <c r="AG141" s="82" t="n">
        <v>317794528</v>
      </c>
      <c r="AH141" s="82" t="n">
        <v>3391369</v>
      </c>
      <c r="AI141" s="82" t="n">
        <v>882056</v>
      </c>
      <c r="AJ141" s="82" t="n">
        <v>12</v>
      </c>
      <c r="AK141" s="82" t="n">
        <v>6</v>
      </c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96"/>
      <c r="EW141" s="96"/>
      <c r="EX141" s="96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</row>
    <row r="142" customFormat="false" ht="118.5" hidden="false" customHeight="true" outlineLevel="0" collapsed="false">
      <c r="A142" s="139"/>
      <c r="B142" s="139"/>
      <c r="C142" s="144" t="s">
        <v>295</v>
      </c>
      <c r="D142" s="144"/>
      <c r="E142" s="75" t="n">
        <v>133</v>
      </c>
      <c r="F142" s="82" t="n">
        <v>100</v>
      </c>
      <c r="G142" s="82" t="n">
        <v>919</v>
      </c>
      <c r="H142" s="82" t="n">
        <v>596</v>
      </c>
      <c r="I142" s="82" t="n">
        <v>8</v>
      </c>
      <c r="J142" s="82" t="n">
        <v>769</v>
      </c>
      <c r="K142" s="82" t="n">
        <v>661</v>
      </c>
      <c r="L142" s="82" t="n">
        <v>92</v>
      </c>
      <c r="M142" s="85" t="n">
        <v>332</v>
      </c>
      <c r="N142" s="82" t="n">
        <v>14</v>
      </c>
      <c r="O142" s="82" t="n">
        <v>108</v>
      </c>
      <c r="P142" s="82" t="n">
        <v>65</v>
      </c>
      <c r="Q142" s="82" t="n">
        <v>0</v>
      </c>
      <c r="R142" s="82" t="n">
        <v>39</v>
      </c>
      <c r="S142" s="82" t="n">
        <v>39</v>
      </c>
      <c r="T142" s="82" t="n">
        <v>912</v>
      </c>
      <c r="U142" s="82" t="n">
        <v>40</v>
      </c>
      <c r="V142" s="82" t="n">
        <v>95</v>
      </c>
      <c r="W142" s="82" t="n">
        <v>18</v>
      </c>
      <c r="X142" s="82" t="n">
        <v>12</v>
      </c>
      <c r="Y142" s="82" t="n">
        <v>0</v>
      </c>
      <c r="Z142" s="82" t="n">
        <v>413</v>
      </c>
      <c r="AA142" s="82" t="n">
        <v>58</v>
      </c>
      <c r="AB142" s="82" t="n">
        <v>81</v>
      </c>
      <c r="AC142" s="82" t="n">
        <v>34</v>
      </c>
      <c r="AD142" s="82" t="n">
        <v>27</v>
      </c>
      <c r="AE142" s="82" t="n">
        <v>52</v>
      </c>
      <c r="AF142" s="82" t="n">
        <v>1354936</v>
      </c>
      <c r="AG142" s="82" t="n">
        <v>118143965</v>
      </c>
      <c r="AH142" s="82" t="n">
        <v>746391</v>
      </c>
      <c r="AI142" s="82" t="n">
        <v>626396</v>
      </c>
      <c r="AJ142" s="82" t="n">
        <v>6</v>
      </c>
      <c r="AK142" s="82" t="n">
        <v>17</v>
      </c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96"/>
      <c r="EW142" s="96"/>
      <c r="EX142" s="96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</row>
    <row r="143" customFormat="false" ht="85.5" hidden="false" customHeight="true" outlineLevel="0" collapsed="false">
      <c r="A143" s="139"/>
      <c r="B143" s="139"/>
      <c r="C143" s="144" t="s">
        <v>296</v>
      </c>
      <c r="D143" s="144"/>
      <c r="E143" s="75" t="n">
        <v>134</v>
      </c>
      <c r="F143" s="82" t="n">
        <v>760</v>
      </c>
      <c r="G143" s="82" t="n">
        <v>11076</v>
      </c>
      <c r="H143" s="82" t="n">
        <v>10131</v>
      </c>
      <c r="I143" s="82" t="n">
        <v>2</v>
      </c>
      <c r="J143" s="82" t="n">
        <v>7924</v>
      </c>
      <c r="K143" s="82" t="n">
        <v>7640</v>
      </c>
      <c r="L143" s="82" t="n">
        <v>1283</v>
      </c>
      <c r="M143" s="85" t="n">
        <v>2753</v>
      </c>
      <c r="N143" s="82" t="n">
        <v>208</v>
      </c>
      <c r="O143" s="82" t="n">
        <v>284</v>
      </c>
      <c r="P143" s="82" t="n">
        <v>1642</v>
      </c>
      <c r="Q143" s="82" t="n">
        <v>7</v>
      </c>
      <c r="R143" s="82" t="n">
        <v>464</v>
      </c>
      <c r="S143" s="82" t="n">
        <v>854</v>
      </c>
      <c r="T143" s="82" t="n">
        <v>10884</v>
      </c>
      <c r="U143" s="82" t="n">
        <v>244</v>
      </c>
      <c r="V143" s="82" t="n">
        <v>925</v>
      </c>
      <c r="W143" s="82" t="n">
        <v>31</v>
      </c>
      <c r="X143" s="82" t="n">
        <v>27</v>
      </c>
      <c r="Y143" s="82" t="n">
        <v>0</v>
      </c>
      <c r="Z143" s="82" t="n">
        <v>8041</v>
      </c>
      <c r="AA143" s="82" t="n">
        <v>599</v>
      </c>
      <c r="AB143" s="82" t="n">
        <v>299</v>
      </c>
      <c r="AC143" s="82" t="n">
        <v>57</v>
      </c>
      <c r="AD143" s="82" t="n">
        <v>32</v>
      </c>
      <c r="AE143" s="82" t="n">
        <v>5</v>
      </c>
      <c r="AF143" s="82" t="n">
        <v>9059906</v>
      </c>
      <c r="AG143" s="82" t="n">
        <v>150532787</v>
      </c>
      <c r="AH143" s="82" t="n">
        <v>3645079</v>
      </c>
      <c r="AI143" s="82" t="n">
        <v>681610</v>
      </c>
      <c r="AJ143" s="82" t="n">
        <v>16</v>
      </c>
      <c r="AK143" s="82" t="n">
        <v>32</v>
      </c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</row>
    <row r="144" customFormat="false" ht="45" hidden="false" customHeight="true" outlineLevel="0" collapsed="false">
      <c r="A144" s="139"/>
      <c r="B144" s="139"/>
      <c r="C144" s="144" t="s">
        <v>297</v>
      </c>
      <c r="D144" s="144"/>
      <c r="E144" s="75" t="n">
        <v>135</v>
      </c>
      <c r="F144" s="82" t="n">
        <v>282</v>
      </c>
      <c r="G144" s="82" t="n">
        <v>1091</v>
      </c>
      <c r="H144" s="82" t="n">
        <v>22</v>
      </c>
      <c r="I144" s="82" t="n">
        <v>2</v>
      </c>
      <c r="J144" s="82" t="n">
        <v>802</v>
      </c>
      <c r="K144" s="82" t="n">
        <v>458</v>
      </c>
      <c r="L144" s="82" t="n">
        <v>131</v>
      </c>
      <c r="M144" s="85" t="n">
        <v>0</v>
      </c>
      <c r="N144" s="82" t="n">
        <v>0</v>
      </c>
      <c r="O144" s="82" t="n">
        <v>344</v>
      </c>
      <c r="P144" s="82" t="n">
        <v>71</v>
      </c>
      <c r="Q144" s="82" t="n">
        <v>1</v>
      </c>
      <c r="R144" s="82" t="n">
        <v>92</v>
      </c>
      <c r="S144" s="82" t="n">
        <v>14</v>
      </c>
      <c r="T144" s="82" t="n">
        <v>979</v>
      </c>
      <c r="U144" s="82" t="n">
        <v>109</v>
      </c>
      <c r="V144" s="82" t="n">
        <v>311</v>
      </c>
      <c r="W144" s="82" t="n">
        <v>10</v>
      </c>
      <c r="X144" s="82" t="n">
        <v>83</v>
      </c>
      <c r="Y144" s="82" t="n">
        <v>1</v>
      </c>
      <c r="Z144" s="82" t="n">
        <v>6</v>
      </c>
      <c r="AA144" s="82" t="n">
        <v>5</v>
      </c>
      <c r="AB144" s="82" t="n">
        <v>4</v>
      </c>
      <c r="AC144" s="82" t="n">
        <v>1</v>
      </c>
      <c r="AD144" s="82" t="n">
        <v>0</v>
      </c>
      <c r="AE144" s="82" t="n">
        <v>1</v>
      </c>
      <c r="AF144" s="82" t="n">
        <v>472717</v>
      </c>
      <c r="AG144" s="82" t="n">
        <v>1546550</v>
      </c>
      <c r="AH144" s="82" t="n">
        <v>411210</v>
      </c>
      <c r="AI144" s="82" t="n">
        <v>38350</v>
      </c>
      <c r="AJ144" s="82" t="n">
        <v>36</v>
      </c>
      <c r="AK144" s="82" t="n">
        <v>43</v>
      </c>
    </row>
    <row r="145" customFormat="false" ht="37.5" hidden="false" customHeight="true" outlineLevel="0" collapsed="false">
      <c r="A145" s="139"/>
      <c r="B145" s="139"/>
      <c r="C145" s="144" t="s">
        <v>298</v>
      </c>
      <c r="D145" s="144"/>
      <c r="E145" s="75" t="n">
        <v>136</v>
      </c>
      <c r="F145" s="82" t="n">
        <v>447</v>
      </c>
      <c r="G145" s="82" t="n">
        <v>3074</v>
      </c>
      <c r="H145" s="82" t="n">
        <v>845</v>
      </c>
      <c r="I145" s="82" t="n">
        <v>19</v>
      </c>
      <c r="J145" s="82" t="n">
        <v>2050</v>
      </c>
      <c r="K145" s="82" t="n">
        <v>1481</v>
      </c>
      <c r="L145" s="82" t="n">
        <v>524</v>
      </c>
      <c r="M145" s="85" t="n">
        <v>138</v>
      </c>
      <c r="N145" s="82" t="n">
        <v>10</v>
      </c>
      <c r="O145" s="82" t="n">
        <v>569</v>
      </c>
      <c r="P145" s="82" t="n">
        <v>425</v>
      </c>
      <c r="Q145" s="82" t="n">
        <v>0</v>
      </c>
      <c r="R145" s="82" t="n">
        <v>273</v>
      </c>
      <c r="S145" s="82" t="n">
        <v>95</v>
      </c>
      <c r="T145" s="82" t="n">
        <v>2843</v>
      </c>
      <c r="U145" s="82" t="n">
        <v>189</v>
      </c>
      <c r="V145" s="82" t="n">
        <v>569</v>
      </c>
      <c r="W145" s="82" t="n">
        <v>30</v>
      </c>
      <c r="X145" s="82" t="n">
        <v>109</v>
      </c>
      <c r="Y145" s="82" t="n">
        <v>2</v>
      </c>
      <c r="Z145" s="82" t="n">
        <v>454</v>
      </c>
      <c r="AA145" s="82" t="n">
        <v>70</v>
      </c>
      <c r="AB145" s="82" t="n">
        <v>58</v>
      </c>
      <c r="AC145" s="82" t="n">
        <v>15</v>
      </c>
      <c r="AD145" s="82" t="n">
        <v>10</v>
      </c>
      <c r="AE145" s="82" t="n">
        <v>7</v>
      </c>
      <c r="AF145" s="82" t="n">
        <v>2468589</v>
      </c>
      <c r="AG145" s="82" t="n">
        <v>16826891</v>
      </c>
      <c r="AH145" s="82" t="n">
        <v>2169425</v>
      </c>
      <c r="AI145" s="82" t="n">
        <v>117099</v>
      </c>
      <c r="AJ145" s="82" t="n">
        <v>58</v>
      </c>
      <c r="AK145" s="82" t="n">
        <v>48</v>
      </c>
    </row>
    <row r="146" customFormat="false" ht="57" hidden="false" customHeight="true" outlineLevel="0" collapsed="false">
      <c r="A146" s="139"/>
      <c r="B146" s="139"/>
      <c r="C146" s="144" t="s">
        <v>299</v>
      </c>
      <c r="D146" s="144"/>
      <c r="E146" s="75" t="n">
        <v>137</v>
      </c>
      <c r="F146" s="82" t="n">
        <v>1920</v>
      </c>
      <c r="G146" s="82" t="n">
        <v>7542</v>
      </c>
      <c r="H146" s="82" t="n">
        <v>1257</v>
      </c>
      <c r="I146" s="82" t="n">
        <v>89</v>
      </c>
      <c r="J146" s="82" t="n">
        <v>4850</v>
      </c>
      <c r="K146" s="82" t="n">
        <v>3319</v>
      </c>
      <c r="L146" s="82" t="n">
        <v>893</v>
      </c>
      <c r="M146" s="85" t="n">
        <v>28</v>
      </c>
      <c r="N146" s="82" t="n">
        <v>0</v>
      </c>
      <c r="O146" s="82" t="n">
        <v>1531</v>
      </c>
      <c r="P146" s="82" t="n">
        <v>1348</v>
      </c>
      <c r="Q146" s="82" t="n">
        <v>9</v>
      </c>
      <c r="R146" s="82" t="n">
        <v>1020</v>
      </c>
      <c r="S146" s="82" t="n">
        <v>154</v>
      </c>
      <c r="T146" s="82" t="n">
        <v>7372</v>
      </c>
      <c r="U146" s="82" t="n">
        <v>466</v>
      </c>
      <c r="V146" s="82" t="n">
        <v>1984</v>
      </c>
      <c r="W146" s="82" t="n">
        <v>616</v>
      </c>
      <c r="X146" s="82" t="n">
        <v>106</v>
      </c>
      <c r="Y146" s="82" t="n">
        <v>8</v>
      </c>
      <c r="Z146" s="82" t="n">
        <v>126</v>
      </c>
      <c r="AA146" s="82" t="n">
        <v>22</v>
      </c>
      <c r="AB146" s="82" t="n">
        <v>21</v>
      </c>
      <c r="AC146" s="82" t="n">
        <v>7</v>
      </c>
      <c r="AD146" s="82" t="n">
        <v>3</v>
      </c>
      <c r="AE146" s="82" t="n">
        <v>11</v>
      </c>
      <c r="AF146" s="82" t="n">
        <v>3577088</v>
      </c>
      <c r="AG146" s="82" t="n">
        <v>14182162</v>
      </c>
      <c r="AH146" s="82" t="n">
        <v>10188831</v>
      </c>
      <c r="AI146" s="82" t="n">
        <v>833109</v>
      </c>
      <c r="AJ146" s="82" t="n">
        <v>161</v>
      </c>
      <c r="AK146" s="82" t="n">
        <v>161</v>
      </c>
    </row>
    <row r="147" customFormat="false" ht="22.9" hidden="false" customHeight="true" outlineLevel="0" collapsed="false">
      <c r="A147" s="139"/>
      <c r="B147" s="139"/>
      <c r="C147" s="144" t="s">
        <v>300</v>
      </c>
      <c r="D147" s="144"/>
      <c r="E147" s="75" t="n">
        <v>138</v>
      </c>
      <c r="F147" s="82" t="n">
        <v>3536</v>
      </c>
      <c r="G147" s="82" t="n">
        <v>24484</v>
      </c>
      <c r="H147" s="82" t="n">
        <v>5162</v>
      </c>
      <c r="I147" s="82" t="n">
        <v>291</v>
      </c>
      <c r="J147" s="82" t="n">
        <v>18609</v>
      </c>
      <c r="K147" s="82" t="n">
        <v>16035</v>
      </c>
      <c r="L147" s="82" t="n">
        <v>872</v>
      </c>
      <c r="M147" s="85" t="n">
        <v>1</v>
      </c>
      <c r="N147" s="82" t="n">
        <v>357</v>
      </c>
      <c r="O147" s="82" t="n">
        <v>2574</v>
      </c>
      <c r="P147" s="82" t="n">
        <v>1336</v>
      </c>
      <c r="Q147" s="82" t="n">
        <v>4</v>
      </c>
      <c r="R147" s="82" t="n">
        <v>2830</v>
      </c>
      <c r="S147" s="82" t="n">
        <v>91</v>
      </c>
      <c r="T147" s="82" t="n">
        <v>22866</v>
      </c>
      <c r="U147" s="82" t="n">
        <v>885</v>
      </c>
      <c r="V147" s="82" t="n">
        <v>4961</v>
      </c>
      <c r="W147" s="82" t="n">
        <v>1016</v>
      </c>
      <c r="X147" s="82" t="n">
        <v>193</v>
      </c>
      <c r="Y147" s="82" t="n">
        <v>25</v>
      </c>
      <c r="Z147" s="82" t="n">
        <v>248</v>
      </c>
      <c r="AA147" s="82" t="n">
        <v>1027</v>
      </c>
      <c r="AB147" s="82" t="n">
        <v>1762</v>
      </c>
      <c r="AC147" s="82" t="n">
        <v>1042</v>
      </c>
      <c r="AD147" s="82" t="n">
        <v>1041</v>
      </c>
      <c r="AE147" s="82" t="n">
        <v>857</v>
      </c>
      <c r="AF147" s="82" t="n">
        <v>105012425</v>
      </c>
      <c r="AG147" s="82" t="n">
        <v>160791991</v>
      </c>
      <c r="AH147" s="82" t="n">
        <v>10903946</v>
      </c>
      <c r="AI147" s="82" t="n">
        <v>2951219</v>
      </c>
      <c r="AJ147" s="82" t="n">
        <v>289</v>
      </c>
      <c r="AK147" s="82" t="n">
        <v>190</v>
      </c>
    </row>
    <row r="148" customFormat="false" ht="45.75" hidden="false" customHeight="true" outlineLevel="0" collapsed="false">
      <c r="A148" s="139"/>
      <c r="B148" s="139"/>
      <c r="C148" s="144" t="s">
        <v>301</v>
      </c>
      <c r="D148" s="144"/>
      <c r="E148" s="75" t="n">
        <v>139</v>
      </c>
      <c r="F148" s="82" t="n">
        <v>69</v>
      </c>
      <c r="G148" s="82" t="n">
        <v>258</v>
      </c>
      <c r="H148" s="82" t="n">
        <v>62</v>
      </c>
      <c r="I148" s="82" t="n">
        <v>3</v>
      </c>
      <c r="J148" s="82" t="n">
        <v>185</v>
      </c>
      <c r="K148" s="82" t="n">
        <v>119</v>
      </c>
      <c r="L148" s="82" t="n">
        <v>22</v>
      </c>
      <c r="M148" s="85" t="n">
        <v>0</v>
      </c>
      <c r="N148" s="82" t="n">
        <v>1</v>
      </c>
      <c r="O148" s="82" t="n">
        <v>66</v>
      </c>
      <c r="P148" s="82" t="n">
        <v>23</v>
      </c>
      <c r="Q148" s="82" t="n">
        <v>0</v>
      </c>
      <c r="R148" s="82" t="n">
        <v>60</v>
      </c>
      <c r="S148" s="82" t="n">
        <v>5</v>
      </c>
      <c r="T148" s="82" t="n">
        <v>273</v>
      </c>
      <c r="U148" s="82" t="n">
        <v>17</v>
      </c>
      <c r="V148" s="82" t="n">
        <v>50</v>
      </c>
      <c r="W148" s="82" t="n">
        <v>10</v>
      </c>
      <c r="X148" s="82" t="n">
        <v>4</v>
      </c>
      <c r="Y148" s="82" t="n">
        <v>0</v>
      </c>
      <c r="Z148" s="82" t="n">
        <v>2</v>
      </c>
      <c r="AA148" s="82" t="n">
        <v>6</v>
      </c>
      <c r="AB148" s="82" t="n">
        <v>9</v>
      </c>
      <c r="AC148" s="82" t="n">
        <v>8</v>
      </c>
      <c r="AD148" s="82" t="n">
        <v>4</v>
      </c>
      <c r="AE148" s="82" t="n">
        <v>6</v>
      </c>
      <c r="AF148" s="82" t="n">
        <v>347198</v>
      </c>
      <c r="AG148" s="82" t="n">
        <v>2692743</v>
      </c>
      <c r="AH148" s="82" t="n">
        <v>194643</v>
      </c>
      <c r="AI148" s="82" t="n">
        <v>29911</v>
      </c>
      <c r="AJ148" s="82" t="n">
        <v>2</v>
      </c>
      <c r="AK148" s="82" t="n">
        <v>6</v>
      </c>
    </row>
    <row r="149" customFormat="false" ht="68.25" hidden="false" customHeight="true" outlineLevel="0" collapsed="false">
      <c r="A149" s="139"/>
      <c r="B149" s="139"/>
      <c r="C149" s="144" t="s">
        <v>302</v>
      </c>
      <c r="D149" s="144"/>
      <c r="E149" s="75" t="n">
        <v>140</v>
      </c>
      <c r="F149" s="82" t="n">
        <v>37</v>
      </c>
      <c r="G149" s="82" t="n">
        <v>168</v>
      </c>
      <c r="H149" s="82" t="n">
        <v>24</v>
      </c>
      <c r="I149" s="82" t="n">
        <v>16</v>
      </c>
      <c r="J149" s="82" t="n">
        <v>136</v>
      </c>
      <c r="K149" s="82" t="n">
        <v>88</v>
      </c>
      <c r="L149" s="82" t="n">
        <v>8</v>
      </c>
      <c r="M149" s="85" t="n">
        <v>0</v>
      </c>
      <c r="N149" s="82" t="n">
        <v>0</v>
      </c>
      <c r="O149" s="82" t="n">
        <v>48</v>
      </c>
      <c r="P149" s="82" t="n">
        <v>7</v>
      </c>
      <c r="Q149" s="82" t="n">
        <v>1</v>
      </c>
      <c r="R149" s="82" t="n">
        <v>20</v>
      </c>
      <c r="S149" s="82" t="n">
        <v>0</v>
      </c>
      <c r="T149" s="82" t="n">
        <v>163</v>
      </c>
      <c r="U149" s="82" t="n">
        <v>11</v>
      </c>
      <c r="V149" s="82" t="n">
        <v>36</v>
      </c>
      <c r="W149" s="82" t="n">
        <v>1</v>
      </c>
      <c r="X149" s="82" t="n">
        <v>6</v>
      </c>
      <c r="Y149" s="82" t="n">
        <v>0</v>
      </c>
      <c r="Z149" s="82" t="n">
        <v>0</v>
      </c>
      <c r="AA149" s="82" t="n">
        <v>3</v>
      </c>
      <c r="AB149" s="82" t="n">
        <v>3</v>
      </c>
      <c r="AC149" s="82" t="n">
        <v>1</v>
      </c>
      <c r="AD149" s="82" t="n">
        <v>1</v>
      </c>
      <c r="AE149" s="82" t="n">
        <v>1</v>
      </c>
      <c r="AF149" s="82" t="n">
        <v>100913</v>
      </c>
      <c r="AG149" s="82" t="n">
        <v>535507</v>
      </c>
      <c r="AH149" s="82" t="n">
        <v>14037</v>
      </c>
      <c r="AI149" s="82" t="n">
        <v>8162</v>
      </c>
      <c r="AJ149" s="82" t="n">
        <v>1</v>
      </c>
      <c r="AK149" s="82" t="n">
        <v>6</v>
      </c>
    </row>
    <row r="150" customFormat="false" ht="21" hidden="false" customHeight="true" outlineLevel="0" collapsed="false">
      <c r="A150" s="139"/>
      <c r="B150" s="139"/>
      <c r="C150" s="156" t="s">
        <v>303</v>
      </c>
      <c r="D150" s="156"/>
      <c r="E150" s="75" t="n">
        <v>141</v>
      </c>
      <c r="F150" s="82" t="n">
        <v>10084</v>
      </c>
      <c r="G150" s="82" t="n">
        <v>53609</v>
      </c>
      <c r="H150" s="82" t="n">
        <v>16934</v>
      </c>
      <c r="I150" s="82" t="n">
        <v>1670</v>
      </c>
      <c r="J150" s="82" t="n">
        <v>38936</v>
      </c>
      <c r="K150" s="82" t="n">
        <v>31221</v>
      </c>
      <c r="L150" s="82" t="n">
        <v>3692</v>
      </c>
      <c r="M150" s="85" t="n">
        <v>3595</v>
      </c>
      <c r="N150" s="82" t="n">
        <v>354</v>
      </c>
      <c r="O150" s="82" t="n">
        <v>7715</v>
      </c>
      <c r="P150" s="82" t="n">
        <v>6054</v>
      </c>
      <c r="Q150" s="82" t="n">
        <v>32</v>
      </c>
      <c r="R150" s="82" t="n">
        <v>6751</v>
      </c>
      <c r="S150" s="82" t="n">
        <v>705</v>
      </c>
      <c r="T150" s="82" t="n">
        <v>52446</v>
      </c>
      <c r="U150" s="82" t="n">
        <v>3178</v>
      </c>
      <c r="V150" s="82" t="n">
        <v>10621</v>
      </c>
      <c r="W150" s="82" t="n">
        <v>2160</v>
      </c>
      <c r="X150" s="82" t="n">
        <v>626</v>
      </c>
      <c r="Y150" s="82" t="n">
        <v>50</v>
      </c>
      <c r="Z150" s="82" t="n">
        <v>5349</v>
      </c>
      <c r="AA150" s="82" t="n">
        <v>874</v>
      </c>
      <c r="AB150" s="82" t="n">
        <v>1294</v>
      </c>
      <c r="AC150" s="82" t="n">
        <v>431</v>
      </c>
      <c r="AD150" s="82" t="n">
        <v>512</v>
      </c>
      <c r="AE150" s="82" t="n">
        <v>499</v>
      </c>
      <c r="AF150" s="82" t="n">
        <v>45967131</v>
      </c>
      <c r="AG150" s="82" t="n">
        <v>977889756</v>
      </c>
      <c r="AH150" s="82" t="n">
        <v>33838505</v>
      </c>
      <c r="AI150" s="82" t="n">
        <v>15773081</v>
      </c>
      <c r="AJ150" s="82" t="n">
        <v>956</v>
      </c>
      <c r="AK150" s="82" t="n">
        <v>604</v>
      </c>
    </row>
    <row r="151" customFormat="false" ht="43.15" hidden="false" customHeight="true" outlineLevel="0" collapsed="false">
      <c r="A151" s="139"/>
      <c r="B151" s="139"/>
      <c r="C151" s="144" t="s">
        <v>304</v>
      </c>
      <c r="D151" s="144"/>
      <c r="E151" s="75" t="n">
        <v>142</v>
      </c>
      <c r="F151" s="82" t="n">
        <v>34176</v>
      </c>
      <c r="G151" s="82" t="n">
        <v>231346</v>
      </c>
      <c r="H151" s="82" t="n">
        <v>97656</v>
      </c>
      <c r="I151" s="82" t="n">
        <v>7454</v>
      </c>
      <c r="J151" s="82" t="n">
        <v>179831</v>
      </c>
      <c r="K151" s="82" t="n">
        <v>155365</v>
      </c>
      <c r="L151" s="82" t="n">
        <v>14294</v>
      </c>
      <c r="M151" s="85" t="n">
        <v>7029</v>
      </c>
      <c r="N151" s="82" t="n">
        <v>3439</v>
      </c>
      <c r="O151" s="82" t="n">
        <v>24466</v>
      </c>
      <c r="P151" s="82" t="n">
        <v>22879</v>
      </c>
      <c r="Q151" s="82" t="n">
        <v>66</v>
      </c>
      <c r="R151" s="82" t="n">
        <v>21951</v>
      </c>
      <c r="S151" s="82" t="n">
        <v>2495</v>
      </c>
      <c r="T151" s="82" t="n">
        <v>227156</v>
      </c>
      <c r="U151" s="82" t="n">
        <v>8945</v>
      </c>
      <c r="V151" s="82" t="n">
        <v>35924</v>
      </c>
      <c r="W151" s="82" t="n">
        <v>5326</v>
      </c>
      <c r="X151" s="82" t="n">
        <v>2442</v>
      </c>
      <c r="Y151" s="82" t="n">
        <v>138</v>
      </c>
      <c r="Z151" s="82" t="n">
        <v>19487</v>
      </c>
      <c r="AA151" s="82" t="n">
        <v>5316</v>
      </c>
      <c r="AB151" s="82" t="n">
        <v>8130</v>
      </c>
      <c r="AC151" s="82" t="n">
        <v>3186</v>
      </c>
      <c r="AD151" s="82" t="n">
        <v>3393</v>
      </c>
      <c r="AE151" s="82" t="n">
        <v>2944</v>
      </c>
      <c r="AF151" s="82" t="n">
        <v>374129633</v>
      </c>
      <c r="AG151" s="82" t="n">
        <v>1918677020</v>
      </c>
      <c r="AH151" s="82" t="n">
        <v>83043086</v>
      </c>
      <c r="AI151" s="82" t="n">
        <v>26697056</v>
      </c>
      <c r="AJ151" s="82" t="n">
        <v>3082</v>
      </c>
      <c r="AK151" s="82" t="n">
        <v>1637</v>
      </c>
    </row>
    <row r="152" customFormat="false" ht="39.75" hidden="false" customHeight="true" outlineLevel="0" collapsed="false">
      <c r="A152" s="139"/>
      <c r="B152" s="148" t="s">
        <v>305</v>
      </c>
      <c r="C152" s="148"/>
      <c r="D152" s="148"/>
      <c r="E152" s="75" t="n">
        <v>143</v>
      </c>
      <c r="F152" s="82" t="n">
        <v>364</v>
      </c>
      <c r="G152" s="82" t="n">
        <v>3985</v>
      </c>
      <c r="H152" s="82" t="n">
        <v>3159</v>
      </c>
      <c r="I152" s="82" t="n">
        <v>1143</v>
      </c>
      <c r="J152" s="82" t="n">
        <v>3404</v>
      </c>
      <c r="K152" s="82" t="n">
        <v>3230</v>
      </c>
      <c r="L152" s="82" t="n">
        <v>107</v>
      </c>
      <c r="M152" s="85" t="n">
        <v>28</v>
      </c>
      <c r="N152" s="82" t="n">
        <v>117</v>
      </c>
      <c r="O152" s="82" t="n">
        <v>174</v>
      </c>
      <c r="P152" s="82" t="n">
        <v>483</v>
      </c>
      <c r="Q152" s="82" t="n">
        <v>0</v>
      </c>
      <c r="R152" s="82" t="n">
        <v>48</v>
      </c>
      <c r="S152" s="82" t="n">
        <v>95</v>
      </c>
      <c r="T152" s="82" t="n">
        <v>4030</v>
      </c>
      <c r="U152" s="82" t="n">
        <v>101</v>
      </c>
      <c r="V152" s="82" t="n">
        <v>310</v>
      </c>
      <c r="W152" s="82" t="n">
        <v>16</v>
      </c>
      <c r="X152" s="82" t="n">
        <v>9</v>
      </c>
      <c r="Y152" s="82" t="n">
        <v>3</v>
      </c>
      <c r="Z152" s="82" t="n">
        <v>2413</v>
      </c>
      <c r="AA152" s="82" t="n">
        <v>208</v>
      </c>
      <c r="AB152" s="82" t="n">
        <v>187</v>
      </c>
      <c r="AC152" s="82" t="n">
        <v>44</v>
      </c>
      <c r="AD152" s="82" t="n">
        <v>62</v>
      </c>
      <c r="AE152" s="82" t="n">
        <v>141</v>
      </c>
      <c r="AF152" s="82" t="n">
        <v>379390</v>
      </c>
      <c r="AG152" s="82" t="n">
        <v>2221214129</v>
      </c>
      <c r="AH152" s="82" t="n">
        <v>374885</v>
      </c>
      <c r="AI152" s="82" t="n">
        <v>6621989</v>
      </c>
      <c r="AJ152" s="82" t="n">
        <v>11</v>
      </c>
      <c r="AK152" s="82" t="n">
        <v>7</v>
      </c>
    </row>
    <row r="153" customFormat="false" ht="60.75" hidden="false" customHeight="true" outlineLevel="0" collapsed="false">
      <c r="A153" s="139"/>
      <c r="B153" s="148" t="s">
        <v>306</v>
      </c>
      <c r="C153" s="148"/>
      <c r="D153" s="148"/>
      <c r="E153" s="75" t="n">
        <v>144</v>
      </c>
      <c r="F153" s="82" t="n">
        <v>167</v>
      </c>
      <c r="G153" s="82" t="n">
        <v>1990</v>
      </c>
      <c r="H153" s="82" t="n">
        <v>181</v>
      </c>
      <c r="I153" s="82" t="n">
        <v>1245</v>
      </c>
      <c r="J153" s="82" t="n">
        <v>1519</v>
      </c>
      <c r="K153" s="82" t="n">
        <v>1253</v>
      </c>
      <c r="L153" s="82" t="n">
        <v>89</v>
      </c>
      <c r="M153" s="85" t="n">
        <v>0</v>
      </c>
      <c r="N153" s="82" t="n">
        <v>11</v>
      </c>
      <c r="O153" s="82" t="n">
        <v>266</v>
      </c>
      <c r="P153" s="82" t="n">
        <v>317</v>
      </c>
      <c r="Q153" s="82" t="n">
        <v>0</v>
      </c>
      <c r="R153" s="82" t="n">
        <v>85</v>
      </c>
      <c r="S153" s="82" t="n">
        <v>22</v>
      </c>
      <c r="T153" s="82" t="n">
        <v>1943</v>
      </c>
      <c r="U153" s="82" t="n">
        <v>37</v>
      </c>
      <c r="V153" s="82" t="n">
        <v>163</v>
      </c>
      <c r="W153" s="82" t="n">
        <v>20</v>
      </c>
      <c r="X153" s="82" t="n">
        <v>51</v>
      </c>
      <c r="Y153" s="82" t="n">
        <v>0</v>
      </c>
      <c r="Z153" s="82" t="n">
        <v>8</v>
      </c>
      <c r="AA153" s="82" t="n">
        <v>5</v>
      </c>
      <c r="AB153" s="82" t="n">
        <v>8</v>
      </c>
      <c r="AC153" s="82" t="n">
        <v>4</v>
      </c>
      <c r="AD153" s="82" t="n">
        <v>2</v>
      </c>
      <c r="AE153" s="82" t="n">
        <v>3</v>
      </c>
      <c r="AF153" s="82" t="n">
        <v>218200</v>
      </c>
      <c r="AG153" s="82" t="n">
        <v>20912812</v>
      </c>
      <c r="AH153" s="82" t="n">
        <v>243765</v>
      </c>
      <c r="AI153" s="82" t="n">
        <v>368377</v>
      </c>
      <c r="AJ153" s="82" t="n">
        <v>24</v>
      </c>
      <c r="AK153" s="82" t="n">
        <v>22</v>
      </c>
    </row>
    <row r="154" customFormat="false" ht="37.5" hidden="false" customHeight="true" outlineLevel="0" collapsed="false">
      <c r="A154" s="139"/>
      <c r="B154" s="148" t="s">
        <v>307</v>
      </c>
      <c r="C154" s="148"/>
      <c r="D154" s="148"/>
      <c r="E154" s="75" t="n">
        <v>145</v>
      </c>
      <c r="F154" s="82" t="n">
        <v>18444</v>
      </c>
      <c r="G154" s="82" t="n">
        <v>121116</v>
      </c>
      <c r="H154" s="82" t="n">
        <v>37682</v>
      </c>
      <c r="I154" s="82" t="n">
        <v>156</v>
      </c>
      <c r="J154" s="82" t="n">
        <v>98998</v>
      </c>
      <c r="K154" s="82" t="n">
        <v>91189</v>
      </c>
      <c r="L154" s="82" t="n">
        <v>40114</v>
      </c>
      <c r="M154" s="85" t="n">
        <v>136</v>
      </c>
      <c r="N154" s="82" t="n">
        <v>4067</v>
      </c>
      <c r="O154" s="82" t="n">
        <v>7809</v>
      </c>
      <c r="P154" s="82" t="n">
        <v>8355</v>
      </c>
      <c r="Q154" s="82" t="n">
        <v>46</v>
      </c>
      <c r="R154" s="82" t="n">
        <v>5354</v>
      </c>
      <c r="S154" s="82" t="n">
        <v>7519</v>
      </c>
      <c r="T154" s="82" t="n">
        <v>120226</v>
      </c>
      <c r="U154" s="82" t="n">
        <v>5586</v>
      </c>
      <c r="V154" s="82" t="n">
        <v>19172</v>
      </c>
      <c r="W154" s="82" t="n">
        <v>4523</v>
      </c>
      <c r="X154" s="82" t="n">
        <v>162</v>
      </c>
      <c r="Y154" s="82" t="n">
        <v>103</v>
      </c>
      <c r="Z154" s="82" t="n">
        <v>43286</v>
      </c>
      <c r="AA154" s="82" t="n">
        <v>18942</v>
      </c>
      <c r="AB154" s="82" t="n">
        <v>22684</v>
      </c>
      <c r="AC154" s="82" t="n">
        <v>6264</v>
      </c>
      <c r="AD154" s="82" t="n">
        <v>3654</v>
      </c>
      <c r="AE154" s="82" t="n">
        <v>1405</v>
      </c>
      <c r="AF154" s="82" t="n">
        <v>237655831</v>
      </c>
      <c r="AG154" s="82" t="n">
        <v>9685679773</v>
      </c>
      <c r="AH154" s="82" t="n">
        <v>345451507</v>
      </c>
      <c r="AI154" s="82" t="n">
        <v>61989487</v>
      </c>
      <c r="AJ154" s="82" t="n">
        <v>409</v>
      </c>
      <c r="AK154" s="82" t="n">
        <v>108</v>
      </c>
    </row>
    <row r="155" customFormat="false" ht="21" hidden="false" customHeight="true" outlineLevel="0" collapsed="false">
      <c r="A155" s="139"/>
      <c r="B155" s="148" t="s">
        <v>308</v>
      </c>
      <c r="C155" s="148"/>
      <c r="D155" s="148"/>
      <c r="E155" s="75" t="n">
        <v>146</v>
      </c>
      <c r="F155" s="82" t="n">
        <v>3166</v>
      </c>
      <c r="G155" s="82" t="n">
        <v>25725</v>
      </c>
      <c r="H155" s="82" t="n">
        <v>8117</v>
      </c>
      <c r="I155" s="82" t="n">
        <v>525</v>
      </c>
      <c r="J155" s="82" t="n">
        <v>19059</v>
      </c>
      <c r="K155" s="82" t="n">
        <v>16961</v>
      </c>
      <c r="L155" s="82" t="n">
        <v>6490</v>
      </c>
      <c r="M155" s="85" t="n">
        <v>341</v>
      </c>
      <c r="N155" s="82" t="n">
        <v>546</v>
      </c>
      <c r="O155" s="82" t="n">
        <v>2098</v>
      </c>
      <c r="P155" s="82" t="n">
        <v>2458</v>
      </c>
      <c r="Q155" s="82" t="n">
        <v>12</v>
      </c>
      <c r="R155" s="82" t="n">
        <v>981</v>
      </c>
      <c r="S155" s="82" t="n">
        <v>1557</v>
      </c>
      <c r="T155" s="82" t="n">
        <v>24055</v>
      </c>
      <c r="U155" s="82" t="n">
        <v>1085</v>
      </c>
      <c r="V155" s="82" t="n">
        <v>4738</v>
      </c>
      <c r="W155" s="82" t="n">
        <v>990</v>
      </c>
      <c r="X155" s="82" t="n">
        <v>98</v>
      </c>
      <c r="Y155" s="82" t="n">
        <v>18</v>
      </c>
      <c r="Z155" s="82" t="n">
        <v>8047</v>
      </c>
      <c r="AA155" s="82" t="n">
        <v>3752</v>
      </c>
      <c r="AB155" s="82" t="n">
        <v>4271</v>
      </c>
      <c r="AC155" s="82" t="n">
        <v>1113</v>
      </c>
      <c r="AD155" s="82" t="n">
        <v>731</v>
      </c>
      <c r="AE155" s="82" t="n">
        <v>777</v>
      </c>
      <c r="AF155" s="82" t="n">
        <v>44740853</v>
      </c>
      <c r="AG155" s="82" t="n">
        <v>6377016247</v>
      </c>
      <c r="AH155" s="82" t="n">
        <v>46831410</v>
      </c>
      <c r="AI155" s="82" t="n">
        <v>21119876</v>
      </c>
      <c r="AJ155" s="82" t="n">
        <v>141</v>
      </c>
      <c r="AK155" s="82" t="n">
        <v>62</v>
      </c>
    </row>
    <row r="156" customFormat="false" ht="29.25" hidden="false" customHeight="true" outlineLevel="0" collapsed="false">
      <c r="A156" s="139"/>
      <c r="B156" s="138" t="s">
        <v>309</v>
      </c>
      <c r="C156" s="138"/>
      <c r="D156" s="158" t="s">
        <v>310</v>
      </c>
      <c r="E156" s="75" t="s">
        <v>311</v>
      </c>
      <c r="F156" s="82" t="n">
        <v>52778</v>
      </c>
      <c r="G156" s="82" t="n">
        <v>393097</v>
      </c>
      <c r="H156" s="82" t="n">
        <v>24885</v>
      </c>
      <c r="I156" s="82" t="n">
        <v>92</v>
      </c>
      <c r="J156" s="82" t="n">
        <v>343065</v>
      </c>
      <c r="K156" s="82" t="n">
        <v>315539</v>
      </c>
      <c r="L156" s="82" t="n">
        <v>229246</v>
      </c>
      <c r="M156" s="85" t="n">
        <v>387</v>
      </c>
      <c r="N156" s="82" t="n">
        <v>38667</v>
      </c>
      <c r="O156" s="82" t="n">
        <v>27526</v>
      </c>
      <c r="P156" s="82" t="n">
        <v>14438</v>
      </c>
      <c r="Q156" s="82" t="n">
        <v>12</v>
      </c>
      <c r="R156" s="82" t="n">
        <v>24938</v>
      </c>
      <c r="S156" s="82" t="n">
        <v>8271</v>
      </c>
      <c r="T156" s="82" t="n">
        <v>390712</v>
      </c>
      <c r="U156" s="82" t="n">
        <v>8401</v>
      </c>
      <c r="V156" s="82" t="n">
        <v>54768</v>
      </c>
      <c r="W156" s="82" t="n">
        <v>22453</v>
      </c>
      <c r="X156" s="82" t="n">
        <v>395</v>
      </c>
      <c r="Y156" s="82" t="n">
        <v>470</v>
      </c>
      <c r="Z156" s="82" t="n">
        <v>156247</v>
      </c>
      <c r="AA156" s="82" t="n">
        <v>59544</v>
      </c>
      <c r="AB156" s="82" t="n">
        <v>68395</v>
      </c>
      <c r="AC156" s="82" t="n">
        <v>25254</v>
      </c>
      <c r="AD156" s="82" t="n">
        <v>7737</v>
      </c>
      <c r="AE156" s="82" t="n">
        <v>1633</v>
      </c>
      <c r="AF156" s="82" t="n">
        <v>134480903</v>
      </c>
      <c r="AG156" s="82" t="n">
        <v>27847402516</v>
      </c>
      <c r="AH156" s="82" t="n">
        <v>1143377745</v>
      </c>
      <c r="AI156" s="82" t="n">
        <v>519485416</v>
      </c>
      <c r="AJ156" s="82" t="n">
        <v>1211</v>
      </c>
      <c r="AK156" s="82" t="n">
        <v>179</v>
      </c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</row>
    <row r="157" customFormat="false" ht="28.15" hidden="false" customHeight="true" outlineLevel="0" collapsed="false">
      <c r="A157" s="139"/>
      <c r="B157" s="138"/>
      <c r="C157" s="138"/>
      <c r="D157" s="158" t="s">
        <v>312</v>
      </c>
      <c r="E157" s="75" t="s">
        <v>313</v>
      </c>
      <c r="F157" s="82" t="n">
        <v>3826</v>
      </c>
      <c r="G157" s="82" t="n">
        <v>19430</v>
      </c>
      <c r="H157" s="82" t="n">
        <v>2911</v>
      </c>
      <c r="I157" s="82" t="n">
        <v>3</v>
      </c>
      <c r="J157" s="82" t="n">
        <v>17785</v>
      </c>
      <c r="K157" s="82" t="n">
        <v>15786</v>
      </c>
      <c r="L157" s="82" t="n">
        <v>10468</v>
      </c>
      <c r="M157" s="85" t="n">
        <v>23</v>
      </c>
      <c r="N157" s="82" t="n">
        <v>1264</v>
      </c>
      <c r="O157" s="82" t="n">
        <v>1999</v>
      </c>
      <c r="P157" s="82" t="n">
        <v>973</v>
      </c>
      <c r="Q157" s="82" t="n">
        <v>3</v>
      </c>
      <c r="R157" s="82" t="n">
        <v>1181</v>
      </c>
      <c r="S157" s="82" t="n">
        <v>651</v>
      </c>
      <c r="T157" s="82" t="n">
        <v>20590</v>
      </c>
      <c r="U157" s="82" t="n">
        <v>599</v>
      </c>
      <c r="V157" s="82" t="n">
        <v>2617</v>
      </c>
      <c r="W157" s="82" t="n">
        <v>794</v>
      </c>
      <c r="X157" s="82" t="n">
        <v>49</v>
      </c>
      <c r="Y157" s="82" t="n">
        <v>61</v>
      </c>
      <c r="Z157" s="82" t="n">
        <v>5867</v>
      </c>
      <c r="AA157" s="82" t="n">
        <v>3091</v>
      </c>
      <c r="AB157" s="82" t="n">
        <v>3652</v>
      </c>
      <c r="AC157" s="82" t="n">
        <v>1225</v>
      </c>
      <c r="AD157" s="82" t="n">
        <v>1531</v>
      </c>
      <c r="AE157" s="82" t="n">
        <v>1137</v>
      </c>
      <c r="AF157" s="82" t="n">
        <v>18517095</v>
      </c>
      <c r="AG157" s="82" t="n">
        <v>3113986295</v>
      </c>
      <c r="AH157" s="82" t="n">
        <v>68104791</v>
      </c>
      <c r="AI157" s="82" t="n">
        <v>36002717</v>
      </c>
      <c r="AJ157" s="82" t="n">
        <v>95</v>
      </c>
      <c r="AK157" s="82" t="n">
        <v>32</v>
      </c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</row>
    <row r="158" customFormat="false" ht="25.15" hidden="false" customHeight="true" outlineLevel="0" collapsed="false">
      <c r="A158" s="139"/>
      <c r="B158" s="158" t="s">
        <v>314</v>
      </c>
      <c r="C158" s="158"/>
      <c r="D158" s="158"/>
      <c r="E158" s="75" t="s">
        <v>315</v>
      </c>
      <c r="F158" s="82" t="n">
        <v>2602</v>
      </c>
      <c r="G158" s="82" t="n">
        <v>21276</v>
      </c>
      <c r="H158" s="82" t="n">
        <v>9594</v>
      </c>
      <c r="I158" s="82" t="n">
        <v>51</v>
      </c>
      <c r="J158" s="82" t="n">
        <v>17423</v>
      </c>
      <c r="K158" s="82" t="n">
        <v>15080</v>
      </c>
      <c r="L158" s="82" t="n">
        <v>6852</v>
      </c>
      <c r="M158" s="85" t="n">
        <v>187</v>
      </c>
      <c r="N158" s="82" t="n">
        <v>874</v>
      </c>
      <c r="O158" s="82" t="n">
        <v>2343</v>
      </c>
      <c r="P158" s="82" t="n">
        <v>1044</v>
      </c>
      <c r="Q158" s="82" t="n">
        <v>2</v>
      </c>
      <c r="R158" s="82" t="n">
        <v>1048</v>
      </c>
      <c r="S158" s="82" t="n">
        <v>1200</v>
      </c>
      <c r="T158" s="82" t="n">
        <v>20715</v>
      </c>
      <c r="U158" s="82" t="n">
        <v>572</v>
      </c>
      <c r="V158" s="82" t="n">
        <v>3072</v>
      </c>
      <c r="W158" s="82" t="n">
        <v>493</v>
      </c>
      <c r="X158" s="82" t="n">
        <v>91</v>
      </c>
      <c r="Y158" s="82" t="n">
        <v>21</v>
      </c>
      <c r="Z158" s="82" t="n">
        <v>4788</v>
      </c>
      <c r="AA158" s="82" t="n">
        <v>3437</v>
      </c>
      <c r="AB158" s="82" t="n">
        <v>3887</v>
      </c>
      <c r="AC158" s="82" t="n">
        <v>1165</v>
      </c>
      <c r="AD158" s="82" t="n">
        <v>767</v>
      </c>
      <c r="AE158" s="82" t="n">
        <v>779</v>
      </c>
      <c r="AF158" s="82" t="n">
        <v>39490009</v>
      </c>
      <c r="AG158" s="82" t="n">
        <v>2929113788</v>
      </c>
      <c r="AH158" s="82" t="n">
        <v>60320361</v>
      </c>
      <c r="AI158" s="82" t="n">
        <v>17764797</v>
      </c>
      <c r="AJ158" s="82" t="n">
        <v>152</v>
      </c>
      <c r="AK158" s="82" t="n">
        <v>68</v>
      </c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</row>
    <row r="159" customFormat="false" ht="36" hidden="false" customHeight="true" outlineLevel="0" collapsed="false">
      <c r="A159" s="139"/>
      <c r="B159" s="159" t="s">
        <v>316</v>
      </c>
      <c r="C159" s="159"/>
      <c r="D159" s="159"/>
      <c r="E159" s="75" t="s">
        <v>317</v>
      </c>
      <c r="F159" s="82" t="n">
        <v>59206</v>
      </c>
      <c r="G159" s="82" t="n">
        <v>433803</v>
      </c>
      <c r="H159" s="82" t="n">
        <v>37390</v>
      </c>
      <c r="I159" s="82" t="n">
        <v>146</v>
      </c>
      <c r="J159" s="82" t="n">
        <v>378273</v>
      </c>
      <c r="K159" s="82" t="n">
        <v>346405</v>
      </c>
      <c r="L159" s="82" t="n">
        <v>246566</v>
      </c>
      <c r="M159" s="85" t="n">
        <v>597</v>
      </c>
      <c r="N159" s="82" t="n">
        <v>40805</v>
      </c>
      <c r="O159" s="82" t="n">
        <v>31868</v>
      </c>
      <c r="P159" s="82" t="n">
        <v>16455</v>
      </c>
      <c r="Q159" s="82" t="n">
        <v>17</v>
      </c>
      <c r="R159" s="82" t="n">
        <v>27167</v>
      </c>
      <c r="S159" s="82" t="n">
        <v>10122</v>
      </c>
      <c r="T159" s="82" t="n">
        <v>432017</v>
      </c>
      <c r="U159" s="82" t="n">
        <v>9572</v>
      </c>
      <c r="V159" s="82" t="n">
        <v>60457</v>
      </c>
      <c r="W159" s="82" t="n">
        <v>23740</v>
      </c>
      <c r="X159" s="82" t="n">
        <v>535</v>
      </c>
      <c r="Y159" s="82" t="n">
        <v>552</v>
      </c>
      <c r="Z159" s="82" t="n">
        <v>166902</v>
      </c>
      <c r="AA159" s="82" t="n">
        <v>66072</v>
      </c>
      <c r="AB159" s="82" t="n">
        <v>75934</v>
      </c>
      <c r="AC159" s="82" t="n">
        <v>27644</v>
      </c>
      <c r="AD159" s="82" t="n">
        <v>10035</v>
      </c>
      <c r="AE159" s="82" t="n">
        <v>3549</v>
      </c>
      <c r="AF159" s="82" t="n">
        <v>192488007</v>
      </c>
      <c r="AG159" s="82" t="n">
        <v>33890502599</v>
      </c>
      <c r="AH159" s="82" t="n">
        <v>1271802897</v>
      </c>
      <c r="AI159" s="82" t="n">
        <v>573252930</v>
      </c>
      <c r="AJ159" s="82" t="n">
        <v>1458</v>
      </c>
      <c r="AK159" s="82" t="n">
        <v>279</v>
      </c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</row>
    <row r="160" customFormat="false" ht="24" hidden="false" customHeight="true" outlineLevel="0" collapsed="false">
      <c r="A160" s="139"/>
      <c r="B160" s="158" t="s">
        <v>318</v>
      </c>
      <c r="C160" s="158"/>
      <c r="D160" s="158"/>
      <c r="E160" s="75" t="n">
        <v>151</v>
      </c>
      <c r="F160" s="82" t="n">
        <v>604</v>
      </c>
      <c r="G160" s="82" t="n">
        <v>3818</v>
      </c>
      <c r="H160" s="82" t="n">
        <v>691</v>
      </c>
      <c r="I160" s="82" t="n">
        <v>30</v>
      </c>
      <c r="J160" s="82" t="n">
        <v>3041</v>
      </c>
      <c r="K160" s="82" t="n">
        <v>1757</v>
      </c>
      <c r="L160" s="82" t="n">
        <v>945</v>
      </c>
      <c r="M160" s="85" t="n">
        <v>20</v>
      </c>
      <c r="N160" s="82" t="n">
        <v>30</v>
      </c>
      <c r="O160" s="82" t="n">
        <v>1284</v>
      </c>
      <c r="P160" s="82" t="n">
        <v>201</v>
      </c>
      <c r="Q160" s="82" t="n">
        <v>0</v>
      </c>
      <c r="R160" s="82" t="n">
        <v>312</v>
      </c>
      <c r="S160" s="82" t="n">
        <v>147</v>
      </c>
      <c r="T160" s="82" t="n">
        <v>3701</v>
      </c>
      <c r="U160" s="82" t="n">
        <v>141</v>
      </c>
      <c r="V160" s="82" t="n">
        <v>696</v>
      </c>
      <c r="W160" s="82" t="n">
        <v>88</v>
      </c>
      <c r="X160" s="82" t="n">
        <v>25</v>
      </c>
      <c r="Y160" s="82" t="n">
        <v>3</v>
      </c>
      <c r="Z160" s="82" t="n">
        <v>609</v>
      </c>
      <c r="AA160" s="82" t="n">
        <v>511</v>
      </c>
      <c r="AB160" s="82" t="n">
        <v>559</v>
      </c>
      <c r="AC160" s="82" t="n">
        <v>171</v>
      </c>
      <c r="AD160" s="82" t="n">
        <v>176</v>
      </c>
      <c r="AE160" s="82" t="n">
        <v>142</v>
      </c>
      <c r="AF160" s="82" t="n">
        <v>3367826</v>
      </c>
      <c r="AG160" s="82" t="n">
        <v>303739245</v>
      </c>
      <c r="AH160" s="82" t="n">
        <v>6636481</v>
      </c>
      <c r="AI160" s="82" t="n">
        <v>4275065</v>
      </c>
      <c r="AJ160" s="82" t="n">
        <v>55</v>
      </c>
      <c r="AK160" s="82" t="n">
        <v>53</v>
      </c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</row>
    <row r="161" customFormat="false" ht="21" hidden="false" customHeight="true" outlineLevel="0" collapsed="false">
      <c r="A161" s="139"/>
      <c r="B161" s="138" t="s">
        <v>319</v>
      </c>
      <c r="C161" s="143" t="s">
        <v>320</v>
      </c>
      <c r="D161" s="143"/>
      <c r="E161" s="75" t="n">
        <v>152</v>
      </c>
      <c r="F161" s="82" t="n">
        <v>68</v>
      </c>
      <c r="G161" s="82" t="n">
        <v>435</v>
      </c>
      <c r="H161" s="82" t="n">
        <v>129</v>
      </c>
      <c r="I161" s="82" t="n">
        <v>0</v>
      </c>
      <c r="J161" s="82" t="n">
        <v>277</v>
      </c>
      <c r="K161" s="82" t="n">
        <v>196</v>
      </c>
      <c r="L161" s="82" t="n">
        <v>90</v>
      </c>
      <c r="M161" s="85" t="n">
        <v>0</v>
      </c>
      <c r="N161" s="82" t="n">
        <v>5</v>
      </c>
      <c r="O161" s="82" t="n">
        <v>81</v>
      </c>
      <c r="P161" s="82" t="n">
        <v>69</v>
      </c>
      <c r="Q161" s="82" t="n">
        <v>0</v>
      </c>
      <c r="R161" s="82" t="n">
        <v>22</v>
      </c>
      <c r="S161" s="82" t="n">
        <v>29</v>
      </c>
      <c r="T161" s="82" t="n">
        <v>397</v>
      </c>
      <c r="U161" s="82" t="n">
        <v>20</v>
      </c>
      <c r="V161" s="82" t="n">
        <v>97</v>
      </c>
      <c r="W161" s="82" t="n">
        <v>5</v>
      </c>
      <c r="X161" s="82" t="n">
        <v>9</v>
      </c>
      <c r="Y161" s="82" t="n">
        <v>0</v>
      </c>
      <c r="Z161" s="82" t="n">
        <v>51</v>
      </c>
      <c r="AA161" s="82" t="n">
        <v>43</v>
      </c>
      <c r="AB161" s="82" t="n">
        <v>56</v>
      </c>
      <c r="AC161" s="82" t="n">
        <v>14</v>
      </c>
      <c r="AD161" s="82" t="n">
        <v>21</v>
      </c>
      <c r="AE161" s="82" t="n">
        <v>28</v>
      </c>
      <c r="AF161" s="82" t="n">
        <v>1377935</v>
      </c>
      <c r="AG161" s="82" t="n">
        <v>54796160</v>
      </c>
      <c r="AH161" s="82" t="n">
        <v>721781</v>
      </c>
      <c r="AI161" s="82" t="n">
        <v>207139</v>
      </c>
      <c r="AJ161" s="82" t="n">
        <v>1</v>
      </c>
      <c r="AK161" s="82" t="n">
        <v>2</v>
      </c>
    </row>
    <row r="162" customFormat="false" ht="21" hidden="false" customHeight="true" outlineLevel="0" collapsed="false">
      <c r="A162" s="139"/>
      <c r="B162" s="138"/>
      <c r="C162" s="143" t="s">
        <v>321</v>
      </c>
      <c r="D162" s="143"/>
      <c r="E162" s="75" t="n">
        <v>153</v>
      </c>
      <c r="F162" s="82" t="n">
        <v>7</v>
      </c>
      <c r="G162" s="82" t="n">
        <v>71</v>
      </c>
      <c r="H162" s="82" t="n">
        <v>21</v>
      </c>
      <c r="I162" s="82" t="n">
        <v>0</v>
      </c>
      <c r="J162" s="82" t="n">
        <v>53</v>
      </c>
      <c r="K162" s="82" t="n">
        <v>49</v>
      </c>
      <c r="L162" s="82" t="n">
        <v>10</v>
      </c>
      <c r="M162" s="85" t="n">
        <v>0</v>
      </c>
      <c r="N162" s="82" t="n">
        <v>0</v>
      </c>
      <c r="O162" s="82" t="n">
        <v>4</v>
      </c>
      <c r="P162" s="82" t="n">
        <v>6</v>
      </c>
      <c r="Q162" s="82" t="n">
        <v>0</v>
      </c>
      <c r="R162" s="82" t="n">
        <v>7</v>
      </c>
      <c r="S162" s="82" t="n">
        <v>0</v>
      </c>
      <c r="T162" s="82" t="n">
        <v>66</v>
      </c>
      <c r="U162" s="82" t="n">
        <v>2</v>
      </c>
      <c r="V162" s="82" t="n">
        <v>12</v>
      </c>
      <c r="W162" s="82" t="n">
        <v>2</v>
      </c>
      <c r="X162" s="82" t="n">
        <v>0</v>
      </c>
      <c r="Y162" s="82" t="n">
        <v>0</v>
      </c>
      <c r="Z162" s="82" t="n">
        <v>3</v>
      </c>
      <c r="AA162" s="82" t="n">
        <v>8</v>
      </c>
      <c r="AB162" s="82" t="n">
        <v>10</v>
      </c>
      <c r="AC162" s="82" t="n">
        <v>5</v>
      </c>
      <c r="AD162" s="82" t="n">
        <v>3</v>
      </c>
      <c r="AE162" s="82" t="n">
        <v>2</v>
      </c>
      <c r="AF162" s="82" t="n">
        <v>349088</v>
      </c>
      <c r="AG162" s="82" t="n">
        <v>2368592</v>
      </c>
      <c r="AH162" s="82" t="n">
        <v>27656</v>
      </c>
      <c r="AI162" s="82" t="n">
        <v>13294</v>
      </c>
      <c r="AJ162" s="82" t="n">
        <v>0</v>
      </c>
      <c r="AK162" s="82" t="n">
        <v>1</v>
      </c>
    </row>
    <row r="163" customFormat="false" ht="21" hidden="false" customHeight="true" outlineLevel="0" collapsed="false">
      <c r="A163" s="139"/>
      <c r="B163" s="138"/>
      <c r="C163" s="143" t="s">
        <v>322</v>
      </c>
      <c r="D163" s="143"/>
      <c r="E163" s="75" t="n">
        <v>154</v>
      </c>
      <c r="F163" s="82" t="n">
        <v>20</v>
      </c>
      <c r="G163" s="82" t="n">
        <v>70</v>
      </c>
      <c r="H163" s="82" t="n">
        <v>5</v>
      </c>
      <c r="I163" s="82" t="n">
        <v>1</v>
      </c>
      <c r="J163" s="82" t="n">
        <v>50</v>
      </c>
      <c r="K163" s="82" t="n">
        <v>33</v>
      </c>
      <c r="L163" s="82" t="n">
        <v>14</v>
      </c>
      <c r="M163" s="85" t="n">
        <v>0</v>
      </c>
      <c r="N163" s="82" t="n">
        <v>2</v>
      </c>
      <c r="O163" s="82" t="n">
        <v>17</v>
      </c>
      <c r="P163" s="82" t="n">
        <v>11</v>
      </c>
      <c r="Q163" s="82" t="n">
        <v>0</v>
      </c>
      <c r="R163" s="82" t="n">
        <v>4</v>
      </c>
      <c r="S163" s="82" t="n">
        <v>0</v>
      </c>
      <c r="T163" s="82" t="n">
        <v>65</v>
      </c>
      <c r="U163" s="82" t="n">
        <v>7</v>
      </c>
      <c r="V163" s="82" t="n">
        <v>24</v>
      </c>
      <c r="W163" s="82" t="n">
        <v>7</v>
      </c>
      <c r="X163" s="82" t="n">
        <v>1</v>
      </c>
      <c r="Y163" s="82" t="n">
        <v>0</v>
      </c>
      <c r="Z163" s="82" t="n">
        <v>5</v>
      </c>
      <c r="AA163" s="82" t="n">
        <v>5</v>
      </c>
      <c r="AB163" s="82" t="n">
        <v>7</v>
      </c>
      <c r="AC163" s="82" t="n">
        <v>2</v>
      </c>
      <c r="AD163" s="82" t="n">
        <v>1</v>
      </c>
      <c r="AE163" s="82" t="n">
        <v>16</v>
      </c>
      <c r="AF163" s="82" t="n">
        <v>763286</v>
      </c>
      <c r="AG163" s="82" t="n">
        <v>60439409</v>
      </c>
      <c r="AH163" s="82" t="n">
        <v>376968</v>
      </c>
      <c r="AI163" s="82" t="n">
        <v>65068</v>
      </c>
      <c r="AJ163" s="82" t="n">
        <v>0</v>
      </c>
      <c r="AK163" s="82" t="n">
        <v>1</v>
      </c>
    </row>
    <row r="164" customFormat="false" ht="21" hidden="false" customHeight="true" outlineLevel="0" collapsed="false">
      <c r="A164" s="139"/>
      <c r="B164" s="138"/>
      <c r="C164" s="143" t="s">
        <v>323</v>
      </c>
      <c r="D164" s="143"/>
      <c r="E164" s="75" t="n">
        <v>155</v>
      </c>
      <c r="F164" s="82" t="n">
        <v>4</v>
      </c>
      <c r="G164" s="82" t="n">
        <v>7</v>
      </c>
      <c r="H164" s="82" t="n">
        <v>0</v>
      </c>
      <c r="I164" s="82" t="n">
        <v>0</v>
      </c>
      <c r="J164" s="82" t="n">
        <v>9</v>
      </c>
      <c r="K164" s="82" t="n">
        <v>6</v>
      </c>
      <c r="L164" s="82" t="n">
        <v>3</v>
      </c>
      <c r="M164" s="85" t="n">
        <v>0</v>
      </c>
      <c r="N164" s="82" t="n">
        <v>0</v>
      </c>
      <c r="O164" s="82" t="n">
        <v>3</v>
      </c>
      <c r="P164" s="82" t="n">
        <v>2</v>
      </c>
      <c r="Q164" s="82" t="n">
        <v>0</v>
      </c>
      <c r="R164" s="82" t="n">
        <v>0</v>
      </c>
      <c r="S164" s="82" t="n">
        <v>0</v>
      </c>
      <c r="T164" s="82" t="n">
        <v>11</v>
      </c>
      <c r="U164" s="82" t="n">
        <v>1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2</v>
      </c>
      <c r="AD164" s="82" t="n">
        <v>0</v>
      </c>
      <c r="AE164" s="82" t="n">
        <v>3</v>
      </c>
      <c r="AF164" s="82" t="n">
        <v>15204</v>
      </c>
      <c r="AG164" s="82" t="n">
        <v>5997896</v>
      </c>
      <c r="AH164" s="82" t="n">
        <v>6000</v>
      </c>
      <c r="AI164" s="82" t="n">
        <v>4722</v>
      </c>
      <c r="AJ164" s="82" t="n">
        <v>0</v>
      </c>
      <c r="AK164" s="82" t="n">
        <v>0</v>
      </c>
    </row>
    <row r="165" customFormat="false" ht="26.45" hidden="false" customHeight="true" outlineLevel="0" collapsed="false">
      <c r="A165" s="139"/>
      <c r="B165" s="138"/>
      <c r="C165" s="143" t="s">
        <v>324</v>
      </c>
      <c r="D165" s="143"/>
      <c r="E165" s="75" t="n">
        <v>156</v>
      </c>
      <c r="F165" s="82" t="n">
        <v>2</v>
      </c>
      <c r="G165" s="82" t="n">
        <v>8</v>
      </c>
      <c r="H165" s="82" t="n">
        <v>0</v>
      </c>
      <c r="I165" s="82" t="n">
        <v>0</v>
      </c>
      <c r="J165" s="82" t="n">
        <v>6</v>
      </c>
      <c r="K165" s="82" t="n">
        <v>5</v>
      </c>
      <c r="L165" s="82" t="n">
        <v>4</v>
      </c>
      <c r="M165" s="85" t="n">
        <v>0</v>
      </c>
      <c r="N165" s="82" t="n">
        <v>0</v>
      </c>
      <c r="O165" s="82" t="n">
        <v>1</v>
      </c>
      <c r="P165" s="82" t="n">
        <v>2</v>
      </c>
      <c r="Q165" s="82" t="n">
        <v>0</v>
      </c>
      <c r="R165" s="82" t="n">
        <v>1</v>
      </c>
      <c r="S165" s="82" t="n">
        <v>0</v>
      </c>
      <c r="T165" s="82" t="n">
        <v>9</v>
      </c>
      <c r="U165" s="82" t="n">
        <v>1</v>
      </c>
      <c r="V165" s="82" t="n">
        <v>1</v>
      </c>
      <c r="W165" s="82" t="n">
        <v>0</v>
      </c>
      <c r="X165" s="82" t="n">
        <v>0</v>
      </c>
      <c r="Y165" s="82" t="n">
        <v>0</v>
      </c>
      <c r="Z165" s="82" t="n">
        <v>0</v>
      </c>
      <c r="AA165" s="82" t="n">
        <v>1</v>
      </c>
      <c r="AB165" s="82" t="n">
        <v>2</v>
      </c>
      <c r="AC165" s="82" t="n">
        <v>1</v>
      </c>
      <c r="AD165" s="82" t="n">
        <v>0</v>
      </c>
      <c r="AE165" s="82" t="n">
        <v>0</v>
      </c>
      <c r="AF165" s="82" t="n">
        <v>37526</v>
      </c>
      <c r="AG165" s="82" t="n">
        <v>439253</v>
      </c>
      <c r="AH165" s="82" t="n">
        <v>10794</v>
      </c>
      <c r="AI165" s="82" t="n">
        <v>12938</v>
      </c>
      <c r="AJ165" s="82" t="n">
        <v>0</v>
      </c>
      <c r="AK165" s="82" t="n">
        <v>0</v>
      </c>
    </row>
    <row r="166" customFormat="false" ht="26.45" hidden="false" customHeight="true" outlineLevel="0" collapsed="false">
      <c r="A166" s="139"/>
      <c r="B166" s="138"/>
      <c r="C166" s="143" t="s">
        <v>325</v>
      </c>
      <c r="D166" s="143"/>
      <c r="E166" s="75" t="n">
        <v>157</v>
      </c>
      <c r="F166" s="82" t="n">
        <v>3</v>
      </c>
      <c r="G166" s="82" t="n">
        <v>1</v>
      </c>
      <c r="H166" s="82" t="n">
        <v>0</v>
      </c>
      <c r="I166" s="82" t="n">
        <v>0</v>
      </c>
      <c r="J166" s="82" t="n">
        <v>2</v>
      </c>
      <c r="K166" s="82" t="n">
        <v>1</v>
      </c>
      <c r="L166" s="82" t="n">
        <v>0</v>
      </c>
      <c r="M166" s="85" t="n">
        <v>0</v>
      </c>
      <c r="N166" s="82" t="n">
        <v>0</v>
      </c>
      <c r="O166" s="82" t="n">
        <v>1</v>
      </c>
      <c r="P166" s="82" t="n">
        <v>1</v>
      </c>
      <c r="Q166" s="82" t="n">
        <v>0</v>
      </c>
      <c r="R166" s="82" t="n">
        <v>1</v>
      </c>
      <c r="S166" s="82" t="n">
        <v>0</v>
      </c>
      <c r="T166" s="82" t="n">
        <v>4</v>
      </c>
      <c r="U166" s="82" t="n">
        <v>0</v>
      </c>
      <c r="V166" s="82" t="n">
        <v>0</v>
      </c>
      <c r="W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2" t="n">
        <v>0</v>
      </c>
      <c r="AC166" s="82" t="n">
        <v>1</v>
      </c>
      <c r="AD166" s="82" t="n">
        <v>0</v>
      </c>
      <c r="AE166" s="82" t="n">
        <v>0</v>
      </c>
      <c r="AF166" s="82" t="n">
        <v>49052</v>
      </c>
      <c r="AG166" s="82" t="n">
        <v>0</v>
      </c>
      <c r="AH166" s="82" t="n">
        <v>0</v>
      </c>
      <c r="AI166" s="82" t="n">
        <v>0</v>
      </c>
      <c r="AJ166" s="82" t="n">
        <v>0</v>
      </c>
      <c r="AK166" s="82" t="n">
        <v>0</v>
      </c>
    </row>
    <row r="167" customFormat="false" ht="47.25" hidden="false" customHeight="true" outlineLevel="0" collapsed="false">
      <c r="A167" s="139"/>
      <c r="B167" s="138"/>
      <c r="C167" s="143" t="s">
        <v>326</v>
      </c>
      <c r="D167" s="143"/>
      <c r="E167" s="75" t="n">
        <v>158</v>
      </c>
      <c r="F167" s="82" t="n">
        <v>15</v>
      </c>
      <c r="G167" s="82" t="n">
        <v>84</v>
      </c>
      <c r="H167" s="82" t="n">
        <v>53</v>
      </c>
      <c r="I167" s="82" t="n">
        <v>1</v>
      </c>
      <c r="J167" s="82" t="n">
        <v>65</v>
      </c>
      <c r="K167" s="82" t="n">
        <v>56</v>
      </c>
      <c r="L167" s="82" t="n">
        <v>29</v>
      </c>
      <c r="M167" s="85" t="n">
        <v>0</v>
      </c>
      <c r="N167" s="82" t="n">
        <v>0</v>
      </c>
      <c r="O167" s="82" t="n">
        <v>9</v>
      </c>
      <c r="P167" s="82" t="n">
        <v>12</v>
      </c>
      <c r="Q167" s="82" t="n">
        <v>0</v>
      </c>
      <c r="R167" s="82" t="n">
        <v>4</v>
      </c>
      <c r="S167" s="82" t="n">
        <v>4</v>
      </c>
      <c r="T167" s="82" t="n">
        <v>85</v>
      </c>
      <c r="U167" s="82" t="n">
        <v>4</v>
      </c>
      <c r="V167" s="82" t="n">
        <v>14</v>
      </c>
      <c r="W167" s="82" t="n">
        <v>1</v>
      </c>
      <c r="X167" s="82" t="n">
        <v>0</v>
      </c>
      <c r="Y167" s="82" t="n">
        <v>0</v>
      </c>
      <c r="Z167" s="82" t="n">
        <v>15</v>
      </c>
      <c r="AA167" s="82" t="n">
        <v>11</v>
      </c>
      <c r="AB167" s="82" t="n">
        <v>10</v>
      </c>
      <c r="AC167" s="82" t="n">
        <v>4</v>
      </c>
      <c r="AD167" s="82" t="n">
        <v>2</v>
      </c>
      <c r="AE167" s="82" t="n">
        <v>1</v>
      </c>
      <c r="AF167" s="82" t="n">
        <v>273454</v>
      </c>
      <c r="AG167" s="82" t="n">
        <v>6185212</v>
      </c>
      <c r="AH167" s="82" t="n">
        <v>76418</v>
      </c>
      <c r="AI167" s="82" t="n">
        <v>16109</v>
      </c>
      <c r="AJ167" s="82" t="n">
        <v>6</v>
      </c>
      <c r="AK167" s="82" t="n">
        <v>0</v>
      </c>
    </row>
    <row r="168" customFormat="false" ht="58.5" hidden="false" customHeight="true" outlineLevel="0" collapsed="false">
      <c r="A168" s="139"/>
      <c r="B168" s="138"/>
      <c r="C168" s="143" t="s">
        <v>327</v>
      </c>
      <c r="D168" s="143"/>
      <c r="E168" s="75" t="n">
        <v>159</v>
      </c>
      <c r="F168" s="82" t="n">
        <v>3</v>
      </c>
      <c r="G168" s="82" t="n">
        <v>7</v>
      </c>
      <c r="H168" s="82" t="n">
        <v>2</v>
      </c>
      <c r="I168" s="82" t="n">
        <v>0</v>
      </c>
      <c r="J168" s="82" t="n">
        <v>9</v>
      </c>
      <c r="K168" s="82" t="n">
        <v>8</v>
      </c>
      <c r="L168" s="82" t="n">
        <v>5</v>
      </c>
      <c r="M168" s="85" t="n">
        <v>0</v>
      </c>
      <c r="N168" s="82" t="n">
        <v>0</v>
      </c>
      <c r="O168" s="82" t="n">
        <v>1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v>9</v>
      </c>
      <c r="U168" s="82" t="n">
        <v>2</v>
      </c>
      <c r="V168" s="82" t="n">
        <v>1</v>
      </c>
      <c r="W168" s="82" t="n">
        <v>0</v>
      </c>
      <c r="X168" s="82" t="n">
        <v>0</v>
      </c>
      <c r="Y168" s="82" t="n">
        <v>0</v>
      </c>
      <c r="Z168" s="82" t="n">
        <v>3</v>
      </c>
      <c r="AA168" s="82" t="n">
        <v>1</v>
      </c>
      <c r="AB168" s="82" t="n">
        <v>0</v>
      </c>
      <c r="AC168" s="82" t="n">
        <v>0</v>
      </c>
      <c r="AD168" s="82" t="n">
        <v>0</v>
      </c>
      <c r="AE168" s="82" t="n">
        <v>0</v>
      </c>
      <c r="AF168" s="82" t="n">
        <v>167092</v>
      </c>
      <c r="AG168" s="82" t="n">
        <v>200342</v>
      </c>
      <c r="AH168" s="82" t="n">
        <v>47900</v>
      </c>
      <c r="AI168" s="82" t="n">
        <v>2312</v>
      </c>
      <c r="AJ168" s="82" t="n">
        <v>0</v>
      </c>
      <c r="AK168" s="82" t="n">
        <v>0</v>
      </c>
    </row>
    <row r="169" customFormat="false" ht="63.75" hidden="false" customHeight="true" outlineLevel="0" collapsed="false">
      <c r="A169" s="139"/>
      <c r="B169" s="138"/>
      <c r="C169" s="143" t="s">
        <v>328</v>
      </c>
      <c r="D169" s="143"/>
      <c r="E169" s="75" t="n">
        <v>160</v>
      </c>
      <c r="F169" s="82" t="n">
        <v>12</v>
      </c>
      <c r="G169" s="82" t="n">
        <v>649</v>
      </c>
      <c r="H169" s="82" t="n">
        <v>638</v>
      </c>
      <c r="I169" s="82" t="n">
        <v>0</v>
      </c>
      <c r="J169" s="82" t="n">
        <v>628</v>
      </c>
      <c r="K169" s="82" t="n">
        <v>617</v>
      </c>
      <c r="L169" s="82" t="n">
        <v>24</v>
      </c>
      <c r="M169" s="85" t="n">
        <v>0</v>
      </c>
      <c r="N169" s="82" t="n">
        <v>0</v>
      </c>
      <c r="O169" s="82" t="n">
        <v>11</v>
      </c>
      <c r="P169" s="82" t="n">
        <v>24</v>
      </c>
      <c r="Q169" s="82" t="n">
        <v>0</v>
      </c>
      <c r="R169" s="82" t="n">
        <v>0</v>
      </c>
      <c r="S169" s="82" t="n">
        <v>0</v>
      </c>
      <c r="T169" s="82" t="n">
        <v>652</v>
      </c>
      <c r="U169" s="82" t="n">
        <v>0</v>
      </c>
      <c r="V169" s="82" t="n">
        <v>8</v>
      </c>
      <c r="W169" s="82" t="n">
        <v>0</v>
      </c>
      <c r="X169" s="82" t="n">
        <v>1</v>
      </c>
      <c r="Y169" s="82" t="n">
        <v>0</v>
      </c>
      <c r="Z169" s="82" t="n">
        <v>0</v>
      </c>
      <c r="AA169" s="82" t="n">
        <v>0</v>
      </c>
      <c r="AB169" s="82" t="n">
        <v>0</v>
      </c>
      <c r="AC169" s="82" t="n">
        <v>0</v>
      </c>
      <c r="AD169" s="82" t="n">
        <v>0</v>
      </c>
      <c r="AE169" s="82" t="n">
        <v>0</v>
      </c>
      <c r="AF169" s="82" t="n">
        <v>845300</v>
      </c>
      <c r="AG169" s="82" t="n">
        <v>294000</v>
      </c>
      <c r="AH169" s="82" t="n">
        <v>0</v>
      </c>
      <c r="AI169" s="82" t="n">
        <v>0</v>
      </c>
      <c r="AJ169" s="82" t="n">
        <v>0</v>
      </c>
      <c r="AK169" s="82" t="n">
        <v>0</v>
      </c>
    </row>
    <row r="170" customFormat="false" ht="45" hidden="false" customHeight="true" outlineLevel="0" collapsed="false">
      <c r="A170" s="139"/>
      <c r="B170" s="138"/>
      <c r="C170" s="143" t="s">
        <v>329</v>
      </c>
      <c r="D170" s="143"/>
      <c r="E170" s="75" t="n">
        <v>161</v>
      </c>
      <c r="F170" s="82" t="n">
        <v>47</v>
      </c>
      <c r="G170" s="82" t="n">
        <v>183</v>
      </c>
      <c r="H170" s="82" t="n">
        <v>83</v>
      </c>
      <c r="I170" s="82" t="n">
        <v>5</v>
      </c>
      <c r="J170" s="82" t="n">
        <v>136</v>
      </c>
      <c r="K170" s="82" t="n">
        <v>103</v>
      </c>
      <c r="L170" s="82" t="n">
        <v>54</v>
      </c>
      <c r="M170" s="85" t="n">
        <v>0</v>
      </c>
      <c r="N170" s="82" t="n">
        <v>0</v>
      </c>
      <c r="O170" s="82" t="n">
        <v>33</v>
      </c>
      <c r="P170" s="82" t="n">
        <v>27</v>
      </c>
      <c r="Q170" s="82" t="n">
        <v>0</v>
      </c>
      <c r="R170" s="82" t="n">
        <v>20</v>
      </c>
      <c r="S170" s="82" t="n">
        <v>11</v>
      </c>
      <c r="T170" s="82" t="n">
        <v>194</v>
      </c>
      <c r="U170" s="82" t="n">
        <v>7</v>
      </c>
      <c r="V170" s="82" t="n">
        <v>35</v>
      </c>
      <c r="W170" s="82" t="n">
        <v>1</v>
      </c>
      <c r="X170" s="82" t="n">
        <v>1</v>
      </c>
      <c r="Y170" s="82" t="n">
        <v>0</v>
      </c>
      <c r="Z170" s="82" t="n">
        <v>17</v>
      </c>
      <c r="AA170" s="82" t="n">
        <v>17</v>
      </c>
      <c r="AB170" s="82" t="n">
        <v>12</v>
      </c>
      <c r="AC170" s="82" t="n">
        <v>12</v>
      </c>
      <c r="AD170" s="82" t="n">
        <v>6</v>
      </c>
      <c r="AE170" s="82" t="n">
        <v>9</v>
      </c>
      <c r="AF170" s="82" t="n">
        <v>489150</v>
      </c>
      <c r="AG170" s="82" t="n">
        <v>34435905</v>
      </c>
      <c r="AH170" s="82" t="n">
        <v>176172</v>
      </c>
      <c r="AI170" s="82" t="n">
        <v>76116</v>
      </c>
      <c r="AJ170" s="82" t="n">
        <v>0</v>
      </c>
      <c r="AK170" s="82" t="n">
        <v>1</v>
      </c>
    </row>
    <row r="171" customFormat="false" ht="45" hidden="false" customHeight="true" outlineLevel="0" collapsed="false">
      <c r="A171" s="139"/>
      <c r="B171" s="138"/>
      <c r="C171" s="143" t="s">
        <v>330</v>
      </c>
      <c r="D171" s="143"/>
      <c r="E171" s="75" t="n">
        <v>162</v>
      </c>
      <c r="F171" s="82" t="n">
        <v>181</v>
      </c>
      <c r="G171" s="82" t="n">
        <v>1515</v>
      </c>
      <c r="H171" s="82" t="n">
        <v>931</v>
      </c>
      <c r="I171" s="82" t="n">
        <v>7</v>
      </c>
      <c r="J171" s="82" t="n">
        <v>1235</v>
      </c>
      <c r="K171" s="82" t="n">
        <v>1074</v>
      </c>
      <c r="L171" s="82" t="n">
        <v>233</v>
      </c>
      <c r="M171" s="85" t="n">
        <v>0</v>
      </c>
      <c r="N171" s="82" t="n">
        <v>7</v>
      </c>
      <c r="O171" s="82" t="n">
        <v>161</v>
      </c>
      <c r="P171" s="82" t="n">
        <v>154</v>
      </c>
      <c r="Q171" s="82" t="n">
        <v>0</v>
      </c>
      <c r="R171" s="82" t="n">
        <v>59</v>
      </c>
      <c r="S171" s="82" t="n">
        <v>44</v>
      </c>
      <c r="T171" s="82" t="n">
        <v>1492</v>
      </c>
      <c r="U171" s="82" t="n">
        <v>44</v>
      </c>
      <c r="V171" s="82" t="n">
        <v>192</v>
      </c>
      <c r="W171" s="82" t="n">
        <v>16</v>
      </c>
      <c r="X171" s="82" t="n">
        <v>12</v>
      </c>
      <c r="Y171" s="82" t="n">
        <v>0</v>
      </c>
      <c r="Z171" s="82" t="n">
        <v>94</v>
      </c>
      <c r="AA171" s="82" t="n">
        <v>86</v>
      </c>
      <c r="AB171" s="82" t="n">
        <v>97</v>
      </c>
      <c r="AC171" s="82" t="n">
        <v>41</v>
      </c>
      <c r="AD171" s="82" t="n">
        <v>33</v>
      </c>
      <c r="AE171" s="82" t="n">
        <v>59</v>
      </c>
      <c r="AF171" s="82" t="n">
        <v>4367087</v>
      </c>
      <c r="AG171" s="82" t="n">
        <v>165156769</v>
      </c>
      <c r="AH171" s="82" t="n">
        <v>1443689</v>
      </c>
      <c r="AI171" s="82" t="n">
        <v>397698</v>
      </c>
      <c r="AJ171" s="82" t="n">
        <v>7</v>
      </c>
      <c r="AK171" s="82" t="n">
        <v>5</v>
      </c>
    </row>
    <row r="172" customFormat="false" ht="27" hidden="false" customHeight="true" outlineLevel="0" collapsed="false">
      <c r="A172" s="139"/>
      <c r="B172" s="75" t="s">
        <v>331</v>
      </c>
      <c r="C172" s="148" t="s">
        <v>332</v>
      </c>
      <c r="D172" s="148"/>
      <c r="E172" s="75" t="n">
        <v>163</v>
      </c>
      <c r="F172" s="82" t="n">
        <v>11836</v>
      </c>
      <c r="G172" s="82" t="n">
        <v>83594</v>
      </c>
      <c r="H172" s="82" t="n">
        <v>19332</v>
      </c>
      <c r="I172" s="82" t="n">
        <v>26</v>
      </c>
      <c r="J172" s="82" t="n">
        <v>79235</v>
      </c>
      <c r="K172" s="82" t="n">
        <v>48974</v>
      </c>
      <c r="L172" s="82" t="n">
        <v>17386</v>
      </c>
      <c r="M172" s="85" t="n">
        <v>19772</v>
      </c>
      <c r="N172" s="82" t="n">
        <v>2263</v>
      </c>
      <c r="O172" s="82" t="n">
        <v>30261</v>
      </c>
      <c r="P172" s="82" t="n">
        <v>2501</v>
      </c>
      <c r="Q172" s="82" t="n">
        <v>4</v>
      </c>
      <c r="R172" s="82" t="n">
        <v>4777</v>
      </c>
      <c r="S172" s="82" t="n">
        <v>1893</v>
      </c>
      <c r="T172" s="82" t="n">
        <v>88406</v>
      </c>
      <c r="U172" s="82" t="n">
        <v>2683</v>
      </c>
      <c r="V172" s="82" t="n">
        <v>6869</v>
      </c>
      <c r="W172" s="82" t="n">
        <v>233</v>
      </c>
      <c r="X172" s="82" t="n">
        <v>155</v>
      </c>
      <c r="Y172" s="82" t="n">
        <v>65</v>
      </c>
      <c r="Z172" s="82" t="n">
        <v>30215</v>
      </c>
      <c r="AA172" s="82" t="n">
        <v>12810</v>
      </c>
      <c r="AB172" s="82" t="n">
        <v>9908</v>
      </c>
      <c r="AC172" s="82" t="n">
        <v>1506</v>
      </c>
      <c r="AD172" s="82" t="n">
        <v>1282</v>
      </c>
      <c r="AE172" s="82" t="n">
        <v>1266</v>
      </c>
      <c r="AF172" s="82" t="n">
        <v>58951631</v>
      </c>
      <c r="AG172" s="82" t="n">
        <v>5866317569</v>
      </c>
      <c r="AH172" s="82" t="n">
        <v>34267620</v>
      </c>
      <c r="AI172" s="82" t="n">
        <v>38089897</v>
      </c>
      <c r="AJ172" s="82" t="n">
        <v>1429</v>
      </c>
      <c r="AK172" s="82" t="n">
        <v>1561</v>
      </c>
    </row>
    <row r="173" customFormat="false" ht="24.75" hidden="false" customHeight="true" outlineLevel="0" collapsed="false">
      <c r="A173" s="139"/>
      <c r="B173" s="75"/>
      <c r="C173" s="148" t="s">
        <v>333</v>
      </c>
      <c r="D173" s="148"/>
      <c r="E173" s="75" t="n">
        <v>164</v>
      </c>
      <c r="F173" s="82" t="n">
        <v>39886</v>
      </c>
      <c r="G173" s="82" t="n">
        <v>273268</v>
      </c>
      <c r="H173" s="82" t="n">
        <v>14329</v>
      </c>
      <c r="I173" s="82" t="n">
        <v>1401</v>
      </c>
      <c r="J173" s="82" t="n">
        <v>224052</v>
      </c>
      <c r="K173" s="82" t="n">
        <v>192817</v>
      </c>
      <c r="L173" s="82" t="n">
        <v>126318</v>
      </c>
      <c r="M173" s="85" t="n">
        <v>10293</v>
      </c>
      <c r="N173" s="82" t="n">
        <v>5325</v>
      </c>
      <c r="O173" s="82" t="n">
        <v>31235</v>
      </c>
      <c r="P173" s="82" t="n">
        <v>30151</v>
      </c>
      <c r="Q173" s="82" t="n">
        <v>131</v>
      </c>
      <c r="R173" s="82" t="n">
        <v>13261</v>
      </c>
      <c r="S173" s="82" t="n">
        <v>6391</v>
      </c>
      <c r="T173" s="82" t="n">
        <v>273855</v>
      </c>
      <c r="U173" s="82" t="n">
        <v>10951</v>
      </c>
      <c r="V173" s="82" t="n">
        <v>36782</v>
      </c>
      <c r="W173" s="82" t="n">
        <v>7184</v>
      </c>
      <c r="X173" s="82" t="n">
        <v>2517</v>
      </c>
      <c r="Y173" s="82" t="n">
        <v>3220</v>
      </c>
      <c r="Z173" s="82" t="n">
        <v>105126</v>
      </c>
      <c r="AA173" s="82" t="n">
        <v>24480</v>
      </c>
      <c r="AB173" s="82" t="n">
        <v>27653</v>
      </c>
      <c r="AC173" s="82" t="n">
        <v>10012</v>
      </c>
      <c r="AD173" s="82" t="n">
        <v>10487</v>
      </c>
      <c r="AE173" s="82" t="n">
        <v>7636</v>
      </c>
      <c r="AF173" s="82" t="n">
        <v>96826335</v>
      </c>
      <c r="AG173" s="82" t="n">
        <v>25739685338</v>
      </c>
      <c r="AH173" s="82" t="n">
        <v>471804235</v>
      </c>
      <c r="AI173" s="82" t="n">
        <v>365338058</v>
      </c>
      <c r="AJ173" s="82" t="n">
        <v>3271</v>
      </c>
      <c r="AK173" s="82" t="n">
        <v>743</v>
      </c>
    </row>
    <row r="174" customFormat="false" ht="39.75" hidden="false" customHeight="true" outlineLevel="0" collapsed="false">
      <c r="A174" s="139"/>
      <c r="B174" s="75"/>
      <c r="C174" s="148" t="s">
        <v>334</v>
      </c>
      <c r="D174" s="148"/>
      <c r="E174" s="75" t="n">
        <v>165</v>
      </c>
      <c r="F174" s="82" t="n">
        <v>51722</v>
      </c>
      <c r="G174" s="82" t="n">
        <v>356862</v>
      </c>
      <c r="H174" s="82" t="n">
        <v>33661</v>
      </c>
      <c r="I174" s="82" t="n">
        <v>1427</v>
      </c>
      <c r="J174" s="82" t="n">
        <v>303287</v>
      </c>
      <c r="K174" s="82" t="n">
        <v>241791</v>
      </c>
      <c r="L174" s="82" t="n">
        <v>143704</v>
      </c>
      <c r="M174" s="85" t="n">
        <v>30065</v>
      </c>
      <c r="N174" s="82" t="n">
        <v>7588</v>
      </c>
      <c r="O174" s="82" t="n">
        <v>61496</v>
      </c>
      <c r="P174" s="82" t="n">
        <v>32652</v>
      </c>
      <c r="Q174" s="82" t="n">
        <v>135</v>
      </c>
      <c r="R174" s="82" t="n">
        <v>18038</v>
      </c>
      <c r="S174" s="82" t="n">
        <v>8284</v>
      </c>
      <c r="T174" s="82" t="n">
        <v>362261</v>
      </c>
      <c r="U174" s="82" t="n">
        <v>13634</v>
      </c>
      <c r="V174" s="82" t="n">
        <v>43651</v>
      </c>
      <c r="W174" s="82" t="n">
        <v>7417</v>
      </c>
      <c r="X174" s="82" t="n">
        <v>2672</v>
      </c>
      <c r="Y174" s="82" t="n">
        <v>3285</v>
      </c>
      <c r="Z174" s="82" t="n">
        <v>135341</v>
      </c>
      <c r="AA174" s="82" t="n">
        <v>37290</v>
      </c>
      <c r="AB174" s="82" t="n">
        <v>37561</v>
      </c>
      <c r="AC174" s="82" t="n">
        <v>11518</v>
      </c>
      <c r="AD174" s="82" t="n">
        <v>11769</v>
      </c>
      <c r="AE174" s="82" t="n">
        <v>8902</v>
      </c>
      <c r="AF174" s="82" t="n">
        <v>155777966</v>
      </c>
      <c r="AG174" s="82" t="n">
        <v>31606002907</v>
      </c>
      <c r="AH174" s="82" t="n">
        <v>506071855</v>
      </c>
      <c r="AI174" s="82" t="n">
        <v>403427955</v>
      </c>
      <c r="AJ174" s="82" t="n">
        <v>4700</v>
      </c>
      <c r="AK174" s="82" t="n">
        <v>2304</v>
      </c>
    </row>
    <row r="175" customFormat="false" ht="21" hidden="false" customHeight="true" outlineLevel="0" collapsed="false">
      <c r="A175" s="139"/>
      <c r="B175" s="138" t="s">
        <v>335</v>
      </c>
      <c r="C175" s="144" t="s">
        <v>336</v>
      </c>
      <c r="D175" s="144"/>
      <c r="E175" s="75" t="n">
        <v>166</v>
      </c>
      <c r="F175" s="82" t="n">
        <v>390</v>
      </c>
      <c r="G175" s="82" t="n">
        <v>1763</v>
      </c>
      <c r="H175" s="82" t="n">
        <v>8</v>
      </c>
      <c r="I175" s="82" t="n">
        <v>4</v>
      </c>
      <c r="J175" s="82" t="n">
        <v>1233</v>
      </c>
      <c r="K175" s="82" t="n">
        <v>1010</v>
      </c>
      <c r="L175" s="82" t="n">
        <v>250</v>
      </c>
      <c r="M175" s="85" t="n">
        <v>0</v>
      </c>
      <c r="N175" s="82" t="n">
        <v>3</v>
      </c>
      <c r="O175" s="82" t="n">
        <v>223</v>
      </c>
      <c r="P175" s="82" t="n">
        <v>352</v>
      </c>
      <c r="Q175" s="82" t="n">
        <v>2</v>
      </c>
      <c r="R175" s="82" t="n">
        <v>149</v>
      </c>
      <c r="S175" s="82" t="n">
        <v>22</v>
      </c>
      <c r="T175" s="82" t="n">
        <v>1756</v>
      </c>
      <c r="U175" s="82" t="n">
        <v>98</v>
      </c>
      <c r="V175" s="82" t="n">
        <v>375</v>
      </c>
      <c r="W175" s="82" t="n">
        <v>80</v>
      </c>
      <c r="X175" s="82" t="n">
        <v>22</v>
      </c>
      <c r="Y175" s="82" t="n">
        <v>1</v>
      </c>
      <c r="Z175" s="82" t="n">
        <v>75</v>
      </c>
      <c r="AA175" s="82" t="n">
        <v>82</v>
      </c>
      <c r="AB175" s="82" t="n">
        <v>181</v>
      </c>
      <c r="AC175" s="82" t="n">
        <v>87</v>
      </c>
      <c r="AD175" s="82" t="n">
        <v>114</v>
      </c>
      <c r="AE175" s="82" t="n">
        <v>135</v>
      </c>
      <c r="AF175" s="82" t="n">
        <v>9391462</v>
      </c>
      <c r="AG175" s="82" t="n">
        <v>53296373</v>
      </c>
      <c r="AH175" s="82" t="n">
        <v>1922761</v>
      </c>
      <c r="AI175" s="82" t="n">
        <v>791010</v>
      </c>
      <c r="AJ175" s="82" t="n">
        <v>100</v>
      </c>
      <c r="AK175" s="82" t="n">
        <v>29</v>
      </c>
    </row>
    <row r="176" customFormat="false" ht="21" hidden="false" customHeight="true" outlineLevel="0" collapsed="false">
      <c r="A176" s="139"/>
      <c r="B176" s="138"/>
      <c r="C176" s="144" t="s">
        <v>337</v>
      </c>
      <c r="D176" s="144"/>
      <c r="E176" s="75" t="n">
        <v>167</v>
      </c>
      <c r="F176" s="82" t="n">
        <v>812</v>
      </c>
      <c r="G176" s="82" t="n">
        <v>2273</v>
      </c>
      <c r="H176" s="82" t="n">
        <v>17</v>
      </c>
      <c r="I176" s="82" t="n">
        <v>1</v>
      </c>
      <c r="J176" s="82" t="n">
        <v>1528</v>
      </c>
      <c r="K176" s="82" t="n">
        <v>413</v>
      </c>
      <c r="L176" s="82" t="n">
        <v>73</v>
      </c>
      <c r="M176" s="85" t="n">
        <v>0</v>
      </c>
      <c r="N176" s="82" t="n">
        <v>0</v>
      </c>
      <c r="O176" s="82" t="n">
        <v>1115</v>
      </c>
      <c r="P176" s="82" t="n">
        <v>267</v>
      </c>
      <c r="Q176" s="82" t="n">
        <v>2</v>
      </c>
      <c r="R176" s="82" t="n">
        <v>260</v>
      </c>
      <c r="S176" s="82" t="n">
        <v>118</v>
      </c>
      <c r="T176" s="82" t="n">
        <v>2173</v>
      </c>
      <c r="U176" s="82" t="n">
        <v>265</v>
      </c>
      <c r="V176" s="82" t="n">
        <v>874</v>
      </c>
      <c r="W176" s="82" t="n">
        <v>372</v>
      </c>
      <c r="X176" s="82" t="n">
        <v>38</v>
      </c>
      <c r="Y176" s="82" t="n">
        <v>6</v>
      </c>
      <c r="Z176" s="82" t="n">
        <v>8</v>
      </c>
      <c r="AA176" s="82" t="n">
        <v>13</v>
      </c>
      <c r="AB176" s="82" t="n">
        <v>25</v>
      </c>
      <c r="AC176" s="82" t="n">
        <v>19</v>
      </c>
      <c r="AD176" s="82" t="n">
        <v>39</v>
      </c>
      <c r="AE176" s="82" t="n">
        <v>54</v>
      </c>
      <c r="AF176" s="82" t="n">
        <v>4370428</v>
      </c>
      <c r="AG176" s="82" t="n">
        <v>8560850</v>
      </c>
      <c r="AH176" s="82" t="n">
        <v>3835236</v>
      </c>
      <c r="AI176" s="82" t="n">
        <v>180550</v>
      </c>
      <c r="AJ176" s="82" t="n">
        <v>19</v>
      </c>
      <c r="AK176" s="82" t="n">
        <v>46</v>
      </c>
    </row>
    <row r="177" customFormat="false" ht="21" hidden="false" customHeight="true" outlineLevel="0" collapsed="false">
      <c r="A177" s="139"/>
      <c r="B177" s="138"/>
      <c r="C177" s="144" t="s">
        <v>338</v>
      </c>
      <c r="D177" s="144"/>
      <c r="E177" s="75" t="n">
        <v>168</v>
      </c>
      <c r="F177" s="82" t="n">
        <v>140</v>
      </c>
      <c r="G177" s="82" t="n">
        <v>791</v>
      </c>
      <c r="H177" s="82" t="n">
        <v>5</v>
      </c>
      <c r="I177" s="82" t="n">
        <v>4</v>
      </c>
      <c r="J177" s="82" t="n">
        <v>562</v>
      </c>
      <c r="K177" s="82" t="n">
        <v>129</v>
      </c>
      <c r="L177" s="82" t="n">
        <v>37</v>
      </c>
      <c r="M177" s="85" t="n">
        <v>0</v>
      </c>
      <c r="N177" s="82" t="n">
        <v>0</v>
      </c>
      <c r="O177" s="82" t="n">
        <v>433</v>
      </c>
      <c r="P177" s="82" t="n">
        <v>85</v>
      </c>
      <c r="Q177" s="82" t="n">
        <v>1</v>
      </c>
      <c r="R177" s="82" t="n">
        <v>88</v>
      </c>
      <c r="S177" s="82" t="n">
        <v>26</v>
      </c>
      <c r="T177" s="82" t="n">
        <v>761</v>
      </c>
      <c r="U177" s="82" t="n">
        <v>50</v>
      </c>
      <c r="V177" s="82" t="n">
        <v>155</v>
      </c>
      <c r="W177" s="82" t="n">
        <v>14</v>
      </c>
      <c r="X177" s="82" t="n">
        <v>15</v>
      </c>
      <c r="Y177" s="82" t="n">
        <v>1</v>
      </c>
      <c r="Z177" s="82" t="n">
        <v>3</v>
      </c>
      <c r="AA177" s="82" t="n">
        <v>5</v>
      </c>
      <c r="AB177" s="82" t="n">
        <v>18</v>
      </c>
      <c r="AC177" s="82" t="n">
        <v>6</v>
      </c>
      <c r="AD177" s="82" t="n">
        <v>6</v>
      </c>
      <c r="AE177" s="82" t="n">
        <v>12</v>
      </c>
      <c r="AF177" s="82" t="n">
        <v>1095716</v>
      </c>
      <c r="AG177" s="82" t="n">
        <v>3257060</v>
      </c>
      <c r="AH177" s="82" t="n">
        <v>400746</v>
      </c>
      <c r="AI177" s="82" t="n">
        <v>59615</v>
      </c>
      <c r="AJ177" s="82" t="n">
        <v>12</v>
      </c>
      <c r="AK177" s="82" t="n">
        <v>34</v>
      </c>
    </row>
    <row r="178" customFormat="false" ht="41.25" hidden="false" customHeight="true" outlineLevel="0" collapsed="false">
      <c r="A178" s="139"/>
      <c r="B178" s="138"/>
      <c r="C178" s="144" t="s">
        <v>339</v>
      </c>
      <c r="D178" s="144"/>
      <c r="E178" s="75" t="n">
        <v>169</v>
      </c>
      <c r="F178" s="82" t="n">
        <v>569</v>
      </c>
      <c r="G178" s="82" t="n">
        <v>4386</v>
      </c>
      <c r="H178" s="82" t="n">
        <v>3783</v>
      </c>
      <c r="I178" s="82" t="n">
        <v>4</v>
      </c>
      <c r="J178" s="82" t="n">
        <v>2955</v>
      </c>
      <c r="K178" s="82" t="n">
        <v>2006</v>
      </c>
      <c r="L178" s="82" t="n">
        <v>674</v>
      </c>
      <c r="M178" s="85" t="n">
        <v>0</v>
      </c>
      <c r="N178" s="82" t="n">
        <v>18</v>
      </c>
      <c r="O178" s="82" t="n">
        <v>949</v>
      </c>
      <c r="P178" s="82" t="n">
        <v>427</v>
      </c>
      <c r="Q178" s="82" t="n">
        <v>1</v>
      </c>
      <c r="R178" s="82" t="n">
        <v>329</v>
      </c>
      <c r="S178" s="82" t="n">
        <v>219</v>
      </c>
      <c r="T178" s="82" t="n">
        <v>3930</v>
      </c>
      <c r="U178" s="82" t="n">
        <v>68</v>
      </c>
      <c r="V178" s="82" t="n">
        <v>970</v>
      </c>
      <c r="W178" s="82" t="n">
        <v>62</v>
      </c>
      <c r="X178" s="82" t="n">
        <v>55</v>
      </c>
      <c r="Y178" s="82" t="n">
        <v>3</v>
      </c>
      <c r="Z178" s="82" t="n">
        <v>1354</v>
      </c>
      <c r="AA178" s="82" t="n">
        <v>735</v>
      </c>
      <c r="AB178" s="82" t="n">
        <v>723</v>
      </c>
      <c r="AC178" s="82" t="n">
        <v>203</v>
      </c>
      <c r="AD178" s="82" t="n">
        <v>146</v>
      </c>
      <c r="AE178" s="82" t="n">
        <v>129</v>
      </c>
      <c r="AF178" s="82" t="n">
        <v>17925598</v>
      </c>
      <c r="AG178" s="82" t="n">
        <v>349100513</v>
      </c>
      <c r="AH178" s="82" t="n">
        <v>3839950</v>
      </c>
      <c r="AI178" s="82" t="n">
        <v>402386</v>
      </c>
      <c r="AJ178" s="82" t="n">
        <v>52</v>
      </c>
      <c r="AK178" s="82" t="n">
        <v>27</v>
      </c>
    </row>
    <row r="179" customFormat="false" ht="67.5" hidden="false" customHeight="true" outlineLevel="0" collapsed="false">
      <c r="A179" s="139"/>
      <c r="B179" s="138"/>
      <c r="C179" s="144" t="s">
        <v>340</v>
      </c>
      <c r="D179" s="144"/>
      <c r="E179" s="75" t="n">
        <v>170</v>
      </c>
      <c r="F179" s="82" t="n">
        <v>5266</v>
      </c>
      <c r="G179" s="82" t="n">
        <v>44441</v>
      </c>
      <c r="H179" s="82" t="n">
        <v>201</v>
      </c>
      <c r="I179" s="82" t="n">
        <v>33</v>
      </c>
      <c r="J179" s="82" t="n">
        <v>38690</v>
      </c>
      <c r="K179" s="82" t="n">
        <v>35973</v>
      </c>
      <c r="L179" s="82" t="n">
        <v>1822</v>
      </c>
      <c r="M179" s="85" t="n">
        <v>0</v>
      </c>
      <c r="N179" s="82" t="n">
        <v>1038</v>
      </c>
      <c r="O179" s="82" t="n">
        <v>2717</v>
      </c>
      <c r="P179" s="82" t="n">
        <v>1662</v>
      </c>
      <c r="Q179" s="82" t="n">
        <v>4</v>
      </c>
      <c r="R179" s="82" t="n">
        <v>2876</v>
      </c>
      <c r="S179" s="82" t="n">
        <v>313</v>
      </c>
      <c r="T179" s="82" t="n">
        <v>43541</v>
      </c>
      <c r="U179" s="82" t="n">
        <v>1287</v>
      </c>
      <c r="V179" s="82" t="n">
        <v>5945</v>
      </c>
      <c r="W179" s="82" t="n">
        <v>228</v>
      </c>
      <c r="X179" s="82" t="n">
        <v>221</v>
      </c>
      <c r="Y179" s="82" t="n">
        <v>13</v>
      </c>
      <c r="Z179" s="82" t="n">
        <v>1931</v>
      </c>
      <c r="AA179" s="82" t="n">
        <v>1799</v>
      </c>
      <c r="AB179" s="82" t="n">
        <v>3949</v>
      </c>
      <c r="AC179" s="82" t="n">
        <v>2156</v>
      </c>
      <c r="AD179" s="82" t="n">
        <v>2153</v>
      </c>
      <c r="AE179" s="82" t="n">
        <v>1398</v>
      </c>
      <c r="AF179" s="82" t="n">
        <v>176863275</v>
      </c>
      <c r="AG179" s="82" t="n">
        <v>42348610</v>
      </c>
      <c r="AH179" s="82" t="n">
        <v>3014776</v>
      </c>
      <c r="AI179" s="82" t="n">
        <v>2276913</v>
      </c>
      <c r="AJ179" s="82" t="n">
        <v>758</v>
      </c>
      <c r="AK179" s="82" t="n">
        <v>142</v>
      </c>
    </row>
    <row r="180" customFormat="false" ht="25.15" hidden="false" customHeight="true" outlineLevel="0" collapsed="false">
      <c r="A180" s="139"/>
      <c r="B180" s="138"/>
      <c r="C180" s="144" t="s">
        <v>341</v>
      </c>
      <c r="D180" s="144"/>
      <c r="E180" s="75" t="n">
        <v>171</v>
      </c>
      <c r="F180" s="82" t="n">
        <v>8776</v>
      </c>
      <c r="G180" s="82" t="n">
        <v>58721</v>
      </c>
      <c r="H180" s="82" t="n">
        <v>1225</v>
      </c>
      <c r="I180" s="82" t="n">
        <v>101</v>
      </c>
      <c r="J180" s="82" t="n">
        <v>52091</v>
      </c>
      <c r="K180" s="82" t="n">
        <v>47700</v>
      </c>
      <c r="L180" s="82" t="n">
        <v>3128</v>
      </c>
      <c r="M180" s="85" t="n">
        <v>0</v>
      </c>
      <c r="N180" s="82" t="n">
        <v>881</v>
      </c>
      <c r="O180" s="82" t="n">
        <v>4391</v>
      </c>
      <c r="P180" s="82" t="n">
        <v>2538</v>
      </c>
      <c r="Q180" s="82" t="n">
        <v>22</v>
      </c>
      <c r="R180" s="82" t="n">
        <v>3960</v>
      </c>
      <c r="S180" s="82" t="n">
        <v>417</v>
      </c>
      <c r="T180" s="82" t="n">
        <v>59006</v>
      </c>
      <c r="U180" s="82" t="n">
        <v>2084</v>
      </c>
      <c r="V180" s="82" t="n">
        <v>8191</v>
      </c>
      <c r="W180" s="82" t="n">
        <v>549</v>
      </c>
      <c r="X180" s="82" t="n">
        <v>300</v>
      </c>
      <c r="Y180" s="82" t="n">
        <v>33</v>
      </c>
      <c r="Z180" s="82" t="n">
        <v>3092</v>
      </c>
      <c r="AA180" s="82" t="n">
        <v>2974</v>
      </c>
      <c r="AB180" s="82" t="n">
        <v>5898</v>
      </c>
      <c r="AC180" s="82" t="n">
        <v>2838</v>
      </c>
      <c r="AD180" s="82" t="n">
        <v>2946</v>
      </c>
      <c r="AE180" s="82" t="n">
        <v>2259</v>
      </c>
      <c r="AF180" s="82" t="n">
        <v>235476447</v>
      </c>
      <c r="AG180" s="82" t="n">
        <v>563532468</v>
      </c>
      <c r="AH180" s="82" t="n">
        <v>52962027</v>
      </c>
      <c r="AI180" s="82" t="n">
        <v>4714772</v>
      </c>
      <c r="AJ180" s="82" t="n">
        <v>1171</v>
      </c>
      <c r="AK180" s="82" t="n">
        <v>267</v>
      </c>
    </row>
    <row r="181" customFormat="false" ht="37.5" hidden="false" customHeight="true" outlineLevel="0" collapsed="false">
      <c r="A181" s="139"/>
      <c r="B181" s="138"/>
      <c r="C181" s="144" t="s">
        <v>342</v>
      </c>
      <c r="D181" s="144"/>
      <c r="E181" s="75" t="n">
        <v>172</v>
      </c>
      <c r="F181" s="82" t="n">
        <v>15953</v>
      </c>
      <c r="G181" s="82" t="n">
        <v>112375</v>
      </c>
      <c r="H181" s="82" t="n">
        <v>5239</v>
      </c>
      <c r="I181" s="82" t="n">
        <v>147</v>
      </c>
      <c r="J181" s="82" t="n">
        <v>97059</v>
      </c>
      <c r="K181" s="82" t="n">
        <v>87231</v>
      </c>
      <c r="L181" s="82" t="n">
        <v>5984</v>
      </c>
      <c r="M181" s="85" t="n">
        <v>0</v>
      </c>
      <c r="N181" s="82" t="n">
        <v>1940</v>
      </c>
      <c r="O181" s="82" t="n">
        <v>9828</v>
      </c>
      <c r="P181" s="82" t="n">
        <v>5331</v>
      </c>
      <c r="Q181" s="82" t="n">
        <v>32</v>
      </c>
      <c r="R181" s="82" t="n">
        <v>7662</v>
      </c>
      <c r="S181" s="82" t="n">
        <v>1115</v>
      </c>
      <c r="T181" s="82" t="n">
        <v>111167</v>
      </c>
      <c r="U181" s="82" t="n">
        <v>3852</v>
      </c>
      <c r="V181" s="82" t="n">
        <v>16510</v>
      </c>
      <c r="W181" s="82" t="n">
        <v>1305</v>
      </c>
      <c r="X181" s="82" t="n">
        <v>651</v>
      </c>
      <c r="Y181" s="82" t="n">
        <v>57</v>
      </c>
      <c r="Z181" s="82" t="n">
        <v>6463</v>
      </c>
      <c r="AA181" s="82" t="n">
        <v>5608</v>
      </c>
      <c r="AB181" s="82" t="n">
        <v>10794</v>
      </c>
      <c r="AC181" s="82" t="n">
        <v>5309</v>
      </c>
      <c r="AD181" s="82" t="n">
        <v>5404</v>
      </c>
      <c r="AE181" s="82" t="n">
        <v>3987</v>
      </c>
      <c r="AF181" s="82" t="n">
        <v>445122926</v>
      </c>
      <c r="AG181" s="82" t="n">
        <v>1020095874</v>
      </c>
      <c r="AH181" s="82" t="n">
        <v>65975496</v>
      </c>
      <c r="AI181" s="82" t="n">
        <v>8425246</v>
      </c>
      <c r="AJ181" s="82" t="n">
        <v>2112</v>
      </c>
      <c r="AK181" s="82" t="n">
        <v>545</v>
      </c>
    </row>
    <row r="182" customFormat="false" ht="37.5" hidden="false" customHeight="true" outlineLevel="0" collapsed="false">
      <c r="A182" s="139"/>
      <c r="B182" s="148" t="s">
        <v>343</v>
      </c>
      <c r="C182" s="148"/>
      <c r="D182" s="148"/>
      <c r="E182" s="75" t="n">
        <v>173</v>
      </c>
      <c r="F182" s="82" t="n">
        <v>1879</v>
      </c>
      <c r="G182" s="82" t="n">
        <v>11362</v>
      </c>
      <c r="H182" s="82" t="n">
        <v>448</v>
      </c>
      <c r="I182" s="82" t="n">
        <v>128</v>
      </c>
      <c r="J182" s="82" t="n">
        <v>9493</v>
      </c>
      <c r="K182" s="82" t="n">
        <v>7590</v>
      </c>
      <c r="L182" s="82" t="n">
        <v>533</v>
      </c>
      <c r="M182" s="85" t="n">
        <v>4</v>
      </c>
      <c r="N182" s="82" t="n">
        <v>258</v>
      </c>
      <c r="O182" s="82" t="n">
        <v>1903</v>
      </c>
      <c r="P182" s="82" t="n">
        <v>882</v>
      </c>
      <c r="Q182" s="82" t="n">
        <v>5</v>
      </c>
      <c r="R182" s="82" t="n">
        <v>998</v>
      </c>
      <c r="S182" s="82" t="n">
        <v>84</v>
      </c>
      <c r="T182" s="82" t="n">
        <v>11457</v>
      </c>
      <c r="U182" s="82" t="n">
        <v>521</v>
      </c>
      <c r="V182" s="82" t="n">
        <v>1675</v>
      </c>
      <c r="W182" s="82" t="n">
        <v>256</v>
      </c>
      <c r="X182" s="82" t="n">
        <v>109</v>
      </c>
      <c r="Y182" s="82" t="n">
        <v>38</v>
      </c>
      <c r="Z182" s="82" t="n">
        <v>177</v>
      </c>
      <c r="AA182" s="82" t="n">
        <v>384</v>
      </c>
      <c r="AB182" s="82" t="n">
        <v>981</v>
      </c>
      <c r="AC182" s="82" t="n">
        <v>537</v>
      </c>
      <c r="AD182" s="82" t="n">
        <v>516</v>
      </c>
      <c r="AE182" s="82" t="n">
        <v>531</v>
      </c>
      <c r="AF182" s="82" t="n">
        <v>48726855</v>
      </c>
      <c r="AG182" s="82" t="n">
        <v>278005988</v>
      </c>
      <c r="AH182" s="82" t="n">
        <v>7615035</v>
      </c>
      <c r="AI182" s="82" t="n">
        <v>3074434</v>
      </c>
      <c r="AJ182" s="82" t="n">
        <v>180</v>
      </c>
      <c r="AK182" s="82" t="n">
        <v>154</v>
      </c>
    </row>
    <row r="183" customFormat="false" ht="26.45" hidden="false" customHeight="true" outlineLevel="0" collapsed="false">
      <c r="A183" s="139"/>
      <c r="B183" s="148" t="s">
        <v>344</v>
      </c>
      <c r="C183" s="148"/>
      <c r="D183" s="148"/>
      <c r="E183" s="75" t="n">
        <v>174</v>
      </c>
      <c r="F183" s="82" t="n">
        <v>58</v>
      </c>
      <c r="G183" s="82" t="n">
        <v>293</v>
      </c>
      <c r="H183" s="82" t="n">
        <v>29</v>
      </c>
      <c r="I183" s="82" t="n">
        <v>0</v>
      </c>
      <c r="J183" s="82" t="n">
        <v>261</v>
      </c>
      <c r="K183" s="82" t="n">
        <v>185</v>
      </c>
      <c r="L183" s="82" t="n">
        <v>48</v>
      </c>
      <c r="M183" s="85" t="n">
        <v>4</v>
      </c>
      <c r="N183" s="82" t="n">
        <v>1</v>
      </c>
      <c r="O183" s="82" t="n">
        <v>76</v>
      </c>
      <c r="P183" s="82" t="n">
        <v>28</v>
      </c>
      <c r="Q183" s="82" t="n">
        <v>0</v>
      </c>
      <c r="R183" s="82" t="n">
        <v>10</v>
      </c>
      <c r="S183" s="82" t="n">
        <v>8</v>
      </c>
      <c r="T183" s="82" t="n">
        <v>307</v>
      </c>
      <c r="U183" s="82" t="n">
        <v>26</v>
      </c>
      <c r="V183" s="82" t="n">
        <v>44</v>
      </c>
      <c r="W183" s="82" t="n">
        <v>7</v>
      </c>
      <c r="X183" s="82" t="n">
        <v>0</v>
      </c>
      <c r="Y183" s="82" t="n">
        <v>1</v>
      </c>
      <c r="Z183" s="82" t="n">
        <v>20</v>
      </c>
      <c r="AA183" s="82" t="n">
        <v>10</v>
      </c>
      <c r="AB183" s="82" t="n">
        <v>17</v>
      </c>
      <c r="AC183" s="82" t="n">
        <v>13</v>
      </c>
      <c r="AD183" s="82" t="n">
        <v>11</v>
      </c>
      <c r="AE183" s="82" t="n">
        <v>72</v>
      </c>
      <c r="AF183" s="82" t="n">
        <v>2139388</v>
      </c>
      <c r="AG183" s="82" t="n">
        <v>473343162</v>
      </c>
      <c r="AH183" s="82" t="n">
        <v>816124</v>
      </c>
      <c r="AI183" s="82" t="n">
        <v>512157</v>
      </c>
      <c r="AJ183" s="82" t="n">
        <v>3</v>
      </c>
      <c r="AK183" s="82" t="n">
        <v>0</v>
      </c>
    </row>
    <row r="184" customFormat="false" ht="42" hidden="false" customHeight="true" outlineLevel="0" collapsed="false">
      <c r="A184" s="139"/>
      <c r="B184" s="148" t="s">
        <v>345</v>
      </c>
      <c r="C184" s="148"/>
      <c r="D184" s="148"/>
      <c r="E184" s="75" t="n">
        <v>175</v>
      </c>
      <c r="F184" s="82" t="n">
        <v>756</v>
      </c>
      <c r="G184" s="82" t="n">
        <v>6880</v>
      </c>
      <c r="H184" s="82" t="n">
        <v>1241</v>
      </c>
      <c r="I184" s="82" t="n">
        <v>322</v>
      </c>
      <c r="J184" s="82" t="n">
        <v>6231</v>
      </c>
      <c r="K184" s="82" t="n">
        <v>5768</v>
      </c>
      <c r="L184" s="82" t="n">
        <v>224</v>
      </c>
      <c r="M184" s="85" t="n">
        <v>15</v>
      </c>
      <c r="N184" s="82" t="n">
        <v>187</v>
      </c>
      <c r="O184" s="82" t="n">
        <v>463</v>
      </c>
      <c r="P184" s="82" t="n">
        <v>222</v>
      </c>
      <c r="Q184" s="82" t="n">
        <v>0</v>
      </c>
      <c r="R184" s="82" t="n">
        <v>438</v>
      </c>
      <c r="S184" s="82" t="n">
        <v>56</v>
      </c>
      <c r="T184" s="82" t="n">
        <v>6947</v>
      </c>
      <c r="U184" s="82" t="n">
        <v>146</v>
      </c>
      <c r="V184" s="82" t="n">
        <v>667</v>
      </c>
      <c r="W184" s="82" t="n">
        <v>55</v>
      </c>
      <c r="X184" s="82" t="n">
        <v>22</v>
      </c>
      <c r="Y184" s="82" t="n">
        <v>15</v>
      </c>
      <c r="Z184" s="82" t="n">
        <v>512</v>
      </c>
      <c r="AA184" s="82" t="n">
        <v>213</v>
      </c>
      <c r="AB184" s="82" t="n">
        <v>410</v>
      </c>
      <c r="AC184" s="82" t="n">
        <v>180</v>
      </c>
      <c r="AD184" s="82" t="n">
        <v>176</v>
      </c>
      <c r="AE184" s="82" t="n">
        <v>141</v>
      </c>
      <c r="AF184" s="82" t="n">
        <v>16693910</v>
      </c>
      <c r="AG184" s="82" t="n">
        <v>43852026</v>
      </c>
      <c r="AH184" s="82" t="n">
        <v>653163</v>
      </c>
      <c r="AI184" s="82" t="n">
        <v>628268</v>
      </c>
      <c r="AJ184" s="82" t="n">
        <v>50</v>
      </c>
      <c r="AK184" s="82" t="n">
        <v>12</v>
      </c>
    </row>
    <row r="185" customFormat="false" ht="37.5" hidden="false" customHeight="true" outlineLevel="0" collapsed="false">
      <c r="A185" s="139"/>
      <c r="B185" s="148" t="s">
        <v>346</v>
      </c>
      <c r="C185" s="148"/>
      <c r="D185" s="148"/>
      <c r="E185" s="75" t="n">
        <v>176</v>
      </c>
      <c r="F185" s="82" t="n">
        <v>17</v>
      </c>
      <c r="G185" s="82" t="n">
        <v>616</v>
      </c>
      <c r="H185" s="82" t="n">
        <v>474</v>
      </c>
      <c r="I185" s="82" t="n">
        <v>5</v>
      </c>
      <c r="J185" s="82" t="n">
        <v>479</v>
      </c>
      <c r="K185" s="82" t="n">
        <v>456</v>
      </c>
      <c r="L185" s="82" t="n">
        <v>80</v>
      </c>
      <c r="M185" s="85" t="n">
        <v>23</v>
      </c>
      <c r="N185" s="82" t="n">
        <v>48</v>
      </c>
      <c r="O185" s="82" t="n">
        <v>23</v>
      </c>
      <c r="P185" s="82" t="n">
        <v>34</v>
      </c>
      <c r="Q185" s="82" t="n">
        <v>0</v>
      </c>
      <c r="R185" s="82" t="n">
        <v>25</v>
      </c>
      <c r="S185" s="82" t="n">
        <v>25</v>
      </c>
      <c r="T185" s="82" t="n">
        <v>563</v>
      </c>
      <c r="U185" s="82" t="n">
        <v>16</v>
      </c>
      <c r="V185" s="82" t="n">
        <v>68</v>
      </c>
      <c r="W185" s="82" t="n">
        <v>4</v>
      </c>
      <c r="X185" s="82" t="n">
        <v>2</v>
      </c>
      <c r="Y185" s="82" t="n">
        <v>0</v>
      </c>
      <c r="Z185" s="82" t="n">
        <v>41</v>
      </c>
      <c r="AA185" s="82" t="n">
        <v>61</v>
      </c>
      <c r="AB185" s="82" t="n">
        <v>108</v>
      </c>
      <c r="AC185" s="82" t="n">
        <v>30</v>
      </c>
      <c r="AD185" s="82" t="n">
        <v>69</v>
      </c>
      <c r="AE185" s="82" t="n">
        <v>47</v>
      </c>
      <c r="AF185" s="82" t="n">
        <v>3608629</v>
      </c>
      <c r="AG185" s="82" t="n">
        <v>199420906</v>
      </c>
      <c r="AH185" s="82" t="n">
        <v>1117189</v>
      </c>
      <c r="AI185" s="82" t="n">
        <v>810613</v>
      </c>
      <c r="AJ185" s="82" t="n">
        <v>2</v>
      </c>
      <c r="AK185" s="82" t="n">
        <v>0</v>
      </c>
    </row>
    <row r="186" customFormat="false" ht="37.5" hidden="false" customHeight="true" outlineLevel="0" collapsed="false">
      <c r="A186" s="139"/>
      <c r="B186" s="148" t="s">
        <v>347</v>
      </c>
      <c r="C186" s="148"/>
      <c r="D186" s="148"/>
      <c r="E186" s="75" t="n">
        <v>177</v>
      </c>
      <c r="F186" s="82" t="n">
        <v>496</v>
      </c>
      <c r="G186" s="82" t="n">
        <v>4304</v>
      </c>
      <c r="H186" s="82" t="n">
        <v>1639</v>
      </c>
      <c r="I186" s="82" t="n">
        <v>128</v>
      </c>
      <c r="J186" s="82" t="n">
        <v>3258</v>
      </c>
      <c r="K186" s="82" t="n">
        <v>2372</v>
      </c>
      <c r="L186" s="82" t="n">
        <v>962</v>
      </c>
      <c r="M186" s="85" t="n">
        <v>0</v>
      </c>
      <c r="N186" s="82" t="n">
        <v>12</v>
      </c>
      <c r="O186" s="82" t="n">
        <v>886</v>
      </c>
      <c r="P186" s="82" t="n">
        <v>330</v>
      </c>
      <c r="Q186" s="82" t="n">
        <v>3</v>
      </c>
      <c r="R186" s="82" t="n">
        <v>320</v>
      </c>
      <c r="S186" s="82" t="n">
        <v>59</v>
      </c>
      <c r="T186" s="82" t="n">
        <v>3967</v>
      </c>
      <c r="U186" s="82" t="n">
        <v>411</v>
      </c>
      <c r="V186" s="82" t="n">
        <v>762</v>
      </c>
      <c r="W186" s="82" t="n">
        <v>137</v>
      </c>
      <c r="X186" s="82" t="n">
        <v>71</v>
      </c>
      <c r="Y186" s="82" t="n">
        <v>10</v>
      </c>
      <c r="Z186" s="82" t="n">
        <v>17</v>
      </c>
      <c r="AA186" s="82" t="n">
        <v>48</v>
      </c>
      <c r="AB186" s="82" t="n">
        <v>67</v>
      </c>
      <c r="AC186" s="82" t="n">
        <v>48</v>
      </c>
      <c r="AD186" s="82" t="n">
        <v>57</v>
      </c>
      <c r="AE186" s="82" t="n">
        <v>117</v>
      </c>
      <c r="AF186" s="82" t="n">
        <v>9857855</v>
      </c>
      <c r="AG186" s="82" t="n">
        <v>79259421</v>
      </c>
      <c r="AH186" s="82" t="n">
        <v>3649739</v>
      </c>
      <c r="AI186" s="82" t="n">
        <v>1117325</v>
      </c>
      <c r="AJ186" s="82" t="n">
        <v>89</v>
      </c>
      <c r="AK186" s="82" t="n">
        <v>103</v>
      </c>
    </row>
    <row r="187" customFormat="false" ht="60.75" hidden="false" customHeight="true" outlineLevel="0" collapsed="false">
      <c r="A187" s="139"/>
      <c r="B187" s="148" t="s">
        <v>348</v>
      </c>
      <c r="C187" s="148"/>
      <c r="D187" s="148"/>
      <c r="E187" s="75" t="n">
        <v>178</v>
      </c>
      <c r="F187" s="82" t="n">
        <v>4</v>
      </c>
      <c r="G187" s="82" t="n">
        <v>738</v>
      </c>
      <c r="H187" s="82" t="n">
        <v>150</v>
      </c>
      <c r="I187" s="82" t="n">
        <v>172</v>
      </c>
      <c r="J187" s="82" t="n">
        <v>526</v>
      </c>
      <c r="K187" s="82" t="n">
        <v>440</v>
      </c>
      <c r="L187" s="82" t="n">
        <v>62</v>
      </c>
      <c r="M187" s="85" t="n">
        <v>0</v>
      </c>
      <c r="N187" s="82" t="n">
        <v>16</v>
      </c>
      <c r="O187" s="82" t="n">
        <v>86</v>
      </c>
      <c r="P187" s="82" t="n">
        <v>67</v>
      </c>
      <c r="Q187" s="82" t="n">
        <v>0</v>
      </c>
      <c r="R187" s="82" t="n">
        <v>50</v>
      </c>
      <c r="S187" s="82" t="n">
        <v>15</v>
      </c>
      <c r="T187" s="82" t="n">
        <v>658</v>
      </c>
      <c r="U187" s="82" t="n">
        <v>15</v>
      </c>
      <c r="V187" s="82" t="n">
        <v>81</v>
      </c>
      <c r="W187" s="82" t="n">
        <v>10</v>
      </c>
      <c r="X187" s="82" t="n">
        <v>3</v>
      </c>
      <c r="Y187" s="82" t="n">
        <v>0</v>
      </c>
      <c r="Z187" s="82" t="n">
        <v>7</v>
      </c>
      <c r="AA187" s="82" t="n">
        <v>13</v>
      </c>
      <c r="AB187" s="82" t="n">
        <v>33</v>
      </c>
      <c r="AC187" s="82" t="n">
        <v>12</v>
      </c>
      <c r="AD187" s="82" t="n">
        <v>16</v>
      </c>
      <c r="AE187" s="82" t="n">
        <v>13</v>
      </c>
      <c r="AF187" s="82" t="n">
        <v>1407327</v>
      </c>
      <c r="AG187" s="82" t="n">
        <v>28944815</v>
      </c>
      <c r="AH187" s="82" t="n">
        <v>326635</v>
      </c>
      <c r="AI187" s="82" t="n">
        <v>231715</v>
      </c>
      <c r="AJ187" s="82" t="n">
        <v>5</v>
      </c>
      <c r="AK187" s="82" t="n">
        <v>7</v>
      </c>
    </row>
    <row r="188" customFormat="false" ht="21" hidden="false" customHeight="true" outlineLevel="0" collapsed="false">
      <c r="A188" s="139" t="s">
        <v>138</v>
      </c>
      <c r="B188" s="148" t="s">
        <v>349</v>
      </c>
      <c r="C188" s="148"/>
      <c r="D188" s="148"/>
      <c r="E188" s="75" t="n">
        <v>179</v>
      </c>
      <c r="F188" s="82" t="n">
        <v>1862</v>
      </c>
      <c r="G188" s="82" t="n">
        <v>21249</v>
      </c>
      <c r="H188" s="82" t="n">
        <v>14458</v>
      </c>
      <c r="I188" s="82" t="n">
        <v>339</v>
      </c>
      <c r="J188" s="82" t="n">
        <v>17557</v>
      </c>
      <c r="K188" s="82" t="n">
        <v>16314</v>
      </c>
      <c r="L188" s="82" t="n">
        <v>2514</v>
      </c>
      <c r="M188" s="85" t="n">
        <v>6177</v>
      </c>
      <c r="N188" s="82" t="n">
        <v>512</v>
      </c>
      <c r="O188" s="82" t="n">
        <v>1243</v>
      </c>
      <c r="P188" s="82" t="n">
        <v>1831</v>
      </c>
      <c r="Q188" s="82" t="n">
        <v>6</v>
      </c>
      <c r="R188" s="82" t="n">
        <v>1010</v>
      </c>
      <c r="S188" s="82" t="n">
        <v>670</v>
      </c>
      <c r="T188" s="82" t="n">
        <v>21068</v>
      </c>
      <c r="U188" s="82" t="n">
        <v>520</v>
      </c>
      <c r="V188" s="82" t="n">
        <v>1980</v>
      </c>
      <c r="W188" s="82" t="n">
        <v>121</v>
      </c>
      <c r="X188" s="82" t="n">
        <v>63</v>
      </c>
      <c r="Y188" s="82" t="n">
        <v>13</v>
      </c>
      <c r="Z188" s="82" t="n">
        <v>8069</v>
      </c>
      <c r="AA188" s="82" t="n">
        <v>1931</v>
      </c>
      <c r="AB188" s="82" t="n">
        <v>2441</v>
      </c>
      <c r="AC188" s="82" t="n">
        <v>812</v>
      </c>
      <c r="AD188" s="82" t="n">
        <v>812</v>
      </c>
      <c r="AE188" s="82" t="n">
        <v>753</v>
      </c>
      <c r="AF188" s="82" t="n">
        <v>34817405</v>
      </c>
      <c r="AG188" s="82" t="n">
        <v>2677388827</v>
      </c>
      <c r="AH188" s="82" t="n">
        <v>20570670</v>
      </c>
      <c r="AI188" s="82" t="n">
        <v>18770790</v>
      </c>
      <c r="AJ188" s="82" t="n">
        <v>185</v>
      </c>
      <c r="AK188" s="82" t="n">
        <v>117</v>
      </c>
    </row>
    <row r="189" customFormat="false" ht="41.25" hidden="false" customHeight="true" outlineLevel="0" collapsed="false">
      <c r="A189" s="139"/>
      <c r="B189" s="148" t="s">
        <v>350</v>
      </c>
      <c r="C189" s="148"/>
      <c r="D189" s="148"/>
      <c r="E189" s="75" t="n">
        <v>180</v>
      </c>
      <c r="F189" s="82" t="n">
        <v>909</v>
      </c>
      <c r="G189" s="82" t="n">
        <v>6670</v>
      </c>
      <c r="H189" s="82" t="n">
        <v>2065</v>
      </c>
      <c r="I189" s="82" t="n">
        <v>10</v>
      </c>
      <c r="J189" s="82" t="n">
        <v>6085</v>
      </c>
      <c r="K189" s="82" t="n">
        <v>5947</v>
      </c>
      <c r="L189" s="82" t="n">
        <v>456</v>
      </c>
      <c r="M189" s="85" t="n">
        <v>931</v>
      </c>
      <c r="N189" s="82" t="n">
        <v>1477</v>
      </c>
      <c r="O189" s="82" t="n">
        <v>138</v>
      </c>
      <c r="P189" s="82" t="n">
        <v>323</v>
      </c>
      <c r="Q189" s="82" t="n">
        <v>0</v>
      </c>
      <c r="R189" s="82" t="n">
        <v>229</v>
      </c>
      <c r="S189" s="82" t="n">
        <v>164</v>
      </c>
      <c r="T189" s="82" t="n">
        <v>6801</v>
      </c>
      <c r="U189" s="82" t="n">
        <v>63</v>
      </c>
      <c r="V189" s="82" t="n">
        <v>702</v>
      </c>
      <c r="W189" s="82" t="n">
        <v>14</v>
      </c>
      <c r="X189" s="82" t="n">
        <v>76</v>
      </c>
      <c r="Y189" s="82" t="n">
        <v>5</v>
      </c>
      <c r="Z189" s="82" t="n">
        <v>2064</v>
      </c>
      <c r="AA189" s="82" t="n">
        <v>1639</v>
      </c>
      <c r="AB189" s="82" t="n">
        <v>719</v>
      </c>
      <c r="AC189" s="82" t="n">
        <v>239</v>
      </c>
      <c r="AD189" s="82" t="n">
        <v>255</v>
      </c>
      <c r="AE189" s="82" t="n">
        <v>196</v>
      </c>
      <c r="AF189" s="82" t="n">
        <v>16460626</v>
      </c>
      <c r="AG189" s="82" t="n">
        <v>649991973</v>
      </c>
      <c r="AH189" s="82" t="n">
        <v>4878635</v>
      </c>
      <c r="AI189" s="82" t="n">
        <v>1517902</v>
      </c>
      <c r="AJ189" s="82" t="n">
        <v>24</v>
      </c>
      <c r="AK189" s="82" t="n">
        <v>19</v>
      </c>
    </row>
    <row r="190" customFormat="false" ht="37.5" hidden="false" customHeight="true" outlineLevel="0" collapsed="false">
      <c r="A190" s="139"/>
      <c r="B190" s="148" t="s">
        <v>351</v>
      </c>
      <c r="C190" s="148"/>
      <c r="D190" s="148"/>
      <c r="E190" s="75" t="n">
        <v>181</v>
      </c>
      <c r="F190" s="82" t="n">
        <v>1346</v>
      </c>
      <c r="G190" s="82" t="n">
        <v>8470</v>
      </c>
      <c r="H190" s="82" t="n">
        <v>427</v>
      </c>
      <c r="I190" s="82" t="n">
        <v>51</v>
      </c>
      <c r="J190" s="82" t="n">
        <v>7153</v>
      </c>
      <c r="K190" s="82" t="n">
        <v>6365</v>
      </c>
      <c r="L190" s="82" t="n">
        <v>374</v>
      </c>
      <c r="M190" s="85" t="n">
        <v>5</v>
      </c>
      <c r="N190" s="82" t="n">
        <v>358</v>
      </c>
      <c r="O190" s="82" t="n">
        <v>788</v>
      </c>
      <c r="P190" s="82" t="n">
        <v>405</v>
      </c>
      <c r="Q190" s="82" t="n">
        <v>2</v>
      </c>
      <c r="R190" s="82" t="n">
        <v>832</v>
      </c>
      <c r="S190" s="82" t="n">
        <v>56</v>
      </c>
      <c r="T190" s="82" t="n">
        <v>8446</v>
      </c>
      <c r="U190" s="82" t="n">
        <v>631</v>
      </c>
      <c r="V190" s="82" t="n">
        <v>1310</v>
      </c>
      <c r="W190" s="82" t="n">
        <v>169</v>
      </c>
      <c r="X190" s="82" t="n">
        <v>60</v>
      </c>
      <c r="Y190" s="82" t="n">
        <v>1</v>
      </c>
      <c r="Z190" s="82" t="n">
        <v>634</v>
      </c>
      <c r="AA190" s="82" t="n">
        <v>595</v>
      </c>
      <c r="AB190" s="82" t="n">
        <v>675</v>
      </c>
      <c r="AC190" s="82" t="n">
        <v>293</v>
      </c>
      <c r="AD190" s="82" t="n">
        <v>363</v>
      </c>
      <c r="AE190" s="82" t="n">
        <v>742</v>
      </c>
      <c r="AF190" s="82" t="n">
        <v>34892306</v>
      </c>
      <c r="AG190" s="82" t="n">
        <v>64679129</v>
      </c>
      <c r="AH190" s="82" t="n">
        <v>2851337</v>
      </c>
      <c r="AI190" s="82" t="n">
        <v>7957138</v>
      </c>
      <c r="AJ190" s="82" t="n">
        <v>86</v>
      </c>
      <c r="AK190" s="82" t="n">
        <v>37</v>
      </c>
    </row>
    <row r="191" customFormat="false" ht="43.5" hidden="false" customHeight="true" outlineLevel="0" collapsed="false">
      <c r="A191" s="139"/>
      <c r="B191" s="148" t="s">
        <v>352</v>
      </c>
      <c r="C191" s="148"/>
      <c r="D191" s="148"/>
      <c r="E191" s="75" t="n">
        <v>182</v>
      </c>
      <c r="F191" s="82" t="n">
        <v>405</v>
      </c>
      <c r="G191" s="82" t="n">
        <v>2037</v>
      </c>
      <c r="H191" s="82" t="n">
        <v>226</v>
      </c>
      <c r="I191" s="82" t="n">
        <v>2</v>
      </c>
      <c r="J191" s="82" t="n">
        <v>1566</v>
      </c>
      <c r="K191" s="82" t="n">
        <v>1116</v>
      </c>
      <c r="L191" s="82" t="n">
        <v>108</v>
      </c>
      <c r="M191" s="85" t="n">
        <v>0</v>
      </c>
      <c r="N191" s="82" t="n">
        <v>0</v>
      </c>
      <c r="O191" s="82" t="n">
        <v>450</v>
      </c>
      <c r="P191" s="82" t="n">
        <v>227</v>
      </c>
      <c r="Q191" s="82" t="n">
        <v>0</v>
      </c>
      <c r="R191" s="82" t="n">
        <v>243</v>
      </c>
      <c r="S191" s="82" t="n">
        <v>79</v>
      </c>
      <c r="T191" s="82" t="n">
        <v>2115</v>
      </c>
      <c r="U191" s="82" t="n">
        <v>106</v>
      </c>
      <c r="V191" s="82" t="n">
        <v>316</v>
      </c>
      <c r="W191" s="82" t="n">
        <v>18</v>
      </c>
      <c r="X191" s="82" t="n">
        <v>11</v>
      </c>
      <c r="Y191" s="82" t="n">
        <v>7</v>
      </c>
      <c r="Z191" s="82" t="n">
        <v>34</v>
      </c>
      <c r="AA191" s="82" t="n">
        <v>24</v>
      </c>
      <c r="AB191" s="82" t="n">
        <v>33</v>
      </c>
      <c r="AC191" s="82" t="n">
        <v>14</v>
      </c>
      <c r="AD191" s="82" t="n">
        <v>17</v>
      </c>
      <c r="AE191" s="82" t="n">
        <v>15</v>
      </c>
      <c r="AF191" s="82" t="n">
        <v>2445968</v>
      </c>
      <c r="AG191" s="82" t="n">
        <v>5177000</v>
      </c>
      <c r="AH191" s="82" t="n">
        <v>490951</v>
      </c>
      <c r="AI191" s="82" t="n">
        <v>71768</v>
      </c>
      <c r="AJ191" s="82" t="n">
        <v>19</v>
      </c>
      <c r="AK191" s="82" t="n">
        <v>10</v>
      </c>
    </row>
    <row r="192" customFormat="false" ht="21" hidden="false" customHeight="true" outlineLevel="0" collapsed="false">
      <c r="A192" s="139"/>
      <c r="B192" s="138" t="s">
        <v>353</v>
      </c>
      <c r="C192" s="144" t="s">
        <v>354</v>
      </c>
      <c r="D192" s="144"/>
      <c r="E192" s="75" t="n">
        <v>183</v>
      </c>
      <c r="F192" s="82" t="n">
        <v>1006</v>
      </c>
      <c r="G192" s="82" t="n">
        <v>6336</v>
      </c>
      <c r="H192" s="82" t="n">
        <v>598</v>
      </c>
      <c r="I192" s="82" t="n">
        <v>8</v>
      </c>
      <c r="J192" s="82" t="n">
        <v>4664</v>
      </c>
      <c r="K192" s="82" t="n">
        <v>3110</v>
      </c>
      <c r="L192" s="82" t="n">
        <v>436</v>
      </c>
      <c r="M192" s="85" t="n">
        <v>0</v>
      </c>
      <c r="N192" s="82" t="n">
        <v>0</v>
      </c>
      <c r="O192" s="82" t="n">
        <v>1554</v>
      </c>
      <c r="P192" s="82" t="n">
        <v>609</v>
      </c>
      <c r="Q192" s="82" t="n">
        <v>0</v>
      </c>
      <c r="R192" s="82" t="n">
        <v>713</v>
      </c>
      <c r="S192" s="82" t="n">
        <v>246</v>
      </c>
      <c r="T192" s="82" t="n">
        <v>6232</v>
      </c>
      <c r="U192" s="82" t="n">
        <v>217</v>
      </c>
      <c r="V192" s="82" t="n">
        <v>1049</v>
      </c>
      <c r="W192" s="82" t="n">
        <v>54</v>
      </c>
      <c r="X192" s="82" t="n">
        <v>61</v>
      </c>
      <c r="Y192" s="82" t="n">
        <v>17</v>
      </c>
      <c r="Z192" s="82" t="n">
        <v>215</v>
      </c>
      <c r="AA192" s="82" t="n">
        <v>65</v>
      </c>
      <c r="AB192" s="82" t="n">
        <v>116</v>
      </c>
      <c r="AC192" s="82" t="n">
        <v>37</v>
      </c>
      <c r="AD192" s="82" t="n">
        <v>35</v>
      </c>
      <c r="AE192" s="82" t="n">
        <v>35</v>
      </c>
      <c r="AF192" s="82" t="n">
        <v>6401660</v>
      </c>
      <c r="AG192" s="82" t="n">
        <v>6109550</v>
      </c>
      <c r="AH192" s="82" t="n">
        <v>769580</v>
      </c>
      <c r="AI192" s="82" t="n">
        <v>285729</v>
      </c>
      <c r="AJ192" s="82" t="n">
        <v>62</v>
      </c>
      <c r="AK192" s="82" t="n">
        <v>35</v>
      </c>
    </row>
    <row r="193" customFormat="false" ht="54" hidden="false" customHeight="true" outlineLevel="0" collapsed="false">
      <c r="A193" s="139"/>
      <c r="B193" s="138"/>
      <c r="C193" s="144" t="s">
        <v>355</v>
      </c>
      <c r="D193" s="144"/>
      <c r="E193" s="75" t="n">
        <v>184</v>
      </c>
      <c r="F193" s="82" t="n">
        <v>76</v>
      </c>
      <c r="G193" s="82" t="n">
        <v>686</v>
      </c>
      <c r="H193" s="82" t="n">
        <v>49</v>
      </c>
      <c r="I193" s="82" t="n">
        <v>3</v>
      </c>
      <c r="J193" s="82" t="n">
        <v>447</v>
      </c>
      <c r="K193" s="82" t="n">
        <v>311</v>
      </c>
      <c r="L193" s="82" t="n">
        <v>38</v>
      </c>
      <c r="M193" s="85" t="n">
        <v>0</v>
      </c>
      <c r="N193" s="82" t="n">
        <v>0</v>
      </c>
      <c r="O193" s="82" t="n">
        <v>136</v>
      </c>
      <c r="P193" s="82" t="n">
        <v>88</v>
      </c>
      <c r="Q193" s="82" t="n">
        <v>0</v>
      </c>
      <c r="R193" s="82" t="n">
        <v>77</v>
      </c>
      <c r="S193" s="82" t="n">
        <v>32</v>
      </c>
      <c r="T193" s="82" t="n">
        <v>644</v>
      </c>
      <c r="U193" s="82" t="n">
        <v>12</v>
      </c>
      <c r="V193" s="82" t="n">
        <v>106</v>
      </c>
      <c r="W193" s="82" t="n">
        <v>4</v>
      </c>
      <c r="X193" s="82" t="n">
        <v>12</v>
      </c>
      <c r="Y193" s="82" t="n">
        <v>1</v>
      </c>
      <c r="Z193" s="82" t="n">
        <v>8</v>
      </c>
      <c r="AA193" s="82" t="n">
        <v>4</v>
      </c>
      <c r="AB193" s="82" t="n">
        <v>3</v>
      </c>
      <c r="AC193" s="82" t="n">
        <v>5</v>
      </c>
      <c r="AD193" s="82" t="n">
        <v>0</v>
      </c>
      <c r="AE193" s="82" t="n">
        <v>1</v>
      </c>
      <c r="AF193" s="82" t="n">
        <v>492178</v>
      </c>
      <c r="AG193" s="82" t="n">
        <v>372339</v>
      </c>
      <c r="AH193" s="82" t="n">
        <v>50158</v>
      </c>
      <c r="AI193" s="82" t="n">
        <v>3710</v>
      </c>
      <c r="AJ193" s="82" t="n">
        <v>15</v>
      </c>
      <c r="AK193" s="82" t="n">
        <v>1</v>
      </c>
    </row>
    <row r="194" customFormat="false" ht="25.9" hidden="false" customHeight="true" outlineLevel="0" collapsed="false">
      <c r="A194" s="139"/>
      <c r="B194" s="138"/>
      <c r="C194" s="144" t="s">
        <v>356</v>
      </c>
      <c r="D194" s="144"/>
      <c r="E194" s="75" t="n">
        <v>185</v>
      </c>
      <c r="F194" s="82" t="n">
        <v>53</v>
      </c>
      <c r="G194" s="82" t="n">
        <v>309</v>
      </c>
      <c r="H194" s="82" t="n">
        <v>30</v>
      </c>
      <c r="I194" s="82" t="n">
        <v>2</v>
      </c>
      <c r="J194" s="82" t="n">
        <v>202</v>
      </c>
      <c r="K194" s="82" t="n">
        <v>31</v>
      </c>
      <c r="L194" s="82" t="n">
        <v>4</v>
      </c>
      <c r="M194" s="85" t="n">
        <v>0</v>
      </c>
      <c r="N194" s="82" t="n">
        <v>0</v>
      </c>
      <c r="O194" s="82" t="n">
        <v>171</v>
      </c>
      <c r="P194" s="82" t="n">
        <v>23</v>
      </c>
      <c r="Q194" s="82" t="n">
        <v>0</v>
      </c>
      <c r="R194" s="82" t="n">
        <v>40</v>
      </c>
      <c r="S194" s="82" t="n">
        <v>16</v>
      </c>
      <c r="T194" s="82" t="n">
        <v>281</v>
      </c>
      <c r="U194" s="82" t="n">
        <v>13</v>
      </c>
      <c r="V194" s="82" t="n">
        <v>68</v>
      </c>
      <c r="W194" s="82" t="n">
        <v>4</v>
      </c>
      <c r="X194" s="82" t="n">
        <v>13</v>
      </c>
      <c r="Y194" s="82" t="n">
        <v>1</v>
      </c>
      <c r="Z194" s="82" t="n">
        <v>3</v>
      </c>
      <c r="AA194" s="82" t="n">
        <v>0</v>
      </c>
      <c r="AB194" s="82" t="n">
        <v>1</v>
      </c>
      <c r="AC194" s="82" t="n">
        <v>3</v>
      </c>
      <c r="AD194" s="82" t="n">
        <v>0</v>
      </c>
      <c r="AE194" s="82" t="n">
        <v>6</v>
      </c>
      <c r="AF194" s="82" t="n">
        <v>388068</v>
      </c>
      <c r="AG194" s="82" t="n">
        <v>3203081</v>
      </c>
      <c r="AH194" s="82" t="n">
        <v>2569578</v>
      </c>
      <c r="AI194" s="82" t="n">
        <v>900</v>
      </c>
      <c r="AJ194" s="82" t="n">
        <v>3</v>
      </c>
      <c r="AK194" s="82" t="n">
        <v>17</v>
      </c>
    </row>
    <row r="195" customFormat="false" ht="79.5" hidden="false" customHeight="true" outlineLevel="0" collapsed="false">
      <c r="A195" s="139"/>
      <c r="B195" s="138"/>
      <c r="C195" s="144" t="s">
        <v>357</v>
      </c>
      <c r="D195" s="144"/>
      <c r="E195" s="75" t="n">
        <v>186</v>
      </c>
      <c r="F195" s="82" t="n">
        <v>177</v>
      </c>
      <c r="G195" s="82" t="n">
        <v>1450</v>
      </c>
      <c r="H195" s="82" t="n">
        <v>561</v>
      </c>
      <c r="I195" s="82" t="n">
        <v>6</v>
      </c>
      <c r="J195" s="82" t="n">
        <v>1244</v>
      </c>
      <c r="K195" s="82" t="n">
        <v>808</v>
      </c>
      <c r="L195" s="82" t="n">
        <v>246</v>
      </c>
      <c r="M195" s="85" t="n">
        <v>0</v>
      </c>
      <c r="N195" s="82" t="n">
        <v>0</v>
      </c>
      <c r="O195" s="82" t="n">
        <v>436</v>
      </c>
      <c r="P195" s="82" t="n">
        <v>38</v>
      </c>
      <c r="Q195" s="82" t="n">
        <v>0</v>
      </c>
      <c r="R195" s="82" t="n">
        <v>77</v>
      </c>
      <c r="S195" s="82" t="n">
        <v>69</v>
      </c>
      <c r="T195" s="82" t="n">
        <v>1428</v>
      </c>
      <c r="U195" s="82" t="n">
        <v>62</v>
      </c>
      <c r="V195" s="82" t="n">
        <v>199</v>
      </c>
      <c r="W195" s="82" t="n">
        <v>9</v>
      </c>
      <c r="X195" s="82" t="n">
        <v>0</v>
      </c>
      <c r="Y195" s="82" t="n">
        <v>5</v>
      </c>
      <c r="Z195" s="82" t="n">
        <v>222</v>
      </c>
      <c r="AA195" s="82" t="n">
        <v>89</v>
      </c>
      <c r="AB195" s="82" t="n">
        <v>103</v>
      </c>
      <c r="AC195" s="82" t="n">
        <v>36</v>
      </c>
      <c r="AD195" s="82" t="n">
        <v>47</v>
      </c>
      <c r="AE195" s="82" t="n">
        <v>50</v>
      </c>
      <c r="AF195" s="82" t="n">
        <v>2015628</v>
      </c>
      <c r="AG195" s="82" t="n">
        <v>213561950</v>
      </c>
      <c r="AH195" s="82" t="n">
        <v>541001</v>
      </c>
      <c r="AI195" s="82" t="n">
        <v>1276718</v>
      </c>
      <c r="AJ195" s="82" t="n">
        <v>4</v>
      </c>
      <c r="AK195" s="82" t="n">
        <v>4</v>
      </c>
    </row>
    <row r="196" customFormat="false" ht="88.15" hidden="false" customHeight="true" outlineLevel="0" collapsed="false">
      <c r="A196" s="139"/>
      <c r="B196" s="138"/>
      <c r="C196" s="144" t="s">
        <v>358</v>
      </c>
      <c r="D196" s="144"/>
      <c r="E196" s="75" t="n">
        <v>187</v>
      </c>
      <c r="F196" s="82" t="n">
        <v>63</v>
      </c>
      <c r="G196" s="82" t="n">
        <v>575</v>
      </c>
      <c r="H196" s="82" t="n">
        <v>377</v>
      </c>
      <c r="I196" s="82" t="n">
        <v>3</v>
      </c>
      <c r="J196" s="82" t="n">
        <v>397</v>
      </c>
      <c r="K196" s="82" t="n">
        <v>279</v>
      </c>
      <c r="L196" s="82" t="n">
        <v>55</v>
      </c>
      <c r="M196" s="85" t="n">
        <v>0</v>
      </c>
      <c r="N196" s="82" t="n">
        <v>0</v>
      </c>
      <c r="O196" s="82" t="n">
        <v>118</v>
      </c>
      <c r="P196" s="82" t="n">
        <v>65</v>
      </c>
      <c r="Q196" s="82" t="n">
        <v>0</v>
      </c>
      <c r="R196" s="82" t="n">
        <v>27</v>
      </c>
      <c r="S196" s="82" t="n">
        <v>18</v>
      </c>
      <c r="T196" s="82" t="n">
        <v>507</v>
      </c>
      <c r="U196" s="82" t="n">
        <v>20</v>
      </c>
      <c r="V196" s="82" t="n">
        <v>126</v>
      </c>
      <c r="W196" s="82" t="n">
        <v>2</v>
      </c>
      <c r="X196" s="82" t="n">
        <v>5</v>
      </c>
      <c r="Y196" s="82" t="n">
        <v>0</v>
      </c>
      <c r="Z196" s="82" t="n">
        <v>18</v>
      </c>
      <c r="AA196" s="82" t="n">
        <v>8</v>
      </c>
      <c r="AB196" s="82" t="n">
        <v>9</v>
      </c>
      <c r="AC196" s="82" t="n">
        <v>2</v>
      </c>
      <c r="AD196" s="82" t="n">
        <v>1</v>
      </c>
      <c r="AE196" s="82" t="n">
        <v>2</v>
      </c>
      <c r="AF196" s="82" t="n">
        <v>114463</v>
      </c>
      <c r="AG196" s="82" t="n">
        <v>2394014</v>
      </c>
      <c r="AH196" s="82" t="n">
        <v>51698</v>
      </c>
      <c r="AI196" s="82" t="n">
        <v>28320</v>
      </c>
      <c r="AJ196" s="82" t="n">
        <v>2</v>
      </c>
      <c r="AK196" s="82" t="n">
        <v>4</v>
      </c>
    </row>
    <row r="197" customFormat="false" ht="37.5" hidden="false" customHeight="true" outlineLevel="0" collapsed="false">
      <c r="A197" s="139"/>
      <c r="B197" s="138"/>
      <c r="C197" s="144" t="s">
        <v>359</v>
      </c>
      <c r="D197" s="144"/>
      <c r="E197" s="75" t="n">
        <v>188</v>
      </c>
      <c r="F197" s="82" t="n">
        <v>838</v>
      </c>
      <c r="G197" s="82" t="n">
        <v>7454</v>
      </c>
      <c r="H197" s="82" t="n">
        <v>4710</v>
      </c>
      <c r="I197" s="82" t="n">
        <v>11</v>
      </c>
      <c r="J197" s="82" t="n">
        <v>5813</v>
      </c>
      <c r="K197" s="82" t="n">
        <v>4497</v>
      </c>
      <c r="L197" s="82" t="n">
        <v>463</v>
      </c>
      <c r="M197" s="85" t="n">
        <v>14</v>
      </c>
      <c r="N197" s="82" t="n">
        <v>19</v>
      </c>
      <c r="O197" s="82" t="n">
        <v>1316</v>
      </c>
      <c r="P197" s="82" t="n">
        <v>763</v>
      </c>
      <c r="Q197" s="82" t="n">
        <v>0</v>
      </c>
      <c r="R197" s="82" t="n">
        <v>511</v>
      </c>
      <c r="S197" s="82" t="n">
        <v>175</v>
      </c>
      <c r="T197" s="82" t="n">
        <v>7262</v>
      </c>
      <c r="U197" s="82" t="n">
        <v>216</v>
      </c>
      <c r="V197" s="82" t="n">
        <v>982</v>
      </c>
      <c r="W197" s="82" t="n">
        <v>69</v>
      </c>
      <c r="X197" s="82" t="n">
        <v>48</v>
      </c>
      <c r="Y197" s="82" t="n">
        <v>8</v>
      </c>
      <c r="Z197" s="82" t="n">
        <v>124</v>
      </c>
      <c r="AA197" s="82" t="n">
        <v>86</v>
      </c>
      <c r="AB197" s="82" t="n">
        <v>71</v>
      </c>
      <c r="AC197" s="82" t="n">
        <v>26</v>
      </c>
      <c r="AD197" s="82" t="n">
        <v>28</v>
      </c>
      <c r="AE197" s="82" t="n">
        <v>56</v>
      </c>
      <c r="AF197" s="82" t="n">
        <v>3198892</v>
      </c>
      <c r="AG197" s="82" t="n">
        <v>84065270</v>
      </c>
      <c r="AH197" s="82" t="n">
        <v>7494272</v>
      </c>
      <c r="AI197" s="82" t="n">
        <v>645029</v>
      </c>
      <c r="AJ197" s="82" t="n">
        <v>31</v>
      </c>
      <c r="AK197" s="82" t="n">
        <v>29</v>
      </c>
    </row>
    <row r="198" customFormat="false" ht="37.5" hidden="false" customHeight="true" outlineLevel="0" collapsed="false">
      <c r="A198" s="139"/>
      <c r="B198" s="138"/>
      <c r="C198" s="144" t="s">
        <v>360</v>
      </c>
      <c r="D198" s="144"/>
      <c r="E198" s="75" t="n">
        <v>189</v>
      </c>
      <c r="F198" s="82" t="n">
        <v>2213</v>
      </c>
      <c r="G198" s="82" t="n">
        <v>16810</v>
      </c>
      <c r="H198" s="82" t="n">
        <v>6325</v>
      </c>
      <c r="I198" s="82" t="n">
        <v>33</v>
      </c>
      <c r="J198" s="82" t="n">
        <v>12767</v>
      </c>
      <c r="K198" s="82" t="n">
        <v>9036</v>
      </c>
      <c r="L198" s="82" t="n">
        <v>1242</v>
      </c>
      <c r="M198" s="85" t="n">
        <v>14</v>
      </c>
      <c r="N198" s="82" t="n">
        <v>19</v>
      </c>
      <c r="O198" s="82" t="n">
        <v>3731</v>
      </c>
      <c r="P198" s="82" t="n">
        <v>1586</v>
      </c>
      <c r="Q198" s="82" t="n">
        <v>0</v>
      </c>
      <c r="R198" s="82" t="n">
        <v>1445</v>
      </c>
      <c r="S198" s="82" t="n">
        <v>556</v>
      </c>
      <c r="T198" s="82" t="n">
        <v>16354</v>
      </c>
      <c r="U198" s="82" t="n">
        <v>540</v>
      </c>
      <c r="V198" s="82" t="n">
        <v>2530</v>
      </c>
      <c r="W198" s="82" t="n">
        <v>142</v>
      </c>
      <c r="X198" s="82" t="n">
        <v>139</v>
      </c>
      <c r="Y198" s="82" t="n">
        <v>32</v>
      </c>
      <c r="Z198" s="82" t="n">
        <v>590</v>
      </c>
      <c r="AA198" s="82" t="n">
        <v>252</v>
      </c>
      <c r="AB198" s="82" t="n">
        <v>303</v>
      </c>
      <c r="AC198" s="82" t="n">
        <v>109</v>
      </c>
      <c r="AD198" s="82" t="n">
        <v>111</v>
      </c>
      <c r="AE198" s="82" t="n">
        <v>150</v>
      </c>
      <c r="AF198" s="82" t="n">
        <v>12610889</v>
      </c>
      <c r="AG198" s="82" t="n">
        <v>309706204</v>
      </c>
      <c r="AH198" s="82" t="n">
        <v>11476287</v>
      </c>
      <c r="AI198" s="82" t="n">
        <v>2240406</v>
      </c>
      <c r="AJ198" s="82" t="n">
        <v>117</v>
      </c>
      <c r="AK198" s="82" t="n">
        <v>90</v>
      </c>
    </row>
    <row r="199" customFormat="false" ht="41.25" hidden="false" customHeight="true" outlineLevel="0" collapsed="false">
      <c r="A199" s="139"/>
      <c r="B199" s="160" t="s">
        <v>361</v>
      </c>
      <c r="C199" s="160"/>
      <c r="D199" s="160"/>
      <c r="E199" s="75" t="n">
        <v>190</v>
      </c>
      <c r="F199" s="82" t="n">
        <v>846</v>
      </c>
      <c r="G199" s="82" t="n">
        <v>4227</v>
      </c>
      <c r="H199" s="82" t="n">
        <v>66</v>
      </c>
      <c r="I199" s="82" t="n">
        <v>17</v>
      </c>
      <c r="J199" s="82" t="n">
        <v>3850</v>
      </c>
      <c r="K199" s="82" t="n">
        <v>2329</v>
      </c>
      <c r="L199" s="82" t="n">
        <v>2078</v>
      </c>
      <c r="M199" s="85" t="n">
        <v>0</v>
      </c>
      <c r="N199" s="82" t="n">
        <v>1</v>
      </c>
      <c r="O199" s="82" t="n">
        <v>1521</v>
      </c>
      <c r="P199" s="82" t="n">
        <v>211</v>
      </c>
      <c r="Q199" s="82" t="n">
        <v>0</v>
      </c>
      <c r="R199" s="82" t="n">
        <v>164</v>
      </c>
      <c r="S199" s="82" t="n">
        <v>207</v>
      </c>
      <c r="T199" s="82" t="n">
        <v>4432</v>
      </c>
      <c r="U199" s="82" t="n">
        <v>233</v>
      </c>
      <c r="V199" s="82" t="n">
        <v>614</v>
      </c>
      <c r="W199" s="82" t="n">
        <v>24</v>
      </c>
      <c r="X199" s="82" t="n">
        <v>27</v>
      </c>
      <c r="Y199" s="82" t="n">
        <v>9</v>
      </c>
      <c r="Z199" s="82" t="n">
        <v>381</v>
      </c>
      <c r="AA199" s="82" t="n">
        <v>265</v>
      </c>
      <c r="AB199" s="82" t="n">
        <v>549</v>
      </c>
      <c r="AC199" s="82" t="n">
        <v>209</v>
      </c>
      <c r="AD199" s="82" t="n">
        <v>366</v>
      </c>
      <c r="AE199" s="82" t="n">
        <v>704</v>
      </c>
      <c r="AF199" s="82" t="n">
        <v>774711</v>
      </c>
      <c r="AG199" s="82" t="n">
        <v>164897891</v>
      </c>
      <c r="AH199" s="82" t="n">
        <v>2643820</v>
      </c>
      <c r="AI199" s="82" t="n">
        <v>287534</v>
      </c>
      <c r="AJ199" s="82" t="n">
        <v>15</v>
      </c>
      <c r="AK199" s="82" t="n">
        <v>9</v>
      </c>
    </row>
    <row r="200" customFormat="false" ht="37.5" hidden="false" customHeight="true" outlineLevel="0" collapsed="false">
      <c r="A200" s="139"/>
      <c r="B200" s="138" t="s">
        <v>362</v>
      </c>
      <c r="C200" s="75" t="s">
        <v>363</v>
      </c>
      <c r="D200" s="144" t="s">
        <v>364</v>
      </c>
      <c r="E200" s="75" t="n">
        <v>191</v>
      </c>
      <c r="F200" s="82" t="n">
        <v>177</v>
      </c>
      <c r="G200" s="82" t="n">
        <v>802</v>
      </c>
      <c r="H200" s="82" t="n">
        <v>63</v>
      </c>
      <c r="I200" s="82" t="n">
        <v>30</v>
      </c>
      <c r="J200" s="82" t="n">
        <v>602</v>
      </c>
      <c r="K200" s="82" t="n">
        <v>237</v>
      </c>
      <c r="L200" s="82" t="n">
        <v>150</v>
      </c>
      <c r="M200" s="85" t="n">
        <v>0</v>
      </c>
      <c r="N200" s="82" t="n">
        <v>0</v>
      </c>
      <c r="O200" s="82" t="n">
        <v>365</v>
      </c>
      <c r="P200" s="82" t="n">
        <v>100</v>
      </c>
      <c r="Q200" s="82" t="n">
        <v>0</v>
      </c>
      <c r="R200" s="82" t="n">
        <v>52</v>
      </c>
      <c r="S200" s="82" t="n">
        <v>59</v>
      </c>
      <c r="T200" s="82" t="n">
        <v>813</v>
      </c>
      <c r="U200" s="82" t="n">
        <v>59</v>
      </c>
      <c r="V200" s="82" t="n">
        <v>155</v>
      </c>
      <c r="W200" s="82" t="n">
        <v>24</v>
      </c>
      <c r="X200" s="82" t="n">
        <v>11</v>
      </c>
      <c r="Y200" s="82" t="n">
        <v>2</v>
      </c>
      <c r="Z200" s="82" t="n">
        <v>15</v>
      </c>
      <c r="AA200" s="82" t="n">
        <v>15</v>
      </c>
      <c r="AB200" s="82" t="n">
        <v>38</v>
      </c>
      <c r="AC200" s="82" t="n">
        <v>8</v>
      </c>
      <c r="AD200" s="82" t="n">
        <v>17</v>
      </c>
      <c r="AE200" s="82" t="n">
        <v>40</v>
      </c>
      <c r="AF200" s="82" t="n">
        <v>354881</v>
      </c>
      <c r="AG200" s="82" t="n">
        <v>9368601</v>
      </c>
      <c r="AH200" s="82" t="n">
        <v>1689353</v>
      </c>
      <c r="AI200" s="82" t="n">
        <v>13250</v>
      </c>
      <c r="AJ200" s="82" t="n">
        <v>6</v>
      </c>
      <c r="AK200" s="82" t="n">
        <v>12</v>
      </c>
    </row>
    <row r="201" customFormat="false" ht="25.9" hidden="false" customHeight="true" outlineLevel="0" collapsed="false">
      <c r="A201" s="139"/>
      <c r="B201" s="138"/>
      <c r="C201" s="75"/>
      <c r="D201" s="144" t="s">
        <v>365</v>
      </c>
      <c r="E201" s="75" t="n">
        <v>192</v>
      </c>
      <c r="F201" s="82" t="n">
        <v>776</v>
      </c>
      <c r="G201" s="82" t="n">
        <v>4108</v>
      </c>
      <c r="H201" s="82" t="n">
        <v>155</v>
      </c>
      <c r="I201" s="82" t="n">
        <v>11</v>
      </c>
      <c r="J201" s="82" t="n">
        <v>3019</v>
      </c>
      <c r="K201" s="82" t="n">
        <v>1095</v>
      </c>
      <c r="L201" s="82" t="n">
        <v>889</v>
      </c>
      <c r="M201" s="85" t="n">
        <v>0</v>
      </c>
      <c r="N201" s="82" t="n">
        <v>0</v>
      </c>
      <c r="O201" s="82" t="n">
        <v>1924</v>
      </c>
      <c r="P201" s="82" t="n">
        <v>533</v>
      </c>
      <c r="Q201" s="82" t="n">
        <v>2</v>
      </c>
      <c r="R201" s="82" t="n">
        <v>280</v>
      </c>
      <c r="S201" s="82" t="n">
        <v>199</v>
      </c>
      <c r="T201" s="82" t="n">
        <v>4031</v>
      </c>
      <c r="U201" s="82" t="n">
        <v>272</v>
      </c>
      <c r="V201" s="82" t="n">
        <v>792</v>
      </c>
      <c r="W201" s="82" t="n">
        <v>65</v>
      </c>
      <c r="X201" s="82" t="n">
        <v>61</v>
      </c>
      <c r="Y201" s="82" t="n">
        <v>7</v>
      </c>
      <c r="Z201" s="82" t="n">
        <v>246</v>
      </c>
      <c r="AA201" s="82" t="n">
        <v>188</v>
      </c>
      <c r="AB201" s="82" t="n">
        <v>339</v>
      </c>
      <c r="AC201" s="82" t="n">
        <v>71</v>
      </c>
      <c r="AD201" s="82" t="n">
        <v>85</v>
      </c>
      <c r="AE201" s="82" t="n">
        <v>111</v>
      </c>
      <c r="AF201" s="82" t="n">
        <v>1625433</v>
      </c>
      <c r="AG201" s="82" t="n">
        <v>176575364</v>
      </c>
      <c r="AH201" s="82" t="n">
        <v>4163680</v>
      </c>
      <c r="AI201" s="82" t="n">
        <v>93524</v>
      </c>
      <c r="AJ201" s="82" t="n">
        <v>29</v>
      </c>
      <c r="AK201" s="82" t="n">
        <v>60</v>
      </c>
    </row>
    <row r="202" customFormat="false" ht="25.15" hidden="false" customHeight="true" outlineLevel="0" collapsed="false">
      <c r="A202" s="139"/>
      <c r="B202" s="138"/>
      <c r="C202" s="144" t="s">
        <v>366</v>
      </c>
      <c r="D202" s="144"/>
      <c r="E202" s="75" t="n">
        <v>193</v>
      </c>
      <c r="F202" s="82" t="n">
        <v>10</v>
      </c>
      <c r="G202" s="82" t="n">
        <v>108</v>
      </c>
      <c r="H202" s="82" t="n">
        <v>7</v>
      </c>
      <c r="I202" s="82" t="n">
        <v>1</v>
      </c>
      <c r="J202" s="82" t="n">
        <v>90</v>
      </c>
      <c r="K202" s="82" t="n">
        <v>56</v>
      </c>
      <c r="L202" s="82" t="n">
        <v>42</v>
      </c>
      <c r="M202" s="85" t="n">
        <v>0</v>
      </c>
      <c r="N202" s="82" t="n">
        <v>0</v>
      </c>
      <c r="O202" s="82" t="n">
        <v>34</v>
      </c>
      <c r="P202" s="82" t="n">
        <v>5</v>
      </c>
      <c r="Q202" s="82" t="n">
        <v>0</v>
      </c>
      <c r="R202" s="82" t="n">
        <v>8</v>
      </c>
      <c r="S202" s="82" t="n">
        <v>5</v>
      </c>
      <c r="T202" s="82" t="n">
        <v>108</v>
      </c>
      <c r="U202" s="82" t="n">
        <v>9</v>
      </c>
      <c r="V202" s="82" t="n">
        <v>9</v>
      </c>
      <c r="W202" s="82" t="n">
        <v>1</v>
      </c>
      <c r="X202" s="82" t="n">
        <v>1</v>
      </c>
      <c r="Y202" s="82" t="n">
        <v>0</v>
      </c>
      <c r="Z202" s="82" t="n">
        <v>2</v>
      </c>
      <c r="AA202" s="82" t="n">
        <v>12</v>
      </c>
      <c r="AB202" s="82" t="n">
        <v>9</v>
      </c>
      <c r="AC202" s="82" t="n">
        <v>7</v>
      </c>
      <c r="AD202" s="82" t="n">
        <v>5</v>
      </c>
      <c r="AE202" s="82" t="n">
        <v>4</v>
      </c>
      <c r="AF202" s="82" t="n">
        <v>198783</v>
      </c>
      <c r="AG202" s="82" t="n">
        <v>4625373</v>
      </c>
      <c r="AH202" s="82" t="n">
        <v>97717</v>
      </c>
      <c r="AI202" s="82" t="n">
        <v>5967</v>
      </c>
      <c r="AJ202" s="82" t="n">
        <v>2</v>
      </c>
      <c r="AK202" s="82" t="n">
        <v>0</v>
      </c>
    </row>
    <row r="203" customFormat="false" ht="37.5" hidden="false" customHeight="true" outlineLevel="0" collapsed="false">
      <c r="A203" s="139"/>
      <c r="B203" s="138"/>
      <c r="C203" s="143" t="s">
        <v>367</v>
      </c>
      <c r="D203" s="143"/>
      <c r="E203" s="75" t="n">
        <v>194</v>
      </c>
      <c r="F203" s="82" t="n">
        <v>204</v>
      </c>
      <c r="G203" s="82" t="n">
        <v>1356</v>
      </c>
      <c r="H203" s="82" t="n">
        <v>82</v>
      </c>
      <c r="I203" s="82" t="n">
        <v>149</v>
      </c>
      <c r="J203" s="82" t="n">
        <v>1094</v>
      </c>
      <c r="K203" s="82" t="n">
        <v>673</v>
      </c>
      <c r="L203" s="82" t="n">
        <v>400</v>
      </c>
      <c r="M203" s="85" t="n">
        <v>0</v>
      </c>
      <c r="N203" s="82" t="n">
        <v>5</v>
      </c>
      <c r="O203" s="82" t="n">
        <v>421</v>
      </c>
      <c r="P203" s="82" t="n">
        <v>114</v>
      </c>
      <c r="Q203" s="82" t="n">
        <v>0</v>
      </c>
      <c r="R203" s="82" t="n">
        <v>60</v>
      </c>
      <c r="S203" s="82" t="n">
        <v>49</v>
      </c>
      <c r="T203" s="82" t="n">
        <v>1317</v>
      </c>
      <c r="U203" s="82" t="n">
        <v>50</v>
      </c>
      <c r="V203" s="82" t="n">
        <v>218</v>
      </c>
      <c r="W203" s="82" t="n">
        <v>11</v>
      </c>
      <c r="X203" s="82" t="n">
        <v>25</v>
      </c>
      <c r="Y203" s="82" t="n">
        <v>6</v>
      </c>
      <c r="Z203" s="82" t="n">
        <v>147</v>
      </c>
      <c r="AA203" s="82" t="n">
        <v>120</v>
      </c>
      <c r="AB203" s="82" t="n">
        <v>122</v>
      </c>
      <c r="AC203" s="82" t="n">
        <v>34</v>
      </c>
      <c r="AD203" s="82" t="n">
        <v>47</v>
      </c>
      <c r="AE203" s="82" t="n">
        <v>62</v>
      </c>
      <c r="AF203" s="82" t="n">
        <v>532729</v>
      </c>
      <c r="AG203" s="82" t="n">
        <v>60923992</v>
      </c>
      <c r="AH203" s="82" t="n">
        <v>733692</v>
      </c>
      <c r="AI203" s="82" t="n">
        <v>220432</v>
      </c>
      <c r="AJ203" s="82" t="n">
        <v>35</v>
      </c>
      <c r="AK203" s="82" t="n">
        <v>27</v>
      </c>
    </row>
    <row r="204" customFormat="false" ht="37.5" hidden="false" customHeight="true" outlineLevel="0" collapsed="false">
      <c r="A204" s="139"/>
      <c r="B204" s="138"/>
      <c r="C204" s="143" t="s">
        <v>368</v>
      </c>
      <c r="D204" s="143"/>
      <c r="E204" s="75" t="n">
        <v>195</v>
      </c>
      <c r="F204" s="82" t="n">
        <v>1167</v>
      </c>
      <c r="G204" s="82" t="n">
        <v>6374</v>
      </c>
      <c r="H204" s="82" t="n">
        <v>307</v>
      </c>
      <c r="I204" s="82" t="n">
        <v>191</v>
      </c>
      <c r="J204" s="82" t="n">
        <v>4805</v>
      </c>
      <c r="K204" s="82" t="n">
        <v>2061</v>
      </c>
      <c r="L204" s="82" t="n">
        <v>1481</v>
      </c>
      <c r="M204" s="85" t="n">
        <v>0</v>
      </c>
      <c r="N204" s="82" t="n">
        <v>5</v>
      </c>
      <c r="O204" s="82" t="n">
        <v>2744</v>
      </c>
      <c r="P204" s="82" t="n">
        <v>752</v>
      </c>
      <c r="Q204" s="82" t="n">
        <v>2</v>
      </c>
      <c r="R204" s="82" t="n">
        <v>400</v>
      </c>
      <c r="S204" s="82" t="n">
        <v>312</v>
      </c>
      <c r="T204" s="82" t="n">
        <v>6269</v>
      </c>
      <c r="U204" s="82" t="n">
        <v>390</v>
      </c>
      <c r="V204" s="82" t="n">
        <v>1174</v>
      </c>
      <c r="W204" s="82" t="n">
        <v>101</v>
      </c>
      <c r="X204" s="82" t="n">
        <v>98</v>
      </c>
      <c r="Y204" s="82" t="n">
        <v>15</v>
      </c>
      <c r="Z204" s="82" t="n">
        <v>410</v>
      </c>
      <c r="AA204" s="82" t="n">
        <v>335</v>
      </c>
      <c r="AB204" s="82" t="n">
        <v>508</v>
      </c>
      <c r="AC204" s="82" t="n">
        <v>120</v>
      </c>
      <c r="AD204" s="82" t="n">
        <v>154</v>
      </c>
      <c r="AE204" s="82" t="n">
        <v>217</v>
      </c>
      <c r="AF204" s="82" t="n">
        <v>2711826</v>
      </c>
      <c r="AG204" s="82" t="n">
        <v>251493330</v>
      </c>
      <c r="AH204" s="82" t="n">
        <v>6684442</v>
      </c>
      <c r="AI204" s="82" t="n">
        <v>333173</v>
      </c>
      <c r="AJ204" s="82" t="n">
        <v>72</v>
      </c>
      <c r="AK204" s="82" t="n">
        <v>99</v>
      </c>
    </row>
    <row r="205" customFormat="false" ht="37.5" hidden="false" customHeight="true" outlineLevel="0" collapsed="false">
      <c r="A205" s="139"/>
      <c r="B205" s="148" t="s">
        <v>369</v>
      </c>
      <c r="C205" s="148"/>
      <c r="D205" s="148"/>
      <c r="E205" s="75" t="n">
        <v>196</v>
      </c>
      <c r="F205" s="82" t="n">
        <v>3124</v>
      </c>
      <c r="G205" s="82" t="n">
        <v>20559</v>
      </c>
      <c r="H205" s="82" t="n">
        <v>182</v>
      </c>
      <c r="I205" s="82" t="n">
        <v>683</v>
      </c>
      <c r="J205" s="82" t="n">
        <v>15995</v>
      </c>
      <c r="K205" s="82" t="n">
        <v>14450</v>
      </c>
      <c r="L205" s="82" t="n">
        <v>11762</v>
      </c>
      <c r="M205" s="85" t="n">
        <v>31</v>
      </c>
      <c r="N205" s="82" t="n">
        <v>12</v>
      </c>
      <c r="O205" s="82" t="n">
        <v>1545</v>
      </c>
      <c r="P205" s="82" t="n">
        <v>2171</v>
      </c>
      <c r="Q205" s="82" t="n">
        <v>26</v>
      </c>
      <c r="R205" s="82" t="n">
        <v>1116</v>
      </c>
      <c r="S205" s="82" t="n">
        <v>426</v>
      </c>
      <c r="T205" s="82" t="n">
        <v>19708</v>
      </c>
      <c r="U205" s="82" t="n">
        <v>753</v>
      </c>
      <c r="V205" s="82" t="n">
        <v>3738</v>
      </c>
      <c r="W205" s="82" t="n">
        <v>711</v>
      </c>
      <c r="X205" s="82" t="n">
        <v>237</v>
      </c>
      <c r="Y205" s="82" t="n">
        <v>63</v>
      </c>
      <c r="Z205" s="82" t="n">
        <v>1951</v>
      </c>
      <c r="AA205" s="82" t="n">
        <v>1514</v>
      </c>
      <c r="AB205" s="82" t="n">
        <v>3147</v>
      </c>
      <c r="AC205" s="82" t="n">
        <v>1192</v>
      </c>
      <c r="AD205" s="82" t="n">
        <v>1917</v>
      </c>
      <c r="AE205" s="82" t="n">
        <v>2689</v>
      </c>
      <c r="AF205" s="82" t="n">
        <v>6157939</v>
      </c>
      <c r="AG205" s="82" t="n">
        <v>2571792967</v>
      </c>
      <c r="AH205" s="82" t="n">
        <v>33448557</v>
      </c>
      <c r="AI205" s="82" t="n">
        <v>13765421</v>
      </c>
      <c r="AJ205" s="82" t="n">
        <v>375</v>
      </c>
      <c r="AK205" s="82" t="n">
        <v>84</v>
      </c>
    </row>
    <row r="206" customFormat="false" ht="25.15" hidden="false" customHeight="true" outlineLevel="0" collapsed="false">
      <c r="A206" s="139"/>
      <c r="B206" s="148" t="s">
        <v>370</v>
      </c>
      <c r="C206" s="148"/>
      <c r="D206" s="148"/>
      <c r="E206" s="75" t="n">
        <v>197</v>
      </c>
      <c r="F206" s="82" t="n">
        <v>73589</v>
      </c>
      <c r="G206" s="82" t="n">
        <v>3946419</v>
      </c>
      <c r="H206" s="82" t="n">
        <v>3539301</v>
      </c>
      <c r="I206" s="82" t="n">
        <v>340</v>
      </c>
      <c r="J206" s="82" t="n">
        <v>3873439</v>
      </c>
      <c r="K206" s="82" t="n">
        <v>3845237</v>
      </c>
      <c r="L206" s="82" t="n">
        <v>114366</v>
      </c>
      <c r="M206" s="85" t="n">
        <v>3323833</v>
      </c>
      <c r="N206" s="82" t="n">
        <v>40295</v>
      </c>
      <c r="O206" s="82" t="n">
        <v>28202</v>
      </c>
      <c r="P206" s="82" t="n">
        <v>28248</v>
      </c>
      <c r="Q206" s="82" t="n">
        <v>108</v>
      </c>
      <c r="R206" s="82" t="n">
        <v>17445</v>
      </c>
      <c r="S206" s="82" t="n">
        <v>28392</v>
      </c>
      <c r="T206" s="82" t="n">
        <v>3947524</v>
      </c>
      <c r="U206" s="82" t="n">
        <v>17094</v>
      </c>
      <c r="V206" s="82" t="n">
        <v>71523</v>
      </c>
      <c r="W206" s="82" t="n">
        <v>4001</v>
      </c>
      <c r="X206" s="82" t="n">
        <v>961</v>
      </c>
      <c r="Y206" s="82" t="n">
        <v>440</v>
      </c>
      <c r="Z206" s="82" t="n">
        <v>1769934</v>
      </c>
      <c r="AA206" s="82" t="n">
        <v>766169</v>
      </c>
      <c r="AB206" s="82" t="n">
        <v>686189</v>
      </c>
      <c r="AC206" s="82" t="n">
        <v>154344</v>
      </c>
      <c r="AD206" s="82" t="n">
        <v>93720</v>
      </c>
      <c r="AE206" s="82" t="n">
        <v>68947</v>
      </c>
      <c r="AF206" s="82" t="n">
        <v>8068025870</v>
      </c>
      <c r="AG206" s="82" t="n">
        <v>855728136358</v>
      </c>
      <c r="AH206" s="82" t="n">
        <v>7611659881</v>
      </c>
      <c r="AI206" s="82" t="n">
        <v>1020259344</v>
      </c>
      <c r="AJ206" s="82" t="n">
        <v>2886</v>
      </c>
      <c r="AK206" s="82" t="n">
        <v>1159</v>
      </c>
    </row>
    <row r="207" customFormat="false" ht="27" hidden="false" customHeight="true" outlineLevel="0" collapsed="false">
      <c r="A207" s="139"/>
      <c r="B207" s="148" t="s">
        <v>371</v>
      </c>
      <c r="C207" s="148"/>
      <c r="D207" s="148"/>
      <c r="E207" s="75" t="n">
        <v>198</v>
      </c>
      <c r="F207" s="82" t="n">
        <v>3797</v>
      </c>
      <c r="G207" s="82" t="n">
        <v>38530</v>
      </c>
      <c r="H207" s="82" t="n">
        <v>22965</v>
      </c>
      <c r="I207" s="82" t="n">
        <v>531</v>
      </c>
      <c r="J207" s="82" t="n">
        <v>28353</v>
      </c>
      <c r="K207" s="82" t="n">
        <v>23363</v>
      </c>
      <c r="L207" s="82" t="n">
        <v>4055</v>
      </c>
      <c r="M207" s="85" t="n">
        <v>1463</v>
      </c>
      <c r="N207" s="82" t="n">
        <v>1139</v>
      </c>
      <c r="O207" s="82" t="n">
        <v>4990</v>
      </c>
      <c r="P207" s="82" t="n">
        <v>4188</v>
      </c>
      <c r="Q207" s="82" t="n">
        <v>10</v>
      </c>
      <c r="R207" s="82" t="n">
        <v>1652</v>
      </c>
      <c r="S207" s="82" t="n">
        <v>2610</v>
      </c>
      <c r="T207" s="82" t="n">
        <v>36803</v>
      </c>
      <c r="U207" s="82" t="n">
        <v>1417</v>
      </c>
      <c r="V207" s="82" t="n">
        <v>5330</v>
      </c>
      <c r="W207" s="82" t="n">
        <v>536</v>
      </c>
      <c r="X207" s="82" t="n">
        <v>194</v>
      </c>
      <c r="Y207" s="82" t="n">
        <v>47</v>
      </c>
      <c r="Z207" s="82" t="n">
        <v>13620</v>
      </c>
      <c r="AA207" s="82" t="n">
        <v>4462</v>
      </c>
      <c r="AB207" s="82" t="n">
        <v>5211</v>
      </c>
      <c r="AC207" s="82" t="n">
        <v>1847</v>
      </c>
      <c r="AD207" s="82" t="n">
        <v>1995</v>
      </c>
      <c r="AE207" s="82" t="n">
        <v>2547</v>
      </c>
      <c r="AF207" s="82" t="n">
        <v>114304131</v>
      </c>
      <c r="AG207" s="82" t="n">
        <v>7591155816</v>
      </c>
      <c r="AH207" s="82" t="n">
        <v>49811543</v>
      </c>
      <c r="AI207" s="82" t="n">
        <v>31323679</v>
      </c>
      <c r="AJ207" s="82" t="n">
        <v>1601</v>
      </c>
      <c r="AK207" s="82" t="n">
        <v>164</v>
      </c>
    </row>
    <row r="208" customFormat="false" ht="85.5" hidden="false" customHeight="true" outlineLevel="0" collapsed="false">
      <c r="A208" s="139"/>
      <c r="B208" s="150" t="s">
        <v>372</v>
      </c>
      <c r="C208" s="150"/>
      <c r="D208" s="150"/>
      <c r="E208" s="75" t="n">
        <v>199</v>
      </c>
      <c r="F208" s="82" t="n">
        <v>2</v>
      </c>
      <c r="G208" s="82" t="n">
        <v>52</v>
      </c>
      <c r="H208" s="82" t="n">
        <v>28</v>
      </c>
      <c r="I208" s="82" t="n">
        <v>20</v>
      </c>
      <c r="J208" s="82" t="n">
        <v>32</v>
      </c>
      <c r="K208" s="82" t="n">
        <v>29</v>
      </c>
      <c r="L208" s="82" t="n">
        <v>3</v>
      </c>
      <c r="M208" s="85" t="n">
        <v>0</v>
      </c>
      <c r="N208" s="82" t="n">
        <v>0</v>
      </c>
      <c r="O208" s="82" t="n">
        <v>3</v>
      </c>
      <c r="P208" s="82" t="n">
        <v>5</v>
      </c>
      <c r="Q208" s="82" t="n">
        <v>0</v>
      </c>
      <c r="R208" s="82" t="n">
        <v>2</v>
      </c>
      <c r="S208" s="82" t="n">
        <v>2</v>
      </c>
      <c r="T208" s="82" t="n">
        <v>41</v>
      </c>
      <c r="U208" s="82" t="n">
        <v>2</v>
      </c>
      <c r="V208" s="82" t="n">
        <v>13</v>
      </c>
      <c r="W208" s="82" t="n">
        <v>3</v>
      </c>
      <c r="X208" s="82" t="n">
        <v>0</v>
      </c>
      <c r="Y208" s="82" t="n">
        <v>0</v>
      </c>
      <c r="Z208" s="82" t="n">
        <v>1</v>
      </c>
      <c r="AA208" s="82" t="n">
        <v>0</v>
      </c>
      <c r="AB208" s="82" t="n">
        <v>3</v>
      </c>
      <c r="AC208" s="82" t="n">
        <v>2</v>
      </c>
      <c r="AD208" s="82" t="n">
        <v>0</v>
      </c>
      <c r="AE208" s="82" t="n">
        <v>3</v>
      </c>
      <c r="AF208" s="82" t="n">
        <v>127364</v>
      </c>
      <c r="AG208" s="82" t="n">
        <v>5983067</v>
      </c>
      <c r="AH208" s="82" t="n">
        <v>10300</v>
      </c>
      <c r="AI208" s="82" t="n">
        <v>18734</v>
      </c>
      <c r="AJ208" s="82" t="n">
        <v>0</v>
      </c>
      <c r="AK208" s="82" t="n">
        <v>2</v>
      </c>
    </row>
    <row r="209" customFormat="false" ht="21" hidden="false" customHeight="true" outlineLevel="0" collapsed="false">
      <c r="A209" s="139"/>
      <c r="B209" s="143" t="s">
        <v>373</v>
      </c>
      <c r="C209" s="143"/>
      <c r="D209" s="143"/>
      <c r="E209" s="75" t="n">
        <v>200</v>
      </c>
      <c r="F209" s="82" t="n">
        <v>103194</v>
      </c>
      <c r="G209" s="82" t="n">
        <v>1240763</v>
      </c>
      <c r="H209" s="82" t="n">
        <v>621022</v>
      </c>
      <c r="I209" s="82" t="n">
        <v>130972</v>
      </c>
      <c r="J209" s="82" t="n">
        <v>1076207</v>
      </c>
      <c r="K209" s="82" t="n">
        <v>987109</v>
      </c>
      <c r="L209" s="82" t="n">
        <v>106907</v>
      </c>
      <c r="M209" s="85" t="n">
        <v>441003</v>
      </c>
      <c r="N209" s="82" t="n">
        <v>17341</v>
      </c>
      <c r="O209" s="82" t="n">
        <v>89098</v>
      </c>
      <c r="P209" s="82" t="n">
        <v>88384</v>
      </c>
      <c r="Q209" s="82" t="n">
        <v>219</v>
      </c>
      <c r="R209" s="82" t="n">
        <v>41293</v>
      </c>
      <c r="S209" s="82" t="n">
        <v>36404</v>
      </c>
      <c r="T209" s="82" t="n">
        <v>1242288</v>
      </c>
      <c r="U209" s="82" t="n">
        <v>26014</v>
      </c>
      <c r="V209" s="82" t="n">
        <v>95593</v>
      </c>
      <c r="W209" s="82" t="n">
        <v>9693</v>
      </c>
      <c r="X209" s="82" t="n">
        <v>6076</v>
      </c>
      <c r="Y209" s="82" t="n">
        <v>2380</v>
      </c>
      <c r="Z209" s="82" t="n">
        <v>553309</v>
      </c>
      <c r="AA209" s="82" t="n">
        <v>64049</v>
      </c>
      <c r="AB209" s="82" t="n">
        <v>60586</v>
      </c>
      <c r="AC209" s="82" t="n">
        <v>21100</v>
      </c>
      <c r="AD209" s="82" t="n">
        <v>16993</v>
      </c>
      <c r="AE209" s="82" t="n">
        <v>21463</v>
      </c>
      <c r="AF209" s="82" t="n">
        <v>1457832534</v>
      </c>
      <c r="AG209" s="82" t="n">
        <v>119378971766</v>
      </c>
      <c r="AH209" s="82" t="n">
        <v>2449295140</v>
      </c>
      <c r="AI209" s="82" t="n">
        <v>466961936</v>
      </c>
      <c r="AJ209" s="82" t="n">
        <v>9356</v>
      </c>
      <c r="AK209" s="82" t="n">
        <v>5194</v>
      </c>
    </row>
    <row r="210" customFormat="false" ht="60.75" hidden="false" customHeight="true" outlineLevel="0" collapsed="false">
      <c r="A210" s="139"/>
      <c r="B210" s="144" t="s">
        <v>374</v>
      </c>
      <c r="C210" s="144"/>
      <c r="D210" s="144"/>
      <c r="E210" s="75" t="n">
        <v>201</v>
      </c>
      <c r="F210" s="82" t="n">
        <v>573110</v>
      </c>
      <c r="G210" s="82" t="n">
        <v>14208910</v>
      </c>
      <c r="H210" s="82" t="n">
        <v>9644283</v>
      </c>
      <c r="I210" s="82" t="n">
        <v>435376</v>
      </c>
      <c r="J210" s="82" t="n">
        <v>13431528</v>
      </c>
      <c r="K210" s="82" t="n">
        <v>13015274</v>
      </c>
      <c r="L210" s="82" t="n">
        <v>890259</v>
      </c>
      <c r="M210" s="85" t="n">
        <v>9690574</v>
      </c>
      <c r="N210" s="82" t="n">
        <v>145204</v>
      </c>
      <c r="O210" s="82" t="n">
        <v>416254</v>
      </c>
      <c r="P210" s="82" t="n">
        <v>406650</v>
      </c>
      <c r="Q210" s="82" t="n">
        <v>1407</v>
      </c>
      <c r="R210" s="82" t="n">
        <v>224971</v>
      </c>
      <c r="S210" s="82" t="n">
        <v>137431</v>
      </c>
      <c r="T210" s="82" t="n">
        <v>14200580</v>
      </c>
      <c r="U210" s="82" t="n">
        <v>134110</v>
      </c>
      <c r="V210" s="82" t="n">
        <v>557591</v>
      </c>
      <c r="W210" s="82" t="n">
        <v>72461</v>
      </c>
      <c r="X210" s="82" t="n">
        <v>23849</v>
      </c>
      <c r="Y210" s="82" t="n">
        <v>12844</v>
      </c>
      <c r="Z210" s="82" t="n">
        <v>7695599</v>
      </c>
      <c r="AA210" s="82" t="n">
        <v>1351122</v>
      </c>
      <c r="AB210" s="82" t="n">
        <v>1098428</v>
      </c>
      <c r="AC210" s="82" t="n">
        <v>265389</v>
      </c>
      <c r="AD210" s="82" t="n">
        <v>167587</v>
      </c>
      <c r="AE210" s="82" t="n">
        <v>137514</v>
      </c>
      <c r="AF210" s="82" t="n">
        <v>14821919148</v>
      </c>
      <c r="AG210" s="82" t="n">
        <v>1238653389741</v>
      </c>
      <c r="AH210" s="82" t="n">
        <v>13390022290</v>
      </c>
      <c r="AI210" s="82" t="n">
        <v>3756011977</v>
      </c>
      <c r="AJ210" s="82" t="n">
        <v>45423</v>
      </c>
      <c r="AK210" s="82" t="n">
        <v>19357</v>
      </c>
    </row>
    <row r="211" s="152" customFormat="true" ht="33.75" hidden="false" customHeight="true" outlineLevel="0" collapsed="false">
      <c r="A211" s="161" t="s">
        <v>375</v>
      </c>
      <c r="B211" s="162" t="s">
        <v>376</v>
      </c>
      <c r="C211" s="159" t="s">
        <v>377</v>
      </c>
      <c r="D211" s="159"/>
      <c r="E211" s="75" t="s">
        <v>378</v>
      </c>
      <c r="F211" s="82" t="n">
        <v>770</v>
      </c>
      <c r="G211" s="82" t="n">
        <v>8978</v>
      </c>
      <c r="H211" s="82" t="n">
        <v>26</v>
      </c>
      <c r="I211" s="82" t="n">
        <v>44</v>
      </c>
      <c r="J211" s="82" t="n">
        <v>7230</v>
      </c>
      <c r="K211" s="82" t="n">
        <v>6206</v>
      </c>
      <c r="L211" s="82" t="n">
        <v>50</v>
      </c>
      <c r="M211" s="85" t="n">
        <v>0</v>
      </c>
      <c r="N211" s="85" t="n">
        <v>0</v>
      </c>
      <c r="O211" s="82" t="n">
        <v>1024</v>
      </c>
      <c r="P211" s="82" t="n">
        <v>235</v>
      </c>
      <c r="Q211" s="82" t="n">
        <v>0</v>
      </c>
      <c r="R211" s="82" t="n">
        <v>1378</v>
      </c>
      <c r="S211" s="82" t="n">
        <v>34</v>
      </c>
      <c r="T211" s="82" t="n">
        <v>8877</v>
      </c>
      <c r="U211" s="82" t="n">
        <v>156</v>
      </c>
      <c r="V211" s="82" t="n">
        <v>869</v>
      </c>
      <c r="W211" s="82" t="n">
        <v>3</v>
      </c>
      <c r="X211" s="82" t="n">
        <v>2</v>
      </c>
      <c r="Y211" s="82" t="n">
        <v>0</v>
      </c>
      <c r="Z211" s="82" t="n">
        <v>0</v>
      </c>
      <c r="AA211" s="82" t="n">
        <v>0</v>
      </c>
      <c r="AB211" s="82" t="n">
        <v>1</v>
      </c>
      <c r="AC211" s="82" t="n">
        <v>0</v>
      </c>
      <c r="AD211" s="82" t="n">
        <v>0</v>
      </c>
      <c r="AE211" s="82" t="n">
        <v>0</v>
      </c>
      <c r="AF211" s="82" t="n">
        <v>2286101</v>
      </c>
      <c r="AG211" s="82" t="n">
        <v>287002</v>
      </c>
      <c r="AH211" s="82" t="n">
        <v>36950</v>
      </c>
      <c r="AI211" s="82" t="n">
        <v>20837</v>
      </c>
      <c r="AJ211" s="82" t="n">
        <v>10</v>
      </c>
      <c r="AK211" s="82" t="n">
        <v>3</v>
      </c>
      <c r="AL211" s="98"/>
      <c r="AM211" s="98"/>
    </row>
    <row r="212" customFormat="false" ht="32.25" hidden="false" customHeight="true" outlineLevel="0" collapsed="false">
      <c r="A212" s="161"/>
      <c r="B212" s="162"/>
      <c r="C212" s="159" t="s">
        <v>379</v>
      </c>
      <c r="D212" s="159"/>
      <c r="E212" s="75" t="s">
        <v>380</v>
      </c>
      <c r="F212" s="82" t="n">
        <v>1149</v>
      </c>
      <c r="G212" s="82" t="n">
        <v>11589</v>
      </c>
      <c r="H212" s="82" t="n">
        <v>69</v>
      </c>
      <c r="I212" s="82" t="n">
        <v>38</v>
      </c>
      <c r="J212" s="82" t="n">
        <v>10028</v>
      </c>
      <c r="K212" s="82" t="n">
        <v>9906</v>
      </c>
      <c r="L212" s="82" t="n">
        <v>104</v>
      </c>
      <c r="M212" s="85" t="n">
        <v>0</v>
      </c>
      <c r="N212" s="85" t="n">
        <v>0</v>
      </c>
      <c r="O212" s="82" t="n">
        <v>122</v>
      </c>
      <c r="P212" s="82" t="n">
        <v>153</v>
      </c>
      <c r="Q212" s="82" t="n">
        <v>0</v>
      </c>
      <c r="R212" s="82" t="n">
        <v>1423</v>
      </c>
      <c r="S212" s="82" t="n">
        <v>52</v>
      </c>
      <c r="T212" s="82" t="n">
        <v>11656</v>
      </c>
      <c r="U212" s="82" t="n">
        <v>130</v>
      </c>
      <c r="V212" s="82" t="n">
        <v>1072</v>
      </c>
      <c r="W212" s="82" t="n">
        <v>97</v>
      </c>
      <c r="X212" s="82" t="n">
        <v>10</v>
      </c>
      <c r="Y212" s="82" t="n">
        <v>2</v>
      </c>
      <c r="Z212" s="82" t="n">
        <v>4</v>
      </c>
      <c r="AA212" s="82" t="n">
        <v>1</v>
      </c>
      <c r="AB212" s="82" t="n">
        <v>0</v>
      </c>
      <c r="AC212" s="82" t="n">
        <v>1</v>
      </c>
      <c r="AD212" s="82" t="n">
        <v>1</v>
      </c>
      <c r="AE212" s="82" t="n">
        <v>0</v>
      </c>
      <c r="AF212" s="82" t="n">
        <v>2687289</v>
      </c>
      <c r="AG212" s="82" t="n">
        <v>5419975</v>
      </c>
      <c r="AH212" s="82" t="n">
        <v>188537</v>
      </c>
      <c r="AI212" s="82" t="n">
        <v>24935</v>
      </c>
      <c r="AJ212" s="82" t="n">
        <v>21</v>
      </c>
      <c r="AK212" s="82" t="n">
        <v>2</v>
      </c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</row>
    <row r="213" customFormat="false" ht="27.75" hidden="false" customHeight="true" outlineLevel="0" collapsed="false">
      <c r="A213" s="161"/>
      <c r="B213" s="162"/>
      <c r="C213" s="158" t="s">
        <v>381</v>
      </c>
      <c r="D213" s="158"/>
      <c r="E213" s="75" t="s">
        <v>382</v>
      </c>
      <c r="F213" s="82" t="n">
        <v>1386</v>
      </c>
      <c r="G213" s="82" t="n">
        <v>14689</v>
      </c>
      <c r="H213" s="82" t="n">
        <v>46</v>
      </c>
      <c r="I213" s="82" t="n">
        <v>12</v>
      </c>
      <c r="J213" s="82" t="n">
        <v>11931</v>
      </c>
      <c r="K213" s="82" t="n">
        <v>11673</v>
      </c>
      <c r="L213" s="82" t="n">
        <v>124</v>
      </c>
      <c r="M213" s="85" t="n">
        <v>0</v>
      </c>
      <c r="N213" s="85" t="n">
        <v>0</v>
      </c>
      <c r="O213" s="82" t="n">
        <v>258</v>
      </c>
      <c r="P213" s="82" t="n">
        <v>498</v>
      </c>
      <c r="Q213" s="82" t="n">
        <v>0</v>
      </c>
      <c r="R213" s="82" t="n">
        <v>2137</v>
      </c>
      <c r="S213" s="82" t="n">
        <v>150</v>
      </c>
      <c r="T213" s="82" t="n">
        <v>14716</v>
      </c>
      <c r="U213" s="82" t="n">
        <v>212</v>
      </c>
      <c r="V213" s="82" t="n">
        <v>1323</v>
      </c>
      <c r="W213" s="82" t="n">
        <v>11</v>
      </c>
      <c r="X213" s="82" t="n">
        <v>36</v>
      </c>
      <c r="Y213" s="82" t="n">
        <v>1</v>
      </c>
      <c r="Z213" s="82" t="n">
        <v>23</v>
      </c>
      <c r="AA213" s="82" t="n">
        <v>9</v>
      </c>
      <c r="AB213" s="82" t="n">
        <v>16</v>
      </c>
      <c r="AC213" s="82" t="n">
        <v>11</v>
      </c>
      <c r="AD213" s="82" t="n">
        <v>15</v>
      </c>
      <c r="AE213" s="82" t="n">
        <v>20</v>
      </c>
      <c r="AF213" s="82" t="n">
        <v>6305477</v>
      </c>
      <c r="AG213" s="82" t="n">
        <v>2916714</v>
      </c>
      <c r="AH213" s="82" t="n">
        <v>98922</v>
      </c>
      <c r="AI213" s="82" t="n">
        <v>43053</v>
      </c>
      <c r="AJ213" s="82" t="n">
        <v>77</v>
      </c>
      <c r="AK213" s="82" t="n">
        <v>6</v>
      </c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</row>
    <row r="214" customFormat="false" ht="36.75" hidden="false" customHeight="true" outlineLevel="0" collapsed="false">
      <c r="A214" s="161"/>
      <c r="B214" s="162"/>
      <c r="C214" s="159" t="s">
        <v>383</v>
      </c>
      <c r="D214" s="159"/>
      <c r="E214" s="75" t="s">
        <v>384</v>
      </c>
      <c r="F214" s="82" t="n">
        <v>9189</v>
      </c>
      <c r="G214" s="82" t="n">
        <v>116656</v>
      </c>
      <c r="H214" s="82" t="n">
        <v>3419</v>
      </c>
      <c r="I214" s="82" t="n">
        <v>8500</v>
      </c>
      <c r="J214" s="82" t="n">
        <v>104285</v>
      </c>
      <c r="K214" s="82" t="n">
        <v>101666</v>
      </c>
      <c r="L214" s="82" t="n">
        <v>1272</v>
      </c>
      <c r="M214" s="85" t="n">
        <v>0</v>
      </c>
      <c r="N214" s="85" t="n">
        <v>0</v>
      </c>
      <c r="O214" s="82" t="n">
        <v>2619</v>
      </c>
      <c r="P214" s="82" t="n">
        <v>2630</v>
      </c>
      <c r="Q214" s="82" t="n">
        <v>0</v>
      </c>
      <c r="R214" s="82" t="n">
        <v>9565</v>
      </c>
      <c r="S214" s="82" t="n">
        <v>410</v>
      </c>
      <c r="T214" s="82" t="n">
        <v>116890</v>
      </c>
      <c r="U214" s="82" t="n">
        <v>1602</v>
      </c>
      <c r="V214" s="82" t="n">
        <v>8746</v>
      </c>
      <c r="W214" s="82" t="n">
        <v>140</v>
      </c>
      <c r="X214" s="82" t="n">
        <v>209</v>
      </c>
      <c r="Y214" s="82" t="n">
        <v>29</v>
      </c>
      <c r="Z214" s="82" t="n">
        <v>96</v>
      </c>
      <c r="AA214" s="82" t="n">
        <v>12</v>
      </c>
      <c r="AB214" s="82" t="n">
        <v>22</v>
      </c>
      <c r="AC214" s="82" t="n">
        <v>11</v>
      </c>
      <c r="AD214" s="82" t="n">
        <v>5</v>
      </c>
      <c r="AE214" s="82" t="n">
        <v>9</v>
      </c>
      <c r="AF214" s="82" t="n">
        <v>29804237</v>
      </c>
      <c r="AG214" s="82" t="n">
        <v>8647458</v>
      </c>
      <c r="AH214" s="82" t="n">
        <v>198841</v>
      </c>
      <c r="AI214" s="82" t="n">
        <v>221368</v>
      </c>
      <c r="AJ214" s="82" t="n">
        <v>452</v>
      </c>
      <c r="AK214" s="82" t="n">
        <v>37</v>
      </c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</row>
    <row r="215" customFormat="false" ht="23.45" hidden="false" customHeight="true" outlineLevel="0" collapsed="false">
      <c r="A215" s="161"/>
      <c r="B215" s="163" t="s">
        <v>385</v>
      </c>
      <c r="C215" s="163"/>
      <c r="D215" s="163"/>
      <c r="E215" s="75" t="s">
        <v>386</v>
      </c>
      <c r="F215" s="82" t="n">
        <v>890</v>
      </c>
      <c r="G215" s="82" t="n">
        <v>12896</v>
      </c>
      <c r="H215" s="82" t="n">
        <v>13</v>
      </c>
      <c r="I215" s="82" t="n">
        <v>7</v>
      </c>
      <c r="J215" s="82" t="n">
        <v>12437</v>
      </c>
      <c r="K215" s="82" t="n">
        <v>12307</v>
      </c>
      <c r="L215" s="82" t="n">
        <v>71</v>
      </c>
      <c r="M215" s="85" t="n">
        <v>0</v>
      </c>
      <c r="N215" s="85" t="n">
        <v>0</v>
      </c>
      <c r="O215" s="82" t="n">
        <v>130</v>
      </c>
      <c r="P215" s="82" t="n">
        <v>112</v>
      </c>
      <c r="Q215" s="82" t="n">
        <v>0</v>
      </c>
      <c r="R215" s="82" t="n">
        <v>341</v>
      </c>
      <c r="S215" s="82" t="n">
        <v>34</v>
      </c>
      <c r="T215" s="82" t="n">
        <v>12924</v>
      </c>
      <c r="U215" s="82" t="n">
        <v>105</v>
      </c>
      <c r="V215" s="82" t="n">
        <v>845</v>
      </c>
      <c r="W215" s="82" t="n">
        <v>51</v>
      </c>
      <c r="X215" s="82" t="n">
        <v>17</v>
      </c>
      <c r="Y215" s="82" t="n">
        <v>8</v>
      </c>
      <c r="Z215" s="82" t="n">
        <v>1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248680</v>
      </c>
      <c r="AG215" s="82" t="n">
        <v>141998</v>
      </c>
      <c r="AH215" s="82" t="n">
        <v>14183</v>
      </c>
      <c r="AI215" s="82" t="n">
        <v>7040</v>
      </c>
      <c r="AJ215" s="82" t="n">
        <v>22</v>
      </c>
      <c r="AK215" s="82" t="n">
        <v>1</v>
      </c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</row>
    <row r="216" customFormat="false" ht="41.25" hidden="false" customHeight="true" outlineLevel="0" collapsed="false">
      <c r="A216" s="161"/>
      <c r="B216" s="158" t="s">
        <v>387</v>
      </c>
      <c r="C216" s="158"/>
      <c r="D216" s="158"/>
      <c r="E216" s="75" t="s">
        <v>388</v>
      </c>
      <c r="F216" s="82" t="n">
        <v>1075</v>
      </c>
      <c r="G216" s="82" t="n">
        <v>8284</v>
      </c>
      <c r="H216" s="82" t="n">
        <v>782</v>
      </c>
      <c r="I216" s="82" t="n">
        <v>51</v>
      </c>
      <c r="J216" s="82" t="n">
        <v>6598</v>
      </c>
      <c r="K216" s="82" t="n">
        <v>5410</v>
      </c>
      <c r="L216" s="82" t="n">
        <v>39</v>
      </c>
      <c r="M216" s="85" t="n">
        <v>0</v>
      </c>
      <c r="N216" s="85" t="n">
        <v>0</v>
      </c>
      <c r="O216" s="82" t="n">
        <v>1188</v>
      </c>
      <c r="P216" s="82" t="n">
        <v>785</v>
      </c>
      <c r="Q216" s="82" t="n">
        <v>0</v>
      </c>
      <c r="R216" s="82" t="n">
        <v>877</v>
      </c>
      <c r="S216" s="82" t="n">
        <v>50</v>
      </c>
      <c r="T216" s="82" t="n">
        <v>8310</v>
      </c>
      <c r="U216" s="82" t="n">
        <v>275</v>
      </c>
      <c r="V216" s="82" t="n">
        <v>1041</v>
      </c>
      <c r="W216" s="82" t="n">
        <v>26</v>
      </c>
      <c r="X216" s="82" t="n">
        <v>8</v>
      </c>
      <c r="Y216" s="82" t="n">
        <v>34</v>
      </c>
      <c r="Z216" s="82" t="n">
        <v>2</v>
      </c>
      <c r="AA216" s="82" t="n">
        <v>0</v>
      </c>
      <c r="AB216" s="82" t="n">
        <v>0</v>
      </c>
      <c r="AC216" s="82" t="n">
        <v>0</v>
      </c>
      <c r="AD216" s="82" t="n">
        <v>0</v>
      </c>
      <c r="AE216" s="82" t="n">
        <v>0</v>
      </c>
      <c r="AF216" s="82" t="n">
        <v>1805932</v>
      </c>
      <c r="AG216" s="82" t="n">
        <v>962148</v>
      </c>
      <c r="AH216" s="82" t="n">
        <v>18527</v>
      </c>
      <c r="AI216" s="82" t="n">
        <v>12088</v>
      </c>
      <c r="AJ216" s="82" t="n">
        <v>7</v>
      </c>
      <c r="AK216" s="82" t="n">
        <v>1</v>
      </c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</row>
    <row r="217" customFormat="false" ht="25.5" hidden="false" customHeight="true" outlineLevel="0" collapsed="false">
      <c r="A217" s="161"/>
      <c r="B217" s="164" t="s">
        <v>389</v>
      </c>
      <c r="C217" s="164"/>
      <c r="D217" s="164"/>
      <c r="E217" s="75" t="s">
        <v>390</v>
      </c>
      <c r="F217" s="82" t="n">
        <v>229</v>
      </c>
      <c r="G217" s="82" t="n">
        <v>809</v>
      </c>
      <c r="H217" s="82" t="n">
        <v>136</v>
      </c>
      <c r="I217" s="82" t="n">
        <v>2</v>
      </c>
      <c r="J217" s="82" t="n">
        <v>581</v>
      </c>
      <c r="K217" s="82" t="n">
        <v>433</v>
      </c>
      <c r="L217" s="82" t="n">
        <v>7</v>
      </c>
      <c r="M217" s="85" t="n">
        <v>0</v>
      </c>
      <c r="N217" s="85" t="n">
        <v>0</v>
      </c>
      <c r="O217" s="82" t="n">
        <v>148</v>
      </c>
      <c r="P217" s="82" t="n">
        <v>135</v>
      </c>
      <c r="Q217" s="82" t="n">
        <v>0</v>
      </c>
      <c r="R217" s="82" t="n">
        <v>106</v>
      </c>
      <c r="S217" s="82" t="n">
        <v>3</v>
      </c>
      <c r="T217" s="82" t="n">
        <v>825</v>
      </c>
      <c r="U217" s="82" t="n">
        <v>28</v>
      </c>
      <c r="V217" s="82" t="n">
        <v>213</v>
      </c>
      <c r="W217" s="82" t="n">
        <v>130</v>
      </c>
      <c r="X217" s="82" t="n">
        <v>0</v>
      </c>
      <c r="Y217" s="82" t="n">
        <v>1</v>
      </c>
      <c r="Z217" s="82" t="n">
        <v>0</v>
      </c>
      <c r="AA217" s="82" t="n">
        <v>0</v>
      </c>
      <c r="AB217" s="82" t="n">
        <v>0</v>
      </c>
      <c r="AC217" s="82" t="n">
        <v>0</v>
      </c>
      <c r="AD217" s="82" t="n">
        <v>0</v>
      </c>
      <c r="AE217" s="82" t="n">
        <v>0</v>
      </c>
      <c r="AF217" s="82" t="n">
        <v>119450</v>
      </c>
      <c r="AG217" s="82" t="n">
        <v>959507</v>
      </c>
      <c r="AH217" s="82" t="n">
        <v>28754</v>
      </c>
      <c r="AI217" s="82" t="n">
        <v>0</v>
      </c>
      <c r="AJ217" s="82" t="n">
        <v>5</v>
      </c>
      <c r="AK217" s="82" t="n">
        <v>0</v>
      </c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</row>
    <row r="218" customFormat="false" ht="23.45" hidden="false" customHeight="true" outlineLevel="0" collapsed="false">
      <c r="A218" s="161"/>
      <c r="B218" s="158" t="s">
        <v>391</v>
      </c>
      <c r="C218" s="158"/>
      <c r="D218" s="158"/>
      <c r="E218" s="75" t="s">
        <v>392</v>
      </c>
      <c r="F218" s="82" t="n">
        <v>8365</v>
      </c>
      <c r="G218" s="82" t="n">
        <v>38202</v>
      </c>
      <c r="H218" s="82" t="n">
        <v>7667</v>
      </c>
      <c r="I218" s="82" t="n">
        <v>64</v>
      </c>
      <c r="J218" s="82" t="n">
        <v>30872</v>
      </c>
      <c r="K218" s="82" t="n">
        <v>30053</v>
      </c>
      <c r="L218" s="82" t="n">
        <v>114</v>
      </c>
      <c r="M218" s="85" t="n">
        <v>0</v>
      </c>
      <c r="N218" s="85" t="n">
        <v>0</v>
      </c>
      <c r="O218" s="82" t="n">
        <v>819</v>
      </c>
      <c r="P218" s="82" t="n">
        <v>4777</v>
      </c>
      <c r="Q218" s="82" t="n">
        <v>0</v>
      </c>
      <c r="R218" s="82" t="n">
        <v>2161</v>
      </c>
      <c r="S218" s="82" t="n">
        <v>361</v>
      </c>
      <c r="T218" s="82" t="n">
        <v>38171</v>
      </c>
      <c r="U218" s="82" t="n">
        <v>578</v>
      </c>
      <c r="V218" s="82" t="n">
        <v>8383</v>
      </c>
      <c r="W218" s="82" t="n">
        <v>6023</v>
      </c>
      <c r="X218" s="82" t="n">
        <v>13</v>
      </c>
      <c r="Y218" s="82" t="n">
        <v>37</v>
      </c>
      <c r="Z218" s="82" t="n">
        <v>10</v>
      </c>
      <c r="AA218" s="82" t="n">
        <v>0</v>
      </c>
      <c r="AB218" s="82" t="n">
        <v>1</v>
      </c>
      <c r="AC218" s="82" t="n">
        <v>0</v>
      </c>
      <c r="AD218" s="82" t="n">
        <v>0</v>
      </c>
      <c r="AE218" s="82" t="n">
        <v>0</v>
      </c>
      <c r="AF218" s="82" t="n">
        <v>6715943</v>
      </c>
      <c r="AG218" s="82" t="n">
        <v>411499</v>
      </c>
      <c r="AH218" s="82" t="n">
        <v>732097</v>
      </c>
      <c r="AI218" s="82" t="n">
        <v>302739</v>
      </c>
      <c r="AJ218" s="82" t="n">
        <v>10</v>
      </c>
      <c r="AK218" s="82" t="n">
        <v>0</v>
      </c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</row>
    <row r="219" customFormat="false" ht="46.15" hidden="false" customHeight="true" outlineLevel="0" collapsed="false">
      <c r="A219" s="161"/>
      <c r="B219" s="158" t="s">
        <v>393</v>
      </c>
      <c r="C219" s="158"/>
      <c r="D219" s="158"/>
      <c r="E219" s="75" t="s">
        <v>394</v>
      </c>
      <c r="F219" s="82" t="n">
        <v>5</v>
      </c>
      <c r="G219" s="82" t="n">
        <v>81</v>
      </c>
      <c r="H219" s="82" t="n">
        <v>28</v>
      </c>
      <c r="I219" s="82" t="n">
        <v>0</v>
      </c>
      <c r="J219" s="82" t="n">
        <v>80</v>
      </c>
      <c r="K219" s="82" t="n">
        <v>79</v>
      </c>
      <c r="L219" s="82" t="n">
        <v>1</v>
      </c>
      <c r="M219" s="85" t="n">
        <v>0</v>
      </c>
      <c r="N219" s="85" t="n">
        <v>0</v>
      </c>
      <c r="O219" s="82" t="n">
        <v>1</v>
      </c>
      <c r="P219" s="82" t="n">
        <v>1</v>
      </c>
      <c r="Q219" s="82" t="n">
        <v>0</v>
      </c>
      <c r="R219" s="82" t="n">
        <v>2</v>
      </c>
      <c r="S219" s="82" t="n">
        <v>0</v>
      </c>
      <c r="T219" s="82" t="n">
        <v>83</v>
      </c>
      <c r="U219" s="82" t="n">
        <v>0</v>
      </c>
      <c r="V219" s="82" t="n">
        <v>3</v>
      </c>
      <c r="W219" s="82" t="n">
        <v>0</v>
      </c>
      <c r="X219" s="82" t="n">
        <v>0</v>
      </c>
      <c r="Y219" s="82" t="n">
        <v>0</v>
      </c>
      <c r="Z219" s="82" t="n">
        <v>0</v>
      </c>
      <c r="AA219" s="82" t="n">
        <v>0</v>
      </c>
      <c r="AB219" s="82" t="n">
        <v>0</v>
      </c>
      <c r="AC219" s="82" t="n">
        <v>0</v>
      </c>
      <c r="AD219" s="82" t="n">
        <v>0</v>
      </c>
      <c r="AE219" s="82" t="n">
        <v>0</v>
      </c>
      <c r="AF219" s="82" t="n">
        <v>8850</v>
      </c>
      <c r="AG219" s="82" t="n">
        <v>0</v>
      </c>
      <c r="AH219" s="82" t="n">
        <v>0</v>
      </c>
      <c r="AI219" s="82" t="n">
        <v>0</v>
      </c>
      <c r="AJ219" s="82" t="n">
        <v>0</v>
      </c>
      <c r="AK219" s="82" t="n">
        <v>0</v>
      </c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</row>
    <row r="220" customFormat="false" ht="37.5" hidden="false" customHeight="true" outlineLevel="0" collapsed="false">
      <c r="A220" s="161"/>
      <c r="B220" s="164" t="s">
        <v>395</v>
      </c>
      <c r="C220" s="164"/>
      <c r="D220" s="164"/>
      <c r="E220" s="75" t="s">
        <v>396</v>
      </c>
      <c r="F220" s="82" t="n">
        <v>5</v>
      </c>
      <c r="G220" s="82" t="n">
        <v>21</v>
      </c>
      <c r="H220" s="82" t="n">
        <v>8</v>
      </c>
      <c r="I220" s="82" t="n">
        <v>0</v>
      </c>
      <c r="J220" s="82" t="n">
        <v>16</v>
      </c>
      <c r="K220" s="82" t="n">
        <v>13</v>
      </c>
      <c r="L220" s="82" t="n">
        <v>2</v>
      </c>
      <c r="M220" s="85" t="n">
        <v>0</v>
      </c>
      <c r="N220" s="85" t="n">
        <v>0</v>
      </c>
      <c r="O220" s="82" t="n">
        <v>3</v>
      </c>
      <c r="P220" s="82" t="n">
        <v>3</v>
      </c>
      <c r="Q220" s="82" t="n">
        <v>0</v>
      </c>
      <c r="R220" s="82" t="n">
        <v>4</v>
      </c>
      <c r="S220" s="82" t="n">
        <v>0</v>
      </c>
      <c r="T220" s="82" t="n">
        <v>23</v>
      </c>
      <c r="U220" s="82" t="n">
        <v>0</v>
      </c>
      <c r="V220" s="82" t="n">
        <v>3</v>
      </c>
      <c r="W220" s="82" t="n">
        <v>0</v>
      </c>
      <c r="X220" s="82" t="n">
        <v>0</v>
      </c>
      <c r="Y220" s="82" t="n">
        <v>0</v>
      </c>
      <c r="Z220" s="82" t="n">
        <v>0</v>
      </c>
      <c r="AA220" s="82" t="n">
        <v>0</v>
      </c>
      <c r="AB220" s="82" t="n">
        <v>0</v>
      </c>
      <c r="AC220" s="82" t="n">
        <v>0</v>
      </c>
      <c r="AD220" s="82" t="n">
        <v>0</v>
      </c>
      <c r="AE220" s="82" t="n">
        <v>0</v>
      </c>
      <c r="AF220" s="82" t="n">
        <v>2100</v>
      </c>
      <c r="AG220" s="82" t="n">
        <v>0</v>
      </c>
      <c r="AH220" s="82" t="n">
        <v>3000</v>
      </c>
      <c r="AI220" s="82" t="n">
        <v>0</v>
      </c>
      <c r="AJ220" s="82" t="n">
        <v>0</v>
      </c>
      <c r="AK220" s="82" t="n">
        <v>0</v>
      </c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</row>
    <row r="221" customFormat="false" ht="39.6" hidden="false" customHeight="true" outlineLevel="0" collapsed="false">
      <c r="A221" s="161"/>
      <c r="B221" s="159" t="s">
        <v>397</v>
      </c>
      <c r="C221" s="159"/>
      <c r="D221" s="159"/>
      <c r="E221" s="75" t="s">
        <v>398</v>
      </c>
      <c r="F221" s="82" t="n">
        <v>2177</v>
      </c>
      <c r="G221" s="82" t="n">
        <v>29169</v>
      </c>
      <c r="H221" s="82" t="n">
        <v>27940</v>
      </c>
      <c r="I221" s="82" t="n">
        <v>1606</v>
      </c>
      <c r="J221" s="82" t="n">
        <v>27712</v>
      </c>
      <c r="K221" s="82" t="n">
        <v>27246</v>
      </c>
      <c r="L221" s="82" t="n">
        <v>134</v>
      </c>
      <c r="M221" s="85" t="n">
        <v>0</v>
      </c>
      <c r="N221" s="85" t="n">
        <v>0</v>
      </c>
      <c r="O221" s="82" t="n">
        <v>466</v>
      </c>
      <c r="P221" s="82" t="n">
        <v>453</v>
      </c>
      <c r="Q221" s="82" t="n">
        <v>0</v>
      </c>
      <c r="R221" s="82" t="n">
        <v>1207</v>
      </c>
      <c r="S221" s="82" t="n">
        <v>81</v>
      </c>
      <c r="T221" s="82" t="n">
        <v>29453</v>
      </c>
      <c r="U221" s="82" t="n">
        <v>363</v>
      </c>
      <c r="V221" s="82" t="n">
        <v>1846</v>
      </c>
      <c r="W221" s="82" t="n">
        <v>8</v>
      </c>
      <c r="X221" s="82" t="n">
        <v>47</v>
      </c>
      <c r="Y221" s="82" t="n">
        <v>23</v>
      </c>
      <c r="Z221" s="82" t="n">
        <v>14</v>
      </c>
      <c r="AA221" s="82" t="n">
        <v>3</v>
      </c>
      <c r="AB221" s="82" t="n">
        <v>6</v>
      </c>
      <c r="AC221" s="82" t="n">
        <v>3</v>
      </c>
      <c r="AD221" s="82" t="n">
        <v>3</v>
      </c>
      <c r="AE221" s="82" t="n">
        <v>16</v>
      </c>
      <c r="AF221" s="82" t="n">
        <v>672547</v>
      </c>
      <c r="AG221" s="82" t="n">
        <v>538910</v>
      </c>
      <c r="AH221" s="82" t="n">
        <v>4750</v>
      </c>
      <c r="AI221" s="82" t="n">
        <v>27673</v>
      </c>
      <c r="AJ221" s="82" t="n">
        <v>49</v>
      </c>
      <c r="AK221" s="82" t="n">
        <v>2</v>
      </c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</row>
    <row r="222" customFormat="false" ht="50.25" hidden="false" customHeight="true" outlineLevel="0" collapsed="false">
      <c r="A222" s="161"/>
      <c r="B222" s="158" t="s">
        <v>399</v>
      </c>
      <c r="C222" s="158"/>
      <c r="D222" s="158"/>
      <c r="E222" s="75" t="s">
        <v>400</v>
      </c>
      <c r="F222" s="82" t="n">
        <v>359</v>
      </c>
      <c r="G222" s="82" t="n">
        <v>1036</v>
      </c>
      <c r="H222" s="82" t="n">
        <v>27</v>
      </c>
      <c r="I222" s="82" t="n">
        <v>1</v>
      </c>
      <c r="J222" s="82" t="n">
        <v>852</v>
      </c>
      <c r="K222" s="82" t="n">
        <v>835</v>
      </c>
      <c r="L222" s="82" t="n">
        <v>15</v>
      </c>
      <c r="M222" s="85" t="n">
        <v>0</v>
      </c>
      <c r="N222" s="85" t="n">
        <v>0</v>
      </c>
      <c r="O222" s="82" t="n">
        <v>17</v>
      </c>
      <c r="P222" s="82" t="n">
        <v>196</v>
      </c>
      <c r="Q222" s="82" t="n">
        <v>0</v>
      </c>
      <c r="R222" s="82" t="n">
        <v>88</v>
      </c>
      <c r="S222" s="82" t="n">
        <v>19</v>
      </c>
      <c r="T222" s="82" t="n">
        <v>1155</v>
      </c>
      <c r="U222" s="82" t="n">
        <v>77</v>
      </c>
      <c r="V222" s="82" t="n">
        <v>239</v>
      </c>
      <c r="W222" s="82" t="n">
        <v>50</v>
      </c>
      <c r="X222" s="82" t="n">
        <v>1</v>
      </c>
      <c r="Y222" s="82" t="n">
        <v>0</v>
      </c>
      <c r="Z222" s="82" t="n">
        <v>2</v>
      </c>
      <c r="AA222" s="82" t="n">
        <v>2</v>
      </c>
      <c r="AB222" s="82" t="n">
        <v>14</v>
      </c>
      <c r="AC222" s="82" t="n">
        <v>1</v>
      </c>
      <c r="AD222" s="82" t="n">
        <v>2</v>
      </c>
      <c r="AE222" s="82" t="n">
        <v>0</v>
      </c>
      <c r="AF222" s="82" t="n">
        <v>257579</v>
      </c>
      <c r="AG222" s="82" t="n">
        <v>0</v>
      </c>
      <c r="AH222" s="82" t="n">
        <v>0</v>
      </c>
      <c r="AI222" s="82" t="n">
        <v>0</v>
      </c>
      <c r="AJ222" s="82" t="n">
        <v>1</v>
      </c>
      <c r="AK222" s="82" t="n">
        <v>0</v>
      </c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</row>
    <row r="223" customFormat="false" ht="27" hidden="false" customHeight="true" outlineLevel="0" collapsed="false">
      <c r="A223" s="161"/>
      <c r="B223" s="158" t="s">
        <v>401</v>
      </c>
      <c r="C223" s="158"/>
      <c r="D223" s="158"/>
      <c r="E223" s="75" t="s">
        <v>402</v>
      </c>
      <c r="F223" s="82" t="n">
        <v>110</v>
      </c>
      <c r="G223" s="82" t="n">
        <v>907</v>
      </c>
      <c r="H223" s="82" t="n">
        <v>81</v>
      </c>
      <c r="I223" s="82" t="n">
        <v>1</v>
      </c>
      <c r="J223" s="82" t="n">
        <v>560</v>
      </c>
      <c r="K223" s="82" t="n">
        <v>167</v>
      </c>
      <c r="L223" s="82" t="n">
        <v>23</v>
      </c>
      <c r="M223" s="85" t="n">
        <v>0</v>
      </c>
      <c r="N223" s="85" t="n">
        <v>0</v>
      </c>
      <c r="O223" s="82" t="n">
        <v>393</v>
      </c>
      <c r="P223" s="82" t="n">
        <v>124</v>
      </c>
      <c r="Q223" s="82" t="n">
        <v>0</v>
      </c>
      <c r="R223" s="82" t="n">
        <v>212</v>
      </c>
      <c r="S223" s="82" t="n">
        <v>2</v>
      </c>
      <c r="T223" s="82" t="n">
        <v>898</v>
      </c>
      <c r="U223" s="82" t="n">
        <v>33</v>
      </c>
      <c r="V223" s="82" t="n">
        <v>110</v>
      </c>
      <c r="W223" s="82" t="n">
        <v>1</v>
      </c>
      <c r="X223" s="82" t="n">
        <v>9</v>
      </c>
      <c r="Y223" s="82" t="n">
        <v>1</v>
      </c>
      <c r="Z223" s="82" t="n">
        <v>5</v>
      </c>
      <c r="AA223" s="82" t="n">
        <v>0</v>
      </c>
      <c r="AB223" s="82" t="n">
        <v>0</v>
      </c>
      <c r="AC223" s="82" t="n">
        <v>0</v>
      </c>
      <c r="AD223" s="82" t="n">
        <v>0</v>
      </c>
      <c r="AE223" s="82" t="n">
        <v>0</v>
      </c>
      <c r="AF223" s="82" t="n">
        <v>377587</v>
      </c>
      <c r="AG223" s="82" t="n">
        <v>78137</v>
      </c>
      <c r="AH223" s="82" t="n">
        <v>45338</v>
      </c>
      <c r="AI223" s="82" t="n">
        <v>7600</v>
      </c>
      <c r="AJ223" s="82" t="n">
        <v>0</v>
      </c>
      <c r="AK223" s="82" t="n">
        <v>5</v>
      </c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</row>
    <row r="224" customFormat="false" ht="25.9" hidden="false" customHeight="true" outlineLevel="0" collapsed="false">
      <c r="A224" s="161"/>
      <c r="B224" s="158" t="s">
        <v>403</v>
      </c>
      <c r="C224" s="158"/>
      <c r="D224" s="158"/>
      <c r="E224" s="75" t="s">
        <v>404</v>
      </c>
      <c r="F224" s="82" t="n">
        <v>425</v>
      </c>
      <c r="G224" s="82" t="n">
        <v>6295</v>
      </c>
      <c r="H224" s="82" t="n">
        <v>62</v>
      </c>
      <c r="I224" s="82" t="n">
        <v>13</v>
      </c>
      <c r="J224" s="82" t="n">
        <v>5562</v>
      </c>
      <c r="K224" s="82" t="n">
        <v>5307</v>
      </c>
      <c r="L224" s="82" t="n">
        <v>115</v>
      </c>
      <c r="M224" s="85" t="n">
        <v>0</v>
      </c>
      <c r="N224" s="85" t="n">
        <v>0</v>
      </c>
      <c r="O224" s="82" t="n">
        <v>255</v>
      </c>
      <c r="P224" s="82" t="n">
        <v>170</v>
      </c>
      <c r="Q224" s="82" t="n">
        <v>0</v>
      </c>
      <c r="R224" s="82" t="n">
        <v>446</v>
      </c>
      <c r="S224" s="82" t="n">
        <v>22</v>
      </c>
      <c r="T224" s="82" t="n">
        <v>6200</v>
      </c>
      <c r="U224" s="82" t="n">
        <v>63</v>
      </c>
      <c r="V224" s="82" t="n">
        <v>517</v>
      </c>
      <c r="W224" s="82" t="n">
        <v>8</v>
      </c>
      <c r="X224" s="82" t="n">
        <v>3</v>
      </c>
      <c r="Y224" s="82" t="n">
        <v>2</v>
      </c>
      <c r="Z224" s="82" t="n">
        <v>3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1700495</v>
      </c>
      <c r="AG224" s="82" t="n">
        <v>634862</v>
      </c>
      <c r="AH224" s="82" t="n">
        <v>78360</v>
      </c>
      <c r="AI224" s="82" t="n">
        <v>11430</v>
      </c>
      <c r="AJ224" s="82" t="n">
        <v>20</v>
      </c>
      <c r="AK224" s="82" t="n">
        <v>2</v>
      </c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</row>
    <row r="225" customFormat="false" ht="22.9" hidden="false" customHeight="true" outlineLevel="0" collapsed="false">
      <c r="A225" s="161"/>
      <c r="B225" s="158" t="s">
        <v>405</v>
      </c>
      <c r="C225" s="158"/>
      <c r="D225" s="158"/>
      <c r="E225" s="75" t="s">
        <v>406</v>
      </c>
      <c r="F225" s="82" t="n">
        <v>20</v>
      </c>
      <c r="G225" s="82" t="n">
        <v>128</v>
      </c>
      <c r="H225" s="82" t="n">
        <v>62</v>
      </c>
      <c r="I225" s="82" t="n">
        <v>2</v>
      </c>
      <c r="J225" s="82" t="n">
        <v>96</v>
      </c>
      <c r="K225" s="82" t="n">
        <v>88</v>
      </c>
      <c r="L225" s="82" t="n">
        <v>5</v>
      </c>
      <c r="M225" s="85" t="n">
        <v>0</v>
      </c>
      <c r="N225" s="85" t="n">
        <v>0</v>
      </c>
      <c r="O225" s="82" t="n">
        <v>8</v>
      </c>
      <c r="P225" s="82" t="n">
        <v>30</v>
      </c>
      <c r="Q225" s="82" t="n">
        <v>0</v>
      </c>
      <c r="R225" s="82" t="n">
        <v>9</v>
      </c>
      <c r="S225" s="82" t="n">
        <v>2</v>
      </c>
      <c r="T225" s="82" t="n">
        <v>137</v>
      </c>
      <c r="U225" s="82" t="n">
        <v>16</v>
      </c>
      <c r="V225" s="82" t="n">
        <v>10</v>
      </c>
      <c r="W225" s="82" t="n">
        <v>0</v>
      </c>
      <c r="X225" s="82" t="n">
        <v>1</v>
      </c>
      <c r="Y225" s="82" t="n">
        <v>0</v>
      </c>
      <c r="Z225" s="82" t="n">
        <v>0</v>
      </c>
      <c r="AA225" s="82" t="n">
        <v>0</v>
      </c>
      <c r="AB225" s="82" t="n">
        <v>0</v>
      </c>
      <c r="AC225" s="82" t="n">
        <v>0</v>
      </c>
      <c r="AD225" s="82" t="n">
        <v>0</v>
      </c>
      <c r="AE225" s="82" t="n">
        <v>0</v>
      </c>
      <c r="AF225" s="82" t="n">
        <v>30035</v>
      </c>
      <c r="AG225" s="82" t="n">
        <v>8314829</v>
      </c>
      <c r="AH225" s="82" t="n">
        <v>1000</v>
      </c>
      <c r="AI225" s="82" t="n">
        <v>14282</v>
      </c>
      <c r="AJ225" s="82" t="n">
        <v>0</v>
      </c>
      <c r="AK225" s="82" t="n">
        <v>1</v>
      </c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</row>
    <row r="226" customFormat="false" ht="23.45" hidden="false" customHeight="true" outlineLevel="0" collapsed="false">
      <c r="A226" s="161"/>
      <c r="B226" s="158" t="s">
        <v>407</v>
      </c>
      <c r="C226" s="158"/>
      <c r="D226" s="158"/>
      <c r="E226" s="75" t="s">
        <v>408</v>
      </c>
      <c r="F226" s="82" t="n">
        <v>4097</v>
      </c>
      <c r="G226" s="82" t="n">
        <v>59290</v>
      </c>
      <c r="H226" s="82" t="n">
        <v>16171</v>
      </c>
      <c r="I226" s="82" t="n">
        <v>34814</v>
      </c>
      <c r="J226" s="82" t="n">
        <v>54610</v>
      </c>
      <c r="K226" s="82" t="n">
        <v>53243</v>
      </c>
      <c r="L226" s="82" t="n">
        <v>385</v>
      </c>
      <c r="M226" s="85" t="n">
        <v>0</v>
      </c>
      <c r="N226" s="85" t="n">
        <v>0</v>
      </c>
      <c r="O226" s="82" t="n">
        <v>1367</v>
      </c>
      <c r="P226" s="82" t="n">
        <v>2916</v>
      </c>
      <c r="Q226" s="82" t="n">
        <v>0</v>
      </c>
      <c r="R226" s="82" t="n">
        <v>1968</v>
      </c>
      <c r="S226" s="82" t="n">
        <v>168</v>
      </c>
      <c r="T226" s="82" t="n">
        <v>59662</v>
      </c>
      <c r="U226" s="82" t="n">
        <v>685</v>
      </c>
      <c r="V226" s="82" t="n">
        <v>3469</v>
      </c>
      <c r="W226" s="82" t="n">
        <v>253</v>
      </c>
      <c r="X226" s="82" t="n">
        <v>256</v>
      </c>
      <c r="Y226" s="82" t="n">
        <v>13</v>
      </c>
      <c r="Z226" s="82" t="n">
        <v>117</v>
      </c>
      <c r="AA226" s="82" t="n">
        <v>10</v>
      </c>
      <c r="AB226" s="82" t="n">
        <v>26</v>
      </c>
      <c r="AC226" s="82" t="n">
        <v>6</v>
      </c>
      <c r="AD226" s="82" t="n">
        <v>7</v>
      </c>
      <c r="AE226" s="82" t="n">
        <v>20</v>
      </c>
      <c r="AF226" s="82" t="n">
        <v>5211433</v>
      </c>
      <c r="AG226" s="82" t="n">
        <v>1823402191</v>
      </c>
      <c r="AH226" s="82" t="n">
        <v>3166883</v>
      </c>
      <c r="AI226" s="82" t="n">
        <v>401546</v>
      </c>
      <c r="AJ226" s="82" t="n">
        <v>202</v>
      </c>
      <c r="AK226" s="82" t="n">
        <v>25</v>
      </c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</row>
    <row r="227" customFormat="false" ht="39.75" hidden="false" customHeight="true" outlineLevel="0" collapsed="false">
      <c r="A227" s="161"/>
      <c r="B227" s="158" t="s">
        <v>409</v>
      </c>
      <c r="C227" s="158"/>
      <c r="D227" s="158"/>
      <c r="E227" s="75" t="s">
        <v>410</v>
      </c>
      <c r="F227" s="82" t="n">
        <v>30251</v>
      </c>
      <c r="G227" s="82" t="n">
        <v>309030</v>
      </c>
      <c r="H227" s="82" t="n">
        <v>56537</v>
      </c>
      <c r="I227" s="82" t="n">
        <v>45155</v>
      </c>
      <c r="J227" s="82" t="n">
        <v>273450</v>
      </c>
      <c r="K227" s="82" t="n">
        <v>264632</v>
      </c>
      <c r="L227" s="82" t="n">
        <v>2461</v>
      </c>
      <c r="M227" s="85" t="n">
        <v>0</v>
      </c>
      <c r="N227" s="85" t="n">
        <v>0</v>
      </c>
      <c r="O227" s="82" t="n">
        <v>8818</v>
      </c>
      <c r="P227" s="82" t="n">
        <v>13218</v>
      </c>
      <c r="Q227" s="82" t="n">
        <v>0</v>
      </c>
      <c r="R227" s="82" t="n">
        <v>21924</v>
      </c>
      <c r="S227" s="82" t="n">
        <v>1388</v>
      </c>
      <c r="T227" s="82" t="n">
        <v>309980</v>
      </c>
      <c r="U227" s="82" t="n">
        <v>4323</v>
      </c>
      <c r="V227" s="82" t="n">
        <v>28689</v>
      </c>
      <c r="W227" s="82" t="n">
        <v>6801</v>
      </c>
      <c r="X227" s="82" t="n">
        <v>612</v>
      </c>
      <c r="Y227" s="82" t="n">
        <v>151</v>
      </c>
      <c r="Z227" s="82" t="n">
        <v>277</v>
      </c>
      <c r="AA227" s="82" t="n">
        <v>37</v>
      </c>
      <c r="AB227" s="82" t="n">
        <v>86</v>
      </c>
      <c r="AC227" s="82" t="n">
        <v>33</v>
      </c>
      <c r="AD227" s="82" t="n">
        <v>33</v>
      </c>
      <c r="AE227" s="82" t="n">
        <v>65</v>
      </c>
      <c r="AF227" s="82" t="n">
        <v>58233735</v>
      </c>
      <c r="AG227" s="82" t="n">
        <v>1852715230</v>
      </c>
      <c r="AH227" s="82" t="n">
        <v>4616142</v>
      </c>
      <c r="AI227" s="82" t="n">
        <v>1094591</v>
      </c>
      <c r="AJ227" s="82" t="n">
        <v>876</v>
      </c>
      <c r="AK227" s="82" t="n">
        <v>85</v>
      </c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</row>
    <row r="228" s="153" customFormat="true" ht="54" hidden="false" customHeight="true" outlineLevel="0" collapsed="false">
      <c r="A228" s="165" t="s">
        <v>411</v>
      </c>
      <c r="B228" s="165"/>
      <c r="C228" s="165"/>
      <c r="D228" s="165"/>
      <c r="E228" s="75" t="s">
        <v>412</v>
      </c>
      <c r="F228" s="82" t="n">
        <v>603361</v>
      </c>
      <c r="G228" s="82" t="n">
        <v>14517940</v>
      </c>
      <c r="H228" s="82" t="n">
        <v>9700820</v>
      </c>
      <c r="I228" s="82" t="n">
        <v>480531</v>
      </c>
      <c r="J228" s="82" t="n">
        <v>13704978</v>
      </c>
      <c r="K228" s="82" t="n">
        <v>13279906</v>
      </c>
      <c r="L228" s="82" t="n">
        <v>892720</v>
      </c>
      <c r="M228" s="82" t="n">
        <v>9690574</v>
      </c>
      <c r="N228" s="82" t="n">
        <v>145204</v>
      </c>
      <c r="O228" s="82" t="n">
        <v>425072</v>
      </c>
      <c r="P228" s="82" t="n">
        <v>419868</v>
      </c>
      <c r="Q228" s="82" t="n">
        <v>1407</v>
      </c>
      <c r="R228" s="82" t="n">
        <v>246895</v>
      </c>
      <c r="S228" s="82" t="n">
        <v>138819</v>
      </c>
      <c r="T228" s="82" t="n">
        <v>14510560</v>
      </c>
      <c r="U228" s="82" t="n">
        <v>138433</v>
      </c>
      <c r="V228" s="82" t="n">
        <v>586280</v>
      </c>
      <c r="W228" s="82" t="n">
        <v>79262</v>
      </c>
      <c r="X228" s="82" t="n">
        <v>24461</v>
      </c>
      <c r="Y228" s="82" t="n">
        <v>12995</v>
      </c>
      <c r="Z228" s="82" t="n">
        <v>7695876</v>
      </c>
      <c r="AA228" s="82" t="n">
        <v>1351159</v>
      </c>
      <c r="AB228" s="82" t="n">
        <v>1098514</v>
      </c>
      <c r="AC228" s="82" t="n">
        <v>265422</v>
      </c>
      <c r="AD228" s="82" t="n">
        <v>167620</v>
      </c>
      <c r="AE228" s="82" t="n">
        <v>137579</v>
      </c>
      <c r="AF228" s="82" t="n">
        <v>14880152883</v>
      </c>
      <c r="AG228" s="82" t="n">
        <v>1240506104971</v>
      </c>
      <c r="AH228" s="82" t="n">
        <v>13394638432</v>
      </c>
      <c r="AI228" s="82" t="n">
        <v>3757106568</v>
      </c>
      <c r="AJ228" s="82" t="n">
        <v>46299</v>
      </c>
      <c r="AK228" s="82" t="n">
        <v>19442</v>
      </c>
      <c r="AL228" s="103"/>
      <c r="AM228" s="103"/>
    </row>
    <row r="229" s="153" customFormat="true" ht="57.6" hidden="false" customHeight="true" outlineLevel="0" collapsed="false">
      <c r="A229" s="166" t="s">
        <v>413</v>
      </c>
      <c r="B229" s="166"/>
      <c r="C229" s="166"/>
      <c r="D229" s="166"/>
      <c r="E229" s="75" t="s">
        <v>414</v>
      </c>
      <c r="F229" s="82" t="n">
        <v>83</v>
      </c>
      <c r="G229" s="82" t="n">
        <v>320</v>
      </c>
      <c r="H229" s="82" t="n">
        <v>109</v>
      </c>
      <c r="I229" s="82" t="n">
        <v>0</v>
      </c>
      <c r="J229" s="82" t="n">
        <v>218</v>
      </c>
      <c r="K229" s="82" t="n">
        <v>194</v>
      </c>
      <c r="L229" s="82" t="n">
        <v>7</v>
      </c>
      <c r="M229" s="82" t="n">
        <v>0</v>
      </c>
      <c r="N229" s="82" t="n">
        <v>0</v>
      </c>
      <c r="O229" s="82" t="n">
        <v>24</v>
      </c>
      <c r="P229" s="82" t="n">
        <v>43</v>
      </c>
      <c r="Q229" s="82" t="n">
        <v>0</v>
      </c>
      <c r="R229" s="82" t="n">
        <v>25</v>
      </c>
      <c r="S229" s="82" t="n">
        <v>8</v>
      </c>
      <c r="T229" s="82" t="n">
        <v>294</v>
      </c>
      <c r="U229" s="82" t="n">
        <v>1</v>
      </c>
      <c r="V229" s="82" t="n">
        <v>109</v>
      </c>
      <c r="W229" s="82" t="n">
        <v>2</v>
      </c>
      <c r="X229" s="82" t="n">
        <v>0</v>
      </c>
      <c r="Y229" s="82" t="n">
        <v>0</v>
      </c>
      <c r="Z229" s="82" t="n">
        <v>60</v>
      </c>
      <c r="AA229" s="82" t="n">
        <v>10</v>
      </c>
      <c r="AB229" s="82" t="n">
        <v>1</v>
      </c>
      <c r="AC229" s="82" t="n">
        <v>18</v>
      </c>
      <c r="AD229" s="82" t="n">
        <v>0</v>
      </c>
      <c r="AE229" s="82" t="n">
        <v>0</v>
      </c>
      <c r="AF229" s="82" t="n">
        <v>42993</v>
      </c>
      <c r="AG229" s="82" t="n">
        <v>2056092</v>
      </c>
      <c r="AH229" s="82" t="n">
        <v>11372</v>
      </c>
      <c r="AI229" s="82" t="n">
        <v>22198</v>
      </c>
      <c r="AJ229" s="82" t="n">
        <v>0</v>
      </c>
      <c r="AK229" s="82" t="n">
        <v>0</v>
      </c>
      <c r="AL229" s="103"/>
      <c r="AM229" s="103"/>
    </row>
    <row r="230" s="153" customFormat="true" ht="39.75" hidden="false" customHeight="true" outlineLevel="0" collapsed="false">
      <c r="A230" s="138" t="s">
        <v>415</v>
      </c>
      <c r="B230" s="138"/>
      <c r="C230" s="138"/>
      <c r="D230" s="167" t="s">
        <v>416</v>
      </c>
      <c r="E230" s="75" t="s">
        <v>417</v>
      </c>
      <c r="F230" s="82" t="n">
        <v>223842</v>
      </c>
      <c r="G230" s="82" t="n">
        <v>2044260</v>
      </c>
      <c r="H230" s="82" t="n">
        <v>32206</v>
      </c>
      <c r="I230" s="82" t="n">
        <v>333087</v>
      </c>
      <c r="J230" s="82" t="n">
        <v>1804118</v>
      </c>
      <c r="K230" s="82" t="n">
        <v>1587748</v>
      </c>
      <c r="L230" s="82" t="n">
        <v>530320</v>
      </c>
      <c r="M230" s="82" t="n">
        <v>439298</v>
      </c>
      <c r="N230" s="82" t="n">
        <v>68938</v>
      </c>
      <c r="O230" s="82" t="n">
        <v>216370</v>
      </c>
      <c r="P230" s="82" t="n">
        <v>107481</v>
      </c>
      <c r="Q230" s="82" t="n">
        <v>325</v>
      </c>
      <c r="R230" s="82" t="n">
        <v>100446</v>
      </c>
      <c r="S230" s="82" t="n">
        <v>29708</v>
      </c>
      <c r="T230" s="82" t="n">
        <v>2041753</v>
      </c>
      <c r="U230" s="82" t="n">
        <v>50883</v>
      </c>
      <c r="V230" s="82" t="n">
        <v>213181</v>
      </c>
      <c r="W230" s="82" t="n">
        <v>39925</v>
      </c>
      <c r="X230" s="82" t="n">
        <v>13168</v>
      </c>
      <c r="Y230" s="82" t="n">
        <v>8310</v>
      </c>
      <c r="Z230" s="82" t="n">
        <v>736660</v>
      </c>
      <c r="AA230" s="82" t="n">
        <v>167295</v>
      </c>
      <c r="AB230" s="82" t="n">
        <v>172553</v>
      </c>
      <c r="AC230" s="82" t="n">
        <v>62018</v>
      </c>
      <c r="AD230" s="82" t="n">
        <v>40673</v>
      </c>
      <c r="AE230" s="82" t="n">
        <v>34767</v>
      </c>
      <c r="AF230" s="82" t="n">
        <v>1704777003</v>
      </c>
      <c r="AG230" s="82" t="n">
        <v>128459258365</v>
      </c>
      <c r="AH230" s="82" t="n">
        <v>2906793500</v>
      </c>
      <c r="AI230" s="82" t="n">
        <v>1522890823</v>
      </c>
      <c r="AJ230" s="82" t="n">
        <v>17165</v>
      </c>
      <c r="AK230" s="82" t="n">
        <v>8774</v>
      </c>
      <c r="AL230" s="103"/>
      <c r="AM230" s="103"/>
    </row>
    <row r="231" customFormat="false" ht="25.9" hidden="false" customHeight="true" outlineLevel="0" collapsed="false">
      <c r="A231" s="138"/>
      <c r="B231" s="138"/>
      <c r="C231" s="138"/>
      <c r="D231" s="167" t="s">
        <v>418</v>
      </c>
      <c r="E231" s="75" t="s">
        <v>419</v>
      </c>
      <c r="F231" s="82" t="n">
        <v>32503</v>
      </c>
      <c r="G231" s="82" t="n">
        <v>221164</v>
      </c>
      <c r="H231" s="82" t="n">
        <v>534</v>
      </c>
      <c r="I231" s="82" t="n">
        <v>27832</v>
      </c>
      <c r="J231" s="82" t="n">
        <v>193804</v>
      </c>
      <c r="K231" s="82" t="n">
        <v>153925</v>
      </c>
      <c r="L231" s="82" t="n">
        <v>31739</v>
      </c>
      <c r="M231" s="82" t="n">
        <v>13100</v>
      </c>
      <c r="N231" s="82" t="n">
        <v>2499</v>
      </c>
      <c r="O231" s="82" t="n">
        <v>39879</v>
      </c>
      <c r="P231" s="82" t="n">
        <v>11144</v>
      </c>
      <c r="Q231" s="82" t="n">
        <v>4</v>
      </c>
      <c r="R231" s="82" t="n">
        <v>15460</v>
      </c>
      <c r="S231" s="82" t="n">
        <v>3915</v>
      </c>
      <c r="T231" s="82" t="n">
        <v>224323</v>
      </c>
      <c r="U231" s="82" t="n">
        <v>7484</v>
      </c>
      <c r="V231" s="82" t="n">
        <v>27611</v>
      </c>
      <c r="W231" s="82" t="n">
        <v>1945</v>
      </c>
      <c r="X231" s="82" t="n">
        <v>1733</v>
      </c>
      <c r="Y231" s="82" t="n">
        <v>592</v>
      </c>
      <c r="Z231" s="82" t="n">
        <v>30484</v>
      </c>
      <c r="AA231" s="82" t="n">
        <v>5267</v>
      </c>
      <c r="AB231" s="82" t="n">
        <v>6478</v>
      </c>
      <c r="AC231" s="82" t="n">
        <v>2359</v>
      </c>
      <c r="AD231" s="82" t="n">
        <v>2671</v>
      </c>
      <c r="AE231" s="82" t="n">
        <v>3766</v>
      </c>
      <c r="AF231" s="82" t="n">
        <v>294487146</v>
      </c>
      <c r="AG231" s="82" t="n">
        <v>2790597946</v>
      </c>
      <c r="AH231" s="82" t="n">
        <v>72336387</v>
      </c>
      <c r="AI231" s="82" t="n">
        <v>27978697</v>
      </c>
      <c r="AJ231" s="82" t="n">
        <v>2129</v>
      </c>
      <c r="AK231" s="82" t="n">
        <v>1227</v>
      </c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</row>
    <row r="232" customFormat="false" ht="40.5" hidden="false" customHeight="true" outlineLevel="0" collapsed="false">
      <c r="A232" s="138"/>
      <c r="B232" s="138"/>
      <c r="C232" s="138"/>
      <c r="D232" s="167" t="s">
        <v>420</v>
      </c>
      <c r="E232" s="75" t="s">
        <v>421</v>
      </c>
      <c r="F232" s="82" t="n">
        <v>144504</v>
      </c>
      <c r="G232" s="82" t="n">
        <v>10115681</v>
      </c>
      <c r="H232" s="82" t="n">
        <v>9530857</v>
      </c>
      <c r="I232" s="82" t="n">
        <v>38790</v>
      </c>
      <c r="J232" s="82" t="n">
        <v>9892335</v>
      </c>
      <c r="K232" s="82" t="n">
        <v>9810785</v>
      </c>
      <c r="L232" s="82" t="n">
        <v>175680</v>
      </c>
      <c r="M232" s="82" t="n">
        <v>8783306</v>
      </c>
      <c r="N232" s="82" t="n">
        <v>66956</v>
      </c>
      <c r="O232" s="82" t="n">
        <v>81550</v>
      </c>
      <c r="P232" s="82" t="n">
        <v>112419</v>
      </c>
      <c r="Q232" s="82" t="n">
        <v>160</v>
      </c>
      <c r="R232" s="82" t="n">
        <v>46235</v>
      </c>
      <c r="S232" s="82" t="n">
        <v>65818</v>
      </c>
      <c r="T232" s="82" t="n">
        <v>10116807</v>
      </c>
      <c r="U232" s="82" t="n">
        <v>37640</v>
      </c>
      <c r="V232" s="82" t="n">
        <v>140018</v>
      </c>
      <c r="W232" s="82" t="n">
        <v>8810</v>
      </c>
      <c r="X232" s="82" t="n">
        <v>3360</v>
      </c>
      <c r="Y232" s="82" t="n">
        <v>2847</v>
      </c>
      <c r="Z232" s="82" t="n">
        <v>6594935</v>
      </c>
      <c r="AA232" s="82" t="n">
        <v>1096011</v>
      </c>
      <c r="AB232" s="82" t="n">
        <v>826735</v>
      </c>
      <c r="AC232" s="82" t="n">
        <v>167395</v>
      </c>
      <c r="AD232" s="82" t="n">
        <v>94307</v>
      </c>
      <c r="AE232" s="82" t="n">
        <v>62726</v>
      </c>
      <c r="AF232" s="82" t="n">
        <v>10482977937</v>
      </c>
      <c r="AG232" s="82" t="n">
        <v>936296680831</v>
      </c>
      <c r="AH232" s="82" t="n">
        <v>8528742154</v>
      </c>
      <c r="AI232" s="82" t="n">
        <v>1667530642</v>
      </c>
      <c r="AJ232" s="82" t="n">
        <v>10380</v>
      </c>
      <c r="AK232" s="82" t="n">
        <v>2160</v>
      </c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</row>
    <row r="233" customFormat="false" ht="35.45" hidden="false" customHeight="true" outlineLevel="0" collapsed="false">
      <c r="A233" s="138"/>
      <c r="B233" s="138"/>
      <c r="C233" s="138"/>
      <c r="D233" s="167" t="s">
        <v>422</v>
      </c>
      <c r="E233" s="75" t="s">
        <v>423</v>
      </c>
      <c r="F233" s="82" t="n">
        <v>12703</v>
      </c>
      <c r="G233" s="82" t="n">
        <v>230244</v>
      </c>
      <c r="H233" s="82" t="n">
        <v>203256</v>
      </c>
      <c r="I233" s="82" t="n">
        <v>20975</v>
      </c>
      <c r="J233" s="82" t="n">
        <v>211854</v>
      </c>
      <c r="K233" s="82" t="n">
        <v>202559</v>
      </c>
      <c r="L233" s="82" t="n">
        <v>8919</v>
      </c>
      <c r="M233" s="82" t="n">
        <v>113439</v>
      </c>
      <c r="N233" s="82" t="n">
        <v>2378</v>
      </c>
      <c r="O233" s="82" t="n">
        <v>9295</v>
      </c>
      <c r="P233" s="82" t="n">
        <v>10940</v>
      </c>
      <c r="Q233" s="82" t="n">
        <v>7</v>
      </c>
      <c r="R233" s="82" t="n">
        <v>3528</v>
      </c>
      <c r="S233" s="82" t="n">
        <v>4406</v>
      </c>
      <c r="T233" s="82" t="n">
        <v>230728</v>
      </c>
      <c r="U233" s="82" t="n">
        <v>4156</v>
      </c>
      <c r="V233" s="82" t="n">
        <v>11808</v>
      </c>
      <c r="W233" s="82" t="n">
        <v>995</v>
      </c>
      <c r="X233" s="82" t="n">
        <v>411</v>
      </c>
      <c r="Y233" s="82" t="n">
        <v>359</v>
      </c>
      <c r="Z233" s="82" t="n">
        <v>110025</v>
      </c>
      <c r="AA233" s="82" t="n">
        <v>12744</v>
      </c>
      <c r="AB233" s="82" t="n">
        <v>9821</v>
      </c>
      <c r="AC233" s="82" t="n">
        <v>2240</v>
      </c>
      <c r="AD233" s="82" t="n">
        <v>1448</v>
      </c>
      <c r="AE233" s="82" t="n">
        <v>2030</v>
      </c>
      <c r="AF233" s="82" t="n">
        <v>78192293</v>
      </c>
      <c r="AG233" s="82" t="n">
        <v>21676778980</v>
      </c>
      <c r="AH233" s="82" t="n">
        <v>31901439</v>
      </c>
      <c r="AI233" s="82" t="n">
        <v>149238590</v>
      </c>
      <c r="AJ233" s="82" t="n">
        <v>759</v>
      </c>
      <c r="AK233" s="82" t="n">
        <v>326</v>
      </c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</row>
    <row r="234" customFormat="false" ht="43.5" hidden="false" customHeight="true" outlineLevel="0" collapsed="false">
      <c r="A234" s="138"/>
      <c r="B234" s="138"/>
      <c r="C234" s="138"/>
      <c r="D234" s="167" t="s">
        <v>424</v>
      </c>
      <c r="E234" s="75" t="s">
        <v>425</v>
      </c>
      <c r="F234" s="82" t="n">
        <v>199628</v>
      </c>
      <c r="G234" s="82" t="n">
        <v>1984198</v>
      </c>
      <c r="H234" s="82" t="n">
        <v>24087</v>
      </c>
      <c r="I234" s="82" t="n">
        <v>44098</v>
      </c>
      <c r="J234" s="82" t="n">
        <v>1680717</v>
      </c>
      <c r="K234" s="82" t="n">
        <v>1566230</v>
      </c>
      <c r="L234" s="82" t="n">
        <v>181240</v>
      </c>
      <c r="M234" s="82" t="n">
        <v>456555</v>
      </c>
      <c r="N234" s="82" t="n">
        <v>8673</v>
      </c>
      <c r="O234" s="82" t="n">
        <v>114487</v>
      </c>
      <c r="P234" s="82" t="n">
        <v>180727</v>
      </c>
      <c r="Q234" s="82" t="n">
        <v>920</v>
      </c>
      <c r="R234" s="82" t="n">
        <v>76425</v>
      </c>
      <c r="S234" s="82" t="n">
        <v>40047</v>
      </c>
      <c r="T234" s="82" t="n">
        <v>1977916</v>
      </c>
      <c r="U234" s="82" t="n">
        <v>44675</v>
      </c>
      <c r="V234" s="82" t="n">
        <v>199402</v>
      </c>
      <c r="W234" s="82" t="n">
        <v>23542</v>
      </c>
      <c r="X234" s="82" t="n">
        <v>6508</v>
      </c>
      <c r="Y234" s="82" t="n">
        <v>1469</v>
      </c>
      <c r="Z234" s="82" t="n">
        <v>353408</v>
      </c>
      <c r="AA234" s="82" t="n">
        <v>85969</v>
      </c>
      <c r="AB234" s="82" t="n">
        <v>97388</v>
      </c>
      <c r="AC234" s="82" t="n">
        <v>35434</v>
      </c>
      <c r="AD234" s="82" t="n">
        <v>32249</v>
      </c>
      <c r="AE234" s="82" t="n">
        <v>39134</v>
      </c>
      <c r="AF234" s="82" t="n">
        <v>2613053997</v>
      </c>
      <c r="AG234" s="82" t="n">
        <v>170164205484</v>
      </c>
      <c r="AH234" s="82" t="n">
        <v>1920976772</v>
      </c>
      <c r="AI234" s="82" t="n">
        <v>542735075</v>
      </c>
      <c r="AJ234" s="82" t="n">
        <v>17211</v>
      </c>
      <c r="AK234" s="82" t="n">
        <v>8360</v>
      </c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</row>
    <row r="235" customFormat="false" ht="38.25" hidden="false" customHeight="true" outlineLevel="0" collapsed="false">
      <c r="A235" s="138"/>
      <c r="B235" s="138"/>
      <c r="C235" s="138"/>
      <c r="D235" s="167" t="s">
        <v>426</v>
      </c>
      <c r="E235" s="75" t="s">
        <v>427</v>
      </c>
      <c r="F235" s="82" t="n">
        <v>5136</v>
      </c>
      <c r="G235" s="82" t="n">
        <v>64771</v>
      </c>
      <c r="H235" s="82" t="n">
        <v>57133</v>
      </c>
      <c r="I235" s="82" t="n">
        <v>19401</v>
      </c>
      <c r="J235" s="82" t="n">
        <v>54358</v>
      </c>
      <c r="K235" s="82" t="n">
        <v>50511</v>
      </c>
      <c r="L235" s="82" t="n">
        <v>3019</v>
      </c>
      <c r="M235" s="82" t="n">
        <v>11415</v>
      </c>
      <c r="N235" s="82" t="n">
        <v>637</v>
      </c>
      <c r="O235" s="82" t="n">
        <v>3847</v>
      </c>
      <c r="P235" s="82" t="n">
        <v>6023</v>
      </c>
      <c r="Q235" s="82" t="n">
        <v>2</v>
      </c>
      <c r="R235" s="82" t="n">
        <v>1865</v>
      </c>
      <c r="S235" s="82" t="n">
        <v>1858</v>
      </c>
      <c r="T235" s="82" t="n">
        <v>64104</v>
      </c>
      <c r="U235" s="82" t="n">
        <v>912</v>
      </c>
      <c r="V235" s="82" t="n">
        <v>4990</v>
      </c>
      <c r="W235" s="82" t="n">
        <v>184</v>
      </c>
      <c r="X235" s="82" t="n">
        <v>813</v>
      </c>
      <c r="Y235" s="82" t="n">
        <v>218</v>
      </c>
      <c r="Z235" s="82" t="n">
        <v>10596</v>
      </c>
      <c r="AA235" s="82" t="n">
        <v>1847</v>
      </c>
      <c r="AB235" s="82" t="n">
        <v>1752</v>
      </c>
      <c r="AC235" s="82" t="n">
        <v>542</v>
      </c>
      <c r="AD235" s="82" t="n">
        <v>358</v>
      </c>
      <c r="AE235" s="82" t="n">
        <v>887</v>
      </c>
      <c r="AF235" s="82" t="n">
        <v>21110211</v>
      </c>
      <c r="AG235" s="82" t="n">
        <v>3733245061</v>
      </c>
      <c r="AH235" s="82" t="n">
        <v>33509864</v>
      </c>
      <c r="AI235" s="82" t="n">
        <v>22855437</v>
      </c>
      <c r="AJ235" s="82" t="n">
        <v>667</v>
      </c>
      <c r="AK235" s="82" t="n">
        <v>63</v>
      </c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</row>
    <row r="236" customFormat="false" ht="16.5" hidden="false" customHeight="true" outlineLevel="0" collapsed="false">
      <c r="A236" s="152" t="s">
        <v>428</v>
      </c>
      <c r="B236" s="152"/>
      <c r="C236" s="152"/>
      <c r="D236" s="152"/>
      <c r="E236" s="169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U236" s="52"/>
      <c r="V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K236" s="53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</row>
    <row r="237" customFormat="false" ht="16.5" hidden="false" customHeight="true" outlineLevel="0" collapsed="false">
      <c r="A237" s="170" t="s">
        <v>429</v>
      </c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U237" s="52"/>
      <c r="V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K237" s="53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</row>
    <row r="238" customFormat="false" ht="16.5" hidden="false" customHeight="true" outlineLevel="0" collapsed="false">
      <c r="A238" s="170" t="s">
        <v>430</v>
      </c>
      <c r="B238" s="170"/>
      <c r="C238" s="170"/>
      <c r="D238" s="170"/>
      <c r="E238" s="170"/>
      <c r="F238" s="170"/>
      <c r="G238" s="170"/>
      <c r="H238" s="170"/>
      <c r="I238" s="152"/>
      <c r="J238" s="152"/>
      <c r="K238" s="152"/>
      <c r="L238" s="152"/>
      <c r="M238" s="152"/>
      <c r="N238" s="152"/>
      <c r="O238" s="152"/>
      <c r="P238" s="152"/>
      <c r="U238" s="52"/>
      <c r="V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K238" s="53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</row>
    <row r="239" customFormat="false" ht="16.5" hidden="false" customHeight="true" outlineLevel="0" collapsed="false">
      <c r="A239" s="170" t="s">
        <v>431</v>
      </c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1"/>
      <c r="R239" s="171"/>
      <c r="S239" s="171"/>
      <c r="T239" s="171"/>
      <c r="U239" s="171"/>
      <c r="V239" s="171"/>
      <c r="W239" s="171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K239" s="53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</row>
    <row r="240" customFormat="false" ht="18.75" hidden="false" customHeight="false" outlineLevel="0" collapsed="false">
      <c r="AK240" s="53"/>
    </row>
    <row r="241" customFormat="false" ht="18.75" hidden="false" customHeight="false" outlineLevel="0" collapsed="false">
      <c r="AK241" s="53"/>
    </row>
    <row r="242" customFormat="false" ht="18.75" hidden="false" customHeight="false" outlineLevel="0" collapsed="false">
      <c r="AK242" s="53"/>
    </row>
    <row r="243" customFormat="false" ht="18.75" hidden="false" customHeight="false" outlineLevel="0" collapsed="false">
      <c r="AK243" s="53"/>
    </row>
    <row r="244" customFormat="false" ht="18.75" hidden="false" customHeight="false" outlineLevel="0" collapsed="false">
      <c r="AK244" s="53"/>
    </row>
    <row r="245" customFormat="false" ht="18.75" hidden="false" customHeight="false" outlineLevel="0" collapsed="false">
      <c r="AK245" s="53"/>
    </row>
    <row r="246" customFormat="false" ht="18.75" hidden="false" customHeight="false" outlineLevel="0" collapsed="false">
      <c r="AK246" s="53"/>
    </row>
    <row r="247" customFormat="false" ht="18.75" hidden="false" customHeight="false" outlineLevel="0" collapsed="false">
      <c r="AK247" s="53"/>
    </row>
    <row r="248" customFormat="false" ht="18.75" hidden="false" customHeight="false" outlineLevel="0" collapsed="false">
      <c r="AK248" s="53"/>
    </row>
    <row r="249" customFormat="false" ht="18.75" hidden="false" customHeight="false" outlineLevel="0" collapsed="false">
      <c r="AK249" s="53"/>
    </row>
    <row r="250" customFormat="false" ht="18.75" hidden="false" customHeight="false" outlineLevel="0" collapsed="false">
      <c r="AK250" s="53"/>
    </row>
    <row r="251" customFormat="false" ht="18.75" hidden="false" customHeight="false" outlineLevel="0" collapsed="false">
      <c r="AK251" s="53"/>
    </row>
    <row r="252" customFormat="false" ht="18.75" hidden="false" customHeight="false" outlineLevel="0" collapsed="false">
      <c r="AK252" s="53"/>
    </row>
    <row r="253" customFormat="false" ht="18.75" hidden="false" customHeight="false" outlineLevel="0" collapsed="false">
      <c r="AK253" s="53"/>
    </row>
    <row r="254" customFormat="false" ht="18.75" hidden="false" customHeight="false" outlineLevel="0" collapsed="false">
      <c r="AK254" s="53"/>
    </row>
    <row r="255" customFormat="false" ht="18.75" hidden="false" customHeight="false" outlineLevel="0" collapsed="false">
      <c r="AK255" s="53"/>
    </row>
    <row r="256" customFormat="false" ht="18.75" hidden="false" customHeight="false" outlineLevel="0" collapsed="false">
      <c r="AK256" s="53"/>
    </row>
    <row r="257" customFormat="false" ht="18.75" hidden="false" customHeight="false" outlineLevel="0" collapsed="false">
      <c r="AK257" s="53"/>
    </row>
    <row r="258" customFormat="false" ht="18.75" hidden="false" customHeight="false" outlineLevel="0" collapsed="false">
      <c r="AK258" s="53"/>
    </row>
    <row r="259" customFormat="false" ht="18.75" hidden="false" customHeight="false" outlineLevel="0" collapsed="false">
      <c r="AK259" s="53"/>
    </row>
    <row r="260" customFormat="false" ht="18.75" hidden="false" customHeight="false" outlineLevel="0" collapsed="false">
      <c r="AK260" s="53"/>
    </row>
    <row r="261" customFormat="false" ht="18.75" hidden="false" customHeight="false" outlineLevel="0" collapsed="false">
      <c r="AK261" s="53"/>
    </row>
    <row r="262" customFormat="false" ht="18.75" hidden="false" customHeight="false" outlineLevel="0" collapsed="false">
      <c r="AK262" s="53"/>
    </row>
    <row r="263" customFormat="false" ht="18.75" hidden="false" customHeight="false" outlineLevel="0" collapsed="false">
      <c r="AK263" s="53"/>
    </row>
    <row r="264" customFormat="false" ht="18.75" hidden="false" customHeight="false" outlineLevel="0" collapsed="false">
      <c r="AK264" s="53"/>
    </row>
    <row r="265" customFormat="false" ht="18.75" hidden="false" customHeight="false" outlineLevel="0" collapsed="false">
      <c r="AK265" s="53"/>
    </row>
    <row r="266" customFormat="false" ht="18.75" hidden="false" customHeight="false" outlineLevel="0" collapsed="false">
      <c r="AK266" s="53"/>
    </row>
    <row r="267" customFormat="false" ht="18.75" hidden="false" customHeight="false" outlineLevel="0" collapsed="false">
      <c r="AK267" s="53"/>
    </row>
    <row r="268" customFormat="false" ht="18.75" hidden="false" customHeight="false" outlineLevel="0" collapsed="false">
      <c r="AK268" s="53"/>
    </row>
    <row r="269" customFormat="false" ht="18.75" hidden="false" customHeight="false" outlineLevel="0" collapsed="false">
      <c r="AK269" s="53"/>
    </row>
    <row r="270" customFormat="false" ht="18.75" hidden="false" customHeight="false" outlineLevel="0" collapsed="false">
      <c r="AK270" s="53"/>
    </row>
    <row r="271" customFormat="false" ht="18.75" hidden="false" customHeight="false" outlineLevel="0" collapsed="false">
      <c r="AK271" s="53"/>
    </row>
    <row r="272" customFormat="false" ht="18.75" hidden="false" customHeight="false" outlineLevel="0" collapsed="false">
      <c r="AK272" s="53"/>
    </row>
    <row r="273" customFormat="false" ht="18.75" hidden="false" customHeight="false" outlineLevel="0" collapsed="false">
      <c r="AK273" s="53"/>
    </row>
    <row r="274" customFormat="false" ht="18.75" hidden="false" customHeight="false" outlineLevel="0" collapsed="false">
      <c r="AK274" s="53"/>
    </row>
    <row r="275" customFormat="false" ht="18.75" hidden="false" customHeight="false" outlineLevel="0" collapsed="false">
      <c r="AK275" s="53"/>
    </row>
    <row r="276" customFormat="false" ht="18.75" hidden="false" customHeight="false" outlineLevel="0" collapsed="false">
      <c r="AK276" s="53"/>
    </row>
    <row r="277" customFormat="false" ht="18.75" hidden="false" customHeight="false" outlineLevel="0" collapsed="false">
      <c r="AK277" s="53"/>
    </row>
    <row r="278" customFormat="false" ht="18.75" hidden="false" customHeight="false" outlineLevel="0" collapsed="false">
      <c r="AK278" s="53"/>
    </row>
    <row r="279" customFormat="false" ht="18.75" hidden="false" customHeight="false" outlineLevel="0" collapsed="false">
      <c r="AK279" s="53"/>
    </row>
    <row r="280" customFormat="false" ht="18.75" hidden="false" customHeight="false" outlineLevel="0" collapsed="false">
      <c r="AK280" s="53"/>
    </row>
    <row r="281" customFormat="false" ht="18.75" hidden="false" customHeight="false" outlineLevel="0" collapsed="false">
      <c r="AK281" s="53"/>
    </row>
    <row r="282" customFormat="false" ht="18.75" hidden="false" customHeight="false" outlineLevel="0" collapsed="false">
      <c r="AK282" s="53"/>
    </row>
    <row r="283" customFormat="false" ht="18.75" hidden="false" customHeight="false" outlineLevel="0" collapsed="false">
      <c r="AK283" s="53"/>
    </row>
    <row r="284" customFormat="false" ht="18.75" hidden="false" customHeight="false" outlineLevel="0" collapsed="false">
      <c r="AK284" s="53"/>
    </row>
    <row r="285" customFormat="false" ht="18.75" hidden="false" customHeight="false" outlineLevel="0" collapsed="false">
      <c r="AK285" s="53"/>
    </row>
    <row r="286" customFormat="false" ht="18.75" hidden="false" customHeight="false" outlineLevel="0" collapsed="false">
      <c r="AK286" s="53"/>
    </row>
    <row r="287" customFormat="false" ht="18.75" hidden="false" customHeight="false" outlineLevel="0" collapsed="false">
      <c r="AK287" s="53"/>
    </row>
    <row r="288" customFormat="false" ht="18.75" hidden="false" customHeight="false" outlineLevel="0" collapsed="false">
      <c r="AK288" s="53"/>
    </row>
    <row r="289" customFormat="false" ht="18.75" hidden="false" customHeight="false" outlineLevel="0" collapsed="false">
      <c r="AK289" s="53"/>
    </row>
    <row r="290" customFormat="false" ht="18.75" hidden="false" customHeight="false" outlineLevel="0" collapsed="false">
      <c r="AK290" s="53"/>
    </row>
    <row r="291" customFormat="false" ht="18.75" hidden="false" customHeight="false" outlineLevel="0" collapsed="false">
      <c r="AK291" s="53"/>
    </row>
    <row r="292" customFormat="false" ht="18.75" hidden="false" customHeight="false" outlineLevel="0" collapsed="false">
      <c r="AK292" s="53"/>
    </row>
    <row r="293" customFormat="false" ht="18.75" hidden="false" customHeight="false" outlineLevel="0" collapsed="false">
      <c r="AK293" s="53"/>
    </row>
    <row r="294" customFormat="false" ht="18.75" hidden="false" customHeight="false" outlineLevel="0" collapsed="false">
      <c r="AK294" s="53"/>
    </row>
    <row r="295" customFormat="false" ht="18.75" hidden="false" customHeight="false" outlineLevel="0" collapsed="false">
      <c r="AK295" s="53"/>
    </row>
    <row r="296" customFormat="false" ht="18.75" hidden="false" customHeight="false" outlineLevel="0" collapsed="false">
      <c r="AK296" s="53"/>
    </row>
    <row r="297" customFormat="false" ht="18.75" hidden="false" customHeight="false" outlineLevel="0" collapsed="false">
      <c r="AK297" s="53"/>
    </row>
    <row r="298" customFormat="false" ht="18.75" hidden="false" customHeight="false" outlineLevel="0" collapsed="false">
      <c r="AK298" s="53"/>
    </row>
    <row r="299" customFormat="false" ht="18.75" hidden="false" customHeight="false" outlineLevel="0" collapsed="false">
      <c r="AK299" s="53"/>
    </row>
    <row r="300" customFormat="false" ht="18.75" hidden="false" customHeight="false" outlineLevel="0" collapsed="false">
      <c r="AK300" s="172"/>
    </row>
    <row r="301" customFormat="false" ht="18.75" hidden="false" customHeight="false" outlineLevel="0" collapsed="false">
      <c r="AK301" s="172"/>
    </row>
    <row r="302" customFormat="false" ht="18.75" hidden="false" customHeight="false" outlineLevel="0" collapsed="false">
      <c r="AK302" s="172"/>
    </row>
    <row r="303" customFormat="false" ht="18.75" hidden="false" customHeight="false" outlineLevel="0" collapsed="false">
      <c r="AK303" s="172"/>
    </row>
    <row r="304" customFormat="false" ht="18.75" hidden="false" customHeight="false" outlineLevel="0" collapsed="false">
      <c r="AK304" s="172"/>
    </row>
    <row r="305" customFormat="false" ht="18.75" hidden="false" customHeight="false" outlineLevel="0" collapsed="false">
      <c r="AK305" s="172"/>
    </row>
    <row r="306" customFormat="false" ht="18.75" hidden="false" customHeight="false" outlineLevel="0" collapsed="false">
      <c r="AK306" s="172"/>
    </row>
    <row r="307" customFormat="false" ht="18.75" hidden="false" customHeight="false" outlineLevel="0" collapsed="false">
      <c r="AK307" s="172"/>
    </row>
    <row r="308" customFormat="false" ht="18.75" hidden="false" customHeight="false" outlineLevel="0" collapsed="false">
      <c r="AK308" s="172"/>
    </row>
    <row r="309" customFormat="false" ht="18.75" hidden="false" customHeight="false" outlineLevel="0" collapsed="false">
      <c r="AK309" s="172"/>
    </row>
    <row r="310" customFormat="false" ht="18.75" hidden="false" customHeight="false" outlineLevel="0" collapsed="false">
      <c r="AK310" s="172"/>
    </row>
    <row r="311" customFormat="false" ht="18.75" hidden="false" customHeight="false" outlineLevel="0" collapsed="false">
      <c r="AK311" s="172"/>
    </row>
    <row r="312" customFormat="false" ht="18.75" hidden="false" customHeight="false" outlineLevel="0" collapsed="false">
      <c r="AK312" s="172"/>
    </row>
    <row r="313" customFormat="false" ht="18.75" hidden="false" customHeight="false" outlineLevel="0" collapsed="false">
      <c r="AK313" s="172"/>
    </row>
    <row r="314" customFormat="false" ht="18.75" hidden="false" customHeight="false" outlineLevel="0" collapsed="false">
      <c r="AK314" s="172"/>
    </row>
    <row r="315" customFormat="false" ht="18.75" hidden="false" customHeight="false" outlineLevel="0" collapsed="false">
      <c r="AK315" s="172"/>
    </row>
    <row r="316" customFormat="false" ht="18.75" hidden="false" customHeight="false" outlineLevel="0" collapsed="false">
      <c r="AK316" s="172"/>
    </row>
    <row r="317" customFormat="false" ht="18.75" hidden="false" customHeight="false" outlineLevel="0" collapsed="false">
      <c r="AK317" s="172"/>
    </row>
    <row r="318" customFormat="false" ht="18.75" hidden="false" customHeight="false" outlineLevel="0" collapsed="false">
      <c r="AK318" s="172"/>
    </row>
    <row r="319" customFormat="false" ht="18.75" hidden="false" customHeight="false" outlineLevel="0" collapsed="false">
      <c r="AK319" s="172"/>
    </row>
    <row r="320" customFormat="false" ht="18.75" hidden="false" customHeight="false" outlineLevel="0" collapsed="false">
      <c r="AK320" s="172"/>
    </row>
    <row r="321" customFormat="false" ht="18.75" hidden="false" customHeight="false" outlineLevel="0" collapsed="false">
      <c r="AK321" s="172"/>
    </row>
    <row r="322" customFormat="false" ht="18.75" hidden="false" customHeight="false" outlineLevel="0" collapsed="false">
      <c r="AK322" s="172"/>
    </row>
    <row r="323" customFormat="false" ht="18.75" hidden="false" customHeight="false" outlineLevel="0" collapsed="false">
      <c r="AK323" s="172"/>
    </row>
    <row r="324" customFormat="false" ht="18.75" hidden="false" customHeight="false" outlineLevel="0" collapsed="false">
      <c r="AK324" s="172"/>
    </row>
    <row r="325" customFormat="false" ht="18.75" hidden="false" customHeight="false" outlineLevel="0" collapsed="false">
      <c r="AK325" s="172"/>
    </row>
    <row r="326" customFormat="false" ht="18.75" hidden="false" customHeight="false" outlineLevel="0" collapsed="false">
      <c r="AK326" s="172"/>
    </row>
    <row r="327" customFormat="false" ht="18.75" hidden="false" customHeight="false" outlineLevel="0" collapsed="false">
      <c r="AK327" s="172"/>
    </row>
    <row r="328" customFormat="false" ht="18.75" hidden="false" customHeight="false" outlineLevel="0" collapsed="false">
      <c r="AK328" s="172"/>
    </row>
    <row r="329" customFormat="false" ht="18.75" hidden="false" customHeight="false" outlineLevel="0" collapsed="false">
      <c r="AK329" s="172"/>
    </row>
    <row r="330" customFormat="false" ht="18.75" hidden="false" customHeight="false" outlineLevel="0" collapsed="false">
      <c r="AK330" s="172"/>
    </row>
    <row r="331" customFormat="false" ht="18.75" hidden="false" customHeight="false" outlineLevel="0" collapsed="false">
      <c r="AK331" s="172"/>
    </row>
    <row r="332" customFormat="false" ht="18.75" hidden="false" customHeight="false" outlineLevel="0" collapsed="false">
      <c r="AK332" s="172"/>
    </row>
    <row r="333" customFormat="false" ht="18.75" hidden="false" customHeight="false" outlineLevel="0" collapsed="false">
      <c r="AK333" s="172"/>
    </row>
    <row r="334" customFormat="false" ht="18.75" hidden="false" customHeight="false" outlineLevel="0" collapsed="false">
      <c r="AK334" s="172"/>
    </row>
    <row r="335" customFormat="false" ht="18.75" hidden="false" customHeight="false" outlineLevel="0" collapsed="false">
      <c r="AK335" s="172"/>
    </row>
    <row r="336" customFormat="false" ht="18.75" hidden="false" customHeight="false" outlineLevel="0" collapsed="false">
      <c r="AK336" s="172"/>
    </row>
    <row r="337" customFormat="false" ht="18.75" hidden="false" customHeight="false" outlineLevel="0" collapsed="false">
      <c r="AK337" s="172"/>
    </row>
    <row r="338" customFormat="false" ht="18.75" hidden="false" customHeight="false" outlineLevel="0" collapsed="false">
      <c r="AK338" s="172"/>
    </row>
    <row r="339" customFormat="false" ht="18.75" hidden="false" customHeight="false" outlineLevel="0" collapsed="false">
      <c r="AK339" s="172"/>
    </row>
    <row r="340" customFormat="false" ht="18.75" hidden="false" customHeight="false" outlineLevel="0" collapsed="false">
      <c r="AK340" s="172"/>
    </row>
    <row r="341" customFormat="false" ht="18.75" hidden="false" customHeight="false" outlineLevel="0" collapsed="false">
      <c r="AK341" s="172"/>
    </row>
    <row r="342" customFormat="false" ht="18.75" hidden="false" customHeight="false" outlineLevel="0" collapsed="false">
      <c r="AK342" s="172"/>
    </row>
    <row r="343" customFormat="false" ht="18.75" hidden="false" customHeight="false" outlineLevel="0" collapsed="false">
      <c r="AK343" s="172"/>
    </row>
    <row r="344" customFormat="false" ht="18.75" hidden="false" customHeight="false" outlineLevel="0" collapsed="false">
      <c r="AK344" s="172"/>
    </row>
    <row r="345" customFormat="false" ht="18.75" hidden="false" customHeight="false" outlineLevel="0" collapsed="false">
      <c r="AK345" s="172"/>
    </row>
    <row r="346" customFormat="false" ht="18.75" hidden="false" customHeight="false" outlineLevel="0" collapsed="false">
      <c r="AK346" s="172"/>
    </row>
    <row r="347" customFormat="false" ht="18.75" hidden="false" customHeight="false" outlineLevel="0" collapsed="false">
      <c r="AK347" s="172"/>
    </row>
    <row r="348" customFormat="false" ht="18.75" hidden="false" customHeight="false" outlineLevel="0" collapsed="false">
      <c r="AK348" s="172"/>
    </row>
    <row r="349" customFormat="false" ht="18.75" hidden="false" customHeight="false" outlineLevel="0" collapsed="false">
      <c r="AK349" s="172"/>
    </row>
    <row r="350" customFormat="false" ht="18.75" hidden="false" customHeight="false" outlineLevel="0" collapsed="false">
      <c r="AK350" s="172"/>
    </row>
    <row r="351" customFormat="false" ht="18.75" hidden="false" customHeight="false" outlineLevel="0" collapsed="false">
      <c r="AK351" s="172"/>
    </row>
    <row r="352" customFormat="false" ht="18.75" hidden="false" customHeight="false" outlineLevel="0" collapsed="false">
      <c r="AK352" s="172"/>
    </row>
    <row r="353" customFormat="false" ht="18.75" hidden="false" customHeight="false" outlineLevel="0" collapsed="false">
      <c r="AK353" s="172"/>
    </row>
    <row r="354" customFormat="false" ht="18.75" hidden="false" customHeight="false" outlineLevel="0" collapsed="false">
      <c r="AK354" s="172"/>
    </row>
    <row r="355" customFormat="false" ht="18.75" hidden="false" customHeight="false" outlineLevel="0" collapsed="false">
      <c r="AK355" s="172"/>
    </row>
    <row r="356" customFormat="false" ht="18.75" hidden="false" customHeight="false" outlineLevel="0" collapsed="false">
      <c r="AK356" s="172"/>
    </row>
    <row r="357" customFormat="false" ht="18.75" hidden="false" customHeight="false" outlineLevel="0" collapsed="false">
      <c r="AK357" s="172"/>
    </row>
    <row r="358" customFormat="false" ht="18.75" hidden="false" customHeight="false" outlineLevel="0" collapsed="false">
      <c r="AK358" s="172"/>
    </row>
    <row r="359" customFormat="false" ht="18.75" hidden="false" customHeight="false" outlineLevel="0" collapsed="false">
      <c r="AK359" s="172"/>
    </row>
    <row r="360" customFormat="false" ht="18.75" hidden="false" customHeight="false" outlineLevel="0" collapsed="false">
      <c r="AK360" s="172"/>
    </row>
    <row r="361" customFormat="false" ht="18.75" hidden="false" customHeight="false" outlineLevel="0" collapsed="false">
      <c r="AK361" s="172"/>
    </row>
    <row r="362" customFormat="false" ht="18.75" hidden="false" customHeight="false" outlineLevel="0" collapsed="false">
      <c r="AK362" s="172"/>
    </row>
    <row r="363" customFormat="false" ht="18.75" hidden="false" customHeight="false" outlineLevel="0" collapsed="false">
      <c r="AK363" s="172"/>
    </row>
    <row r="364" customFormat="false" ht="18.75" hidden="false" customHeight="false" outlineLevel="0" collapsed="false">
      <c r="AK364" s="172"/>
    </row>
    <row r="365" customFormat="false" ht="18.75" hidden="false" customHeight="false" outlineLevel="0" collapsed="false">
      <c r="AK365" s="172"/>
    </row>
    <row r="366" customFormat="false" ht="18.75" hidden="false" customHeight="false" outlineLevel="0" collapsed="false">
      <c r="AK366" s="172"/>
    </row>
    <row r="367" customFormat="false" ht="18.75" hidden="false" customHeight="false" outlineLevel="0" collapsed="false">
      <c r="AK367" s="172"/>
    </row>
    <row r="368" customFormat="false" ht="18.75" hidden="false" customHeight="false" outlineLevel="0" collapsed="false">
      <c r="AK368" s="172"/>
    </row>
    <row r="369" customFormat="false" ht="18.75" hidden="false" customHeight="false" outlineLevel="0" collapsed="false">
      <c r="AK369" s="172"/>
    </row>
    <row r="370" customFormat="false" ht="18.75" hidden="false" customHeight="false" outlineLevel="0" collapsed="false">
      <c r="AK370" s="172"/>
    </row>
    <row r="371" customFormat="false" ht="18.75" hidden="false" customHeight="false" outlineLevel="0" collapsed="false">
      <c r="AK371" s="172"/>
    </row>
    <row r="372" customFormat="false" ht="18.75" hidden="false" customHeight="false" outlineLevel="0" collapsed="false">
      <c r="AK372" s="172"/>
    </row>
    <row r="373" customFormat="false" ht="18.75" hidden="false" customHeight="false" outlineLevel="0" collapsed="false">
      <c r="AK373" s="172"/>
    </row>
    <row r="374" customFormat="false" ht="18.75" hidden="false" customHeight="false" outlineLevel="0" collapsed="false">
      <c r="AK374" s="172"/>
    </row>
    <row r="375" customFormat="false" ht="18.75" hidden="false" customHeight="false" outlineLevel="0" collapsed="false">
      <c r="AK375" s="172"/>
    </row>
    <row r="376" customFormat="false" ht="18.75" hidden="false" customHeight="false" outlineLevel="0" collapsed="false">
      <c r="AK376" s="172"/>
    </row>
    <row r="377" customFormat="false" ht="18.75" hidden="false" customHeight="false" outlineLevel="0" collapsed="false">
      <c r="AK377" s="172"/>
    </row>
    <row r="378" customFormat="false" ht="18.75" hidden="false" customHeight="false" outlineLevel="0" collapsed="false">
      <c r="AK378" s="172"/>
    </row>
    <row r="379" customFormat="false" ht="18.75" hidden="false" customHeight="false" outlineLevel="0" collapsed="false">
      <c r="AK379" s="172"/>
    </row>
    <row r="380" customFormat="false" ht="18.75" hidden="false" customHeight="false" outlineLevel="0" collapsed="false">
      <c r="AK380" s="172"/>
    </row>
    <row r="381" customFormat="false" ht="18.75" hidden="false" customHeight="false" outlineLevel="0" collapsed="false">
      <c r="AK381" s="172"/>
    </row>
    <row r="382" customFormat="false" ht="18.75" hidden="false" customHeight="false" outlineLevel="0" collapsed="false">
      <c r="AK382" s="172"/>
    </row>
    <row r="383" customFormat="false" ht="18.75" hidden="false" customHeight="false" outlineLevel="0" collapsed="false">
      <c r="AK383" s="172"/>
    </row>
    <row r="384" customFormat="false" ht="18.75" hidden="false" customHeight="false" outlineLevel="0" collapsed="false">
      <c r="AK384" s="172"/>
    </row>
    <row r="385" customFormat="false" ht="18.75" hidden="false" customHeight="false" outlineLevel="0" collapsed="false">
      <c r="AK385" s="172"/>
    </row>
    <row r="386" customFormat="false" ht="18.75" hidden="false" customHeight="false" outlineLevel="0" collapsed="false">
      <c r="AK386" s="172"/>
    </row>
    <row r="387" customFormat="false" ht="18.75" hidden="false" customHeight="false" outlineLevel="0" collapsed="false">
      <c r="AK387" s="172"/>
    </row>
    <row r="388" customFormat="false" ht="18.75" hidden="false" customHeight="false" outlineLevel="0" collapsed="false">
      <c r="AK388" s="172"/>
    </row>
    <row r="389" customFormat="false" ht="18.75" hidden="false" customHeight="false" outlineLevel="0" collapsed="false">
      <c r="AK389" s="172"/>
    </row>
    <row r="390" customFormat="false" ht="18.75" hidden="false" customHeight="false" outlineLevel="0" collapsed="false">
      <c r="AK390" s="172"/>
    </row>
    <row r="391" customFormat="false" ht="18.75" hidden="false" customHeight="false" outlineLevel="0" collapsed="false">
      <c r="AK391" s="172"/>
    </row>
    <row r="392" customFormat="false" ht="18.75" hidden="false" customHeight="false" outlineLevel="0" collapsed="false">
      <c r="AK392" s="172"/>
    </row>
    <row r="393" customFormat="false" ht="18.75" hidden="false" customHeight="false" outlineLevel="0" collapsed="false">
      <c r="AK393" s="172"/>
    </row>
    <row r="394" customFormat="false" ht="18.75" hidden="false" customHeight="false" outlineLevel="0" collapsed="false">
      <c r="AK394" s="172"/>
    </row>
    <row r="395" customFormat="false" ht="18.75" hidden="false" customHeight="false" outlineLevel="0" collapsed="false">
      <c r="AK395" s="172"/>
    </row>
    <row r="396" customFormat="false" ht="18.75" hidden="false" customHeight="false" outlineLevel="0" collapsed="false">
      <c r="AK396" s="172"/>
    </row>
    <row r="397" customFormat="false" ht="18.75" hidden="false" customHeight="false" outlineLevel="0" collapsed="false">
      <c r="AK397" s="173"/>
    </row>
    <row r="398" customFormat="false" ht="18.75" hidden="false" customHeight="false" outlineLevel="0" collapsed="false">
      <c r="AK398" s="173"/>
    </row>
    <row r="399" customFormat="false" ht="18.75" hidden="false" customHeight="false" outlineLevel="0" collapsed="false">
      <c r="AK399" s="173"/>
    </row>
    <row r="400" customFormat="false" ht="18.75" hidden="false" customHeight="false" outlineLevel="0" collapsed="false">
      <c r="AK400" s="173"/>
    </row>
    <row r="401" customFormat="false" ht="18.75" hidden="false" customHeight="false" outlineLevel="0" collapsed="false">
      <c r="AK401" s="173"/>
    </row>
    <row r="402" customFormat="false" ht="18.75" hidden="false" customHeight="false" outlineLevel="0" collapsed="false">
      <c r="AK402" s="173"/>
    </row>
    <row r="403" customFormat="false" ht="18.75" hidden="false" customHeight="false" outlineLevel="0" collapsed="false">
      <c r="AK403" s="173"/>
    </row>
    <row r="404" customFormat="false" ht="18.75" hidden="false" customHeight="false" outlineLevel="0" collapsed="false">
      <c r="AK404" s="173"/>
    </row>
    <row r="405" customFormat="false" ht="18.75" hidden="false" customHeight="false" outlineLevel="0" collapsed="false">
      <c r="AK405" s="173"/>
    </row>
    <row r="406" customFormat="false" ht="18.75" hidden="false" customHeight="false" outlineLevel="0" collapsed="false">
      <c r="AK406" s="173"/>
    </row>
    <row r="407" customFormat="false" ht="18.75" hidden="false" customHeight="false" outlineLevel="0" collapsed="false">
      <c r="AK407" s="173"/>
    </row>
    <row r="408" customFormat="false" ht="18.75" hidden="false" customHeight="false" outlineLevel="0" collapsed="false">
      <c r="AK408" s="173"/>
    </row>
    <row r="409" customFormat="false" ht="18.75" hidden="false" customHeight="false" outlineLevel="0" collapsed="false">
      <c r="AK409" s="173"/>
    </row>
    <row r="410" customFormat="false" ht="18.75" hidden="false" customHeight="false" outlineLevel="0" collapsed="false">
      <c r="AK410" s="173"/>
    </row>
    <row r="411" customFormat="false" ht="18.75" hidden="false" customHeight="false" outlineLevel="0" collapsed="false">
      <c r="AK411" s="173"/>
    </row>
    <row r="412" customFormat="false" ht="18.75" hidden="false" customHeight="false" outlineLevel="0" collapsed="false">
      <c r="AK412" s="173"/>
    </row>
    <row r="413" customFormat="false" ht="18.75" hidden="false" customHeight="false" outlineLevel="0" collapsed="false">
      <c r="AK413" s="173"/>
    </row>
    <row r="414" customFormat="false" ht="18.75" hidden="false" customHeight="false" outlineLevel="0" collapsed="false">
      <c r="AK414" s="173"/>
    </row>
    <row r="415" customFormat="false" ht="18.75" hidden="false" customHeight="false" outlineLevel="0" collapsed="false">
      <c r="AK415" s="173"/>
    </row>
    <row r="416" customFormat="false" ht="18.75" hidden="false" customHeight="false" outlineLevel="0" collapsed="false">
      <c r="AK416" s="173"/>
    </row>
    <row r="417" customFormat="false" ht="18.75" hidden="false" customHeight="false" outlineLevel="0" collapsed="false">
      <c r="AK417" s="173"/>
    </row>
    <row r="418" customFormat="false" ht="18.75" hidden="false" customHeight="false" outlineLevel="0" collapsed="false">
      <c r="AK418" s="173"/>
    </row>
    <row r="419" customFormat="false" ht="18.75" hidden="false" customHeight="false" outlineLevel="0" collapsed="false">
      <c r="AK419" s="173"/>
    </row>
    <row r="420" customFormat="false" ht="18.75" hidden="false" customHeight="false" outlineLevel="0" collapsed="false">
      <c r="AK420" s="173"/>
    </row>
    <row r="421" customFormat="false" ht="18.75" hidden="false" customHeight="false" outlineLevel="0" collapsed="false">
      <c r="AK421" s="173"/>
    </row>
    <row r="422" customFormat="false" ht="18.75" hidden="false" customHeight="false" outlineLevel="0" collapsed="false">
      <c r="AK422" s="173"/>
    </row>
    <row r="423" customFormat="false" ht="18.75" hidden="false" customHeight="false" outlineLevel="0" collapsed="false">
      <c r="AK423" s="173"/>
    </row>
    <row r="424" customFormat="false" ht="18.75" hidden="false" customHeight="false" outlineLevel="0" collapsed="false">
      <c r="AK424" s="173"/>
    </row>
  </sheetData>
  <mergeCells count="224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  <mergeCell ref="A237:P237"/>
    <mergeCell ref="A238:H238"/>
    <mergeCell ref="A239:P239"/>
  </mergeCells>
  <conditionalFormatting sqref="AJ11:AK13 AJ52:AK55 AJ60:AK62 AJ64:AK71 AK63 AJ74:AK76 AK72:AK73 F74:I74 F72:H73 AJ87:AK101 AK86 AJ104:AK109 AK102:AK103 AJ152:AK168 AJ170:AK205 AJ211:AK213 AJ216:AK226 AK214:AK215 F37:I39 AJ32:AK39 F15:G15 AJ15:AK15 AJ18:AK30 AJ57:AK58 F59:I59 F79:I79 AJ79:AK85 F113:G114 AJ113:AK114 AJ116:AK132 F70:G71 F104:G109 F126:G132 F135:G137 AJ135:AK137 AK133:AK134 F139:G145 AJ139:AK145 AJ148:AK149 F150:I151 F172:G179 F183:G184 F186:G198 F202:G205 F208:I210 AJ207:AK207 AK206 F52:I52 F11:I13 F18:I30 F32:G36 F55:I55 F53:G54 F57:G58 F63:I63 F60:G62 F64:G68 F75:G76 F86:I86 F80:G85 F87:G99 F116:G124 F148:G149 F152:G160 F207:G207 F211:G226">
    <cfRule type="cellIs" priority="2" operator="lessThan" aboveAverage="0" equalAverage="0" bottom="0" percent="0" rank="0" text="" dxfId="10">
      <formula>0</formula>
    </cfRule>
  </conditionalFormatting>
  <conditionalFormatting sqref="J11:L13 O25:V25 AF24 J25:L25 S53:V54 AF37:AF38 S39:V39 S75:V76 T79:V79 T104:V109 S172:V179 S202:V205 S211:V213 S216:V226 J32:L36 O32:V36 O15:V15 J15:L15 J18:L23 N19:V23 S113:V114 S70:V71 S126:V132 S135:V137 S139:V145 S148:V149 S183:V184 S186:V196 S207:V207 O11:V13 O18:V18 J27:L30 O27:V30 S26:V26 S57:V58 S60:V62 S64:V68 S80:V85 S87:V99 S116:V124 S155:V160 T152:V154 AF11:AI13 AF18:AI23 AF15:AI15 AF32:AI36 AF152:AF160 AF116:AF124 AF87:AF99 AF64:AF68 AF60:AF62 AF57:AF58 AF207 AF186:AF196 AF183:AF184 AF148:AF149 AF139:AF145 AF135:AF137 AF126:AF132 AF70:AF71 AF113:AF114 AF216:AF225 AF211:AF213 AF202:AF205 AF172:AF179 AF104:AF109 AF79:AF85 AF75:AF76 AF53:AF54 AF25:AI30 AI38">
    <cfRule type="cellIs" priority="3" operator="lessThan" aboveAverage="0" equalAverage="0" bottom="0" percent="0" rank="0" text="" dxfId="11">
      <formula>0</formula>
    </cfRule>
  </conditionalFormatting>
  <conditionalFormatting sqref="J25:L25 O25:R25 O32:R36 J32:L36 J15:M15 J19:R23 J11:M13 O11:R13 O15:R15 J18:L18 O18:R18 J27:L30 O27:R30">
    <cfRule type="cellIs" priority="4" operator="lessThan" aboveAverage="0" equalAverage="0" bottom="0" percent="0" rank="0" text="" dxfId="12">
      <formula>0</formula>
    </cfRule>
  </conditionalFormatting>
  <conditionalFormatting sqref="AG11:AI13 AG25:AI30 AI38 AG32:AI36 AG15:AI15 AG18:AI23">
    <cfRule type="cellIs" priority="5" operator="lessThan" aboveAverage="0" equalAverage="0" bottom="0" percent="0" rank="0" text="" dxfId="13">
      <formula>0</formula>
    </cfRule>
  </conditionalFormatting>
  <conditionalFormatting sqref="J24:L24 O24:V24">
    <cfRule type="cellIs" priority="6" operator="lessThan" aboveAverage="0" equalAverage="0" bottom="0" percent="0" rank="0" text="" dxfId="14">
      <formula>0</formula>
    </cfRule>
  </conditionalFormatting>
  <conditionalFormatting sqref="AH24:AI24">
    <cfRule type="cellIs" priority="7" operator="lessThan" aboveAverage="0" equalAverage="0" bottom="0" percent="0" rank="0" text="" dxfId="15">
      <formula>0</formula>
    </cfRule>
  </conditionalFormatting>
  <conditionalFormatting sqref="J37:L37 O37:Y37">
    <cfRule type="cellIs" priority="8" operator="lessThan" aboveAverage="0" equalAverage="0" bottom="0" percent="0" rank="0" text="" dxfId="16">
      <formula>0</formula>
    </cfRule>
  </conditionalFormatting>
  <conditionalFormatting sqref="AI37">
    <cfRule type="cellIs" priority="9" operator="lessThan" aboveAverage="0" equalAverage="0" bottom="0" percent="0" rank="0" text="" dxfId="17">
      <formula>0</formula>
    </cfRule>
  </conditionalFormatting>
  <conditionalFormatting sqref="J38:L38 O38:Y38">
    <cfRule type="cellIs" priority="10" operator="lessThan" aboveAverage="0" equalAverage="0" bottom="0" percent="0" rank="0" text="" dxfId="18">
      <formula>0</formula>
    </cfRule>
  </conditionalFormatting>
  <conditionalFormatting sqref="J39:L39 O39:R39">
    <cfRule type="cellIs" priority="11" operator="lessThan" aboveAverage="0" equalAverage="0" bottom="0" percent="0" rank="0" text="" dxfId="19">
      <formula>0</formula>
    </cfRule>
  </conditionalFormatting>
  <conditionalFormatting sqref="W39:Y39 AF39">
    <cfRule type="cellIs" priority="12" operator="lessThan" aboveAverage="0" equalAverage="0" bottom="0" percent="0" rank="0" text="" dxfId="20">
      <formula>0</formula>
    </cfRule>
  </conditionalFormatting>
  <conditionalFormatting sqref="AI39">
    <cfRule type="cellIs" priority="13" operator="lessThan" aboveAverage="0" equalAverage="0" bottom="0" percent="0" rank="0" text="" dxfId="21">
      <formula>0</formula>
    </cfRule>
  </conditionalFormatting>
  <conditionalFormatting sqref="AJ40:AK45 F40:I45">
    <cfRule type="cellIs" priority="14" operator="lessThan" aboveAverage="0" equalAverage="0" bottom="0" percent="0" rank="0" text="" dxfId="22">
      <formula>0</formula>
    </cfRule>
  </conditionalFormatting>
  <conditionalFormatting sqref="S40:V45">
    <cfRule type="cellIs" priority="15" operator="lessThan" aboveAverage="0" equalAverage="0" bottom="0" percent="0" rank="0" text="" dxfId="23">
      <formula>0</formula>
    </cfRule>
  </conditionalFormatting>
  <conditionalFormatting sqref="J40:L45 O40:R45">
    <cfRule type="cellIs" priority="16" operator="lessThan" aboveAverage="0" equalAverage="0" bottom="0" percent="0" rank="0" text="" dxfId="24">
      <formula>0</formula>
    </cfRule>
  </conditionalFormatting>
  <conditionalFormatting sqref="W40:Y45 AF40:AF45">
    <cfRule type="cellIs" priority="17" operator="lessThan" aboveAverage="0" equalAverage="0" bottom="0" percent="0" rank="0" text="" dxfId="25">
      <formula>0</formula>
    </cfRule>
  </conditionalFormatting>
  <conditionalFormatting sqref="AI40:AI45">
    <cfRule type="cellIs" priority="18" operator="lessThan" aboveAverage="0" equalAverage="0" bottom="0" percent="0" rank="0" text="" dxfId="26">
      <formula>0</formula>
    </cfRule>
  </conditionalFormatting>
  <conditionalFormatting sqref="AJ46:AK49 F46:I49">
    <cfRule type="cellIs" priority="19" operator="lessThan" aboveAverage="0" equalAverage="0" bottom="0" percent="0" rank="0" text="" dxfId="27">
      <formula>0</formula>
    </cfRule>
  </conditionalFormatting>
  <conditionalFormatting sqref="S46:V49">
    <cfRule type="cellIs" priority="20" operator="lessThan" aboveAverage="0" equalAverage="0" bottom="0" percent="0" rank="0" text="" dxfId="28">
      <formula>0</formula>
    </cfRule>
  </conditionalFormatting>
  <conditionalFormatting sqref="J46:L49 O46:R49">
    <cfRule type="cellIs" priority="21" operator="lessThan" aboveAverage="0" equalAverage="0" bottom="0" percent="0" rank="0" text="" dxfId="29">
      <formula>0</formula>
    </cfRule>
  </conditionalFormatting>
  <conditionalFormatting sqref="W46:Y49 AF46:AF49">
    <cfRule type="cellIs" priority="22" operator="lessThan" aboveAverage="0" equalAverage="0" bottom="0" percent="0" rank="0" text="" dxfId="30">
      <formula>0</formula>
    </cfRule>
  </conditionalFormatting>
  <conditionalFormatting sqref="AI46:AI49">
    <cfRule type="cellIs" priority="23" operator="lessThan" aboveAverage="0" equalAverage="0" bottom="0" percent="0" rank="0" text="" dxfId="31">
      <formula>0</formula>
    </cfRule>
  </conditionalFormatting>
  <conditionalFormatting sqref="AJ50:AK51 F50:I51">
    <cfRule type="cellIs" priority="24" operator="lessThan" aboveAverage="0" equalAverage="0" bottom="0" percent="0" rank="0" text="" dxfId="32">
      <formula>0</formula>
    </cfRule>
  </conditionalFormatting>
  <conditionalFormatting sqref="S50:V51">
    <cfRule type="cellIs" priority="25" operator="lessThan" aboveAverage="0" equalAverage="0" bottom="0" percent="0" rank="0" text="" dxfId="33">
      <formula>0</formula>
    </cfRule>
  </conditionalFormatting>
  <conditionalFormatting sqref="J50:L51 O50:R51">
    <cfRule type="cellIs" priority="26" operator="lessThan" aboveAverage="0" equalAverage="0" bottom="0" percent="0" rank="0" text="" dxfId="34">
      <formula>0</formula>
    </cfRule>
  </conditionalFormatting>
  <conditionalFormatting sqref="W50:Y51 AF50:AF51">
    <cfRule type="cellIs" priority="27" operator="lessThan" aboveAverage="0" equalAverage="0" bottom="0" percent="0" rank="0" text="" dxfId="35">
      <formula>0</formula>
    </cfRule>
  </conditionalFormatting>
  <conditionalFormatting sqref="AI50:AI51">
    <cfRule type="cellIs" priority="28" operator="lessThan" aboveAverage="0" equalAverage="0" bottom="0" percent="0" rank="0" text="" dxfId="36">
      <formula>0</formula>
    </cfRule>
  </conditionalFormatting>
  <conditionalFormatting sqref="J52:L52 O52:Y52 AF52:AI52">
    <cfRule type="cellIs" priority="29" operator="lessThan" aboveAverage="0" equalAverage="0" bottom="0" percent="0" rank="0" text="" dxfId="37">
      <formula>0</formula>
    </cfRule>
  </conditionalFormatting>
  <conditionalFormatting sqref="J55:L55 O55:V55 AF55">
    <cfRule type="cellIs" priority="30" operator="lessThan" aboveAverage="0" equalAverage="0" bottom="0" percent="0" rank="0" text="" dxfId="38">
      <formula>0</formula>
    </cfRule>
  </conditionalFormatting>
  <conditionalFormatting sqref="J59:L59 O59:V59 AF59 AJ59:AK59">
    <cfRule type="cellIs" priority="31" operator="lessThan" aboveAverage="0" equalAverage="0" bottom="0" percent="0" rank="0" text="" dxfId="39">
      <formula>0</formula>
    </cfRule>
  </conditionalFormatting>
  <conditionalFormatting sqref="J63:L63 O63:V63 AF63 AJ63">
    <cfRule type="cellIs" priority="32" operator="lessThan" aboveAverage="0" equalAverage="0" bottom="0" percent="0" rank="0" text="" dxfId="40">
      <formula>0</formula>
    </cfRule>
  </conditionalFormatting>
  <conditionalFormatting sqref="I72:L73 O72:V73 AF72:AF73 AJ72:AJ73">
    <cfRule type="cellIs" priority="33" operator="lessThan" aboveAverage="0" equalAverage="0" bottom="0" percent="0" rank="0" text="" dxfId="41">
      <formula>0</formula>
    </cfRule>
  </conditionalFormatting>
  <conditionalFormatting sqref="J74:L74 O74:V74 AF74">
    <cfRule type="cellIs" priority="34" operator="lessThan" aboveAverage="0" equalAverage="0" bottom="0" percent="0" rank="0" text="" dxfId="42">
      <formula>0</formula>
    </cfRule>
  </conditionalFormatting>
  <conditionalFormatting sqref="J79:L79 O79:S79">
    <cfRule type="cellIs" priority="35" operator="lessThan" aboveAverage="0" equalAverage="0" bottom="0" percent="0" rank="0" text="" dxfId="43">
      <formula>0</formula>
    </cfRule>
  </conditionalFormatting>
  <conditionalFormatting sqref="J86:L86 O86:V86">
    <cfRule type="cellIs" priority="36" operator="lessThan" aboveAverage="0" equalAverage="0" bottom="0" percent="0" rank="0" text="" dxfId="44">
      <formula>0</formula>
    </cfRule>
  </conditionalFormatting>
  <conditionalFormatting sqref="AF86 AJ86">
    <cfRule type="cellIs" priority="37" operator="lessThan" aboveAverage="0" equalAverage="0" bottom="0" percent="0" rank="0" text="" dxfId="45">
      <formula>0</formula>
    </cfRule>
  </conditionalFormatting>
  <conditionalFormatting sqref="AJ102:AJ103">
    <cfRule type="cellIs" priority="38" operator="lessThan" aboveAverage="0" equalAverage="0" bottom="0" percent="0" rank="0" text="" dxfId="46">
      <formula>0</formula>
    </cfRule>
  </conditionalFormatting>
  <conditionalFormatting sqref="J150:L151 O150:V151 AF150:AF151 AJ150:AK151">
    <cfRule type="cellIs" priority="39" operator="lessThan" aboveAverage="0" equalAverage="0" bottom="0" percent="0" rank="0" text="" dxfId="47">
      <formula>0</formula>
    </cfRule>
  </conditionalFormatting>
  <conditionalFormatting sqref="O198:V198 S197:V197">
    <cfRule type="cellIs" priority="40" operator="lessThan" aboveAverage="0" equalAverage="0" bottom="0" percent="0" rank="0" text="" dxfId="48">
      <formula>0</formula>
    </cfRule>
  </conditionalFormatting>
  <conditionalFormatting sqref="AF197:AF198">
    <cfRule type="cellIs" priority="41" operator="lessThan" aboveAverage="0" equalAverage="0" bottom="0" percent="0" rank="0" text="" dxfId="49">
      <formula>0</formula>
    </cfRule>
  </conditionalFormatting>
  <conditionalFormatting sqref="J208:L210 O208:V210 AF208:AF210 AJ208:AK210">
    <cfRule type="cellIs" priority="42" operator="lessThan" aboveAverage="0" equalAverage="0" bottom="0" percent="0" rank="0" text="" dxfId="50">
      <formula>0</formula>
    </cfRule>
  </conditionalFormatting>
  <conditionalFormatting sqref="S214:V215 AF214:AF215 AJ214:AJ215">
    <cfRule type="cellIs" priority="43" operator="lessThan" aboveAverage="0" equalAverage="0" bottom="0" percent="0" rank="0" text="" dxfId="51">
      <formula>0</formula>
    </cfRule>
  </conditionalFormatting>
  <conditionalFormatting sqref="N24:N30 N32:N36 N211:N226">
    <cfRule type="cellIs" priority="44" operator="lessThan" aboveAverage="0" equalAverage="0" bottom="0" percent="0" rank="0" text="" dxfId="52">
      <formula>0</formula>
    </cfRule>
  </conditionalFormatting>
  <conditionalFormatting sqref="M24:N30 M172:M179 M32:N36 M57:M68 M79:M99 M113:M114 M116:M121 M70:M76 M104:M109 M126:M132 M135:M137 M139:M145 M148:M160 M183:M184 M186:M198 M202:M205 M211:N226 M39:M51 M37 M208:M210 M123:M124">
    <cfRule type="cellIs" priority="45" operator="lessThan" aboveAverage="0" equalAverage="0" bottom="0" percent="0" rank="0" text="" dxfId="53">
      <formula>0</formula>
    </cfRule>
  </conditionalFormatting>
  <conditionalFormatting sqref="F227:I229 AK227:AK229">
    <cfRule type="cellIs" priority="46" operator="lessThan" aboveAverage="0" equalAverage="0" bottom="0" percent="0" rank="0" text="" dxfId="54">
      <formula>0</formula>
    </cfRule>
  </conditionalFormatting>
  <conditionalFormatting sqref="J227:L229 O228:V229 S227:V227 AF228:AF229 AJ227:AJ229">
    <cfRule type="cellIs" priority="47" operator="lessThan" aboveAverage="0" equalAverage="0" bottom="0" percent="0" rank="0" text="" dxfId="55">
      <formula>0</formula>
    </cfRule>
  </conditionalFormatting>
  <conditionalFormatting sqref="N227">
    <cfRule type="cellIs" priority="48" operator="lessThan" aboveAverage="0" equalAverage="0" bottom="0" percent="0" rank="0" text="" dxfId="56">
      <formula>0</formula>
    </cfRule>
  </conditionalFormatting>
  <conditionalFormatting sqref="M227:N227">
    <cfRule type="cellIs" priority="49" operator="lessThan" aboveAverage="0" equalAverage="0" bottom="0" percent="0" rank="0" text="" dxfId="57">
      <formula>0</formula>
    </cfRule>
  </conditionalFormatting>
  <conditionalFormatting sqref="F230:I235 AK230:AK235">
    <cfRule type="cellIs" priority="50" operator="lessThan" aboveAverage="0" equalAverage="0" bottom="0" percent="0" rank="0" text="" dxfId="58">
      <formula>0</formula>
    </cfRule>
  </conditionalFormatting>
  <conditionalFormatting sqref="J230:L235 O230:V235 AF230:AF235 AJ230:AJ235">
    <cfRule type="cellIs" priority="51" operator="lessThan" aboveAverage="0" equalAverage="0" bottom="0" percent="0" rank="0" text="" dxfId="59">
      <formula>0</formula>
    </cfRule>
  </conditionalFormatting>
  <conditionalFormatting sqref="AF226:AF227">
    <cfRule type="cellIs" priority="52" operator="lessThan" aboveAverage="0" equalAverage="0" bottom="0" percent="0" rank="0" text="" dxfId="60">
      <formula>0</formula>
    </cfRule>
  </conditionalFormatting>
  <conditionalFormatting sqref="AJ10:AK10 F10:I10">
    <cfRule type="cellIs" priority="53" operator="lessThan" aboveAverage="0" equalAverage="0" bottom="0" percent="0" rank="0" text="" dxfId="61">
      <formula>0</formula>
    </cfRule>
  </conditionalFormatting>
  <conditionalFormatting sqref="AF10:AG10">
    <cfRule type="cellIs" priority="54" operator="lessThan" aboveAverage="0" equalAverage="0" bottom="0" percent="0" rank="0" text="" dxfId="62">
      <formula>0</formula>
    </cfRule>
  </conditionalFormatting>
  <conditionalFormatting sqref="AG10">
    <cfRule type="cellIs" priority="55" operator="lessThan" aboveAverage="0" equalAverage="0" bottom="0" percent="0" rank="0" text="" dxfId="63">
      <formula>0</formula>
    </cfRule>
  </conditionalFormatting>
  <conditionalFormatting sqref="J10:L10 O10:V10">
    <cfRule type="cellIs" priority="56" operator="lessThan" aboveAverage="0" equalAverage="0" bottom="0" percent="0" rank="0" text="" dxfId="64">
      <formula>0</formula>
    </cfRule>
  </conditionalFormatting>
  <conditionalFormatting sqref="AH10:AI10">
    <cfRule type="cellIs" priority="57" operator="lessThan" aboveAverage="0" equalAverage="0" bottom="0" percent="0" rank="0" text="" dxfId="65">
      <formula>0</formula>
    </cfRule>
  </conditionalFormatting>
  <conditionalFormatting sqref="N10">
    <cfRule type="cellIs" priority="58" operator="lessThan" aboveAverage="0" equalAverage="0" bottom="0" percent="0" rank="0" text="" dxfId="66">
      <formula>0</formula>
    </cfRule>
  </conditionalFormatting>
  <conditionalFormatting sqref="M10:N10">
    <cfRule type="cellIs" priority="59" operator="lessThan" aboveAverage="0" equalAverage="0" bottom="0" percent="0" rank="0" text="" dxfId="67">
      <formula>0</formula>
    </cfRule>
  </conditionalFormatting>
  <conditionalFormatting sqref="AJ14:AK14 F14:I14">
    <cfRule type="cellIs" priority="60" operator="lessThan" aboveAverage="0" equalAverage="0" bottom="0" percent="0" rank="0" text="" dxfId="68">
      <formula>0</formula>
    </cfRule>
  </conditionalFormatting>
  <conditionalFormatting sqref="O14:V14">
    <cfRule type="cellIs" priority="61" operator="lessThan" aboveAverage="0" equalAverage="0" bottom="0" percent="0" rank="0" text="" dxfId="69">
      <formula>0</formula>
    </cfRule>
  </conditionalFormatting>
  <conditionalFormatting sqref="M14">
    <cfRule type="cellIs" priority="62" operator="lessThan" aboveAverage="0" equalAverage="0" bottom="0" percent="0" rank="0" text="" dxfId="70">
      <formula>0</formula>
    </cfRule>
  </conditionalFormatting>
  <conditionalFormatting sqref="AF14:AI14">
    <cfRule type="cellIs" priority="63" operator="lessThan" aboveAverage="0" equalAverage="0" bottom="0" percent="0" rank="0" text="" dxfId="71">
      <formula>0</formula>
    </cfRule>
  </conditionalFormatting>
  <conditionalFormatting sqref="AJ16:AK16 F16:I16">
    <cfRule type="cellIs" priority="64" operator="lessThan" aboveAverage="0" equalAverage="0" bottom="0" percent="0" rank="0" text="" dxfId="72">
      <formula>0</formula>
    </cfRule>
  </conditionalFormatting>
  <conditionalFormatting sqref="J16:L16 O16:V16">
    <cfRule type="cellIs" priority="65" operator="lessThan" aboveAverage="0" equalAverage="0" bottom="0" percent="0" rank="0" text="" dxfId="73">
      <formula>0</formula>
    </cfRule>
  </conditionalFormatting>
  <conditionalFormatting sqref="AF16:AI16">
    <cfRule type="cellIs" priority="66" operator="lessThan" aboveAverage="0" equalAverage="0" bottom="0" percent="0" rank="0" text="" dxfId="74">
      <formula>0</formula>
    </cfRule>
  </conditionalFormatting>
  <conditionalFormatting sqref="N17">
    <cfRule type="cellIs" priority="67" operator="lessThan" aboveAverage="0" equalAverage="0" bottom="0" percent="0" rank="0" text="" dxfId="75">
      <formula>0</formula>
    </cfRule>
  </conditionalFormatting>
  <conditionalFormatting sqref="N17">
    <cfRule type="cellIs" priority="68" operator="lessThan" aboveAverage="0" equalAverage="0" bottom="0" percent="0" rank="0" text="" dxfId="76">
      <formula>0</formula>
    </cfRule>
  </conditionalFormatting>
  <conditionalFormatting sqref="AJ31:AK31 F31:I31">
    <cfRule type="cellIs" priority="69" operator="lessThan" aboveAverage="0" equalAverage="0" bottom="0" percent="0" rank="0" text="" dxfId="77">
      <formula>0</formula>
    </cfRule>
  </conditionalFormatting>
  <conditionalFormatting sqref="J31:L31 O31:V31">
    <cfRule type="cellIs" priority="70" operator="lessThan" aboveAverage="0" equalAverage="0" bottom="0" percent="0" rank="0" text="" dxfId="78">
      <formula>0</formula>
    </cfRule>
  </conditionalFormatting>
  <conditionalFormatting sqref="N31">
    <cfRule type="cellIs" priority="71" operator="lessThan" aboveAverage="0" equalAverage="0" bottom="0" percent="0" rank="0" text="" dxfId="79">
      <formula>0</formula>
    </cfRule>
  </conditionalFormatting>
  <conditionalFormatting sqref="M31:N31">
    <cfRule type="cellIs" priority="72" operator="lessThan" aboveAverage="0" equalAverage="0" bottom="0" percent="0" rank="0" text="" dxfId="80">
      <formula>0</formula>
    </cfRule>
  </conditionalFormatting>
  <conditionalFormatting sqref="AF31:AI31">
    <cfRule type="cellIs" priority="73" operator="lessThan" aboveAverage="0" equalAverage="0" bottom="0" percent="0" rank="0" text="" dxfId="81">
      <formula>0</formula>
    </cfRule>
  </conditionalFormatting>
  <conditionalFormatting sqref="F56:I56 AJ56:AK56">
    <cfRule type="cellIs" priority="74" operator="lessThan" aboveAverage="0" equalAverage="0" bottom="0" percent="0" rank="0" text="" dxfId="82">
      <formula>0</formula>
    </cfRule>
  </conditionalFormatting>
  <conditionalFormatting sqref="J56:L56 O56:V56 AF56">
    <cfRule type="cellIs" priority="75" operator="lessThan" aboveAverage="0" equalAverage="0" bottom="0" percent="0" rank="0" text="" dxfId="83">
      <formula>0</formula>
    </cfRule>
  </conditionalFormatting>
  <conditionalFormatting sqref="AJ77:AK78 F77:I78">
    <cfRule type="cellIs" priority="76" operator="lessThan" aboveAverage="0" equalAverage="0" bottom="0" percent="0" rank="0" text="" dxfId="84">
      <formula>0</formula>
    </cfRule>
  </conditionalFormatting>
  <conditionalFormatting sqref="J77:L78 O77:V78 AF77:AF78">
    <cfRule type="cellIs" priority="77" operator="lessThan" aboveAverage="0" equalAverage="0" bottom="0" percent="0" rank="0" text="" dxfId="85">
      <formula>0</formula>
    </cfRule>
  </conditionalFormatting>
  <conditionalFormatting sqref="M77:M78">
    <cfRule type="cellIs" priority="78" operator="lessThan" aboveAverage="0" equalAverage="0" bottom="0" percent="0" rank="0" text="" dxfId="86">
      <formula>0</formula>
    </cfRule>
  </conditionalFormatting>
  <conditionalFormatting sqref="AK110:AK111 F110:I111">
    <cfRule type="cellIs" priority="79" operator="lessThan" aboveAverage="0" equalAverage="0" bottom="0" percent="0" rank="0" text="" dxfId="87">
      <formula>0</formula>
    </cfRule>
  </conditionalFormatting>
  <conditionalFormatting sqref="J110:L111 O110:V111 AF110:AF111 AJ110:AJ111">
    <cfRule type="cellIs" priority="80" operator="lessThan" aboveAverage="0" equalAverage="0" bottom="0" percent="0" rank="0" text="" dxfId="88">
      <formula>0</formula>
    </cfRule>
  </conditionalFormatting>
  <conditionalFormatting sqref="M110:M111">
    <cfRule type="cellIs" priority="81" operator="lessThan" aboveAverage="0" equalAverage="0" bottom="0" percent="0" rank="0" text="" dxfId="89">
      <formula>0</formula>
    </cfRule>
  </conditionalFormatting>
  <conditionalFormatting sqref="AK112 F112:I112">
    <cfRule type="cellIs" priority="82" operator="lessThan" aboveAverage="0" equalAverage="0" bottom="0" percent="0" rank="0" text="" dxfId="90">
      <formula>0</formula>
    </cfRule>
  </conditionalFormatting>
  <conditionalFormatting sqref="J112:L112 O112:V112 AF112 AJ112">
    <cfRule type="cellIs" priority="83" operator="lessThan" aboveAverage="0" equalAverage="0" bottom="0" percent="0" rank="0" text="" dxfId="91">
      <formula>0</formula>
    </cfRule>
  </conditionalFormatting>
  <conditionalFormatting sqref="M112">
    <cfRule type="cellIs" priority="84" operator="lessThan" aboveAverage="0" equalAverage="0" bottom="0" percent="0" rank="0" text="" dxfId="92">
      <formula>0</formula>
    </cfRule>
  </conditionalFormatting>
  <conditionalFormatting sqref="AK115 F115:I115">
    <cfRule type="cellIs" priority="85" operator="lessThan" aboveAverage="0" equalAverage="0" bottom="0" percent="0" rank="0" text="" dxfId="93">
      <formula>0</formula>
    </cfRule>
  </conditionalFormatting>
  <conditionalFormatting sqref="J115:L115 O115:V115 AF115 AJ115">
    <cfRule type="cellIs" priority="86" operator="lessThan" aboveAverage="0" equalAverage="0" bottom="0" percent="0" rank="0" text="" dxfId="94">
      <formula>0</formula>
    </cfRule>
  </conditionalFormatting>
  <conditionalFormatting sqref="M115">
    <cfRule type="cellIs" priority="87" operator="lessThan" aboveAverage="0" equalAverage="0" bottom="0" percent="0" rank="0" text="" dxfId="95">
      <formula>0</formula>
    </cfRule>
  </conditionalFormatting>
  <conditionalFormatting sqref="F69:H69">
    <cfRule type="cellIs" priority="88" operator="lessThan" aboveAverage="0" equalAverage="0" bottom="0" percent="0" rank="0" text="" dxfId="96">
      <formula>0</formula>
    </cfRule>
  </conditionalFormatting>
  <conditionalFormatting sqref="I69:L69 O69:V69 AF69">
    <cfRule type="cellIs" priority="89" operator="lessThan" aboveAverage="0" equalAverage="0" bottom="0" percent="0" rank="0" text="" dxfId="97">
      <formula>0</formula>
    </cfRule>
  </conditionalFormatting>
  <conditionalFormatting sqref="M69">
    <cfRule type="cellIs" priority="90" operator="lessThan" aboveAverage="0" equalAverage="0" bottom="0" percent="0" rank="0" text="" dxfId="98">
      <formula>0</formula>
    </cfRule>
  </conditionalFormatting>
  <conditionalFormatting sqref="F100:G100">
    <cfRule type="cellIs" priority="91" operator="lessThan" aboveAverage="0" equalAverage="0" bottom="0" percent="0" rank="0" text="" dxfId="99">
      <formula>0</formula>
    </cfRule>
  </conditionalFormatting>
  <conditionalFormatting sqref="S100:V100 AF100">
    <cfRule type="cellIs" priority="92" operator="lessThan" aboveAverage="0" equalAverage="0" bottom="0" percent="0" rank="0" text="" dxfId="100">
      <formula>0</formula>
    </cfRule>
  </conditionalFormatting>
  <conditionalFormatting sqref="M100">
    <cfRule type="cellIs" priority="93" operator="lessThan" aboveAverage="0" equalAverage="0" bottom="0" percent="0" rank="0" text="" dxfId="101">
      <formula>0</formula>
    </cfRule>
  </conditionalFormatting>
  <conditionalFormatting sqref="F101:I103">
    <cfRule type="cellIs" priority="94" operator="lessThan" aboveAverage="0" equalAverage="0" bottom="0" percent="0" rank="0" text="" dxfId="102">
      <formula>0</formula>
    </cfRule>
  </conditionalFormatting>
  <conditionalFormatting sqref="J101:L103 O101:V103 AF101:AF103">
    <cfRule type="cellIs" priority="95" operator="lessThan" aboveAverage="0" equalAverage="0" bottom="0" percent="0" rank="0" text="" dxfId="103">
      <formula>0</formula>
    </cfRule>
  </conditionalFormatting>
  <conditionalFormatting sqref="M101:M103">
    <cfRule type="cellIs" priority="96" operator="lessThan" aboveAverage="0" equalAverage="0" bottom="0" percent="0" rank="0" text="" dxfId="104">
      <formula>0</formula>
    </cfRule>
  </conditionalFormatting>
  <conditionalFormatting sqref="F125:I125">
    <cfRule type="cellIs" priority="97" operator="lessThan" aboveAverage="0" equalAverage="0" bottom="0" percent="0" rank="0" text="" dxfId="105">
      <formula>0</formula>
    </cfRule>
  </conditionalFormatting>
  <conditionalFormatting sqref="J125:L125 O125:V125 AF125">
    <cfRule type="cellIs" priority="98" operator="lessThan" aboveAverage="0" equalAverage="0" bottom="0" percent="0" rank="0" text="" dxfId="106">
      <formula>0</formula>
    </cfRule>
  </conditionalFormatting>
  <conditionalFormatting sqref="M125">
    <cfRule type="cellIs" priority="99" operator="lessThan" aboveAverage="0" equalAverage="0" bottom="0" percent="0" rank="0" text="" dxfId="107">
      <formula>0</formula>
    </cfRule>
  </conditionalFormatting>
  <conditionalFormatting sqref="F133:I134 AJ133:AJ134">
    <cfRule type="cellIs" priority="100" operator="lessThan" aboveAverage="0" equalAverage="0" bottom="0" percent="0" rank="0" text="" dxfId="108">
      <formula>0</formula>
    </cfRule>
  </conditionalFormatting>
  <conditionalFormatting sqref="J133:L134 O133:V134 AF133:AF134">
    <cfRule type="cellIs" priority="101" operator="lessThan" aboveAverage="0" equalAverage="0" bottom="0" percent="0" rank="0" text="" dxfId="109">
      <formula>0</formula>
    </cfRule>
  </conditionalFormatting>
  <conditionalFormatting sqref="F138:G138 O138:V138 AF138 AJ138:AK138">
    <cfRule type="cellIs" priority="102" operator="lessThan" aboveAverage="0" equalAverage="0" bottom="0" percent="0" rank="0" text="" dxfId="110">
      <formula>0</formula>
    </cfRule>
  </conditionalFormatting>
  <conditionalFormatting sqref="F146:L146 O146:V146 AF146 AJ146:AK146">
    <cfRule type="cellIs" priority="103" operator="lessThan" aboveAverage="0" equalAverage="0" bottom="0" percent="0" rank="0" text="" dxfId="111">
      <formula>0</formula>
    </cfRule>
  </conditionalFormatting>
  <conditionalFormatting sqref="F147:L147 O147:V147 AF147 AJ147:AK147">
    <cfRule type="cellIs" priority="104" operator="lessThan" aboveAverage="0" equalAverage="0" bottom="0" percent="0" rank="0" text="" dxfId="112">
      <formula>0</formula>
    </cfRule>
  </conditionalFormatting>
  <conditionalFormatting sqref="M146:M147">
    <cfRule type="cellIs" priority="105" operator="lessThan" aboveAverage="0" equalAverage="0" bottom="0" percent="0" rank="0" text="" dxfId="113">
      <formula>0</formula>
    </cfRule>
  </conditionalFormatting>
  <conditionalFormatting sqref="M146:M147">
    <cfRule type="cellIs" priority="106" operator="lessThan" aboveAverage="0" equalAverage="0" bottom="0" percent="0" rank="0" text="" dxfId="114">
      <formula>0</formula>
    </cfRule>
  </conditionalFormatting>
  <conditionalFormatting sqref="F161:G161 S161:V161 AF161">
    <cfRule type="cellIs" priority="107" operator="lessThan" aboveAverage="0" equalAverage="0" bottom="0" percent="0" rank="0" text="" dxfId="115">
      <formula>0</formula>
    </cfRule>
  </conditionalFormatting>
  <conditionalFormatting sqref="M161">
    <cfRule type="cellIs" priority="108" operator="lessThan" aboveAverage="0" equalAverage="0" bottom="0" percent="0" rank="0" text="" dxfId="116">
      <formula>0</formula>
    </cfRule>
  </conditionalFormatting>
  <conditionalFormatting sqref="M161">
    <cfRule type="cellIs" priority="109" operator="lessThan" aboveAverage="0" equalAverage="0" bottom="0" percent="0" rank="0" text="" dxfId="117">
      <formula>0</formula>
    </cfRule>
  </conditionalFormatting>
  <conditionalFormatting sqref="F162:L162 S162:V162 AF162">
    <cfRule type="cellIs" priority="110" operator="lessThan" aboveAverage="0" equalAverage="0" bottom="0" percent="0" rank="0" text="" dxfId="118">
      <formula>0</formula>
    </cfRule>
  </conditionalFormatting>
  <conditionalFormatting sqref="M162">
    <cfRule type="cellIs" priority="111" operator="lessThan" aboveAverage="0" equalAverage="0" bottom="0" percent="0" rank="0" text="" dxfId="119">
      <formula>0</formula>
    </cfRule>
  </conditionalFormatting>
  <conditionalFormatting sqref="M162">
    <cfRule type="cellIs" priority="112" operator="lessThan" aboveAverage="0" equalAverage="0" bottom="0" percent="0" rank="0" text="" dxfId="120">
      <formula>0</formula>
    </cfRule>
  </conditionalFormatting>
  <conditionalFormatting sqref="F164:L164 O164:V164 AF164">
    <cfRule type="cellIs" priority="113" operator="lessThan" aboveAverage="0" equalAverage="0" bottom="0" percent="0" rank="0" text="" dxfId="121">
      <formula>0</formula>
    </cfRule>
  </conditionalFormatting>
  <conditionalFormatting sqref="M164">
    <cfRule type="cellIs" priority="114" operator="lessThan" aboveAverage="0" equalAverage="0" bottom="0" percent="0" rank="0" text="" dxfId="122">
      <formula>0</formula>
    </cfRule>
  </conditionalFormatting>
  <conditionalFormatting sqref="M164">
    <cfRule type="cellIs" priority="115" operator="lessThan" aboveAverage="0" equalAverage="0" bottom="0" percent="0" rank="0" text="" dxfId="123">
      <formula>0</formula>
    </cfRule>
  </conditionalFormatting>
  <conditionalFormatting sqref="F165:L165 O165:V165 AF165">
    <cfRule type="cellIs" priority="116" operator="lessThan" aboveAverage="0" equalAverage="0" bottom="0" percent="0" rank="0" text="" dxfId="124">
      <formula>0</formula>
    </cfRule>
  </conditionalFormatting>
  <conditionalFormatting sqref="M165">
    <cfRule type="cellIs" priority="117" operator="lessThan" aboveAverage="0" equalAverage="0" bottom="0" percent="0" rank="0" text="" dxfId="125">
      <formula>0</formula>
    </cfRule>
  </conditionalFormatting>
  <conditionalFormatting sqref="M165">
    <cfRule type="cellIs" priority="118" operator="lessThan" aboveAverage="0" equalAverage="0" bottom="0" percent="0" rank="0" text="" dxfId="126">
      <formula>0</formula>
    </cfRule>
  </conditionalFormatting>
  <conditionalFormatting sqref="F163:L163 O163:V163 AF163">
    <cfRule type="cellIs" priority="119" operator="lessThan" aboveAverage="0" equalAverage="0" bottom="0" percent="0" rank="0" text="" dxfId="127">
      <formula>0</formula>
    </cfRule>
  </conditionalFormatting>
  <conditionalFormatting sqref="M163">
    <cfRule type="cellIs" priority="120" operator="lessThan" aboveAverage="0" equalAverage="0" bottom="0" percent="0" rank="0" text="" dxfId="128">
      <formula>0</formula>
    </cfRule>
  </conditionalFormatting>
  <conditionalFormatting sqref="M163">
    <cfRule type="cellIs" priority="121" operator="lessThan" aboveAverage="0" equalAverage="0" bottom="0" percent="0" rank="0" text="" dxfId="129">
      <formula>0</formula>
    </cfRule>
  </conditionalFormatting>
  <conditionalFormatting sqref="F166:L166 O166:V166 AF166">
    <cfRule type="cellIs" priority="122" operator="lessThan" aboveAverage="0" equalAverage="0" bottom="0" percent="0" rank="0" text="" dxfId="130">
      <formula>0</formula>
    </cfRule>
  </conditionalFormatting>
  <conditionalFormatting sqref="M166">
    <cfRule type="cellIs" priority="123" operator="lessThan" aboveAverage="0" equalAverage="0" bottom="0" percent="0" rank="0" text="" dxfId="131">
      <formula>0</formula>
    </cfRule>
  </conditionalFormatting>
  <conditionalFormatting sqref="M166">
    <cfRule type="cellIs" priority="124" operator="lessThan" aboveAverage="0" equalAverage="0" bottom="0" percent="0" rank="0" text="" dxfId="132">
      <formula>0</formula>
    </cfRule>
  </conditionalFormatting>
  <conditionalFormatting sqref="F167:L167 O167:V167 AF167">
    <cfRule type="cellIs" priority="125" operator="lessThan" aboveAverage="0" equalAverage="0" bottom="0" percent="0" rank="0" text="" dxfId="133">
      <formula>0</formula>
    </cfRule>
  </conditionalFormatting>
  <conditionalFormatting sqref="M167">
    <cfRule type="cellIs" priority="126" operator="lessThan" aboveAverage="0" equalAverage="0" bottom="0" percent="0" rank="0" text="" dxfId="134">
      <formula>0</formula>
    </cfRule>
  </conditionalFormatting>
  <conditionalFormatting sqref="M167">
    <cfRule type="cellIs" priority="127" operator="lessThan" aboveAverage="0" equalAverage="0" bottom="0" percent="0" rank="0" text="" dxfId="135">
      <formula>0</formula>
    </cfRule>
  </conditionalFormatting>
  <conditionalFormatting sqref="F168:L168 O168:V168 AF168">
    <cfRule type="cellIs" priority="128" operator="lessThan" aboveAverage="0" equalAverage="0" bottom="0" percent="0" rank="0" text="" dxfId="136">
      <formula>0</formula>
    </cfRule>
  </conditionalFormatting>
  <conditionalFormatting sqref="M168">
    <cfRule type="cellIs" priority="129" operator="lessThan" aboveAverage="0" equalAverage="0" bottom="0" percent="0" rank="0" text="" dxfId="137">
      <formula>0</formula>
    </cfRule>
  </conditionalFormatting>
  <conditionalFormatting sqref="M168">
    <cfRule type="cellIs" priority="130" operator="lessThan" aboveAverage="0" equalAverage="0" bottom="0" percent="0" rank="0" text="" dxfId="138">
      <formula>0</formula>
    </cfRule>
  </conditionalFormatting>
  <conditionalFormatting sqref="F170:L171 O170:V171 AF170:AF171">
    <cfRule type="cellIs" priority="131" operator="lessThan" aboveAverage="0" equalAverage="0" bottom="0" percent="0" rank="0" text="" dxfId="139">
      <formula>0</formula>
    </cfRule>
  </conditionalFormatting>
  <conditionalFormatting sqref="M170:M171">
    <cfRule type="cellIs" priority="132" operator="lessThan" aboveAverage="0" equalAverage="0" bottom="0" percent="0" rank="0" text="" dxfId="140">
      <formula>0</formula>
    </cfRule>
  </conditionalFormatting>
  <conditionalFormatting sqref="M170:M171">
    <cfRule type="cellIs" priority="133" operator="lessThan" aboveAverage="0" equalAverage="0" bottom="0" percent="0" rank="0" text="" dxfId="141">
      <formula>0</formula>
    </cfRule>
  </conditionalFormatting>
  <conditionalFormatting sqref="F180:G181 S180:V181">
    <cfRule type="cellIs" priority="134" operator="lessThan" aboveAverage="0" equalAverage="0" bottom="0" percent="0" rank="0" text="" dxfId="142">
      <formula>0</formula>
    </cfRule>
  </conditionalFormatting>
  <conditionalFormatting sqref="M180:M181">
    <cfRule type="cellIs" priority="135" operator="lessThan" aboveAverage="0" equalAverage="0" bottom="0" percent="0" rank="0" text="" dxfId="143">
      <formula>0</formula>
    </cfRule>
  </conditionalFormatting>
  <conditionalFormatting sqref="M180:M181">
    <cfRule type="cellIs" priority="136" operator="lessThan" aboveAverage="0" equalAverage="0" bottom="0" percent="0" rank="0" text="" dxfId="144">
      <formula>0</formula>
    </cfRule>
  </conditionalFormatting>
  <conditionalFormatting sqref="AF180:AF181">
    <cfRule type="cellIs" priority="137" operator="lessThan" aboveAverage="0" equalAverage="0" bottom="0" percent="0" rank="0" text="" dxfId="145">
      <formula>0</formula>
    </cfRule>
  </conditionalFormatting>
  <conditionalFormatting sqref="F182:G182 S182:V182">
    <cfRule type="cellIs" priority="138" operator="lessThan" aboveAverage="0" equalAverage="0" bottom="0" percent="0" rank="0" text="" dxfId="146">
      <formula>0</formula>
    </cfRule>
  </conditionalFormatting>
  <conditionalFormatting sqref="M182">
    <cfRule type="cellIs" priority="139" operator="lessThan" aboveAverage="0" equalAverage="0" bottom="0" percent="0" rank="0" text="" dxfId="147">
      <formula>0</formula>
    </cfRule>
  </conditionalFormatting>
  <conditionalFormatting sqref="M182">
    <cfRule type="cellIs" priority="140" operator="lessThan" aboveAverage="0" equalAverage="0" bottom="0" percent="0" rank="0" text="" dxfId="148">
      <formula>0</formula>
    </cfRule>
  </conditionalFormatting>
  <conditionalFormatting sqref="AF182">
    <cfRule type="cellIs" priority="141" operator="lessThan" aboveAverage="0" equalAverage="0" bottom="0" percent="0" rank="0" text="" dxfId="149">
      <formula>0</formula>
    </cfRule>
  </conditionalFormatting>
  <conditionalFormatting sqref="F185:G185 S185:V185">
    <cfRule type="cellIs" priority="142" operator="lessThan" aboveAverage="0" equalAverage="0" bottom="0" percent="0" rank="0" text="" dxfId="150">
      <formula>0</formula>
    </cfRule>
  </conditionalFormatting>
  <conditionalFormatting sqref="M185">
    <cfRule type="cellIs" priority="143" operator="lessThan" aboveAverage="0" equalAverage="0" bottom="0" percent="0" rank="0" text="" dxfId="151">
      <formula>0</formula>
    </cfRule>
  </conditionalFormatting>
  <conditionalFormatting sqref="M185">
    <cfRule type="cellIs" priority="144" operator="lessThan" aboveAverage="0" equalAverage="0" bottom="0" percent="0" rank="0" text="" dxfId="152">
      <formula>0</formula>
    </cfRule>
  </conditionalFormatting>
  <conditionalFormatting sqref="AF185">
    <cfRule type="cellIs" priority="145" operator="lessThan" aboveAverage="0" equalAverage="0" bottom="0" percent="0" rank="0" text="" dxfId="153">
      <formula>0</formula>
    </cfRule>
  </conditionalFormatting>
  <conditionalFormatting sqref="F199:G200">
    <cfRule type="cellIs" priority="146" operator="lessThan" aboveAverage="0" equalAverage="0" bottom="0" percent="0" rank="0" text="" dxfId="154">
      <formula>0</formula>
    </cfRule>
  </conditionalFormatting>
  <conditionalFormatting sqref="O199:V200">
    <cfRule type="cellIs" priority="147" operator="lessThan" aboveAverage="0" equalAverage="0" bottom="0" percent="0" rank="0" text="" dxfId="155">
      <formula>0</formula>
    </cfRule>
  </conditionalFormatting>
  <conditionalFormatting sqref="AF199:AF200">
    <cfRule type="cellIs" priority="148" operator="lessThan" aboveAverage="0" equalAverage="0" bottom="0" percent="0" rank="0" text="" dxfId="156">
      <formula>0</formula>
    </cfRule>
  </conditionalFormatting>
  <conditionalFormatting sqref="M199:M200">
    <cfRule type="cellIs" priority="149" operator="lessThan" aboveAverage="0" equalAverage="0" bottom="0" percent="0" rank="0" text="" dxfId="157">
      <formula>0</formula>
    </cfRule>
  </conditionalFormatting>
  <conditionalFormatting sqref="F201:G201">
    <cfRule type="cellIs" priority="150" operator="lessThan" aboveAverage="0" equalAverage="0" bottom="0" percent="0" rank="0" text="" dxfId="158">
      <formula>0</formula>
    </cfRule>
  </conditionalFormatting>
  <conditionalFormatting sqref="O201:V201">
    <cfRule type="cellIs" priority="151" operator="lessThan" aboveAverage="0" equalAverage="0" bottom="0" percent="0" rank="0" text="" dxfId="159">
      <formula>0</formula>
    </cfRule>
  </conditionalFormatting>
  <conditionalFormatting sqref="AF201">
    <cfRule type="cellIs" priority="152" operator="lessThan" aboveAverage="0" equalAverage="0" bottom="0" percent="0" rank="0" text="" dxfId="160">
      <formula>0</formula>
    </cfRule>
  </conditionalFormatting>
  <conditionalFormatting sqref="M201">
    <cfRule type="cellIs" priority="153" operator="lessThan" aboveAverage="0" equalAverage="0" bottom="0" percent="0" rank="0" text="" dxfId="161">
      <formula>0</formula>
    </cfRule>
  </conditionalFormatting>
  <conditionalFormatting sqref="F206:G206 S206:V206 AF206 AJ206">
    <cfRule type="cellIs" priority="154" operator="lessThan" aboveAverage="0" equalAverage="0" bottom="0" percent="0" rank="0" text="" dxfId="162">
      <formula>0</formula>
    </cfRule>
  </conditionalFormatting>
  <conditionalFormatting sqref="M206:M207">
    <cfRule type="cellIs" priority="155" operator="lessThan" aboveAverage="0" equalAverage="0" bottom="0" percent="0" rank="0" text="" dxfId="163">
      <formula>0</formula>
    </cfRule>
  </conditionalFormatting>
  <conditionalFormatting sqref="H15:I15">
    <cfRule type="cellIs" priority="156" operator="lessThan" aboveAverage="0" equalAverage="0" bottom="0" percent="0" rank="0" text="" dxfId="164">
      <formula>0</formula>
    </cfRule>
  </conditionalFormatting>
  <conditionalFormatting sqref="N11">
    <cfRule type="cellIs" priority="157" operator="lessThan" aboveAverage="0" equalAverage="0" bottom="0" percent="0" rank="0" text="" dxfId="165">
      <formula>0</formula>
    </cfRule>
  </conditionalFormatting>
  <conditionalFormatting sqref="N12">
    <cfRule type="cellIs" priority="158" operator="lessThan" aboveAverage="0" equalAverage="0" bottom="0" percent="0" rank="0" text="" dxfId="166">
      <formula>0</formula>
    </cfRule>
  </conditionalFormatting>
  <conditionalFormatting sqref="N13">
    <cfRule type="cellIs" priority="159" operator="lessThan" aboveAverage="0" equalAverage="0" bottom="0" percent="0" rank="0" text="" dxfId="167">
      <formula>0</formula>
    </cfRule>
  </conditionalFormatting>
  <conditionalFormatting sqref="N14">
    <cfRule type="cellIs" priority="160" operator="lessThan" aboveAverage="0" equalAverage="0" bottom="0" percent="0" rank="0" text="" dxfId="168">
      <formula>0</formula>
    </cfRule>
  </conditionalFormatting>
  <conditionalFormatting sqref="N15">
    <cfRule type="cellIs" priority="161" operator="lessThan" aboveAverage="0" equalAverage="0" bottom="0" percent="0" rank="0" text="" dxfId="169">
      <formula>0</formula>
    </cfRule>
  </conditionalFormatting>
  <conditionalFormatting sqref="N16">
    <cfRule type="cellIs" priority="162" operator="lessThan" aboveAverage="0" equalAverage="0" bottom="0" percent="0" rank="0" text="" dxfId="170">
      <formula>0</formula>
    </cfRule>
  </conditionalFormatting>
  <conditionalFormatting sqref="F17:M17">
    <cfRule type="cellIs" priority="163" operator="lessThan" aboveAverage="0" equalAverage="0" bottom="0" percent="0" rank="0" text="" dxfId="171">
      <formula>0</formula>
    </cfRule>
  </conditionalFormatting>
  <conditionalFormatting sqref="N18">
    <cfRule type="cellIs" priority="164" operator="lessThan" aboveAverage="0" equalAverage="0" bottom="0" percent="0" rank="0" text="" dxfId="172">
      <formula>0</formula>
    </cfRule>
  </conditionalFormatting>
  <conditionalFormatting sqref="M16">
    <cfRule type="cellIs" priority="165" operator="lessThan" aboveAverage="0" equalAverage="0" bottom="0" percent="0" rank="0" text="" dxfId="173">
      <formula>0</formula>
    </cfRule>
  </conditionalFormatting>
  <conditionalFormatting sqref="M18">
    <cfRule type="cellIs" priority="166" operator="lessThan" aboveAverage="0" equalAverage="0" bottom="0" percent="0" rank="0" text="" dxfId="174">
      <formula>0</formula>
    </cfRule>
  </conditionalFormatting>
  <conditionalFormatting sqref="H32:I36">
    <cfRule type="cellIs" priority="167" operator="lessThan" aboveAverage="0" equalAverage="0" bottom="0" percent="0" rank="0" text="" dxfId="175">
      <formula>0</formula>
    </cfRule>
  </conditionalFormatting>
  <conditionalFormatting sqref="J26:L26">
    <cfRule type="cellIs" priority="168" operator="lessThan" aboveAverage="0" equalAverage="0" bottom="0" percent="0" rank="0" text="" dxfId="176">
      <formula>0</formula>
    </cfRule>
  </conditionalFormatting>
  <conditionalFormatting sqref="O17:V17 AF17:AK17">
    <cfRule type="cellIs" priority="169" operator="lessThan" aboveAverage="0" equalAverage="0" bottom="0" percent="0" rank="0" text="" dxfId="177">
      <formula>0</formula>
    </cfRule>
  </conditionalFormatting>
  <conditionalFormatting sqref="O26:R26">
    <cfRule type="cellIs" priority="170" operator="lessThan" aboveAverage="0" equalAverage="0" bottom="0" percent="0" rank="0" text="" dxfId="178">
      <formula>0</formula>
    </cfRule>
  </conditionalFormatting>
  <conditionalFormatting sqref="J14:L14">
    <cfRule type="cellIs" priority="171" operator="lessThan" aboveAverage="0" equalAverage="0" bottom="0" percent="0" rank="0" text="" dxfId="179">
      <formula>0</formula>
    </cfRule>
  </conditionalFormatting>
  <conditionalFormatting sqref="N37">
    <cfRule type="cellIs" priority="172" operator="lessThan" aboveAverage="0" equalAverage="0" bottom="0" percent="0" rank="0" text="" dxfId="180">
      <formula>0</formula>
    </cfRule>
  </conditionalFormatting>
  <conditionalFormatting sqref="M38:N38">
    <cfRule type="cellIs" priority="173" operator="lessThan" aboveAverage="0" equalAverage="0" bottom="0" percent="0" rank="0" text="" dxfId="181">
      <formula>0</formula>
    </cfRule>
  </conditionalFormatting>
  <conditionalFormatting sqref="N39:N42 N44:N49 N51:N67 N69:N121 N123:N210">
    <cfRule type="cellIs" priority="174" operator="lessThan" aboveAverage="0" equalAverage="0" bottom="0" percent="0" rank="0" text="" dxfId="182">
      <formula>0</formula>
    </cfRule>
  </conditionalFormatting>
  <conditionalFormatting sqref="N228">
    <cfRule type="cellIs" priority="175" operator="lessThan" aboveAverage="0" equalAverage="0" bottom="0" percent="0" rank="0" text="" dxfId="183">
      <formula>0</formula>
    </cfRule>
  </conditionalFormatting>
  <conditionalFormatting sqref="N229">
    <cfRule type="cellIs" priority="176" operator="lessThan" aboveAverage="0" equalAverage="0" bottom="0" percent="0" rank="0" text="" dxfId="184">
      <formula>0</formula>
    </cfRule>
  </conditionalFormatting>
  <conditionalFormatting sqref="N230:N235">
    <cfRule type="cellIs" priority="177" operator="lessThan" aboveAverage="0" equalAverage="0" bottom="0" percent="0" rank="0" text="" dxfId="185">
      <formula>0</formula>
    </cfRule>
  </conditionalFormatting>
  <conditionalFormatting sqref="N43">
    <cfRule type="cellIs" priority="178" operator="lessThan" aboveAverage="0" equalAverage="0" bottom="0" percent="0" rank="0" text="" dxfId="186">
      <formula>0</formula>
    </cfRule>
  </conditionalFormatting>
  <conditionalFormatting sqref="N50">
    <cfRule type="cellIs" priority="179" operator="lessThan" aboveAverage="0" equalAverage="0" bottom="0" percent="0" rank="0" text="" dxfId="187">
      <formula>0</formula>
    </cfRule>
  </conditionalFormatting>
  <conditionalFormatting sqref="M52">
    <cfRule type="cellIs" priority="180" operator="lessThan" aboveAverage="0" equalAverage="0" bottom="0" percent="0" rank="0" text="" dxfId="188">
      <formula>0</formula>
    </cfRule>
  </conditionalFormatting>
  <conditionalFormatting sqref="M53:M56">
    <cfRule type="cellIs" priority="181" operator="lessThan" aboveAverage="0" equalAverage="0" bottom="0" percent="0" rank="0" text="" dxfId="189">
      <formula>0</formula>
    </cfRule>
  </conditionalFormatting>
  <conditionalFormatting sqref="H53:L54">
    <cfRule type="cellIs" priority="182" operator="lessThan" aboveAverage="0" equalAverage="0" bottom="0" percent="0" rank="0" text="" dxfId="190">
      <formula>0</formula>
    </cfRule>
  </conditionalFormatting>
  <conditionalFormatting sqref="O53:R54">
    <cfRule type="cellIs" priority="183" operator="lessThan" aboveAverage="0" equalAverage="0" bottom="0" percent="0" rank="0" text="" dxfId="191">
      <formula>0</formula>
    </cfRule>
  </conditionalFormatting>
  <conditionalFormatting sqref="H57:L57">
    <cfRule type="cellIs" priority="184" operator="lessThan" aboveAverage="0" equalAverage="0" bottom="0" percent="0" rank="0" text="" dxfId="192">
      <formula>0</formula>
    </cfRule>
  </conditionalFormatting>
  <conditionalFormatting sqref="O57:R57">
    <cfRule type="cellIs" priority="185" operator="lessThan" aboveAverage="0" equalAverage="0" bottom="0" percent="0" rank="0" text="" dxfId="193">
      <formula>0</formula>
    </cfRule>
  </conditionalFormatting>
  <conditionalFormatting sqref="H58:L58">
    <cfRule type="cellIs" priority="186" operator="lessThan" aboveAverage="0" equalAverage="0" bottom="0" percent="0" rank="0" text="" dxfId="194">
      <formula>0</formula>
    </cfRule>
  </conditionalFormatting>
  <conditionalFormatting sqref="O58:R58">
    <cfRule type="cellIs" priority="187" operator="lessThan" aboveAverage="0" equalAverage="0" bottom="0" percent="0" rank="0" text="" dxfId="195">
      <formula>0</formula>
    </cfRule>
  </conditionalFormatting>
  <conditionalFormatting sqref="H60:L60">
    <cfRule type="cellIs" priority="188" operator="lessThan" aboveAverage="0" equalAverage="0" bottom="0" percent="0" rank="0" text="" dxfId="196">
      <formula>0</formula>
    </cfRule>
  </conditionalFormatting>
  <conditionalFormatting sqref="O60:R60">
    <cfRule type="cellIs" priority="189" operator="lessThan" aboveAverage="0" equalAverage="0" bottom="0" percent="0" rank="0" text="" dxfId="197">
      <formula>0</formula>
    </cfRule>
  </conditionalFormatting>
  <conditionalFormatting sqref="H61:L61">
    <cfRule type="cellIs" priority="190" operator="lessThan" aboveAverage="0" equalAverage="0" bottom="0" percent="0" rank="0" text="" dxfId="198">
      <formula>0</formula>
    </cfRule>
  </conditionalFormatting>
  <conditionalFormatting sqref="O61:R61">
    <cfRule type="cellIs" priority="191" operator="lessThan" aboveAverage="0" equalAverage="0" bottom="0" percent="0" rank="0" text="" dxfId="199">
      <formula>0</formula>
    </cfRule>
  </conditionalFormatting>
  <conditionalFormatting sqref="H62:L62">
    <cfRule type="cellIs" priority="192" operator="lessThan" aboveAverage="0" equalAverage="0" bottom="0" percent="0" rank="0" text="" dxfId="200">
      <formula>0</formula>
    </cfRule>
  </conditionalFormatting>
  <conditionalFormatting sqref="O62:R62">
    <cfRule type="cellIs" priority="193" operator="lessThan" aboveAverage="0" equalAverage="0" bottom="0" percent="0" rank="0" text="" dxfId="201">
      <formula>0</formula>
    </cfRule>
  </conditionalFormatting>
  <conditionalFormatting sqref="H64:L64">
    <cfRule type="cellIs" priority="194" operator="lessThan" aboveAverage="0" equalAverage="0" bottom="0" percent="0" rank="0" text="" dxfId="202">
      <formula>0</formula>
    </cfRule>
  </conditionalFormatting>
  <conditionalFormatting sqref="O64:R64">
    <cfRule type="cellIs" priority="195" operator="lessThan" aboveAverage="0" equalAverage="0" bottom="0" percent="0" rank="0" text="" dxfId="203">
      <formula>0</formula>
    </cfRule>
  </conditionalFormatting>
  <conditionalFormatting sqref="H65:L68">
    <cfRule type="cellIs" priority="196" operator="lessThan" aboveAverage="0" equalAverage="0" bottom="0" percent="0" rank="0" text="" dxfId="204">
      <formula>0</formula>
    </cfRule>
  </conditionalFormatting>
  <conditionalFormatting sqref="N68">
    <cfRule type="cellIs" priority="197" operator="lessThan" aboveAverage="0" equalAverage="0" bottom="0" percent="0" rank="0" text="" dxfId="205">
      <formula>0</formula>
    </cfRule>
  </conditionalFormatting>
  <conditionalFormatting sqref="O65:R68">
    <cfRule type="cellIs" priority="198" operator="lessThan" aboveAverage="0" equalAverage="0" bottom="0" percent="0" rank="0" text="" dxfId="206">
      <formula>0</formula>
    </cfRule>
  </conditionalFormatting>
  <conditionalFormatting sqref="H70:L71">
    <cfRule type="cellIs" priority="199" operator="lessThan" aboveAverage="0" equalAverage="0" bottom="0" percent="0" rank="0" text="" dxfId="207">
      <formula>0</formula>
    </cfRule>
  </conditionalFormatting>
  <conditionalFormatting sqref="O70:R71">
    <cfRule type="cellIs" priority="200" operator="lessThan" aboveAverage="0" equalAverage="0" bottom="0" percent="0" rank="0" text="" dxfId="208">
      <formula>0</formula>
    </cfRule>
  </conditionalFormatting>
  <conditionalFormatting sqref="H75:L76">
    <cfRule type="cellIs" priority="201" operator="lessThan" aboveAverage="0" equalAverage="0" bottom="0" percent="0" rank="0" text="" dxfId="209">
      <formula>0</formula>
    </cfRule>
  </conditionalFormatting>
  <conditionalFormatting sqref="O75:R76">
    <cfRule type="cellIs" priority="202" operator="lessThan" aboveAverage="0" equalAverage="0" bottom="0" percent="0" rank="0" text="" dxfId="210">
      <formula>0</formula>
    </cfRule>
  </conditionalFormatting>
  <conditionalFormatting sqref="H80:L80">
    <cfRule type="cellIs" priority="203" operator="lessThan" aboveAverage="0" equalAverage="0" bottom="0" percent="0" rank="0" text="" dxfId="211">
      <formula>0</formula>
    </cfRule>
  </conditionalFormatting>
  <conditionalFormatting sqref="O80:R80">
    <cfRule type="cellIs" priority="204" operator="lessThan" aboveAverage="0" equalAverage="0" bottom="0" percent="0" rank="0" text="" dxfId="212">
      <formula>0</formula>
    </cfRule>
  </conditionalFormatting>
  <conditionalFormatting sqref="H81:L81">
    <cfRule type="cellIs" priority="205" operator="lessThan" aboveAverage="0" equalAverage="0" bottom="0" percent="0" rank="0" text="" dxfId="213">
      <formula>0</formula>
    </cfRule>
  </conditionalFormatting>
  <conditionalFormatting sqref="O81:R81">
    <cfRule type="cellIs" priority="206" operator="lessThan" aboveAverage="0" equalAverage="0" bottom="0" percent="0" rank="0" text="" dxfId="214">
      <formula>0</formula>
    </cfRule>
  </conditionalFormatting>
  <conditionalFormatting sqref="H82:L82">
    <cfRule type="cellIs" priority="207" operator="lessThan" aboveAverage="0" equalAverage="0" bottom="0" percent="0" rank="0" text="" dxfId="215">
      <formula>0</formula>
    </cfRule>
  </conditionalFormatting>
  <conditionalFormatting sqref="O82:R82">
    <cfRule type="cellIs" priority="208" operator="lessThan" aboveAverage="0" equalAverage="0" bottom="0" percent="0" rank="0" text="" dxfId="216">
      <formula>0</formula>
    </cfRule>
  </conditionalFormatting>
  <conditionalFormatting sqref="H83:L85">
    <cfRule type="cellIs" priority="209" operator="lessThan" aboveAverage="0" equalAverage="0" bottom="0" percent="0" rank="0" text="" dxfId="217">
      <formula>0</formula>
    </cfRule>
  </conditionalFormatting>
  <conditionalFormatting sqref="O83:R85">
    <cfRule type="cellIs" priority="210" operator="lessThan" aboveAverage="0" equalAverage="0" bottom="0" percent="0" rank="0" text="" dxfId="218">
      <formula>0</formula>
    </cfRule>
  </conditionalFormatting>
  <conditionalFormatting sqref="H87:L92">
    <cfRule type="cellIs" priority="211" operator="lessThan" aboveAverage="0" equalAverage="0" bottom="0" percent="0" rank="0" text="" dxfId="219">
      <formula>0</formula>
    </cfRule>
  </conditionalFormatting>
  <conditionalFormatting sqref="O87:R92">
    <cfRule type="cellIs" priority="212" operator="lessThan" aboveAverage="0" equalAverage="0" bottom="0" percent="0" rank="0" text="" dxfId="220">
      <formula>0</formula>
    </cfRule>
  </conditionalFormatting>
  <conditionalFormatting sqref="H93:L100">
    <cfRule type="cellIs" priority="213" operator="lessThan" aboveAverage="0" equalAverage="0" bottom="0" percent="0" rank="0" text="" dxfId="221">
      <formula>0</formula>
    </cfRule>
  </conditionalFormatting>
  <conditionalFormatting sqref="O93:R100">
    <cfRule type="cellIs" priority="214" operator="lessThan" aboveAverage="0" equalAverage="0" bottom="0" percent="0" rank="0" text="" dxfId="222">
      <formula>0</formula>
    </cfRule>
  </conditionalFormatting>
  <conditionalFormatting sqref="H104:L109">
    <cfRule type="cellIs" priority="215" operator="lessThan" aboveAverage="0" equalAverage="0" bottom="0" percent="0" rank="0" text="" dxfId="223">
      <formula>0</formula>
    </cfRule>
  </conditionalFormatting>
  <conditionalFormatting sqref="O104:S109">
    <cfRule type="cellIs" priority="216" operator="lessThan" aboveAverage="0" equalAverage="0" bottom="0" percent="0" rank="0" text="" dxfId="224">
      <formula>0</formula>
    </cfRule>
  </conditionalFormatting>
  <conditionalFormatting sqref="H113:L114">
    <cfRule type="cellIs" priority="217" operator="lessThan" aboveAverage="0" equalAverage="0" bottom="0" percent="0" rank="0" text="" dxfId="225">
      <formula>0</formula>
    </cfRule>
  </conditionalFormatting>
  <conditionalFormatting sqref="O113:R114">
    <cfRule type="cellIs" priority="218" operator="lessThan" aboveAverage="0" equalAverage="0" bottom="0" percent="0" rank="0" text="" dxfId="226">
      <formula>0</formula>
    </cfRule>
  </conditionalFormatting>
  <conditionalFormatting sqref="H116:L121">
    <cfRule type="cellIs" priority="219" operator="lessThan" aboveAverage="0" equalAverage="0" bottom="0" percent="0" rank="0" text="" dxfId="227">
      <formula>0</formula>
    </cfRule>
  </conditionalFormatting>
  <conditionalFormatting sqref="O116:R121">
    <cfRule type="cellIs" priority="220" operator="lessThan" aboveAverage="0" equalAverage="0" bottom="0" percent="0" rank="0" text="" dxfId="228">
      <formula>0</formula>
    </cfRule>
  </conditionalFormatting>
  <conditionalFormatting sqref="H122:R122">
    <cfRule type="cellIs" priority="221" operator="lessThan" aboveAverage="0" equalAverage="0" bottom="0" percent="0" rank="0" text="" dxfId="229">
      <formula>0</formula>
    </cfRule>
  </conditionalFormatting>
  <conditionalFormatting sqref="H123:L124">
    <cfRule type="cellIs" priority="222" operator="lessThan" aboveAverage="0" equalAverage="0" bottom="0" percent="0" rank="0" text="" dxfId="230">
      <formula>0</formula>
    </cfRule>
  </conditionalFormatting>
  <conditionalFormatting sqref="O123:R124">
    <cfRule type="cellIs" priority="223" operator="lessThan" aboveAverage="0" equalAverage="0" bottom="0" percent="0" rank="0" text="" dxfId="231">
      <formula>0</formula>
    </cfRule>
  </conditionalFormatting>
  <conditionalFormatting sqref="H126:L132">
    <cfRule type="cellIs" priority="224" operator="lessThan" aboveAverage="0" equalAverage="0" bottom="0" percent="0" rank="0" text="" dxfId="232">
      <formula>0</formula>
    </cfRule>
  </conditionalFormatting>
  <conditionalFormatting sqref="M133:M134">
    <cfRule type="cellIs" priority="225" operator="lessThan" aboveAverage="0" equalAverage="0" bottom="0" percent="0" rank="0" text="" dxfId="233">
      <formula>0</formula>
    </cfRule>
  </conditionalFormatting>
  <conditionalFormatting sqref="O126:R131 P132:R132">
    <cfRule type="cellIs" priority="226" operator="lessThan" aboveAverage="0" equalAverage="0" bottom="0" percent="0" rank="0" text="" dxfId="234">
      <formula>0</formula>
    </cfRule>
  </conditionalFormatting>
  <conditionalFormatting sqref="O132">
    <cfRule type="cellIs" priority="227" operator="lessThan" aboveAverage="0" equalAverage="0" bottom="0" percent="0" rank="0" text="" dxfId="235">
      <formula>0</formula>
    </cfRule>
  </conditionalFormatting>
  <conditionalFormatting sqref="H135:L138">
    <cfRule type="cellIs" priority="228" operator="lessThan" aboveAverage="0" equalAverage="0" bottom="0" percent="0" rank="0" text="" dxfId="236">
      <formula>0</formula>
    </cfRule>
  </conditionalFormatting>
  <conditionalFormatting sqref="O135:R137">
    <cfRule type="cellIs" priority="229" operator="lessThan" aboveAverage="0" equalAverage="0" bottom="0" percent="0" rank="0" text="" dxfId="237">
      <formula>0</formula>
    </cfRule>
  </conditionalFormatting>
  <conditionalFormatting sqref="M138">
    <cfRule type="cellIs" priority="230" operator="lessThan" aboveAverage="0" equalAverage="0" bottom="0" percent="0" rank="0" text="" dxfId="238">
      <formula>0</formula>
    </cfRule>
  </conditionalFormatting>
  <conditionalFormatting sqref="H139:L145">
    <cfRule type="cellIs" priority="231" operator="lessThan" aboveAverage="0" equalAverage="0" bottom="0" percent="0" rank="0" text="" dxfId="239">
      <formula>0</formula>
    </cfRule>
  </conditionalFormatting>
  <conditionalFormatting sqref="O139:R145">
    <cfRule type="cellIs" priority="232" operator="lessThan" aboveAverage="0" equalAverage="0" bottom="0" percent="0" rank="0" text="" dxfId="240">
      <formula>0</formula>
    </cfRule>
  </conditionalFormatting>
  <conditionalFormatting sqref="H148:L149">
    <cfRule type="cellIs" priority="233" operator="lessThan" aboveAverage="0" equalAverage="0" bottom="0" percent="0" rank="0" text="" dxfId="241">
      <formula>0</formula>
    </cfRule>
  </conditionalFormatting>
  <conditionalFormatting sqref="O148:R149">
    <cfRule type="cellIs" priority="234" operator="lessThan" aboveAverage="0" equalAverage="0" bottom="0" percent="0" rank="0" text="" dxfId="242">
      <formula>0</formula>
    </cfRule>
  </conditionalFormatting>
  <conditionalFormatting sqref="H152:L154">
    <cfRule type="cellIs" priority="235" operator="lessThan" aboveAverage="0" equalAverage="0" bottom="0" percent="0" rank="0" text="" dxfId="243">
      <formula>0</formula>
    </cfRule>
  </conditionalFormatting>
  <conditionalFormatting sqref="O152:S154">
    <cfRule type="cellIs" priority="236" operator="lessThan" aboveAverage="0" equalAverage="0" bottom="0" percent="0" rank="0" text="" dxfId="244">
      <formula>0</formula>
    </cfRule>
  </conditionalFormatting>
  <conditionalFormatting sqref="H155:L161">
    <cfRule type="cellIs" priority="237" operator="lessThan" aboveAverage="0" equalAverage="0" bottom="0" percent="0" rank="0" text="" dxfId="245">
      <formula>0</formula>
    </cfRule>
  </conditionalFormatting>
  <conditionalFormatting sqref="O155:R162">
    <cfRule type="cellIs" priority="238" operator="lessThan" aboveAverage="0" equalAverage="0" bottom="0" percent="0" rank="0" text="" dxfId="246">
      <formula>0</formula>
    </cfRule>
  </conditionalFormatting>
  <conditionalFormatting sqref="M169">
    <cfRule type="cellIs" priority="239" operator="lessThan" aboveAverage="0" equalAverage="0" bottom="0" percent="0" rank="0" text="" dxfId="247">
      <formula>0</formula>
    </cfRule>
  </conditionalFormatting>
  <conditionalFormatting sqref="M169">
    <cfRule type="cellIs" priority="240" operator="lessThan" aboveAverage="0" equalAverage="0" bottom="0" percent="0" rank="0" text="" dxfId="248">
      <formula>0</formula>
    </cfRule>
  </conditionalFormatting>
  <conditionalFormatting sqref="F169:L169">
    <cfRule type="cellIs" priority="241" operator="lessThan" aboveAverage="0" equalAverage="0" bottom="0" percent="0" rank="0" text="" dxfId="249">
      <formula>0</formula>
    </cfRule>
  </conditionalFormatting>
  <conditionalFormatting sqref="O169:V169 AF169 AJ169:AK169">
    <cfRule type="cellIs" priority="242" operator="lessThan" aboveAverage="0" equalAverage="0" bottom="0" percent="0" rank="0" text="" dxfId="250">
      <formula>0</formula>
    </cfRule>
  </conditionalFormatting>
  <conditionalFormatting sqref="H172:L207">
    <cfRule type="cellIs" priority="243" operator="lessThan" aboveAverage="0" equalAverage="0" bottom="0" percent="0" rank="0" text="" dxfId="251">
      <formula>0</formula>
    </cfRule>
  </conditionalFormatting>
  <conditionalFormatting sqref="O172:R197">
    <cfRule type="cellIs" priority="244" operator="lessThan" aboveAverage="0" equalAverage="0" bottom="0" percent="0" rank="0" text="" dxfId="252">
      <formula>0</formula>
    </cfRule>
  </conditionalFormatting>
  <conditionalFormatting sqref="O202:R207">
    <cfRule type="cellIs" priority="245" operator="lessThan" aboveAverage="0" equalAverage="0" bottom="0" percent="0" rank="0" text="" dxfId="253">
      <formula>0</formula>
    </cfRule>
  </conditionalFormatting>
  <conditionalFormatting sqref="H211:L226">
    <cfRule type="cellIs" priority="246" operator="lessThan" aboveAverage="0" equalAverage="0" bottom="0" percent="0" rank="0" text="" dxfId="254">
      <formula>0</formula>
    </cfRule>
  </conditionalFormatting>
  <conditionalFormatting sqref="O211:R227">
    <cfRule type="cellIs" priority="247" operator="lessThan" aboveAverage="0" equalAverage="0" bottom="0" percent="0" rank="0" text="" dxfId="255">
      <formula>0</formula>
    </cfRule>
  </conditionalFormatting>
  <conditionalFormatting sqref="M228:M235">
    <cfRule type="cellIs" priority="248" operator="lessThan" aboveAverage="0" equalAverage="0" bottom="0" percent="0" rank="0" text="" dxfId="256">
      <formula>0</formula>
    </cfRule>
  </conditionalFormatting>
  <conditionalFormatting sqref="W10:Y36">
    <cfRule type="cellIs" priority="249" operator="lessThan" aboveAverage="0" equalAverage="0" bottom="0" percent="0" rank="0" text="" dxfId="257">
      <formula>0</formula>
    </cfRule>
  </conditionalFormatting>
  <conditionalFormatting sqref="W53:Y235">
    <cfRule type="cellIs" priority="250" operator="lessThan" aboveAverage="0" equalAverage="0" bottom="0" percent="0" rank="0" text="" dxfId="258">
      <formula>0</formula>
    </cfRule>
  </conditionalFormatting>
  <conditionalFormatting sqref="Z10:AE235">
    <cfRule type="cellIs" priority="251" operator="lessThan" aboveAverage="0" equalAverage="0" bottom="0" percent="0" rank="0" text="" dxfId="259">
      <formula>0</formula>
    </cfRule>
  </conditionalFormatting>
  <conditionalFormatting sqref="AG24">
    <cfRule type="cellIs" priority="252" operator="lessThan" aboveAverage="0" equalAverage="0" bottom="0" percent="0" rank="0" text="" dxfId="260">
      <formula>0</formula>
    </cfRule>
  </conditionalFormatting>
  <conditionalFormatting sqref="AG37:AH51">
    <cfRule type="cellIs" priority="253" operator="lessThan" aboveAverage="0" equalAverage="0" bottom="0" percent="0" rank="0" text="" dxfId="261">
      <formula>0</formula>
    </cfRule>
  </conditionalFormatting>
  <conditionalFormatting sqref="AG53:AI235">
    <cfRule type="cellIs" priority="254" operator="lessThan" aboveAverage="0" equalAverage="0" bottom="0" percent="0" rank="0" text="" dxfId="262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29.13"/>
    <col collapsed="false" customWidth="true" hidden="false" outlineLevel="0" max="2" min="2" style="122" width="27.99"/>
    <col collapsed="false" customWidth="true" hidden="false" outlineLevel="0" max="3" min="3" style="122" width="20.13"/>
    <col collapsed="false" customWidth="true" hidden="false" outlineLevel="0" max="4" min="4" style="122" width="53.71"/>
    <col collapsed="false" customWidth="true" hidden="false" outlineLevel="0" max="5" min="5" style="174" width="5.85"/>
    <col collapsed="false" customWidth="true" hidden="false" outlineLevel="0" max="6" min="6" style="174" width="13.56"/>
    <col collapsed="false" customWidth="true" hidden="false" outlineLevel="0" max="7" min="7" style="174" width="15.85"/>
    <col collapsed="false" customWidth="true" hidden="false" outlineLevel="0" max="9" min="8" style="174" width="15.7"/>
    <col collapsed="false" customWidth="true" hidden="false" outlineLevel="0" max="11" min="10" style="174" width="18.56"/>
    <col collapsed="false" customWidth="true" hidden="false" outlineLevel="0" max="12" min="12" style="174" width="10.85"/>
    <col collapsed="false" customWidth="true" hidden="false" outlineLevel="0" max="13" min="13" style="174" width="15.7"/>
    <col collapsed="false" customWidth="true" hidden="false" outlineLevel="0" max="14" min="14" style="174" width="14.28"/>
    <col collapsed="false" customWidth="true" hidden="false" outlineLevel="0" max="15" min="15" style="174" width="16.28"/>
    <col collapsed="false" customWidth="true" hidden="false" outlineLevel="0" max="16" min="16" style="174" width="12.99"/>
    <col collapsed="false" customWidth="true" hidden="false" outlineLevel="0" max="17" min="17" style="174" width="9.7"/>
    <col collapsed="false" customWidth="false" hidden="false" outlineLevel="0" max="18" min="18" style="174" width="9.14"/>
    <col collapsed="false" customWidth="true" hidden="false" outlineLevel="0" max="19" min="19" style="174" width="11.7"/>
    <col collapsed="false" customWidth="true" hidden="false" outlineLevel="0" max="20" min="20" style="174" width="18.85"/>
    <col collapsed="false" customWidth="true" hidden="false" outlineLevel="0" max="21" min="21" style="174" width="11.7"/>
    <col collapsed="false" customWidth="true" hidden="false" outlineLevel="0" max="22" min="22" style="174" width="14.85"/>
    <col collapsed="false" customWidth="true" hidden="false" outlineLevel="0" max="23" min="23" style="174" width="9.85"/>
    <col collapsed="false" customWidth="true" hidden="false" outlineLevel="0" max="24" min="24" style="174" width="11.99"/>
    <col collapsed="false" customWidth="true" hidden="false" outlineLevel="0" max="25" min="25" style="174" width="8.99"/>
    <col collapsed="false" customWidth="true" hidden="false" outlineLevel="0" max="26" min="26" style="174" width="16.99"/>
    <col collapsed="false" customWidth="true" hidden="false" outlineLevel="0" max="27" min="27" style="174" width="13.85"/>
    <col collapsed="false" customWidth="true" hidden="false" outlineLevel="0" max="28" min="28" style="174" width="12.99"/>
    <col collapsed="false" customWidth="true" hidden="false" outlineLevel="0" max="29" min="29" style="174" width="9.56"/>
    <col collapsed="false" customWidth="true" hidden="false" outlineLevel="0" max="30" min="30" style="174" width="10.13"/>
    <col collapsed="false" customWidth="true" hidden="false" outlineLevel="0" max="31" min="31" style="174" width="9.99"/>
    <col collapsed="false" customWidth="true" hidden="false" outlineLevel="0" max="32" min="32" style="174" width="20.99"/>
    <col collapsed="false" customWidth="true" hidden="false" outlineLevel="0" max="33" min="33" style="174" width="23.99"/>
    <col collapsed="false" customWidth="true" hidden="false" outlineLevel="0" max="34" min="34" style="174" width="21.13"/>
    <col collapsed="false" customWidth="true" hidden="false" outlineLevel="0" max="35" min="35" style="174" width="23.99"/>
    <col collapsed="false" customWidth="true" hidden="false" outlineLevel="0" max="37" min="36" style="174" width="12.56"/>
    <col collapsed="false" customWidth="false" hidden="false" outlineLevel="0" max="151" min="38" style="53" width="9.14"/>
    <col collapsed="false" customWidth="true" hidden="false" outlineLevel="0" max="152" min="152" style="53" width="5.13"/>
    <col collapsed="false" customWidth="false" hidden="false" outlineLevel="0" max="170" min="153" style="53" width="9.14"/>
    <col collapsed="false" customWidth="false" hidden="false" outlineLevel="0" max="257" min="171" style="52" width="9.14"/>
  </cols>
  <sheetData>
    <row r="1" customFormat="false" ht="18.75" hidden="false" customHeight="false" outlineLevel="0" collapsed="false"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</row>
    <row r="2" customFormat="false" ht="18.75" hidden="false" customHeight="true" outlineLevel="0" collapsed="false">
      <c r="A2" s="124" t="s">
        <v>40</v>
      </c>
      <c r="B2" s="124"/>
      <c r="C2" s="124"/>
      <c r="D2" s="124"/>
      <c r="E2" s="124"/>
      <c r="F2" s="58"/>
      <c r="G2" s="58"/>
      <c r="H2" s="58"/>
      <c r="I2" s="58"/>
      <c r="J2" s="175" t="str">
        <f aca="false">IF('Титул ф.2'!D26=0," ",'Титул ф.2'!D26)</f>
        <v>Судебный департамент при Верховном Суде Российской Федерации</v>
      </c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</row>
    <row r="3" customFormat="false" ht="35.25" hidden="false" customHeight="true" outlineLevel="0" collapsed="false">
      <c r="A3" s="124"/>
      <c r="B3" s="176"/>
      <c r="C3" s="176"/>
      <c r="D3" s="176"/>
      <c r="E3" s="124"/>
      <c r="F3" s="58"/>
      <c r="G3" s="58"/>
      <c r="H3" s="58"/>
      <c r="I3" s="58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</row>
    <row r="4" customFormat="false" ht="36.75" hidden="false" customHeight="true" outlineLevel="0" collapsed="false">
      <c r="A4" s="130" t="s">
        <v>43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</row>
    <row r="5" customFormat="false" ht="33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</row>
    <row r="6" s="141" customFormat="true" ht="70.5" hidden="false" customHeight="true" outlineLevel="0" collapsed="false">
      <c r="A6" s="138" t="s">
        <v>433</v>
      </c>
      <c r="B6" s="138"/>
      <c r="C6" s="138"/>
      <c r="D6" s="138"/>
      <c r="E6" s="138" t="s">
        <v>108</v>
      </c>
      <c r="F6" s="139" t="s">
        <v>109</v>
      </c>
      <c r="G6" s="139" t="s">
        <v>48</v>
      </c>
      <c r="H6" s="75" t="s">
        <v>434</v>
      </c>
      <c r="I6" s="75"/>
      <c r="J6" s="75" t="s">
        <v>50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139" t="s">
        <v>435</v>
      </c>
      <c r="V6" s="139" t="s">
        <v>112</v>
      </c>
      <c r="W6" s="139" t="s">
        <v>113</v>
      </c>
      <c r="X6" s="139" t="s">
        <v>114</v>
      </c>
      <c r="Y6" s="139" t="s">
        <v>115</v>
      </c>
      <c r="Z6" s="75" t="s">
        <v>436</v>
      </c>
      <c r="AA6" s="75"/>
      <c r="AB6" s="75"/>
      <c r="AC6" s="75"/>
      <c r="AD6" s="75"/>
      <c r="AE6" s="75"/>
      <c r="AF6" s="139" t="s">
        <v>437</v>
      </c>
      <c r="AG6" s="75" t="s">
        <v>117</v>
      </c>
      <c r="AH6" s="75"/>
      <c r="AI6" s="75"/>
      <c r="AJ6" s="140" t="s">
        <v>438</v>
      </c>
      <c r="AK6" s="140" t="s">
        <v>439</v>
      </c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</row>
    <row r="7" s="141" customFormat="true" ht="54.75" hidden="false" customHeight="true" outlineLevel="0" collapsed="false">
      <c r="A7" s="138"/>
      <c r="B7" s="138"/>
      <c r="C7" s="138"/>
      <c r="D7" s="138"/>
      <c r="E7" s="138"/>
      <c r="F7" s="139"/>
      <c r="G7" s="139"/>
      <c r="H7" s="75"/>
      <c r="I7" s="75"/>
      <c r="J7" s="75" t="s">
        <v>440</v>
      </c>
      <c r="K7" s="75"/>
      <c r="L7" s="75"/>
      <c r="M7" s="75"/>
      <c r="N7" s="75"/>
      <c r="O7" s="75"/>
      <c r="P7" s="139" t="s">
        <v>441</v>
      </c>
      <c r="Q7" s="139" t="s">
        <v>442</v>
      </c>
      <c r="R7" s="139" t="s">
        <v>443</v>
      </c>
      <c r="S7" s="139" t="s">
        <v>444</v>
      </c>
      <c r="T7" s="139" t="s">
        <v>445</v>
      </c>
      <c r="U7" s="139"/>
      <c r="V7" s="139"/>
      <c r="W7" s="139"/>
      <c r="X7" s="139"/>
      <c r="Y7" s="139"/>
      <c r="Z7" s="139" t="s">
        <v>77</v>
      </c>
      <c r="AA7" s="139" t="s">
        <v>78</v>
      </c>
      <c r="AB7" s="139" t="s">
        <v>124</v>
      </c>
      <c r="AC7" s="139" t="s">
        <v>80</v>
      </c>
      <c r="AD7" s="139" t="s">
        <v>125</v>
      </c>
      <c r="AE7" s="139" t="s">
        <v>126</v>
      </c>
      <c r="AF7" s="139"/>
      <c r="AG7" s="139" t="s">
        <v>446</v>
      </c>
      <c r="AH7" s="75" t="s">
        <v>68</v>
      </c>
      <c r="AI7" s="75"/>
      <c r="AJ7" s="140"/>
      <c r="AK7" s="140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</row>
    <row r="8" s="141" customFormat="true" ht="229.5" hidden="false" customHeight="true" outlineLevel="0" collapsed="false">
      <c r="A8" s="138"/>
      <c r="B8" s="138"/>
      <c r="C8" s="138"/>
      <c r="D8" s="138"/>
      <c r="E8" s="138"/>
      <c r="F8" s="139"/>
      <c r="G8" s="139"/>
      <c r="H8" s="139" t="s">
        <v>128</v>
      </c>
      <c r="I8" s="139" t="s">
        <v>129</v>
      </c>
      <c r="J8" s="139" t="s">
        <v>130</v>
      </c>
      <c r="K8" s="139" t="s">
        <v>131</v>
      </c>
      <c r="L8" s="139" t="s">
        <v>132</v>
      </c>
      <c r="M8" s="139" t="s">
        <v>133</v>
      </c>
      <c r="N8" s="139" t="s">
        <v>447</v>
      </c>
      <c r="O8" s="139" t="s">
        <v>135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 t="s">
        <v>136</v>
      </c>
      <c r="AI8" s="139" t="s">
        <v>137</v>
      </c>
      <c r="AJ8" s="140"/>
      <c r="AK8" s="140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</row>
    <row r="9" s="79" customFormat="true" ht="18.75" hidden="false" customHeight="true" outlineLevel="0" collapsed="false">
      <c r="A9" s="179" t="s">
        <v>85</v>
      </c>
      <c r="B9" s="179"/>
      <c r="C9" s="179"/>
      <c r="D9" s="179"/>
      <c r="E9" s="138"/>
      <c r="F9" s="142" t="n">
        <v>1</v>
      </c>
      <c r="G9" s="142" t="n">
        <v>2</v>
      </c>
      <c r="H9" s="142" t="n">
        <v>3</v>
      </c>
      <c r="I9" s="142" t="n">
        <v>4</v>
      </c>
      <c r="J9" s="142" t="n">
        <v>5</v>
      </c>
      <c r="K9" s="142" t="n">
        <v>6</v>
      </c>
      <c r="L9" s="142" t="n">
        <v>7</v>
      </c>
      <c r="M9" s="142" t="n">
        <v>8</v>
      </c>
      <c r="N9" s="142" t="n">
        <v>9</v>
      </c>
      <c r="O9" s="142" t="n">
        <v>10</v>
      </c>
      <c r="P9" s="142" t="n">
        <v>11</v>
      </c>
      <c r="Q9" s="142" t="n">
        <v>12</v>
      </c>
      <c r="R9" s="142" t="n">
        <v>13</v>
      </c>
      <c r="S9" s="142" t="n">
        <v>14</v>
      </c>
      <c r="T9" s="142" t="n">
        <v>15</v>
      </c>
      <c r="U9" s="142" t="n">
        <v>16</v>
      </c>
      <c r="V9" s="142" t="n">
        <v>17</v>
      </c>
      <c r="W9" s="142" t="n">
        <v>18</v>
      </c>
      <c r="X9" s="142" t="n">
        <v>19</v>
      </c>
      <c r="Y9" s="142" t="n">
        <v>20</v>
      </c>
      <c r="Z9" s="142" t="n">
        <v>21</v>
      </c>
      <c r="AA9" s="142" t="n">
        <v>22</v>
      </c>
      <c r="AB9" s="142" t="n">
        <v>23</v>
      </c>
      <c r="AC9" s="142" t="n">
        <v>24</v>
      </c>
      <c r="AD9" s="142" t="n">
        <v>25</v>
      </c>
      <c r="AE9" s="142" t="n">
        <v>26</v>
      </c>
      <c r="AF9" s="142" t="n">
        <v>27</v>
      </c>
      <c r="AG9" s="142" t="n">
        <v>28</v>
      </c>
      <c r="AH9" s="142" t="n">
        <v>29</v>
      </c>
      <c r="AI9" s="142" t="n">
        <v>30</v>
      </c>
      <c r="AJ9" s="142" t="n">
        <v>31</v>
      </c>
      <c r="AK9" s="142" t="n">
        <v>32</v>
      </c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55"/>
      <c r="EX9" s="55"/>
      <c r="EY9" s="55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</row>
    <row r="10" customFormat="false" ht="28.15" hidden="false" customHeight="true" outlineLevel="0" collapsed="false">
      <c r="A10" s="180" t="s">
        <v>448</v>
      </c>
      <c r="B10" s="181" t="s">
        <v>449</v>
      </c>
      <c r="C10" s="181"/>
      <c r="D10" s="181"/>
      <c r="E10" s="182" t="s">
        <v>450</v>
      </c>
      <c r="F10" s="82" t="n">
        <v>2</v>
      </c>
      <c r="G10" s="82" t="n">
        <v>4</v>
      </c>
      <c r="H10" s="82" t="n">
        <v>0</v>
      </c>
      <c r="I10" s="82" t="n">
        <v>0</v>
      </c>
      <c r="J10" s="85" t="n">
        <v>5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5</v>
      </c>
      <c r="P10" s="85" t="n">
        <v>0</v>
      </c>
      <c r="Q10" s="85" t="n">
        <v>0</v>
      </c>
      <c r="R10" s="85" t="n">
        <v>0</v>
      </c>
      <c r="S10" s="82" t="n">
        <v>0</v>
      </c>
      <c r="T10" s="82" t="n">
        <v>5</v>
      </c>
      <c r="U10" s="82" t="n">
        <v>0</v>
      </c>
      <c r="V10" s="82" t="n">
        <v>1</v>
      </c>
      <c r="W10" s="82" t="n">
        <v>0</v>
      </c>
      <c r="X10" s="82" t="n">
        <v>0</v>
      </c>
      <c r="Y10" s="82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2" t="n">
        <v>900</v>
      </c>
      <c r="AG10" s="85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EW10" s="96"/>
      <c r="EX10" s="96"/>
      <c r="EY10" s="96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</row>
    <row r="11" s="54" customFormat="true" ht="42" hidden="false" customHeight="true" outlineLevel="0" collapsed="false">
      <c r="A11" s="180"/>
      <c r="B11" s="181" t="s">
        <v>451</v>
      </c>
      <c r="C11" s="181"/>
      <c r="D11" s="181"/>
      <c r="E11" s="182" t="s">
        <v>452</v>
      </c>
      <c r="F11" s="82" t="n">
        <v>10</v>
      </c>
      <c r="G11" s="82" t="n">
        <v>60</v>
      </c>
      <c r="H11" s="82" t="n">
        <v>21</v>
      </c>
      <c r="I11" s="82" t="n">
        <v>0</v>
      </c>
      <c r="J11" s="85" t="n">
        <v>56</v>
      </c>
      <c r="K11" s="85" t="n">
        <v>1</v>
      </c>
      <c r="L11" s="85" t="n">
        <v>0</v>
      </c>
      <c r="M11" s="85" t="n">
        <v>0</v>
      </c>
      <c r="N11" s="85" t="n">
        <v>0</v>
      </c>
      <c r="O11" s="85" t="n">
        <v>55</v>
      </c>
      <c r="P11" s="85" t="n">
        <v>3</v>
      </c>
      <c r="Q11" s="85" t="n">
        <v>0</v>
      </c>
      <c r="R11" s="85" t="n">
        <v>0</v>
      </c>
      <c r="S11" s="82" t="n">
        <v>0</v>
      </c>
      <c r="T11" s="82" t="n">
        <v>59</v>
      </c>
      <c r="U11" s="82" t="n">
        <v>3</v>
      </c>
      <c r="V11" s="82" t="n">
        <v>11</v>
      </c>
      <c r="W11" s="82" t="n">
        <v>0</v>
      </c>
      <c r="X11" s="82" t="n">
        <v>0</v>
      </c>
      <c r="Y11" s="82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2" t="n">
        <v>115500</v>
      </c>
      <c r="AG11" s="85" t="n">
        <v>0</v>
      </c>
      <c r="AH11" s="82" t="n">
        <v>0</v>
      </c>
      <c r="AI11" s="82" t="n">
        <v>0</v>
      </c>
      <c r="AJ11" s="82" t="n">
        <v>0</v>
      </c>
      <c r="AK11" s="82" t="n">
        <v>1</v>
      </c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96"/>
      <c r="EX11" s="96"/>
      <c r="EY11" s="96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145"/>
    </row>
    <row r="12" customFormat="false" ht="51" hidden="false" customHeight="true" outlineLevel="0" collapsed="false">
      <c r="A12" s="180"/>
      <c r="B12" s="183" t="s">
        <v>453</v>
      </c>
      <c r="C12" s="183"/>
      <c r="D12" s="183"/>
      <c r="E12" s="182" t="s">
        <v>454</v>
      </c>
      <c r="F12" s="82" t="n">
        <v>1</v>
      </c>
      <c r="G12" s="82" t="n">
        <v>7</v>
      </c>
      <c r="H12" s="82" t="n">
        <v>0</v>
      </c>
      <c r="I12" s="82" t="n">
        <v>0</v>
      </c>
      <c r="J12" s="85" t="n">
        <v>3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3</v>
      </c>
      <c r="P12" s="85" t="n">
        <v>0</v>
      </c>
      <c r="Q12" s="85" t="n">
        <v>0</v>
      </c>
      <c r="R12" s="85" t="n">
        <v>0</v>
      </c>
      <c r="S12" s="82" t="n">
        <v>2</v>
      </c>
      <c r="T12" s="82" t="n">
        <v>5</v>
      </c>
      <c r="U12" s="82" t="n">
        <v>0</v>
      </c>
      <c r="V12" s="82" t="n">
        <v>3</v>
      </c>
      <c r="W12" s="82" t="n">
        <v>0</v>
      </c>
      <c r="X12" s="82" t="n">
        <v>0</v>
      </c>
      <c r="Y12" s="82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2" t="n">
        <v>1200</v>
      </c>
      <c r="AG12" s="85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EW12" s="96"/>
      <c r="EX12" s="96"/>
      <c r="EY12" s="96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</row>
    <row r="13" s="54" customFormat="true" ht="45" hidden="false" customHeight="true" outlineLevel="0" collapsed="false">
      <c r="A13" s="180"/>
      <c r="B13" s="183" t="s">
        <v>455</v>
      </c>
      <c r="C13" s="183"/>
      <c r="D13" s="183"/>
      <c r="E13" s="182" t="s">
        <v>456</v>
      </c>
      <c r="F13" s="82" t="n">
        <v>0</v>
      </c>
      <c r="G13" s="82" t="n">
        <v>6</v>
      </c>
      <c r="H13" s="82" t="n">
        <v>0</v>
      </c>
      <c r="I13" s="82" t="n">
        <v>0</v>
      </c>
      <c r="J13" s="85" t="n">
        <v>3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3</v>
      </c>
      <c r="P13" s="85" t="n">
        <v>0</v>
      </c>
      <c r="Q13" s="85" t="n">
        <v>0</v>
      </c>
      <c r="R13" s="85" t="n">
        <v>0</v>
      </c>
      <c r="S13" s="82" t="n">
        <v>0</v>
      </c>
      <c r="T13" s="82" t="n">
        <v>3</v>
      </c>
      <c r="U13" s="82" t="n">
        <v>1</v>
      </c>
      <c r="V13" s="82" t="n">
        <v>3</v>
      </c>
      <c r="W13" s="82" t="n">
        <v>0</v>
      </c>
      <c r="X13" s="82" t="n">
        <v>0</v>
      </c>
      <c r="Y13" s="82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2" t="n">
        <v>1800</v>
      </c>
      <c r="AG13" s="85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96"/>
      <c r="EX13" s="96"/>
      <c r="EY13" s="96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145"/>
    </row>
    <row r="14" s="54" customFormat="true" ht="34.5" hidden="false" customHeight="true" outlineLevel="0" collapsed="false">
      <c r="A14" s="180"/>
      <c r="B14" s="183" t="s">
        <v>457</v>
      </c>
      <c r="C14" s="183"/>
      <c r="D14" s="183"/>
      <c r="E14" s="182" t="s">
        <v>458</v>
      </c>
      <c r="F14" s="82" t="n">
        <v>20</v>
      </c>
      <c r="G14" s="82" t="n">
        <v>118</v>
      </c>
      <c r="H14" s="82" t="n">
        <v>33</v>
      </c>
      <c r="I14" s="82" t="n">
        <v>0</v>
      </c>
      <c r="J14" s="85" t="n">
        <v>92</v>
      </c>
      <c r="K14" s="85" t="n">
        <v>21</v>
      </c>
      <c r="L14" s="85" t="n">
        <v>6</v>
      </c>
      <c r="M14" s="85" t="n">
        <v>0</v>
      </c>
      <c r="N14" s="85" t="n">
        <v>0</v>
      </c>
      <c r="O14" s="85" t="n">
        <v>71</v>
      </c>
      <c r="P14" s="85" t="n">
        <v>13</v>
      </c>
      <c r="Q14" s="85" t="n">
        <v>0</v>
      </c>
      <c r="R14" s="85" t="n">
        <v>0</v>
      </c>
      <c r="S14" s="82" t="n">
        <v>3</v>
      </c>
      <c r="T14" s="82" t="n">
        <v>108</v>
      </c>
      <c r="U14" s="82" t="n">
        <v>6</v>
      </c>
      <c r="V14" s="82" t="n">
        <v>30</v>
      </c>
      <c r="W14" s="82" t="n">
        <v>1</v>
      </c>
      <c r="X14" s="82" t="n">
        <v>0</v>
      </c>
      <c r="Y14" s="82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2" t="n">
        <v>212250</v>
      </c>
      <c r="AG14" s="85" t="n">
        <v>117944</v>
      </c>
      <c r="AH14" s="82" t="n">
        <v>0</v>
      </c>
      <c r="AI14" s="82" t="n">
        <v>300</v>
      </c>
      <c r="AJ14" s="82" t="n">
        <v>0</v>
      </c>
      <c r="AK14" s="82" t="n">
        <v>0</v>
      </c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96"/>
      <c r="EX14" s="96"/>
      <c r="EY14" s="96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145"/>
    </row>
    <row r="15" customFormat="false" ht="40.5" hidden="false" customHeight="true" outlineLevel="0" collapsed="false">
      <c r="A15" s="180"/>
      <c r="B15" s="183" t="s">
        <v>459</v>
      </c>
      <c r="C15" s="183"/>
      <c r="D15" s="183"/>
      <c r="E15" s="182" t="s">
        <v>460</v>
      </c>
      <c r="F15" s="82" t="n">
        <v>0</v>
      </c>
      <c r="G15" s="82" t="n">
        <v>7</v>
      </c>
      <c r="H15" s="82" t="n">
        <v>1</v>
      </c>
      <c r="I15" s="82" t="n">
        <v>0</v>
      </c>
      <c r="J15" s="85" t="n">
        <v>3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3</v>
      </c>
      <c r="P15" s="85" t="n">
        <v>0</v>
      </c>
      <c r="Q15" s="85" t="n">
        <v>0</v>
      </c>
      <c r="R15" s="85" t="n">
        <v>0</v>
      </c>
      <c r="S15" s="82" t="n">
        <v>0</v>
      </c>
      <c r="T15" s="82" t="n">
        <v>3</v>
      </c>
      <c r="U15" s="82" t="n">
        <v>0</v>
      </c>
      <c r="V15" s="82" t="n">
        <v>4</v>
      </c>
      <c r="W15" s="82" t="n">
        <v>0</v>
      </c>
      <c r="X15" s="82" t="n">
        <v>0</v>
      </c>
      <c r="Y15" s="82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2" t="n">
        <v>5100</v>
      </c>
      <c r="AG15" s="85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EW15" s="96"/>
      <c r="EX15" s="96"/>
      <c r="EY15" s="96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</row>
    <row r="16" customFormat="false" ht="78" hidden="false" customHeight="true" outlineLevel="0" collapsed="false">
      <c r="A16" s="180"/>
      <c r="B16" s="183" t="s">
        <v>461</v>
      </c>
      <c r="C16" s="183"/>
      <c r="D16" s="183"/>
      <c r="E16" s="182" t="s">
        <v>462</v>
      </c>
      <c r="F16" s="82" t="n">
        <v>2</v>
      </c>
      <c r="G16" s="82" t="n">
        <v>8</v>
      </c>
      <c r="H16" s="82" t="n">
        <v>0</v>
      </c>
      <c r="I16" s="82" t="n">
        <v>0</v>
      </c>
      <c r="J16" s="85" t="n">
        <v>3</v>
      </c>
      <c r="K16" s="85" t="n">
        <v>1</v>
      </c>
      <c r="L16" s="85" t="n">
        <v>0</v>
      </c>
      <c r="M16" s="85" t="n">
        <v>0</v>
      </c>
      <c r="N16" s="85" t="n">
        <v>0</v>
      </c>
      <c r="O16" s="85" t="n">
        <v>2</v>
      </c>
      <c r="P16" s="85" t="n">
        <v>1</v>
      </c>
      <c r="Q16" s="85" t="n">
        <v>0</v>
      </c>
      <c r="R16" s="85" t="n">
        <v>0</v>
      </c>
      <c r="S16" s="82" t="n">
        <v>1</v>
      </c>
      <c r="T16" s="82" t="n">
        <v>5</v>
      </c>
      <c r="U16" s="82" t="n">
        <v>1</v>
      </c>
      <c r="V16" s="82" t="n">
        <v>5</v>
      </c>
      <c r="W16" s="82" t="n">
        <v>0</v>
      </c>
      <c r="X16" s="82" t="n">
        <v>0</v>
      </c>
      <c r="Y16" s="82" t="n">
        <v>0</v>
      </c>
      <c r="Z16" s="85" t="n">
        <v>1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2" t="n">
        <v>900</v>
      </c>
      <c r="AG16" s="85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EW16" s="96"/>
      <c r="EX16" s="96"/>
      <c r="EY16" s="96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</row>
    <row r="17" s="54" customFormat="true" ht="55.5" hidden="false" customHeight="true" outlineLevel="0" collapsed="false">
      <c r="A17" s="180"/>
      <c r="B17" s="181" t="s">
        <v>463</v>
      </c>
      <c r="C17" s="181"/>
      <c r="D17" s="181"/>
      <c r="E17" s="182" t="s">
        <v>464</v>
      </c>
      <c r="F17" s="82" t="n">
        <v>374</v>
      </c>
      <c r="G17" s="82" t="n">
        <v>3133</v>
      </c>
      <c r="H17" s="82" t="n">
        <v>1413</v>
      </c>
      <c r="I17" s="82" t="n">
        <v>455</v>
      </c>
      <c r="J17" s="82" t="n">
        <v>2109</v>
      </c>
      <c r="K17" s="82" t="n">
        <v>1354</v>
      </c>
      <c r="L17" s="82" t="n">
        <v>230</v>
      </c>
      <c r="M17" s="85" t="n">
        <v>0</v>
      </c>
      <c r="N17" s="82" t="n">
        <v>5</v>
      </c>
      <c r="O17" s="82" t="n">
        <v>755</v>
      </c>
      <c r="P17" s="82" t="n">
        <v>533</v>
      </c>
      <c r="Q17" s="82" t="n">
        <v>0</v>
      </c>
      <c r="R17" s="82" t="n">
        <v>73</v>
      </c>
      <c r="S17" s="82" t="n">
        <v>79</v>
      </c>
      <c r="T17" s="82" t="n">
        <v>2794</v>
      </c>
      <c r="U17" s="82" t="n">
        <v>129</v>
      </c>
      <c r="V17" s="82" t="n">
        <v>511</v>
      </c>
      <c r="W17" s="82" t="n">
        <v>48</v>
      </c>
      <c r="X17" s="82" t="n">
        <v>202</v>
      </c>
      <c r="Y17" s="82" t="n">
        <v>11</v>
      </c>
      <c r="Z17" s="82" t="n">
        <v>1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1</v>
      </c>
      <c r="AF17" s="82" t="n">
        <v>4545282</v>
      </c>
      <c r="AG17" s="82" t="n">
        <v>155158</v>
      </c>
      <c r="AH17" s="82" t="n">
        <v>849041</v>
      </c>
      <c r="AI17" s="82" t="n">
        <v>4800</v>
      </c>
      <c r="AJ17" s="82" t="n">
        <v>28</v>
      </c>
      <c r="AK17" s="82" t="n">
        <v>27</v>
      </c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96"/>
      <c r="EX17" s="96"/>
      <c r="EY17" s="96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145"/>
    </row>
    <row r="18" s="147" customFormat="true" ht="37.5" hidden="false" customHeight="true" outlineLevel="0" collapsed="false">
      <c r="A18" s="180"/>
      <c r="B18" s="181" t="s">
        <v>465</v>
      </c>
      <c r="C18" s="181"/>
      <c r="D18" s="181"/>
      <c r="E18" s="182" t="s">
        <v>466</v>
      </c>
      <c r="F18" s="82" t="n">
        <v>0</v>
      </c>
      <c r="G18" s="82" t="n">
        <v>16</v>
      </c>
      <c r="H18" s="82" t="n">
        <v>2</v>
      </c>
      <c r="I18" s="82" t="n">
        <v>2</v>
      </c>
      <c r="J18" s="82" t="n">
        <v>13</v>
      </c>
      <c r="K18" s="82" t="n">
        <v>2</v>
      </c>
      <c r="L18" s="82" t="n">
        <v>1</v>
      </c>
      <c r="M18" s="85" t="n">
        <v>0</v>
      </c>
      <c r="N18" s="82" t="n">
        <v>0</v>
      </c>
      <c r="O18" s="82" t="n">
        <v>11</v>
      </c>
      <c r="P18" s="82" t="n">
        <v>1</v>
      </c>
      <c r="Q18" s="82" t="n">
        <v>0</v>
      </c>
      <c r="R18" s="82" t="n">
        <v>0</v>
      </c>
      <c r="S18" s="82" t="n">
        <v>0</v>
      </c>
      <c r="T18" s="82" t="n">
        <v>14</v>
      </c>
      <c r="U18" s="82" t="n">
        <v>4</v>
      </c>
      <c r="V18" s="82" t="n">
        <v>2</v>
      </c>
      <c r="W18" s="82" t="n">
        <v>0</v>
      </c>
      <c r="X18" s="82" t="n">
        <v>0</v>
      </c>
      <c r="Y18" s="82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2" t="n">
        <v>300</v>
      </c>
      <c r="AG18" s="85" t="n">
        <v>0</v>
      </c>
      <c r="AH18" s="82" t="n">
        <v>5475</v>
      </c>
      <c r="AI18" s="82" t="n">
        <v>0</v>
      </c>
      <c r="AJ18" s="82" t="n">
        <v>0</v>
      </c>
      <c r="AK18" s="82" t="n">
        <v>0</v>
      </c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6"/>
    </row>
    <row r="19" s="149" customFormat="true" ht="40.5" hidden="false" customHeight="true" outlineLevel="0" collapsed="false">
      <c r="A19" s="180"/>
      <c r="B19" s="181" t="s">
        <v>467</v>
      </c>
      <c r="C19" s="181"/>
      <c r="D19" s="181"/>
      <c r="E19" s="182" t="s">
        <v>468</v>
      </c>
      <c r="F19" s="82" t="n">
        <v>8</v>
      </c>
      <c r="G19" s="82" t="n">
        <v>142</v>
      </c>
      <c r="H19" s="82" t="n">
        <v>15</v>
      </c>
      <c r="I19" s="82" t="n">
        <v>2</v>
      </c>
      <c r="J19" s="82" t="n">
        <v>127</v>
      </c>
      <c r="K19" s="82" t="n">
        <v>36</v>
      </c>
      <c r="L19" s="82" t="n">
        <v>0</v>
      </c>
      <c r="M19" s="85" t="n">
        <v>0</v>
      </c>
      <c r="N19" s="82" t="n">
        <v>0</v>
      </c>
      <c r="O19" s="82" t="n">
        <v>91</v>
      </c>
      <c r="P19" s="82" t="n">
        <v>14</v>
      </c>
      <c r="Q19" s="82" t="n">
        <v>0</v>
      </c>
      <c r="R19" s="82" t="n">
        <v>3</v>
      </c>
      <c r="S19" s="82" t="n">
        <v>1</v>
      </c>
      <c r="T19" s="82" t="n">
        <v>145</v>
      </c>
      <c r="U19" s="82" t="n">
        <v>1</v>
      </c>
      <c r="V19" s="82" t="n">
        <v>4</v>
      </c>
      <c r="W19" s="82" t="n">
        <v>0</v>
      </c>
      <c r="X19" s="82" t="n">
        <v>1</v>
      </c>
      <c r="Y19" s="82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2" t="n">
        <v>10900</v>
      </c>
      <c r="AG19" s="85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3"/>
      <c r="EX19" s="93"/>
      <c r="EY19" s="9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92"/>
    </row>
    <row r="20" s="149" customFormat="true" ht="54" hidden="false" customHeight="true" outlineLevel="0" collapsed="false">
      <c r="A20" s="180"/>
      <c r="B20" s="181" t="s">
        <v>469</v>
      </c>
      <c r="C20" s="181"/>
      <c r="D20" s="181"/>
      <c r="E20" s="182" t="s">
        <v>470</v>
      </c>
      <c r="F20" s="82" t="n">
        <v>21</v>
      </c>
      <c r="G20" s="82" t="n">
        <v>223</v>
      </c>
      <c r="H20" s="82" t="n">
        <v>58</v>
      </c>
      <c r="I20" s="82" t="n">
        <v>52</v>
      </c>
      <c r="J20" s="82" t="n">
        <v>88</v>
      </c>
      <c r="K20" s="82" t="n">
        <v>50</v>
      </c>
      <c r="L20" s="82" t="n">
        <v>9</v>
      </c>
      <c r="M20" s="85" t="n">
        <v>0</v>
      </c>
      <c r="N20" s="82" t="n">
        <v>0</v>
      </c>
      <c r="O20" s="82" t="n">
        <v>38</v>
      </c>
      <c r="P20" s="82" t="n">
        <v>83</v>
      </c>
      <c r="Q20" s="82" t="n">
        <v>0</v>
      </c>
      <c r="R20" s="82" t="n">
        <v>9</v>
      </c>
      <c r="S20" s="82" t="n">
        <v>9</v>
      </c>
      <c r="T20" s="82" t="n">
        <v>189</v>
      </c>
      <c r="U20" s="82" t="n">
        <v>16</v>
      </c>
      <c r="V20" s="82" t="n">
        <v>48</v>
      </c>
      <c r="W20" s="82" t="n">
        <v>3</v>
      </c>
      <c r="X20" s="82" t="n">
        <v>7</v>
      </c>
      <c r="Y20" s="82" t="n">
        <v>0</v>
      </c>
      <c r="Z20" s="85" t="n">
        <v>1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2" t="n">
        <v>148550</v>
      </c>
      <c r="AG20" s="85" t="n">
        <v>21121</v>
      </c>
      <c r="AH20" s="82" t="n">
        <v>35000</v>
      </c>
      <c r="AI20" s="82" t="n">
        <v>0</v>
      </c>
      <c r="AJ20" s="82" t="n">
        <v>5</v>
      </c>
      <c r="AK20" s="82" t="n">
        <v>0</v>
      </c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3"/>
      <c r="EX20" s="93"/>
      <c r="EY20" s="9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92"/>
    </row>
    <row r="21" s="149" customFormat="true" ht="66" hidden="false" customHeight="true" outlineLevel="0" collapsed="false">
      <c r="A21" s="180"/>
      <c r="B21" s="75" t="s">
        <v>471</v>
      </c>
      <c r="C21" s="143" t="s">
        <v>472</v>
      </c>
      <c r="D21" s="143"/>
      <c r="E21" s="182" t="s">
        <v>473</v>
      </c>
      <c r="F21" s="82" t="n">
        <v>3</v>
      </c>
      <c r="G21" s="82" t="n">
        <v>16</v>
      </c>
      <c r="H21" s="82" t="n">
        <v>8</v>
      </c>
      <c r="I21" s="82" t="n">
        <v>0</v>
      </c>
      <c r="J21" s="82" t="n">
        <v>8</v>
      </c>
      <c r="K21" s="82" t="n">
        <v>3</v>
      </c>
      <c r="L21" s="82" t="n">
        <v>0</v>
      </c>
      <c r="M21" s="85" t="n">
        <v>0</v>
      </c>
      <c r="N21" s="82" t="n">
        <v>0</v>
      </c>
      <c r="O21" s="82" t="n">
        <v>5</v>
      </c>
      <c r="P21" s="82" t="n">
        <v>2</v>
      </c>
      <c r="Q21" s="82" t="n">
        <v>0</v>
      </c>
      <c r="R21" s="82" t="n">
        <v>0</v>
      </c>
      <c r="S21" s="82" t="n">
        <v>2</v>
      </c>
      <c r="T21" s="82" t="n">
        <v>12</v>
      </c>
      <c r="U21" s="82" t="n">
        <v>0</v>
      </c>
      <c r="V21" s="82" t="n">
        <v>7</v>
      </c>
      <c r="W21" s="82" t="n">
        <v>0</v>
      </c>
      <c r="X21" s="82" t="n">
        <v>0</v>
      </c>
      <c r="Y21" s="82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2" t="n">
        <v>38700</v>
      </c>
      <c r="AG21" s="85" t="n">
        <v>300</v>
      </c>
      <c r="AH21" s="82" t="n">
        <v>0</v>
      </c>
      <c r="AI21" s="82" t="n">
        <v>0</v>
      </c>
      <c r="AJ21" s="82" t="n">
        <v>0</v>
      </c>
      <c r="AK21" s="82" t="n">
        <v>0</v>
      </c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3"/>
      <c r="EX21" s="93"/>
      <c r="EY21" s="9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92"/>
    </row>
    <row r="22" s="149" customFormat="true" ht="67.15" hidden="false" customHeight="true" outlineLevel="0" collapsed="false">
      <c r="A22" s="180"/>
      <c r="B22" s="75"/>
      <c r="C22" s="143" t="s">
        <v>474</v>
      </c>
      <c r="D22" s="143"/>
      <c r="E22" s="182" t="s">
        <v>475</v>
      </c>
      <c r="F22" s="82" t="n">
        <v>21</v>
      </c>
      <c r="G22" s="82" t="n">
        <v>180</v>
      </c>
      <c r="H22" s="82" t="n">
        <v>48</v>
      </c>
      <c r="I22" s="82" t="n">
        <v>57</v>
      </c>
      <c r="J22" s="82" t="n">
        <v>109</v>
      </c>
      <c r="K22" s="82" t="n">
        <v>55</v>
      </c>
      <c r="L22" s="82" t="n">
        <v>9</v>
      </c>
      <c r="M22" s="85" t="n">
        <v>0</v>
      </c>
      <c r="N22" s="82" t="n">
        <v>3</v>
      </c>
      <c r="O22" s="82" t="n">
        <v>54</v>
      </c>
      <c r="P22" s="82" t="n">
        <v>55</v>
      </c>
      <c r="Q22" s="82" t="n">
        <v>0</v>
      </c>
      <c r="R22" s="82" t="n">
        <v>11</v>
      </c>
      <c r="S22" s="82" t="n">
        <v>5</v>
      </c>
      <c r="T22" s="82" t="n">
        <v>180</v>
      </c>
      <c r="U22" s="82" t="n">
        <v>5</v>
      </c>
      <c r="V22" s="82" t="n">
        <v>17</v>
      </c>
      <c r="W22" s="82" t="n">
        <v>3</v>
      </c>
      <c r="X22" s="82" t="n">
        <v>4</v>
      </c>
      <c r="Y22" s="82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2" t="n">
        <v>64700</v>
      </c>
      <c r="AG22" s="85" t="n">
        <v>0</v>
      </c>
      <c r="AH22" s="82" t="n">
        <v>0</v>
      </c>
      <c r="AI22" s="82" t="n">
        <v>0</v>
      </c>
      <c r="AJ22" s="82" t="n">
        <v>0</v>
      </c>
      <c r="AK22" s="82" t="n">
        <v>1</v>
      </c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3"/>
      <c r="EX22" s="93"/>
      <c r="EY22" s="9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92"/>
    </row>
    <row r="23" s="149" customFormat="true" ht="29.45" hidden="false" customHeight="true" outlineLevel="0" collapsed="false">
      <c r="A23" s="180"/>
      <c r="B23" s="184" t="s">
        <v>476</v>
      </c>
      <c r="C23" s="184"/>
      <c r="D23" s="184"/>
      <c r="E23" s="182" t="s">
        <v>477</v>
      </c>
      <c r="F23" s="82" t="n">
        <v>462</v>
      </c>
      <c r="G23" s="82" t="n">
        <v>3920</v>
      </c>
      <c r="H23" s="82" t="n">
        <v>1599</v>
      </c>
      <c r="I23" s="82" t="n">
        <v>568</v>
      </c>
      <c r="J23" s="82" t="n">
        <v>2619</v>
      </c>
      <c r="K23" s="82" t="n">
        <v>1523</v>
      </c>
      <c r="L23" s="82" t="n">
        <v>255</v>
      </c>
      <c r="M23" s="85" t="n">
        <v>0</v>
      </c>
      <c r="N23" s="82" t="n">
        <v>8</v>
      </c>
      <c r="O23" s="82" t="n">
        <v>1096</v>
      </c>
      <c r="P23" s="82" t="n">
        <v>705</v>
      </c>
      <c r="Q23" s="82" t="n">
        <v>0</v>
      </c>
      <c r="R23" s="82" t="n">
        <v>96</v>
      </c>
      <c r="S23" s="82" t="n">
        <v>102</v>
      </c>
      <c r="T23" s="82" t="n">
        <v>3522</v>
      </c>
      <c r="U23" s="82" t="n">
        <v>166</v>
      </c>
      <c r="V23" s="82" t="n">
        <v>646</v>
      </c>
      <c r="W23" s="82" t="n">
        <v>55</v>
      </c>
      <c r="X23" s="82" t="n">
        <v>214</v>
      </c>
      <c r="Y23" s="82" t="n">
        <v>11</v>
      </c>
      <c r="Z23" s="85" t="n">
        <v>3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1</v>
      </c>
      <c r="AF23" s="82" t="n">
        <v>5146082</v>
      </c>
      <c r="AG23" s="85" t="n">
        <v>294523</v>
      </c>
      <c r="AH23" s="82" t="n">
        <v>889516</v>
      </c>
      <c r="AI23" s="82" t="n">
        <v>5100</v>
      </c>
      <c r="AJ23" s="82" t="n">
        <v>33</v>
      </c>
      <c r="AK23" s="82" t="n">
        <v>29</v>
      </c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3"/>
      <c r="EX23" s="93"/>
      <c r="EY23" s="9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92"/>
    </row>
    <row r="24" s="149" customFormat="true" ht="40.15" hidden="false" customHeight="true" outlineLevel="0" collapsed="false">
      <c r="A24" s="180" t="s">
        <v>478</v>
      </c>
      <c r="B24" s="143" t="s">
        <v>479</v>
      </c>
      <c r="C24" s="143"/>
      <c r="D24" s="143"/>
      <c r="E24" s="182" t="s">
        <v>480</v>
      </c>
      <c r="F24" s="82" t="n">
        <v>3309</v>
      </c>
      <c r="G24" s="82" t="n">
        <v>37860</v>
      </c>
      <c r="H24" s="82" t="n">
        <v>4011</v>
      </c>
      <c r="I24" s="82" t="n">
        <v>2540</v>
      </c>
      <c r="J24" s="82" t="n">
        <v>29229</v>
      </c>
      <c r="K24" s="82" t="n">
        <v>12067</v>
      </c>
      <c r="L24" s="82" t="n">
        <v>3010</v>
      </c>
      <c r="M24" s="85" t="n">
        <v>0</v>
      </c>
      <c r="N24" s="82" t="n">
        <v>613</v>
      </c>
      <c r="O24" s="82" t="n">
        <v>17162</v>
      </c>
      <c r="P24" s="82" t="n">
        <v>6329</v>
      </c>
      <c r="Q24" s="82" t="n">
        <v>0</v>
      </c>
      <c r="R24" s="82" t="n">
        <v>809</v>
      </c>
      <c r="S24" s="82" t="n">
        <v>715</v>
      </c>
      <c r="T24" s="82" t="n">
        <v>37082</v>
      </c>
      <c r="U24" s="82" t="n">
        <v>2576</v>
      </c>
      <c r="V24" s="82" t="n">
        <v>3597</v>
      </c>
      <c r="W24" s="82" t="n">
        <v>278</v>
      </c>
      <c r="X24" s="82" t="n">
        <v>490</v>
      </c>
      <c r="Y24" s="82" t="n">
        <v>371</v>
      </c>
      <c r="Z24" s="85" t="n">
        <v>57</v>
      </c>
      <c r="AA24" s="85" t="n">
        <v>10</v>
      </c>
      <c r="AB24" s="85" t="n">
        <v>5</v>
      </c>
      <c r="AC24" s="85" t="n">
        <v>3</v>
      </c>
      <c r="AD24" s="85" t="n">
        <v>2</v>
      </c>
      <c r="AE24" s="85" t="n">
        <v>4</v>
      </c>
      <c r="AF24" s="82" t="n">
        <v>9036427</v>
      </c>
      <c r="AG24" s="85" t="n">
        <v>23271182</v>
      </c>
      <c r="AH24" s="82" t="n">
        <v>2786342</v>
      </c>
      <c r="AI24" s="82" t="n">
        <v>451386</v>
      </c>
      <c r="AJ24" s="82" t="n">
        <v>162</v>
      </c>
      <c r="AK24" s="82" t="n">
        <v>264</v>
      </c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3"/>
      <c r="EX24" s="93"/>
      <c r="EY24" s="9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92"/>
    </row>
    <row r="25" s="187" customFormat="true" ht="153" hidden="false" customHeight="true" outlineLevel="0" collapsed="false">
      <c r="A25" s="180"/>
      <c r="B25" s="75" t="s">
        <v>481</v>
      </c>
      <c r="C25" s="143" t="s">
        <v>482</v>
      </c>
      <c r="D25" s="143"/>
      <c r="E25" s="182" t="s">
        <v>483</v>
      </c>
      <c r="F25" s="82" t="n">
        <v>0</v>
      </c>
      <c r="G25" s="82" t="n">
        <v>15</v>
      </c>
      <c r="H25" s="82" t="n">
        <v>0</v>
      </c>
      <c r="I25" s="82" t="n">
        <v>2</v>
      </c>
      <c r="J25" s="85" t="n">
        <v>2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2</v>
      </c>
      <c r="P25" s="85" t="n">
        <v>0</v>
      </c>
      <c r="Q25" s="85" t="n">
        <v>0</v>
      </c>
      <c r="R25" s="85" t="n">
        <v>0</v>
      </c>
      <c r="S25" s="82" t="n">
        <v>2</v>
      </c>
      <c r="T25" s="82" t="n">
        <v>4</v>
      </c>
      <c r="U25" s="82" t="n">
        <v>0</v>
      </c>
      <c r="V25" s="82" t="n">
        <v>11</v>
      </c>
      <c r="W25" s="82" t="n">
        <v>0</v>
      </c>
      <c r="X25" s="82" t="n">
        <v>0</v>
      </c>
      <c r="Y25" s="82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2" t="n">
        <v>3600</v>
      </c>
      <c r="AG25" s="85" t="n">
        <v>0</v>
      </c>
      <c r="AH25" s="82" t="n">
        <v>0</v>
      </c>
      <c r="AI25" s="82" t="n">
        <v>0</v>
      </c>
      <c r="AJ25" s="82" t="n">
        <v>1</v>
      </c>
      <c r="AK25" s="82" t="n">
        <v>2</v>
      </c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5"/>
    </row>
    <row r="26" s="187" customFormat="true" ht="40.15" hidden="false" customHeight="true" outlineLevel="0" collapsed="false">
      <c r="A26" s="180"/>
      <c r="B26" s="143" t="s">
        <v>484</v>
      </c>
      <c r="C26" s="143"/>
      <c r="D26" s="143"/>
      <c r="E26" s="182" t="s">
        <v>485</v>
      </c>
      <c r="F26" s="82" t="n">
        <v>2388</v>
      </c>
      <c r="G26" s="82" t="n">
        <v>36695</v>
      </c>
      <c r="H26" s="82" t="n">
        <v>3105</v>
      </c>
      <c r="I26" s="82" t="n">
        <v>17306</v>
      </c>
      <c r="J26" s="82" t="n">
        <v>28895</v>
      </c>
      <c r="K26" s="82" t="n">
        <v>21073</v>
      </c>
      <c r="L26" s="82" t="n">
        <v>1930</v>
      </c>
      <c r="M26" s="85" t="n">
        <v>0</v>
      </c>
      <c r="N26" s="85" t="n">
        <v>3233</v>
      </c>
      <c r="O26" s="82" t="n">
        <v>7822</v>
      </c>
      <c r="P26" s="82" t="n">
        <v>4860</v>
      </c>
      <c r="Q26" s="82" t="n">
        <v>0</v>
      </c>
      <c r="R26" s="82" t="n">
        <v>603</v>
      </c>
      <c r="S26" s="82" t="n">
        <v>191</v>
      </c>
      <c r="T26" s="82" t="n">
        <v>34549</v>
      </c>
      <c r="U26" s="82" t="n">
        <v>2503</v>
      </c>
      <c r="V26" s="82" t="n">
        <v>3049</v>
      </c>
      <c r="W26" s="82" t="n">
        <v>200</v>
      </c>
      <c r="X26" s="82" t="n">
        <v>1485</v>
      </c>
      <c r="Y26" s="82" t="n">
        <v>22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2" t="n">
        <v>4599494</v>
      </c>
      <c r="AG26" s="85" t="n">
        <v>3094721</v>
      </c>
      <c r="AH26" s="82" t="n">
        <v>3715749</v>
      </c>
      <c r="AI26" s="82" t="n">
        <v>1295298</v>
      </c>
      <c r="AJ26" s="82" t="n">
        <v>435</v>
      </c>
      <c r="AK26" s="82" t="n">
        <v>206</v>
      </c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5"/>
    </row>
    <row r="27" s="149" customFormat="true" ht="27" hidden="false" customHeight="true" outlineLevel="0" collapsed="false">
      <c r="A27" s="180"/>
      <c r="B27" s="158" t="s">
        <v>486</v>
      </c>
      <c r="C27" s="158"/>
      <c r="D27" s="158"/>
      <c r="E27" s="182" t="s">
        <v>487</v>
      </c>
      <c r="F27" s="82" t="n">
        <v>15</v>
      </c>
      <c r="G27" s="82" t="n">
        <v>261</v>
      </c>
      <c r="H27" s="82" t="n">
        <v>42</v>
      </c>
      <c r="I27" s="82" t="n">
        <v>125</v>
      </c>
      <c r="J27" s="82" t="n">
        <v>220</v>
      </c>
      <c r="K27" s="82" t="n">
        <v>162</v>
      </c>
      <c r="L27" s="82" t="n">
        <v>9</v>
      </c>
      <c r="M27" s="85" t="n">
        <v>0</v>
      </c>
      <c r="N27" s="85" t="n">
        <v>3</v>
      </c>
      <c r="O27" s="82" t="n">
        <v>58</v>
      </c>
      <c r="P27" s="82" t="n">
        <v>13</v>
      </c>
      <c r="Q27" s="82" t="n">
        <v>0</v>
      </c>
      <c r="R27" s="82" t="n">
        <v>2</v>
      </c>
      <c r="S27" s="82" t="n">
        <v>4</v>
      </c>
      <c r="T27" s="82" t="n">
        <v>239</v>
      </c>
      <c r="U27" s="82" t="n">
        <v>32</v>
      </c>
      <c r="V27" s="82" t="n">
        <v>20</v>
      </c>
      <c r="W27" s="82" t="n">
        <v>1</v>
      </c>
      <c r="X27" s="82" t="n">
        <v>17</v>
      </c>
      <c r="Y27" s="82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2" t="n">
        <v>23825</v>
      </c>
      <c r="AG27" s="85" t="n">
        <v>0</v>
      </c>
      <c r="AH27" s="82" t="n">
        <v>300</v>
      </c>
      <c r="AI27" s="82" t="n">
        <v>300</v>
      </c>
      <c r="AJ27" s="82" t="n">
        <v>7</v>
      </c>
      <c r="AK27" s="82" t="n">
        <v>9</v>
      </c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3"/>
      <c r="EX27" s="93"/>
      <c r="EY27" s="9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92"/>
    </row>
    <row r="28" s="149" customFormat="true" ht="52.15" hidden="false" customHeight="true" outlineLevel="0" collapsed="false">
      <c r="A28" s="180"/>
      <c r="B28" s="181" t="s">
        <v>488</v>
      </c>
      <c r="C28" s="181"/>
      <c r="D28" s="181"/>
      <c r="E28" s="182" t="s">
        <v>489</v>
      </c>
      <c r="F28" s="82" t="n">
        <v>1684</v>
      </c>
      <c r="G28" s="82" t="n">
        <v>16719</v>
      </c>
      <c r="H28" s="82" t="n">
        <v>2842</v>
      </c>
      <c r="I28" s="82" t="n">
        <v>1313</v>
      </c>
      <c r="J28" s="82" t="n">
        <v>12261</v>
      </c>
      <c r="K28" s="82" t="n">
        <v>5197</v>
      </c>
      <c r="L28" s="82" t="n">
        <v>986</v>
      </c>
      <c r="M28" s="85" t="n">
        <v>0</v>
      </c>
      <c r="N28" s="82" t="n">
        <v>196</v>
      </c>
      <c r="O28" s="82" t="n">
        <v>7064</v>
      </c>
      <c r="P28" s="82" t="n">
        <v>3334</v>
      </c>
      <c r="Q28" s="82" t="n">
        <v>0</v>
      </c>
      <c r="R28" s="82" t="n">
        <v>572</v>
      </c>
      <c r="S28" s="82" t="n">
        <v>272</v>
      </c>
      <c r="T28" s="82" t="n">
        <v>16439</v>
      </c>
      <c r="U28" s="82" t="n">
        <v>1637</v>
      </c>
      <c r="V28" s="82" t="n">
        <v>1790</v>
      </c>
      <c r="W28" s="82" t="n">
        <v>90</v>
      </c>
      <c r="X28" s="82" t="n">
        <v>174</v>
      </c>
      <c r="Y28" s="82" t="n">
        <v>35</v>
      </c>
      <c r="Z28" s="85" t="n">
        <v>3</v>
      </c>
      <c r="AA28" s="85" t="n">
        <v>0</v>
      </c>
      <c r="AB28" s="85" t="n">
        <v>1</v>
      </c>
      <c r="AC28" s="85" t="n">
        <v>0</v>
      </c>
      <c r="AD28" s="85" t="n">
        <v>0</v>
      </c>
      <c r="AE28" s="85" t="n">
        <v>0</v>
      </c>
      <c r="AF28" s="82" t="n">
        <v>3970285</v>
      </c>
      <c r="AG28" s="85" t="n">
        <v>18968703</v>
      </c>
      <c r="AH28" s="82" t="n">
        <v>1012178</v>
      </c>
      <c r="AI28" s="82" t="n">
        <v>184189</v>
      </c>
      <c r="AJ28" s="82" t="n">
        <v>64</v>
      </c>
      <c r="AK28" s="82" t="n">
        <v>104</v>
      </c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3"/>
      <c r="EX28" s="93"/>
      <c r="EY28" s="9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92"/>
    </row>
    <row r="29" s="149" customFormat="true" ht="67.5" hidden="false" customHeight="true" outlineLevel="0" collapsed="false">
      <c r="A29" s="180"/>
      <c r="B29" s="181" t="s">
        <v>490</v>
      </c>
      <c r="C29" s="181"/>
      <c r="D29" s="181"/>
      <c r="E29" s="182" t="s">
        <v>491</v>
      </c>
      <c r="F29" s="82" t="n">
        <v>421</v>
      </c>
      <c r="G29" s="82" t="n">
        <v>4030</v>
      </c>
      <c r="H29" s="82" t="n">
        <v>453</v>
      </c>
      <c r="I29" s="82" t="n">
        <v>369</v>
      </c>
      <c r="J29" s="82" t="n">
        <v>3036</v>
      </c>
      <c r="K29" s="82" t="n">
        <v>904</v>
      </c>
      <c r="L29" s="82" t="n">
        <v>204</v>
      </c>
      <c r="M29" s="85" t="n">
        <v>0</v>
      </c>
      <c r="N29" s="82" t="n">
        <v>73</v>
      </c>
      <c r="O29" s="82" t="n">
        <v>2132</v>
      </c>
      <c r="P29" s="82" t="n">
        <v>637</v>
      </c>
      <c r="Q29" s="82" t="n">
        <v>0</v>
      </c>
      <c r="R29" s="82" t="n">
        <v>91</v>
      </c>
      <c r="S29" s="82" t="n">
        <v>62</v>
      </c>
      <c r="T29" s="82" t="n">
        <v>3826</v>
      </c>
      <c r="U29" s="82" t="n">
        <v>348</v>
      </c>
      <c r="V29" s="82" t="n">
        <v>536</v>
      </c>
      <c r="W29" s="82" t="n">
        <v>28</v>
      </c>
      <c r="X29" s="82" t="n">
        <v>89</v>
      </c>
      <c r="Y29" s="82" t="n">
        <v>9</v>
      </c>
      <c r="Z29" s="85" t="n">
        <v>0</v>
      </c>
      <c r="AA29" s="85" t="n">
        <v>0</v>
      </c>
      <c r="AB29" s="85" t="n">
        <v>0</v>
      </c>
      <c r="AC29" s="85" t="n">
        <v>1</v>
      </c>
      <c r="AD29" s="85" t="n">
        <v>0</v>
      </c>
      <c r="AE29" s="85" t="n">
        <v>1</v>
      </c>
      <c r="AF29" s="82" t="n">
        <v>647479</v>
      </c>
      <c r="AG29" s="85" t="n">
        <v>369678</v>
      </c>
      <c r="AH29" s="82" t="n">
        <v>277308</v>
      </c>
      <c r="AI29" s="82" t="n">
        <v>45790</v>
      </c>
      <c r="AJ29" s="82" t="n">
        <v>12</v>
      </c>
      <c r="AK29" s="82" t="n">
        <v>33</v>
      </c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3"/>
      <c r="EX29" s="93"/>
      <c r="EY29" s="9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92"/>
    </row>
    <row r="30" s="149" customFormat="true" ht="40.5" hidden="false" customHeight="true" outlineLevel="0" collapsed="false">
      <c r="A30" s="180"/>
      <c r="B30" s="181" t="s">
        <v>492</v>
      </c>
      <c r="C30" s="181"/>
      <c r="D30" s="181"/>
      <c r="E30" s="182" t="s">
        <v>493</v>
      </c>
      <c r="F30" s="82" t="n">
        <v>392</v>
      </c>
      <c r="G30" s="82" t="n">
        <v>5678</v>
      </c>
      <c r="H30" s="82" t="n">
        <v>996</v>
      </c>
      <c r="I30" s="82" t="n">
        <v>256</v>
      </c>
      <c r="J30" s="82" t="n">
        <v>4032</v>
      </c>
      <c r="K30" s="82" t="n">
        <v>1528</v>
      </c>
      <c r="L30" s="82" t="n">
        <v>357</v>
      </c>
      <c r="M30" s="85" t="n">
        <v>0</v>
      </c>
      <c r="N30" s="82" t="n">
        <v>72</v>
      </c>
      <c r="O30" s="82" t="n">
        <v>2504</v>
      </c>
      <c r="P30" s="82" t="n">
        <v>1037</v>
      </c>
      <c r="Q30" s="82" t="n">
        <v>0</v>
      </c>
      <c r="R30" s="82" t="n">
        <v>162</v>
      </c>
      <c r="S30" s="82" t="n">
        <v>206</v>
      </c>
      <c r="T30" s="82" t="n">
        <v>5437</v>
      </c>
      <c r="U30" s="82" t="n">
        <v>544</v>
      </c>
      <c r="V30" s="82" t="n">
        <v>528</v>
      </c>
      <c r="W30" s="82" t="n">
        <v>30</v>
      </c>
      <c r="X30" s="82" t="n">
        <v>105</v>
      </c>
      <c r="Y30" s="82" t="n">
        <v>8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2" t="n">
        <v>909556</v>
      </c>
      <c r="AG30" s="85" t="n">
        <v>12664679</v>
      </c>
      <c r="AH30" s="82" t="n">
        <v>211012</v>
      </c>
      <c r="AI30" s="82" t="n">
        <v>108359</v>
      </c>
      <c r="AJ30" s="82" t="n">
        <v>20</v>
      </c>
      <c r="AK30" s="82" t="n">
        <v>24</v>
      </c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3"/>
      <c r="EX30" s="93"/>
      <c r="EY30" s="9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92"/>
    </row>
    <row r="31" s="79" customFormat="true" ht="45" hidden="false" customHeight="true" outlineLevel="0" collapsed="false">
      <c r="A31" s="180"/>
      <c r="B31" s="143" t="s">
        <v>494</v>
      </c>
      <c r="C31" s="143"/>
      <c r="D31" s="143"/>
      <c r="E31" s="182" t="s">
        <v>495</v>
      </c>
      <c r="F31" s="82" t="n">
        <v>3193</v>
      </c>
      <c r="G31" s="82" t="n">
        <v>60247</v>
      </c>
      <c r="H31" s="82" t="n">
        <v>20628</v>
      </c>
      <c r="I31" s="82" t="n">
        <v>1062</v>
      </c>
      <c r="J31" s="82" t="n">
        <v>38765</v>
      </c>
      <c r="K31" s="82" t="n">
        <v>11683</v>
      </c>
      <c r="L31" s="82" t="n">
        <v>4269</v>
      </c>
      <c r="M31" s="85" t="n">
        <v>0</v>
      </c>
      <c r="N31" s="85" t="n">
        <v>288</v>
      </c>
      <c r="O31" s="82" t="n">
        <v>27082</v>
      </c>
      <c r="P31" s="82" t="n">
        <v>18016</v>
      </c>
      <c r="Q31" s="82" t="n">
        <v>0</v>
      </c>
      <c r="R31" s="82" t="n">
        <v>770</v>
      </c>
      <c r="S31" s="82" t="n">
        <v>475</v>
      </c>
      <c r="T31" s="82" t="n">
        <v>58026</v>
      </c>
      <c r="U31" s="82" t="n">
        <v>5982</v>
      </c>
      <c r="V31" s="82" t="n">
        <v>3722</v>
      </c>
      <c r="W31" s="82" t="n">
        <v>285</v>
      </c>
      <c r="X31" s="82" t="n">
        <v>1692</v>
      </c>
      <c r="Y31" s="82" t="n">
        <v>263</v>
      </c>
      <c r="Z31" s="85" t="n">
        <v>2</v>
      </c>
      <c r="AA31" s="85" t="n">
        <v>7</v>
      </c>
      <c r="AB31" s="85" t="n">
        <v>1</v>
      </c>
      <c r="AC31" s="85" t="n">
        <v>1</v>
      </c>
      <c r="AD31" s="85" t="n">
        <v>0</v>
      </c>
      <c r="AE31" s="85" t="n">
        <v>1</v>
      </c>
      <c r="AF31" s="82" t="n">
        <v>2688518</v>
      </c>
      <c r="AG31" s="85" t="n">
        <v>43709795</v>
      </c>
      <c r="AH31" s="82" t="n">
        <v>3509627</v>
      </c>
      <c r="AI31" s="82" t="n">
        <v>64815</v>
      </c>
      <c r="AJ31" s="82" t="n">
        <v>393</v>
      </c>
      <c r="AK31" s="82" t="n">
        <v>605</v>
      </c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55"/>
      <c r="EX31" s="55"/>
      <c r="EY31" s="55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</row>
    <row r="32" s="149" customFormat="true" ht="61.5" hidden="false" customHeight="true" outlineLevel="0" collapsed="false">
      <c r="A32" s="180"/>
      <c r="B32" s="143" t="s">
        <v>496</v>
      </c>
      <c r="C32" s="143"/>
      <c r="D32" s="143"/>
      <c r="E32" s="182" t="s">
        <v>497</v>
      </c>
      <c r="F32" s="82" t="n">
        <v>412</v>
      </c>
      <c r="G32" s="82" t="n">
        <v>9757</v>
      </c>
      <c r="H32" s="82" t="n">
        <v>3090</v>
      </c>
      <c r="I32" s="82" t="n">
        <v>118</v>
      </c>
      <c r="J32" s="82" t="n">
        <v>6411</v>
      </c>
      <c r="K32" s="82" t="n">
        <v>1812</v>
      </c>
      <c r="L32" s="82" t="n">
        <v>695</v>
      </c>
      <c r="M32" s="85" t="n">
        <v>0</v>
      </c>
      <c r="N32" s="85" t="n">
        <v>45</v>
      </c>
      <c r="O32" s="82" t="n">
        <v>4599</v>
      </c>
      <c r="P32" s="82" t="n">
        <v>2716</v>
      </c>
      <c r="Q32" s="82" t="n">
        <v>0</v>
      </c>
      <c r="R32" s="82" t="n">
        <v>109</v>
      </c>
      <c r="S32" s="82" t="n">
        <v>92</v>
      </c>
      <c r="T32" s="82" t="n">
        <v>9328</v>
      </c>
      <c r="U32" s="82" t="n">
        <v>795</v>
      </c>
      <c r="V32" s="82" t="n">
        <v>523</v>
      </c>
      <c r="W32" s="82" t="n">
        <v>41</v>
      </c>
      <c r="X32" s="82" t="n">
        <v>318</v>
      </c>
      <c r="Y32" s="82" t="n">
        <v>34</v>
      </c>
      <c r="Z32" s="85" t="n">
        <v>1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2" t="n">
        <v>485385</v>
      </c>
      <c r="AG32" s="85" t="n">
        <v>1193506</v>
      </c>
      <c r="AH32" s="82" t="n">
        <v>473284</v>
      </c>
      <c r="AI32" s="82" t="n">
        <v>8400</v>
      </c>
      <c r="AJ32" s="82" t="n">
        <v>76</v>
      </c>
      <c r="AK32" s="82" t="n">
        <v>186</v>
      </c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3"/>
      <c r="EX32" s="93"/>
      <c r="EY32" s="9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92"/>
    </row>
    <row r="33" s="149" customFormat="true" ht="30" hidden="false" customHeight="true" outlineLevel="0" collapsed="false">
      <c r="A33" s="180"/>
      <c r="B33" s="143" t="s">
        <v>498</v>
      </c>
      <c r="C33" s="143"/>
      <c r="D33" s="143"/>
      <c r="E33" s="182" t="s">
        <v>499</v>
      </c>
      <c r="F33" s="82" t="n">
        <v>121</v>
      </c>
      <c r="G33" s="82" t="n">
        <v>854</v>
      </c>
      <c r="H33" s="82" t="n">
        <v>109</v>
      </c>
      <c r="I33" s="82" t="n">
        <v>245</v>
      </c>
      <c r="J33" s="82" t="n">
        <v>672</v>
      </c>
      <c r="K33" s="82" t="n">
        <v>398</v>
      </c>
      <c r="L33" s="82" t="n">
        <v>44</v>
      </c>
      <c r="M33" s="85" t="n">
        <v>0</v>
      </c>
      <c r="N33" s="82" t="n">
        <v>43</v>
      </c>
      <c r="O33" s="82" t="n">
        <v>274</v>
      </c>
      <c r="P33" s="82" t="n">
        <v>179</v>
      </c>
      <c r="Q33" s="82" t="n">
        <v>0</v>
      </c>
      <c r="R33" s="82" t="n">
        <v>28</v>
      </c>
      <c r="S33" s="82" t="n">
        <v>15</v>
      </c>
      <c r="T33" s="82" t="n">
        <v>894</v>
      </c>
      <c r="U33" s="82" t="n">
        <v>96</v>
      </c>
      <c r="V33" s="82" t="n">
        <v>64</v>
      </c>
      <c r="W33" s="82" t="n">
        <v>3</v>
      </c>
      <c r="X33" s="82" t="n">
        <v>17</v>
      </c>
      <c r="Y33" s="82" t="n">
        <v>2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2" t="n">
        <v>109579</v>
      </c>
      <c r="AG33" s="85" t="n">
        <v>130005</v>
      </c>
      <c r="AH33" s="82" t="n">
        <v>180900</v>
      </c>
      <c r="AI33" s="82" t="n">
        <v>9942</v>
      </c>
      <c r="AJ33" s="82" t="n">
        <v>16</v>
      </c>
      <c r="AK33" s="82" t="n">
        <v>1</v>
      </c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3"/>
      <c r="EX33" s="93"/>
      <c r="EY33" s="9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92"/>
    </row>
    <row r="34" s="149" customFormat="true" ht="31.15" hidden="false" customHeight="true" outlineLevel="0" collapsed="false">
      <c r="A34" s="180"/>
      <c r="B34" s="181" t="s">
        <v>500</v>
      </c>
      <c r="C34" s="181"/>
      <c r="D34" s="181"/>
      <c r="E34" s="182" t="s">
        <v>501</v>
      </c>
      <c r="F34" s="82" t="n">
        <v>7</v>
      </c>
      <c r="G34" s="82" t="n">
        <v>51</v>
      </c>
      <c r="H34" s="82" t="n">
        <v>5</v>
      </c>
      <c r="I34" s="82" t="n">
        <v>0</v>
      </c>
      <c r="J34" s="82" t="n">
        <v>47</v>
      </c>
      <c r="K34" s="82" t="n">
        <v>8</v>
      </c>
      <c r="L34" s="82" t="n">
        <v>2</v>
      </c>
      <c r="M34" s="82" t="n">
        <v>0</v>
      </c>
      <c r="N34" s="82" t="n">
        <v>0</v>
      </c>
      <c r="O34" s="82" t="n">
        <v>39</v>
      </c>
      <c r="P34" s="82" t="n">
        <v>5</v>
      </c>
      <c r="Q34" s="82" t="n">
        <v>0</v>
      </c>
      <c r="R34" s="82" t="n">
        <v>2</v>
      </c>
      <c r="S34" s="82" t="n">
        <v>0</v>
      </c>
      <c r="T34" s="82" t="n">
        <v>54</v>
      </c>
      <c r="U34" s="82" t="n">
        <v>7</v>
      </c>
      <c r="V34" s="82" t="n">
        <v>4</v>
      </c>
      <c r="W34" s="82" t="n">
        <v>0</v>
      </c>
      <c r="X34" s="82" t="n">
        <v>0</v>
      </c>
      <c r="Y34" s="82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2" t="n">
        <v>8400</v>
      </c>
      <c r="AG34" s="85" t="n">
        <v>3023</v>
      </c>
      <c r="AH34" s="82" t="n">
        <v>0</v>
      </c>
      <c r="AI34" s="82" t="n">
        <v>400</v>
      </c>
      <c r="AJ34" s="82" t="n">
        <v>0</v>
      </c>
      <c r="AK34" s="82" t="n">
        <v>0</v>
      </c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3"/>
      <c r="EX34" s="93"/>
      <c r="EY34" s="9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92"/>
    </row>
    <row r="35" customFormat="false" ht="99" hidden="false" customHeight="true" outlineLevel="0" collapsed="false">
      <c r="A35" s="180"/>
      <c r="B35" s="75" t="s">
        <v>502</v>
      </c>
      <c r="C35" s="188" t="s">
        <v>503</v>
      </c>
      <c r="D35" s="188"/>
      <c r="E35" s="182" t="s">
        <v>504</v>
      </c>
      <c r="F35" s="82" t="n">
        <v>2</v>
      </c>
      <c r="G35" s="82" t="n">
        <v>13</v>
      </c>
      <c r="H35" s="82" t="n">
        <v>0</v>
      </c>
      <c r="I35" s="82" t="n">
        <v>0</v>
      </c>
      <c r="J35" s="85" t="n">
        <v>14</v>
      </c>
      <c r="K35" s="85" t="n">
        <v>1</v>
      </c>
      <c r="L35" s="85" t="n">
        <v>0</v>
      </c>
      <c r="M35" s="85" t="n">
        <v>0</v>
      </c>
      <c r="N35" s="85" t="n">
        <v>0</v>
      </c>
      <c r="O35" s="85" t="n">
        <v>13</v>
      </c>
      <c r="P35" s="85" t="n">
        <v>0</v>
      </c>
      <c r="Q35" s="85" t="n">
        <v>0</v>
      </c>
      <c r="R35" s="85" t="n">
        <v>0</v>
      </c>
      <c r="S35" s="82" t="n">
        <v>0</v>
      </c>
      <c r="T35" s="82" t="n">
        <v>14</v>
      </c>
      <c r="U35" s="82" t="n">
        <v>0</v>
      </c>
      <c r="V35" s="82" t="n">
        <v>1</v>
      </c>
      <c r="W35" s="82" t="n">
        <v>0</v>
      </c>
      <c r="X35" s="82" t="n">
        <v>0</v>
      </c>
      <c r="Y35" s="82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2" t="n">
        <v>3000</v>
      </c>
      <c r="AG35" s="85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EW35" s="96"/>
      <c r="EX35" s="96"/>
      <c r="EY35" s="96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</row>
    <row r="36" customFormat="false" ht="99" hidden="false" customHeight="true" outlineLevel="0" collapsed="false">
      <c r="A36" s="180"/>
      <c r="B36" s="75"/>
      <c r="C36" s="143" t="s">
        <v>505</v>
      </c>
      <c r="D36" s="143"/>
      <c r="E36" s="182" t="s">
        <v>506</v>
      </c>
      <c r="F36" s="82" t="n">
        <v>0</v>
      </c>
      <c r="G36" s="82" t="n">
        <v>0</v>
      </c>
      <c r="H36" s="82" t="n">
        <v>0</v>
      </c>
      <c r="I36" s="82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2" t="n">
        <v>0</v>
      </c>
      <c r="AG36" s="85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EW36" s="96"/>
      <c r="EX36" s="96"/>
      <c r="EY36" s="96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</row>
    <row r="37" customFormat="false" ht="118.15" hidden="false" customHeight="true" outlineLevel="0" collapsed="false">
      <c r="A37" s="180"/>
      <c r="B37" s="75"/>
      <c r="C37" s="188" t="s">
        <v>507</v>
      </c>
      <c r="D37" s="188"/>
      <c r="E37" s="182" t="s">
        <v>508</v>
      </c>
      <c r="F37" s="82" t="n">
        <v>0</v>
      </c>
      <c r="G37" s="82" t="n">
        <v>1</v>
      </c>
      <c r="H37" s="82" t="n">
        <v>0</v>
      </c>
      <c r="I37" s="82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2" t="n">
        <v>0</v>
      </c>
      <c r="T37" s="82" t="n">
        <v>0</v>
      </c>
      <c r="U37" s="82" t="n">
        <v>0</v>
      </c>
      <c r="V37" s="82" t="n">
        <v>1</v>
      </c>
      <c r="W37" s="82" t="n">
        <v>0</v>
      </c>
      <c r="X37" s="82" t="n">
        <v>0</v>
      </c>
      <c r="Y37" s="82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2" t="n">
        <v>0</v>
      </c>
      <c r="AG37" s="85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EW37" s="96"/>
      <c r="EX37" s="96"/>
      <c r="EY37" s="96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</row>
    <row r="38" customFormat="false" ht="73.15" hidden="false" customHeight="true" outlineLevel="0" collapsed="false">
      <c r="A38" s="180"/>
      <c r="B38" s="75"/>
      <c r="C38" s="143" t="s">
        <v>509</v>
      </c>
      <c r="D38" s="143"/>
      <c r="E38" s="182" t="s">
        <v>510</v>
      </c>
      <c r="F38" s="82" t="n">
        <v>0</v>
      </c>
      <c r="G38" s="82" t="n">
        <v>0</v>
      </c>
      <c r="H38" s="82" t="n">
        <v>0</v>
      </c>
      <c r="I38" s="82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2" t="n">
        <v>0</v>
      </c>
      <c r="AG38" s="85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EW38" s="96"/>
      <c r="EX38" s="96"/>
      <c r="EY38" s="96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</row>
    <row r="39" customFormat="false" ht="82.5" hidden="false" customHeight="true" outlineLevel="0" collapsed="false">
      <c r="A39" s="180"/>
      <c r="B39" s="75"/>
      <c r="C39" s="143" t="s">
        <v>511</v>
      </c>
      <c r="D39" s="143"/>
      <c r="E39" s="182" t="s">
        <v>512</v>
      </c>
      <c r="F39" s="82" t="n">
        <v>1</v>
      </c>
      <c r="G39" s="82" t="n">
        <v>11</v>
      </c>
      <c r="H39" s="82" t="n">
        <v>2</v>
      </c>
      <c r="I39" s="82" t="n">
        <v>0</v>
      </c>
      <c r="J39" s="82" t="n">
        <v>11</v>
      </c>
      <c r="K39" s="82" t="n">
        <v>0</v>
      </c>
      <c r="L39" s="82" t="n">
        <v>0</v>
      </c>
      <c r="M39" s="85" t="n">
        <v>0</v>
      </c>
      <c r="N39" s="82" t="n">
        <v>0</v>
      </c>
      <c r="O39" s="82" t="n">
        <v>11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11</v>
      </c>
      <c r="U39" s="82" t="n">
        <v>1</v>
      </c>
      <c r="V39" s="82" t="n">
        <v>1</v>
      </c>
      <c r="W39" s="82" t="n">
        <v>0</v>
      </c>
      <c r="X39" s="82" t="n">
        <v>0</v>
      </c>
      <c r="Y39" s="82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2" t="n">
        <v>1500</v>
      </c>
      <c r="AG39" s="85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EW39" s="96"/>
      <c r="EX39" s="96"/>
      <c r="EY39" s="96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</row>
    <row r="40" customFormat="false" ht="146.25" hidden="false" customHeight="true" outlineLevel="0" collapsed="false">
      <c r="A40" s="180"/>
      <c r="B40" s="181" t="s">
        <v>513</v>
      </c>
      <c r="C40" s="181"/>
      <c r="D40" s="181"/>
      <c r="E40" s="182" t="s">
        <v>514</v>
      </c>
      <c r="F40" s="82" t="n">
        <v>0</v>
      </c>
      <c r="G40" s="82" t="n">
        <v>2</v>
      </c>
      <c r="H40" s="82" t="n">
        <v>0</v>
      </c>
      <c r="I40" s="82" t="n">
        <v>0</v>
      </c>
      <c r="J40" s="82" t="n">
        <v>2</v>
      </c>
      <c r="K40" s="82" t="n">
        <v>1</v>
      </c>
      <c r="L40" s="82" t="n">
        <v>0</v>
      </c>
      <c r="M40" s="85" t="n">
        <v>0</v>
      </c>
      <c r="N40" s="82" t="n">
        <v>0</v>
      </c>
      <c r="O40" s="82" t="n">
        <v>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2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2" t="n">
        <v>300</v>
      </c>
      <c r="AG40" s="85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EW40" s="96"/>
      <c r="EX40" s="96"/>
      <c r="EY40" s="96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</row>
    <row r="41" customFormat="false" ht="137.25" hidden="false" customHeight="true" outlineLevel="0" collapsed="false">
      <c r="A41" s="180" t="s">
        <v>515</v>
      </c>
      <c r="B41" s="181" t="s">
        <v>516</v>
      </c>
      <c r="C41" s="181"/>
      <c r="D41" s="181"/>
      <c r="E41" s="182" t="s">
        <v>517</v>
      </c>
      <c r="F41" s="82" t="n">
        <v>0</v>
      </c>
      <c r="G41" s="82" t="n">
        <v>0</v>
      </c>
      <c r="H41" s="82" t="n">
        <v>0</v>
      </c>
      <c r="I41" s="82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2" t="n">
        <v>0</v>
      </c>
      <c r="AG41" s="85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EW41" s="96"/>
      <c r="EX41" s="96"/>
      <c r="EY41" s="96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</row>
    <row r="42" customFormat="false" ht="88.9" hidden="false" customHeight="true" outlineLevel="0" collapsed="false">
      <c r="A42" s="180"/>
      <c r="B42" s="181" t="s">
        <v>518</v>
      </c>
      <c r="C42" s="181"/>
      <c r="D42" s="181"/>
      <c r="E42" s="182" t="s">
        <v>519</v>
      </c>
      <c r="F42" s="82" t="n">
        <v>1</v>
      </c>
      <c r="G42" s="82" t="n">
        <v>6</v>
      </c>
      <c r="H42" s="82" t="n">
        <v>3</v>
      </c>
      <c r="I42" s="82" t="n">
        <v>0</v>
      </c>
      <c r="J42" s="85" t="n">
        <v>5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5</v>
      </c>
      <c r="P42" s="85" t="n">
        <v>0</v>
      </c>
      <c r="Q42" s="85" t="n">
        <v>0</v>
      </c>
      <c r="R42" s="85" t="n">
        <v>0</v>
      </c>
      <c r="S42" s="82" t="n">
        <v>1</v>
      </c>
      <c r="T42" s="82" t="n">
        <v>6</v>
      </c>
      <c r="U42" s="82" t="n">
        <v>1</v>
      </c>
      <c r="V42" s="82" t="n">
        <v>1</v>
      </c>
      <c r="W42" s="82" t="n">
        <v>0</v>
      </c>
      <c r="X42" s="82" t="n">
        <v>0</v>
      </c>
      <c r="Y42" s="82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2" t="n">
        <v>17400</v>
      </c>
      <c r="AG42" s="85" t="n">
        <v>0</v>
      </c>
      <c r="AH42" s="82" t="n">
        <v>0</v>
      </c>
      <c r="AI42" s="82" t="n">
        <v>300</v>
      </c>
      <c r="AJ42" s="82" t="n">
        <v>0</v>
      </c>
      <c r="AK42" s="82" t="n">
        <v>0</v>
      </c>
      <c r="EW42" s="96"/>
      <c r="EX42" s="96"/>
      <c r="EY42" s="96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</row>
    <row r="43" customFormat="false" ht="90" hidden="false" customHeight="true" outlineLevel="0" collapsed="false">
      <c r="A43" s="180"/>
      <c r="B43" s="181" t="s">
        <v>520</v>
      </c>
      <c r="C43" s="181"/>
      <c r="D43" s="181"/>
      <c r="E43" s="182" t="s">
        <v>521</v>
      </c>
      <c r="F43" s="82" t="n">
        <v>0</v>
      </c>
      <c r="G43" s="82" t="n">
        <v>8</v>
      </c>
      <c r="H43" s="82" t="n">
        <v>1</v>
      </c>
      <c r="I43" s="82" t="n">
        <v>0</v>
      </c>
      <c r="J43" s="85" t="n">
        <v>3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3</v>
      </c>
      <c r="P43" s="85" t="n">
        <v>2</v>
      </c>
      <c r="Q43" s="85" t="n">
        <v>0</v>
      </c>
      <c r="R43" s="85" t="n">
        <v>0</v>
      </c>
      <c r="S43" s="82" t="n">
        <v>1</v>
      </c>
      <c r="T43" s="82" t="n">
        <v>6</v>
      </c>
      <c r="U43" s="82" t="n">
        <v>0</v>
      </c>
      <c r="V43" s="82" t="n">
        <v>2</v>
      </c>
      <c r="W43" s="82" t="n">
        <v>0</v>
      </c>
      <c r="X43" s="82" t="n">
        <v>0</v>
      </c>
      <c r="Y43" s="82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2" t="n">
        <v>4800</v>
      </c>
      <c r="AG43" s="85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EW43" s="96"/>
      <c r="EX43" s="96"/>
      <c r="EY43" s="96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</row>
    <row r="44" customFormat="false" ht="84" hidden="false" customHeight="true" outlineLevel="0" collapsed="false">
      <c r="A44" s="180"/>
      <c r="B44" s="181" t="s">
        <v>522</v>
      </c>
      <c r="C44" s="181"/>
      <c r="D44" s="181"/>
      <c r="E44" s="182" t="s">
        <v>523</v>
      </c>
      <c r="F44" s="82" t="n">
        <v>0</v>
      </c>
      <c r="G44" s="82" t="n">
        <v>0</v>
      </c>
      <c r="H44" s="82" t="n">
        <v>0</v>
      </c>
      <c r="I44" s="82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2" t="n">
        <v>0</v>
      </c>
      <c r="AG44" s="85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EW44" s="96"/>
      <c r="EX44" s="96"/>
      <c r="EY44" s="96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</row>
    <row r="45" customFormat="false" ht="64.5" hidden="false" customHeight="true" outlineLevel="0" collapsed="false">
      <c r="A45" s="180"/>
      <c r="B45" s="181" t="s">
        <v>524</v>
      </c>
      <c r="C45" s="181"/>
      <c r="D45" s="181"/>
      <c r="E45" s="182" t="s">
        <v>525</v>
      </c>
      <c r="F45" s="82" t="n">
        <v>1</v>
      </c>
      <c r="G45" s="82" t="n">
        <v>12</v>
      </c>
      <c r="H45" s="82" t="n">
        <v>5</v>
      </c>
      <c r="I45" s="82" t="n">
        <v>2</v>
      </c>
      <c r="J45" s="82" t="n">
        <v>13</v>
      </c>
      <c r="K45" s="82" t="n">
        <v>10</v>
      </c>
      <c r="L45" s="82" t="n">
        <v>0</v>
      </c>
      <c r="M45" s="85" t="n">
        <v>0</v>
      </c>
      <c r="N45" s="82" t="n">
        <v>0</v>
      </c>
      <c r="O45" s="82" t="n">
        <v>3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13</v>
      </c>
      <c r="U45" s="82" t="n">
        <v>3</v>
      </c>
      <c r="V45" s="82" t="n">
        <v>0</v>
      </c>
      <c r="W45" s="82" t="n">
        <v>0</v>
      </c>
      <c r="X45" s="82" t="n">
        <v>0</v>
      </c>
      <c r="Y45" s="82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2" t="n">
        <v>900</v>
      </c>
      <c r="AG45" s="85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EW45" s="96"/>
      <c r="EX45" s="96"/>
      <c r="EY45" s="96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</row>
    <row r="46" customFormat="false" ht="61.15" hidden="false" customHeight="true" outlineLevel="0" collapsed="false">
      <c r="A46" s="180"/>
      <c r="B46" s="181" t="s">
        <v>526</v>
      </c>
      <c r="C46" s="181"/>
      <c r="D46" s="181"/>
      <c r="E46" s="182" t="s">
        <v>527</v>
      </c>
      <c r="F46" s="82" t="n">
        <v>1270</v>
      </c>
      <c r="G46" s="82" t="n">
        <v>20877</v>
      </c>
      <c r="H46" s="82" t="n">
        <v>8476</v>
      </c>
      <c r="I46" s="82" t="n">
        <v>11103</v>
      </c>
      <c r="J46" s="82" t="n">
        <v>17278</v>
      </c>
      <c r="K46" s="82" t="n">
        <v>14922</v>
      </c>
      <c r="L46" s="82" t="n">
        <v>687</v>
      </c>
      <c r="M46" s="85" t="n">
        <v>0</v>
      </c>
      <c r="N46" s="82" t="n">
        <v>1637</v>
      </c>
      <c r="O46" s="82" t="n">
        <v>2356</v>
      </c>
      <c r="P46" s="82" t="n">
        <v>2124</v>
      </c>
      <c r="Q46" s="82" t="n">
        <v>0</v>
      </c>
      <c r="R46" s="82" t="n">
        <v>253</v>
      </c>
      <c r="S46" s="82" t="n">
        <v>307</v>
      </c>
      <c r="T46" s="82" t="n">
        <v>19962</v>
      </c>
      <c r="U46" s="82" t="n">
        <v>923</v>
      </c>
      <c r="V46" s="82" t="n">
        <v>2041</v>
      </c>
      <c r="W46" s="82" t="n">
        <v>50</v>
      </c>
      <c r="X46" s="82" t="n">
        <v>144</v>
      </c>
      <c r="Y46" s="82" t="n">
        <v>37</v>
      </c>
      <c r="Z46" s="85" t="n">
        <v>5</v>
      </c>
      <c r="AA46" s="85" t="n">
        <v>1</v>
      </c>
      <c r="AB46" s="85" t="n">
        <v>4</v>
      </c>
      <c r="AC46" s="85" t="n">
        <v>0</v>
      </c>
      <c r="AD46" s="85" t="n">
        <v>0</v>
      </c>
      <c r="AE46" s="85" t="n">
        <v>4</v>
      </c>
      <c r="AF46" s="82" t="n">
        <v>507326</v>
      </c>
      <c r="AG46" s="85" t="n">
        <v>2448472</v>
      </c>
      <c r="AH46" s="82" t="n">
        <v>89687</v>
      </c>
      <c r="AI46" s="82" t="n">
        <v>808109</v>
      </c>
      <c r="AJ46" s="82" t="n">
        <v>134</v>
      </c>
      <c r="AK46" s="82" t="n">
        <v>20</v>
      </c>
      <c r="EW46" s="96"/>
      <c r="EX46" s="96"/>
      <c r="EY46" s="96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</row>
    <row r="47" customFormat="false" ht="45" hidden="false" customHeight="true" outlineLevel="0" collapsed="false">
      <c r="A47" s="180"/>
      <c r="B47" s="184" t="s">
        <v>528</v>
      </c>
      <c r="C47" s="184"/>
      <c r="D47" s="184"/>
      <c r="E47" s="182" t="s">
        <v>529</v>
      </c>
      <c r="F47" s="82" t="n">
        <v>12787</v>
      </c>
      <c r="G47" s="82" t="n">
        <v>183039</v>
      </c>
      <c r="H47" s="82" t="n">
        <v>40634</v>
      </c>
      <c r="I47" s="82" t="n">
        <v>34196</v>
      </c>
      <c r="J47" s="82" t="n">
        <v>134238</v>
      </c>
      <c r="K47" s="82" t="n">
        <v>67791</v>
      </c>
      <c r="L47" s="82" t="n">
        <v>11489</v>
      </c>
      <c r="M47" s="85" t="n">
        <v>0</v>
      </c>
      <c r="N47" s="82" t="n">
        <v>6155</v>
      </c>
      <c r="O47" s="82" t="n">
        <v>66447</v>
      </c>
      <c r="P47" s="82" t="n">
        <v>36523</v>
      </c>
      <c r="Q47" s="82" t="n">
        <v>0</v>
      </c>
      <c r="R47" s="82" t="n">
        <v>3290</v>
      </c>
      <c r="S47" s="82" t="n">
        <v>2245</v>
      </c>
      <c r="T47" s="82" t="n">
        <v>176296</v>
      </c>
      <c r="U47" s="82" t="n">
        <v>14620</v>
      </c>
      <c r="V47" s="82" t="n">
        <v>15334</v>
      </c>
      <c r="W47" s="82" t="n">
        <v>964</v>
      </c>
      <c r="X47" s="82" t="n">
        <v>4196</v>
      </c>
      <c r="Y47" s="82" t="n">
        <v>945</v>
      </c>
      <c r="Z47" s="85" t="n">
        <v>67</v>
      </c>
      <c r="AA47" s="85" t="n">
        <v>18</v>
      </c>
      <c r="AB47" s="85" t="n">
        <v>11</v>
      </c>
      <c r="AC47" s="85" t="n">
        <v>5</v>
      </c>
      <c r="AD47" s="85" t="n">
        <v>2</v>
      </c>
      <c r="AE47" s="85" t="n">
        <v>10</v>
      </c>
      <c r="AF47" s="82" t="n">
        <v>22500464</v>
      </c>
      <c r="AG47" s="85" t="n">
        <v>104660258</v>
      </c>
      <c r="AH47" s="82" t="n">
        <v>11782803</v>
      </c>
      <c r="AI47" s="82" t="n">
        <v>2968588</v>
      </c>
      <c r="AJ47" s="82" t="n">
        <v>1236</v>
      </c>
      <c r="AK47" s="82" t="n">
        <v>1257</v>
      </c>
      <c r="EW47" s="96"/>
      <c r="EX47" s="96"/>
      <c r="EY47" s="96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</row>
    <row r="48" customFormat="false" ht="21" hidden="false" customHeight="true" outlineLevel="0" collapsed="false">
      <c r="A48" s="180"/>
      <c r="B48" s="75" t="s">
        <v>530</v>
      </c>
      <c r="C48" s="143" t="s">
        <v>531</v>
      </c>
      <c r="D48" s="143"/>
      <c r="E48" s="182" t="s">
        <v>532</v>
      </c>
      <c r="F48" s="82" t="n">
        <v>258</v>
      </c>
      <c r="G48" s="82" t="n">
        <v>2929</v>
      </c>
      <c r="H48" s="82" t="n">
        <v>1350</v>
      </c>
      <c r="I48" s="82" t="n">
        <v>59</v>
      </c>
      <c r="J48" s="82" t="n">
        <v>2260</v>
      </c>
      <c r="K48" s="82" t="n">
        <v>1190</v>
      </c>
      <c r="L48" s="82" t="n">
        <v>98</v>
      </c>
      <c r="M48" s="85" t="n">
        <v>0</v>
      </c>
      <c r="N48" s="82" t="n">
        <v>130</v>
      </c>
      <c r="O48" s="82" t="n">
        <v>1070</v>
      </c>
      <c r="P48" s="82" t="n">
        <v>430</v>
      </c>
      <c r="Q48" s="82" t="n">
        <v>0</v>
      </c>
      <c r="R48" s="82" t="n">
        <v>189</v>
      </c>
      <c r="S48" s="82" t="n">
        <v>22</v>
      </c>
      <c r="T48" s="82" t="n">
        <v>2901</v>
      </c>
      <c r="U48" s="82" t="n">
        <v>188</v>
      </c>
      <c r="V48" s="82" t="n">
        <v>254</v>
      </c>
      <c r="W48" s="82" t="n">
        <v>10</v>
      </c>
      <c r="X48" s="82" t="n">
        <v>32</v>
      </c>
      <c r="Y48" s="82" t="n">
        <v>8</v>
      </c>
      <c r="Z48" s="85" t="n">
        <v>8</v>
      </c>
      <c r="AA48" s="85" t="n">
        <v>0</v>
      </c>
      <c r="AB48" s="85" t="n">
        <v>1</v>
      </c>
      <c r="AC48" s="85" t="n">
        <v>1</v>
      </c>
      <c r="AD48" s="85" t="n">
        <v>0</v>
      </c>
      <c r="AE48" s="85" t="n">
        <v>1</v>
      </c>
      <c r="AF48" s="82" t="n">
        <v>398030</v>
      </c>
      <c r="AG48" s="85" t="n">
        <v>8979463</v>
      </c>
      <c r="AH48" s="82" t="n">
        <v>118654</v>
      </c>
      <c r="AI48" s="82" t="n">
        <v>228807</v>
      </c>
      <c r="AJ48" s="82" t="n">
        <v>6</v>
      </c>
      <c r="AK48" s="82" t="n">
        <v>21</v>
      </c>
      <c r="EW48" s="96"/>
      <c r="EX48" s="96"/>
      <c r="EY48" s="96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</row>
    <row r="49" customFormat="false" ht="21.6" hidden="false" customHeight="true" outlineLevel="0" collapsed="false">
      <c r="A49" s="180"/>
      <c r="B49" s="75"/>
      <c r="C49" s="143" t="s">
        <v>533</v>
      </c>
      <c r="D49" s="143"/>
      <c r="E49" s="182" t="s">
        <v>534</v>
      </c>
      <c r="F49" s="82" t="n">
        <v>163</v>
      </c>
      <c r="G49" s="82" t="n">
        <v>2033</v>
      </c>
      <c r="H49" s="82" t="n">
        <v>77</v>
      </c>
      <c r="I49" s="82" t="n">
        <v>318</v>
      </c>
      <c r="J49" s="82" t="n">
        <v>1629</v>
      </c>
      <c r="K49" s="82" t="n">
        <v>989</v>
      </c>
      <c r="L49" s="82" t="n">
        <v>208</v>
      </c>
      <c r="M49" s="85" t="n">
        <v>0</v>
      </c>
      <c r="N49" s="82" t="n">
        <v>42</v>
      </c>
      <c r="O49" s="82" t="n">
        <v>640</v>
      </c>
      <c r="P49" s="82" t="n">
        <v>274</v>
      </c>
      <c r="Q49" s="82" t="n">
        <v>0</v>
      </c>
      <c r="R49" s="82" t="n">
        <v>40</v>
      </c>
      <c r="S49" s="82" t="n">
        <v>18</v>
      </c>
      <c r="T49" s="82" t="n">
        <v>1961</v>
      </c>
      <c r="U49" s="82" t="n">
        <v>181</v>
      </c>
      <c r="V49" s="82" t="n">
        <v>154</v>
      </c>
      <c r="W49" s="82" t="n">
        <v>11</v>
      </c>
      <c r="X49" s="82" t="n">
        <v>81</v>
      </c>
      <c r="Y49" s="82" t="n">
        <v>14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2" t="n">
        <v>453758</v>
      </c>
      <c r="AG49" s="85" t="n">
        <v>383128</v>
      </c>
      <c r="AH49" s="82" t="n">
        <v>351017</v>
      </c>
      <c r="AI49" s="82" t="n">
        <v>17742</v>
      </c>
      <c r="AJ49" s="82" t="n">
        <v>66</v>
      </c>
      <c r="AK49" s="82" t="n">
        <v>6</v>
      </c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O49" s="53"/>
      <c r="FP49" s="53"/>
      <c r="FQ49" s="53"/>
      <c r="FR49" s="53"/>
      <c r="FS49" s="53"/>
      <c r="FT49" s="53"/>
      <c r="FU49" s="53"/>
      <c r="FV49" s="53"/>
    </row>
    <row r="50" customFormat="false" ht="21" hidden="false" customHeight="true" outlineLevel="0" collapsed="false">
      <c r="A50" s="180"/>
      <c r="B50" s="75"/>
      <c r="C50" s="143" t="s">
        <v>535</v>
      </c>
      <c r="D50" s="143"/>
      <c r="E50" s="182" t="s">
        <v>536</v>
      </c>
      <c r="F50" s="82" t="n">
        <v>51</v>
      </c>
      <c r="G50" s="82" t="n">
        <v>1519</v>
      </c>
      <c r="H50" s="82" t="n">
        <v>379</v>
      </c>
      <c r="I50" s="82" t="n">
        <v>1105</v>
      </c>
      <c r="J50" s="82" t="n">
        <v>1190</v>
      </c>
      <c r="K50" s="82" t="n">
        <v>1007</v>
      </c>
      <c r="L50" s="82" t="n">
        <v>87</v>
      </c>
      <c r="M50" s="85" t="n">
        <v>0</v>
      </c>
      <c r="N50" s="82" t="n">
        <v>109</v>
      </c>
      <c r="O50" s="82" t="n">
        <v>183</v>
      </c>
      <c r="P50" s="82" t="n">
        <v>230</v>
      </c>
      <c r="Q50" s="82" t="n">
        <v>0</v>
      </c>
      <c r="R50" s="82" t="n">
        <v>5</v>
      </c>
      <c r="S50" s="82" t="n">
        <v>51</v>
      </c>
      <c r="T50" s="82" t="n">
        <v>1476</v>
      </c>
      <c r="U50" s="82" t="n">
        <v>49</v>
      </c>
      <c r="V50" s="82" t="n">
        <v>58</v>
      </c>
      <c r="W50" s="82" t="n">
        <v>6</v>
      </c>
      <c r="X50" s="82" t="n">
        <v>36</v>
      </c>
      <c r="Y50" s="82" t="n">
        <v>21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2" t="n">
        <v>153950</v>
      </c>
      <c r="AG50" s="85" t="n">
        <v>364982</v>
      </c>
      <c r="AH50" s="82" t="n">
        <v>64600</v>
      </c>
      <c r="AI50" s="82" t="n">
        <v>7300</v>
      </c>
      <c r="AJ50" s="82" t="n">
        <v>19</v>
      </c>
      <c r="AK50" s="82" t="n">
        <v>5</v>
      </c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O50" s="53"/>
      <c r="FP50" s="53"/>
      <c r="FQ50" s="53"/>
      <c r="FR50" s="53"/>
      <c r="FS50" s="53"/>
      <c r="FT50" s="53"/>
      <c r="FU50" s="53"/>
      <c r="FV50" s="53"/>
    </row>
    <row r="51" customFormat="false" ht="41.25" hidden="false" customHeight="true" outlineLevel="0" collapsed="false">
      <c r="A51" s="180"/>
      <c r="B51" s="75"/>
      <c r="C51" s="143" t="s">
        <v>537</v>
      </c>
      <c r="D51" s="143"/>
      <c r="E51" s="182" t="s">
        <v>538</v>
      </c>
      <c r="F51" s="82" t="n">
        <v>548</v>
      </c>
      <c r="G51" s="82" t="n">
        <v>5813</v>
      </c>
      <c r="H51" s="82" t="n">
        <v>423</v>
      </c>
      <c r="I51" s="82" t="n">
        <v>1135</v>
      </c>
      <c r="J51" s="82" t="n">
        <v>4208</v>
      </c>
      <c r="K51" s="82" t="n">
        <v>2102</v>
      </c>
      <c r="L51" s="82" t="n">
        <v>327</v>
      </c>
      <c r="M51" s="85" t="n">
        <v>0</v>
      </c>
      <c r="N51" s="82" t="n">
        <v>145</v>
      </c>
      <c r="O51" s="82" t="n">
        <v>2106</v>
      </c>
      <c r="P51" s="82" t="n">
        <v>949</v>
      </c>
      <c r="Q51" s="82" t="n">
        <v>0</v>
      </c>
      <c r="R51" s="82" t="n">
        <v>229</v>
      </c>
      <c r="S51" s="82" t="n">
        <v>73</v>
      </c>
      <c r="T51" s="82" t="n">
        <v>5459</v>
      </c>
      <c r="U51" s="82" t="n">
        <v>586</v>
      </c>
      <c r="V51" s="82" t="n">
        <v>518</v>
      </c>
      <c r="W51" s="82" t="n">
        <v>32</v>
      </c>
      <c r="X51" s="82" t="n">
        <v>384</v>
      </c>
      <c r="Y51" s="82" t="n">
        <v>15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2" t="n">
        <v>1301692</v>
      </c>
      <c r="AG51" s="85" t="n">
        <v>335897</v>
      </c>
      <c r="AH51" s="82" t="n">
        <v>312656</v>
      </c>
      <c r="AI51" s="82" t="n">
        <v>4146</v>
      </c>
      <c r="AJ51" s="82" t="n">
        <v>59</v>
      </c>
      <c r="AK51" s="82" t="n">
        <v>47</v>
      </c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O51" s="53"/>
      <c r="FP51" s="53"/>
      <c r="FQ51" s="53"/>
      <c r="FR51" s="53"/>
      <c r="FS51" s="53"/>
      <c r="FT51" s="53"/>
      <c r="FU51" s="53"/>
      <c r="FV51" s="53"/>
    </row>
    <row r="52" customFormat="false" ht="21" hidden="false" customHeight="true" outlineLevel="0" collapsed="false">
      <c r="A52" s="180"/>
      <c r="B52" s="75"/>
      <c r="C52" s="143" t="s">
        <v>539</v>
      </c>
      <c r="D52" s="143"/>
      <c r="E52" s="182" t="s">
        <v>540</v>
      </c>
      <c r="F52" s="82" t="n">
        <v>28</v>
      </c>
      <c r="G52" s="82" t="n">
        <v>369</v>
      </c>
      <c r="H52" s="82" t="n">
        <v>67</v>
      </c>
      <c r="I52" s="82" t="n">
        <v>272</v>
      </c>
      <c r="J52" s="82" t="n">
        <v>342</v>
      </c>
      <c r="K52" s="82" t="n">
        <v>296</v>
      </c>
      <c r="L52" s="82" t="n">
        <v>23</v>
      </c>
      <c r="M52" s="85" t="n">
        <v>0</v>
      </c>
      <c r="N52" s="82" t="n">
        <v>58</v>
      </c>
      <c r="O52" s="82" t="n">
        <v>46</v>
      </c>
      <c r="P52" s="82" t="n">
        <v>23</v>
      </c>
      <c r="Q52" s="82" t="n">
        <v>0</v>
      </c>
      <c r="R52" s="82" t="n">
        <v>2</v>
      </c>
      <c r="S52" s="82" t="n">
        <v>2</v>
      </c>
      <c r="T52" s="82" t="n">
        <v>369</v>
      </c>
      <c r="U52" s="82" t="n">
        <v>10</v>
      </c>
      <c r="V52" s="82" t="n">
        <v>16</v>
      </c>
      <c r="W52" s="82" t="n">
        <v>3</v>
      </c>
      <c r="X52" s="82" t="n">
        <v>12</v>
      </c>
      <c r="Y52" s="82" t="n">
        <v>7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2" t="n">
        <v>17900</v>
      </c>
      <c r="AG52" s="85" t="n">
        <v>0</v>
      </c>
      <c r="AH52" s="82" t="n">
        <v>600</v>
      </c>
      <c r="AI52" s="82" t="n">
        <v>300</v>
      </c>
      <c r="AJ52" s="82" t="n">
        <v>22</v>
      </c>
      <c r="AK52" s="82" t="n">
        <v>0</v>
      </c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O52" s="53"/>
      <c r="FP52" s="53"/>
      <c r="FQ52" s="53"/>
      <c r="FR52" s="53"/>
      <c r="FS52" s="53"/>
      <c r="FT52" s="53"/>
      <c r="FU52" s="53"/>
      <c r="FV52" s="53"/>
    </row>
    <row r="53" customFormat="false" ht="37.5" hidden="false" customHeight="true" outlineLevel="0" collapsed="false">
      <c r="A53" s="180"/>
      <c r="B53" s="75"/>
      <c r="C53" s="143" t="s">
        <v>541</v>
      </c>
      <c r="D53" s="143"/>
      <c r="E53" s="182" t="s">
        <v>542</v>
      </c>
      <c r="F53" s="82" t="n">
        <v>69</v>
      </c>
      <c r="G53" s="82" t="n">
        <v>2556</v>
      </c>
      <c r="H53" s="82" t="n">
        <v>469</v>
      </c>
      <c r="I53" s="82" t="n">
        <v>51</v>
      </c>
      <c r="J53" s="82" t="n">
        <v>1828</v>
      </c>
      <c r="K53" s="82" t="n">
        <v>755</v>
      </c>
      <c r="L53" s="82" t="n">
        <v>82</v>
      </c>
      <c r="M53" s="85" t="n">
        <v>0</v>
      </c>
      <c r="N53" s="82" t="n">
        <v>28</v>
      </c>
      <c r="O53" s="82" t="n">
        <v>1073</v>
      </c>
      <c r="P53" s="82" t="n">
        <v>214</v>
      </c>
      <c r="Q53" s="82" t="n">
        <v>0</v>
      </c>
      <c r="R53" s="82" t="n">
        <v>34</v>
      </c>
      <c r="S53" s="82" t="n">
        <v>137</v>
      </c>
      <c r="T53" s="82" t="n">
        <v>2213</v>
      </c>
      <c r="U53" s="82" t="n">
        <v>171</v>
      </c>
      <c r="V53" s="82" t="n">
        <v>357</v>
      </c>
      <c r="W53" s="82" t="n">
        <v>23</v>
      </c>
      <c r="X53" s="82" t="n">
        <v>55</v>
      </c>
      <c r="Y53" s="82" t="n">
        <v>1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2" t="n">
        <v>386655</v>
      </c>
      <c r="AG53" s="85" t="n">
        <v>11200</v>
      </c>
      <c r="AH53" s="82" t="n">
        <v>4800</v>
      </c>
      <c r="AI53" s="82" t="n">
        <v>81500</v>
      </c>
      <c r="AJ53" s="82" t="n">
        <v>4</v>
      </c>
      <c r="AK53" s="82" t="n">
        <v>52</v>
      </c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O53" s="53"/>
      <c r="FP53" s="53"/>
      <c r="FQ53" s="53"/>
      <c r="FR53" s="53"/>
      <c r="FS53" s="53"/>
      <c r="FT53" s="53"/>
      <c r="FU53" s="53"/>
      <c r="FV53" s="53"/>
    </row>
    <row r="54" customFormat="false" ht="21" hidden="false" customHeight="true" outlineLevel="0" collapsed="false">
      <c r="A54" s="180"/>
      <c r="B54" s="75"/>
      <c r="C54" s="143" t="s">
        <v>543</v>
      </c>
      <c r="D54" s="143"/>
      <c r="E54" s="182" t="s">
        <v>544</v>
      </c>
      <c r="F54" s="82" t="n">
        <v>32</v>
      </c>
      <c r="G54" s="82" t="n">
        <v>1411</v>
      </c>
      <c r="H54" s="82" t="n">
        <v>109</v>
      </c>
      <c r="I54" s="82" t="n">
        <v>8</v>
      </c>
      <c r="J54" s="82" t="n">
        <v>909</v>
      </c>
      <c r="K54" s="82" t="n">
        <v>338</v>
      </c>
      <c r="L54" s="82" t="n">
        <v>52</v>
      </c>
      <c r="M54" s="85" t="n">
        <v>0</v>
      </c>
      <c r="N54" s="82" t="n">
        <v>5</v>
      </c>
      <c r="O54" s="82" t="n">
        <v>571</v>
      </c>
      <c r="P54" s="82" t="n">
        <v>108</v>
      </c>
      <c r="Q54" s="82" t="n">
        <v>0</v>
      </c>
      <c r="R54" s="82" t="n">
        <v>23</v>
      </c>
      <c r="S54" s="82" t="n">
        <v>73</v>
      </c>
      <c r="T54" s="82" t="n">
        <v>1113</v>
      </c>
      <c r="U54" s="82" t="n">
        <v>54</v>
      </c>
      <c r="V54" s="82" t="n">
        <v>279</v>
      </c>
      <c r="W54" s="82" t="n">
        <v>19</v>
      </c>
      <c r="X54" s="82" t="n">
        <v>51</v>
      </c>
      <c r="Y54" s="82" t="n">
        <v>1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2" t="n">
        <v>261655</v>
      </c>
      <c r="AG54" s="85" t="n">
        <v>300</v>
      </c>
      <c r="AH54" s="82" t="n">
        <v>3900</v>
      </c>
      <c r="AI54" s="82" t="n">
        <v>3300</v>
      </c>
      <c r="AJ54" s="82" t="n">
        <v>2</v>
      </c>
      <c r="AK54" s="82" t="n">
        <v>51</v>
      </c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O54" s="53"/>
      <c r="FP54" s="53"/>
      <c r="FQ54" s="53"/>
      <c r="FR54" s="53"/>
      <c r="FS54" s="53"/>
      <c r="FT54" s="53"/>
      <c r="FU54" s="53"/>
      <c r="FV54" s="53"/>
    </row>
    <row r="55" customFormat="false" ht="25.15" hidden="false" customHeight="true" outlineLevel="0" collapsed="false">
      <c r="A55" s="180"/>
      <c r="B55" s="75"/>
      <c r="C55" s="143" t="s">
        <v>545</v>
      </c>
      <c r="D55" s="143"/>
      <c r="E55" s="182" t="s">
        <v>546</v>
      </c>
      <c r="F55" s="82" t="n">
        <v>9199</v>
      </c>
      <c r="G55" s="82" t="n">
        <v>135134</v>
      </c>
      <c r="H55" s="82" t="n">
        <v>30938</v>
      </c>
      <c r="I55" s="82" t="n">
        <v>23077</v>
      </c>
      <c r="J55" s="82" t="n">
        <v>98707</v>
      </c>
      <c r="K55" s="82" t="n">
        <v>47030</v>
      </c>
      <c r="L55" s="82" t="n">
        <v>8661</v>
      </c>
      <c r="M55" s="85" t="n">
        <v>0</v>
      </c>
      <c r="N55" s="82" t="n">
        <v>4339</v>
      </c>
      <c r="O55" s="82" t="n">
        <v>51677</v>
      </c>
      <c r="P55" s="82" t="n">
        <v>28500</v>
      </c>
      <c r="Q55" s="82" t="n">
        <v>0</v>
      </c>
      <c r="R55" s="82" t="n">
        <v>2080</v>
      </c>
      <c r="S55" s="82" t="n">
        <v>1549</v>
      </c>
      <c r="T55" s="82" t="n">
        <v>130836</v>
      </c>
      <c r="U55" s="82" t="n">
        <v>10834</v>
      </c>
      <c r="V55" s="82" t="n">
        <v>10451</v>
      </c>
      <c r="W55" s="82" t="n">
        <v>674</v>
      </c>
      <c r="X55" s="82" t="n">
        <v>3046</v>
      </c>
      <c r="Y55" s="82" t="n">
        <v>698</v>
      </c>
      <c r="Z55" s="85" t="n">
        <v>11</v>
      </c>
      <c r="AA55" s="85" t="n">
        <v>10</v>
      </c>
      <c r="AB55" s="85" t="n">
        <v>4</v>
      </c>
      <c r="AC55" s="85" t="n">
        <v>2</v>
      </c>
      <c r="AD55" s="85" t="n">
        <v>0</v>
      </c>
      <c r="AE55" s="85" t="n">
        <v>3</v>
      </c>
      <c r="AF55" s="82" t="n">
        <v>15772262</v>
      </c>
      <c r="AG55" s="85" t="n">
        <v>74428412</v>
      </c>
      <c r="AH55" s="82" t="n">
        <v>9977633</v>
      </c>
      <c r="AI55" s="82" t="n">
        <v>1190650</v>
      </c>
      <c r="AJ55" s="82" t="n">
        <v>1037</v>
      </c>
      <c r="AK55" s="82" t="n">
        <v>1116</v>
      </c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O55" s="53"/>
      <c r="FP55" s="53"/>
      <c r="FQ55" s="53"/>
      <c r="FR55" s="53"/>
      <c r="FS55" s="53"/>
      <c r="FT55" s="53"/>
      <c r="FU55" s="53"/>
      <c r="FV55" s="53"/>
    </row>
    <row r="56" customFormat="false" ht="96" hidden="false" customHeight="true" outlineLevel="0" collapsed="false">
      <c r="A56" s="180"/>
      <c r="B56" s="75" t="s">
        <v>547</v>
      </c>
      <c r="C56" s="143" t="s">
        <v>548</v>
      </c>
      <c r="D56" s="143"/>
      <c r="E56" s="182" t="s">
        <v>549</v>
      </c>
      <c r="F56" s="82" t="n">
        <v>1</v>
      </c>
      <c r="G56" s="82" t="n">
        <v>85</v>
      </c>
      <c r="H56" s="82" t="n">
        <v>15</v>
      </c>
      <c r="I56" s="82" t="n">
        <v>3</v>
      </c>
      <c r="J56" s="82" t="n">
        <v>56</v>
      </c>
      <c r="K56" s="82" t="n">
        <v>25</v>
      </c>
      <c r="L56" s="82" t="n">
        <v>4</v>
      </c>
      <c r="M56" s="85" t="n">
        <v>0</v>
      </c>
      <c r="N56" s="82" t="n">
        <v>1</v>
      </c>
      <c r="O56" s="82" t="n">
        <v>31</v>
      </c>
      <c r="P56" s="82" t="n">
        <v>14</v>
      </c>
      <c r="Q56" s="82" t="n">
        <v>0</v>
      </c>
      <c r="R56" s="82" t="n">
        <v>1</v>
      </c>
      <c r="S56" s="82" t="n">
        <v>0</v>
      </c>
      <c r="T56" s="82" t="n">
        <v>71</v>
      </c>
      <c r="U56" s="82" t="n">
        <v>1</v>
      </c>
      <c r="V56" s="82" t="n">
        <v>15</v>
      </c>
      <c r="W56" s="82" t="n">
        <v>1</v>
      </c>
      <c r="X56" s="82" t="n">
        <v>0</v>
      </c>
      <c r="Y56" s="82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2" t="n">
        <v>25639</v>
      </c>
      <c r="AG56" s="85" t="n">
        <v>0</v>
      </c>
      <c r="AH56" s="82" t="n">
        <v>5150</v>
      </c>
      <c r="AI56" s="82" t="n">
        <v>0</v>
      </c>
      <c r="AJ56" s="82" t="n">
        <v>0</v>
      </c>
      <c r="AK56" s="82" t="n">
        <v>0</v>
      </c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O56" s="53"/>
      <c r="FP56" s="53"/>
      <c r="FQ56" s="53"/>
      <c r="FR56" s="53"/>
      <c r="FS56" s="53"/>
      <c r="FT56" s="53"/>
      <c r="FU56" s="53"/>
      <c r="FV56" s="53"/>
    </row>
    <row r="57" customFormat="false" ht="57" hidden="false" customHeight="true" outlineLevel="0" collapsed="false">
      <c r="A57" s="180"/>
      <c r="B57" s="75"/>
      <c r="C57" s="144" t="s">
        <v>550</v>
      </c>
      <c r="D57" s="144"/>
      <c r="E57" s="182" t="s">
        <v>551</v>
      </c>
      <c r="F57" s="82" t="n">
        <v>0</v>
      </c>
      <c r="G57" s="82" t="n">
        <v>6</v>
      </c>
      <c r="H57" s="82" t="n">
        <v>6</v>
      </c>
      <c r="I57" s="82" t="n">
        <v>1</v>
      </c>
      <c r="J57" s="82" t="n">
        <v>6</v>
      </c>
      <c r="K57" s="82" t="n">
        <v>5</v>
      </c>
      <c r="L57" s="82" t="n">
        <v>0</v>
      </c>
      <c r="M57" s="85" t="n">
        <v>0</v>
      </c>
      <c r="N57" s="85" t="n">
        <v>0</v>
      </c>
      <c r="O57" s="82" t="n">
        <v>1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6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2" t="n">
        <v>0</v>
      </c>
      <c r="AG57" s="85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O57" s="53"/>
      <c r="FP57" s="53"/>
      <c r="FQ57" s="53"/>
      <c r="FR57" s="53"/>
      <c r="FS57" s="53"/>
      <c r="FT57" s="53"/>
      <c r="FU57" s="53"/>
      <c r="FV57" s="53"/>
    </row>
    <row r="58" customFormat="false" ht="37.5" hidden="false" customHeight="true" outlineLevel="0" collapsed="false">
      <c r="A58" s="180"/>
      <c r="B58" s="75"/>
      <c r="C58" s="144" t="s">
        <v>552</v>
      </c>
      <c r="D58" s="144"/>
      <c r="E58" s="182" t="s">
        <v>553</v>
      </c>
      <c r="F58" s="82" t="n">
        <v>56</v>
      </c>
      <c r="G58" s="82" t="n">
        <v>562</v>
      </c>
      <c r="H58" s="82" t="n">
        <v>357</v>
      </c>
      <c r="I58" s="82" t="n">
        <v>15</v>
      </c>
      <c r="J58" s="82" t="n">
        <v>388</v>
      </c>
      <c r="K58" s="82" t="n">
        <v>99</v>
      </c>
      <c r="L58" s="82" t="n">
        <v>22</v>
      </c>
      <c r="M58" s="85" t="n">
        <v>0</v>
      </c>
      <c r="N58" s="82" t="n">
        <v>2</v>
      </c>
      <c r="O58" s="82" t="n">
        <v>289</v>
      </c>
      <c r="P58" s="82" t="n">
        <v>149</v>
      </c>
      <c r="Q58" s="82" t="n">
        <v>0</v>
      </c>
      <c r="R58" s="82" t="n">
        <v>12</v>
      </c>
      <c r="S58" s="82" t="n">
        <v>10</v>
      </c>
      <c r="T58" s="82" t="n">
        <v>559</v>
      </c>
      <c r="U58" s="82" t="n">
        <v>40</v>
      </c>
      <c r="V58" s="82" t="n">
        <v>55</v>
      </c>
      <c r="W58" s="82" t="n">
        <v>2</v>
      </c>
      <c r="X58" s="82" t="n">
        <v>4</v>
      </c>
      <c r="Y58" s="82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2" t="n">
        <v>243950</v>
      </c>
      <c r="AG58" s="85" t="n">
        <v>0</v>
      </c>
      <c r="AH58" s="82" t="n">
        <v>9800</v>
      </c>
      <c r="AI58" s="82" t="n">
        <v>2400</v>
      </c>
      <c r="AJ58" s="82" t="n">
        <v>0</v>
      </c>
      <c r="AK58" s="82" t="n">
        <v>2</v>
      </c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O58" s="53"/>
      <c r="FP58" s="53"/>
      <c r="FQ58" s="53"/>
      <c r="FR58" s="53"/>
      <c r="FS58" s="53"/>
      <c r="FT58" s="53"/>
      <c r="FU58" s="53"/>
      <c r="FV58" s="53"/>
    </row>
    <row r="59" customFormat="false" ht="37.5" hidden="false" customHeight="true" outlineLevel="0" collapsed="false">
      <c r="A59" s="180"/>
      <c r="B59" s="75"/>
      <c r="C59" s="148" t="s">
        <v>554</v>
      </c>
      <c r="D59" s="148"/>
      <c r="E59" s="182" t="s">
        <v>555</v>
      </c>
      <c r="F59" s="82" t="n">
        <v>953</v>
      </c>
      <c r="G59" s="82" t="n">
        <v>11793</v>
      </c>
      <c r="H59" s="82" t="n">
        <v>388</v>
      </c>
      <c r="I59" s="82" t="n">
        <v>333</v>
      </c>
      <c r="J59" s="82" t="n">
        <v>9613</v>
      </c>
      <c r="K59" s="82" t="n">
        <v>4152</v>
      </c>
      <c r="L59" s="82" t="n">
        <v>1483</v>
      </c>
      <c r="M59" s="85" t="n">
        <v>0</v>
      </c>
      <c r="N59" s="85" t="n">
        <v>121</v>
      </c>
      <c r="O59" s="82" t="n">
        <v>5461</v>
      </c>
      <c r="P59" s="82" t="n">
        <v>2064</v>
      </c>
      <c r="Q59" s="82" t="n">
        <v>0</v>
      </c>
      <c r="R59" s="82" t="n">
        <v>80</v>
      </c>
      <c r="S59" s="82" t="n">
        <v>104</v>
      </c>
      <c r="T59" s="82" t="n">
        <v>11861</v>
      </c>
      <c r="U59" s="82" t="n">
        <v>276</v>
      </c>
      <c r="V59" s="82" t="n">
        <v>832</v>
      </c>
      <c r="W59" s="82" t="n">
        <v>97</v>
      </c>
      <c r="X59" s="82" t="n">
        <v>53</v>
      </c>
      <c r="Y59" s="82" t="n">
        <v>311</v>
      </c>
      <c r="Z59" s="85" t="n">
        <v>4</v>
      </c>
      <c r="AA59" s="85" t="n">
        <v>3</v>
      </c>
      <c r="AB59" s="85" t="n">
        <v>2</v>
      </c>
      <c r="AC59" s="85" t="n">
        <v>0</v>
      </c>
      <c r="AD59" s="85" t="n">
        <v>0</v>
      </c>
      <c r="AE59" s="85" t="n">
        <v>2</v>
      </c>
      <c r="AF59" s="82" t="n">
        <v>3180176</v>
      </c>
      <c r="AG59" s="85" t="n">
        <v>8916160</v>
      </c>
      <c r="AH59" s="82" t="n">
        <v>985945</v>
      </c>
      <c r="AI59" s="82" t="n">
        <v>167287</v>
      </c>
      <c r="AJ59" s="82" t="n">
        <v>19</v>
      </c>
      <c r="AK59" s="82" t="n">
        <v>48</v>
      </c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O59" s="53"/>
      <c r="FP59" s="53"/>
      <c r="FQ59" s="53"/>
      <c r="FR59" s="53"/>
      <c r="FS59" s="53"/>
      <c r="FT59" s="53"/>
      <c r="FU59" s="53"/>
      <c r="FV59" s="53"/>
    </row>
    <row r="60" customFormat="false" ht="26.45" hidden="false" customHeight="true" outlineLevel="0" collapsed="false">
      <c r="A60" s="180" t="s">
        <v>556</v>
      </c>
      <c r="B60" s="75" t="s">
        <v>547</v>
      </c>
      <c r="C60" s="138" t="s">
        <v>557</v>
      </c>
      <c r="D60" s="148" t="s">
        <v>558</v>
      </c>
      <c r="E60" s="182" t="s">
        <v>559</v>
      </c>
      <c r="F60" s="82" t="n">
        <v>164</v>
      </c>
      <c r="G60" s="82" t="n">
        <v>1923</v>
      </c>
      <c r="H60" s="82" t="n">
        <v>45</v>
      </c>
      <c r="I60" s="82" t="n">
        <v>4</v>
      </c>
      <c r="J60" s="85" t="n">
        <v>1757</v>
      </c>
      <c r="K60" s="85" t="n">
        <v>503</v>
      </c>
      <c r="L60" s="85" t="n">
        <v>317</v>
      </c>
      <c r="M60" s="85" t="n">
        <v>0</v>
      </c>
      <c r="N60" s="85" t="n">
        <v>18</v>
      </c>
      <c r="O60" s="85" t="n">
        <v>1254</v>
      </c>
      <c r="P60" s="85" t="n">
        <v>183</v>
      </c>
      <c r="Q60" s="85" t="n">
        <v>0</v>
      </c>
      <c r="R60" s="85" t="n">
        <v>8</v>
      </c>
      <c r="S60" s="82" t="n">
        <v>13</v>
      </c>
      <c r="T60" s="82" t="n">
        <v>1961</v>
      </c>
      <c r="U60" s="82" t="n">
        <v>45</v>
      </c>
      <c r="V60" s="82" t="n">
        <v>110</v>
      </c>
      <c r="W60" s="85" t="n">
        <v>21</v>
      </c>
      <c r="X60" s="85" t="n">
        <v>16</v>
      </c>
      <c r="Y60" s="85" t="n">
        <v>129</v>
      </c>
      <c r="Z60" s="85" t="n">
        <v>1</v>
      </c>
      <c r="AA60" s="85" t="n">
        <v>0</v>
      </c>
      <c r="AB60" s="85" t="n">
        <v>1</v>
      </c>
      <c r="AC60" s="85" t="n">
        <v>0</v>
      </c>
      <c r="AD60" s="85" t="n">
        <v>0</v>
      </c>
      <c r="AE60" s="85" t="n">
        <v>0</v>
      </c>
      <c r="AF60" s="82" t="n">
        <v>520766</v>
      </c>
      <c r="AG60" s="85" t="n">
        <v>166143</v>
      </c>
      <c r="AH60" s="82" t="n">
        <v>181950</v>
      </c>
      <c r="AI60" s="82" t="n">
        <v>28170</v>
      </c>
      <c r="AJ60" s="82" t="n">
        <v>2</v>
      </c>
      <c r="AK60" s="82" t="n">
        <v>18</v>
      </c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O60" s="53"/>
      <c r="FP60" s="53"/>
      <c r="FQ60" s="53"/>
      <c r="FR60" s="53"/>
      <c r="FS60" s="53"/>
      <c r="FT60" s="53"/>
      <c r="FU60" s="53"/>
      <c r="FV60" s="53"/>
    </row>
    <row r="61" customFormat="false" ht="37.5" hidden="false" customHeight="true" outlineLevel="0" collapsed="false">
      <c r="A61" s="180"/>
      <c r="B61" s="75"/>
      <c r="C61" s="138"/>
      <c r="D61" s="148" t="s">
        <v>560</v>
      </c>
      <c r="E61" s="182" t="s">
        <v>561</v>
      </c>
      <c r="F61" s="82" t="n">
        <v>3</v>
      </c>
      <c r="G61" s="82" t="n">
        <v>123</v>
      </c>
      <c r="H61" s="82" t="n">
        <v>4</v>
      </c>
      <c r="I61" s="82" t="n">
        <v>0</v>
      </c>
      <c r="J61" s="85" t="n">
        <v>102</v>
      </c>
      <c r="K61" s="85" t="n">
        <v>21</v>
      </c>
      <c r="L61" s="85" t="n">
        <v>7</v>
      </c>
      <c r="M61" s="85" t="n">
        <v>0</v>
      </c>
      <c r="N61" s="85" t="n">
        <v>0</v>
      </c>
      <c r="O61" s="85" t="n">
        <v>81</v>
      </c>
      <c r="P61" s="85" t="n">
        <v>18</v>
      </c>
      <c r="Q61" s="85" t="n">
        <v>0</v>
      </c>
      <c r="R61" s="85" t="n">
        <v>0</v>
      </c>
      <c r="S61" s="82" t="n">
        <v>2</v>
      </c>
      <c r="T61" s="82" t="n">
        <v>122</v>
      </c>
      <c r="U61" s="82" t="n">
        <v>4</v>
      </c>
      <c r="V61" s="82" t="n">
        <v>3</v>
      </c>
      <c r="W61" s="85" t="n">
        <v>0</v>
      </c>
      <c r="X61" s="85" t="n">
        <v>1</v>
      </c>
      <c r="Y61" s="85" t="n">
        <v>4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2" t="n">
        <v>32100</v>
      </c>
      <c r="AG61" s="85" t="n">
        <v>0</v>
      </c>
      <c r="AH61" s="82" t="n">
        <v>5100</v>
      </c>
      <c r="AI61" s="82" t="n">
        <v>1100</v>
      </c>
      <c r="AJ61" s="82" t="n">
        <v>1</v>
      </c>
      <c r="AK61" s="82" t="n">
        <v>1</v>
      </c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O61" s="53"/>
      <c r="FP61" s="53"/>
      <c r="FQ61" s="53"/>
      <c r="FR61" s="53"/>
      <c r="FS61" s="53"/>
      <c r="FT61" s="53"/>
      <c r="FU61" s="53"/>
      <c r="FV61" s="53"/>
    </row>
    <row r="62" customFormat="false" ht="21" hidden="false" customHeight="true" outlineLevel="0" collapsed="false">
      <c r="A62" s="180"/>
      <c r="B62" s="75"/>
      <c r="C62" s="138"/>
      <c r="D62" s="148" t="s">
        <v>562</v>
      </c>
      <c r="E62" s="182" t="s">
        <v>563</v>
      </c>
      <c r="F62" s="82" t="n">
        <v>4</v>
      </c>
      <c r="G62" s="82" t="n">
        <v>117</v>
      </c>
      <c r="H62" s="82" t="n">
        <v>2</v>
      </c>
      <c r="I62" s="82" t="n">
        <v>1</v>
      </c>
      <c r="J62" s="85" t="n">
        <v>75</v>
      </c>
      <c r="K62" s="85" t="n">
        <v>19</v>
      </c>
      <c r="L62" s="85" t="n">
        <v>1</v>
      </c>
      <c r="M62" s="85" t="n">
        <v>0</v>
      </c>
      <c r="N62" s="85" t="n">
        <v>1</v>
      </c>
      <c r="O62" s="85" t="n">
        <v>56</v>
      </c>
      <c r="P62" s="85" t="n">
        <v>39</v>
      </c>
      <c r="Q62" s="85" t="n">
        <v>0</v>
      </c>
      <c r="R62" s="85" t="n">
        <v>1</v>
      </c>
      <c r="S62" s="82" t="n">
        <v>0</v>
      </c>
      <c r="T62" s="82" t="n">
        <v>115</v>
      </c>
      <c r="U62" s="82" t="n">
        <v>2</v>
      </c>
      <c r="V62" s="82" t="n">
        <v>5</v>
      </c>
      <c r="W62" s="85" t="n">
        <v>1</v>
      </c>
      <c r="X62" s="85" t="n">
        <v>1</v>
      </c>
      <c r="Y62" s="85" t="n">
        <v>6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2" t="n">
        <v>33000</v>
      </c>
      <c r="AG62" s="85" t="n">
        <v>0</v>
      </c>
      <c r="AH62" s="82" t="n">
        <v>600</v>
      </c>
      <c r="AI62" s="82" t="n">
        <v>600</v>
      </c>
      <c r="AJ62" s="82" t="n">
        <v>0</v>
      </c>
      <c r="AK62" s="82" t="n">
        <v>0</v>
      </c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O62" s="53"/>
      <c r="FP62" s="53"/>
      <c r="FQ62" s="53"/>
      <c r="FR62" s="53"/>
      <c r="FS62" s="53"/>
      <c r="FT62" s="53"/>
      <c r="FU62" s="53"/>
      <c r="FV62" s="53"/>
    </row>
    <row r="63" customFormat="false" ht="37.5" hidden="false" customHeight="true" outlineLevel="0" collapsed="false">
      <c r="A63" s="180"/>
      <c r="B63" s="75"/>
      <c r="C63" s="138"/>
      <c r="D63" s="148" t="s">
        <v>564</v>
      </c>
      <c r="E63" s="182" t="s">
        <v>565</v>
      </c>
      <c r="F63" s="82" t="n">
        <v>38</v>
      </c>
      <c r="G63" s="82" t="n">
        <v>445</v>
      </c>
      <c r="H63" s="82" t="n">
        <v>13</v>
      </c>
      <c r="I63" s="82" t="n">
        <v>0</v>
      </c>
      <c r="J63" s="85" t="n">
        <v>335</v>
      </c>
      <c r="K63" s="85" t="n">
        <v>106</v>
      </c>
      <c r="L63" s="85" t="n">
        <v>35</v>
      </c>
      <c r="M63" s="85" t="n">
        <v>0</v>
      </c>
      <c r="N63" s="85" t="n">
        <v>2</v>
      </c>
      <c r="O63" s="85" t="n">
        <v>229</v>
      </c>
      <c r="P63" s="85" t="n">
        <v>104</v>
      </c>
      <c r="Q63" s="85" t="n">
        <v>0</v>
      </c>
      <c r="R63" s="85" t="n">
        <v>0</v>
      </c>
      <c r="S63" s="82" t="n">
        <v>15</v>
      </c>
      <c r="T63" s="82" t="n">
        <v>454</v>
      </c>
      <c r="U63" s="82" t="n">
        <v>11</v>
      </c>
      <c r="V63" s="82" t="n">
        <v>23</v>
      </c>
      <c r="W63" s="85" t="n">
        <v>3</v>
      </c>
      <c r="X63" s="85" t="n">
        <v>6</v>
      </c>
      <c r="Y63" s="85" t="n">
        <v>19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2" t="n">
        <v>123100</v>
      </c>
      <c r="AG63" s="85" t="n">
        <v>3700</v>
      </c>
      <c r="AH63" s="82" t="n">
        <v>18609</v>
      </c>
      <c r="AI63" s="82" t="n">
        <v>2650</v>
      </c>
      <c r="AJ63" s="82" t="n">
        <v>1</v>
      </c>
      <c r="AK63" s="82" t="n">
        <v>2</v>
      </c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O63" s="53"/>
      <c r="FP63" s="53"/>
      <c r="FQ63" s="53"/>
      <c r="FR63" s="53"/>
      <c r="FS63" s="53"/>
      <c r="FT63" s="53"/>
      <c r="FU63" s="53"/>
      <c r="FV63" s="53"/>
    </row>
    <row r="64" customFormat="false" ht="46.5" hidden="false" customHeight="true" outlineLevel="0" collapsed="false">
      <c r="A64" s="180"/>
      <c r="B64" s="75"/>
      <c r="C64" s="138"/>
      <c r="D64" s="148" t="s">
        <v>566</v>
      </c>
      <c r="E64" s="182" t="s">
        <v>567</v>
      </c>
      <c r="F64" s="82" t="n">
        <v>2</v>
      </c>
      <c r="G64" s="82" t="n">
        <v>98</v>
      </c>
      <c r="H64" s="82" t="n">
        <v>1</v>
      </c>
      <c r="I64" s="82" t="n">
        <v>2</v>
      </c>
      <c r="J64" s="85" t="n">
        <v>76</v>
      </c>
      <c r="K64" s="85" t="n">
        <v>58</v>
      </c>
      <c r="L64" s="85" t="n">
        <v>13</v>
      </c>
      <c r="M64" s="85" t="n">
        <v>0</v>
      </c>
      <c r="N64" s="85" t="n">
        <v>0</v>
      </c>
      <c r="O64" s="85" t="n">
        <v>18</v>
      </c>
      <c r="P64" s="85" t="n">
        <v>13</v>
      </c>
      <c r="Q64" s="85" t="n">
        <v>0</v>
      </c>
      <c r="R64" s="85" t="n">
        <v>0</v>
      </c>
      <c r="S64" s="82" t="n">
        <v>1</v>
      </c>
      <c r="T64" s="82" t="n">
        <v>90</v>
      </c>
      <c r="U64" s="82" t="n">
        <v>1</v>
      </c>
      <c r="V64" s="82" t="n">
        <v>6</v>
      </c>
      <c r="W64" s="85" t="n">
        <v>0</v>
      </c>
      <c r="X64" s="85" t="n">
        <v>4</v>
      </c>
      <c r="Y64" s="85" t="n">
        <v>3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2" t="n">
        <v>27400</v>
      </c>
      <c r="AG64" s="85" t="n">
        <v>444427</v>
      </c>
      <c r="AH64" s="82" t="n">
        <v>3000</v>
      </c>
      <c r="AI64" s="82" t="n">
        <v>1350</v>
      </c>
      <c r="AJ64" s="82" t="n">
        <v>1</v>
      </c>
      <c r="AK64" s="82" t="n">
        <v>1</v>
      </c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O64" s="53"/>
      <c r="FP64" s="53"/>
      <c r="FQ64" s="53"/>
      <c r="FR64" s="53"/>
      <c r="FS64" s="53"/>
      <c r="FT64" s="53"/>
      <c r="FU64" s="53"/>
      <c r="FV64" s="53"/>
    </row>
    <row r="65" customFormat="false" ht="41.45" hidden="false" customHeight="true" outlineLevel="0" collapsed="false">
      <c r="A65" s="180"/>
      <c r="B65" s="75"/>
      <c r="C65" s="138"/>
      <c r="D65" s="148" t="s">
        <v>568</v>
      </c>
      <c r="E65" s="182" t="s">
        <v>569</v>
      </c>
      <c r="F65" s="82" t="n">
        <v>123</v>
      </c>
      <c r="G65" s="82" t="n">
        <v>2020</v>
      </c>
      <c r="H65" s="82" t="n">
        <v>43</v>
      </c>
      <c r="I65" s="82" t="n">
        <v>181</v>
      </c>
      <c r="J65" s="85" t="n">
        <v>1650</v>
      </c>
      <c r="K65" s="85" t="n">
        <v>939</v>
      </c>
      <c r="L65" s="85" t="n">
        <v>348</v>
      </c>
      <c r="M65" s="85" t="n">
        <v>0</v>
      </c>
      <c r="N65" s="85" t="n">
        <v>11</v>
      </c>
      <c r="O65" s="85" t="n">
        <v>711</v>
      </c>
      <c r="P65" s="85" t="n">
        <v>408</v>
      </c>
      <c r="Q65" s="85" t="n">
        <v>0</v>
      </c>
      <c r="R65" s="85" t="n">
        <v>4</v>
      </c>
      <c r="S65" s="82" t="n">
        <v>8</v>
      </c>
      <c r="T65" s="82" t="n">
        <v>2070</v>
      </c>
      <c r="U65" s="82" t="n">
        <v>2</v>
      </c>
      <c r="V65" s="82" t="n">
        <v>72</v>
      </c>
      <c r="W65" s="85" t="n">
        <v>3</v>
      </c>
      <c r="X65" s="85" t="n">
        <v>1</v>
      </c>
      <c r="Y65" s="85" t="n">
        <v>46</v>
      </c>
      <c r="Z65" s="85" t="n">
        <v>3</v>
      </c>
      <c r="AA65" s="85" t="n">
        <v>3</v>
      </c>
      <c r="AB65" s="85" t="n">
        <v>1</v>
      </c>
      <c r="AC65" s="85" t="n">
        <v>0</v>
      </c>
      <c r="AD65" s="85" t="n">
        <v>0</v>
      </c>
      <c r="AE65" s="85" t="n">
        <v>0</v>
      </c>
      <c r="AF65" s="82" t="n">
        <v>526483</v>
      </c>
      <c r="AG65" s="85" t="n">
        <v>3014221</v>
      </c>
      <c r="AH65" s="82" t="n">
        <v>122639</v>
      </c>
      <c r="AI65" s="82" t="n">
        <v>32767</v>
      </c>
      <c r="AJ65" s="82" t="n">
        <v>7</v>
      </c>
      <c r="AK65" s="82" t="n">
        <v>7</v>
      </c>
      <c r="EW65" s="96"/>
      <c r="EX65" s="96"/>
      <c r="EY65" s="96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O65" s="53"/>
      <c r="FP65" s="53"/>
      <c r="FQ65" s="53"/>
      <c r="FR65" s="53"/>
      <c r="FS65" s="53"/>
      <c r="FT65" s="53"/>
      <c r="FU65" s="53"/>
      <c r="FV65" s="53"/>
    </row>
    <row r="66" customFormat="false" ht="46.9" hidden="false" customHeight="true" outlineLevel="0" collapsed="false">
      <c r="A66" s="180"/>
      <c r="B66" s="75"/>
      <c r="C66" s="138"/>
      <c r="D66" s="148" t="s">
        <v>570</v>
      </c>
      <c r="E66" s="182" t="s">
        <v>571</v>
      </c>
      <c r="F66" s="82" t="n">
        <v>145</v>
      </c>
      <c r="G66" s="82" t="n">
        <v>2798</v>
      </c>
      <c r="H66" s="82" t="n">
        <v>157</v>
      </c>
      <c r="I66" s="82" t="n">
        <v>14</v>
      </c>
      <c r="J66" s="85" t="n">
        <v>2466</v>
      </c>
      <c r="K66" s="85" t="n">
        <v>1209</v>
      </c>
      <c r="L66" s="85" t="n">
        <v>269</v>
      </c>
      <c r="M66" s="85" t="n">
        <v>0</v>
      </c>
      <c r="N66" s="85" t="n">
        <v>20</v>
      </c>
      <c r="O66" s="85" t="n">
        <v>1257</v>
      </c>
      <c r="P66" s="85" t="n">
        <v>284</v>
      </c>
      <c r="Q66" s="85" t="n">
        <v>0</v>
      </c>
      <c r="R66" s="85" t="n">
        <v>1</v>
      </c>
      <c r="S66" s="82" t="n">
        <v>17</v>
      </c>
      <c r="T66" s="82" t="n">
        <v>2768</v>
      </c>
      <c r="U66" s="82" t="n">
        <v>25</v>
      </c>
      <c r="V66" s="82" t="n">
        <v>170</v>
      </c>
      <c r="W66" s="85" t="n">
        <v>17</v>
      </c>
      <c r="X66" s="85" t="n">
        <v>5</v>
      </c>
      <c r="Y66" s="85" t="n">
        <v>25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1</v>
      </c>
      <c r="AF66" s="82" t="n">
        <v>795450</v>
      </c>
      <c r="AG66" s="85" t="n">
        <v>1624088</v>
      </c>
      <c r="AH66" s="82" t="n">
        <v>160445</v>
      </c>
      <c r="AI66" s="82" t="n">
        <v>48350</v>
      </c>
      <c r="AJ66" s="82" t="n">
        <v>0</v>
      </c>
      <c r="AK66" s="82" t="n">
        <v>3</v>
      </c>
      <c r="EW66" s="96"/>
      <c r="EX66" s="96"/>
      <c r="EY66" s="96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</row>
    <row r="67" s="152" customFormat="true" ht="43.9" hidden="false" customHeight="true" outlineLevel="0" collapsed="false">
      <c r="A67" s="180"/>
      <c r="B67" s="75"/>
      <c r="C67" s="138"/>
      <c r="D67" s="148" t="s">
        <v>572</v>
      </c>
      <c r="E67" s="182" t="s">
        <v>573</v>
      </c>
      <c r="F67" s="82" t="n">
        <v>9</v>
      </c>
      <c r="G67" s="82" t="n">
        <v>288</v>
      </c>
      <c r="H67" s="82" t="n">
        <v>7</v>
      </c>
      <c r="I67" s="82" t="n">
        <v>6</v>
      </c>
      <c r="J67" s="85" t="n">
        <v>222</v>
      </c>
      <c r="K67" s="85" t="n">
        <v>110</v>
      </c>
      <c r="L67" s="85" t="n">
        <v>43</v>
      </c>
      <c r="M67" s="85" t="n">
        <v>0</v>
      </c>
      <c r="N67" s="85" t="n">
        <v>1</v>
      </c>
      <c r="O67" s="85" t="n">
        <v>112</v>
      </c>
      <c r="P67" s="85" t="n">
        <v>56</v>
      </c>
      <c r="Q67" s="85" t="n">
        <v>0</v>
      </c>
      <c r="R67" s="85" t="n">
        <v>0</v>
      </c>
      <c r="S67" s="82" t="n">
        <v>0</v>
      </c>
      <c r="T67" s="82" t="n">
        <v>278</v>
      </c>
      <c r="U67" s="82" t="n">
        <v>1</v>
      </c>
      <c r="V67" s="82" t="n">
        <v>18</v>
      </c>
      <c r="W67" s="85" t="n">
        <v>0</v>
      </c>
      <c r="X67" s="85" t="n">
        <v>1</v>
      </c>
      <c r="Y67" s="85" t="n">
        <v>5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2" t="n">
        <v>83400</v>
      </c>
      <c r="AG67" s="85" t="n">
        <v>19419</v>
      </c>
      <c r="AH67" s="82" t="n">
        <v>5700</v>
      </c>
      <c r="AI67" s="82" t="n">
        <v>8250</v>
      </c>
      <c r="AJ67" s="82" t="n">
        <v>1</v>
      </c>
      <c r="AK67" s="82" t="n">
        <v>1</v>
      </c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77"/>
      <c r="EX67" s="77"/>
      <c r="EY67" s="77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8"/>
    </row>
    <row r="68" customFormat="false" ht="47.25" hidden="false" customHeight="true" outlineLevel="0" collapsed="false">
      <c r="A68" s="180"/>
      <c r="B68" s="75"/>
      <c r="C68" s="138"/>
      <c r="D68" s="148" t="s">
        <v>574</v>
      </c>
      <c r="E68" s="182" t="s">
        <v>575</v>
      </c>
      <c r="F68" s="82" t="n">
        <v>1</v>
      </c>
      <c r="G68" s="82" t="n">
        <v>16</v>
      </c>
      <c r="H68" s="82" t="n">
        <v>1</v>
      </c>
      <c r="I68" s="82" t="n">
        <v>0</v>
      </c>
      <c r="J68" s="85" t="n">
        <v>12</v>
      </c>
      <c r="K68" s="85" t="n">
        <v>5</v>
      </c>
      <c r="L68" s="85" t="n">
        <v>3</v>
      </c>
      <c r="M68" s="85" t="n">
        <v>0</v>
      </c>
      <c r="N68" s="85" t="n">
        <v>0</v>
      </c>
      <c r="O68" s="85" t="n">
        <v>7</v>
      </c>
      <c r="P68" s="85" t="n">
        <v>5</v>
      </c>
      <c r="Q68" s="85" t="n">
        <v>0</v>
      </c>
      <c r="R68" s="85" t="n">
        <v>0</v>
      </c>
      <c r="S68" s="82" t="n">
        <v>0</v>
      </c>
      <c r="T68" s="82" t="n">
        <v>17</v>
      </c>
      <c r="U68" s="82" t="n">
        <v>1</v>
      </c>
      <c r="V68" s="82" t="n">
        <v>0</v>
      </c>
      <c r="W68" s="85" t="n">
        <v>0</v>
      </c>
      <c r="X68" s="85" t="n">
        <v>0</v>
      </c>
      <c r="Y68" s="85" t="n">
        <v>1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2" t="n">
        <v>3600</v>
      </c>
      <c r="AG68" s="85" t="n">
        <v>0</v>
      </c>
      <c r="AH68" s="82" t="n">
        <v>2700</v>
      </c>
      <c r="AI68" s="82" t="n">
        <v>300</v>
      </c>
      <c r="AJ68" s="82" t="n">
        <v>0</v>
      </c>
      <c r="AK68" s="82" t="n">
        <v>0</v>
      </c>
      <c r="EW68" s="96"/>
      <c r="EX68" s="96"/>
      <c r="EY68" s="96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</row>
    <row r="69" customFormat="false" ht="40.5" hidden="false" customHeight="true" outlineLevel="0" collapsed="false">
      <c r="A69" s="180"/>
      <c r="B69" s="75"/>
      <c r="C69" s="138"/>
      <c r="D69" s="148" t="s">
        <v>576</v>
      </c>
      <c r="E69" s="182" t="s">
        <v>577</v>
      </c>
      <c r="F69" s="82" t="n">
        <v>2</v>
      </c>
      <c r="G69" s="82" t="n">
        <v>22</v>
      </c>
      <c r="H69" s="82" t="n">
        <v>1</v>
      </c>
      <c r="I69" s="82" t="n">
        <v>0</v>
      </c>
      <c r="J69" s="85" t="n">
        <v>20</v>
      </c>
      <c r="K69" s="85" t="n">
        <v>16</v>
      </c>
      <c r="L69" s="85" t="n">
        <v>2</v>
      </c>
      <c r="M69" s="85" t="n">
        <v>0</v>
      </c>
      <c r="N69" s="85" t="n">
        <v>0</v>
      </c>
      <c r="O69" s="85" t="n">
        <v>4</v>
      </c>
      <c r="P69" s="85" t="n">
        <v>3</v>
      </c>
      <c r="Q69" s="85" t="n">
        <v>0</v>
      </c>
      <c r="R69" s="85" t="n">
        <v>0</v>
      </c>
      <c r="S69" s="82" t="n">
        <v>0</v>
      </c>
      <c r="T69" s="82" t="n">
        <v>23</v>
      </c>
      <c r="U69" s="82" t="n">
        <v>2</v>
      </c>
      <c r="V69" s="82" t="n">
        <v>1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2" t="n">
        <v>5700</v>
      </c>
      <c r="AG69" s="85" t="n">
        <v>0</v>
      </c>
      <c r="AH69" s="82" t="n">
        <v>0</v>
      </c>
      <c r="AI69" s="82" t="n">
        <v>3600</v>
      </c>
      <c r="AJ69" s="82" t="n">
        <v>0</v>
      </c>
      <c r="AK69" s="82" t="n">
        <v>0</v>
      </c>
      <c r="EW69" s="96"/>
      <c r="EX69" s="96"/>
      <c r="EY69" s="96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</row>
    <row r="70" customFormat="false" ht="26.25" hidden="false" customHeight="true" outlineLevel="0" collapsed="false">
      <c r="A70" s="180"/>
      <c r="B70" s="75"/>
      <c r="C70" s="138"/>
      <c r="D70" s="148" t="s">
        <v>578</v>
      </c>
      <c r="E70" s="182" t="s">
        <v>579</v>
      </c>
      <c r="F70" s="82" t="n">
        <v>7</v>
      </c>
      <c r="G70" s="82" t="n">
        <v>159</v>
      </c>
      <c r="H70" s="82" t="n">
        <v>1</v>
      </c>
      <c r="I70" s="82" t="n">
        <v>0</v>
      </c>
      <c r="J70" s="85" t="n">
        <v>135</v>
      </c>
      <c r="K70" s="85" t="n">
        <v>73</v>
      </c>
      <c r="L70" s="85" t="n">
        <v>26</v>
      </c>
      <c r="M70" s="85" t="n">
        <v>0</v>
      </c>
      <c r="N70" s="85" t="n">
        <v>0</v>
      </c>
      <c r="O70" s="85" t="n">
        <v>62</v>
      </c>
      <c r="P70" s="85" t="n">
        <v>23</v>
      </c>
      <c r="Q70" s="85" t="n">
        <v>0</v>
      </c>
      <c r="R70" s="85" t="n">
        <v>0</v>
      </c>
      <c r="S70" s="82" t="n">
        <v>0</v>
      </c>
      <c r="T70" s="82" t="n">
        <v>158</v>
      </c>
      <c r="U70" s="82" t="n">
        <v>2</v>
      </c>
      <c r="V70" s="82" t="n">
        <v>6</v>
      </c>
      <c r="W70" s="85" t="n">
        <v>1</v>
      </c>
      <c r="X70" s="85" t="n">
        <v>2</v>
      </c>
      <c r="Y70" s="85" t="n">
        <v>1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2" t="n">
        <v>43300</v>
      </c>
      <c r="AG70" s="85" t="n">
        <v>32100</v>
      </c>
      <c r="AH70" s="82" t="n">
        <v>35130</v>
      </c>
      <c r="AI70" s="82" t="n">
        <v>6450</v>
      </c>
      <c r="AJ70" s="82" t="n">
        <v>1</v>
      </c>
      <c r="AK70" s="82" t="n">
        <v>0</v>
      </c>
      <c r="EW70" s="96"/>
      <c r="EX70" s="96"/>
      <c r="EY70" s="96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</row>
    <row r="71" customFormat="false" ht="37.5" hidden="false" customHeight="true" outlineLevel="0" collapsed="false">
      <c r="A71" s="180"/>
      <c r="B71" s="75"/>
      <c r="C71" s="138"/>
      <c r="D71" s="148" t="s">
        <v>580</v>
      </c>
      <c r="E71" s="182" t="s">
        <v>581</v>
      </c>
      <c r="F71" s="82" t="n">
        <v>7</v>
      </c>
      <c r="G71" s="82" t="n">
        <v>176</v>
      </c>
      <c r="H71" s="82" t="n">
        <v>1</v>
      </c>
      <c r="I71" s="82" t="n">
        <v>0</v>
      </c>
      <c r="J71" s="85" t="n">
        <v>142</v>
      </c>
      <c r="K71" s="85" t="n">
        <v>91</v>
      </c>
      <c r="L71" s="85" t="n">
        <v>30</v>
      </c>
      <c r="M71" s="85" t="n">
        <v>0</v>
      </c>
      <c r="N71" s="85" t="n">
        <v>2</v>
      </c>
      <c r="O71" s="85" t="n">
        <v>51</v>
      </c>
      <c r="P71" s="85" t="n">
        <v>30</v>
      </c>
      <c r="Q71" s="85" t="n">
        <v>0</v>
      </c>
      <c r="R71" s="85" t="n">
        <v>0</v>
      </c>
      <c r="S71" s="82" t="n">
        <v>1</v>
      </c>
      <c r="T71" s="82" t="n">
        <v>173</v>
      </c>
      <c r="U71" s="82" t="n">
        <v>5</v>
      </c>
      <c r="V71" s="82" t="n">
        <v>10</v>
      </c>
      <c r="W71" s="85" t="n">
        <v>0</v>
      </c>
      <c r="X71" s="85" t="n">
        <v>0</v>
      </c>
      <c r="Y71" s="85" t="n">
        <v>3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1</v>
      </c>
      <c r="AF71" s="82" t="n">
        <v>51350</v>
      </c>
      <c r="AG71" s="85" t="n">
        <v>2811398</v>
      </c>
      <c r="AH71" s="82" t="n">
        <v>22300</v>
      </c>
      <c r="AI71" s="82" t="n">
        <v>5700</v>
      </c>
      <c r="AJ71" s="82" t="n">
        <v>0</v>
      </c>
      <c r="AK71" s="82" t="n">
        <v>0</v>
      </c>
      <c r="EW71" s="96"/>
      <c r="EX71" s="96"/>
      <c r="EY71" s="96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</row>
    <row r="72" customFormat="false" ht="98.25" hidden="false" customHeight="true" outlineLevel="0" collapsed="false">
      <c r="A72" s="180"/>
      <c r="B72" s="75"/>
      <c r="C72" s="143" t="s">
        <v>582</v>
      </c>
      <c r="D72" s="143"/>
      <c r="E72" s="182" t="s">
        <v>583</v>
      </c>
      <c r="F72" s="82" t="n">
        <v>96</v>
      </c>
      <c r="G72" s="82" t="n">
        <v>2627</v>
      </c>
      <c r="H72" s="82" t="n">
        <v>282</v>
      </c>
      <c r="I72" s="82" t="n">
        <v>470</v>
      </c>
      <c r="J72" s="82" t="n">
        <v>2107</v>
      </c>
      <c r="K72" s="82" t="n">
        <v>774</v>
      </c>
      <c r="L72" s="82" t="n">
        <v>148</v>
      </c>
      <c r="M72" s="85" t="n">
        <v>0</v>
      </c>
      <c r="N72" s="85" t="n">
        <v>52</v>
      </c>
      <c r="O72" s="82" t="n">
        <v>1333</v>
      </c>
      <c r="P72" s="82" t="n">
        <v>269</v>
      </c>
      <c r="Q72" s="82" t="n">
        <v>0</v>
      </c>
      <c r="R72" s="82" t="n">
        <v>26</v>
      </c>
      <c r="S72" s="82" t="n">
        <v>23</v>
      </c>
      <c r="T72" s="82" t="n">
        <v>2425</v>
      </c>
      <c r="U72" s="82" t="n">
        <v>152</v>
      </c>
      <c r="V72" s="82" t="n">
        <v>125</v>
      </c>
      <c r="W72" s="82" t="n">
        <v>5</v>
      </c>
      <c r="X72" s="82" t="n">
        <v>173</v>
      </c>
      <c r="Y72" s="82" t="n">
        <v>4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2" t="n">
        <v>424099</v>
      </c>
      <c r="AG72" s="85" t="n">
        <v>1595502</v>
      </c>
      <c r="AH72" s="82" t="n">
        <v>45750</v>
      </c>
      <c r="AI72" s="82" t="n">
        <v>6600</v>
      </c>
      <c r="AJ72" s="82" t="n">
        <v>91</v>
      </c>
      <c r="AK72" s="82" t="n">
        <v>54</v>
      </c>
      <c r="EW72" s="96"/>
      <c r="EX72" s="96"/>
      <c r="EY72" s="96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</row>
    <row r="73" customFormat="false" ht="54" hidden="false" customHeight="true" outlineLevel="0" collapsed="false">
      <c r="A73" s="180"/>
      <c r="B73" s="75"/>
      <c r="C73" s="143" t="s">
        <v>584</v>
      </c>
      <c r="D73" s="143"/>
      <c r="E73" s="182" t="s">
        <v>585</v>
      </c>
      <c r="F73" s="82" t="n">
        <v>3</v>
      </c>
      <c r="G73" s="82" t="n">
        <v>16</v>
      </c>
      <c r="H73" s="82" t="n">
        <v>2</v>
      </c>
      <c r="I73" s="82" t="n">
        <v>1</v>
      </c>
      <c r="J73" s="82" t="n">
        <v>12</v>
      </c>
      <c r="K73" s="82" t="n">
        <v>5</v>
      </c>
      <c r="L73" s="82" t="n">
        <v>2</v>
      </c>
      <c r="M73" s="85" t="n">
        <v>0</v>
      </c>
      <c r="N73" s="85" t="n">
        <v>0</v>
      </c>
      <c r="O73" s="82" t="n">
        <v>7</v>
      </c>
      <c r="P73" s="82" t="n">
        <v>3</v>
      </c>
      <c r="Q73" s="82" t="n">
        <v>0</v>
      </c>
      <c r="R73" s="82" t="n">
        <v>1</v>
      </c>
      <c r="S73" s="82" t="n">
        <v>0</v>
      </c>
      <c r="T73" s="82" t="n">
        <v>16</v>
      </c>
      <c r="U73" s="82" t="n">
        <v>3</v>
      </c>
      <c r="V73" s="82" t="n">
        <v>3</v>
      </c>
      <c r="W73" s="82" t="n">
        <v>0</v>
      </c>
      <c r="X73" s="82" t="n">
        <v>0</v>
      </c>
      <c r="Y73" s="82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2" t="n">
        <v>3050</v>
      </c>
      <c r="AG73" s="85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EW73" s="96"/>
      <c r="EX73" s="96"/>
      <c r="EY73" s="96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</row>
    <row r="74" customFormat="false" ht="64.5" hidden="false" customHeight="true" outlineLevel="0" collapsed="false">
      <c r="A74" s="180"/>
      <c r="B74" s="75"/>
      <c r="C74" s="143" t="s">
        <v>586</v>
      </c>
      <c r="D74" s="143"/>
      <c r="E74" s="182" t="s">
        <v>587</v>
      </c>
      <c r="F74" s="82" t="n">
        <v>1</v>
      </c>
      <c r="G74" s="82" t="n">
        <v>44</v>
      </c>
      <c r="H74" s="82" t="n">
        <v>16</v>
      </c>
      <c r="I74" s="82" t="n">
        <v>2</v>
      </c>
      <c r="J74" s="82" t="n">
        <v>39</v>
      </c>
      <c r="K74" s="82" t="n">
        <v>23</v>
      </c>
      <c r="L74" s="82" t="n">
        <v>12</v>
      </c>
      <c r="M74" s="85" t="n">
        <v>0</v>
      </c>
      <c r="N74" s="85" t="n">
        <v>2</v>
      </c>
      <c r="O74" s="82" t="n">
        <v>16</v>
      </c>
      <c r="P74" s="82" t="n">
        <v>2</v>
      </c>
      <c r="Q74" s="82" t="n">
        <v>0</v>
      </c>
      <c r="R74" s="82" t="n">
        <v>1</v>
      </c>
      <c r="S74" s="82" t="n">
        <v>1</v>
      </c>
      <c r="T74" s="82" t="n">
        <v>43</v>
      </c>
      <c r="U74" s="82" t="n">
        <v>4</v>
      </c>
      <c r="V74" s="82" t="n">
        <v>0</v>
      </c>
      <c r="W74" s="82" t="n">
        <v>0</v>
      </c>
      <c r="X74" s="82" t="n">
        <v>2</v>
      </c>
      <c r="Y74" s="82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2" t="n">
        <v>6750</v>
      </c>
      <c r="AG74" s="85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EW74" s="96"/>
      <c r="EX74" s="96"/>
      <c r="EY74" s="96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</row>
    <row r="75" s="152" customFormat="true" ht="84" hidden="false" customHeight="true" outlineLevel="0" collapsed="false">
      <c r="A75" s="180"/>
      <c r="B75" s="75"/>
      <c r="C75" s="143" t="s">
        <v>588</v>
      </c>
      <c r="D75" s="143"/>
      <c r="E75" s="182" t="s">
        <v>589</v>
      </c>
      <c r="F75" s="82" t="n">
        <v>3</v>
      </c>
      <c r="G75" s="82" t="n">
        <v>19</v>
      </c>
      <c r="H75" s="82" t="n">
        <v>5</v>
      </c>
      <c r="I75" s="82" t="n">
        <v>15</v>
      </c>
      <c r="J75" s="82" t="n">
        <v>16</v>
      </c>
      <c r="K75" s="82" t="n">
        <v>16</v>
      </c>
      <c r="L75" s="82" t="n">
        <v>1</v>
      </c>
      <c r="M75" s="85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16</v>
      </c>
      <c r="U75" s="82" t="n">
        <v>3</v>
      </c>
      <c r="V75" s="82" t="n">
        <v>6</v>
      </c>
      <c r="W75" s="82" t="n">
        <v>3</v>
      </c>
      <c r="X75" s="82" t="n">
        <v>0</v>
      </c>
      <c r="Y75" s="82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2" t="n">
        <v>300</v>
      </c>
      <c r="AG75" s="85" t="n">
        <v>0</v>
      </c>
      <c r="AH75" s="82" t="n">
        <v>0</v>
      </c>
      <c r="AI75" s="82" t="n">
        <v>600</v>
      </c>
      <c r="AJ75" s="82" t="n">
        <v>0</v>
      </c>
      <c r="AK75" s="82" t="n">
        <v>0</v>
      </c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77"/>
      <c r="EX75" s="77"/>
      <c r="EY75" s="77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8"/>
    </row>
    <row r="76" customFormat="false" ht="64.15" hidden="false" customHeight="true" outlineLevel="0" collapsed="false">
      <c r="A76" s="180"/>
      <c r="B76" s="75"/>
      <c r="C76" s="143" t="s">
        <v>590</v>
      </c>
      <c r="D76" s="143"/>
      <c r="E76" s="182" t="s">
        <v>591</v>
      </c>
      <c r="F76" s="82" t="n">
        <v>2</v>
      </c>
      <c r="G76" s="82" t="n">
        <v>133</v>
      </c>
      <c r="H76" s="82" t="n">
        <v>12</v>
      </c>
      <c r="I76" s="82" t="n">
        <v>114</v>
      </c>
      <c r="J76" s="82" t="n">
        <v>94</v>
      </c>
      <c r="K76" s="82" t="n">
        <v>93</v>
      </c>
      <c r="L76" s="82" t="n">
        <v>7</v>
      </c>
      <c r="M76" s="85" t="n">
        <v>0</v>
      </c>
      <c r="N76" s="82" t="n">
        <v>1</v>
      </c>
      <c r="O76" s="82" t="n">
        <v>1</v>
      </c>
      <c r="P76" s="82" t="n">
        <v>6</v>
      </c>
      <c r="Q76" s="82" t="n">
        <v>0</v>
      </c>
      <c r="R76" s="82" t="n">
        <v>0</v>
      </c>
      <c r="S76" s="82" t="n">
        <v>0</v>
      </c>
      <c r="T76" s="82" t="n">
        <v>100</v>
      </c>
      <c r="U76" s="82" t="n">
        <v>11</v>
      </c>
      <c r="V76" s="82" t="n">
        <v>35</v>
      </c>
      <c r="W76" s="82" t="n">
        <v>0</v>
      </c>
      <c r="X76" s="82" t="n">
        <v>0</v>
      </c>
      <c r="Y76" s="82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2" t="n">
        <v>1500</v>
      </c>
      <c r="AG76" s="85" t="n">
        <v>0</v>
      </c>
      <c r="AH76" s="82" t="n">
        <v>8000</v>
      </c>
      <c r="AI76" s="82" t="n">
        <v>300</v>
      </c>
      <c r="AJ76" s="82" t="n">
        <v>0</v>
      </c>
      <c r="AK76" s="82" t="n">
        <v>0</v>
      </c>
      <c r="EW76" s="96"/>
      <c r="EX76" s="96"/>
      <c r="EY76" s="96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</row>
    <row r="77" customFormat="false" ht="73.5" hidden="false" customHeight="true" outlineLevel="0" collapsed="false">
      <c r="A77" s="180"/>
      <c r="B77" s="75"/>
      <c r="C77" s="143" t="s">
        <v>592</v>
      </c>
      <c r="D77" s="143"/>
      <c r="E77" s="182" t="s">
        <v>593</v>
      </c>
      <c r="F77" s="82" t="n">
        <v>178</v>
      </c>
      <c r="G77" s="82" t="n">
        <v>8628</v>
      </c>
      <c r="H77" s="82" t="n">
        <v>1239</v>
      </c>
      <c r="I77" s="82" t="n">
        <v>8238</v>
      </c>
      <c r="J77" s="82" t="n">
        <v>7097</v>
      </c>
      <c r="K77" s="82" t="n">
        <v>7053</v>
      </c>
      <c r="L77" s="82" t="n">
        <v>233</v>
      </c>
      <c r="M77" s="85" t="n">
        <v>0</v>
      </c>
      <c r="N77" s="82" t="n">
        <v>1116</v>
      </c>
      <c r="O77" s="82" t="n">
        <v>44</v>
      </c>
      <c r="P77" s="82" t="n">
        <v>554</v>
      </c>
      <c r="Q77" s="82" t="n">
        <v>0</v>
      </c>
      <c r="R77" s="82" t="n">
        <v>35</v>
      </c>
      <c r="S77" s="82" t="n">
        <v>86</v>
      </c>
      <c r="T77" s="82" t="n">
        <v>7772</v>
      </c>
      <c r="U77" s="82" t="n">
        <v>116</v>
      </c>
      <c r="V77" s="82" t="n">
        <v>963</v>
      </c>
      <c r="W77" s="82" t="n">
        <v>0</v>
      </c>
      <c r="X77" s="82" t="n">
        <v>71</v>
      </c>
      <c r="Y77" s="82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2" t="n">
        <v>1800</v>
      </c>
      <c r="AG77" s="85" t="n">
        <v>0</v>
      </c>
      <c r="AH77" s="82" t="n">
        <v>0</v>
      </c>
      <c r="AI77" s="82" t="n">
        <v>2300</v>
      </c>
      <c r="AJ77" s="82" t="n">
        <v>62</v>
      </c>
      <c r="AK77" s="82" t="n">
        <v>1</v>
      </c>
      <c r="EW77" s="96"/>
      <c r="EX77" s="96"/>
      <c r="EY77" s="96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</row>
    <row r="78" customFormat="false" ht="75" hidden="false" customHeight="true" outlineLevel="0" collapsed="false">
      <c r="A78" s="189" t="s">
        <v>594</v>
      </c>
      <c r="B78" s="75" t="s">
        <v>595</v>
      </c>
      <c r="C78" s="143" t="s">
        <v>596</v>
      </c>
      <c r="D78" s="143"/>
      <c r="E78" s="182" t="s">
        <v>597</v>
      </c>
      <c r="F78" s="82" t="n">
        <v>4</v>
      </c>
      <c r="G78" s="82" t="n">
        <v>32</v>
      </c>
      <c r="H78" s="82" t="n">
        <v>9</v>
      </c>
      <c r="I78" s="82" t="n">
        <v>25</v>
      </c>
      <c r="J78" s="82" t="n">
        <v>27</v>
      </c>
      <c r="K78" s="82" t="n">
        <v>26</v>
      </c>
      <c r="L78" s="82" t="n">
        <v>0</v>
      </c>
      <c r="M78" s="85" t="n">
        <v>0</v>
      </c>
      <c r="N78" s="82" t="n">
        <v>3</v>
      </c>
      <c r="O78" s="82" t="n">
        <v>1</v>
      </c>
      <c r="P78" s="82" t="n">
        <v>3</v>
      </c>
      <c r="Q78" s="82" t="n">
        <v>0</v>
      </c>
      <c r="R78" s="82" t="n">
        <v>1</v>
      </c>
      <c r="S78" s="82" t="n">
        <v>1</v>
      </c>
      <c r="T78" s="82" t="n">
        <v>32</v>
      </c>
      <c r="U78" s="82" t="n">
        <v>0</v>
      </c>
      <c r="V78" s="82" t="n">
        <v>4</v>
      </c>
      <c r="W78" s="82" t="n">
        <v>0</v>
      </c>
      <c r="X78" s="82" t="n">
        <v>0</v>
      </c>
      <c r="Y78" s="82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2" t="n">
        <v>300</v>
      </c>
      <c r="AG78" s="85" t="n">
        <v>23037</v>
      </c>
      <c r="AH78" s="82" t="n">
        <v>0</v>
      </c>
      <c r="AI78" s="82" t="n">
        <v>400</v>
      </c>
      <c r="AJ78" s="82" t="n">
        <v>0</v>
      </c>
      <c r="AK78" s="82" t="n">
        <v>0</v>
      </c>
      <c r="EW78" s="96"/>
      <c r="EX78" s="96"/>
      <c r="EY78" s="96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</row>
    <row r="79" customFormat="false" ht="63" hidden="false" customHeight="true" outlineLevel="0" collapsed="false">
      <c r="A79" s="189"/>
      <c r="B79" s="75"/>
      <c r="C79" s="143" t="s">
        <v>598</v>
      </c>
      <c r="D79" s="143"/>
      <c r="E79" s="182" t="s">
        <v>599</v>
      </c>
      <c r="F79" s="82" t="n">
        <v>18</v>
      </c>
      <c r="G79" s="82" t="n">
        <v>234</v>
      </c>
      <c r="H79" s="82" t="n">
        <v>123</v>
      </c>
      <c r="I79" s="82" t="n">
        <v>132</v>
      </c>
      <c r="J79" s="82" t="n">
        <v>175</v>
      </c>
      <c r="K79" s="82" t="n">
        <v>165</v>
      </c>
      <c r="L79" s="82" t="n">
        <v>3</v>
      </c>
      <c r="M79" s="85" t="n">
        <v>0</v>
      </c>
      <c r="N79" s="82" t="n">
        <v>11</v>
      </c>
      <c r="O79" s="82" t="n">
        <v>10</v>
      </c>
      <c r="P79" s="82" t="n">
        <v>19</v>
      </c>
      <c r="Q79" s="82" t="n">
        <v>0</v>
      </c>
      <c r="R79" s="82" t="n">
        <v>1</v>
      </c>
      <c r="S79" s="82" t="n">
        <v>3</v>
      </c>
      <c r="T79" s="82" t="n">
        <v>198</v>
      </c>
      <c r="U79" s="82" t="n">
        <v>8</v>
      </c>
      <c r="V79" s="82" t="n">
        <v>54</v>
      </c>
      <c r="W79" s="82" t="n">
        <v>0</v>
      </c>
      <c r="X79" s="82" t="n">
        <v>0</v>
      </c>
      <c r="Y79" s="82" t="n">
        <v>1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2" t="n">
        <v>1700</v>
      </c>
      <c r="AG79" s="85" t="n">
        <v>0</v>
      </c>
      <c r="AH79" s="82" t="n">
        <v>0</v>
      </c>
      <c r="AI79" s="82" t="n">
        <v>6600</v>
      </c>
      <c r="AJ79" s="82" t="n">
        <v>22</v>
      </c>
      <c r="AK79" s="82" t="n">
        <v>0</v>
      </c>
      <c r="EW79" s="96"/>
      <c r="EX79" s="96"/>
      <c r="EY79" s="96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</row>
    <row r="80" customFormat="false" ht="34.9" hidden="false" customHeight="true" outlineLevel="0" collapsed="false">
      <c r="A80" s="189"/>
      <c r="B80" s="75"/>
      <c r="C80" s="75" t="s">
        <v>600</v>
      </c>
      <c r="D80" s="144" t="s">
        <v>601</v>
      </c>
      <c r="E80" s="182" t="s">
        <v>602</v>
      </c>
      <c r="F80" s="82" t="n">
        <v>466</v>
      </c>
      <c r="G80" s="82" t="n">
        <v>3657</v>
      </c>
      <c r="H80" s="82" t="n">
        <v>3527</v>
      </c>
      <c r="I80" s="82" t="n">
        <v>100</v>
      </c>
      <c r="J80" s="82" t="n">
        <v>3230</v>
      </c>
      <c r="K80" s="82" t="n">
        <v>2491</v>
      </c>
      <c r="L80" s="82" t="n">
        <v>34</v>
      </c>
      <c r="M80" s="85" t="n">
        <v>0</v>
      </c>
      <c r="N80" s="82" t="n">
        <v>227</v>
      </c>
      <c r="O80" s="82" t="n">
        <v>739</v>
      </c>
      <c r="P80" s="82" t="n">
        <v>453</v>
      </c>
      <c r="Q80" s="82" t="n">
        <v>0</v>
      </c>
      <c r="R80" s="82" t="n">
        <v>77</v>
      </c>
      <c r="S80" s="82" t="n">
        <v>54</v>
      </c>
      <c r="T80" s="82" t="n">
        <v>3814</v>
      </c>
      <c r="U80" s="82" t="n">
        <v>132</v>
      </c>
      <c r="V80" s="82" t="n">
        <v>306</v>
      </c>
      <c r="W80" s="82" t="n">
        <v>2</v>
      </c>
      <c r="X80" s="82" t="n">
        <v>3</v>
      </c>
      <c r="Y80" s="82" t="n">
        <v>10</v>
      </c>
      <c r="Z80" s="85" t="n">
        <v>3</v>
      </c>
      <c r="AA80" s="85" t="n">
        <v>0</v>
      </c>
      <c r="AB80" s="85" t="n">
        <v>3</v>
      </c>
      <c r="AC80" s="85" t="n">
        <v>0</v>
      </c>
      <c r="AD80" s="85" t="n">
        <v>0</v>
      </c>
      <c r="AE80" s="85" t="n">
        <v>4</v>
      </c>
      <c r="AF80" s="82" t="n">
        <v>17204</v>
      </c>
      <c r="AG80" s="85" t="n">
        <v>1251124</v>
      </c>
      <c r="AH80" s="82" t="n">
        <v>15952</v>
      </c>
      <c r="AI80" s="82" t="n">
        <v>449047</v>
      </c>
      <c r="AJ80" s="82" t="n">
        <v>3</v>
      </c>
      <c r="AK80" s="82" t="n">
        <v>0</v>
      </c>
      <c r="EW80" s="96"/>
      <c r="EX80" s="96"/>
      <c r="EY80" s="96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</row>
    <row r="81" customFormat="false" ht="72" hidden="false" customHeight="true" outlineLevel="0" collapsed="false">
      <c r="A81" s="189"/>
      <c r="B81" s="75"/>
      <c r="C81" s="75"/>
      <c r="D81" s="144" t="s">
        <v>603</v>
      </c>
      <c r="E81" s="182" t="s">
        <v>604</v>
      </c>
      <c r="F81" s="82" t="n">
        <v>130</v>
      </c>
      <c r="G81" s="82" t="n">
        <v>1387</v>
      </c>
      <c r="H81" s="82" t="n">
        <v>1148</v>
      </c>
      <c r="I81" s="82" t="n">
        <v>1</v>
      </c>
      <c r="J81" s="82" t="n">
        <v>1149</v>
      </c>
      <c r="K81" s="82" t="n">
        <v>929</v>
      </c>
      <c r="L81" s="82" t="n">
        <v>23</v>
      </c>
      <c r="M81" s="85" t="n">
        <v>0</v>
      </c>
      <c r="N81" s="82" t="n">
        <v>62</v>
      </c>
      <c r="O81" s="82" t="n">
        <v>220</v>
      </c>
      <c r="P81" s="82" t="n">
        <v>205</v>
      </c>
      <c r="Q81" s="82" t="n">
        <v>0</v>
      </c>
      <c r="R81" s="82" t="n">
        <v>39</v>
      </c>
      <c r="S81" s="82" t="n">
        <v>58</v>
      </c>
      <c r="T81" s="82" t="n">
        <v>1451</v>
      </c>
      <c r="U81" s="82" t="n">
        <v>111</v>
      </c>
      <c r="V81" s="82" t="n">
        <v>62</v>
      </c>
      <c r="W81" s="82" t="n">
        <v>1</v>
      </c>
      <c r="X81" s="82" t="n">
        <v>4</v>
      </c>
      <c r="Y81" s="82" t="n">
        <v>1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2" t="n">
        <v>1800</v>
      </c>
      <c r="AG81" s="85" t="n">
        <v>562700</v>
      </c>
      <c r="AH81" s="82" t="n">
        <v>1870</v>
      </c>
      <c r="AI81" s="82" t="n">
        <v>79860</v>
      </c>
      <c r="AJ81" s="82" t="n">
        <v>1</v>
      </c>
      <c r="AK81" s="82" t="n">
        <v>1</v>
      </c>
      <c r="EW81" s="96"/>
      <c r="EX81" s="96"/>
      <c r="EY81" s="96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</row>
    <row r="82" customFormat="false" ht="36" hidden="false" customHeight="true" outlineLevel="0" collapsed="false">
      <c r="A82" s="189"/>
      <c r="B82" s="75"/>
      <c r="C82" s="144" t="s">
        <v>605</v>
      </c>
      <c r="D82" s="144"/>
      <c r="E82" s="182" t="s">
        <v>606</v>
      </c>
      <c r="F82" s="82" t="n">
        <v>13</v>
      </c>
      <c r="G82" s="82" t="n">
        <v>127</v>
      </c>
      <c r="H82" s="82" t="n">
        <v>49</v>
      </c>
      <c r="I82" s="82" t="n">
        <v>0</v>
      </c>
      <c r="J82" s="82" t="n">
        <v>117</v>
      </c>
      <c r="K82" s="82" t="n">
        <v>73</v>
      </c>
      <c r="L82" s="82" t="n">
        <v>11</v>
      </c>
      <c r="M82" s="85" t="n">
        <v>0</v>
      </c>
      <c r="N82" s="82" t="n">
        <v>0</v>
      </c>
      <c r="O82" s="82" t="n">
        <v>44</v>
      </c>
      <c r="P82" s="82" t="n">
        <v>13</v>
      </c>
      <c r="Q82" s="82" t="n">
        <v>0</v>
      </c>
      <c r="R82" s="82" t="n">
        <v>4</v>
      </c>
      <c r="S82" s="82" t="n">
        <v>2</v>
      </c>
      <c r="T82" s="82" t="n">
        <v>136</v>
      </c>
      <c r="U82" s="82" t="n">
        <v>9</v>
      </c>
      <c r="V82" s="82" t="n">
        <v>4</v>
      </c>
      <c r="W82" s="82" t="n">
        <v>0</v>
      </c>
      <c r="X82" s="82" t="n">
        <v>0</v>
      </c>
      <c r="Y82" s="82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2" t="n">
        <v>7000</v>
      </c>
      <c r="AG82" s="85" t="n">
        <v>0</v>
      </c>
      <c r="AH82" s="82" t="n">
        <v>0</v>
      </c>
      <c r="AI82" s="82" t="n">
        <v>2690</v>
      </c>
      <c r="AJ82" s="82" t="n">
        <v>0</v>
      </c>
      <c r="AK82" s="82" t="n">
        <v>0</v>
      </c>
      <c r="EW82" s="96"/>
      <c r="EX82" s="96"/>
      <c r="EY82" s="96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</row>
    <row r="83" customFormat="false" ht="109.5" hidden="false" customHeight="true" outlineLevel="0" collapsed="false">
      <c r="A83" s="189"/>
      <c r="B83" s="75"/>
      <c r="C83" s="144" t="s">
        <v>607</v>
      </c>
      <c r="D83" s="144"/>
      <c r="E83" s="182" t="s">
        <v>608</v>
      </c>
      <c r="F83" s="82" t="n">
        <v>102</v>
      </c>
      <c r="G83" s="82" t="n">
        <v>1955</v>
      </c>
      <c r="H83" s="82" t="n">
        <v>805</v>
      </c>
      <c r="I83" s="82" t="n">
        <v>809</v>
      </c>
      <c r="J83" s="82" t="n">
        <v>1463</v>
      </c>
      <c r="K83" s="82" t="n">
        <v>1212</v>
      </c>
      <c r="L83" s="82" t="n">
        <v>24</v>
      </c>
      <c r="M83" s="85" t="n">
        <v>0</v>
      </c>
      <c r="N83" s="82" t="n">
        <v>85</v>
      </c>
      <c r="O83" s="82" t="n">
        <v>251</v>
      </c>
      <c r="P83" s="82" t="n">
        <v>280</v>
      </c>
      <c r="Q83" s="82" t="n">
        <v>0</v>
      </c>
      <c r="R83" s="82" t="n">
        <v>25</v>
      </c>
      <c r="S83" s="82" t="n">
        <v>46</v>
      </c>
      <c r="T83" s="82" t="n">
        <v>1814</v>
      </c>
      <c r="U83" s="82" t="n">
        <v>183</v>
      </c>
      <c r="V83" s="82" t="n">
        <v>239</v>
      </c>
      <c r="W83" s="82" t="n">
        <v>14</v>
      </c>
      <c r="X83" s="82" t="n">
        <v>4</v>
      </c>
      <c r="Y83" s="82" t="n">
        <v>2</v>
      </c>
      <c r="Z83" s="85" t="n">
        <v>2</v>
      </c>
      <c r="AA83" s="85" t="n">
        <v>1</v>
      </c>
      <c r="AB83" s="85" t="n">
        <v>0</v>
      </c>
      <c r="AC83" s="85" t="n">
        <v>0</v>
      </c>
      <c r="AD83" s="85" t="n">
        <v>0</v>
      </c>
      <c r="AE83" s="85" t="n">
        <v>0</v>
      </c>
      <c r="AF83" s="82" t="n">
        <v>47500</v>
      </c>
      <c r="AG83" s="85" t="n">
        <v>11799</v>
      </c>
      <c r="AH83" s="82" t="n">
        <v>2350</v>
      </c>
      <c r="AI83" s="82" t="n">
        <v>117454</v>
      </c>
      <c r="AJ83" s="82" t="n">
        <v>3</v>
      </c>
      <c r="AK83" s="82" t="n">
        <v>3</v>
      </c>
      <c r="EW83" s="96"/>
      <c r="EX83" s="96"/>
      <c r="EY83" s="96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</row>
    <row r="84" customFormat="false" ht="44.25" hidden="false" customHeight="true" outlineLevel="0" collapsed="false">
      <c r="A84" s="190" t="s">
        <v>609</v>
      </c>
      <c r="B84" s="181" t="s">
        <v>610</v>
      </c>
      <c r="C84" s="181"/>
      <c r="D84" s="181"/>
      <c r="E84" s="182" t="s">
        <v>611</v>
      </c>
      <c r="F84" s="82" t="n">
        <v>1</v>
      </c>
      <c r="G84" s="82" t="n">
        <v>19</v>
      </c>
      <c r="H84" s="82" t="n">
        <v>0</v>
      </c>
      <c r="I84" s="82" t="n">
        <v>0</v>
      </c>
      <c r="J84" s="85" t="n">
        <v>14</v>
      </c>
      <c r="K84" s="85" t="n">
        <v>1</v>
      </c>
      <c r="L84" s="85" t="n">
        <v>0</v>
      </c>
      <c r="M84" s="85" t="n">
        <v>0</v>
      </c>
      <c r="N84" s="85" t="n">
        <v>0</v>
      </c>
      <c r="O84" s="85" t="n">
        <v>13</v>
      </c>
      <c r="P84" s="85" t="n">
        <v>0</v>
      </c>
      <c r="Q84" s="85" t="n">
        <v>0</v>
      </c>
      <c r="R84" s="85" t="n">
        <v>0</v>
      </c>
      <c r="S84" s="82" t="n">
        <v>0</v>
      </c>
      <c r="T84" s="82" t="n">
        <v>14</v>
      </c>
      <c r="U84" s="82" t="n">
        <v>0</v>
      </c>
      <c r="V84" s="82" t="n">
        <v>6</v>
      </c>
      <c r="W84" s="82" t="n">
        <v>0</v>
      </c>
      <c r="X84" s="82" t="n">
        <v>0</v>
      </c>
      <c r="Y84" s="82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2" t="n">
        <v>300</v>
      </c>
      <c r="AG84" s="85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EW84" s="96"/>
      <c r="EX84" s="96"/>
      <c r="EY84" s="96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</row>
    <row r="85" customFormat="false" ht="43.5" hidden="false" customHeight="true" outlineLevel="0" collapsed="false">
      <c r="A85" s="190"/>
      <c r="B85" s="181" t="s">
        <v>612</v>
      </c>
      <c r="C85" s="181"/>
      <c r="D85" s="181"/>
      <c r="E85" s="182" t="s">
        <v>613</v>
      </c>
      <c r="F85" s="82" t="n">
        <v>0</v>
      </c>
      <c r="G85" s="82" t="n">
        <v>0</v>
      </c>
      <c r="H85" s="82" t="n">
        <v>0</v>
      </c>
      <c r="I85" s="82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2" t="n">
        <v>0</v>
      </c>
      <c r="AG85" s="85" t="n">
        <v>0</v>
      </c>
      <c r="AH85" s="82" t="n">
        <v>0</v>
      </c>
      <c r="AI85" s="82" t="n">
        <v>0</v>
      </c>
      <c r="AJ85" s="82" t="n">
        <v>0</v>
      </c>
      <c r="AK85" s="82" t="n">
        <v>0</v>
      </c>
      <c r="EW85" s="96"/>
      <c r="EX85" s="96"/>
      <c r="EY85" s="96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</row>
    <row r="86" customFormat="false" ht="21" hidden="false" customHeight="true" outlineLevel="0" collapsed="false">
      <c r="A86" s="190"/>
      <c r="B86" s="181" t="s">
        <v>614</v>
      </c>
      <c r="C86" s="181"/>
      <c r="D86" s="181"/>
      <c r="E86" s="182" t="s">
        <v>615</v>
      </c>
      <c r="F86" s="82" t="n">
        <v>0</v>
      </c>
      <c r="G86" s="82" t="n">
        <v>0</v>
      </c>
      <c r="H86" s="82" t="n">
        <v>0</v>
      </c>
      <c r="I86" s="82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2" t="n">
        <v>0</v>
      </c>
      <c r="AG86" s="85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EW86" s="96"/>
      <c r="EX86" s="96"/>
      <c r="EY86" s="96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</row>
    <row r="87" customFormat="false" ht="23.45" hidden="false" customHeight="true" outlineLevel="0" collapsed="false">
      <c r="A87" s="190"/>
      <c r="B87" s="181" t="s">
        <v>616</v>
      </c>
      <c r="C87" s="181"/>
      <c r="D87" s="181"/>
      <c r="E87" s="182" t="s">
        <v>617</v>
      </c>
      <c r="F87" s="82" t="n">
        <v>0</v>
      </c>
      <c r="G87" s="82" t="n">
        <v>0</v>
      </c>
      <c r="H87" s="82" t="n">
        <v>0</v>
      </c>
      <c r="I87" s="82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0</v>
      </c>
      <c r="Y87" s="82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2" t="n">
        <v>0</v>
      </c>
      <c r="AG87" s="85" t="n">
        <v>0</v>
      </c>
      <c r="AH87" s="82" t="n">
        <v>0</v>
      </c>
      <c r="AI87" s="82" t="n">
        <v>0</v>
      </c>
      <c r="AJ87" s="82" t="n">
        <v>0</v>
      </c>
      <c r="AK87" s="82" t="n">
        <v>0</v>
      </c>
      <c r="EW87" s="96"/>
      <c r="EX87" s="96"/>
      <c r="EY87" s="96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</row>
    <row r="88" customFormat="false" ht="28.15" hidden="false" customHeight="true" outlineLevel="0" collapsed="false">
      <c r="A88" s="190"/>
      <c r="B88" s="143" t="s">
        <v>618</v>
      </c>
      <c r="C88" s="143"/>
      <c r="D88" s="143"/>
      <c r="E88" s="182" t="s">
        <v>619</v>
      </c>
      <c r="F88" s="82" t="n">
        <v>3</v>
      </c>
      <c r="G88" s="82" t="n">
        <v>3</v>
      </c>
      <c r="H88" s="82" t="n">
        <v>0</v>
      </c>
      <c r="I88" s="82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2" t="n">
        <v>3</v>
      </c>
      <c r="T88" s="82" t="n">
        <v>3</v>
      </c>
      <c r="U88" s="82" t="n">
        <v>1</v>
      </c>
      <c r="V88" s="82" t="n">
        <v>3</v>
      </c>
      <c r="W88" s="82" t="n">
        <v>0</v>
      </c>
      <c r="X88" s="82" t="n">
        <v>0</v>
      </c>
      <c r="Y88" s="82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2" t="n">
        <v>600</v>
      </c>
      <c r="AG88" s="85" t="n">
        <v>0</v>
      </c>
      <c r="AH88" s="82" t="n">
        <v>0</v>
      </c>
      <c r="AI88" s="82" t="n">
        <v>0</v>
      </c>
      <c r="AJ88" s="82" t="n">
        <v>0</v>
      </c>
      <c r="AK88" s="82" t="n">
        <v>0</v>
      </c>
      <c r="EW88" s="96"/>
      <c r="EX88" s="96"/>
      <c r="EY88" s="96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</row>
    <row r="89" customFormat="false" ht="32.45" hidden="false" customHeight="true" outlineLevel="0" collapsed="false">
      <c r="A89" s="190"/>
      <c r="B89" s="184" t="s">
        <v>620</v>
      </c>
      <c r="C89" s="184"/>
      <c r="D89" s="184"/>
      <c r="E89" s="182" t="s">
        <v>621</v>
      </c>
      <c r="F89" s="82" t="n">
        <v>4</v>
      </c>
      <c r="G89" s="82" t="n">
        <v>22</v>
      </c>
      <c r="H89" s="82" t="n">
        <v>0</v>
      </c>
      <c r="I89" s="82" t="n">
        <v>0</v>
      </c>
      <c r="J89" s="85" t="n">
        <v>14</v>
      </c>
      <c r="K89" s="85" t="n">
        <v>1</v>
      </c>
      <c r="L89" s="85" t="n">
        <v>0</v>
      </c>
      <c r="M89" s="85" t="n">
        <v>0</v>
      </c>
      <c r="N89" s="85" t="n">
        <v>0</v>
      </c>
      <c r="O89" s="85" t="n">
        <v>13</v>
      </c>
      <c r="P89" s="85" t="n">
        <v>0</v>
      </c>
      <c r="Q89" s="85" t="n">
        <v>0</v>
      </c>
      <c r="R89" s="85" t="n">
        <v>0</v>
      </c>
      <c r="S89" s="82" t="n">
        <v>3</v>
      </c>
      <c r="T89" s="82" t="n">
        <v>17</v>
      </c>
      <c r="U89" s="82" t="n">
        <v>1</v>
      </c>
      <c r="V89" s="82" t="n">
        <v>9</v>
      </c>
      <c r="W89" s="82" t="n">
        <v>0</v>
      </c>
      <c r="X89" s="82" t="n">
        <v>0</v>
      </c>
      <c r="Y89" s="82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2" t="n">
        <v>900</v>
      </c>
      <c r="AG89" s="85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EW89" s="96"/>
      <c r="EX89" s="96"/>
      <c r="EY89" s="96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</row>
    <row r="90" customFormat="false" ht="28.9" hidden="false" customHeight="true" outlineLevel="0" collapsed="false">
      <c r="A90" s="180" t="s">
        <v>622</v>
      </c>
      <c r="B90" s="181" t="s">
        <v>623</v>
      </c>
      <c r="C90" s="181"/>
      <c r="D90" s="181"/>
      <c r="E90" s="182" t="s">
        <v>624</v>
      </c>
      <c r="F90" s="82" t="n">
        <v>0</v>
      </c>
      <c r="G90" s="82" t="n">
        <v>2</v>
      </c>
      <c r="H90" s="82" t="n">
        <v>0</v>
      </c>
      <c r="I90" s="82" t="n">
        <v>0</v>
      </c>
      <c r="J90" s="82" t="n">
        <v>1</v>
      </c>
      <c r="K90" s="82" t="n">
        <v>0</v>
      </c>
      <c r="L90" s="82" t="n">
        <v>0</v>
      </c>
      <c r="M90" s="85" t="n">
        <v>0</v>
      </c>
      <c r="N90" s="85" t="n">
        <v>0</v>
      </c>
      <c r="O90" s="82" t="n">
        <v>1</v>
      </c>
      <c r="P90" s="82" t="n">
        <v>1</v>
      </c>
      <c r="Q90" s="82" t="n">
        <v>0</v>
      </c>
      <c r="R90" s="82" t="n">
        <v>0</v>
      </c>
      <c r="S90" s="82" t="n">
        <v>0</v>
      </c>
      <c r="T90" s="82" t="n">
        <v>2</v>
      </c>
      <c r="U90" s="82" t="n">
        <v>1</v>
      </c>
      <c r="V90" s="82" t="n">
        <v>0</v>
      </c>
      <c r="W90" s="82" t="n">
        <v>0</v>
      </c>
      <c r="X90" s="82" t="n">
        <v>0</v>
      </c>
      <c r="Y90" s="82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2" t="n">
        <v>300</v>
      </c>
      <c r="AG90" s="85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EW90" s="96"/>
      <c r="EX90" s="96"/>
      <c r="EY90" s="96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</row>
    <row r="91" customFormat="false" ht="45" hidden="false" customHeight="true" outlineLevel="0" collapsed="false">
      <c r="A91" s="180"/>
      <c r="B91" s="181" t="s">
        <v>625</v>
      </c>
      <c r="C91" s="181"/>
      <c r="D91" s="181"/>
      <c r="E91" s="182" t="s">
        <v>626</v>
      </c>
      <c r="F91" s="82" t="n">
        <v>113</v>
      </c>
      <c r="G91" s="82" t="n">
        <v>231</v>
      </c>
      <c r="H91" s="82" t="n">
        <v>11</v>
      </c>
      <c r="I91" s="82" t="n">
        <v>10</v>
      </c>
      <c r="J91" s="82" t="n">
        <v>247</v>
      </c>
      <c r="K91" s="82" t="n">
        <v>33</v>
      </c>
      <c r="L91" s="82" t="n">
        <v>4</v>
      </c>
      <c r="M91" s="85" t="n">
        <v>0</v>
      </c>
      <c r="N91" s="85" t="n">
        <v>0</v>
      </c>
      <c r="O91" s="82" t="n">
        <v>214</v>
      </c>
      <c r="P91" s="82" t="n">
        <v>73</v>
      </c>
      <c r="Q91" s="82" t="n">
        <v>0</v>
      </c>
      <c r="R91" s="82" t="n">
        <v>7</v>
      </c>
      <c r="S91" s="82" t="n">
        <v>3</v>
      </c>
      <c r="T91" s="82" t="n">
        <v>330</v>
      </c>
      <c r="U91" s="82" t="n">
        <v>5</v>
      </c>
      <c r="V91" s="82" t="n">
        <v>9</v>
      </c>
      <c r="W91" s="82" t="n">
        <v>1</v>
      </c>
      <c r="X91" s="82" t="n">
        <v>5</v>
      </c>
      <c r="Y91" s="82" t="n">
        <v>7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2" t="n">
        <v>44175</v>
      </c>
      <c r="AG91" s="85" t="n">
        <v>0</v>
      </c>
      <c r="AH91" s="82" t="n">
        <v>0</v>
      </c>
      <c r="AI91" s="82" t="n">
        <v>0</v>
      </c>
      <c r="AJ91" s="82" t="n">
        <v>0</v>
      </c>
      <c r="AK91" s="82" t="n">
        <v>47</v>
      </c>
      <c r="EW91" s="96"/>
      <c r="EX91" s="96"/>
      <c r="EY91" s="96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</row>
    <row r="92" s="153" customFormat="true" ht="42" hidden="false" customHeight="true" outlineLevel="0" collapsed="false">
      <c r="A92" s="180"/>
      <c r="B92" s="181" t="s">
        <v>627</v>
      </c>
      <c r="C92" s="181"/>
      <c r="D92" s="181"/>
      <c r="E92" s="182" t="s">
        <v>628</v>
      </c>
      <c r="F92" s="82" t="n">
        <v>1</v>
      </c>
      <c r="G92" s="82" t="n">
        <v>172</v>
      </c>
      <c r="H92" s="82" t="n">
        <v>4</v>
      </c>
      <c r="I92" s="82" t="n">
        <v>0</v>
      </c>
      <c r="J92" s="82" t="n">
        <v>163</v>
      </c>
      <c r="K92" s="82" t="n">
        <v>33</v>
      </c>
      <c r="L92" s="82" t="n">
        <v>2</v>
      </c>
      <c r="M92" s="85" t="n">
        <v>0</v>
      </c>
      <c r="N92" s="85" t="n">
        <v>0</v>
      </c>
      <c r="O92" s="82" t="n">
        <v>130</v>
      </c>
      <c r="P92" s="82" t="n">
        <v>9</v>
      </c>
      <c r="Q92" s="82" t="n">
        <v>0</v>
      </c>
      <c r="R92" s="82" t="n">
        <v>1</v>
      </c>
      <c r="S92" s="82" t="n">
        <v>0</v>
      </c>
      <c r="T92" s="82" t="n">
        <v>173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1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2" t="n">
        <v>50300</v>
      </c>
      <c r="AG92" s="85" t="n">
        <v>0</v>
      </c>
      <c r="AH92" s="82" t="n">
        <v>300</v>
      </c>
      <c r="AI92" s="82" t="n">
        <v>0</v>
      </c>
      <c r="AJ92" s="82" t="n">
        <v>0</v>
      </c>
      <c r="AK92" s="82" t="n">
        <v>0</v>
      </c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4"/>
      <c r="EX92" s="104"/>
      <c r="EY92" s="104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103"/>
    </row>
    <row r="93" s="153" customFormat="true" ht="30" hidden="false" customHeight="true" outlineLevel="0" collapsed="false">
      <c r="A93" s="180"/>
      <c r="B93" s="181" t="s">
        <v>629</v>
      </c>
      <c r="C93" s="181"/>
      <c r="D93" s="181"/>
      <c r="E93" s="182" t="s">
        <v>630</v>
      </c>
      <c r="F93" s="82" t="n">
        <v>1</v>
      </c>
      <c r="G93" s="82" t="n">
        <v>0</v>
      </c>
      <c r="H93" s="82" t="n">
        <v>0</v>
      </c>
      <c r="I93" s="82" t="n">
        <v>0</v>
      </c>
      <c r="J93" s="82" t="n">
        <v>1</v>
      </c>
      <c r="K93" s="82" t="n">
        <v>1</v>
      </c>
      <c r="L93" s="82" t="n">
        <v>0</v>
      </c>
      <c r="M93" s="85" t="n">
        <v>0</v>
      </c>
      <c r="N93" s="85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1</v>
      </c>
      <c r="U93" s="82" t="n">
        <v>1</v>
      </c>
      <c r="V93" s="82" t="n">
        <v>0</v>
      </c>
      <c r="W93" s="82" t="n">
        <v>0</v>
      </c>
      <c r="X93" s="82" t="n">
        <v>0</v>
      </c>
      <c r="Y93" s="82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2" t="n">
        <v>0</v>
      </c>
      <c r="AG93" s="85" t="n">
        <v>0</v>
      </c>
      <c r="AH93" s="82" t="n">
        <v>0</v>
      </c>
      <c r="AI93" s="82" t="n">
        <v>0</v>
      </c>
      <c r="AJ93" s="82" t="n">
        <v>0</v>
      </c>
      <c r="AK93" s="82" t="n">
        <v>0</v>
      </c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4"/>
      <c r="EX93" s="104"/>
      <c r="EY93" s="104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103"/>
    </row>
    <row r="94" s="153" customFormat="true" ht="24.6" hidden="false" customHeight="true" outlineLevel="0" collapsed="false">
      <c r="A94" s="180"/>
      <c r="B94" s="181" t="s">
        <v>631</v>
      </c>
      <c r="C94" s="181"/>
      <c r="D94" s="181"/>
      <c r="E94" s="182" t="s">
        <v>632</v>
      </c>
      <c r="F94" s="82" t="n">
        <v>0</v>
      </c>
      <c r="G94" s="82" t="n">
        <v>573</v>
      </c>
      <c r="H94" s="82" t="n">
        <v>172</v>
      </c>
      <c r="I94" s="82" t="n">
        <v>3</v>
      </c>
      <c r="J94" s="82" t="n">
        <v>475</v>
      </c>
      <c r="K94" s="82" t="n">
        <v>196</v>
      </c>
      <c r="L94" s="82" t="n">
        <v>3</v>
      </c>
      <c r="M94" s="85" t="n">
        <v>0</v>
      </c>
      <c r="N94" s="85" t="n">
        <v>0</v>
      </c>
      <c r="O94" s="82" t="n">
        <v>279</v>
      </c>
      <c r="P94" s="82" t="n">
        <v>64</v>
      </c>
      <c r="Q94" s="82" t="n">
        <v>0</v>
      </c>
      <c r="R94" s="82" t="n">
        <v>9</v>
      </c>
      <c r="S94" s="82" t="n">
        <v>3</v>
      </c>
      <c r="T94" s="82" t="n">
        <v>551</v>
      </c>
      <c r="U94" s="82" t="n">
        <v>14</v>
      </c>
      <c r="V94" s="82" t="n">
        <v>0</v>
      </c>
      <c r="W94" s="82" t="n">
        <v>0</v>
      </c>
      <c r="X94" s="82" t="n">
        <v>22</v>
      </c>
      <c r="Y94" s="82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2" t="n">
        <v>123350</v>
      </c>
      <c r="AG94" s="85" t="n">
        <v>22000</v>
      </c>
      <c r="AH94" s="82" t="n">
        <v>51300</v>
      </c>
      <c r="AI94" s="82" t="n">
        <v>11400</v>
      </c>
      <c r="AJ94" s="82" t="n">
        <v>8</v>
      </c>
      <c r="AK94" s="82" t="n">
        <v>8</v>
      </c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4"/>
      <c r="EX94" s="104"/>
      <c r="EY94" s="104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103"/>
    </row>
    <row r="95" s="153" customFormat="true" ht="46.9" hidden="false" customHeight="true" outlineLevel="0" collapsed="false">
      <c r="A95" s="180"/>
      <c r="B95" s="181" t="s">
        <v>633</v>
      </c>
      <c r="C95" s="181"/>
      <c r="D95" s="181"/>
      <c r="E95" s="182" t="s">
        <v>634</v>
      </c>
      <c r="F95" s="82" t="n">
        <v>0</v>
      </c>
      <c r="G95" s="82" t="n">
        <v>1</v>
      </c>
      <c r="H95" s="82" t="n">
        <v>0</v>
      </c>
      <c r="I95" s="82" t="n">
        <v>0</v>
      </c>
      <c r="J95" s="82" t="n">
        <v>1</v>
      </c>
      <c r="K95" s="82" t="n">
        <v>1</v>
      </c>
      <c r="L95" s="82" t="n">
        <v>0</v>
      </c>
      <c r="M95" s="85" t="n">
        <v>0</v>
      </c>
      <c r="N95" s="85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1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2" t="n">
        <v>0</v>
      </c>
      <c r="AG95" s="85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4"/>
      <c r="EX95" s="104"/>
      <c r="EY95" s="104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103"/>
    </row>
    <row r="96" s="153" customFormat="true" ht="59.25" hidden="false" customHeight="true" outlineLevel="0" collapsed="false">
      <c r="A96" s="180"/>
      <c r="B96" s="181" t="s">
        <v>635</v>
      </c>
      <c r="C96" s="181"/>
      <c r="D96" s="181"/>
      <c r="E96" s="182" t="s">
        <v>636</v>
      </c>
      <c r="F96" s="82" t="n">
        <v>0</v>
      </c>
      <c r="G96" s="82" t="n">
        <v>2</v>
      </c>
      <c r="H96" s="82" t="n">
        <v>0</v>
      </c>
      <c r="I96" s="82" t="n">
        <v>0</v>
      </c>
      <c r="J96" s="82" t="n">
        <v>1</v>
      </c>
      <c r="K96" s="82" t="n">
        <v>0</v>
      </c>
      <c r="L96" s="82" t="n">
        <v>0</v>
      </c>
      <c r="M96" s="85" t="n">
        <v>0</v>
      </c>
      <c r="N96" s="85" t="n">
        <v>0</v>
      </c>
      <c r="O96" s="82" t="n">
        <v>1</v>
      </c>
      <c r="P96" s="82" t="n">
        <v>0</v>
      </c>
      <c r="Q96" s="82" t="n">
        <v>0</v>
      </c>
      <c r="R96" s="82" t="n">
        <v>0</v>
      </c>
      <c r="S96" s="82" t="n">
        <v>1</v>
      </c>
      <c r="T96" s="82" t="n">
        <v>2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2" t="n">
        <v>300</v>
      </c>
      <c r="AG96" s="85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4"/>
      <c r="EX96" s="104"/>
      <c r="EY96" s="104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103"/>
    </row>
    <row r="97" s="153" customFormat="true" ht="98.25" hidden="false" customHeight="true" outlineLevel="0" collapsed="false">
      <c r="A97" s="180"/>
      <c r="B97" s="181" t="s">
        <v>637</v>
      </c>
      <c r="C97" s="181"/>
      <c r="D97" s="181"/>
      <c r="E97" s="182" t="s">
        <v>638</v>
      </c>
      <c r="F97" s="82" t="n">
        <v>0</v>
      </c>
      <c r="G97" s="82" t="n">
        <v>1</v>
      </c>
      <c r="H97" s="82" t="n">
        <v>0</v>
      </c>
      <c r="I97" s="82" t="n">
        <v>0</v>
      </c>
      <c r="J97" s="85" t="n">
        <v>1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1</v>
      </c>
      <c r="P97" s="85" t="n">
        <v>0</v>
      </c>
      <c r="Q97" s="85" t="n">
        <v>0</v>
      </c>
      <c r="R97" s="85" t="n">
        <v>0</v>
      </c>
      <c r="S97" s="82" t="n">
        <v>0</v>
      </c>
      <c r="T97" s="82" t="n">
        <v>1</v>
      </c>
      <c r="U97" s="82" t="n">
        <v>0</v>
      </c>
      <c r="V97" s="82" t="n">
        <v>0</v>
      </c>
      <c r="W97" s="82" t="n">
        <v>0</v>
      </c>
      <c r="X97" s="82" t="n">
        <v>0</v>
      </c>
      <c r="Y97" s="82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2" t="n">
        <v>300</v>
      </c>
      <c r="AG97" s="85" t="n">
        <v>0</v>
      </c>
      <c r="AH97" s="82" t="n">
        <v>0</v>
      </c>
      <c r="AI97" s="82" t="n">
        <v>0</v>
      </c>
      <c r="AJ97" s="82" t="n">
        <v>0</v>
      </c>
      <c r="AK97" s="82" t="n">
        <v>0</v>
      </c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4"/>
      <c r="EX97" s="104"/>
      <c r="EY97" s="104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103"/>
    </row>
    <row r="98" s="153" customFormat="true" ht="59.25" hidden="false" customHeight="true" outlineLevel="0" collapsed="false">
      <c r="A98" s="180" t="s">
        <v>622</v>
      </c>
      <c r="B98" s="181" t="s">
        <v>639</v>
      </c>
      <c r="C98" s="181"/>
      <c r="D98" s="181"/>
      <c r="E98" s="182" t="s">
        <v>640</v>
      </c>
      <c r="F98" s="82" t="n">
        <v>0</v>
      </c>
      <c r="G98" s="82" t="n">
        <v>0</v>
      </c>
      <c r="H98" s="82" t="n">
        <v>0</v>
      </c>
      <c r="I98" s="82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2" t="n">
        <v>0</v>
      </c>
      <c r="AG98" s="85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4"/>
      <c r="EX98" s="104"/>
      <c r="EY98" s="104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103"/>
    </row>
    <row r="99" s="153" customFormat="true" ht="75.75" hidden="false" customHeight="true" outlineLevel="0" collapsed="false">
      <c r="A99" s="180"/>
      <c r="B99" s="181" t="s">
        <v>641</v>
      </c>
      <c r="C99" s="181"/>
      <c r="D99" s="181"/>
      <c r="E99" s="182" t="s">
        <v>642</v>
      </c>
      <c r="F99" s="82" t="n">
        <v>0</v>
      </c>
      <c r="G99" s="82" t="n">
        <v>17</v>
      </c>
      <c r="H99" s="82" t="n">
        <v>0</v>
      </c>
      <c r="I99" s="82" t="n">
        <v>0</v>
      </c>
      <c r="J99" s="82" t="n">
        <v>16</v>
      </c>
      <c r="K99" s="82" t="n">
        <v>12</v>
      </c>
      <c r="L99" s="82" t="n">
        <v>0</v>
      </c>
      <c r="M99" s="85" t="n">
        <v>0</v>
      </c>
      <c r="N99" s="85" t="n">
        <v>0</v>
      </c>
      <c r="O99" s="82" t="n">
        <v>4</v>
      </c>
      <c r="P99" s="82" t="n">
        <v>1</v>
      </c>
      <c r="Q99" s="82" t="n">
        <v>0</v>
      </c>
      <c r="R99" s="82" t="n">
        <v>0</v>
      </c>
      <c r="S99" s="82" t="n">
        <v>0</v>
      </c>
      <c r="T99" s="82" t="n">
        <v>17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2" t="n">
        <v>4800</v>
      </c>
      <c r="AG99" s="85" t="n">
        <v>0</v>
      </c>
      <c r="AH99" s="82" t="n">
        <v>0</v>
      </c>
      <c r="AI99" s="82" t="n">
        <v>0</v>
      </c>
      <c r="AJ99" s="82" t="n">
        <v>0</v>
      </c>
      <c r="AK99" s="82" t="n">
        <v>0</v>
      </c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4"/>
      <c r="EX99" s="104"/>
      <c r="EY99" s="104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103"/>
    </row>
    <row r="100" s="103" customFormat="true" ht="46.9" hidden="false" customHeight="true" outlineLevel="0" collapsed="false">
      <c r="A100" s="180"/>
      <c r="B100" s="181" t="s">
        <v>643</v>
      </c>
      <c r="C100" s="181"/>
      <c r="D100" s="181"/>
      <c r="E100" s="182" t="s">
        <v>644</v>
      </c>
      <c r="F100" s="82" t="n">
        <v>1</v>
      </c>
      <c r="G100" s="82" t="n">
        <v>5</v>
      </c>
      <c r="H100" s="82" t="n">
        <v>2</v>
      </c>
      <c r="I100" s="82" t="n">
        <v>1</v>
      </c>
      <c r="J100" s="82" t="n">
        <v>5</v>
      </c>
      <c r="K100" s="82" t="n">
        <v>2</v>
      </c>
      <c r="L100" s="82" t="n">
        <v>0</v>
      </c>
      <c r="M100" s="85" t="n">
        <v>0</v>
      </c>
      <c r="N100" s="85" t="n">
        <v>0</v>
      </c>
      <c r="O100" s="82" t="n">
        <v>3</v>
      </c>
      <c r="P100" s="82" t="n">
        <v>1</v>
      </c>
      <c r="Q100" s="82" t="n">
        <v>0</v>
      </c>
      <c r="R100" s="82" t="n">
        <v>0</v>
      </c>
      <c r="S100" s="82" t="n">
        <v>0</v>
      </c>
      <c r="T100" s="82" t="n">
        <v>6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2" t="n">
        <v>300</v>
      </c>
      <c r="AG100" s="85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  <c r="EW100" s="104"/>
      <c r="EX100" s="104"/>
      <c r="EY100" s="104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</row>
    <row r="101" s="103" customFormat="true" ht="48.6" hidden="false" customHeight="true" outlineLevel="0" collapsed="false">
      <c r="A101" s="180"/>
      <c r="B101" s="181" t="s">
        <v>645</v>
      </c>
      <c r="C101" s="181"/>
      <c r="D101" s="181"/>
      <c r="E101" s="182" t="s">
        <v>646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5" t="n">
        <v>0</v>
      </c>
      <c r="N101" s="85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2" t="n">
        <v>0</v>
      </c>
      <c r="AG101" s="85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EW101" s="104"/>
      <c r="EX101" s="104"/>
      <c r="EY101" s="104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</row>
    <row r="102" s="53" customFormat="true" ht="80.25" hidden="false" customHeight="true" outlineLevel="0" collapsed="false">
      <c r="A102" s="180"/>
      <c r="B102" s="181" t="s">
        <v>647</v>
      </c>
      <c r="C102" s="181"/>
      <c r="D102" s="181"/>
      <c r="E102" s="182" t="s">
        <v>648</v>
      </c>
      <c r="F102" s="82" t="n">
        <v>0</v>
      </c>
      <c r="G102" s="82" t="n">
        <v>0</v>
      </c>
      <c r="H102" s="82" t="n">
        <v>0</v>
      </c>
      <c r="I102" s="82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2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2" t="n">
        <v>0</v>
      </c>
      <c r="AG102" s="85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96"/>
      <c r="EX102" s="96"/>
      <c r="EY102" s="96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</row>
    <row r="103" s="53" customFormat="true" ht="59.25" hidden="false" customHeight="true" outlineLevel="0" collapsed="false">
      <c r="A103" s="180"/>
      <c r="B103" s="181" t="s">
        <v>649</v>
      </c>
      <c r="C103" s="181"/>
      <c r="D103" s="181"/>
      <c r="E103" s="182" t="s">
        <v>650</v>
      </c>
      <c r="F103" s="82" t="n">
        <v>0</v>
      </c>
      <c r="G103" s="82" t="n">
        <v>1</v>
      </c>
      <c r="H103" s="82" t="n">
        <v>1</v>
      </c>
      <c r="I103" s="82" t="n">
        <v>0</v>
      </c>
      <c r="J103" s="85" t="n">
        <v>1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1</v>
      </c>
      <c r="P103" s="85" t="n">
        <v>0</v>
      </c>
      <c r="Q103" s="85" t="n">
        <v>0</v>
      </c>
      <c r="R103" s="85" t="n">
        <v>0</v>
      </c>
      <c r="S103" s="82" t="n">
        <v>0</v>
      </c>
      <c r="T103" s="82" t="n">
        <v>1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2" t="n">
        <v>2000</v>
      </c>
      <c r="AG103" s="85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96"/>
      <c r="EX103" s="96"/>
      <c r="EY103" s="96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</row>
    <row r="104" s="53" customFormat="true" ht="48" hidden="false" customHeight="true" outlineLevel="0" collapsed="false">
      <c r="A104" s="180"/>
      <c r="B104" s="181" t="s">
        <v>651</v>
      </c>
      <c r="C104" s="181"/>
      <c r="D104" s="181"/>
      <c r="E104" s="182" t="s">
        <v>652</v>
      </c>
      <c r="F104" s="82" t="n">
        <v>65</v>
      </c>
      <c r="G104" s="82" t="n">
        <v>385</v>
      </c>
      <c r="H104" s="82" t="n">
        <v>32</v>
      </c>
      <c r="I104" s="82" t="n">
        <v>1</v>
      </c>
      <c r="J104" s="82" t="n">
        <v>308</v>
      </c>
      <c r="K104" s="82" t="n">
        <v>75</v>
      </c>
      <c r="L104" s="82" t="n">
        <v>16</v>
      </c>
      <c r="M104" s="85" t="n">
        <v>0</v>
      </c>
      <c r="N104" s="85" t="n">
        <v>1</v>
      </c>
      <c r="O104" s="82" t="n">
        <v>233</v>
      </c>
      <c r="P104" s="82" t="n">
        <v>50</v>
      </c>
      <c r="Q104" s="82" t="n">
        <v>0</v>
      </c>
      <c r="R104" s="82" t="n">
        <v>2</v>
      </c>
      <c r="S104" s="82" t="n">
        <v>9</v>
      </c>
      <c r="T104" s="82" t="n">
        <v>369</v>
      </c>
      <c r="U104" s="82" t="n">
        <v>15</v>
      </c>
      <c r="V104" s="82" t="n">
        <v>8</v>
      </c>
      <c r="W104" s="82" t="n">
        <v>0</v>
      </c>
      <c r="X104" s="82" t="n">
        <v>73</v>
      </c>
      <c r="Y104" s="82" t="n">
        <v>2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2" t="n">
        <v>62950</v>
      </c>
      <c r="AG104" s="85" t="n">
        <v>0</v>
      </c>
      <c r="AH104" s="82" t="n">
        <v>300</v>
      </c>
      <c r="AI104" s="82" t="n">
        <v>0</v>
      </c>
      <c r="AJ104" s="82" t="n">
        <v>11</v>
      </c>
      <c r="AK104" s="82" t="n">
        <v>48</v>
      </c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96"/>
      <c r="EX104" s="96"/>
      <c r="EY104" s="96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</row>
    <row r="105" s="53" customFormat="true" ht="49.9" hidden="false" customHeight="true" outlineLevel="0" collapsed="false">
      <c r="A105" s="180"/>
      <c r="B105" s="158" t="s">
        <v>653</v>
      </c>
      <c r="C105" s="158"/>
      <c r="D105" s="158"/>
      <c r="E105" s="182" t="s">
        <v>654</v>
      </c>
      <c r="F105" s="82" t="n">
        <v>11</v>
      </c>
      <c r="G105" s="82" t="n">
        <v>378</v>
      </c>
      <c r="H105" s="82" t="n">
        <v>49</v>
      </c>
      <c r="I105" s="82" t="n">
        <v>19</v>
      </c>
      <c r="J105" s="82" t="n">
        <v>328</v>
      </c>
      <c r="K105" s="82" t="n">
        <v>117</v>
      </c>
      <c r="L105" s="82" t="n">
        <v>10</v>
      </c>
      <c r="M105" s="85" t="n">
        <v>0</v>
      </c>
      <c r="N105" s="85" t="n">
        <v>0</v>
      </c>
      <c r="O105" s="82" t="n">
        <v>211</v>
      </c>
      <c r="P105" s="82" t="n">
        <v>28</v>
      </c>
      <c r="Q105" s="82" t="n">
        <v>0</v>
      </c>
      <c r="R105" s="82" t="n">
        <v>6</v>
      </c>
      <c r="S105" s="82" t="n">
        <v>2</v>
      </c>
      <c r="T105" s="82" t="n">
        <v>364</v>
      </c>
      <c r="U105" s="82" t="n">
        <v>42</v>
      </c>
      <c r="V105" s="82" t="n">
        <v>14</v>
      </c>
      <c r="W105" s="82" t="n">
        <v>1</v>
      </c>
      <c r="X105" s="82" t="n">
        <v>11</v>
      </c>
      <c r="Y105" s="82" t="n">
        <v>0</v>
      </c>
      <c r="Z105" s="85" t="n">
        <v>1</v>
      </c>
      <c r="AA105" s="85" t="n">
        <v>0</v>
      </c>
      <c r="AB105" s="85" t="n">
        <v>0</v>
      </c>
      <c r="AC105" s="85" t="n">
        <v>1</v>
      </c>
      <c r="AD105" s="85" t="n">
        <v>0</v>
      </c>
      <c r="AE105" s="85" t="n">
        <v>0</v>
      </c>
      <c r="AF105" s="82" t="n">
        <v>80300</v>
      </c>
      <c r="AG105" s="85" t="n">
        <v>848419</v>
      </c>
      <c r="AH105" s="82" t="n">
        <v>0</v>
      </c>
      <c r="AI105" s="82" t="n">
        <v>0</v>
      </c>
      <c r="AJ105" s="82" t="n">
        <v>1</v>
      </c>
      <c r="AK105" s="82" t="n">
        <v>4</v>
      </c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96"/>
      <c r="EX105" s="96"/>
      <c r="EY105" s="96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</row>
    <row r="106" s="53" customFormat="true" ht="31.9" hidden="false" customHeight="true" outlineLevel="0" collapsed="false">
      <c r="A106" s="180"/>
      <c r="B106" s="184" t="s">
        <v>655</v>
      </c>
      <c r="C106" s="184"/>
      <c r="D106" s="184"/>
      <c r="E106" s="182" t="s">
        <v>656</v>
      </c>
      <c r="F106" s="82" t="n">
        <v>192</v>
      </c>
      <c r="G106" s="82" t="n">
        <v>1768</v>
      </c>
      <c r="H106" s="82" t="n">
        <v>271</v>
      </c>
      <c r="I106" s="82" t="n">
        <v>34</v>
      </c>
      <c r="J106" s="82" t="n">
        <v>1548</v>
      </c>
      <c r="K106" s="82" t="n">
        <v>470</v>
      </c>
      <c r="L106" s="82" t="n">
        <v>35</v>
      </c>
      <c r="M106" s="85" t="n">
        <v>0</v>
      </c>
      <c r="N106" s="85" t="n">
        <v>1</v>
      </c>
      <c r="O106" s="82" t="n">
        <v>1078</v>
      </c>
      <c r="P106" s="82" t="n">
        <v>227</v>
      </c>
      <c r="Q106" s="82" t="n">
        <v>0</v>
      </c>
      <c r="R106" s="82" t="n">
        <v>25</v>
      </c>
      <c r="S106" s="82" t="n">
        <v>18</v>
      </c>
      <c r="T106" s="82" t="n">
        <v>1818</v>
      </c>
      <c r="U106" s="82" t="n">
        <v>78</v>
      </c>
      <c r="V106" s="82" t="n">
        <v>31</v>
      </c>
      <c r="W106" s="82" t="n">
        <v>2</v>
      </c>
      <c r="X106" s="82" t="n">
        <v>111</v>
      </c>
      <c r="Y106" s="82" t="n">
        <v>10</v>
      </c>
      <c r="Z106" s="85" t="n">
        <v>1</v>
      </c>
      <c r="AA106" s="85" t="n">
        <v>0</v>
      </c>
      <c r="AB106" s="85" t="n">
        <v>0</v>
      </c>
      <c r="AC106" s="85" t="n">
        <v>1</v>
      </c>
      <c r="AD106" s="85" t="n">
        <v>0</v>
      </c>
      <c r="AE106" s="85" t="n">
        <v>0</v>
      </c>
      <c r="AF106" s="82" t="n">
        <v>369075</v>
      </c>
      <c r="AG106" s="85" t="n">
        <v>870419</v>
      </c>
      <c r="AH106" s="82" t="n">
        <v>51900</v>
      </c>
      <c r="AI106" s="82" t="n">
        <v>11400</v>
      </c>
      <c r="AJ106" s="82" t="n">
        <v>20</v>
      </c>
      <c r="AK106" s="82" t="n">
        <v>107</v>
      </c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96"/>
      <c r="EX106" s="96"/>
      <c r="EY106" s="96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</row>
    <row r="107" s="53" customFormat="true" ht="48.6" hidden="false" customHeight="true" outlineLevel="0" collapsed="false">
      <c r="A107" s="191" t="s">
        <v>657</v>
      </c>
      <c r="B107" s="192" t="s">
        <v>658</v>
      </c>
      <c r="C107" s="192"/>
      <c r="D107" s="192"/>
      <c r="E107" s="182" t="s">
        <v>659</v>
      </c>
      <c r="F107" s="82" t="n">
        <v>3631</v>
      </c>
      <c r="G107" s="82" t="n">
        <v>16625</v>
      </c>
      <c r="H107" s="82" t="n">
        <v>8063</v>
      </c>
      <c r="I107" s="82" t="n">
        <v>0</v>
      </c>
      <c r="J107" s="82" t="n">
        <v>14411</v>
      </c>
      <c r="K107" s="82" t="n">
        <v>14261</v>
      </c>
      <c r="L107" s="82" t="n">
        <v>2429</v>
      </c>
      <c r="M107" s="85" t="n">
        <v>0</v>
      </c>
      <c r="N107" s="82" t="n">
        <v>533</v>
      </c>
      <c r="O107" s="82" t="n">
        <v>150</v>
      </c>
      <c r="P107" s="82" t="n">
        <v>415</v>
      </c>
      <c r="Q107" s="82" t="n">
        <v>0</v>
      </c>
      <c r="R107" s="82" t="n">
        <v>132</v>
      </c>
      <c r="S107" s="82" t="n">
        <v>10</v>
      </c>
      <c r="T107" s="82" t="n">
        <v>14968</v>
      </c>
      <c r="U107" s="82" t="n">
        <v>533</v>
      </c>
      <c r="V107" s="82" t="n">
        <v>5191</v>
      </c>
      <c r="W107" s="82" t="n">
        <v>1552</v>
      </c>
      <c r="X107" s="82" t="n">
        <v>97</v>
      </c>
      <c r="Y107" s="82" t="n">
        <v>9</v>
      </c>
      <c r="Z107" s="82" t="n">
        <v>5</v>
      </c>
      <c r="AA107" s="82" t="n">
        <v>3</v>
      </c>
      <c r="AB107" s="82" t="n">
        <v>25</v>
      </c>
      <c r="AC107" s="82" t="n">
        <v>23</v>
      </c>
      <c r="AD107" s="82" t="n">
        <v>43</v>
      </c>
      <c r="AE107" s="82" t="n">
        <v>711</v>
      </c>
      <c r="AF107" s="82" t="n">
        <v>26640280</v>
      </c>
      <c r="AG107" s="82" t="n">
        <v>7402039</v>
      </c>
      <c r="AH107" s="82" t="n">
        <v>23634825</v>
      </c>
      <c r="AI107" s="82" t="n">
        <v>7998</v>
      </c>
      <c r="AJ107" s="82" t="n">
        <v>19</v>
      </c>
      <c r="AK107" s="82" t="n">
        <v>3</v>
      </c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96"/>
      <c r="EX107" s="96"/>
      <c r="EY107" s="96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</row>
    <row r="108" s="53" customFormat="true" ht="59.25" hidden="false" customHeight="true" outlineLevel="0" collapsed="false">
      <c r="A108" s="191"/>
      <c r="B108" s="192" t="s">
        <v>660</v>
      </c>
      <c r="C108" s="192"/>
      <c r="D108" s="192"/>
      <c r="E108" s="182" t="s">
        <v>661</v>
      </c>
      <c r="F108" s="82" t="n">
        <v>104</v>
      </c>
      <c r="G108" s="82" t="n">
        <v>316</v>
      </c>
      <c r="H108" s="82" t="n">
        <v>133</v>
      </c>
      <c r="I108" s="82" t="n">
        <v>0</v>
      </c>
      <c r="J108" s="82" t="n">
        <v>331</v>
      </c>
      <c r="K108" s="82" t="n">
        <v>289</v>
      </c>
      <c r="L108" s="82" t="n">
        <v>68</v>
      </c>
      <c r="M108" s="85" t="n">
        <v>0</v>
      </c>
      <c r="N108" s="82" t="n">
        <v>9</v>
      </c>
      <c r="O108" s="82" t="n">
        <v>42</v>
      </c>
      <c r="P108" s="82" t="n">
        <v>32</v>
      </c>
      <c r="Q108" s="82" t="n">
        <v>0</v>
      </c>
      <c r="R108" s="82" t="n">
        <v>5</v>
      </c>
      <c r="S108" s="82" t="n">
        <v>2</v>
      </c>
      <c r="T108" s="82" t="n">
        <v>370</v>
      </c>
      <c r="U108" s="82" t="n">
        <v>18</v>
      </c>
      <c r="V108" s="82" t="n">
        <v>49</v>
      </c>
      <c r="W108" s="82" t="n">
        <v>10</v>
      </c>
      <c r="X108" s="82" t="n">
        <v>1</v>
      </c>
      <c r="Y108" s="82" t="n">
        <v>0</v>
      </c>
      <c r="Z108" s="82" t="n">
        <v>0</v>
      </c>
      <c r="AA108" s="82" t="n">
        <v>0</v>
      </c>
      <c r="AB108" s="82" t="n">
        <v>1</v>
      </c>
      <c r="AC108" s="82" t="n">
        <v>0</v>
      </c>
      <c r="AD108" s="82" t="n">
        <v>1</v>
      </c>
      <c r="AE108" s="82" t="n">
        <v>9</v>
      </c>
      <c r="AF108" s="82" t="n">
        <v>614900</v>
      </c>
      <c r="AG108" s="82" t="n">
        <v>40000</v>
      </c>
      <c r="AH108" s="82" t="n">
        <v>206190</v>
      </c>
      <c r="AI108" s="82" t="n">
        <v>0</v>
      </c>
      <c r="AJ108" s="82" t="n">
        <v>2</v>
      </c>
      <c r="AK108" s="82" t="n">
        <v>0</v>
      </c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96"/>
      <c r="EX108" s="96"/>
      <c r="EY108" s="96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</row>
    <row r="109" s="77" customFormat="true" ht="48.6" hidden="false" customHeight="true" outlineLevel="0" collapsed="false">
      <c r="A109" s="191"/>
      <c r="B109" s="192" t="s">
        <v>662</v>
      </c>
      <c r="C109" s="192"/>
      <c r="D109" s="192"/>
      <c r="E109" s="182" t="s">
        <v>663</v>
      </c>
      <c r="F109" s="82" t="n">
        <v>165</v>
      </c>
      <c r="G109" s="82" t="n">
        <v>1394</v>
      </c>
      <c r="H109" s="82" t="n">
        <v>1146</v>
      </c>
      <c r="I109" s="82" t="n">
        <v>0</v>
      </c>
      <c r="J109" s="82" t="n">
        <v>1183</v>
      </c>
      <c r="K109" s="82" t="n">
        <v>743</v>
      </c>
      <c r="L109" s="82" t="n">
        <v>199</v>
      </c>
      <c r="M109" s="85" t="n">
        <v>0</v>
      </c>
      <c r="N109" s="82" t="n">
        <v>63</v>
      </c>
      <c r="O109" s="82" t="n">
        <v>440</v>
      </c>
      <c r="P109" s="82" t="n">
        <v>70</v>
      </c>
      <c r="Q109" s="82" t="n">
        <v>0</v>
      </c>
      <c r="R109" s="82" t="n">
        <v>10</v>
      </c>
      <c r="S109" s="82" t="n">
        <v>6</v>
      </c>
      <c r="T109" s="82" t="n">
        <v>1269</v>
      </c>
      <c r="U109" s="82" t="n">
        <v>109</v>
      </c>
      <c r="V109" s="82" t="n">
        <v>281</v>
      </c>
      <c r="W109" s="82" t="n">
        <v>162</v>
      </c>
      <c r="X109" s="82" t="n">
        <v>9</v>
      </c>
      <c r="Y109" s="82" t="n">
        <v>1</v>
      </c>
      <c r="Z109" s="82" t="n">
        <v>0</v>
      </c>
      <c r="AA109" s="82" t="n">
        <v>0</v>
      </c>
      <c r="AB109" s="82" t="n">
        <v>0</v>
      </c>
      <c r="AC109" s="82" t="n">
        <v>3</v>
      </c>
      <c r="AD109" s="82" t="n">
        <v>3</v>
      </c>
      <c r="AE109" s="82" t="n">
        <v>54</v>
      </c>
      <c r="AF109" s="82" t="n">
        <v>866250</v>
      </c>
      <c r="AG109" s="82" t="n">
        <v>154000</v>
      </c>
      <c r="AH109" s="82" t="n">
        <v>916059</v>
      </c>
      <c r="AI109" s="82" t="n">
        <v>0</v>
      </c>
      <c r="AJ109" s="82" t="n">
        <v>5</v>
      </c>
      <c r="AK109" s="82" t="n">
        <v>2</v>
      </c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55"/>
      <c r="EX109" s="55"/>
      <c r="EY109" s="55"/>
    </row>
    <row r="110" s="53" customFormat="true" ht="22.9" hidden="false" customHeight="true" outlineLevel="0" collapsed="false">
      <c r="A110" s="191"/>
      <c r="B110" s="181" t="s">
        <v>664</v>
      </c>
      <c r="C110" s="181"/>
      <c r="D110" s="181"/>
      <c r="E110" s="182" t="s">
        <v>665</v>
      </c>
      <c r="F110" s="82" t="n">
        <v>13</v>
      </c>
      <c r="G110" s="82" t="n">
        <v>31</v>
      </c>
      <c r="H110" s="82" t="n">
        <v>3</v>
      </c>
      <c r="I110" s="82" t="n">
        <v>2</v>
      </c>
      <c r="J110" s="82" t="n">
        <v>13</v>
      </c>
      <c r="K110" s="82" t="n">
        <v>7</v>
      </c>
      <c r="L110" s="82" t="n">
        <v>1</v>
      </c>
      <c r="M110" s="85" t="n">
        <v>0</v>
      </c>
      <c r="N110" s="82" t="n">
        <v>0</v>
      </c>
      <c r="O110" s="82" t="n">
        <v>6</v>
      </c>
      <c r="P110" s="82" t="n">
        <v>4</v>
      </c>
      <c r="Q110" s="82" t="n">
        <v>0</v>
      </c>
      <c r="R110" s="82" t="n">
        <v>0</v>
      </c>
      <c r="S110" s="82" t="n">
        <v>8</v>
      </c>
      <c r="T110" s="82" t="n">
        <v>25</v>
      </c>
      <c r="U110" s="82" t="n">
        <v>2</v>
      </c>
      <c r="V110" s="82" t="n">
        <v>19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12200</v>
      </c>
      <c r="AG110" s="82" t="n">
        <v>0</v>
      </c>
      <c r="AH110" s="82" t="n">
        <v>2000</v>
      </c>
      <c r="AI110" s="82" t="n">
        <v>0</v>
      </c>
      <c r="AJ110" s="82" t="n">
        <v>0</v>
      </c>
      <c r="AK110" s="82" t="n">
        <v>1</v>
      </c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96"/>
      <c r="EX110" s="96"/>
      <c r="EY110" s="96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</row>
    <row r="111" s="53" customFormat="true" ht="34.9" hidden="false" customHeight="true" outlineLevel="0" collapsed="false">
      <c r="A111" s="191"/>
      <c r="B111" s="184" t="s">
        <v>666</v>
      </c>
      <c r="C111" s="184"/>
      <c r="D111" s="184"/>
      <c r="E111" s="182" t="s">
        <v>667</v>
      </c>
      <c r="F111" s="82" t="n">
        <v>3913</v>
      </c>
      <c r="G111" s="82" t="n">
        <v>18366</v>
      </c>
      <c r="H111" s="82" t="n">
        <v>9345</v>
      </c>
      <c r="I111" s="82" t="n">
        <v>2</v>
      </c>
      <c r="J111" s="82" t="n">
        <v>15938</v>
      </c>
      <c r="K111" s="82" t="n">
        <v>15300</v>
      </c>
      <c r="L111" s="82" t="n">
        <v>2697</v>
      </c>
      <c r="M111" s="85" t="n">
        <v>0</v>
      </c>
      <c r="N111" s="82" t="n">
        <v>605</v>
      </c>
      <c r="O111" s="82" t="n">
        <v>638</v>
      </c>
      <c r="P111" s="82" t="n">
        <v>521</v>
      </c>
      <c r="Q111" s="82" t="n">
        <v>0</v>
      </c>
      <c r="R111" s="82" t="n">
        <v>147</v>
      </c>
      <c r="S111" s="82" t="n">
        <v>26</v>
      </c>
      <c r="T111" s="82" t="n">
        <v>16632</v>
      </c>
      <c r="U111" s="82" t="n">
        <v>662</v>
      </c>
      <c r="V111" s="82" t="n">
        <v>5540</v>
      </c>
      <c r="W111" s="82" t="n">
        <v>1724</v>
      </c>
      <c r="X111" s="82" t="n">
        <v>107</v>
      </c>
      <c r="Y111" s="82" t="n">
        <v>10</v>
      </c>
      <c r="Z111" s="82" t="n">
        <v>5</v>
      </c>
      <c r="AA111" s="82" t="n">
        <v>3</v>
      </c>
      <c r="AB111" s="82" t="n">
        <v>26</v>
      </c>
      <c r="AC111" s="82" t="n">
        <v>26</v>
      </c>
      <c r="AD111" s="82" t="n">
        <v>47</v>
      </c>
      <c r="AE111" s="82" t="n">
        <v>774</v>
      </c>
      <c r="AF111" s="82" t="n">
        <v>28133630</v>
      </c>
      <c r="AG111" s="82" t="n">
        <v>7596039</v>
      </c>
      <c r="AH111" s="82" t="n">
        <v>24759074</v>
      </c>
      <c r="AI111" s="82" t="n">
        <v>7998</v>
      </c>
      <c r="AJ111" s="82" t="n">
        <v>26</v>
      </c>
      <c r="AK111" s="82" t="n">
        <v>6</v>
      </c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96"/>
      <c r="EX111" s="96"/>
      <c r="EY111" s="96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</row>
    <row r="112" s="53" customFormat="true" ht="59.25" hidden="false" customHeight="true" outlineLevel="0" collapsed="false">
      <c r="A112" s="193" t="s">
        <v>668</v>
      </c>
      <c r="B112" s="75" t="s">
        <v>669</v>
      </c>
      <c r="C112" s="144" t="s">
        <v>670</v>
      </c>
      <c r="D112" s="144"/>
      <c r="E112" s="182" t="s">
        <v>671</v>
      </c>
      <c r="F112" s="82" t="n">
        <v>10</v>
      </c>
      <c r="G112" s="82" t="n">
        <v>111</v>
      </c>
      <c r="H112" s="82" t="n">
        <v>12</v>
      </c>
      <c r="I112" s="82" t="n">
        <v>0</v>
      </c>
      <c r="J112" s="82" t="n">
        <v>91</v>
      </c>
      <c r="K112" s="82" t="n">
        <v>57</v>
      </c>
      <c r="L112" s="82" t="n">
        <v>52</v>
      </c>
      <c r="M112" s="85" t="n">
        <v>0</v>
      </c>
      <c r="N112" s="82" t="n">
        <v>0</v>
      </c>
      <c r="O112" s="82" t="n">
        <v>34</v>
      </c>
      <c r="P112" s="82" t="n">
        <v>6</v>
      </c>
      <c r="Q112" s="82" t="n">
        <v>0</v>
      </c>
      <c r="R112" s="82" t="n">
        <v>3</v>
      </c>
      <c r="S112" s="82" t="n">
        <v>0</v>
      </c>
      <c r="T112" s="82" t="n">
        <v>100</v>
      </c>
      <c r="U112" s="82" t="n">
        <v>2</v>
      </c>
      <c r="V112" s="82" t="n">
        <v>14</v>
      </c>
      <c r="W112" s="82" t="n">
        <v>0</v>
      </c>
      <c r="X112" s="82" t="n">
        <v>7</v>
      </c>
      <c r="Y112" s="82" t="n">
        <v>2</v>
      </c>
      <c r="Z112" s="82" t="n">
        <v>1</v>
      </c>
      <c r="AA112" s="82" t="n">
        <v>0</v>
      </c>
      <c r="AB112" s="82" t="n">
        <v>13</v>
      </c>
      <c r="AC112" s="82" t="n">
        <v>8</v>
      </c>
      <c r="AD112" s="82" t="n">
        <v>13</v>
      </c>
      <c r="AE112" s="82" t="n">
        <v>23</v>
      </c>
      <c r="AF112" s="82" t="n">
        <v>48600</v>
      </c>
      <c r="AG112" s="82" t="n">
        <v>4756080</v>
      </c>
      <c r="AH112" s="82" t="n">
        <v>106950</v>
      </c>
      <c r="AI112" s="82" t="n">
        <v>1200</v>
      </c>
      <c r="AJ112" s="82" t="n">
        <v>6</v>
      </c>
      <c r="AK112" s="82" t="n">
        <v>0</v>
      </c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96"/>
      <c r="EX112" s="96"/>
      <c r="EY112" s="96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</row>
    <row r="113" customFormat="false" ht="48.6" hidden="false" customHeight="true" outlineLevel="0" collapsed="false">
      <c r="A113" s="193"/>
      <c r="B113" s="75"/>
      <c r="C113" s="144" t="s">
        <v>672</v>
      </c>
      <c r="D113" s="144"/>
      <c r="E113" s="182" t="s">
        <v>673</v>
      </c>
      <c r="F113" s="82" t="n">
        <v>21</v>
      </c>
      <c r="G113" s="82" t="n">
        <v>419</v>
      </c>
      <c r="H113" s="82" t="n">
        <v>9</v>
      </c>
      <c r="I113" s="82" t="n">
        <v>0</v>
      </c>
      <c r="J113" s="82" t="n">
        <v>218</v>
      </c>
      <c r="K113" s="82" t="n">
        <v>125</v>
      </c>
      <c r="L113" s="82" t="n">
        <v>121</v>
      </c>
      <c r="M113" s="85" t="n">
        <v>0</v>
      </c>
      <c r="N113" s="82" t="n">
        <v>2</v>
      </c>
      <c r="O113" s="82" t="n">
        <v>93</v>
      </c>
      <c r="P113" s="82" t="n">
        <v>10</v>
      </c>
      <c r="Q113" s="82" t="n">
        <v>0</v>
      </c>
      <c r="R113" s="82" t="n">
        <v>11</v>
      </c>
      <c r="S113" s="82" t="n">
        <v>0</v>
      </c>
      <c r="T113" s="82" t="n">
        <v>239</v>
      </c>
      <c r="U113" s="82" t="n">
        <v>16</v>
      </c>
      <c r="V113" s="82" t="n">
        <v>41</v>
      </c>
      <c r="W113" s="82" t="n">
        <v>2</v>
      </c>
      <c r="X113" s="82" t="n">
        <v>160</v>
      </c>
      <c r="Y113" s="82" t="n">
        <v>6</v>
      </c>
      <c r="Z113" s="82" t="n">
        <v>2</v>
      </c>
      <c r="AA113" s="82" t="n">
        <v>8</v>
      </c>
      <c r="AB113" s="82" t="n">
        <v>14</v>
      </c>
      <c r="AC113" s="82" t="n">
        <v>173</v>
      </c>
      <c r="AD113" s="82" t="n">
        <v>18</v>
      </c>
      <c r="AE113" s="82" t="n">
        <v>59</v>
      </c>
      <c r="AF113" s="82" t="n">
        <v>101450</v>
      </c>
      <c r="AG113" s="82" t="n">
        <v>13095100</v>
      </c>
      <c r="AH113" s="82" t="n">
        <v>66100</v>
      </c>
      <c r="AI113" s="82" t="n">
        <v>6300</v>
      </c>
      <c r="AJ113" s="82" t="n">
        <v>157</v>
      </c>
      <c r="AK113" s="82" t="n">
        <v>3</v>
      </c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</row>
    <row r="114" customFormat="false" ht="59.25" hidden="false" customHeight="true" outlineLevel="0" collapsed="false">
      <c r="A114" s="193"/>
      <c r="B114" s="75"/>
      <c r="C114" s="144" t="s">
        <v>674</v>
      </c>
      <c r="D114" s="144"/>
      <c r="E114" s="182" t="s">
        <v>675</v>
      </c>
      <c r="F114" s="82" t="n">
        <v>15</v>
      </c>
      <c r="G114" s="82" t="n">
        <v>119</v>
      </c>
      <c r="H114" s="82" t="n">
        <v>3</v>
      </c>
      <c r="I114" s="82" t="n">
        <v>0</v>
      </c>
      <c r="J114" s="82" t="n">
        <v>114</v>
      </c>
      <c r="K114" s="82" t="n">
        <v>38</v>
      </c>
      <c r="L114" s="82" t="n">
        <v>32</v>
      </c>
      <c r="M114" s="85" t="n">
        <v>0</v>
      </c>
      <c r="N114" s="82" t="n">
        <v>2</v>
      </c>
      <c r="O114" s="82" t="n">
        <v>76</v>
      </c>
      <c r="P114" s="82" t="n">
        <v>2</v>
      </c>
      <c r="Q114" s="82" t="n">
        <v>0</v>
      </c>
      <c r="R114" s="82" t="n">
        <v>1</v>
      </c>
      <c r="S114" s="82" t="n">
        <v>0</v>
      </c>
      <c r="T114" s="82" t="n">
        <v>117</v>
      </c>
      <c r="U114" s="82" t="n">
        <v>2</v>
      </c>
      <c r="V114" s="82" t="n">
        <v>17</v>
      </c>
      <c r="W114" s="82" t="n">
        <v>1</v>
      </c>
      <c r="X114" s="82" t="n">
        <v>0</v>
      </c>
      <c r="Y114" s="82" t="n">
        <v>0</v>
      </c>
      <c r="Z114" s="82" t="n">
        <v>12</v>
      </c>
      <c r="AA114" s="82" t="n">
        <v>7</v>
      </c>
      <c r="AB114" s="82" t="n">
        <v>15</v>
      </c>
      <c r="AC114" s="82" t="n">
        <v>4</v>
      </c>
      <c r="AD114" s="82" t="n">
        <v>9</v>
      </c>
      <c r="AE114" s="82" t="n">
        <v>3</v>
      </c>
      <c r="AF114" s="82" t="n">
        <v>34500</v>
      </c>
      <c r="AG114" s="82" t="n">
        <v>1125402</v>
      </c>
      <c r="AH114" s="82" t="n">
        <v>25600</v>
      </c>
      <c r="AI114" s="82" t="n">
        <v>300</v>
      </c>
      <c r="AJ114" s="82" t="n">
        <v>0</v>
      </c>
      <c r="AK114" s="82" t="n">
        <v>0</v>
      </c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</row>
    <row r="115" customFormat="false" ht="59.25" hidden="false" customHeight="true" outlineLevel="0" collapsed="false">
      <c r="A115" s="193"/>
      <c r="B115" s="75"/>
      <c r="C115" s="144" t="s">
        <v>676</v>
      </c>
      <c r="D115" s="144"/>
      <c r="E115" s="182" t="s">
        <v>677</v>
      </c>
      <c r="F115" s="82" t="n">
        <v>0</v>
      </c>
      <c r="G115" s="82" t="n">
        <v>21</v>
      </c>
      <c r="H115" s="82" t="n">
        <v>0</v>
      </c>
      <c r="I115" s="82" t="n">
        <v>0</v>
      </c>
      <c r="J115" s="82" t="n">
        <v>15</v>
      </c>
      <c r="K115" s="82" t="n">
        <v>3</v>
      </c>
      <c r="L115" s="82" t="n">
        <v>3</v>
      </c>
      <c r="M115" s="85" t="n">
        <v>0</v>
      </c>
      <c r="N115" s="82" t="n">
        <v>1</v>
      </c>
      <c r="O115" s="82" t="n">
        <v>12</v>
      </c>
      <c r="P115" s="82" t="n">
        <v>1</v>
      </c>
      <c r="Q115" s="82" t="n">
        <v>0</v>
      </c>
      <c r="R115" s="82" t="n">
        <v>0</v>
      </c>
      <c r="S115" s="82" t="n">
        <v>0</v>
      </c>
      <c r="T115" s="82" t="n">
        <v>16</v>
      </c>
      <c r="U115" s="82" t="n">
        <v>0</v>
      </c>
      <c r="V115" s="82" t="n">
        <v>5</v>
      </c>
      <c r="W115" s="82" t="n">
        <v>0</v>
      </c>
      <c r="X115" s="82" t="n">
        <v>0</v>
      </c>
      <c r="Y115" s="82" t="n">
        <v>0</v>
      </c>
      <c r="Z115" s="82" t="n">
        <v>1</v>
      </c>
      <c r="AA115" s="82" t="n">
        <v>1</v>
      </c>
      <c r="AB115" s="82" t="n">
        <v>2</v>
      </c>
      <c r="AC115" s="82" t="n">
        <v>0</v>
      </c>
      <c r="AD115" s="82" t="n">
        <v>1</v>
      </c>
      <c r="AE115" s="82" t="n">
        <v>0</v>
      </c>
      <c r="AF115" s="82" t="n">
        <v>3900</v>
      </c>
      <c r="AG115" s="82" t="n">
        <v>110000</v>
      </c>
      <c r="AH115" s="82" t="n">
        <v>300</v>
      </c>
      <c r="AI115" s="82" t="n">
        <v>0</v>
      </c>
      <c r="AJ115" s="82" t="n">
        <v>0</v>
      </c>
      <c r="AK115" s="82" t="n">
        <v>0</v>
      </c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</row>
    <row r="116" customFormat="false" ht="45" hidden="false" customHeight="true" outlineLevel="0" collapsed="false">
      <c r="A116" s="193"/>
      <c r="B116" s="75"/>
      <c r="C116" s="144" t="s">
        <v>678</v>
      </c>
      <c r="D116" s="144"/>
      <c r="E116" s="182" t="s">
        <v>679</v>
      </c>
      <c r="F116" s="82" t="n">
        <v>2</v>
      </c>
      <c r="G116" s="82" t="n">
        <v>766</v>
      </c>
      <c r="H116" s="82" t="n">
        <v>1</v>
      </c>
      <c r="I116" s="82" t="n">
        <v>2</v>
      </c>
      <c r="J116" s="82" t="n">
        <v>605</v>
      </c>
      <c r="K116" s="82" t="n">
        <v>563</v>
      </c>
      <c r="L116" s="82" t="n">
        <v>200</v>
      </c>
      <c r="M116" s="85" t="n">
        <v>0</v>
      </c>
      <c r="N116" s="82" t="n">
        <v>1</v>
      </c>
      <c r="O116" s="82" t="n">
        <v>42</v>
      </c>
      <c r="P116" s="82" t="n">
        <v>16</v>
      </c>
      <c r="Q116" s="82" t="n">
        <v>0</v>
      </c>
      <c r="R116" s="82" t="n">
        <v>4</v>
      </c>
      <c r="S116" s="82" t="n">
        <v>0</v>
      </c>
      <c r="T116" s="82" t="n">
        <v>625</v>
      </c>
      <c r="U116" s="82" t="n">
        <v>5</v>
      </c>
      <c r="V116" s="82" t="n">
        <v>125</v>
      </c>
      <c r="W116" s="82" t="n">
        <v>0</v>
      </c>
      <c r="X116" s="82" t="n">
        <v>18</v>
      </c>
      <c r="Y116" s="82" t="n">
        <v>0</v>
      </c>
      <c r="Z116" s="82" t="n">
        <v>3</v>
      </c>
      <c r="AA116" s="82" t="n">
        <v>5</v>
      </c>
      <c r="AB116" s="82" t="n">
        <v>85</v>
      </c>
      <c r="AC116" s="82" t="n">
        <v>133</v>
      </c>
      <c r="AD116" s="82" t="n">
        <v>158</v>
      </c>
      <c r="AE116" s="82" t="n">
        <v>168</v>
      </c>
      <c r="AF116" s="82" t="n">
        <v>218000</v>
      </c>
      <c r="AG116" s="82" t="n">
        <v>64317431</v>
      </c>
      <c r="AH116" s="82" t="n">
        <v>1765999</v>
      </c>
      <c r="AI116" s="82" t="n">
        <v>600</v>
      </c>
      <c r="AJ116" s="82" t="n">
        <v>15</v>
      </c>
      <c r="AK116" s="82" t="n">
        <v>0</v>
      </c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96"/>
      <c r="EX116" s="96"/>
      <c r="EY116" s="96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</row>
    <row r="117" customFormat="false" ht="59.25" hidden="false" customHeight="true" outlineLevel="0" collapsed="false">
      <c r="A117" s="193" t="s">
        <v>680</v>
      </c>
      <c r="B117" s="75" t="s">
        <v>681</v>
      </c>
      <c r="C117" s="144" t="s">
        <v>682</v>
      </c>
      <c r="D117" s="144"/>
      <c r="E117" s="182" t="s">
        <v>683</v>
      </c>
      <c r="F117" s="82" t="n">
        <v>3</v>
      </c>
      <c r="G117" s="82" t="n">
        <v>7</v>
      </c>
      <c r="H117" s="82" t="n">
        <v>2</v>
      </c>
      <c r="I117" s="82" t="n">
        <v>0</v>
      </c>
      <c r="J117" s="82" t="n">
        <v>7</v>
      </c>
      <c r="K117" s="82" t="n">
        <v>4</v>
      </c>
      <c r="L117" s="82" t="n">
        <v>3</v>
      </c>
      <c r="M117" s="85" t="n">
        <v>0</v>
      </c>
      <c r="N117" s="82" t="n">
        <v>0</v>
      </c>
      <c r="O117" s="82" t="n">
        <v>3</v>
      </c>
      <c r="P117" s="82" t="n">
        <v>1</v>
      </c>
      <c r="Q117" s="82" t="n">
        <v>0</v>
      </c>
      <c r="R117" s="82" t="n">
        <v>0</v>
      </c>
      <c r="S117" s="82" t="n">
        <v>0</v>
      </c>
      <c r="T117" s="82" t="n">
        <v>8</v>
      </c>
      <c r="U117" s="82" t="n">
        <v>0</v>
      </c>
      <c r="V117" s="82" t="n">
        <v>2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1</v>
      </c>
      <c r="AB117" s="82" t="n">
        <v>2</v>
      </c>
      <c r="AC117" s="82" t="n">
        <v>1</v>
      </c>
      <c r="AD117" s="82" t="n">
        <v>0</v>
      </c>
      <c r="AE117" s="82" t="n">
        <v>1</v>
      </c>
      <c r="AF117" s="82" t="n">
        <v>12900</v>
      </c>
      <c r="AG117" s="82" t="n">
        <v>190300</v>
      </c>
      <c r="AH117" s="82" t="n">
        <v>300</v>
      </c>
      <c r="AI117" s="82" t="n">
        <v>0</v>
      </c>
      <c r="AJ117" s="82" t="n">
        <v>0</v>
      </c>
      <c r="AK117" s="82" t="n">
        <v>0</v>
      </c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96"/>
      <c r="EX117" s="96"/>
      <c r="EY117" s="96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</row>
    <row r="118" customFormat="false" ht="45" hidden="false" customHeight="true" outlineLevel="0" collapsed="false">
      <c r="A118" s="193"/>
      <c r="B118" s="75"/>
      <c r="C118" s="144" t="s">
        <v>684</v>
      </c>
      <c r="D118" s="144"/>
      <c r="E118" s="182" t="s">
        <v>685</v>
      </c>
      <c r="F118" s="82" t="n">
        <v>10</v>
      </c>
      <c r="G118" s="82" t="n">
        <v>26</v>
      </c>
      <c r="H118" s="82" t="n">
        <v>0</v>
      </c>
      <c r="I118" s="82" t="n">
        <v>0</v>
      </c>
      <c r="J118" s="82" t="n">
        <v>26</v>
      </c>
      <c r="K118" s="82" t="n">
        <v>13</v>
      </c>
      <c r="L118" s="82" t="n">
        <v>13</v>
      </c>
      <c r="M118" s="85" t="n">
        <v>0</v>
      </c>
      <c r="N118" s="82" t="n">
        <v>0</v>
      </c>
      <c r="O118" s="82" t="n">
        <v>13</v>
      </c>
      <c r="P118" s="82" t="n">
        <v>2</v>
      </c>
      <c r="Q118" s="82" t="n">
        <v>0</v>
      </c>
      <c r="R118" s="82" t="n">
        <v>1</v>
      </c>
      <c r="S118" s="82" t="n">
        <v>0</v>
      </c>
      <c r="T118" s="82" t="n">
        <v>29</v>
      </c>
      <c r="U118" s="82" t="n">
        <v>3</v>
      </c>
      <c r="V118" s="82" t="n">
        <v>7</v>
      </c>
      <c r="W118" s="82" t="n">
        <v>0</v>
      </c>
      <c r="X118" s="82" t="n">
        <v>0</v>
      </c>
      <c r="Y118" s="82" t="n">
        <v>1</v>
      </c>
      <c r="Z118" s="82" t="n">
        <v>0</v>
      </c>
      <c r="AA118" s="82" t="n">
        <v>0</v>
      </c>
      <c r="AB118" s="82" t="n">
        <v>1</v>
      </c>
      <c r="AC118" s="82" t="n">
        <v>1</v>
      </c>
      <c r="AD118" s="82" t="n">
        <v>2</v>
      </c>
      <c r="AE118" s="82" t="n">
        <v>1</v>
      </c>
      <c r="AF118" s="82" t="n">
        <v>5800</v>
      </c>
      <c r="AG118" s="82" t="n">
        <v>1802800</v>
      </c>
      <c r="AH118" s="82" t="n">
        <v>20000</v>
      </c>
      <c r="AI118" s="82" t="n">
        <v>150</v>
      </c>
      <c r="AJ118" s="82" t="n">
        <v>0</v>
      </c>
      <c r="AK118" s="82" t="n">
        <v>0</v>
      </c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96"/>
      <c r="EX118" s="96"/>
      <c r="EY118" s="96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</row>
    <row r="119" customFormat="false" ht="78.75" hidden="false" customHeight="true" outlineLevel="0" collapsed="false">
      <c r="A119" s="193"/>
      <c r="B119" s="75"/>
      <c r="C119" s="144" t="s">
        <v>686</v>
      </c>
      <c r="D119" s="144"/>
      <c r="E119" s="182" t="s">
        <v>687</v>
      </c>
      <c r="F119" s="82" t="n">
        <v>8</v>
      </c>
      <c r="G119" s="82" t="n">
        <v>13</v>
      </c>
      <c r="H119" s="82" t="n">
        <v>0</v>
      </c>
      <c r="I119" s="82" t="n">
        <v>0</v>
      </c>
      <c r="J119" s="82" t="n">
        <v>15</v>
      </c>
      <c r="K119" s="82" t="n">
        <v>5</v>
      </c>
      <c r="L119" s="82" t="n">
        <v>4</v>
      </c>
      <c r="M119" s="85" t="n">
        <v>0</v>
      </c>
      <c r="N119" s="82" t="n">
        <v>1</v>
      </c>
      <c r="O119" s="82" t="n">
        <v>10</v>
      </c>
      <c r="P119" s="82" t="n">
        <v>2</v>
      </c>
      <c r="Q119" s="82" t="n">
        <v>0</v>
      </c>
      <c r="R119" s="82" t="n">
        <v>0</v>
      </c>
      <c r="S119" s="82" t="n">
        <v>2</v>
      </c>
      <c r="T119" s="82" t="n">
        <v>19</v>
      </c>
      <c r="U119" s="82" t="n">
        <v>1</v>
      </c>
      <c r="V119" s="82" t="n">
        <v>2</v>
      </c>
      <c r="W119" s="82" t="n">
        <v>0</v>
      </c>
      <c r="X119" s="82" t="n">
        <v>0</v>
      </c>
      <c r="Y119" s="82" t="n">
        <v>0</v>
      </c>
      <c r="Z119" s="82" t="n">
        <v>1</v>
      </c>
      <c r="AA119" s="82" t="n">
        <v>0</v>
      </c>
      <c r="AB119" s="82" t="n">
        <v>3</v>
      </c>
      <c r="AC119" s="82" t="n">
        <v>0</v>
      </c>
      <c r="AD119" s="82" t="n">
        <v>1</v>
      </c>
      <c r="AE119" s="82" t="n">
        <v>1</v>
      </c>
      <c r="AF119" s="82" t="n">
        <v>2300</v>
      </c>
      <c r="AG119" s="82" t="n">
        <v>143300</v>
      </c>
      <c r="AH119" s="82" t="n">
        <v>200</v>
      </c>
      <c r="AI119" s="82" t="n">
        <v>0</v>
      </c>
      <c r="AJ119" s="82" t="n">
        <v>0</v>
      </c>
      <c r="AK119" s="82" t="n">
        <v>0</v>
      </c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96"/>
      <c r="EX119" s="96"/>
      <c r="EY119" s="96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</row>
    <row r="120" customFormat="false" ht="46.9" hidden="false" customHeight="true" outlineLevel="0" collapsed="false">
      <c r="A120" s="193"/>
      <c r="B120" s="75"/>
      <c r="C120" s="144" t="s">
        <v>678</v>
      </c>
      <c r="D120" s="144"/>
      <c r="E120" s="182" t="s">
        <v>688</v>
      </c>
      <c r="F120" s="82" t="n">
        <v>1</v>
      </c>
      <c r="G120" s="82" t="n">
        <v>41</v>
      </c>
      <c r="H120" s="82" t="n">
        <v>2</v>
      </c>
      <c r="I120" s="82" t="n">
        <v>0</v>
      </c>
      <c r="J120" s="82" t="n">
        <v>37</v>
      </c>
      <c r="K120" s="82" t="n">
        <v>23</v>
      </c>
      <c r="L120" s="82" t="n">
        <v>20</v>
      </c>
      <c r="M120" s="85" t="n">
        <v>0</v>
      </c>
      <c r="N120" s="82" t="n">
        <v>2</v>
      </c>
      <c r="O120" s="82" t="n">
        <v>14</v>
      </c>
      <c r="P120" s="82" t="n">
        <v>2</v>
      </c>
      <c r="Q120" s="82" t="n">
        <v>0</v>
      </c>
      <c r="R120" s="82" t="n">
        <v>0</v>
      </c>
      <c r="S120" s="82" t="n">
        <v>1</v>
      </c>
      <c r="T120" s="82" t="n">
        <v>40</v>
      </c>
      <c r="U120" s="82" t="n">
        <v>0</v>
      </c>
      <c r="V120" s="82" t="n">
        <v>2</v>
      </c>
      <c r="W120" s="82" t="n">
        <v>0</v>
      </c>
      <c r="X120" s="82" t="n">
        <v>0</v>
      </c>
      <c r="Y120" s="82" t="n">
        <v>0</v>
      </c>
      <c r="Z120" s="82" t="n">
        <v>2</v>
      </c>
      <c r="AA120" s="82" t="n">
        <v>0</v>
      </c>
      <c r="AB120" s="82" t="n">
        <v>4</v>
      </c>
      <c r="AC120" s="82" t="n">
        <v>6</v>
      </c>
      <c r="AD120" s="82" t="n">
        <v>2</v>
      </c>
      <c r="AE120" s="82" t="n">
        <v>8</v>
      </c>
      <c r="AF120" s="82" t="n">
        <v>11700</v>
      </c>
      <c r="AG120" s="82" t="n">
        <v>797100</v>
      </c>
      <c r="AH120" s="82" t="n">
        <v>7100</v>
      </c>
      <c r="AI120" s="82" t="n">
        <v>6300</v>
      </c>
      <c r="AJ120" s="82" t="n">
        <v>1</v>
      </c>
      <c r="AK120" s="82" t="n">
        <v>0</v>
      </c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96"/>
      <c r="EX120" s="96"/>
      <c r="EY120" s="96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</row>
    <row r="121" customFormat="false" ht="35.25" hidden="false" customHeight="true" outlineLevel="0" collapsed="false">
      <c r="A121" s="193"/>
      <c r="B121" s="181" t="s">
        <v>689</v>
      </c>
      <c r="C121" s="181"/>
      <c r="D121" s="181"/>
      <c r="E121" s="182" t="s">
        <v>690</v>
      </c>
      <c r="F121" s="82" t="n">
        <v>1</v>
      </c>
      <c r="G121" s="82" t="n">
        <v>2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5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3</v>
      </c>
      <c r="T121" s="82" t="n">
        <v>3</v>
      </c>
      <c r="U121" s="82" t="n"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v>1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82" t="n">
        <v>0</v>
      </c>
      <c r="AJ121" s="82" t="n">
        <v>0</v>
      </c>
      <c r="AK121" s="82" t="n">
        <v>1</v>
      </c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96"/>
      <c r="EX121" s="96"/>
      <c r="EY121" s="96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</row>
    <row r="122" customFormat="false" ht="36.6" hidden="false" customHeight="true" outlineLevel="0" collapsed="false">
      <c r="A122" s="193"/>
      <c r="B122" s="184" t="s">
        <v>691</v>
      </c>
      <c r="C122" s="184"/>
      <c r="D122" s="184"/>
      <c r="E122" s="182" t="s">
        <v>692</v>
      </c>
      <c r="F122" s="82" t="n">
        <v>71</v>
      </c>
      <c r="G122" s="82" t="n">
        <v>1525</v>
      </c>
      <c r="H122" s="82" t="n">
        <v>29</v>
      </c>
      <c r="I122" s="82" t="n">
        <v>2</v>
      </c>
      <c r="J122" s="82" t="n">
        <v>1128</v>
      </c>
      <c r="K122" s="82" t="n">
        <v>831</v>
      </c>
      <c r="L122" s="82" t="n">
        <v>448</v>
      </c>
      <c r="M122" s="85" t="n">
        <v>0</v>
      </c>
      <c r="N122" s="82" t="n">
        <v>9</v>
      </c>
      <c r="O122" s="82" t="n">
        <v>297</v>
      </c>
      <c r="P122" s="82" t="n">
        <v>42</v>
      </c>
      <c r="Q122" s="82" t="n">
        <v>0</v>
      </c>
      <c r="R122" s="82" t="n">
        <v>20</v>
      </c>
      <c r="S122" s="82" t="n">
        <v>6</v>
      </c>
      <c r="T122" s="82" t="n">
        <v>1196</v>
      </c>
      <c r="U122" s="82" t="n">
        <v>29</v>
      </c>
      <c r="V122" s="82" t="n">
        <v>215</v>
      </c>
      <c r="W122" s="82" t="n">
        <v>3</v>
      </c>
      <c r="X122" s="82" t="n">
        <v>185</v>
      </c>
      <c r="Y122" s="82" t="n">
        <v>9</v>
      </c>
      <c r="Z122" s="82" t="n">
        <v>23</v>
      </c>
      <c r="AA122" s="82" t="n">
        <v>22</v>
      </c>
      <c r="AB122" s="82" t="n">
        <v>139</v>
      </c>
      <c r="AC122" s="82" t="n">
        <v>326</v>
      </c>
      <c r="AD122" s="82" t="n">
        <v>204</v>
      </c>
      <c r="AE122" s="82" t="n">
        <v>264</v>
      </c>
      <c r="AF122" s="82" t="n">
        <v>439150</v>
      </c>
      <c r="AG122" s="82" t="n">
        <v>86337513</v>
      </c>
      <c r="AH122" s="82" t="n">
        <v>1992549</v>
      </c>
      <c r="AI122" s="82" t="n">
        <v>14850</v>
      </c>
      <c r="AJ122" s="82" t="n">
        <v>179</v>
      </c>
      <c r="AK122" s="82" t="n">
        <v>4</v>
      </c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96"/>
      <c r="EX122" s="96"/>
      <c r="EY122" s="96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</row>
    <row r="123" customFormat="false" ht="36" hidden="false" customHeight="true" outlineLevel="0" collapsed="false">
      <c r="A123" s="193" t="s">
        <v>693</v>
      </c>
      <c r="B123" s="139" t="s">
        <v>694</v>
      </c>
      <c r="C123" s="142" t="s">
        <v>695</v>
      </c>
      <c r="D123" s="155" t="s">
        <v>696</v>
      </c>
      <c r="E123" s="182" t="s">
        <v>697</v>
      </c>
      <c r="F123" s="82" t="n">
        <v>0</v>
      </c>
      <c r="G123" s="82" t="n">
        <v>4</v>
      </c>
      <c r="H123" s="82" t="n">
        <v>4</v>
      </c>
      <c r="I123" s="82" t="n">
        <v>0</v>
      </c>
      <c r="J123" s="85" t="n">
        <v>3</v>
      </c>
      <c r="K123" s="85" t="n">
        <v>2</v>
      </c>
      <c r="L123" s="85" t="n">
        <v>0</v>
      </c>
      <c r="M123" s="85" t="n">
        <v>0</v>
      </c>
      <c r="N123" s="85" t="n">
        <v>0</v>
      </c>
      <c r="O123" s="85" t="n">
        <v>1</v>
      </c>
      <c r="P123" s="85" t="n">
        <v>0</v>
      </c>
      <c r="Q123" s="85" t="n">
        <v>0</v>
      </c>
      <c r="R123" s="85" t="n">
        <v>0</v>
      </c>
      <c r="S123" s="82" t="n">
        <v>0</v>
      </c>
      <c r="T123" s="82" t="n">
        <v>3</v>
      </c>
      <c r="U123" s="82" t="n">
        <v>0</v>
      </c>
      <c r="V123" s="82" t="n">
        <v>1</v>
      </c>
      <c r="W123" s="82" t="n">
        <v>0</v>
      </c>
      <c r="X123" s="82" t="n">
        <v>0</v>
      </c>
      <c r="Y123" s="82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2" t="n">
        <v>0</v>
      </c>
      <c r="AG123" s="85" t="n">
        <v>0</v>
      </c>
      <c r="AH123" s="82" t="n">
        <v>0</v>
      </c>
      <c r="AI123" s="82" t="n">
        <v>0</v>
      </c>
      <c r="AJ123" s="82" t="n">
        <v>0</v>
      </c>
      <c r="AK123" s="82" t="n">
        <v>0</v>
      </c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96"/>
      <c r="EX123" s="96"/>
      <c r="EY123" s="96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</row>
    <row r="124" customFormat="false" ht="68.45" hidden="false" customHeight="true" outlineLevel="0" collapsed="false">
      <c r="A124" s="193"/>
      <c r="B124" s="139"/>
      <c r="C124" s="142"/>
      <c r="D124" s="155" t="s">
        <v>698</v>
      </c>
      <c r="E124" s="182" t="s">
        <v>699</v>
      </c>
      <c r="F124" s="82" t="n">
        <v>21</v>
      </c>
      <c r="G124" s="82" t="n">
        <v>181</v>
      </c>
      <c r="H124" s="82" t="n">
        <v>177</v>
      </c>
      <c r="I124" s="82" t="n">
        <v>0</v>
      </c>
      <c r="J124" s="82" t="n">
        <v>158</v>
      </c>
      <c r="K124" s="82" t="n">
        <v>153</v>
      </c>
      <c r="L124" s="82" t="n">
        <v>0</v>
      </c>
      <c r="M124" s="85" t="n">
        <v>0</v>
      </c>
      <c r="N124" s="82" t="n">
        <v>4</v>
      </c>
      <c r="O124" s="82" t="n">
        <v>5</v>
      </c>
      <c r="P124" s="82" t="n">
        <v>28</v>
      </c>
      <c r="Q124" s="82" t="n">
        <v>0</v>
      </c>
      <c r="R124" s="82" t="n">
        <v>1</v>
      </c>
      <c r="S124" s="82" t="n">
        <v>1</v>
      </c>
      <c r="T124" s="82" t="n">
        <v>188</v>
      </c>
      <c r="U124" s="82" t="n">
        <v>6</v>
      </c>
      <c r="V124" s="82" t="n">
        <v>14</v>
      </c>
      <c r="W124" s="82" t="n">
        <v>0</v>
      </c>
      <c r="X124" s="82" t="n">
        <v>0</v>
      </c>
      <c r="Y124" s="82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2" t="n">
        <v>300</v>
      </c>
      <c r="AG124" s="85" t="n">
        <v>0</v>
      </c>
      <c r="AH124" s="82" t="n">
        <v>0</v>
      </c>
      <c r="AI124" s="82" t="n">
        <v>0</v>
      </c>
      <c r="AJ124" s="82" t="n">
        <v>0</v>
      </c>
      <c r="AK124" s="82" t="n">
        <v>0</v>
      </c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96"/>
      <c r="EX124" s="96"/>
      <c r="EY124" s="96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</row>
    <row r="125" customFormat="false" ht="36" hidden="false" customHeight="true" outlineLevel="0" collapsed="false">
      <c r="A125" s="193"/>
      <c r="B125" s="139"/>
      <c r="C125" s="143" t="s">
        <v>700</v>
      </c>
      <c r="D125" s="143"/>
      <c r="E125" s="182" t="s">
        <v>701</v>
      </c>
      <c r="F125" s="82" t="n">
        <v>10</v>
      </c>
      <c r="G125" s="82" t="n">
        <v>109</v>
      </c>
      <c r="H125" s="82" t="n">
        <v>99</v>
      </c>
      <c r="I125" s="82" t="n">
        <v>2</v>
      </c>
      <c r="J125" s="82" t="n">
        <v>103</v>
      </c>
      <c r="K125" s="82" t="n">
        <v>97</v>
      </c>
      <c r="L125" s="82" t="n">
        <v>1</v>
      </c>
      <c r="M125" s="85" t="n">
        <v>0</v>
      </c>
      <c r="N125" s="82" t="n">
        <v>7</v>
      </c>
      <c r="O125" s="82" t="n">
        <v>6</v>
      </c>
      <c r="P125" s="82" t="n">
        <v>9</v>
      </c>
      <c r="Q125" s="82" t="n">
        <v>0</v>
      </c>
      <c r="R125" s="82" t="n">
        <v>1</v>
      </c>
      <c r="S125" s="82" t="n">
        <v>0</v>
      </c>
      <c r="T125" s="82" t="n">
        <v>113</v>
      </c>
      <c r="U125" s="82" t="n">
        <v>13</v>
      </c>
      <c r="V125" s="82" t="n">
        <v>6</v>
      </c>
      <c r="W125" s="82" t="n">
        <v>0</v>
      </c>
      <c r="X125" s="82" t="n">
        <v>0</v>
      </c>
      <c r="Y125" s="82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2" t="n">
        <v>1200</v>
      </c>
      <c r="AG125" s="85" t="n">
        <v>6300</v>
      </c>
      <c r="AH125" s="82" t="n">
        <v>0</v>
      </c>
      <c r="AI125" s="82" t="n">
        <v>54300</v>
      </c>
      <c r="AJ125" s="82" t="n">
        <v>0</v>
      </c>
      <c r="AK125" s="82" t="n">
        <v>0</v>
      </c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96"/>
      <c r="EX125" s="96"/>
      <c r="EY125" s="96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</row>
    <row r="126" customFormat="false" ht="41.25" hidden="false" customHeight="true" outlineLevel="0" collapsed="false">
      <c r="A126" s="193"/>
      <c r="B126" s="139" t="s">
        <v>702</v>
      </c>
      <c r="C126" s="75" t="s">
        <v>695</v>
      </c>
      <c r="D126" s="155" t="s">
        <v>696</v>
      </c>
      <c r="E126" s="182" t="s">
        <v>703</v>
      </c>
      <c r="F126" s="82" t="n">
        <v>0</v>
      </c>
      <c r="G126" s="82" t="n">
        <v>9</v>
      </c>
      <c r="H126" s="82" t="n">
        <v>9</v>
      </c>
      <c r="I126" s="82" t="n">
        <v>0</v>
      </c>
      <c r="J126" s="85" t="n">
        <v>7</v>
      </c>
      <c r="K126" s="85" t="n">
        <v>7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2" t="n">
        <v>1</v>
      </c>
      <c r="T126" s="82" t="n">
        <v>8</v>
      </c>
      <c r="U126" s="82" t="n">
        <v>0</v>
      </c>
      <c r="V126" s="82" t="n">
        <v>1</v>
      </c>
      <c r="W126" s="82" t="n">
        <v>0</v>
      </c>
      <c r="X126" s="82" t="n">
        <v>0</v>
      </c>
      <c r="Y126" s="82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2" t="n">
        <v>0</v>
      </c>
      <c r="AG126" s="85" t="n">
        <v>0</v>
      </c>
      <c r="AH126" s="82" t="n">
        <v>0</v>
      </c>
      <c r="AI126" s="82" t="n">
        <v>0</v>
      </c>
      <c r="AJ126" s="82" t="n">
        <v>0</v>
      </c>
      <c r="AK126" s="82" t="n">
        <v>0</v>
      </c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96"/>
      <c r="EX126" s="96"/>
      <c r="EY126" s="96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</row>
    <row r="127" customFormat="false" ht="53.45" hidden="false" customHeight="true" outlineLevel="0" collapsed="false">
      <c r="A127" s="193"/>
      <c r="B127" s="139"/>
      <c r="C127" s="75"/>
      <c r="D127" s="155" t="s">
        <v>698</v>
      </c>
      <c r="E127" s="182" t="s">
        <v>704</v>
      </c>
      <c r="F127" s="82" t="n">
        <v>5</v>
      </c>
      <c r="G127" s="82" t="n">
        <v>99</v>
      </c>
      <c r="H127" s="82" t="n">
        <v>97</v>
      </c>
      <c r="I127" s="82" t="n">
        <v>0</v>
      </c>
      <c r="J127" s="82" t="n">
        <v>94</v>
      </c>
      <c r="K127" s="82" t="n">
        <v>94</v>
      </c>
      <c r="L127" s="82" t="n">
        <v>0</v>
      </c>
      <c r="M127" s="85" t="n">
        <v>0</v>
      </c>
      <c r="N127" s="82" t="n">
        <v>2</v>
      </c>
      <c r="O127" s="82" t="n">
        <v>0</v>
      </c>
      <c r="P127" s="82" t="n">
        <v>4</v>
      </c>
      <c r="Q127" s="82" t="n">
        <v>0</v>
      </c>
      <c r="R127" s="82" t="n">
        <v>0</v>
      </c>
      <c r="S127" s="82" t="n">
        <v>0</v>
      </c>
      <c r="T127" s="82" t="n">
        <v>98</v>
      </c>
      <c r="U127" s="82" t="n">
        <v>8</v>
      </c>
      <c r="V127" s="82" t="n">
        <v>6</v>
      </c>
      <c r="W127" s="82" t="n">
        <v>0</v>
      </c>
      <c r="X127" s="82" t="n">
        <v>0</v>
      </c>
      <c r="Y127" s="82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2" t="n">
        <v>18000</v>
      </c>
      <c r="AG127" s="85" t="n">
        <v>0</v>
      </c>
      <c r="AH127" s="82" t="n">
        <v>0</v>
      </c>
      <c r="AI127" s="82" t="n">
        <v>0</v>
      </c>
      <c r="AJ127" s="82" t="n">
        <v>0</v>
      </c>
      <c r="AK127" s="82" t="n">
        <v>0</v>
      </c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96"/>
      <c r="EX127" s="96"/>
      <c r="EY127" s="96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</row>
    <row r="128" customFormat="false" ht="21" hidden="false" customHeight="true" outlineLevel="0" collapsed="false">
      <c r="A128" s="193"/>
      <c r="B128" s="139"/>
      <c r="C128" s="75" t="s">
        <v>705</v>
      </c>
      <c r="D128" s="143" t="s">
        <v>706</v>
      </c>
      <c r="E128" s="182" t="s">
        <v>707</v>
      </c>
      <c r="F128" s="82" t="n">
        <v>100</v>
      </c>
      <c r="G128" s="82" t="n">
        <v>1185</v>
      </c>
      <c r="H128" s="82" t="n">
        <v>1136</v>
      </c>
      <c r="I128" s="82" t="n">
        <v>10</v>
      </c>
      <c r="J128" s="82" t="n">
        <v>1131</v>
      </c>
      <c r="K128" s="82" t="n">
        <v>1099</v>
      </c>
      <c r="L128" s="82" t="n">
        <v>12</v>
      </c>
      <c r="M128" s="85" t="n">
        <v>0</v>
      </c>
      <c r="N128" s="82" t="n">
        <v>134</v>
      </c>
      <c r="O128" s="82" t="n">
        <v>32</v>
      </c>
      <c r="P128" s="82" t="n">
        <v>49</v>
      </c>
      <c r="Q128" s="82" t="n">
        <v>0</v>
      </c>
      <c r="R128" s="82" t="n">
        <v>4</v>
      </c>
      <c r="S128" s="82" t="n">
        <v>1</v>
      </c>
      <c r="T128" s="82" t="n">
        <v>1185</v>
      </c>
      <c r="U128" s="82" t="n">
        <v>85</v>
      </c>
      <c r="V128" s="82" t="n">
        <v>100</v>
      </c>
      <c r="W128" s="82" t="n">
        <v>0</v>
      </c>
      <c r="X128" s="82" t="n">
        <v>0</v>
      </c>
      <c r="Y128" s="82" t="n">
        <v>1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2" t="n">
        <v>34500</v>
      </c>
      <c r="AG128" s="85" t="n">
        <v>1661713</v>
      </c>
      <c r="AH128" s="82" t="n">
        <v>12000</v>
      </c>
      <c r="AI128" s="82" t="n">
        <v>878550</v>
      </c>
      <c r="AJ128" s="82" t="n">
        <v>1</v>
      </c>
      <c r="AK128" s="82" t="n">
        <v>0</v>
      </c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96"/>
      <c r="EX128" s="96"/>
      <c r="EY128" s="96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</row>
    <row r="129" customFormat="false" ht="21" hidden="false" customHeight="true" outlineLevel="0" collapsed="false">
      <c r="A129" s="193"/>
      <c r="B129" s="139"/>
      <c r="C129" s="75"/>
      <c r="D129" s="143" t="s">
        <v>708</v>
      </c>
      <c r="E129" s="182" t="s">
        <v>709</v>
      </c>
      <c r="F129" s="82" t="n">
        <v>12</v>
      </c>
      <c r="G129" s="82" t="n">
        <v>172</v>
      </c>
      <c r="H129" s="82" t="n">
        <v>167</v>
      </c>
      <c r="I129" s="82" t="n">
        <v>0</v>
      </c>
      <c r="J129" s="82" t="n">
        <v>159</v>
      </c>
      <c r="K129" s="82" t="n">
        <v>152</v>
      </c>
      <c r="L129" s="82" t="n">
        <v>0</v>
      </c>
      <c r="M129" s="85" t="n">
        <v>0</v>
      </c>
      <c r="N129" s="82" t="n">
        <v>40</v>
      </c>
      <c r="O129" s="82" t="n">
        <v>7</v>
      </c>
      <c r="P129" s="82" t="n">
        <v>5</v>
      </c>
      <c r="Q129" s="82" t="n">
        <v>0</v>
      </c>
      <c r="R129" s="82" t="n">
        <v>0</v>
      </c>
      <c r="S129" s="82" t="n">
        <v>6</v>
      </c>
      <c r="T129" s="82" t="n">
        <v>170</v>
      </c>
      <c r="U129" s="82" t="n">
        <v>6</v>
      </c>
      <c r="V129" s="82" t="n">
        <v>14</v>
      </c>
      <c r="W129" s="82" t="n">
        <v>0</v>
      </c>
      <c r="X129" s="82" t="n">
        <v>0</v>
      </c>
      <c r="Y129" s="82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2" t="n">
        <v>0</v>
      </c>
      <c r="AG129" s="85" t="n">
        <v>6000</v>
      </c>
      <c r="AH129" s="82" t="n">
        <v>0</v>
      </c>
      <c r="AI129" s="82" t="n">
        <v>18000</v>
      </c>
      <c r="AJ129" s="82" t="n">
        <v>0</v>
      </c>
      <c r="AK129" s="82" t="n">
        <v>0</v>
      </c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</row>
    <row r="130" customFormat="false" ht="25.15" hidden="false" customHeight="true" outlineLevel="0" collapsed="false">
      <c r="A130" s="193"/>
      <c r="B130" s="139"/>
      <c r="C130" s="75"/>
      <c r="D130" s="143" t="s">
        <v>710</v>
      </c>
      <c r="E130" s="182" t="s">
        <v>711</v>
      </c>
      <c r="F130" s="82" t="n">
        <v>0</v>
      </c>
      <c r="G130" s="82" t="n">
        <v>14</v>
      </c>
      <c r="H130" s="82" t="n">
        <v>13</v>
      </c>
      <c r="I130" s="82" t="n">
        <v>1</v>
      </c>
      <c r="J130" s="82" t="n">
        <v>13</v>
      </c>
      <c r="K130" s="82" t="n">
        <v>12</v>
      </c>
      <c r="L130" s="82" t="n">
        <v>0</v>
      </c>
      <c r="M130" s="85" t="n">
        <v>0</v>
      </c>
      <c r="N130" s="82" t="n">
        <v>4</v>
      </c>
      <c r="O130" s="82" t="n">
        <v>1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13</v>
      </c>
      <c r="U130" s="82" t="n">
        <v>1</v>
      </c>
      <c r="V130" s="82" t="n">
        <v>1</v>
      </c>
      <c r="W130" s="82" t="n">
        <v>0</v>
      </c>
      <c r="X130" s="82" t="n">
        <v>0</v>
      </c>
      <c r="Y130" s="82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2" t="n">
        <v>0</v>
      </c>
      <c r="AG130" s="85" t="n">
        <v>0</v>
      </c>
      <c r="AH130" s="82" t="n">
        <v>0</v>
      </c>
      <c r="AI130" s="82" t="n">
        <v>0</v>
      </c>
      <c r="AJ130" s="82" t="n">
        <v>0</v>
      </c>
      <c r="AK130" s="82" t="n">
        <v>0</v>
      </c>
    </row>
    <row r="131" customFormat="false" ht="37.5" hidden="false" customHeight="true" outlineLevel="0" collapsed="false">
      <c r="A131" s="193"/>
      <c r="B131" s="139"/>
      <c r="C131" s="75"/>
      <c r="D131" s="143" t="s">
        <v>712</v>
      </c>
      <c r="E131" s="182" t="s">
        <v>713</v>
      </c>
      <c r="F131" s="82" t="n">
        <v>3</v>
      </c>
      <c r="G131" s="82" t="n">
        <v>14</v>
      </c>
      <c r="H131" s="82" t="n">
        <v>12</v>
      </c>
      <c r="I131" s="82" t="n">
        <v>0</v>
      </c>
      <c r="J131" s="85" t="n">
        <v>13</v>
      </c>
      <c r="K131" s="85" t="n">
        <v>13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2" t="n">
        <v>3</v>
      </c>
      <c r="T131" s="82" t="n">
        <v>16</v>
      </c>
      <c r="U131" s="82" t="n">
        <v>1</v>
      </c>
      <c r="V131" s="82" t="n">
        <v>1</v>
      </c>
      <c r="W131" s="82" t="n">
        <v>0</v>
      </c>
      <c r="X131" s="82" t="n">
        <v>0</v>
      </c>
      <c r="Y131" s="82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2" t="n">
        <v>0</v>
      </c>
      <c r="AG131" s="85" t="n">
        <v>0</v>
      </c>
      <c r="AH131" s="82" t="n">
        <v>0</v>
      </c>
      <c r="AI131" s="82" t="n">
        <v>24000</v>
      </c>
      <c r="AJ131" s="82" t="n">
        <v>0</v>
      </c>
      <c r="AK131" s="82" t="n">
        <v>0</v>
      </c>
    </row>
    <row r="132" customFormat="false" ht="25.15" hidden="false" customHeight="true" outlineLevel="0" collapsed="false">
      <c r="A132" s="193"/>
      <c r="B132" s="139"/>
      <c r="C132" s="75"/>
      <c r="D132" s="143" t="s">
        <v>714</v>
      </c>
      <c r="E132" s="182" t="s">
        <v>715</v>
      </c>
      <c r="F132" s="82" t="n">
        <v>0</v>
      </c>
      <c r="G132" s="82" t="n">
        <v>3</v>
      </c>
      <c r="H132" s="82" t="n">
        <v>3</v>
      </c>
      <c r="I132" s="82" t="n">
        <v>0</v>
      </c>
      <c r="J132" s="85" t="n">
        <v>3</v>
      </c>
      <c r="K132" s="85" t="n">
        <v>3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2" t="n">
        <v>0</v>
      </c>
      <c r="T132" s="82" t="n">
        <v>3</v>
      </c>
      <c r="U132" s="82" t="n">
        <v>0</v>
      </c>
      <c r="V132" s="82" t="n">
        <v>0</v>
      </c>
      <c r="W132" s="82" t="n">
        <v>0</v>
      </c>
      <c r="X132" s="82" t="n">
        <v>0</v>
      </c>
      <c r="Y132" s="82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2" t="n">
        <v>0</v>
      </c>
      <c r="AG132" s="85" t="n">
        <v>0</v>
      </c>
      <c r="AH132" s="82" t="n">
        <v>0</v>
      </c>
      <c r="AI132" s="82" t="n">
        <v>0</v>
      </c>
      <c r="AJ132" s="82" t="n">
        <v>0</v>
      </c>
      <c r="AK132" s="82" t="n">
        <v>0</v>
      </c>
    </row>
    <row r="133" customFormat="false" ht="25.15" hidden="false" customHeight="true" outlineLevel="0" collapsed="false">
      <c r="A133" s="193"/>
      <c r="B133" s="139"/>
      <c r="C133" s="75" t="s">
        <v>716</v>
      </c>
      <c r="D133" s="143" t="s">
        <v>717</v>
      </c>
      <c r="E133" s="182" t="s">
        <v>718</v>
      </c>
      <c r="F133" s="82" t="n">
        <v>10</v>
      </c>
      <c r="G133" s="82" t="n">
        <v>31</v>
      </c>
      <c r="H133" s="82" t="n">
        <v>27</v>
      </c>
      <c r="I133" s="82" t="n">
        <v>3</v>
      </c>
      <c r="J133" s="82" t="n">
        <v>35</v>
      </c>
      <c r="K133" s="82" t="n">
        <v>32</v>
      </c>
      <c r="L133" s="82" t="n">
        <v>0</v>
      </c>
      <c r="M133" s="85" t="n">
        <v>0</v>
      </c>
      <c r="N133" s="82" t="n">
        <v>4</v>
      </c>
      <c r="O133" s="82" t="n">
        <v>3</v>
      </c>
      <c r="P133" s="82" t="n">
        <v>3</v>
      </c>
      <c r="Q133" s="82" t="n">
        <v>0</v>
      </c>
      <c r="R133" s="82" t="n">
        <v>0</v>
      </c>
      <c r="S133" s="82" t="n">
        <v>2</v>
      </c>
      <c r="T133" s="82" t="n">
        <v>40</v>
      </c>
      <c r="U133" s="82" t="n">
        <v>3</v>
      </c>
      <c r="V133" s="82" t="n">
        <v>1</v>
      </c>
      <c r="W133" s="82" t="n">
        <v>0</v>
      </c>
      <c r="X133" s="82" t="n">
        <v>0</v>
      </c>
      <c r="Y133" s="82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2" t="n">
        <v>0</v>
      </c>
      <c r="AG133" s="85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</row>
    <row r="134" customFormat="false" ht="102.75" hidden="false" customHeight="true" outlineLevel="0" collapsed="false">
      <c r="A134" s="193"/>
      <c r="B134" s="139"/>
      <c r="C134" s="75"/>
      <c r="D134" s="143" t="s">
        <v>719</v>
      </c>
      <c r="E134" s="182" t="s">
        <v>720</v>
      </c>
      <c r="F134" s="82" t="n">
        <v>1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5" t="n">
        <v>0</v>
      </c>
      <c r="N134" s="82" t="n">
        <v>0</v>
      </c>
      <c r="O134" s="82" t="n">
        <v>0</v>
      </c>
      <c r="P134" s="82" t="n">
        <v>1</v>
      </c>
      <c r="Q134" s="82" t="n">
        <v>0</v>
      </c>
      <c r="R134" s="82" t="n">
        <v>0</v>
      </c>
      <c r="S134" s="82" t="n">
        <v>0</v>
      </c>
      <c r="T134" s="82" t="n">
        <v>1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2" t="n">
        <v>0</v>
      </c>
      <c r="AG134" s="85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</row>
    <row r="135" customFormat="false" ht="115.5" hidden="false" customHeight="true" outlineLevel="0" collapsed="false">
      <c r="A135" s="193"/>
      <c r="B135" s="139"/>
      <c r="C135" s="75"/>
      <c r="D135" s="143" t="s">
        <v>721</v>
      </c>
      <c r="E135" s="182" t="s">
        <v>722</v>
      </c>
      <c r="F135" s="82" t="n">
        <v>0</v>
      </c>
      <c r="G135" s="82" t="n">
        <v>1</v>
      </c>
      <c r="H135" s="82" t="n">
        <v>1</v>
      </c>
      <c r="I135" s="82" t="n">
        <v>0</v>
      </c>
      <c r="J135" s="85" t="n">
        <v>1</v>
      </c>
      <c r="K135" s="85" t="n">
        <v>1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2" t="n">
        <v>0</v>
      </c>
      <c r="T135" s="82" t="n">
        <v>1</v>
      </c>
      <c r="U135" s="82" t="n">
        <v>1</v>
      </c>
      <c r="V135" s="82" t="n">
        <v>0</v>
      </c>
      <c r="W135" s="82" t="n">
        <v>0</v>
      </c>
      <c r="X135" s="82" t="n">
        <v>0</v>
      </c>
      <c r="Y135" s="82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2" t="n">
        <v>0</v>
      </c>
      <c r="AG135" s="85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</row>
    <row r="136" customFormat="false" ht="27" hidden="false" customHeight="true" outlineLevel="0" collapsed="false">
      <c r="A136" s="193"/>
      <c r="B136" s="139"/>
      <c r="C136" s="143" t="s">
        <v>700</v>
      </c>
      <c r="D136" s="143"/>
      <c r="E136" s="182" t="s">
        <v>723</v>
      </c>
      <c r="F136" s="82" t="n">
        <v>213</v>
      </c>
      <c r="G136" s="82" t="n">
        <v>2189</v>
      </c>
      <c r="H136" s="82" t="n">
        <v>2088</v>
      </c>
      <c r="I136" s="82" t="n">
        <v>1</v>
      </c>
      <c r="J136" s="82" t="n">
        <v>2090</v>
      </c>
      <c r="K136" s="82" t="n">
        <v>2025</v>
      </c>
      <c r="L136" s="82" t="n">
        <v>44</v>
      </c>
      <c r="M136" s="85" t="n">
        <v>0</v>
      </c>
      <c r="N136" s="82" t="n">
        <v>178</v>
      </c>
      <c r="O136" s="82" t="n">
        <v>65</v>
      </c>
      <c r="P136" s="82" t="n">
        <v>93</v>
      </c>
      <c r="Q136" s="82" t="n">
        <v>0</v>
      </c>
      <c r="R136" s="82" t="n">
        <v>15</v>
      </c>
      <c r="S136" s="82" t="n">
        <v>6</v>
      </c>
      <c r="T136" s="82" t="n">
        <v>2204</v>
      </c>
      <c r="U136" s="82" t="n">
        <v>228</v>
      </c>
      <c r="V136" s="82" t="n">
        <v>198</v>
      </c>
      <c r="W136" s="82" t="n">
        <v>2</v>
      </c>
      <c r="X136" s="82" t="n">
        <v>0</v>
      </c>
      <c r="Y136" s="82" t="n">
        <v>1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2" t="n">
        <v>42486</v>
      </c>
      <c r="AG136" s="85" t="n">
        <v>26000</v>
      </c>
      <c r="AH136" s="82" t="n">
        <v>18465</v>
      </c>
      <c r="AI136" s="82" t="n">
        <v>1589750</v>
      </c>
      <c r="AJ136" s="82" t="n">
        <v>1</v>
      </c>
      <c r="AK136" s="82" t="n">
        <v>0</v>
      </c>
    </row>
    <row r="137" customFormat="false" ht="48" hidden="false" customHeight="true" outlineLevel="0" collapsed="false">
      <c r="A137" s="194" t="s">
        <v>724</v>
      </c>
      <c r="B137" s="139" t="s">
        <v>725</v>
      </c>
      <c r="C137" s="139" t="s">
        <v>726</v>
      </c>
      <c r="D137" s="143" t="s">
        <v>727</v>
      </c>
      <c r="E137" s="182" t="s">
        <v>728</v>
      </c>
      <c r="F137" s="82" t="n">
        <v>10</v>
      </c>
      <c r="G137" s="82" t="n">
        <v>54</v>
      </c>
      <c r="H137" s="82" t="n">
        <v>47</v>
      </c>
      <c r="I137" s="82" t="n">
        <v>5</v>
      </c>
      <c r="J137" s="82" t="n">
        <v>56</v>
      </c>
      <c r="K137" s="82" t="n">
        <v>55</v>
      </c>
      <c r="L137" s="82" t="n">
        <v>1</v>
      </c>
      <c r="M137" s="85" t="n">
        <v>0</v>
      </c>
      <c r="N137" s="82" t="n">
        <v>2</v>
      </c>
      <c r="O137" s="82" t="n">
        <v>1</v>
      </c>
      <c r="P137" s="82" t="n">
        <v>5</v>
      </c>
      <c r="Q137" s="82" t="n">
        <v>0</v>
      </c>
      <c r="R137" s="82" t="n">
        <v>1</v>
      </c>
      <c r="S137" s="82" t="n">
        <v>1</v>
      </c>
      <c r="T137" s="82" t="n">
        <v>63</v>
      </c>
      <c r="U137" s="82" t="n">
        <v>9</v>
      </c>
      <c r="V137" s="82" t="n">
        <v>1</v>
      </c>
      <c r="W137" s="82" t="n">
        <v>0</v>
      </c>
      <c r="X137" s="82" t="n">
        <v>0</v>
      </c>
      <c r="Y137" s="82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2" t="n">
        <v>0</v>
      </c>
      <c r="AG137" s="85" t="n">
        <v>0</v>
      </c>
      <c r="AH137" s="82" t="n">
        <v>0</v>
      </c>
      <c r="AI137" s="82" t="n">
        <v>42000</v>
      </c>
      <c r="AJ137" s="82" t="n">
        <v>0</v>
      </c>
      <c r="AK137" s="82" t="n">
        <v>0</v>
      </c>
    </row>
    <row r="138" customFormat="false" ht="45" hidden="false" customHeight="true" outlineLevel="0" collapsed="false">
      <c r="A138" s="194"/>
      <c r="B138" s="139"/>
      <c r="C138" s="139"/>
      <c r="D138" s="143" t="s">
        <v>729</v>
      </c>
      <c r="E138" s="182" t="s">
        <v>730</v>
      </c>
      <c r="F138" s="82" t="n">
        <v>1</v>
      </c>
      <c r="G138" s="82" t="n">
        <v>8</v>
      </c>
      <c r="H138" s="82" t="n">
        <v>8</v>
      </c>
      <c r="I138" s="82" t="n">
        <v>0</v>
      </c>
      <c r="J138" s="82" t="n">
        <v>1</v>
      </c>
      <c r="K138" s="82" t="n">
        <v>1</v>
      </c>
      <c r="L138" s="82" t="n">
        <v>0</v>
      </c>
      <c r="M138" s="85" t="n">
        <v>0</v>
      </c>
      <c r="N138" s="82" t="n">
        <v>0</v>
      </c>
      <c r="O138" s="82" t="n">
        <v>0</v>
      </c>
      <c r="P138" s="82" t="n">
        <v>5</v>
      </c>
      <c r="Q138" s="82" t="n">
        <v>0</v>
      </c>
      <c r="R138" s="82" t="n">
        <v>0</v>
      </c>
      <c r="S138" s="82" t="n">
        <v>1</v>
      </c>
      <c r="T138" s="82" t="n">
        <v>7</v>
      </c>
      <c r="U138" s="82" t="n">
        <v>0</v>
      </c>
      <c r="V138" s="82" t="n">
        <v>2</v>
      </c>
      <c r="W138" s="82" t="n">
        <v>0</v>
      </c>
      <c r="X138" s="82" t="n">
        <v>0</v>
      </c>
      <c r="Y138" s="82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2" t="n">
        <v>0</v>
      </c>
      <c r="AG138" s="85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</row>
    <row r="139" customFormat="false" ht="67.5" hidden="false" customHeight="true" outlineLevel="0" collapsed="false">
      <c r="A139" s="194"/>
      <c r="B139" s="139"/>
      <c r="C139" s="139"/>
      <c r="D139" s="143" t="s">
        <v>731</v>
      </c>
      <c r="E139" s="182" t="s">
        <v>732</v>
      </c>
      <c r="F139" s="82" t="n">
        <v>0</v>
      </c>
      <c r="G139" s="82" t="n">
        <v>1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5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1</v>
      </c>
      <c r="W139" s="82" t="n">
        <v>0</v>
      </c>
      <c r="X139" s="82" t="n">
        <v>0</v>
      </c>
      <c r="Y139" s="82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2" t="n">
        <v>0</v>
      </c>
      <c r="AG139" s="85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</row>
    <row r="140" customFormat="false" ht="47.25" hidden="false" customHeight="true" outlineLevel="0" collapsed="false">
      <c r="A140" s="194"/>
      <c r="B140" s="139"/>
      <c r="C140" s="139" t="s">
        <v>733</v>
      </c>
      <c r="D140" s="143" t="s">
        <v>734</v>
      </c>
      <c r="E140" s="182" t="s">
        <v>735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5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2" t="n">
        <v>0</v>
      </c>
      <c r="AG140" s="85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</row>
    <row r="141" customFormat="false" ht="150" hidden="false" customHeight="true" outlineLevel="0" collapsed="false">
      <c r="A141" s="194"/>
      <c r="B141" s="139"/>
      <c r="C141" s="139"/>
      <c r="D141" s="143" t="s">
        <v>736</v>
      </c>
      <c r="E141" s="182" t="s">
        <v>737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5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v>0</v>
      </c>
      <c r="U141" s="82" t="n">
        <v>0</v>
      </c>
      <c r="V141" s="82" t="n">
        <v>0</v>
      </c>
      <c r="W141" s="82" t="n">
        <v>0</v>
      </c>
      <c r="X141" s="82" t="n">
        <v>0</v>
      </c>
      <c r="Y141" s="82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2" t="n">
        <v>0</v>
      </c>
      <c r="AG141" s="85" t="n">
        <v>0</v>
      </c>
      <c r="AH141" s="82" t="n">
        <v>0</v>
      </c>
      <c r="AI141" s="82" t="n">
        <v>0</v>
      </c>
      <c r="AJ141" s="82" t="n">
        <v>0</v>
      </c>
      <c r="AK141" s="82" t="n">
        <v>0</v>
      </c>
    </row>
    <row r="142" customFormat="false" ht="148.15" hidden="false" customHeight="true" outlineLevel="0" collapsed="false">
      <c r="A142" s="194"/>
      <c r="B142" s="139"/>
      <c r="C142" s="139"/>
      <c r="D142" s="143" t="s">
        <v>738</v>
      </c>
      <c r="E142" s="182" t="s">
        <v>739</v>
      </c>
      <c r="F142" s="82" t="n">
        <v>0</v>
      </c>
      <c r="G142" s="82" t="n">
        <v>1</v>
      </c>
      <c r="H142" s="82" t="n">
        <v>0</v>
      </c>
      <c r="I142" s="82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2" t="n">
        <v>0</v>
      </c>
      <c r="T142" s="82" t="n">
        <v>0</v>
      </c>
      <c r="U142" s="82" t="n">
        <v>0</v>
      </c>
      <c r="V142" s="82" t="n">
        <v>1</v>
      </c>
      <c r="W142" s="82" t="n">
        <v>0</v>
      </c>
      <c r="X142" s="82" t="n">
        <v>0</v>
      </c>
      <c r="Y142" s="82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2" t="n">
        <v>300</v>
      </c>
      <c r="AG142" s="85" t="n">
        <v>0</v>
      </c>
      <c r="AH142" s="82" t="n">
        <v>0</v>
      </c>
      <c r="AI142" s="82" t="n">
        <v>0</v>
      </c>
      <c r="AJ142" s="82" t="n">
        <v>0</v>
      </c>
      <c r="AK142" s="82" t="n">
        <v>0</v>
      </c>
    </row>
    <row r="143" customFormat="false" ht="48" hidden="false" customHeight="true" outlineLevel="0" collapsed="false">
      <c r="A143" s="194"/>
      <c r="B143" s="138" t="s">
        <v>740</v>
      </c>
      <c r="C143" s="143" t="s">
        <v>741</v>
      </c>
      <c r="D143" s="143"/>
      <c r="E143" s="182" t="s">
        <v>742</v>
      </c>
      <c r="F143" s="82" t="n">
        <v>11</v>
      </c>
      <c r="G143" s="82" t="n">
        <v>60</v>
      </c>
      <c r="H143" s="82" t="n">
        <v>48</v>
      </c>
      <c r="I143" s="82" t="n">
        <v>2</v>
      </c>
      <c r="J143" s="85" t="n">
        <v>45</v>
      </c>
      <c r="K143" s="85" t="n">
        <v>44</v>
      </c>
      <c r="L143" s="85" t="n">
        <v>0</v>
      </c>
      <c r="M143" s="85" t="n">
        <v>0</v>
      </c>
      <c r="N143" s="85" t="n">
        <v>2</v>
      </c>
      <c r="O143" s="85" t="n">
        <v>1</v>
      </c>
      <c r="P143" s="85" t="n">
        <v>2</v>
      </c>
      <c r="Q143" s="85" t="n">
        <v>0</v>
      </c>
      <c r="R143" s="85" t="n">
        <v>3</v>
      </c>
      <c r="S143" s="82" t="n">
        <v>12</v>
      </c>
      <c r="T143" s="82" t="n">
        <v>62</v>
      </c>
      <c r="U143" s="82" t="n">
        <v>3</v>
      </c>
      <c r="V143" s="82" t="n">
        <v>9</v>
      </c>
      <c r="W143" s="82" t="n">
        <v>0</v>
      </c>
      <c r="X143" s="82" t="n">
        <v>0</v>
      </c>
      <c r="Y143" s="82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2" t="n">
        <v>300</v>
      </c>
      <c r="AG143" s="85" t="n">
        <v>0</v>
      </c>
      <c r="AH143" s="82" t="n">
        <v>0</v>
      </c>
      <c r="AI143" s="82" t="n">
        <v>18300</v>
      </c>
      <c r="AJ143" s="82" t="n">
        <v>0</v>
      </c>
      <c r="AK143" s="82" t="n">
        <v>0</v>
      </c>
    </row>
    <row r="144" customFormat="false" ht="37.5" hidden="false" customHeight="true" outlineLevel="0" collapsed="false">
      <c r="A144" s="194"/>
      <c r="B144" s="138"/>
      <c r="C144" s="143" t="s">
        <v>743</v>
      </c>
      <c r="D144" s="143"/>
      <c r="E144" s="182" t="s">
        <v>744</v>
      </c>
      <c r="F144" s="82" t="n">
        <v>36</v>
      </c>
      <c r="G144" s="82" t="n">
        <v>120</v>
      </c>
      <c r="H144" s="82" t="n">
        <v>97</v>
      </c>
      <c r="I144" s="82" t="n">
        <v>0</v>
      </c>
      <c r="J144" s="82" t="n">
        <v>106</v>
      </c>
      <c r="K144" s="82" t="n">
        <v>105</v>
      </c>
      <c r="L144" s="82" t="n">
        <v>1</v>
      </c>
      <c r="M144" s="85" t="n">
        <v>0</v>
      </c>
      <c r="N144" s="82" t="n">
        <v>2</v>
      </c>
      <c r="O144" s="82" t="n">
        <v>1</v>
      </c>
      <c r="P144" s="82" t="n">
        <v>6</v>
      </c>
      <c r="Q144" s="82" t="n">
        <v>0</v>
      </c>
      <c r="R144" s="82" t="n">
        <v>1</v>
      </c>
      <c r="S144" s="82" t="n">
        <v>28</v>
      </c>
      <c r="T144" s="82" t="n">
        <v>141</v>
      </c>
      <c r="U144" s="82" t="n">
        <v>9</v>
      </c>
      <c r="V144" s="82" t="n">
        <v>15</v>
      </c>
      <c r="W144" s="82" t="n">
        <v>0</v>
      </c>
      <c r="X144" s="82" t="n">
        <v>0</v>
      </c>
      <c r="Y144" s="82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2" t="n">
        <v>0</v>
      </c>
      <c r="AG144" s="85" t="n">
        <v>0</v>
      </c>
      <c r="AH144" s="82" t="n">
        <v>0</v>
      </c>
      <c r="AI144" s="82" t="n">
        <v>51500</v>
      </c>
      <c r="AJ144" s="82" t="n">
        <v>0</v>
      </c>
      <c r="AK144" s="82" t="n">
        <v>0</v>
      </c>
    </row>
    <row r="145" customFormat="false" ht="32.45" hidden="false" customHeight="true" outlineLevel="0" collapsed="false">
      <c r="A145" s="194"/>
      <c r="B145" s="181" t="s">
        <v>745</v>
      </c>
      <c r="C145" s="181"/>
      <c r="D145" s="181"/>
      <c r="E145" s="182" t="s">
        <v>746</v>
      </c>
      <c r="F145" s="82" t="n">
        <v>99</v>
      </c>
      <c r="G145" s="82" t="n">
        <v>1205</v>
      </c>
      <c r="H145" s="82" t="n">
        <v>1157</v>
      </c>
      <c r="I145" s="82" t="n">
        <v>2</v>
      </c>
      <c r="J145" s="82" t="n">
        <v>1160</v>
      </c>
      <c r="K145" s="82" t="n">
        <v>1140</v>
      </c>
      <c r="L145" s="82" t="n">
        <v>4</v>
      </c>
      <c r="M145" s="85" t="n">
        <v>0</v>
      </c>
      <c r="N145" s="82" t="n">
        <v>115</v>
      </c>
      <c r="O145" s="82" t="n">
        <v>20</v>
      </c>
      <c r="P145" s="82" t="n">
        <v>49</v>
      </c>
      <c r="Q145" s="82" t="n">
        <v>0</v>
      </c>
      <c r="R145" s="82" t="n">
        <v>1</v>
      </c>
      <c r="S145" s="82" t="n">
        <v>11</v>
      </c>
      <c r="T145" s="82" t="n">
        <v>1221</v>
      </c>
      <c r="U145" s="82" t="n">
        <v>50</v>
      </c>
      <c r="V145" s="82" t="n">
        <v>83</v>
      </c>
      <c r="W145" s="82" t="n">
        <v>0</v>
      </c>
      <c r="X145" s="82" t="n">
        <v>0</v>
      </c>
      <c r="Y145" s="82" t="n">
        <v>0</v>
      </c>
      <c r="Z145" s="85" t="n">
        <v>1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2" t="n">
        <v>1200</v>
      </c>
      <c r="AG145" s="85" t="n">
        <v>12200</v>
      </c>
      <c r="AH145" s="82" t="n">
        <v>1400</v>
      </c>
      <c r="AI145" s="82" t="n">
        <v>699000</v>
      </c>
      <c r="AJ145" s="82" t="n">
        <v>1</v>
      </c>
      <c r="AK145" s="82" t="n">
        <v>0</v>
      </c>
    </row>
    <row r="146" customFormat="false" ht="22.9" hidden="false" customHeight="true" outlineLevel="0" collapsed="false">
      <c r="A146" s="194"/>
      <c r="B146" s="181" t="s">
        <v>747</v>
      </c>
      <c r="C146" s="181"/>
      <c r="D146" s="181"/>
      <c r="E146" s="182" t="s">
        <v>748</v>
      </c>
      <c r="F146" s="82" t="n">
        <v>145</v>
      </c>
      <c r="G146" s="82" t="n">
        <v>1952</v>
      </c>
      <c r="H146" s="82" t="n">
        <v>1728</v>
      </c>
      <c r="I146" s="82" t="n">
        <v>141</v>
      </c>
      <c r="J146" s="82" t="n">
        <v>1809</v>
      </c>
      <c r="K146" s="82" t="n">
        <v>1751</v>
      </c>
      <c r="L146" s="82" t="n">
        <v>11</v>
      </c>
      <c r="M146" s="85" t="n">
        <v>0</v>
      </c>
      <c r="N146" s="82" t="n">
        <v>158</v>
      </c>
      <c r="O146" s="82" t="n">
        <v>58</v>
      </c>
      <c r="P146" s="82" t="n">
        <v>78</v>
      </c>
      <c r="Q146" s="82" t="n">
        <v>0</v>
      </c>
      <c r="R146" s="82" t="n">
        <v>15</v>
      </c>
      <c r="S146" s="82" t="n">
        <v>20</v>
      </c>
      <c r="T146" s="82" t="n">
        <v>1922</v>
      </c>
      <c r="U146" s="82" t="n">
        <v>105</v>
      </c>
      <c r="V146" s="82" t="n">
        <v>175</v>
      </c>
      <c r="W146" s="82" t="n">
        <v>6</v>
      </c>
      <c r="X146" s="82" t="n">
        <v>0</v>
      </c>
      <c r="Y146" s="82" t="n">
        <v>0</v>
      </c>
      <c r="Z146" s="85" t="n">
        <v>1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2" t="n">
        <v>15900</v>
      </c>
      <c r="AG146" s="85" t="n">
        <v>7200</v>
      </c>
      <c r="AH146" s="82" t="n">
        <v>12000</v>
      </c>
      <c r="AI146" s="82" t="n">
        <v>953900</v>
      </c>
      <c r="AJ146" s="82" t="n">
        <v>3</v>
      </c>
      <c r="AK146" s="82" t="n">
        <v>0</v>
      </c>
    </row>
    <row r="147" customFormat="false" ht="36.6" hidden="false" customHeight="true" outlineLevel="0" collapsed="false">
      <c r="A147" s="194"/>
      <c r="B147" s="184" t="s">
        <v>749</v>
      </c>
      <c r="C147" s="184"/>
      <c r="D147" s="184"/>
      <c r="E147" s="182" t="s">
        <v>750</v>
      </c>
      <c r="F147" s="82" t="n">
        <v>677</v>
      </c>
      <c r="G147" s="82" t="n">
        <v>7412</v>
      </c>
      <c r="H147" s="82" t="n">
        <v>6918</v>
      </c>
      <c r="I147" s="82" t="n">
        <v>167</v>
      </c>
      <c r="J147" s="82" t="n">
        <v>6987</v>
      </c>
      <c r="K147" s="82" t="n">
        <v>6786</v>
      </c>
      <c r="L147" s="82" t="n">
        <v>74</v>
      </c>
      <c r="M147" s="85" t="n">
        <v>0</v>
      </c>
      <c r="N147" s="82" t="n">
        <v>652</v>
      </c>
      <c r="O147" s="82" t="n">
        <v>201</v>
      </c>
      <c r="P147" s="82" t="n">
        <v>337</v>
      </c>
      <c r="Q147" s="82" t="n">
        <v>0</v>
      </c>
      <c r="R147" s="82" t="n">
        <v>42</v>
      </c>
      <c r="S147" s="82" t="n">
        <v>93</v>
      </c>
      <c r="T147" s="82" t="n">
        <v>7459</v>
      </c>
      <c r="U147" s="82" t="n">
        <v>528</v>
      </c>
      <c r="V147" s="82" t="n">
        <v>630</v>
      </c>
      <c r="W147" s="82" t="n">
        <v>8</v>
      </c>
      <c r="X147" s="82" t="n">
        <v>0</v>
      </c>
      <c r="Y147" s="82" t="n">
        <v>2</v>
      </c>
      <c r="Z147" s="85" t="n">
        <v>2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2" t="n">
        <v>114186</v>
      </c>
      <c r="AG147" s="85" t="n">
        <v>1719413</v>
      </c>
      <c r="AH147" s="82" t="n">
        <v>43865</v>
      </c>
      <c r="AI147" s="82" t="n">
        <v>4329300</v>
      </c>
      <c r="AJ147" s="82" t="n">
        <v>6</v>
      </c>
      <c r="AK147" s="82" t="n">
        <v>0</v>
      </c>
    </row>
    <row r="148" customFormat="false" ht="81" hidden="false" customHeight="true" outlineLevel="0" collapsed="false">
      <c r="A148" s="194"/>
      <c r="B148" s="181" t="s">
        <v>751</v>
      </c>
      <c r="C148" s="181"/>
      <c r="D148" s="181"/>
      <c r="E148" s="182" t="s">
        <v>752</v>
      </c>
      <c r="F148" s="82" t="n">
        <v>6</v>
      </c>
      <c r="G148" s="82" t="n">
        <v>92</v>
      </c>
      <c r="H148" s="82" t="n">
        <v>77</v>
      </c>
      <c r="I148" s="82" t="n">
        <v>9</v>
      </c>
      <c r="J148" s="82" t="n">
        <v>82</v>
      </c>
      <c r="K148" s="82" t="n">
        <v>78</v>
      </c>
      <c r="L148" s="82" t="n">
        <v>0</v>
      </c>
      <c r="M148" s="85" t="n">
        <v>0</v>
      </c>
      <c r="N148" s="82" t="n">
        <v>2</v>
      </c>
      <c r="O148" s="82" t="n">
        <v>4</v>
      </c>
      <c r="P148" s="82" t="n">
        <v>9</v>
      </c>
      <c r="Q148" s="82" t="n">
        <v>0</v>
      </c>
      <c r="R148" s="82" t="n">
        <v>1</v>
      </c>
      <c r="S148" s="82" t="n">
        <v>1</v>
      </c>
      <c r="T148" s="82" t="n">
        <v>93</v>
      </c>
      <c r="U148" s="82" t="n">
        <v>9</v>
      </c>
      <c r="V148" s="82" t="n">
        <v>5</v>
      </c>
      <c r="W148" s="82" t="n">
        <v>0</v>
      </c>
      <c r="X148" s="82" t="n">
        <v>0</v>
      </c>
      <c r="Y148" s="82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2" t="n">
        <v>6300</v>
      </c>
      <c r="AG148" s="85" t="n">
        <v>0</v>
      </c>
      <c r="AH148" s="82" t="n">
        <v>0</v>
      </c>
      <c r="AI148" s="82" t="n">
        <v>42300</v>
      </c>
      <c r="AJ148" s="82" t="n">
        <v>0</v>
      </c>
      <c r="AK148" s="82" t="n">
        <v>0</v>
      </c>
    </row>
    <row r="149" customFormat="false" ht="46.15" hidden="false" customHeight="true" outlineLevel="0" collapsed="false">
      <c r="A149" s="195" t="s">
        <v>753</v>
      </c>
      <c r="B149" s="181" t="s">
        <v>754</v>
      </c>
      <c r="C149" s="181"/>
      <c r="D149" s="181"/>
      <c r="E149" s="182" t="s">
        <v>755</v>
      </c>
      <c r="F149" s="82" t="n">
        <v>13</v>
      </c>
      <c r="G149" s="82" t="n">
        <v>5145</v>
      </c>
      <c r="H149" s="82" t="n">
        <v>5103</v>
      </c>
      <c r="I149" s="82" t="n">
        <v>0</v>
      </c>
      <c r="J149" s="82" t="n">
        <v>4929</v>
      </c>
      <c r="K149" s="82" t="n">
        <v>4788</v>
      </c>
      <c r="L149" s="82" t="n">
        <v>306</v>
      </c>
      <c r="M149" s="85" t="n">
        <v>0</v>
      </c>
      <c r="N149" s="85" t="n">
        <v>0</v>
      </c>
      <c r="O149" s="82" t="n">
        <v>141</v>
      </c>
      <c r="P149" s="82" t="n">
        <v>218</v>
      </c>
      <c r="Q149" s="82" t="n">
        <v>0</v>
      </c>
      <c r="R149" s="82" t="n">
        <v>3</v>
      </c>
      <c r="S149" s="82" t="n">
        <v>0</v>
      </c>
      <c r="T149" s="82" t="n">
        <v>5150</v>
      </c>
      <c r="U149" s="82" t="n">
        <v>0</v>
      </c>
      <c r="V149" s="82" t="n">
        <v>8</v>
      </c>
      <c r="W149" s="82" t="n">
        <v>0</v>
      </c>
      <c r="X149" s="82" t="n">
        <v>0</v>
      </c>
      <c r="Y149" s="82" t="n">
        <v>8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2" t="n">
        <v>0</v>
      </c>
      <c r="AG149" s="85" t="n">
        <v>631</v>
      </c>
      <c r="AH149" s="82" t="n">
        <v>0</v>
      </c>
      <c r="AI149" s="82" t="n">
        <v>7500</v>
      </c>
      <c r="AJ149" s="82" t="n">
        <v>0</v>
      </c>
      <c r="AK149" s="82" t="n">
        <v>0</v>
      </c>
    </row>
    <row r="150" s="53" customFormat="true" ht="47.45" hidden="false" customHeight="true" outlineLevel="0" collapsed="false">
      <c r="A150" s="195"/>
      <c r="B150" s="181" t="s">
        <v>756</v>
      </c>
      <c r="C150" s="181"/>
      <c r="D150" s="181"/>
      <c r="E150" s="182" t="s">
        <v>757</v>
      </c>
      <c r="F150" s="82" t="n">
        <v>6</v>
      </c>
      <c r="G150" s="82" t="n">
        <v>1511</v>
      </c>
      <c r="H150" s="82" t="n">
        <v>1503</v>
      </c>
      <c r="I150" s="82" t="n">
        <v>0</v>
      </c>
      <c r="J150" s="82" t="n">
        <v>1481</v>
      </c>
      <c r="K150" s="82" t="n">
        <v>1170</v>
      </c>
      <c r="L150" s="82" t="n">
        <v>174</v>
      </c>
      <c r="M150" s="85" t="n">
        <v>0</v>
      </c>
      <c r="N150" s="85" t="n">
        <v>0</v>
      </c>
      <c r="O150" s="82" t="n">
        <v>311</v>
      </c>
      <c r="P150" s="82" t="n">
        <v>29</v>
      </c>
      <c r="Q150" s="82" t="n">
        <v>0</v>
      </c>
      <c r="R150" s="82" t="n">
        <v>3</v>
      </c>
      <c r="S150" s="82" t="n">
        <v>0</v>
      </c>
      <c r="T150" s="82" t="n">
        <v>1513</v>
      </c>
      <c r="U150" s="82" t="n">
        <v>9</v>
      </c>
      <c r="V150" s="82" t="n">
        <v>4</v>
      </c>
      <c r="W150" s="82" t="n">
        <v>0</v>
      </c>
      <c r="X150" s="82" t="n">
        <v>0</v>
      </c>
      <c r="Y150" s="82" t="n">
        <v>41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2" t="n">
        <v>300</v>
      </c>
      <c r="AG150" s="85" t="n">
        <v>0</v>
      </c>
      <c r="AH150" s="82" t="n">
        <v>0</v>
      </c>
      <c r="AI150" s="82" t="n">
        <v>300</v>
      </c>
      <c r="AJ150" s="82" t="n">
        <v>0</v>
      </c>
      <c r="AK150" s="82" t="n">
        <v>0</v>
      </c>
    </row>
    <row r="151" s="53" customFormat="true" ht="29.45" hidden="false" customHeight="true" outlineLevel="0" collapsed="false">
      <c r="A151" s="195"/>
      <c r="B151" s="181" t="s">
        <v>758</v>
      </c>
      <c r="C151" s="181"/>
      <c r="D151" s="181"/>
      <c r="E151" s="182" t="s">
        <v>759</v>
      </c>
      <c r="F151" s="82" t="n">
        <v>12</v>
      </c>
      <c r="G151" s="82" t="n">
        <v>84</v>
      </c>
      <c r="H151" s="82" t="n">
        <v>30</v>
      </c>
      <c r="I151" s="82" t="n">
        <v>18</v>
      </c>
      <c r="J151" s="82" t="n">
        <v>55</v>
      </c>
      <c r="K151" s="82" t="n">
        <v>36</v>
      </c>
      <c r="L151" s="82" t="n">
        <v>3</v>
      </c>
      <c r="M151" s="85" t="n">
        <v>0</v>
      </c>
      <c r="N151" s="85" t="n">
        <v>0</v>
      </c>
      <c r="O151" s="82" t="n">
        <v>19</v>
      </c>
      <c r="P151" s="82" t="n">
        <v>11</v>
      </c>
      <c r="Q151" s="82" t="n">
        <v>0</v>
      </c>
      <c r="R151" s="82" t="n">
        <v>0</v>
      </c>
      <c r="S151" s="82" t="n">
        <v>4</v>
      </c>
      <c r="T151" s="82" t="n">
        <v>70</v>
      </c>
      <c r="U151" s="82" t="n">
        <v>17</v>
      </c>
      <c r="V151" s="82" t="n">
        <v>26</v>
      </c>
      <c r="W151" s="82" t="n">
        <v>2</v>
      </c>
      <c r="X151" s="82" t="n">
        <v>0</v>
      </c>
      <c r="Y151" s="82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2" t="n">
        <v>7100</v>
      </c>
      <c r="AG151" s="85" t="n">
        <v>0</v>
      </c>
      <c r="AH151" s="82" t="n">
        <v>1760</v>
      </c>
      <c r="AI151" s="82" t="n">
        <v>0</v>
      </c>
      <c r="AJ151" s="82" t="n">
        <v>0</v>
      </c>
      <c r="AK151" s="82" t="n">
        <v>0</v>
      </c>
    </row>
    <row r="152" s="53" customFormat="true" ht="39.6" hidden="false" customHeight="true" outlineLevel="0" collapsed="false">
      <c r="A152" s="195"/>
      <c r="B152" s="184" t="s">
        <v>760</v>
      </c>
      <c r="C152" s="184"/>
      <c r="D152" s="184"/>
      <c r="E152" s="182" t="s">
        <v>761</v>
      </c>
      <c r="F152" s="82" t="n">
        <v>31</v>
      </c>
      <c r="G152" s="82" t="n">
        <v>6740</v>
      </c>
      <c r="H152" s="82" t="n">
        <v>6636</v>
      </c>
      <c r="I152" s="82" t="n">
        <v>18</v>
      </c>
      <c r="J152" s="82" t="n">
        <v>6465</v>
      </c>
      <c r="K152" s="82" t="n">
        <v>5994</v>
      </c>
      <c r="L152" s="82" t="n">
        <v>483</v>
      </c>
      <c r="M152" s="85" t="n">
        <v>0</v>
      </c>
      <c r="N152" s="85" t="n">
        <v>0</v>
      </c>
      <c r="O152" s="82" t="n">
        <v>471</v>
      </c>
      <c r="P152" s="82" t="n">
        <v>258</v>
      </c>
      <c r="Q152" s="82" t="n">
        <v>0</v>
      </c>
      <c r="R152" s="82" t="n">
        <v>6</v>
      </c>
      <c r="S152" s="82" t="n">
        <v>4</v>
      </c>
      <c r="T152" s="82" t="n">
        <v>6733</v>
      </c>
      <c r="U152" s="82" t="n">
        <v>26</v>
      </c>
      <c r="V152" s="82" t="n">
        <v>38</v>
      </c>
      <c r="W152" s="82" t="n">
        <v>2</v>
      </c>
      <c r="X152" s="82" t="n">
        <v>0</v>
      </c>
      <c r="Y152" s="82" t="n">
        <v>49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2" t="n">
        <v>7400</v>
      </c>
      <c r="AG152" s="85" t="n">
        <v>631</v>
      </c>
      <c r="AH152" s="82" t="n">
        <v>1760</v>
      </c>
      <c r="AI152" s="82" t="n">
        <v>7800</v>
      </c>
      <c r="AJ152" s="82" t="n">
        <v>0</v>
      </c>
      <c r="AK152" s="82" t="n">
        <v>0</v>
      </c>
    </row>
    <row r="153" s="53" customFormat="true" ht="39" hidden="false" customHeight="true" outlineLevel="0" collapsed="false">
      <c r="A153" s="196" t="s">
        <v>762</v>
      </c>
      <c r="B153" s="154" t="s">
        <v>763</v>
      </c>
      <c r="C153" s="154"/>
      <c r="D153" s="144" t="s">
        <v>764</v>
      </c>
      <c r="E153" s="182" t="s">
        <v>765</v>
      </c>
      <c r="F153" s="82" t="n">
        <v>397</v>
      </c>
      <c r="G153" s="82" t="n">
        <v>53962</v>
      </c>
      <c r="H153" s="82" t="n">
        <v>51670</v>
      </c>
      <c r="I153" s="82" t="n">
        <v>48</v>
      </c>
      <c r="J153" s="82" t="n">
        <v>52609</v>
      </c>
      <c r="K153" s="82" t="n">
        <v>51332</v>
      </c>
      <c r="L153" s="82" t="n">
        <v>10440</v>
      </c>
      <c r="M153" s="85" t="n">
        <v>0</v>
      </c>
      <c r="N153" s="85" t="n">
        <v>434</v>
      </c>
      <c r="O153" s="82" t="n">
        <v>1277</v>
      </c>
      <c r="P153" s="82" t="n">
        <v>981</v>
      </c>
      <c r="Q153" s="82" t="n">
        <v>0</v>
      </c>
      <c r="R153" s="82" t="n">
        <v>415</v>
      </c>
      <c r="S153" s="82" t="n">
        <v>45</v>
      </c>
      <c r="T153" s="82" t="n">
        <v>54050</v>
      </c>
      <c r="U153" s="82" t="n">
        <v>1000</v>
      </c>
      <c r="V153" s="82" t="n">
        <v>309</v>
      </c>
      <c r="W153" s="82" t="n">
        <v>24</v>
      </c>
      <c r="X153" s="82" t="n">
        <v>0</v>
      </c>
      <c r="Y153" s="82" t="n">
        <v>270</v>
      </c>
      <c r="Z153" s="85" t="n">
        <v>19</v>
      </c>
      <c r="AA153" s="85" t="n">
        <v>2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2" t="n">
        <v>31618</v>
      </c>
      <c r="AG153" s="85" t="n">
        <v>3987673</v>
      </c>
      <c r="AH153" s="82" t="n">
        <v>78496</v>
      </c>
      <c r="AI153" s="82" t="n">
        <v>462659</v>
      </c>
      <c r="AJ153" s="82" t="n">
        <v>6</v>
      </c>
      <c r="AK153" s="82" t="n">
        <v>0</v>
      </c>
    </row>
    <row r="154" s="53" customFormat="true" ht="76.15" hidden="false" customHeight="true" outlineLevel="0" collapsed="false">
      <c r="A154" s="196"/>
      <c r="B154" s="154"/>
      <c r="C154" s="154"/>
      <c r="D154" s="144" t="s">
        <v>766</v>
      </c>
      <c r="E154" s="182" t="s">
        <v>767</v>
      </c>
      <c r="F154" s="82" t="n">
        <v>113</v>
      </c>
      <c r="G154" s="82" t="n">
        <v>21139</v>
      </c>
      <c r="H154" s="82" t="n">
        <v>20233</v>
      </c>
      <c r="I154" s="82" t="n">
        <v>52</v>
      </c>
      <c r="J154" s="82" t="n">
        <v>20475</v>
      </c>
      <c r="K154" s="82" t="n">
        <v>20012</v>
      </c>
      <c r="L154" s="82" t="n">
        <v>2320</v>
      </c>
      <c r="M154" s="85" t="n">
        <v>0</v>
      </c>
      <c r="N154" s="85" t="n">
        <v>148</v>
      </c>
      <c r="O154" s="82" t="n">
        <v>463</v>
      </c>
      <c r="P154" s="82" t="n">
        <v>456</v>
      </c>
      <c r="Q154" s="82" t="n">
        <v>0</v>
      </c>
      <c r="R154" s="82" t="n">
        <v>186</v>
      </c>
      <c r="S154" s="82" t="n">
        <v>5</v>
      </c>
      <c r="T154" s="82" t="n">
        <v>21122</v>
      </c>
      <c r="U154" s="82" t="n">
        <v>418</v>
      </c>
      <c r="V154" s="82" t="n">
        <v>116</v>
      </c>
      <c r="W154" s="82" t="n">
        <v>2</v>
      </c>
      <c r="X154" s="82" t="n">
        <v>14</v>
      </c>
      <c r="Y154" s="82" t="n">
        <v>52</v>
      </c>
      <c r="Z154" s="85" t="n">
        <v>3</v>
      </c>
      <c r="AA154" s="85" t="n">
        <v>1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2" t="n">
        <v>2350</v>
      </c>
      <c r="AG154" s="85" t="n">
        <v>477765</v>
      </c>
      <c r="AH154" s="82" t="n">
        <v>27210</v>
      </c>
      <c r="AI154" s="82" t="n">
        <v>246123</v>
      </c>
      <c r="AJ154" s="82" t="n">
        <v>26</v>
      </c>
      <c r="AK154" s="82" t="n">
        <v>1</v>
      </c>
    </row>
    <row r="155" customFormat="false" ht="56.1" hidden="false" customHeight="true" outlineLevel="0" collapsed="false">
      <c r="A155" s="196"/>
      <c r="B155" s="154"/>
      <c r="C155" s="154"/>
      <c r="D155" s="144" t="s">
        <v>768</v>
      </c>
      <c r="E155" s="182" t="s">
        <v>769</v>
      </c>
      <c r="F155" s="82" t="n">
        <v>15</v>
      </c>
      <c r="G155" s="82" t="n">
        <v>1475</v>
      </c>
      <c r="H155" s="82" t="n">
        <v>120</v>
      </c>
      <c r="I155" s="82" t="n">
        <v>7</v>
      </c>
      <c r="J155" s="82" t="n">
        <v>1379</v>
      </c>
      <c r="K155" s="82" t="n">
        <v>941</v>
      </c>
      <c r="L155" s="82" t="n">
        <v>43</v>
      </c>
      <c r="M155" s="85" t="n">
        <v>0</v>
      </c>
      <c r="N155" s="85" t="n">
        <v>5</v>
      </c>
      <c r="O155" s="82" t="n">
        <v>438</v>
      </c>
      <c r="P155" s="82" t="n">
        <v>70</v>
      </c>
      <c r="Q155" s="82" t="n">
        <v>0</v>
      </c>
      <c r="R155" s="82" t="n">
        <v>22</v>
      </c>
      <c r="S155" s="82" t="n">
        <v>2</v>
      </c>
      <c r="T155" s="82" t="n">
        <v>1473</v>
      </c>
      <c r="U155" s="82" t="n">
        <v>102</v>
      </c>
      <c r="V155" s="82" t="n">
        <v>17</v>
      </c>
      <c r="W155" s="82" t="n">
        <v>1</v>
      </c>
      <c r="X155" s="82" t="n">
        <v>0</v>
      </c>
      <c r="Y155" s="82" t="n">
        <v>7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2" t="n">
        <v>148520</v>
      </c>
      <c r="AG155" s="85" t="n">
        <v>0</v>
      </c>
      <c r="AH155" s="82" t="n">
        <v>0</v>
      </c>
      <c r="AI155" s="82" t="n">
        <v>2700</v>
      </c>
      <c r="AJ155" s="82" t="n">
        <v>0</v>
      </c>
      <c r="AK155" s="82" t="n">
        <v>0</v>
      </c>
    </row>
    <row r="156" customFormat="false" ht="55.5" hidden="false" customHeight="true" outlineLevel="0" collapsed="false">
      <c r="A156" s="196"/>
      <c r="B156" s="154"/>
      <c r="C156" s="154"/>
      <c r="D156" s="143" t="s">
        <v>770</v>
      </c>
      <c r="E156" s="182" t="s">
        <v>311</v>
      </c>
      <c r="F156" s="82" t="n">
        <v>11</v>
      </c>
      <c r="G156" s="82" t="n">
        <v>689</v>
      </c>
      <c r="H156" s="82" t="n">
        <v>79</v>
      </c>
      <c r="I156" s="82" t="n">
        <v>0</v>
      </c>
      <c r="J156" s="82" t="n">
        <v>652</v>
      </c>
      <c r="K156" s="82" t="n">
        <v>482</v>
      </c>
      <c r="L156" s="82" t="n">
        <v>99</v>
      </c>
      <c r="M156" s="85" t="n">
        <v>0</v>
      </c>
      <c r="N156" s="85" t="n">
        <v>0</v>
      </c>
      <c r="O156" s="82" t="n">
        <v>170</v>
      </c>
      <c r="P156" s="82" t="n">
        <v>25</v>
      </c>
      <c r="Q156" s="82" t="n">
        <v>0</v>
      </c>
      <c r="R156" s="82" t="n">
        <v>9</v>
      </c>
      <c r="S156" s="82" t="n">
        <v>1</v>
      </c>
      <c r="T156" s="82" t="n">
        <v>687</v>
      </c>
      <c r="U156" s="82" t="n">
        <v>24</v>
      </c>
      <c r="V156" s="82" t="n">
        <v>13</v>
      </c>
      <c r="W156" s="82" t="n">
        <v>0</v>
      </c>
      <c r="X156" s="82" t="n">
        <v>0</v>
      </c>
      <c r="Y156" s="82" t="n">
        <v>2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2" t="n">
        <v>67370</v>
      </c>
      <c r="AG156" s="85" t="n">
        <v>0</v>
      </c>
      <c r="AH156" s="82" t="n">
        <v>0</v>
      </c>
      <c r="AI156" s="82" t="n">
        <v>2400</v>
      </c>
      <c r="AJ156" s="82" t="n">
        <v>0</v>
      </c>
      <c r="AK156" s="82" t="n">
        <v>0</v>
      </c>
    </row>
    <row r="157" customFormat="false" ht="26.45" hidden="false" customHeight="true" outlineLevel="0" collapsed="false">
      <c r="A157" s="196"/>
      <c r="B157" s="181" t="s">
        <v>771</v>
      </c>
      <c r="C157" s="181"/>
      <c r="D157" s="181"/>
      <c r="E157" s="182" t="s">
        <v>313</v>
      </c>
      <c r="F157" s="82" t="n">
        <v>30</v>
      </c>
      <c r="G157" s="82" t="n">
        <v>394</v>
      </c>
      <c r="H157" s="82" t="n">
        <v>327</v>
      </c>
      <c r="I157" s="82" t="n">
        <v>23</v>
      </c>
      <c r="J157" s="82" t="n">
        <v>377</v>
      </c>
      <c r="K157" s="82" t="n">
        <v>339</v>
      </c>
      <c r="L157" s="82" t="n">
        <v>35</v>
      </c>
      <c r="M157" s="85" t="n">
        <v>0</v>
      </c>
      <c r="N157" s="85" t="n">
        <v>5</v>
      </c>
      <c r="O157" s="82" t="n">
        <v>38</v>
      </c>
      <c r="P157" s="82" t="n">
        <v>28</v>
      </c>
      <c r="Q157" s="82" t="n">
        <v>0</v>
      </c>
      <c r="R157" s="82" t="n">
        <v>7</v>
      </c>
      <c r="S157" s="82" t="n">
        <v>0</v>
      </c>
      <c r="T157" s="82" t="n">
        <v>412</v>
      </c>
      <c r="U157" s="82" t="n">
        <v>23</v>
      </c>
      <c r="V157" s="82" t="n">
        <v>10</v>
      </c>
      <c r="W157" s="82" t="n">
        <v>0</v>
      </c>
      <c r="X157" s="82" t="n">
        <v>2</v>
      </c>
      <c r="Y157" s="82" t="n">
        <v>3</v>
      </c>
      <c r="Z157" s="85" t="n">
        <v>6</v>
      </c>
      <c r="AA157" s="85" t="n">
        <v>1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2" t="n">
        <v>7200</v>
      </c>
      <c r="AG157" s="85" t="n">
        <v>251</v>
      </c>
      <c r="AH157" s="82" t="n">
        <v>1530</v>
      </c>
      <c r="AI157" s="82" t="n">
        <v>7700</v>
      </c>
      <c r="AJ157" s="82" t="n">
        <v>2</v>
      </c>
      <c r="AK157" s="82" t="n">
        <v>0</v>
      </c>
    </row>
    <row r="158" customFormat="false" ht="28.15" hidden="false" customHeight="true" outlineLevel="0" collapsed="false">
      <c r="A158" s="196"/>
      <c r="B158" s="184" t="s">
        <v>772</v>
      </c>
      <c r="C158" s="184"/>
      <c r="D158" s="184"/>
      <c r="E158" s="182" t="s">
        <v>315</v>
      </c>
      <c r="F158" s="82" t="n">
        <v>566</v>
      </c>
      <c r="G158" s="82" t="n">
        <v>77659</v>
      </c>
      <c r="H158" s="82" t="n">
        <v>72429</v>
      </c>
      <c r="I158" s="82" t="n">
        <v>130</v>
      </c>
      <c r="J158" s="82" t="n">
        <v>75492</v>
      </c>
      <c r="K158" s="82" t="n">
        <v>73106</v>
      </c>
      <c r="L158" s="82" t="n">
        <v>12937</v>
      </c>
      <c r="M158" s="85" t="n">
        <v>0</v>
      </c>
      <c r="N158" s="85" t="n">
        <v>592</v>
      </c>
      <c r="O158" s="82" t="n">
        <v>2386</v>
      </c>
      <c r="P158" s="82" t="n">
        <v>1560</v>
      </c>
      <c r="Q158" s="82" t="n">
        <v>0</v>
      </c>
      <c r="R158" s="82" t="n">
        <v>639</v>
      </c>
      <c r="S158" s="82" t="n">
        <v>53</v>
      </c>
      <c r="T158" s="82" t="n">
        <v>77744</v>
      </c>
      <c r="U158" s="82" t="n">
        <v>1567</v>
      </c>
      <c r="V158" s="82" t="n">
        <v>465</v>
      </c>
      <c r="W158" s="82" t="n">
        <v>27</v>
      </c>
      <c r="X158" s="82" t="n">
        <v>16</v>
      </c>
      <c r="Y158" s="82" t="n">
        <v>334</v>
      </c>
      <c r="Z158" s="85" t="n">
        <v>28</v>
      </c>
      <c r="AA158" s="85" t="n">
        <v>4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2" t="n">
        <v>257058</v>
      </c>
      <c r="AG158" s="85" t="n">
        <v>4465689</v>
      </c>
      <c r="AH158" s="82" t="n">
        <v>107236</v>
      </c>
      <c r="AI158" s="82" t="n">
        <v>721582</v>
      </c>
      <c r="AJ158" s="82" t="n">
        <v>34</v>
      </c>
      <c r="AK158" s="82" t="n">
        <v>1</v>
      </c>
    </row>
    <row r="159" customFormat="false" ht="55.5" hidden="false" customHeight="true" outlineLevel="0" collapsed="false">
      <c r="A159" s="197" t="s">
        <v>773</v>
      </c>
      <c r="B159" s="181" t="s">
        <v>774</v>
      </c>
      <c r="C159" s="181"/>
      <c r="D159" s="181"/>
      <c r="E159" s="182" t="s">
        <v>317</v>
      </c>
      <c r="F159" s="82" t="n">
        <v>40</v>
      </c>
      <c r="G159" s="82" t="n">
        <v>26466</v>
      </c>
      <c r="H159" s="82" t="n">
        <v>26134</v>
      </c>
      <c r="I159" s="82" t="n">
        <v>21</v>
      </c>
      <c r="J159" s="82" t="n">
        <v>25753</v>
      </c>
      <c r="K159" s="82" t="n">
        <v>25409</v>
      </c>
      <c r="L159" s="82" t="n">
        <v>5</v>
      </c>
      <c r="M159" s="85" t="n">
        <v>0</v>
      </c>
      <c r="N159" s="85" t="n">
        <v>1</v>
      </c>
      <c r="O159" s="82" t="n">
        <v>344</v>
      </c>
      <c r="P159" s="82" t="n">
        <v>703</v>
      </c>
      <c r="Q159" s="82" t="n">
        <v>0</v>
      </c>
      <c r="R159" s="82" t="n">
        <v>11</v>
      </c>
      <c r="S159" s="82" t="n">
        <v>1</v>
      </c>
      <c r="T159" s="82" t="n">
        <v>26468</v>
      </c>
      <c r="U159" s="82" t="n">
        <v>72</v>
      </c>
      <c r="V159" s="82" t="n">
        <v>38</v>
      </c>
      <c r="W159" s="82" t="n">
        <v>1</v>
      </c>
      <c r="X159" s="82" t="n">
        <v>0</v>
      </c>
      <c r="Y159" s="82" t="n">
        <v>12</v>
      </c>
      <c r="Z159" s="85" t="n">
        <v>1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2" t="n">
        <v>900</v>
      </c>
      <c r="AG159" s="85" t="n">
        <v>1400</v>
      </c>
      <c r="AH159" s="82" t="n">
        <v>1467138</v>
      </c>
      <c r="AI159" s="82" t="n">
        <v>15263</v>
      </c>
      <c r="AJ159" s="82" t="n">
        <v>0</v>
      </c>
      <c r="AK159" s="82" t="n">
        <v>0</v>
      </c>
    </row>
    <row r="160" customFormat="false" ht="40.15" hidden="false" customHeight="true" outlineLevel="0" collapsed="false">
      <c r="A160" s="197"/>
      <c r="B160" s="181" t="s">
        <v>775</v>
      </c>
      <c r="C160" s="181"/>
      <c r="D160" s="181"/>
      <c r="E160" s="182" t="s">
        <v>776</v>
      </c>
      <c r="F160" s="82" t="n">
        <v>5</v>
      </c>
      <c r="G160" s="82" t="n">
        <v>2011</v>
      </c>
      <c r="H160" s="82" t="n">
        <v>1973</v>
      </c>
      <c r="I160" s="82" t="n">
        <v>1</v>
      </c>
      <c r="J160" s="82" t="n">
        <v>1989</v>
      </c>
      <c r="K160" s="82" t="n">
        <v>1970</v>
      </c>
      <c r="L160" s="82" t="n">
        <v>3</v>
      </c>
      <c r="M160" s="85" t="n">
        <v>0</v>
      </c>
      <c r="N160" s="85" t="n">
        <v>0</v>
      </c>
      <c r="O160" s="82" t="n">
        <v>19</v>
      </c>
      <c r="P160" s="82" t="n">
        <v>23</v>
      </c>
      <c r="Q160" s="82" t="n">
        <v>0</v>
      </c>
      <c r="R160" s="82" t="n">
        <v>3</v>
      </c>
      <c r="S160" s="82" t="n">
        <v>0</v>
      </c>
      <c r="T160" s="82" t="n">
        <v>2015</v>
      </c>
      <c r="U160" s="82" t="n">
        <v>2</v>
      </c>
      <c r="V160" s="82" t="n">
        <v>1</v>
      </c>
      <c r="W160" s="82" t="n">
        <v>0</v>
      </c>
      <c r="X160" s="82" t="n">
        <v>0</v>
      </c>
      <c r="Y160" s="82" t="n">
        <v>7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2" t="n">
        <v>300</v>
      </c>
      <c r="AG160" s="85" t="n">
        <v>0</v>
      </c>
      <c r="AH160" s="82" t="n">
        <v>144763</v>
      </c>
      <c r="AI160" s="82" t="n">
        <v>0</v>
      </c>
      <c r="AJ160" s="82" t="n">
        <v>0</v>
      </c>
      <c r="AK160" s="82" t="n">
        <v>0</v>
      </c>
    </row>
    <row r="161" customFormat="false" ht="38.45" hidden="false" customHeight="true" outlineLevel="0" collapsed="false">
      <c r="A161" s="197"/>
      <c r="B161" s="181" t="s">
        <v>777</v>
      </c>
      <c r="C161" s="181"/>
      <c r="D161" s="181"/>
      <c r="E161" s="182" t="s">
        <v>778</v>
      </c>
      <c r="F161" s="82" t="n">
        <v>5</v>
      </c>
      <c r="G161" s="82" t="n">
        <v>1512</v>
      </c>
      <c r="H161" s="82" t="n">
        <v>1160</v>
      </c>
      <c r="I161" s="82" t="n">
        <v>1</v>
      </c>
      <c r="J161" s="82" t="n">
        <v>1409</v>
      </c>
      <c r="K161" s="82" t="n">
        <v>1296</v>
      </c>
      <c r="L161" s="82" t="n">
        <v>2</v>
      </c>
      <c r="M161" s="85" t="n">
        <v>0</v>
      </c>
      <c r="N161" s="85" t="n">
        <v>4</v>
      </c>
      <c r="O161" s="82" t="n">
        <v>113</v>
      </c>
      <c r="P161" s="82" t="n">
        <v>87</v>
      </c>
      <c r="Q161" s="82" t="n">
        <v>0</v>
      </c>
      <c r="R161" s="82" t="n">
        <v>11</v>
      </c>
      <c r="S161" s="82" t="n">
        <v>4</v>
      </c>
      <c r="T161" s="82" t="n">
        <v>1511</v>
      </c>
      <c r="U161" s="82" t="n">
        <v>36</v>
      </c>
      <c r="V161" s="82" t="n">
        <v>6</v>
      </c>
      <c r="W161" s="82" t="n">
        <v>0</v>
      </c>
      <c r="X161" s="82" t="n">
        <v>0</v>
      </c>
      <c r="Y161" s="82" t="n">
        <v>2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2" t="n">
        <v>300</v>
      </c>
      <c r="AG161" s="85" t="n">
        <v>0</v>
      </c>
      <c r="AH161" s="82" t="n">
        <v>50301</v>
      </c>
      <c r="AI161" s="82" t="n">
        <v>0</v>
      </c>
      <c r="AJ161" s="82" t="n">
        <v>0</v>
      </c>
      <c r="AK161" s="82" t="n">
        <v>0</v>
      </c>
    </row>
    <row r="162" customFormat="false" ht="40.15" hidden="false" customHeight="true" outlineLevel="0" collapsed="false">
      <c r="A162" s="197"/>
      <c r="B162" s="181" t="s">
        <v>779</v>
      </c>
      <c r="C162" s="181"/>
      <c r="D162" s="181"/>
      <c r="E162" s="182" t="s">
        <v>780</v>
      </c>
      <c r="F162" s="82" t="n">
        <v>7</v>
      </c>
      <c r="G162" s="82" t="n">
        <v>226</v>
      </c>
      <c r="H162" s="82" t="n">
        <v>103</v>
      </c>
      <c r="I162" s="82" t="n">
        <v>40</v>
      </c>
      <c r="J162" s="82" t="n">
        <v>180</v>
      </c>
      <c r="K162" s="82" t="n">
        <v>150</v>
      </c>
      <c r="L162" s="82" t="n">
        <v>8</v>
      </c>
      <c r="M162" s="85" t="n">
        <v>0</v>
      </c>
      <c r="N162" s="85" t="n">
        <v>1</v>
      </c>
      <c r="O162" s="82" t="n">
        <v>30</v>
      </c>
      <c r="P162" s="82" t="n">
        <v>17</v>
      </c>
      <c r="Q162" s="82" t="n">
        <v>0</v>
      </c>
      <c r="R162" s="82" t="n">
        <v>7</v>
      </c>
      <c r="S162" s="82" t="n">
        <v>3</v>
      </c>
      <c r="T162" s="82" t="n">
        <v>207</v>
      </c>
      <c r="U162" s="82" t="n">
        <v>28</v>
      </c>
      <c r="V162" s="82" t="n">
        <v>26</v>
      </c>
      <c r="W162" s="82" t="n">
        <v>1</v>
      </c>
      <c r="X162" s="82" t="n">
        <v>0</v>
      </c>
      <c r="Y162" s="82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2" t="n">
        <v>9200</v>
      </c>
      <c r="AG162" s="85" t="n">
        <v>21941</v>
      </c>
      <c r="AH162" s="82" t="n">
        <v>10240</v>
      </c>
      <c r="AI162" s="82" t="n">
        <v>5223</v>
      </c>
      <c r="AJ162" s="82" t="n">
        <v>16</v>
      </c>
      <c r="AK162" s="82" t="n">
        <v>0</v>
      </c>
    </row>
    <row r="163" customFormat="false" ht="35.45" hidden="false" customHeight="true" outlineLevel="0" collapsed="false">
      <c r="A163" s="197"/>
      <c r="B163" s="184" t="s">
        <v>781</v>
      </c>
      <c r="C163" s="184"/>
      <c r="D163" s="184"/>
      <c r="E163" s="182" t="s">
        <v>782</v>
      </c>
      <c r="F163" s="82" t="n">
        <v>57</v>
      </c>
      <c r="G163" s="82" t="n">
        <v>30215</v>
      </c>
      <c r="H163" s="82" t="n">
        <v>29370</v>
      </c>
      <c r="I163" s="82" t="n">
        <v>63</v>
      </c>
      <c r="J163" s="82" t="n">
        <v>29331</v>
      </c>
      <c r="K163" s="82" t="n">
        <v>28825</v>
      </c>
      <c r="L163" s="82" t="n">
        <v>18</v>
      </c>
      <c r="M163" s="85" t="n">
        <v>0</v>
      </c>
      <c r="N163" s="85" t="n">
        <v>6</v>
      </c>
      <c r="O163" s="82" t="n">
        <v>506</v>
      </c>
      <c r="P163" s="82" t="n">
        <v>830</v>
      </c>
      <c r="Q163" s="82" t="n">
        <v>0</v>
      </c>
      <c r="R163" s="82" t="n">
        <v>32</v>
      </c>
      <c r="S163" s="82" t="n">
        <v>8</v>
      </c>
      <c r="T163" s="82" t="n">
        <v>30201</v>
      </c>
      <c r="U163" s="82" t="n">
        <v>138</v>
      </c>
      <c r="V163" s="82" t="n">
        <v>71</v>
      </c>
      <c r="W163" s="82" t="n">
        <v>2</v>
      </c>
      <c r="X163" s="82" t="n">
        <v>0</v>
      </c>
      <c r="Y163" s="82" t="n">
        <v>21</v>
      </c>
      <c r="Z163" s="85" t="n">
        <v>1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2" t="n">
        <v>10700</v>
      </c>
      <c r="AG163" s="85" t="n">
        <v>23341</v>
      </c>
      <c r="AH163" s="82" t="n">
        <v>1672442</v>
      </c>
      <c r="AI163" s="82" t="n">
        <v>20486</v>
      </c>
      <c r="AJ163" s="82" t="n">
        <v>16</v>
      </c>
      <c r="AK163" s="82" t="n">
        <v>0</v>
      </c>
    </row>
    <row r="164" customFormat="false" ht="55.5" hidden="false" customHeight="true" outlineLevel="0" collapsed="false">
      <c r="A164" s="195" t="s">
        <v>783</v>
      </c>
      <c r="B164" s="181" t="s">
        <v>784</v>
      </c>
      <c r="C164" s="181"/>
      <c r="D164" s="181"/>
      <c r="E164" s="182" t="s">
        <v>785</v>
      </c>
      <c r="F164" s="82" t="n">
        <v>30</v>
      </c>
      <c r="G164" s="82" t="n">
        <v>1365</v>
      </c>
      <c r="H164" s="82" t="n">
        <v>643</v>
      </c>
      <c r="I164" s="82" t="n">
        <v>700</v>
      </c>
      <c r="J164" s="82" t="n">
        <v>1211</v>
      </c>
      <c r="K164" s="82" t="n">
        <v>1199</v>
      </c>
      <c r="L164" s="82" t="n">
        <v>13</v>
      </c>
      <c r="M164" s="85" t="n">
        <v>0</v>
      </c>
      <c r="N164" s="85" t="n">
        <v>0</v>
      </c>
      <c r="O164" s="82" t="n">
        <v>12</v>
      </c>
      <c r="P164" s="82" t="n">
        <v>135</v>
      </c>
      <c r="Q164" s="82" t="n">
        <v>0</v>
      </c>
      <c r="R164" s="82" t="n">
        <v>30</v>
      </c>
      <c r="S164" s="82" t="n">
        <v>6</v>
      </c>
      <c r="T164" s="82" t="n">
        <v>1382</v>
      </c>
      <c r="U164" s="82" t="n">
        <v>91</v>
      </c>
      <c r="V164" s="82" t="n">
        <v>13</v>
      </c>
      <c r="W164" s="82" t="n">
        <v>1</v>
      </c>
      <c r="X164" s="82" t="n">
        <v>0</v>
      </c>
      <c r="Y164" s="82" t="n">
        <v>2</v>
      </c>
      <c r="Z164" s="85" t="n">
        <v>4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2" t="n">
        <v>7200</v>
      </c>
      <c r="AG164" s="85" t="n">
        <v>300</v>
      </c>
      <c r="AH164" s="82" t="n">
        <v>25509</v>
      </c>
      <c r="AI164" s="82" t="n">
        <v>27925</v>
      </c>
      <c r="AJ164" s="82" t="n">
        <v>4</v>
      </c>
      <c r="AK164" s="82" t="n">
        <v>0</v>
      </c>
    </row>
    <row r="165" customFormat="false" ht="45" hidden="false" customHeight="true" outlineLevel="0" collapsed="false">
      <c r="A165" s="195"/>
      <c r="B165" s="181" t="s">
        <v>786</v>
      </c>
      <c r="C165" s="181"/>
      <c r="D165" s="181"/>
      <c r="E165" s="182" t="s">
        <v>787</v>
      </c>
      <c r="F165" s="82" t="n">
        <v>1</v>
      </c>
      <c r="G165" s="82" t="n">
        <v>86</v>
      </c>
      <c r="H165" s="82" t="n">
        <v>43</v>
      </c>
      <c r="I165" s="82" t="n">
        <v>39</v>
      </c>
      <c r="J165" s="82" t="n">
        <v>73</v>
      </c>
      <c r="K165" s="82" t="n">
        <v>69</v>
      </c>
      <c r="L165" s="82" t="n">
        <v>1</v>
      </c>
      <c r="M165" s="85" t="n">
        <v>0</v>
      </c>
      <c r="N165" s="85" t="n">
        <v>0</v>
      </c>
      <c r="O165" s="82" t="n">
        <v>4</v>
      </c>
      <c r="P165" s="82" t="n">
        <v>9</v>
      </c>
      <c r="Q165" s="82" t="n">
        <v>0</v>
      </c>
      <c r="R165" s="82" t="n">
        <v>1</v>
      </c>
      <c r="S165" s="82" t="n">
        <v>1</v>
      </c>
      <c r="T165" s="82" t="n">
        <v>84</v>
      </c>
      <c r="U165" s="82" t="n">
        <v>15</v>
      </c>
      <c r="V165" s="82" t="n">
        <v>3</v>
      </c>
      <c r="W165" s="82" t="n">
        <v>0</v>
      </c>
      <c r="X165" s="82" t="n">
        <v>0</v>
      </c>
      <c r="Y165" s="82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2" t="n">
        <v>600</v>
      </c>
      <c r="AG165" s="85" t="n">
        <v>0</v>
      </c>
      <c r="AH165" s="82" t="n">
        <v>8419</v>
      </c>
      <c r="AI165" s="82" t="n">
        <v>300</v>
      </c>
      <c r="AJ165" s="82" t="n">
        <v>0</v>
      </c>
      <c r="AK165" s="82" t="n">
        <v>0</v>
      </c>
    </row>
    <row r="166" customFormat="false" ht="29.45" hidden="false" customHeight="true" outlineLevel="0" collapsed="false">
      <c r="A166" s="195"/>
      <c r="B166" s="184" t="s">
        <v>788</v>
      </c>
      <c r="C166" s="184"/>
      <c r="D166" s="184"/>
      <c r="E166" s="182" t="s">
        <v>789</v>
      </c>
      <c r="F166" s="82" t="n">
        <v>31</v>
      </c>
      <c r="G166" s="82" t="n">
        <v>1451</v>
      </c>
      <c r="H166" s="82" t="n">
        <v>686</v>
      </c>
      <c r="I166" s="82" t="n">
        <v>739</v>
      </c>
      <c r="J166" s="82" t="n">
        <v>1284</v>
      </c>
      <c r="K166" s="82" t="n">
        <v>1268</v>
      </c>
      <c r="L166" s="82" t="n">
        <v>14</v>
      </c>
      <c r="M166" s="85" t="n">
        <v>0</v>
      </c>
      <c r="N166" s="85" t="n">
        <v>0</v>
      </c>
      <c r="O166" s="82" t="n">
        <v>16</v>
      </c>
      <c r="P166" s="82" t="n">
        <v>144</v>
      </c>
      <c r="Q166" s="82" t="n">
        <v>0</v>
      </c>
      <c r="R166" s="82" t="n">
        <v>31</v>
      </c>
      <c r="S166" s="82" t="n">
        <v>7</v>
      </c>
      <c r="T166" s="82" t="n">
        <v>1466</v>
      </c>
      <c r="U166" s="82" t="n">
        <v>106</v>
      </c>
      <c r="V166" s="82" t="n">
        <v>16</v>
      </c>
      <c r="W166" s="82" t="n">
        <v>1</v>
      </c>
      <c r="X166" s="82" t="n">
        <v>0</v>
      </c>
      <c r="Y166" s="82" t="n">
        <v>2</v>
      </c>
      <c r="Z166" s="85" t="n">
        <v>4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2" t="n">
        <v>7800</v>
      </c>
      <c r="AG166" s="85" t="n">
        <v>300</v>
      </c>
      <c r="AH166" s="82" t="n">
        <v>33928</v>
      </c>
      <c r="AI166" s="82" t="n">
        <v>28225</v>
      </c>
      <c r="AJ166" s="82" t="n">
        <v>4</v>
      </c>
      <c r="AK166" s="82" t="n">
        <v>0</v>
      </c>
    </row>
    <row r="167" customFormat="false" ht="32.45" hidden="false" customHeight="true" outlineLevel="0" collapsed="false">
      <c r="A167" s="195" t="s">
        <v>790</v>
      </c>
      <c r="B167" s="181" t="s">
        <v>791</v>
      </c>
      <c r="C167" s="181"/>
      <c r="D167" s="181"/>
      <c r="E167" s="182" t="s">
        <v>792</v>
      </c>
      <c r="F167" s="82" t="n">
        <v>10948</v>
      </c>
      <c r="G167" s="82" t="n">
        <v>3814172</v>
      </c>
      <c r="H167" s="82" t="n">
        <v>3620396</v>
      </c>
      <c r="I167" s="82" t="n">
        <v>3649</v>
      </c>
      <c r="J167" s="85" t="n">
        <v>3792393</v>
      </c>
      <c r="K167" s="85" t="n">
        <v>3747575</v>
      </c>
      <c r="L167" s="85" t="n">
        <v>17538</v>
      </c>
      <c r="M167" s="85" t="n">
        <v>3708327</v>
      </c>
      <c r="N167" s="85" t="n">
        <v>17945</v>
      </c>
      <c r="O167" s="85" t="n">
        <v>44818</v>
      </c>
      <c r="P167" s="85" t="n">
        <v>15625</v>
      </c>
      <c r="Q167" s="85" t="n">
        <v>0</v>
      </c>
      <c r="R167" s="85" t="n">
        <v>1417</v>
      </c>
      <c r="S167" s="82" t="n">
        <v>3957</v>
      </c>
      <c r="T167" s="82" t="n">
        <v>3813392</v>
      </c>
      <c r="U167" s="82" t="n">
        <v>1426</v>
      </c>
      <c r="V167" s="82" t="n">
        <v>11632</v>
      </c>
      <c r="W167" s="82" t="n">
        <v>89</v>
      </c>
      <c r="X167" s="82" t="n">
        <v>96</v>
      </c>
      <c r="Y167" s="82" t="n">
        <v>1160</v>
      </c>
      <c r="Z167" s="85" t="n">
        <v>3317799</v>
      </c>
      <c r="AA167" s="85" t="n">
        <v>86241</v>
      </c>
      <c r="AB167" s="85" t="n">
        <v>30389</v>
      </c>
      <c r="AC167" s="85" t="n">
        <v>3638</v>
      </c>
      <c r="AD167" s="85" t="n">
        <v>1382</v>
      </c>
      <c r="AE167" s="85" t="n">
        <v>3957</v>
      </c>
      <c r="AF167" s="82" t="n">
        <v>274199473</v>
      </c>
      <c r="AG167" s="85" t="n">
        <v>43704453531</v>
      </c>
      <c r="AH167" s="82" t="n">
        <v>125118809</v>
      </c>
      <c r="AI167" s="82" t="n">
        <v>995472573</v>
      </c>
      <c r="AJ167" s="82" t="n">
        <v>2588</v>
      </c>
      <c r="AK167" s="82" t="n">
        <v>57</v>
      </c>
    </row>
    <row r="168" customFormat="false" ht="55.5" hidden="false" customHeight="true" outlineLevel="0" collapsed="false">
      <c r="A168" s="195"/>
      <c r="B168" s="181" t="s">
        <v>793</v>
      </c>
      <c r="C168" s="181"/>
      <c r="D168" s="181"/>
      <c r="E168" s="182" t="s">
        <v>794</v>
      </c>
      <c r="F168" s="82" t="n">
        <v>2626</v>
      </c>
      <c r="G168" s="82" t="n">
        <v>88574</v>
      </c>
      <c r="H168" s="82" t="n">
        <v>84382</v>
      </c>
      <c r="I168" s="82" t="n">
        <v>114</v>
      </c>
      <c r="J168" s="85" t="n">
        <v>87615</v>
      </c>
      <c r="K168" s="85" t="n">
        <v>82640</v>
      </c>
      <c r="L168" s="85" t="n">
        <v>331</v>
      </c>
      <c r="M168" s="85" t="n">
        <v>78066</v>
      </c>
      <c r="N168" s="85" t="n">
        <v>1825</v>
      </c>
      <c r="O168" s="85" t="n">
        <v>4975</v>
      </c>
      <c r="P168" s="85" t="n">
        <v>1241</v>
      </c>
      <c r="Q168" s="85" t="n">
        <v>0</v>
      </c>
      <c r="R168" s="85" t="n">
        <v>388</v>
      </c>
      <c r="S168" s="82" t="n">
        <v>302</v>
      </c>
      <c r="T168" s="82" t="n">
        <v>89546</v>
      </c>
      <c r="U168" s="82" t="n">
        <v>179</v>
      </c>
      <c r="V168" s="82" t="n">
        <v>1647</v>
      </c>
      <c r="W168" s="82" t="n">
        <v>2</v>
      </c>
      <c r="X168" s="82" t="n">
        <v>7</v>
      </c>
      <c r="Y168" s="82" t="n">
        <v>72</v>
      </c>
      <c r="Z168" s="85" t="n">
        <v>72823</v>
      </c>
      <c r="AA168" s="85" t="n">
        <v>2915</v>
      </c>
      <c r="AB168" s="85" t="n">
        <v>4502</v>
      </c>
      <c r="AC168" s="85" t="n">
        <v>94</v>
      </c>
      <c r="AD168" s="85" t="n">
        <v>13</v>
      </c>
      <c r="AE168" s="85" t="n">
        <v>10</v>
      </c>
      <c r="AF168" s="82" t="n">
        <v>11102112</v>
      </c>
      <c r="AG168" s="85" t="n">
        <v>1792351398</v>
      </c>
      <c r="AH168" s="82" t="n">
        <v>2985921</v>
      </c>
      <c r="AI168" s="82" t="n">
        <v>29794312</v>
      </c>
      <c r="AJ168" s="82" t="n">
        <v>76</v>
      </c>
      <c r="AK168" s="82" t="n">
        <v>3</v>
      </c>
    </row>
    <row r="169" customFormat="false" ht="28.15" hidden="false" customHeight="true" outlineLevel="0" collapsed="false">
      <c r="A169" s="195"/>
      <c r="B169" s="181" t="s">
        <v>795</v>
      </c>
      <c r="C169" s="181"/>
      <c r="D169" s="181"/>
      <c r="E169" s="182" t="s">
        <v>796</v>
      </c>
      <c r="F169" s="82" t="n">
        <v>77</v>
      </c>
      <c r="G169" s="82" t="n">
        <v>6999</v>
      </c>
      <c r="H169" s="82" t="n">
        <v>6717</v>
      </c>
      <c r="I169" s="82" t="n">
        <v>22</v>
      </c>
      <c r="J169" s="85" t="n">
        <v>6882</v>
      </c>
      <c r="K169" s="85" t="n">
        <v>6799</v>
      </c>
      <c r="L169" s="85" t="n">
        <v>14</v>
      </c>
      <c r="M169" s="85" t="n">
        <v>6380</v>
      </c>
      <c r="N169" s="85" t="n">
        <v>21</v>
      </c>
      <c r="O169" s="85" t="n">
        <v>83</v>
      </c>
      <c r="P169" s="85" t="n">
        <v>65</v>
      </c>
      <c r="Q169" s="85" t="n">
        <v>0</v>
      </c>
      <c r="R169" s="85" t="n">
        <v>18</v>
      </c>
      <c r="S169" s="82" t="n">
        <v>16</v>
      </c>
      <c r="T169" s="82" t="n">
        <v>6981</v>
      </c>
      <c r="U169" s="82" t="n">
        <v>8</v>
      </c>
      <c r="V169" s="82" t="n">
        <v>88</v>
      </c>
      <c r="W169" s="82" t="n">
        <v>8</v>
      </c>
      <c r="X169" s="82" t="n">
        <v>7</v>
      </c>
      <c r="Y169" s="82" t="n">
        <v>1</v>
      </c>
      <c r="Z169" s="85" t="n">
        <v>2611</v>
      </c>
      <c r="AA169" s="85" t="n">
        <v>921</v>
      </c>
      <c r="AB169" s="85" t="n">
        <v>129</v>
      </c>
      <c r="AC169" s="85" t="n">
        <v>180</v>
      </c>
      <c r="AD169" s="85" t="n">
        <v>210</v>
      </c>
      <c r="AE169" s="85" t="n">
        <v>152</v>
      </c>
      <c r="AF169" s="82" t="n">
        <v>1103420</v>
      </c>
      <c r="AG169" s="85" t="n">
        <v>590387537</v>
      </c>
      <c r="AH169" s="82" t="n">
        <v>231998</v>
      </c>
      <c r="AI169" s="82" t="n">
        <v>5431009</v>
      </c>
      <c r="AJ169" s="82" t="n">
        <v>6</v>
      </c>
      <c r="AK169" s="82" t="n">
        <v>1</v>
      </c>
    </row>
    <row r="170" customFormat="false" ht="47.45" hidden="false" customHeight="true" outlineLevel="0" collapsed="false">
      <c r="A170" s="195"/>
      <c r="B170" s="181" t="s">
        <v>797</v>
      </c>
      <c r="C170" s="181"/>
      <c r="D170" s="181"/>
      <c r="E170" s="182" t="s">
        <v>798</v>
      </c>
      <c r="F170" s="82" t="n">
        <v>778</v>
      </c>
      <c r="G170" s="82" t="n">
        <v>66794</v>
      </c>
      <c r="H170" s="82" t="n">
        <v>64486</v>
      </c>
      <c r="I170" s="82" t="n">
        <v>244</v>
      </c>
      <c r="J170" s="85" t="n">
        <v>66033</v>
      </c>
      <c r="K170" s="85" t="n">
        <v>63302</v>
      </c>
      <c r="L170" s="85" t="n">
        <v>168</v>
      </c>
      <c r="M170" s="85" t="n">
        <v>60562</v>
      </c>
      <c r="N170" s="85" t="n">
        <v>627</v>
      </c>
      <c r="O170" s="85" t="n">
        <v>2731</v>
      </c>
      <c r="P170" s="85" t="n">
        <v>786</v>
      </c>
      <c r="Q170" s="85" t="n">
        <v>0</v>
      </c>
      <c r="R170" s="85" t="n">
        <v>111</v>
      </c>
      <c r="S170" s="82" t="n">
        <v>102</v>
      </c>
      <c r="T170" s="82" t="n">
        <v>67032</v>
      </c>
      <c r="U170" s="82" t="n">
        <v>43</v>
      </c>
      <c r="V170" s="82" t="n">
        <v>514</v>
      </c>
      <c r="W170" s="82" t="n">
        <v>5</v>
      </c>
      <c r="X170" s="82" t="n">
        <v>26</v>
      </c>
      <c r="Y170" s="82" t="n">
        <v>4</v>
      </c>
      <c r="Z170" s="85" t="n">
        <v>57097</v>
      </c>
      <c r="AA170" s="85" t="n">
        <v>2018</v>
      </c>
      <c r="AB170" s="85" t="n">
        <v>1134</v>
      </c>
      <c r="AC170" s="85" t="n">
        <v>111</v>
      </c>
      <c r="AD170" s="85" t="n">
        <v>105</v>
      </c>
      <c r="AE170" s="85" t="n">
        <v>36</v>
      </c>
      <c r="AF170" s="82" t="n">
        <v>536192</v>
      </c>
      <c r="AG170" s="85" t="n">
        <v>664997914</v>
      </c>
      <c r="AH170" s="82" t="n">
        <v>1642734</v>
      </c>
      <c r="AI170" s="82" t="n">
        <v>18369166</v>
      </c>
      <c r="AJ170" s="82" t="n">
        <v>22</v>
      </c>
      <c r="AK170" s="82" t="n">
        <v>5</v>
      </c>
    </row>
    <row r="171" customFormat="false" ht="29.45" hidden="false" customHeight="true" outlineLevel="0" collapsed="false">
      <c r="A171" s="195"/>
      <c r="B171" s="143" t="s">
        <v>799</v>
      </c>
      <c r="C171" s="143"/>
      <c r="D171" s="143"/>
      <c r="E171" s="182" t="s">
        <v>800</v>
      </c>
      <c r="F171" s="82" t="n">
        <v>14429</v>
      </c>
      <c r="G171" s="82" t="n">
        <v>3976539</v>
      </c>
      <c r="H171" s="82" t="n">
        <v>3775981</v>
      </c>
      <c r="I171" s="82" t="n">
        <v>4029</v>
      </c>
      <c r="J171" s="85" t="n">
        <v>3952923</v>
      </c>
      <c r="K171" s="85" t="n">
        <v>3900316</v>
      </c>
      <c r="L171" s="85" t="n">
        <v>18051</v>
      </c>
      <c r="M171" s="85" t="n">
        <v>3853335</v>
      </c>
      <c r="N171" s="85" t="n">
        <v>20418</v>
      </c>
      <c r="O171" s="85" t="n">
        <v>52607</v>
      </c>
      <c r="P171" s="85" t="n">
        <v>17717</v>
      </c>
      <c r="Q171" s="85" t="n">
        <v>0</v>
      </c>
      <c r="R171" s="85" t="n">
        <v>1934</v>
      </c>
      <c r="S171" s="82" t="n">
        <v>4377</v>
      </c>
      <c r="T171" s="82" t="n">
        <v>3976951</v>
      </c>
      <c r="U171" s="82" t="n">
        <v>1656</v>
      </c>
      <c r="V171" s="82" t="n">
        <v>13881</v>
      </c>
      <c r="W171" s="82" t="n">
        <v>104</v>
      </c>
      <c r="X171" s="82" t="n">
        <v>136</v>
      </c>
      <c r="Y171" s="82" t="n">
        <v>1237</v>
      </c>
      <c r="Z171" s="85" t="n">
        <v>3450330</v>
      </c>
      <c r="AA171" s="85" t="n">
        <v>92095</v>
      </c>
      <c r="AB171" s="85" t="n">
        <v>36154</v>
      </c>
      <c r="AC171" s="85" t="n">
        <v>4023</v>
      </c>
      <c r="AD171" s="85" t="n">
        <v>1710</v>
      </c>
      <c r="AE171" s="85" t="n">
        <v>4155</v>
      </c>
      <c r="AF171" s="82" t="n">
        <v>286941197</v>
      </c>
      <c r="AG171" s="85" t="n">
        <v>46752190380</v>
      </c>
      <c r="AH171" s="82" t="n">
        <v>129979462</v>
      </c>
      <c r="AI171" s="82" t="n">
        <v>1049067060</v>
      </c>
      <c r="AJ171" s="82" t="n">
        <v>2692</v>
      </c>
      <c r="AK171" s="82" t="n">
        <v>66</v>
      </c>
    </row>
    <row r="172" customFormat="false" ht="55.5" hidden="false" customHeight="true" outlineLevel="0" collapsed="false">
      <c r="A172" s="158" t="s">
        <v>801</v>
      </c>
      <c r="B172" s="158"/>
      <c r="C172" s="158"/>
      <c r="D172" s="158"/>
      <c r="E172" s="182" t="s">
        <v>802</v>
      </c>
      <c r="F172" s="82" t="n">
        <v>1617</v>
      </c>
      <c r="G172" s="82" t="n">
        <v>20862</v>
      </c>
      <c r="H172" s="82" t="n">
        <v>5739</v>
      </c>
      <c r="I172" s="82" t="n">
        <v>10430</v>
      </c>
      <c r="J172" s="82" t="n">
        <v>16288</v>
      </c>
      <c r="K172" s="82" t="n">
        <v>13234</v>
      </c>
      <c r="L172" s="82" t="n">
        <v>642</v>
      </c>
      <c r="M172" s="85" t="n">
        <v>0</v>
      </c>
      <c r="N172" s="82" t="n">
        <v>1786</v>
      </c>
      <c r="O172" s="82" t="n">
        <v>3054</v>
      </c>
      <c r="P172" s="82" t="n">
        <v>2741</v>
      </c>
      <c r="Q172" s="82" t="n">
        <v>0</v>
      </c>
      <c r="R172" s="82" t="n">
        <v>275</v>
      </c>
      <c r="S172" s="82" t="n">
        <v>282</v>
      </c>
      <c r="T172" s="82" t="n">
        <v>19586</v>
      </c>
      <c r="U172" s="82" t="n">
        <v>458</v>
      </c>
      <c r="V172" s="82" t="n">
        <v>2198</v>
      </c>
      <c r="W172" s="82" t="n">
        <v>142</v>
      </c>
      <c r="X172" s="82" t="n">
        <v>695</v>
      </c>
      <c r="Y172" s="82" t="n">
        <v>38</v>
      </c>
      <c r="Z172" s="82" t="n">
        <v>77</v>
      </c>
      <c r="AA172" s="82" t="n">
        <v>15</v>
      </c>
      <c r="AB172" s="82" t="n">
        <v>18</v>
      </c>
      <c r="AC172" s="82" t="n">
        <v>3</v>
      </c>
      <c r="AD172" s="82" t="n">
        <v>5</v>
      </c>
      <c r="AE172" s="82" t="n">
        <v>6</v>
      </c>
      <c r="AF172" s="82" t="n">
        <v>932529</v>
      </c>
      <c r="AG172" s="82" t="n">
        <v>11322572</v>
      </c>
      <c r="AH172" s="82" t="n">
        <v>266391</v>
      </c>
      <c r="AI172" s="82" t="n">
        <v>1479701</v>
      </c>
      <c r="AJ172" s="82" t="n">
        <v>379</v>
      </c>
      <c r="AK172" s="82" t="n">
        <v>37</v>
      </c>
    </row>
    <row r="173" customFormat="false" ht="77.25" hidden="false" customHeight="true" outlineLevel="0" collapsed="false">
      <c r="A173" s="198" t="s">
        <v>803</v>
      </c>
      <c r="B173" s="198"/>
      <c r="C173" s="198"/>
      <c r="D173" s="198"/>
      <c r="E173" s="182" t="s">
        <v>804</v>
      </c>
      <c r="F173" s="82" t="n">
        <v>34837</v>
      </c>
      <c r="G173" s="82" t="n">
        <v>4329518</v>
      </c>
      <c r="H173" s="82" t="n">
        <v>3949637</v>
      </c>
      <c r="I173" s="82" t="n">
        <v>50378</v>
      </c>
      <c r="J173" s="82" t="n">
        <v>4244255</v>
      </c>
      <c r="K173" s="82" t="n">
        <v>4115445</v>
      </c>
      <c r="L173" s="82" t="n">
        <v>47143</v>
      </c>
      <c r="M173" s="82" t="n">
        <v>3853335</v>
      </c>
      <c r="N173" s="82" t="n">
        <v>30232</v>
      </c>
      <c r="O173" s="82" t="n">
        <v>128810</v>
      </c>
      <c r="P173" s="82" t="n">
        <v>61605</v>
      </c>
      <c r="Q173" s="82" t="n">
        <v>0</v>
      </c>
      <c r="R173" s="82" t="n">
        <v>6537</v>
      </c>
      <c r="S173" s="82" t="n">
        <v>7224</v>
      </c>
      <c r="T173" s="82" t="n">
        <v>4319621</v>
      </c>
      <c r="U173" s="82" t="n">
        <v>20035</v>
      </c>
      <c r="V173" s="82" t="n">
        <v>39074</v>
      </c>
      <c r="W173" s="82" t="n">
        <v>3034</v>
      </c>
      <c r="X173" s="82" t="n">
        <v>5660</v>
      </c>
      <c r="Y173" s="82" t="n">
        <v>2668</v>
      </c>
      <c r="Z173" s="82" t="n">
        <v>3450541</v>
      </c>
      <c r="AA173" s="82" t="n">
        <v>92157</v>
      </c>
      <c r="AB173" s="82" t="n">
        <v>36348</v>
      </c>
      <c r="AC173" s="82" t="n">
        <v>4384</v>
      </c>
      <c r="AD173" s="82" t="n">
        <v>1968</v>
      </c>
      <c r="AE173" s="82" t="n">
        <v>5210</v>
      </c>
      <c r="AF173" s="82" t="n">
        <v>344860171</v>
      </c>
      <c r="AG173" s="82" t="n">
        <v>46969481078</v>
      </c>
      <c r="AH173" s="82" t="n">
        <v>171580926</v>
      </c>
      <c r="AI173" s="82" t="n">
        <v>1058662090</v>
      </c>
      <c r="AJ173" s="82" t="n">
        <v>4625</v>
      </c>
      <c r="AK173" s="82" t="n">
        <v>1507</v>
      </c>
    </row>
    <row r="174" customFormat="false" ht="79.15" hidden="false" customHeight="true" outlineLevel="0" collapsed="false">
      <c r="A174" s="154" t="s">
        <v>805</v>
      </c>
      <c r="B174" s="159" t="s">
        <v>806</v>
      </c>
      <c r="C174" s="159"/>
      <c r="D174" s="159"/>
      <c r="E174" s="166" t="s">
        <v>807</v>
      </c>
      <c r="F174" s="82" t="n">
        <v>0</v>
      </c>
      <c r="G174" s="82" t="n">
        <v>2</v>
      </c>
      <c r="H174" s="82" t="n">
        <v>0</v>
      </c>
      <c r="I174" s="82" t="n">
        <v>0</v>
      </c>
      <c r="J174" s="82" t="n">
        <v>2</v>
      </c>
      <c r="K174" s="82" t="n">
        <v>2</v>
      </c>
      <c r="L174" s="82" t="n">
        <v>0</v>
      </c>
      <c r="M174" s="85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2</v>
      </c>
      <c r="U174" s="82" t="n">
        <v>0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0</v>
      </c>
      <c r="AE174" s="82" t="n">
        <v>0</v>
      </c>
      <c r="AF174" s="82" t="n">
        <v>0</v>
      </c>
      <c r="AG174" s="82" t="n">
        <v>0</v>
      </c>
      <c r="AH174" s="82" t="n">
        <v>0</v>
      </c>
      <c r="AI174" s="82" t="n">
        <v>0</v>
      </c>
      <c r="AJ174" s="82" t="n">
        <v>0</v>
      </c>
      <c r="AK174" s="82" t="n">
        <v>0</v>
      </c>
    </row>
    <row r="175" customFormat="false" ht="30" hidden="false" customHeight="true" outlineLevel="0" collapsed="false">
      <c r="A175" s="154"/>
      <c r="B175" s="181" t="s">
        <v>808</v>
      </c>
      <c r="C175" s="181"/>
      <c r="D175" s="181"/>
      <c r="E175" s="182" t="s">
        <v>809</v>
      </c>
      <c r="F175" s="82" t="n">
        <v>2</v>
      </c>
      <c r="G175" s="82" t="n">
        <v>73</v>
      </c>
      <c r="H175" s="82" t="n">
        <v>9</v>
      </c>
      <c r="I175" s="82" t="n">
        <v>0</v>
      </c>
      <c r="J175" s="82" t="n">
        <v>62</v>
      </c>
      <c r="K175" s="82" t="n">
        <v>9</v>
      </c>
      <c r="L175" s="82" t="n">
        <v>2</v>
      </c>
      <c r="M175" s="85" t="n">
        <v>0</v>
      </c>
      <c r="N175" s="82" t="n">
        <v>0</v>
      </c>
      <c r="O175" s="82" t="n">
        <v>53</v>
      </c>
      <c r="P175" s="82" t="n">
        <v>5</v>
      </c>
      <c r="Q175" s="82" t="n">
        <v>0</v>
      </c>
      <c r="R175" s="82" t="n">
        <v>0</v>
      </c>
      <c r="S175" s="82" t="n">
        <v>4</v>
      </c>
      <c r="T175" s="82" t="n">
        <v>71</v>
      </c>
      <c r="U175" s="82" t="n">
        <v>0</v>
      </c>
      <c r="V175" s="82" t="n">
        <v>4</v>
      </c>
      <c r="W175" s="82" t="n">
        <v>0</v>
      </c>
      <c r="X175" s="82" t="n">
        <v>0</v>
      </c>
      <c r="Y175" s="82" t="n">
        <v>0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  <c r="AE175" s="82" t="n">
        <v>0</v>
      </c>
      <c r="AF175" s="82" t="n">
        <v>12900</v>
      </c>
      <c r="AG175" s="82" t="n">
        <v>0</v>
      </c>
      <c r="AH175" s="82" t="n">
        <v>0</v>
      </c>
      <c r="AI175" s="82" t="n">
        <v>0</v>
      </c>
      <c r="AJ175" s="82" t="n">
        <v>0</v>
      </c>
      <c r="AK175" s="82" t="n">
        <v>0</v>
      </c>
    </row>
    <row r="176" customFormat="false" ht="30" hidden="false" customHeight="true" outlineLevel="0" collapsed="false">
      <c r="A176" s="180" t="s">
        <v>810</v>
      </c>
      <c r="B176" s="75" t="s">
        <v>811</v>
      </c>
      <c r="C176" s="143" t="s">
        <v>812</v>
      </c>
      <c r="D176" s="143"/>
      <c r="E176" s="182" t="s">
        <v>813</v>
      </c>
      <c r="F176" s="82" t="n">
        <v>11726</v>
      </c>
      <c r="G176" s="82" t="n">
        <v>250499</v>
      </c>
      <c r="H176" s="82" t="n">
        <v>110930</v>
      </c>
      <c r="I176" s="82" t="n">
        <v>1323</v>
      </c>
      <c r="J176" s="82" t="n">
        <v>218517</v>
      </c>
      <c r="K176" s="82" t="n">
        <v>162266</v>
      </c>
      <c r="L176" s="82" t="n">
        <v>12008</v>
      </c>
      <c r="M176" s="85" t="n">
        <v>121843</v>
      </c>
      <c r="N176" s="82" t="n">
        <v>1315</v>
      </c>
      <c r="O176" s="82" t="n">
        <v>56251</v>
      </c>
      <c r="P176" s="82" t="n">
        <v>23258</v>
      </c>
      <c r="Q176" s="82" t="n">
        <v>0</v>
      </c>
      <c r="R176" s="82" t="n">
        <v>2919</v>
      </c>
      <c r="S176" s="82" t="n">
        <v>1406</v>
      </c>
      <c r="T176" s="82" t="n">
        <v>246100</v>
      </c>
      <c r="U176" s="82" t="n">
        <v>11013</v>
      </c>
      <c r="V176" s="82" t="n">
        <v>13931</v>
      </c>
      <c r="W176" s="82" t="n">
        <v>1640</v>
      </c>
      <c r="X176" s="82" t="n">
        <v>2194</v>
      </c>
      <c r="Y176" s="82" t="n">
        <v>696</v>
      </c>
      <c r="Z176" s="82" t="n">
        <v>99027</v>
      </c>
      <c r="AA176" s="82" t="n">
        <v>4505</v>
      </c>
      <c r="AB176" s="82" t="n">
        <v>1250</v>
      </c>
      <c r="AC176" s="82" t="n">
        <v>453</v>
      </c>
      <c r="AD176" s="82" t="n">
        <v>293</v>
      </c>
      <c r="AE176" s="82" t="n">
        <v>722</v>
      </c>
      <c r="AF176" s="82" t="n">
        <v>171897128</v>
      </c>
      <c r="AG176" s="82" t="n">
        <v>1424939124</v>
      </c>
      <c r="AH176" s="82" t="n">
        <v>31104996</v>
      </c>
      <c r="AI176" s="82" t="n">
        <v>32872187</v>
      </c>
      <c r="AJ176" s="82" t="n">
        <v>722</v>
      </c>
      <c r="AK176" s="82" t="n">
        <v>1034</v>
      </c>
    </row>
    <row r="177" customFormat="false" ht="30" hidden="false" customHeight="true" outlineLevel="0" collapsed="false">
      <c r="A177" s="180"/>
      <c r="B177" s="75"/>
      <c r="C177" s="143" t="s">
        <v>814</v>
      </c>
      <c r="D177" s="143"/>
      <c r="E177" s="182" t="s">
        <v>815</v>
      </c>
      <c r="F177" s="82" t="n">
        <v>779</v>
      </c>
      <c r="G177" s="82" t="n">
        <v>6712</v>
      </c>
      <c r="H177" s="82" t="n">
        <v>8</v>
      </c>
      <c r="I177" s="82" t="n">
        <v>0</v>
      </c>
      <c r="J177" s="82" t="n">
        <v>5576</v>
      </c>
      <c r="K177" s="82" t="n">
        <v>1733</v>
      </c>
      <c r="L177" s="82" t="n">
        <v>326</v>
      </c>
      <c r="M177" s="85" t="n">
        <v>0</v>
      </c>
      <c r="N177" s="82" t="n">
        <v>66</v>
      </c>
      <c r="O177" s="82" t="n">
        <v>3843</v>
      </c>
      <c r="P177" s="82" t="n">
        <v>675</v>
      </c>
      <c r="Q177" s="82" t="n">
        <v>0</v>
      </c>
      <c r="R177" s="82" t="n">
        <v>141</v>
      </c>
      <c r="S177" s="82" t="n">
        <v>359</v>
      </c>
      <c r="T177" s="82" t="n">
        <v>6751</v>
      </c>
      <c r="U177" s="82" t="n">
        <v>458</v>
      </c>
      <c r="V177" s="82" t="n">
        <v>574</v>
      </c>
      <c r="W177" s="82" t="n">
        <v>39</v>
      </c>
      <c r="X177" s="82" t="n">
        <v>166</v>
      </c>
      <c r="Y177" s="82" t="n">
        <v>15</v>
      </c>
      <c r="Z177" s="82" t="n">
        <v>0</v>
      </c>
      <c r="AA177" s="82" t="n">
        <v>2</v>
      </c>
      <c r="AB177" s="82" t="n">
        <v>1</v>
      </c>
      <c r="AC177" s="82" t="n">
        <v>0</v>
      </c>
      <c r="AD177" s="82" t="n">
        <v>0</v>
      </c>
      <c r="AE177" s="82" t="n">
        <v>0</v>
      </c>
      <c r="AF177" s="82" t="n">
        <v>1140316</v>
      </c>
      <c r="AG177" s="82" t="n">
        <v>1000600</v>
      </c>
      <c r="AH177" s="82" t="n">
        <v>82597</v>
      </c>
      <c r="AI177" s="82" t="n">
        <v>8804</v>
      </c>
      <c r="AJ177" s="82" t="n">
        <v>11</v>
      </c>
      <c r="AK177" s="82" t="n">
        <v>138</v>
      </c>
    </row>
    <row r="178" customFormat="false" ht="30" hidden="false" customHeight="true" outlineLevel="0" collapsed="false">
      <c r="A178" s="180"/>
      <c r="B178" s="75"/>
      <c r="C178" s="143" t="s">
        <v>816</v>
      </c>
      <c r="D178" s="143"/>
      <c r="E178" s="182" t="s">
        <v>817</v>
      </c>
      <c r="F178" s="82" t="n">
        <v>26</v>
      </c>
      <c r="G178" s="82" t="n">
        <v>261</v>
      </c>
      <c r="H178" s="82" t="n">
        <v>1</v>
      </c>
      <c r="I178" s="82" t="n">
        <v>0</v>
      </c>
      <c r="J178" s="82" t="n">
        <v>217</v>
      </c>
      <c r="K178" s="82" t="n">
        <v>80</v>
      </c>
      <c r="L178" s="82" t="n">
        <v>20</v>
      </c>
      <c r="M178" s="85" t="n">
        <v>0</v>
      </c>
      <c r="N178" s="82" t="n">
        <v>6</v>
      </c>
      <c r="O178" s="82" t="n">
        <v>137</v>
      </c>
      <c r="P178" s="82" t="n">
        <v>38</v>
      </c>
      <c r="Q178" s="82" t="n">
        <v>0</v>
      </c>
      <c r="R178" s="82" t="n">
        <v>4</v>
      </c>
      <c r="S178" s="82" t="n">
        <v>8</v>
      </c>
      <c r="T178" s="82" t="n">
        <v>267</v>
      </c>
      <c r="U178" s="82" t="n">
        <v>14</v>
      </c>
      <c r="V178" s="82" t="n">
        <v>17</v>
      </c>
      <c r="W178" s="82" t="n">
        <v>2</v>
      </c>
      <c r="X178" s="82" t="n">
        <v>3</v>
      </c>
      <c r="Y178" s="82" t="n">
        <v>1</v>
      </c>
      <c r="Z178" s="82" t="n">
        <v>1</v>
      </c>
      <c r="AA178" s="82" t="n">
        <v>0</v>
      </c>
      <c r="AB178" s="82" t="n">
        <v>0</v>
      </c>
      <c r="AC178" s="82" t="n">
        <v>0</v>
      </c>
      <c r="AD178" s="82" t="n">
        <v>0</v>
      </c>
      <c r="AE178" s="82" t="n">
        <v>0</v>
      </c>
      <c r="AF178" s="82" t="n">
        <v>38500</v>
      </c>
      <c r="AG178" s="82" t="n">
        <v>5141</v>
      </c>
      <c r="AH178" s="82" t="n">
        <v>0</v>
      </c>
      <c r="AI178" s="82" t="n">
        <v>700</v>
      </c>
      <c r="AJ178" s="82" t="n">
        <v>1</v>
      </c>
      <c r="AK178" s="82" t="n">
        <v>2</v>
      </c>
    </row>
    <row r="179" customFormat="false" ht="30" hidden="false" customHeight="true" outlineLevel="0" collapsed="false">
      <c r="A179" s="180"/>
      <c r="B179" s="75"/>
      <c r="C179" s="143" t="s">
        <v>818</v>
      </c>
      <c r="D179" s="143"/>
      <c r="E179" s="182" t="s">
        <v>819</v>
      </c>
      <c r="F179" s="82" t="n">
        <v>3822</v>
      </c>
      <c r="G179" s="82" t="n">
        <v>120574</v>
      </c>
      <c r="H179" s="82" t="n">
        <v>117170</v>
      </c>
      <c r="I179" s="82" t="n">
        <v>73</v>
      </c>
      <c r="J179" s="82" t="n">
        <v>108225</v>
      </c>
      <c r="K179" s="82" t="n">
        <v>96952</v>
      </c>
      <c r="L179" s="82" t="n">
        <v>4518</v>
      </c>
      <c r="M179" s="85" t="n">
        <v>59564</v>
      </c>
      <c r="N179" s="82" t="n">
        <v>2074</v>
      </c>
      <c r="O179" s="82" t="n">
        <v>11273</v>
      </c>
      <c r="P179" s="82" t="n">
        <v>10004</v>
      </c>
      <c r="Q179" s="82" t="n">
        <v>0</v>
      </c>
      <c r="R179" s="82" t="n">
        <v>557</v>
      </c>
      <c r="S179" s="82" t="n">
        <v>418</v>
      </c>
      <c r="T179" s="82" t="n">
        <v>119204</v>
      </c>
      <c r="U179" s="82" t="n">
        <v>2241</v>
      </c>
      <c r="V179" s="82" t="n">
        <v>4290</v>
      </c>
      <c r="W179" s="82" t="n">
        <v>844</v>
      </c>
      <c r="X179" s="82" t="n">
        <v>902</v>
      </c>
      <c r="Y179" s="82" t="n">
        <v>115</v>
      </c>
      <c r="Z179" s="82" t="n">
        <v>56017</v>
      </c>
      <c r="AA179" s="82" t="n">
        <v>1525</v>
      </c>
      <c r="AB179" s="82" t="n">
        <v>609</v>
      </c>
      <c r="AC179" s="82" t="n">
        <v>102</v>
      </c>
      <c r="AD179" s="82" t="n">
        <v>54</v>
      </c>
      <c r="AE179" s="82" t="n">
        <v>349</v>
      </c>
      <c r="AF179" s="82" t="n">
        <v>38149576</v>
      </c>
      <c r="AG179" s="82" t="n">
        <v>692822301</v>
      </c>
      <c r="AH179" s="82" t="n">
        <v>17565805</v>
      </c>
      <c r="AI179" s="82" t="n">
        <v>18349661</v>
      </c>
      <c r="AJ179" s="82" t="n">
        <v>213</v>
      </c>
      <c r="AK179" s="82" t="n">
        <v>201</v>
      </c>
    </row>
    <row r="180" customFormat="false" ht="30" hidden="false" customHeight="true" outlineLevel="0" collapsed="false">
      <c r="A180" s="180"/>
      <c r="B180" s="75"/>
      <c r="C180" s="143" t="s">
        <v>820</v>
      </c>
      <c r="D180" s="143"/>
      <c r="E180" s="182" t="s">
        <v>821</v>
      </c>
      <c r="F180" s="82" t="n">
        <v>8</v>
      </c>
      <c r="G180" s="82" t="n">
        <v>90</v>
      </c>
      <c r="H180" s="82" t="n">
        <v>90</v>
      </c>
      <c r="I180" s="82" t="n">
        <v>0</v>
      </c>
      <c r="J180" s="82" t="n">
        <v>72</v>
      </c>
      <c r="K180" s="82" t="n">
        <v>54</v>
      </c>
      <c r="L180" s="82" t="n">
        <v>5</v>
      </c>
      <c r="M180" s="85" t="n">
        <v>0</v>
      </c>
      <c r="N180" s="82" t="n">
        <v>0</v>
      </c>
      <c r="O180" s="82" t="n">
        <v>18</v>
      </c>
      <c r="P180" s="82" t="n">
        <v>13</v>
      </c>
      <c r="Q180" s="82" t="n">
        <v>0</v>
      </c>
      <c r="R180" s="82" t="n">
        <v>0</v>
      </c>
      <c r="S180" s="82" t="n">
        <v>3</v>
      </c>
      <c r="T180" s="82" t="n">
        <v>88</v>
      </c>
      <c r="U180" s="82" t="n">
        <v>7</v>
      </c>
      <c r="V180" s="82" t="n">
        <v>10</v>
      </c>
      <c r="W180" s="82" t="n">
        <v>4</v>
      </c>
      <c r="X180" s="82" t="n">
        <v>0</v>
      </c>
      <c r="Y180" s="82" t="n">
        <v>0</v>
      </c>
      <c r="Z180" s="82" t="n">
        <v>1</v>
      </c>
      <c r="AA180" s="82" t="n">
        <v>0</v>
      </c>
      <c r="AB180" s="82" t="n">
        <v>0</v>
      </c>
      <c r="AC180" s="82" t="n">
        <v>0</v>
      </c>
      <c r="AD180" s="82" t="n">
        <v>0</v>
      </c>
      <c r="AE180" s="82" t="n">
        <v>0</v>
      </c>
      <c r="AF180" s="82" t="n">
        <v>82400</v>
      </c>
      <c r="AG180" s="82" t="n">
        <v>608</v>
      </c>
      <c r="AH180" s="82" t="n">
        <v>0</v>
      </c>
      <c r="AI180" s="82" t="n">
        <v>7200</v>
      </c>
      <c r="AJ180" s="82" t="n">
        <v>0</v>
      </c>
      <c r="AK180" s="82" t="n">
        <v>0</v>
      </c>
    </row>
    <row r="181" customFormat="false" ht="30" hidden="false" customHeight="true" outlineLevel="0" collapsed="false">
      <c r="A181" s="180"/>
      <c r="B181" s="75"/>
      <c r="C181" s="143" t="s">
        <v>822</v>
      </c>
      <c r="D181" s="143"/>
      <c r="E181" s="182" t="s">
        <v>823</v>
      </c>
      <c r="F181" s="82" t="n">
        <v>1</v>
      </c>
      <c r="G181" s="82" t="n">
        <v>6</v>
      </c>
      <c r="H181" s="82" t="n">
        <v>4</v>
      </c>
      <c r="I181" s="82" t="n">
        <v>0</v>
      </c>
      <c r="J181" s="82" t="n">
        <v>4</v>
      </c>
      <c r="K181" s="82" t="n">
        <v>3</v>
      </c>
      <c r="L181" s="82" t="n">
        <v>1</v>
      </c>
      <c r="M181" s="85" t="n">
        <v>0</v>
      </c>
      <c r="N181" s="82" t="n">
        <v>0</v>
      </c>
      <c r="O181" s="82" t="n">
        <v>1</v>
      </c>
      <c r="P181" s="82" t="n">
        <v>0</v>
      </c>
      <c r="Q181" s="82" t="n">
        <v>0</v>
      </c>
      <c r="R181" s="82" t="n">
        <v>0</v>
      </c>
      <c r="S181" s="82" t="n">
        <v>2</v>
      </c>
      <c r="T181" s="82" t="n">
        <v>6</v>
      </c>
      <c r="U181" s="82" t="n">
        <v>0</v>
      </c>
      <c r="V181" s="82" t="n">
        <v>0</v>
      </c>
      <c r="W181" s="82" t="n">
        <v>0</v>
      </c>
      <c r="X181" s="82" t="n">
        <v>1</v>
      </c>
      <c r="Y181" s="82" t="n">
        <v>0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  <c r="AE181" s="82" t="n">
        <v>0</v>
      </c>
      <c r="AF181" s="82" t="n">
        <v>23000</v>
      </c>
      <c r="AG181" s="82" t="n">
        <v>0</v>
      </c>
      <c r="AH181" s="82" t="n">
        <v>60000</v>
      </c>
      <c r="AI181" s="82" t="n">
        <v>0</v>
      </c>
      <c r="AJ181" s="82" t="n">
        <v>1</v>
      </c>
      <c r="AK181" s="82" t="n">
        <v>0</v>
      </c>
    </row>
    <row r="182" customFormat="false" ht="30" hidden="false" customHeight="true" outlineLevel="0" collapsed="false">
      <c r="A182" s="180"/>
      <c r="B182" s="75"/>
      <c r="C182" s="143" t="s">
        <v>824</v>
      </c>
      <c r="D182" s="143"/>
      <c r="E182" s="182" t="s">
        <v>825</v>
      </c>
      <c r="F182" s="82" t="n">
        <v>47</v>
      </c>
      <c r="G182" s="82" t="n">
        <v>344</v>
      </c>
      <c r="H182" s="82" t="n">
        <v>250</v>
      </c>
      <c r="I182" s="82" t="n">
        <v>0</v>
      </c>
      <c r="J182" s="82" t="n">
        <v>251</v>
      </c>
      <c r="K182" s="82" t="n">
        <v>152</v>
      </c>
      <c r="L182" s="82" t="n">
        <v>25</v>
      </c>
      <c r="M182" s="85" t="n">
        <v>0</v>
      </c>
      <c r="N182" s="82" t="n">
        <v>2</v>
      </c>
      <c r="O182" s="82" t="n">
        <v>99</v>
      </c>
      <c r="P182" s="82" t="n">
        <v>92</v>
      </c>
      <c r="Q182" s="82" t="n">
        <v>0</v>
      </c>
      <c r="R182" s="82" t="n">
        <v>8</v>
      </c>
      <c r="S182" s="82" t="n">
        <v>2</v>
      </c>
      <c r="T182" s="82" t="n">
        <v>353</v>
      </c>
      <c r="U182" s="82" t="n">
        <v>31</v>
      </c>
      <c r="V182" s="82" t="n">
        <v>29</v>
      </c>
      <c r="W182" s="82" t="n">
        <v>3</v>
      </c>
      <c r="X182" s="82" t="n">
        <v>9</v>
      </c>
      <c r="Y182" s="82" t="n">
        <v>2</v>
      </c>
      <c r="Z182" s="82" t="n">
        <v>0</v>
      </c>
      <c r="AA182" s="82" t="n">
        <v>0</v>
      </c>
      <c r="AB182" s="82" t="n">
        <v>1</v>
      </c>
      <c r="AC182" s="82" t="n">
        <v>0</v>
      </c>
      <c r="AD182" s="82" t="n">
        <v>0</v>
      </c>
      <c r="AE182" s="82" t="n">
        <v>5</v>
      </c>
      <c r="AF182" s="82" t="n">
        <v>243100</v>
      </c>
      <c r="AG182" s="82" t="n">
        <v>185811</v>
      </c>
      <c r="AH182" s="82" t="n">
        <v>52500</v>
      </c>
      <c r="AI182" s="82" t="n">
        <v>0</v>
      </c>
      <c r="AJ182" s="82" t="n">
        <v>1</v>
      </c>
      <c r="AK182" s="82" t="n">
        <v>2</v>
      </c>
    </row>
    <row r="183" customFormat="false" ht="30" hidden="false" customHeight="true" outlineLevel="0" collapsed="false">
      <c r="A183" s="180"/>
      <c r="B183" s="75"/>
      <c r="C183" s="143" t="s">
        <v>826</v>
      </c>
      <c r="D183" s="143"/>
      <c r="E183" s="182" t="s">
        <v>827</v>
      </c>
      <c r="F183" s="82" t="n">
        <v>0</v>
      </c>
      <c r="G183" s="82" t="n">
        <v>1</v>
      </c>
      <c r="H183" s="82" t="n">
        <v>0</v>
      </c>
      <c r="I183" s="82" t="n">
        <v>0</v>
      </c>
      <c r="J183" s="82" t="n">
        <v>1</v>
      </c>
      <c r="K183" s="82" t="n">
        <v>0</v>
      </c>
      <c r="L183" s="82" t="n">
        <v>0</v>
      </c>
      <c r="M183" s="85" t="n">
        <v>0</v>
      </c>
      <c r="N183" s="82" t="n">
        <v>0</v>
      </c>
      <c r="O183" s="82" t="n">
        <v>1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1</v>
      </c>
      <c r="U183" s="82" t="n">
        <v>1</v>
      </c>
      <c r="V183" s="82" t="n">
        <v>0</v>
      </c>
      <c r="W183" s="82" t="n">
        <v>0</v>
      </c>
      <c r="X183" s="82" t="n">
        <v>0</v>
      </c>
      <c r="Y183" s="82" t="n">
        <v>0</v>
      </c>
      <c r="Z183" s="82" t="n">
        <v>0</v>
      </c>
      <c r="AA183" s="82" t="n">
        <v>0</v>
      </c>
      <c r="AB183" s="82" t="n">
        <v>0</v>
      </c>
      <c r="AC183" s="82" t="n">
        <v>0</v>
      </c>
      <c r="AD183" s="82" t="n">
        <v>0</v>
      </c>
      <c r="AE183" s="82" t="n">
        <v>0</v>
      </c>
      <c r="AF183" s="82" t="n">
        <v>0</v>
      </c>
      <c r="AG183" s="82" t="n">
        <v>0</v>
      </c>
      <c r="AH183" s="82" t="n">
        <v>0</v>
      </c>
      <c r="AI183" s="82" t="n">
        <v>0</v>
      </c>
      <c r="AJ183" s="82" t="n">
        <v>0</v>
      </c>
      <c r="AK183" s="82" t="n">
        <v>0</v>
      </c>
    </row>
    <row r="184" customFormat="false" ht="30" hidden="false" customHeight="true" outlineLevel="0" collapsed="false">
      <c r="A184" s="180"/>
      <c r="B184" s="75"/>
      <c r="C184" s="143" t="s">
        <v>828</v>
      </c>
      <c r="D184" s="143"/>
      <c r="E184" s="182" t="s">
        <v>829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5" t="n">
        <v>0</v>
      </c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0</v>
      </c>
      <c r="U184" s="82" t="n">
        <v>0</v>
      </c>
      <c r="V184" s="82" t="n">
        <v>0</v>
      </c>
      <c r="W184" s="82" t="n">
        <v>0</v>
      </c>
      <c r="X184" s="82" t="n">
        <v>0</v>
      </c>
      <c r="Y184" s="82" t="n">
        <v>0</v>
      </c>
      <c r="Z184" s="82" t="n">
        <v>0</v>
      </c>
      <c r="AA184" s="82" t="n">
        <v>0</v>
      </c>
      <c r="AB184" s="82" t="n">
        <v>0</v>
      </c>
      <c r="AC184" s="82" t="n">
        <v>0</v>
      </c>
      <c r="AD184" s="82" t="n">
        <v>0</v>
      </c>
      <c r="AE184" s="82" t="n">
        <v>0</v>
      </c>
      <c r="AF184" s="82" t="n">
        <v>0</v>
      </c>
      <c r="AG184" s="82" t="n">
        <v>0</v>
      </c>
      <c r="AH184" s="82" t="n">
        <v>0</v>
      </c>
      <c r="AI184" s="82" t="n">
        <v>0</v>
      </c>
      <c r="AJ184" s="82" t="n">
        <v>0</v>
      </c>
      <c r="AK184" s="82" t="n">
        <v>0</v>
      </c>
    </row>
    <row r="185" customFormat="false" ht="30" hidden="false" customHeight="true" outlineLevel="0" collapsed="false">
      <c r="A185" s="180"/>
      <c r="B185" s="75"/>
      <c r="C185" s="143" t="s">
        <v>830</v>
      </c>
      <c r="D185" s="143"/>
      <c r="E185" s="182" t="s">
        <v>831</v>
      </c>
      <c r="F185" s="82" t="n">
        <v>3</v>
      </c>
      <c r="G185" s="82" t="n">
        <v>16</v>
      </c>
      <c r="H185" s="82" t="n">
        <v>16</v>
      </c>
      <c r="I185" s="82" t="n">
        <v>0</v>
      </c>
      <c r="J185" s="82" t="n">
        <v>14</v>
      </c>
      <c r="K185" s="82" t="n">
        <v>6</v>
      </c>
      <c r="L185" s="82" t="n">
        <v>3</v>
      </c>
      <c r="M185" s="85" t="n">
        <v>0</v>
      </c>
      <c r="N185" s="82" t="n">
        <v>0</v>
      </c>
      <c r="O185" s="82" t="n">
        <v>8</v>
      </c>
      <c r="P185" s="82" t="n">
        <v>1</v>
      </c>
      <c r="Q185" s="82" t="n">
        <v>0</v>
      </c>
      <c r="R185" s="82" t="n">
        <v>2</v>
      </c>
      <c r="S185" s="82" t="n">
        <v>1</v>
      </c>
      <c r="T185" s="82" t="n">
        <v>18</v>
      </c>
      <c r="U185" s="82" t="n">
        <v>3</v>
      </c>
      <c r="V185" s="82" t="n">
        <v>1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2700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</row>
    <row r="186" customFormat="false" ht="30" hidden="false" customHeight="true" outlineLevel="0" collapsed="false">
      <c r="A186" s="180"/>
      <c r="B186" s="75"/>
      <c r="C186" s="143" t="s">
        <v>832</v>
      </c>
      <c r="D186" s="143"/>
      <c r="E186" s="182" t="s">
        <v>833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5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2" t="n">
        <v>0</v>
      </c>
      <c r="AC186" s="82" t="n">
        <v>0</v>
      </c>
      <c r="AD186" s="82" t="n">
        <v>0</v>
      </c>
      <c r="AE186" s="82" t="n">
        <v>0</v>
      </c>
      <c r="AF186" s="82" t="n">
        <v>0</v>
      </c>
      <c r="AG186" s="82" t="n">
        <v>0</v>
      </c>
      <c r="AH186" s="82" t="n">
        <v>0</v>
      </c>
      <c r="AI186" s="82" t="n">
        <v>0</v>
      </c>
      <c r="AJ186" s="82" t="n">
        <v>0</v>
      </c>
      <c r="AK186" s="82" t="n">
        <v>0</v>
      </c>
    </row>
    <row r="187" customFormat="false" ht="30" hidden="false" customHeight="true" outlineLevel="0" collapsed="false">
      <c r="A187" s="180"/>
      <c r="B187" s="75"/>
      <c r="C187" s="143" t="s">
        <v>834</v>
      </c>
      <c r="D187" s="143"/>
      <c r="E187" s="182" t="s">
        <v>835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5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0</v>
      </c>
      <c r="S187" s="82" t="n">
        <v>0</v>
      </c>
      <c r="T187" s="82" t="n">
        <v>0</v>
      </c>
      <c r="U187" s="82" t="n">
        <v>0</v>
      </c>
      <c r="V187" s="82" t="n">
        <v>0</v>
      </c>
      <c r="W187" s="82" t="n">
        <v>0</v>
      </c>
      <c r="X187" s="82" t="n">
        <v>0</v>
      </c>
      <c r="Y187" s="82" t="n">
        <v>0</v>
      </c>
      <c r="Z187" s="82" t="n">
        <v>0</v>
      </c>
      <c r="AA187" s="82" t="n">
        <v>0</v>
      </c>
      <c r="AB187" s="82" t="n">
        <v>0</v>
      </c>
      <c r="AC187" s="82" t="n">
        <v>0</v>
      </c>
      <c r="AD187" s="82" t="n">
        <v>0</v>
      </c>
      <c r="AE187" s="82" t="n">
        <v>0</v>
      </c>
      <c r="AF187" s="82" t="n">
        <v>0</v>
      </c>
      <c r="AG187" s="82" t="n">
        <v>0</v>
      </c>
      <c r="AH187" s="82" t="n">
        <v>0</v>
      </c>
      <c r="AI187" s="82" t="n">
        <v>0</v>
      </c>
      <c r="AJ187" s="82" t="n">
        <v>0</v>
      </c>
      <c r="AK187" s="82" t="n">
        <v>0</v>
      </c>
    </row>
    <row r="188" customFormat="false" ht="30" hidden="false" customHeight="true" outlineLevel="0" collapsed="false">
      <c r="A188" s="180"/>
      <c r="B188" s="75"/>
      <c r="C188" s="143" t="s">
        <v>836</v>
      </c>
      <c r="D188" s="143"/>
      <c r="E188" s="182" t="s">
        <v>837</v>
      </c>
      <c r="F188" s="82" t="n">
        <v>8</v>
      </c>
      <c r="G188" s="82" t="n">
        <v>402</v>
      </c>
      <c r="H188" s="82" t="n">
        <v>325</v>
      </c>
      <c r="I188" s="82" t="n">
        <v>0</v>
      </c>
      <c r="J188" s="82" t="n">
        <v>366</v>
      </c>
      <c r="K188" s="82" t="n">
        <v>330</v>
      </c>
      <c r="L188" s="82" t="n">
        <v>4</v>
      </c>
      <c r="M188" s="85" t="n">
        <v>263</v>
      </c>
      <c r="N188" s="82" t="n">
        <v>0</v>
      </c>
      <c r="O188" s="82" t="n">
        <v>36</v>
      </c>
      <c r="P188" s="82" t="n">
        <v>27</v>
      </c>
      <c r="Q188" s="82" t="n">
        <v>0</v>
      </c>
      <c r="R188" s="82" t="n">
        <v>7</v>
      </c>
      <c r="S188" s="82" t="n">
        <v>0</v>
      </c>
      <c r="T188" s="82" t="n">
        <v>400</v>
      </c>
      <c r="U188" s="82" t="n">
        <v>32</v>
      </c>
      <c r="V188" s="82" t="n">
        <v>8</v>
      </c>
      <c r="W188" s="82" t="n">
        <v>1</v>
      </c>
      <c r="X188" s="82" t="n">
        <v>2</v>
      </c>
      <c r="Y188" s="82" t="n">
        <v>0</v>
      </c>
      <c r="Z188" s="82" t="n">
        <v>261</v>
      </c>
      <c r="AA188" s="82" t="n">
        <v>3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69100</v>
      </c>
      <c r="AG188" s="82" t="n">
        <v>2258753</v>
      </c>
      <c r="AH188" s="82" t="n">
        <v>0</v>
      </c>
      <c r="AI188" s="82" t="n">
        <v>71069</v>
      </c>
      <c r="AJ188" s="82" t="n">
        <v>0</v>
      </c>
      <c r="AK188" s="82" t="n">
        <v>0</v>
      </c>
    </row>
    <row r="189" customFormat="false" ht="30" hidden="false" customHeight="true" outlineLevel="0" collapsed="false">
      <c r="A189" s="180"/>
      <c r="B189" s="75"/>
      <c r="C189" s="143" t="s">
        <v>838</v>
      </c>
      <c r="D189" s="143"/>
      <c r="E189" s="182" t="s">
        <v>839</v>
      </c>
      <c r="F189" s="82" t="n">
        <v>1</v>
      </c>
      <c r="G189" s="82" t="n">
        <v>1832</v>
      </c>
      <c r="H189" s="82" t="n">
        <v>1822</v>
      </c>
      <c r="I189" s="82" t="n">
        <v>0</v>
      </c>
      <c r="J189" s="82" t="n">
        <v>1827</v>
      </c>
      <c r="K189" s="82" t="n">
        <v>1825</v>
      </c>
      <c r="L189" s="82" t="n">
        <v>1</v>
      </c>
      <c r="M189" s="85" t="n">
        <v>1822</v>
      </c>
      <c r="N189" s="82" t="n">
        <v>0</v>
      </c>
      <c r="O189" s="82" t="n">
        <v>2</v>
      </c>
      <c r="P189" s="82" t="n">
        <v>5</v>
      </c>
      <c r="Q189" s="82" t="n">
        <v>0</v>
      </c>
      <c r="R189" s="82" t="n">
        <v>0</v>
      </c>
      <c r="S189" s="82" t="n">
        <v>1</v>
      </c>
      <c r="T189" s="82" t="n">
        <v>1833</v>
      </c>
      <c r="U189" s="82" t="n">
        <v>2</v>
      </c>
      <c r="V189" s="82" t="n">
        <v>0</v>
      </c>
      <c r="W189" s="82" t="n">
        <v>0</v>
      </c>
      <c r="X189" s="82" t="n">
        <v>0</v>
      </c>
      <c r="Y189" s="82" t="n">
        <v>0</v>
      </c>
      <c r="Z189" s="82" t="n">
        <v>1437</v>
      </c>
      <c r="AA189" s="82" t="n">
        <v>17</v>
      </c>
      <c r="AB189" s="82" t="n">
        <v>14</v>
      </c>
      <c r="AC189" s="82" t="n">
        <v>1</v>
      </c>
      <c r="AD189" s="82" t="n">
        <v>2</v>
      </c>
      <c r="AE189" s="82" t="n">
        <v>0</v>
      </c>
      <c r="AF189" s="82" t="n">
        <v>6000</v>
      </c>
      <c r="AG189" s="82" t="n">
        <v>18966148</v>
      </c>
      <c r="AH189" s="82" t="n">
        <v>0</v>
      </c>
      <c r="AI189" s="82" t="n">
        <v>376740</v>
      </c>
      <c r="AJ189" s="82" t="n">
        <v>0</v>
      </c>
      <c r="AK189" s="82" t="n">
        <v>0</v>
      </c>
    </row>
    <row r="190" customFormat="false" ht="30" hidden="false" customHeight="true" outlineLevel="0" collapsed="false">
      <c r="A190" s="180"/>
      <c r="B190" s="75"/>
      <c r="C190" s="143" t="s">
        <v>840</v>
      </c>
      <c r="D190" s="143"/>
      <c r="E190" s="182" t="s">
        <v>841</v>
      </c>
      <c r="F190" s="82" t="n">
        <v>9069</v>
      </c>
      <c r="G190" s="82" t="n">
        <v>1817539</v>
      </c>
      <c r="H190" s="82" t="n">
        <v>1739979</v>
      </c>
      <c r="I190" s="82" t="n">
        <v>3965</v>
      </c>
      <c r="J190" s="82" t="n">
        <v>1797749</v>
      </c>
      <c r="K190" s="82" t="n">
        <v>1760130</v>
      </c>
      <c r="L190" s="82" t="n">
        <v>16862</v>
      </c>
      <c r="M190" s="85" t="n">
        <v>1670986</v>
      </c>
      <c r="N190" s="82" t="n">
        <v>14573</v>
      </c>
      <c r="O190" s="82" t="n">
        <v>37619</v>
      </c>
      <c r="P190" s="82" t="n">
        <v>13039</v>
      </c>
      <c r="Q190" s="82" t="n">
        <v>0</v>
      </c>
      <c r="R190" s="82" t="n">
        <v>1686</v>
      </c>
      <c r="S190" s="82" t="n">
        <v>2529</v>
      </c>
      <c r="T190" s="82" t="n">
        <v>1815003</v>
      </c>
      <c r="U190" s="82" t="n">
        <v>2503</v>
      </c>
      <c r="V190" s="82" t="n">
        <v>11412</v>
      </c>
      <c r="W190" s="82" t="n">
        <v>162</v>
      </c>
      <c r="X190" s="82" t="n">
        <v>193</v>
      </c>
      <c r="Y190" s="82" t="n">
        <v>1092</v>
      </c>
      <c r="Z190" s="82" t="n">
        <v>1528580</v>
      </c>
      <c r="AA190" s="82" t="n">
        <v>41726</v>
      </c>
      <c r="AB190" s="82" t="n">
        <v>17673</v>
      </c>
      <c r="AC190" s="82" t="n">
        <v>2266</v>
      </c>
      <c r="AD190" s="82" t="n">
        <v>925</v>
      </c>
      <c r="AE190" s="82" t="n">
        <v>3395</v>
      </c>
      <c r="AF190" s="82" t="n">
        <v>49520121</v>
      </c>
      <c r="AG190" s="82" t="n">
        <v>21830547989</v>
      </c>
      <c r="AH190" s="82" t="n">
        <v>45589779</v>
      </c>
      <c r="AI190" s="82" t="n">
        <v>473888308</v>
      </c>
      <c r="AJ190" s="82" t="n">
        <v>2498</v>
      </c>
      <c r="AK190" s="82" t="n">
        <v>52</v>
      </c>
    </row>
    <row r="191" customFormat="false" ht="30" hidden="false" customHeight="true" outlineLevel="0" collapsed="false">
      <c r="A191" s="180"/>
      <c r="B191" s="75"/>
      <c r="C191" s="143" t="s">
        <v>842</v>
      </c>
      <c r="D191" s="143"/>
      <c r="E191" s="182" t="s">
        <v>843</v>
      </c>
      <c r="F191" s="82" t="n">
        <v>2519</v>
      </c>
      <c r="G191" s="82" t="n">
        <v>1725729</v>
      </c>
      <c r="H191" s="82" t="n">
        <v>1632400</v>
      </c>
      <c r="I191" s="82" t="n">
        <v>1832</v>
      </c>
      <c r="J191" s="82" t="n">
        <v>1721968</v>
      </c>
      <c r="K191" s="82" t="n">
        <v>1715392</v>
      </c>
      <c r="L191" s="82" t="n">
        <v>7663</v>
      </c>
      <c r="M191" s="85" t="n">
        <v>1697599</v>
      </c>
      <c r="N191" s="82" t="n">
        <v>2282</v>
      </c>
      <c r="O191" s="82" t="n">
        <v>6576</v>
      </c>
      <c r="P191" s="82" t="n">
        <v>2983</v>
      </c>
      <c r="Q191" s="82" t="n">
        <v>0</v>
      </c>
      <c r="R191" s="82" t="n">
        <v>369</v>
      </c>
      <c r="S191" s="82" t="n">
        <v>1478</v>
      </c>
      <c r="T191" s="82" t="n">
        <v>1726798</v>
      </c>
      <c r="U191" s="82" t="n">
        <v>846</v>
      </c>
      <c r="V191" s="82" t="n">
        <v>1419</v>
      </c>
      <c r="W191" s="82" t="n">
        <v>25</v>
      </c>
      <c r="X191" s="82" t="n">
        <v>31</v>
      </c>
      <c r="Y191" s="82" t="n">
        <v>407</v>
      </c>
      <c r="Z191" s="82" t="n">
        <v>1508871</v>
      </c>
      <c r="AA191" s="82" t="n">
        <v>37055</v>
      </c>
      <c r="AB191" s="82" t="n">
        <v>13506</v>
      </c>
      <c r="AC191" s="82" t="n">
        <v>1208</v>
      </c>
      <c r="AD191" s="82" t="n">
        <v>509</v>
      </c>
      <c r="AE191" s="82" t="n">
        <v>567</v>
      </c>
      <c r="AF191" s="82" t="n">
        <v>53591371</v>
      </c>
      <c r="AG191" s="82" t="n">
        <v>17298135010</v>
      </c>
      <c r="AH191" s="82" t="n">
        <v>66386801</v>
      </c>
      <c r="AI191" s="82" t="n">
        <v>429960617</v>
      </c>
      <c r="AJ191" s="82" t="n">
        <v>200</v>
      </c>
      <c r="AK191" s="82" t="n">
        <v>2</v>
      </c>
    </row>
    <row r="192" customFormat="false" ht="30" hidden="false" customHeight="true" outlineLevel="0" collapsed="false">
      <c r="A192" s="180"/>
      <c r="B192" s="75"/>
      <c r="C192" s="143" t="s">
        <v>844</v>
      </c>
      <c r="D192" s="143"/>
      <c r="E192" s="182" t="s">
        <v>845</v>
      </c>
      <c r="F192" s="82" t="n">
        <v>530</v>
      </c>
      <c r="G192" s="82" t="n">
        <v>20965</v>
      </c>
      <c r="H192" s="82" t="n">
        <v>20364</v>
      </c>
      <c r="I192" s="82" t="n">
        <v>125</v>
      </c>
      <c r="J192" s="82" t="n">
        <v>19334</v>
      </c>
      <c r="K192" s="82" t="n">
        <v>17120</v>
      </c>
      <c r="L192" s="82" t="n">
        <v>602</v>
      </c>
      <c r="M192" s="85" t="n">
        <v>12813</v>
      </c>
      <c r="N192" s="82" t="n">
        <v>221</v>
      </c>
      <c r="O192" s="82" t="n">
        <v>2214</v>
      </c>
      <c r="P192" s="82" t="n">
        <v>1275</v>
      </c>
      <c r="Q192" s="82" t="n">
        <v>0</v>
      </c>
      <c r="R192" s="82" t="n">
        <v>67</v>
      </c>
      <c r="S192" s="82" t="n">
        <v>60</v>
      </c>
      <c r="T192" s="82" t="n">
        <v>20736</v>
      </c>
      <c r="U192" s="82" t="n">
        <v>487</v>
      </c>
      <c r="V192" s="82" t="n">
        <v>560</v>
      </c>
      <c r="W192" s="82" t="n">
        <v>110</v>
      </c>
      <c r="X192" s="82" t="n">
        <v>199</v>
      </c>
      <c r="Y192" s="82" t="n">
        <v>11</v>
      </c>
      <c r="Z192" s="82" t="n">
        <v>11578</v>
      </c>
      <c r="AA192" s="82" t="n">
        <v>251</v>
      </c>
      <c r="AB192" s="82" t="n">
        <v>94</v>
      </c>
      <c r="AC192" s="82" t="n">
        <v>2</v>
      </c>
      <c r="AD192" s="82" t="n">
        <v>4</v>
      </c>
      <c r="AE192" s="82" t="n">
        <v>27</v>
      </c>
      <c r="AF192" s="82" t="n">
        <v>253235</v>
      </c>
      <c r="AG192" s="82" t="n">
        <v>105562916</v>
      </c>
      <c r="AH192" s="82" t="n">
        <v>820066</v>
      </c>
      <c r="AI192" s="82" t="n">
        <v>2839168</v>
      </c>
      <c r="AJ192" s="82" t="n">
        <v>110</v>
      </c>
      <c r="AK192" s="82" t="n">
        <v>42</v>
      </c>
    </row>
    <row r="193" customFormat="false" ht="30" hidden="false" customHeight="true" outlineLevel="0" collapsed="false">
      <c r="A193" s="180"/>
      <c r="B193" s="75"/>
      <c r="C193" s="143" t="s">
        <v>846</v>
      </c>
      <c r="D193" s="143"/>
      <c r="E193" s="182" t="s">
        <v>847</v>
      </c>
      <c r="F193" s="82" t="n">
        <v>4</v>
      </c>
      <c r="G193" s="82" t="n">
        <v>216</v>
      </c>
      <c r="H193" s="82" t="n">
        <v>216</v>
      </c>
      <c r="I193" s="82" t="n">
        <v>0</v>
      </c>
      <c r="J193" s="82" t="n">
        <v>190</v>
      </c>
      <c r="K193" s="82" t="n">
        <v>169</v>
      </c>
      <c r="L193" s="82" t="n">
        <v>3</v>
      </c>
      <c r="M193" s="85" t="n">
        <v>0</v>
      </c>
      <c r="N193" s="82" t="n">
        <v>1</v>
      </c>
      <c r="O193" s="82" t="n">
        <v>21</v>
      </c>
      <c r="P193" s="82" t="n">
        <v>19</v>
      </c>
      <c r="Q193" s="82" t="n">
        <v>0</v>
      </c>
      <c r="R193" s="82" t="n">
        <v>7</v>
      </c>
      <c r="S193" s="82" t="n">
        <v>0</v>
      </c>
      <c r="T193" s="82" t="n">
        <v>216</v>
      </c>
      <c r="U193" s="82" t="n">
        <v>9</v>
      </c>
      <c r="V193" s="82" t="n">
        <v>1</v>
      </c>
      <c r="W193" s="82" t="n">
        <v>0</v>
      </c>
      <c r="X193" s="82" t="n">
        <v>3</v>
      </c>
      <c r="Y193" s="82" t="n">
        <v>0</v>
      </c>
      <c r="Z193" s="82" t="n">
        <v>4</v>
      </c>
      <c r="AA193" s="82" t="n">
        <v>0</v>
      </c>
      <c r="AB193" s="82" t="n">
        <v>1</v>
      </c>
      <c r="AC193" s="82" t="n">
        <v>0</v>
      </c>
      <c r="AD193" s="82" t="n">
        <v>0</v>
      </c>
      <c r="AE193" s="82" t="n">
        <v>0</v>
      </c>
      <c r="AF193" s="82" t="n">
        <v>4300</v>
      </c>
      <c r="AG193" s="82" t="n">
        <v>303900</v>
      </c>
      <c r="AH193" s="82" t="n">
        <v>0</v>
      </c>
      <c r="AI193" s="82" t="n">
        <v>12125</v>
      </c>
      <c r="AJ193" s="82" t="n">
        <v>1</v>
      </c>
      <c r="AK193" s="82" t="n">
        <v>1</v>
      </c>
    </row>
    <row r="194" customFormat="false" ht="30" hidden="false" customHeight="true" outlineLevel="0" collapsed="false">
      <c r="A194" s="180"/>
      <c r="B194" s="75"/>
      <c r="C194" s="143" t="s">
        <v>848</v>
      </c>
      <c r="D194" s="143"/>
      <c r="E194" s="182" t="s">
        <v>849</v>
      </c>
      <c r="F194" s="82" t="n">
        <v>0</v>
      </c>
      <c r="G194" s="82" t="n">
        <v>1</v>
      </c>
      <c r="H194" s="82" t="n">
        <v>1</v>
      </c>
      <c r="I194" s="82" t="n">
        <v>0</v>
      </c>
      <c r="J194" s="82" t="n">
        <v>1</v>
      </c>
      <c r="K194" s="82" t="n">
        <v>0</v>
      </c>
      <c r="L194" s="82" t="n">
        <v>0</v>
      </c>
      <c r="M194" s="85" t="n">
        <v>0</v>
      </c>
      <c r="N194" s="82" t="n">
        <v>0</v>
      </c>
      <c r="O194" s="82" t="n">
        <v>1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1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600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</row>
    <row r="195" customFormat="false" ht="52.5" hidden="false" customHeight="true" outlineLevel="0" collapsed="false">
      <c r="A195" s="180"/>
      <c r="B195" s="75"/>
      <c r="C195" s="143" t="s">
        <v>850</v>
      </c>
      <c r="D195" s="143"/>
      <c r="E195" s="182" t="s">
        <v>851</v>
      </c>
      <c r="F195" s="82" t="n">
        <v>3960</v>
      </c>
      <c r="G195" s="82" t="n">
        <v>306534</v>
      </c>
      <c r="H195" s="82" t="n">
        <v>293221</v>
      </c>
      <c r="I195" s="82" t="n">
        <v>459</v>
      </c>
      <c r="J195" s="82" t="n">
        <v>302181</v>
      </c>
      <c r="K195" s="82" t="n">
        <v>292750</v>
      </c>
      <c r="L195" s="82" t="n">
        <v>3702</v>
      </c>
      <c r="M195" s="85" t="n">
        <v>257194</v>
      </c>
      <c r="N195" s="82" t="n">
        <v>4249</v>
      </c>
      <c r="O195" s="82" t="n">
        <v>9431</v>
      </c>
      <c r="P195" s="82" t="n">
        <v>4560</v>
      </c>
      <c r="Q195" s="82" t="n">
        <v>0</v>
      </c>
      <c r="R195" s="82" t="n">
        <v>510</v>
      </c>
      <c r="S195" s="82" t="n">
        <v>562</v>
      </c>
      <c r="T195" s="82" t="n">
        <v>307813</v>
      </c>
      <c r="U195" s="82" t="n">
        <v>908</v>
      </c>
      <c r="V195" s="82" t="n">
        <v>2457</v>
      </c>
      <c r="W195" s="82" t="n">
        <v>34</v>
      </c>
      <c r="X195" s="82" t="n">
        <v>224</v>
      </c>
      <c r="Y195" s="82" t="n">
        <v>114</v>
      </c>
      <c r="Z195" s="82" t="n">
        <v>217719</v>
      </c>
      <c r="AA195" s="82" t="n">
        <v>6505</v>
      </c>
      <c r="AB195" s="82" t="n">
        <v>2989</v>
      </c>
      <c r="AC195" s="82" t="n">
        <v>337</v>
      </c>
      <c r="AD195" s="82" t="n">
        <v>170</v>
      </c>
      <c r="AE195" s="82" t="n">
        <v>138</v>
      </c>
      <c r="AF195" s="82" t="n">
        <v>25956086</v>
      </c>
      <c r="AG195" s="82" t="n">
        <v>5330439722</v>
      </c>
      <c r="AH195" s="82" t="n">
        <v>9653207</v>
      </c>
      <c r="AI195" s="82" t="n">
        <v>79835839</v>
      </c>
      <c r="AJ195" s="82" t="n">
        <v>41</v>
      </c>
      <c r="AK195" s="82" t="n">
        <v>9</v>
      </c>
    </row>
    <row r="196" customFormat="false" ht="30" hidden="false" customHeight="true" outlineLevel="0" collapsed="false">
      <c r="A196" s="180"/>
      <c r="B196" s="75"/>
      <c r="C196" s="143" t="s">
        <v>852</v>
      </c>
      <c r="D196" s="143"/>
      <c r="E196" s="182" t="s">
        <v>853</v>
      </c>
      <c r="F196" s="82" t="n">
        <v>2334</v>
      </c>
      <c r="G196" s="82" t="n">
        <v>77797</v>
      </c>
      <c r="H196" s="82" t="n">
        <v>32840</v>
      </c>
      <c r="I196" s="82" t="n">
        <v>42601</v>
      </c>
      <c r="J196" s="82" t="n">
        <v>67762</v>
      </c>
      <c r="K196" s="82" t="n">
        <v>66483</v>
      </c>
      <c r="L196" s="82" t="n">
        <v>1400</v>
      </c>
      <c r="M196" s="85" t="n">
        <v>31251</v>
      </c>
      <c r="N196" s="82" t="n">
        <v>5443</v>
      </c>
      <c r="O196" s="82" t="n">
        <v>1279</v>
      </c>
      <c r="P196" s="82" t="n">
        <v>5616</v>
      </c>
      <c r="Q196" s="82" t="n">
        <v>0</v>
      </c>
      <c r="R196" s="82" t="n">
        <v>260</v>
      </c>
      <c r="S196" s="82" t="n">
        <v>395</v>
      </c>
      <c r="T196" s="82" t="n">
        <v>74033</v>
      </c>
      <c r="U196" s="82" t="n">
        <v>1480</v>
      </c>
      <c r="V196" s="82" t="n">
        <v>4365</v>
      </c>
      <c r="W196" s="82" t="n">
        <v>170</v>
      </c>
      <c r="X196" s="82" t="n">
        <v>1733</v>
      </c>
      <c r="Y196" s="82" t="n">
        <v>215</v>
      </c>
      <c r="Z196" s="82" t="n">
        <v>27045</v>
      </c>
      <c r="AA196" s="82" t="n">
        <v>568</v>
      </c>
      <c r="AB196" s="82" t="n">
        <v>210</v>
      </c>
      <c r="AC196" s="82" t="n">
        <v>15</v>
      </c>
      <c r="AD196" s="82" t="n">
        <v>11</v>
      </c>
      <c r="AE196" s="82" t="n">
        <v>7</v>
      </c>
      <c r="AF196" s="82" t="n">
        <v>3852938</v>
      </c>
      <c r="AG196" s="82" t="n">
        <v>264313055</v>
      </c>
      <c r="AH196" s="82" t="n">
        <v>265175</v>
      </c>
      <c r="AI196" s="82" t="n">
        <v>20439672</v>
      </c>
      <c r="AJ196" s="82" t="n">
        <v>826</v>
      </c>
      <c r="AK196" s="82" t="n">
        <v>24</v>
      </c>
    </row>
    <row r="197" customFormat="false" ht="30" hidden="false" customHeight="true" outlineLevel="0" collapsed="false">
      <c r="A197" s="180"/>
      <c r="B197" s="75" t="s">
        <v>854</v>
      </c>
      <c r="C197" s="143" t="s">
        <v>812</v>
      </c>
      <c r="D197" s="143"/>
      <c r="E197" s="182" t="s">
        <v>855</v>
      </c>
      <c r="F197" s="82" t="n">
        <v>8240</v>
      </c>
      <c r="G197" s="82" t="n">
        <v>1569221</v>
      </c>
      <c r="H197" s="82" t="n">
        <v>1504182</v>
      </c>
      <c r="I197" s="82" t="n">
        <v>7753</v>
      </c>
      <c r="J197" s="82" t="n">
        <v>1544177</v>
      </c>
      <c r="K197" s="82" t="n">
        <v>1503944</v>
      </c>
      <c r="L197" s="82" t="n">
        <v>16164</v>
      </c>
      <c r="M197" s="85" t="n">
        <v>1387397</v>
      </c>
      <c r="N197" s="82" t="n">
        <v>15280</v>
      </c>
      <c r="O197" s="82" t="n">
        <v>40233</v>
      </c>
      <c r="P197" s="82" t="n">
        <v>15881</v>
      </c>
      <c r="Q197" s="82" t="n">
        <v>0</v>
      </c>
      <c r="R197" s="82" t="n">
        <v>1906</v>
      </c>
      <c r="S197" s="82" t="n">
        <v>3632</v>
      </c>
      <c r="T197" s="82" t="n">
        <v>1565596</v>
      </c>
      <c r="U197" s="82" t="n">
        <v>2664</v>
      </c>
      <c r="V197" s="82" t="n">
        <v>11600</v>
      </c>
      <c r="W197" s="82" t="n">
        <v>218</v>
      </c>
      <c r="X197" s="82" t="n">
        <v>265</v>
      </c>
      <c r="Y197" s="82" t="n">
        <v>420</v>
      </c>
      <c r="Z197" s="82" t="n">
        <v>1280363</v>
      </c>
      <c r="AA197" s="82" t="n">
        <v>34754</v>
      </c>
      <c r="AB197" s="82" t="n">
        <v>16020</v>
      </c>
      <c r="AC197" s="82" t="n">
        <v>1790</v>
      </c>
      <c r="AD197" s="82" t="n">
        <v>801</v>
      </c>
      <c r="AE197" s="82" t="n">
        <v>689</v>
      </c>
      <c r="AF197" s="82" t="n">
        <v>26533736</v>
      </c>
      <c r="AG197" s="82" t="n">
        <v>19505751401</v>
      </c>
      <c r="AH197" s="82" t="n">
        <v>13200481</v>
      </c>
      <c r="AI197" s="82" t="n">
        <v>389633870</v>
      </c>
      <c r="AJ197" s="82" t="n">
        <v>2007</v>
      </c>
      <c r="AK197" s="82" t="n">
        <v>152</v>
      </c>
    </row>
    <row r="198" s="54" customFormat="true" ht="30" hidden="false" customHeight="true" outlineLevel="0" collapsed="false">
      <c r="A198" s="180"/>
      <c r="B198" s="75"/>
      <c r="C198" s="143" t="s">
        <v>814</v>
      </c>
      <c r="D198" s="143"/>
      <c r="E198" s="182" t="s">
        <v>856</v>
      </c>
      <c r="F198" s="82" t="n">
        <v>35</v>
      </c>
      <c r="G198" s="82" t="n">
        <v>6218</v>
      </c>
      <c r="H198" s="82" t="n">
        <v>6167</v>
      </c>
      <c r="I198" s="82" t="n">
        <v>12</v>
      </c>
      <c r="J198" s="82" t="n">
        <v>6022</v>
      </c>
      <c r="K198" s="82" t="n">
        <v>5704</v>
      </c>
      <c r="L198" s="82" t="n">
        <v>257</v>
      </c>
      <c r="M198" s="85" t="n">
        <v>1444</v>
      </c>
      <c r="N198" s="82" t="n">
        <v>20</v>
      </c>
      <c r="O198" s="82" t="n">
        <v>318</v>
      </c>
      <c r="P198" s="82" t="n">
        <v>178</v>
      </c>
      <c r="Q198" s="82" t="n">
        <v>0</v>
      </c>
      <c r="R198" s="82" t="n">
        <v>14</v>
      </c>
      <c r="S198" s="82" t="n">
        <v>6</v>
      </c>
      <c r="T198" s="82" t="n">
        <v>6220</v>
      </c>
      <c r="U198" s="82" t="n">
        <v>20</v>
      </c>
      <c r="V198" s="82" t="n">
        <v>32</v>
      </c>
      <c r="W198" s="82" t="n">
        <v>2</v>
      </c>
      <c r="X198" s="82" t="n">
        <v>1</v>
      </c>
      <c r="Y198" s="82" t="n">
        <v>27</v>
      </c>
      <c r="Z198" s="82" t="n">
        <v>1156</v>
      </c>
      <c r="AA198" s="82" t="n">
        <v>104</v>
      </c>
      <c r="AB198" s="82" t="n">
        <v>65</v>
      </c>
      <c r="AC198" s="82" t="n">
        <v>62</v>
      </c>
      <c r="AD198" s="82" t="n">
        <v>44</v>
      </c>
      <c r="AE198" s="82" t="n">
        <v>28</v>
      </c>
      <c r="AF198" s="82" t="n">
        <v>12369</v>
      </c>
      <c r="AG198" s="82" t="n">
        <v>126036417</v>
      </c>
      <c r="AH198" s="82" t="n">
        <v>17983</v>
      </c>
      <c r="AI198" s="82" t="n">
        <v>1228078</v>
      </c>
      <c r="AJ198" s="82" t="n">
        <v>0</v>
      </c>
      <c r="AK198" s="82" t="n">
        <v>1</v>
      </c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</row>
    <row r="199" s="54" customFormat="true" ht="30" hidden="false" customHeight="true" outlineLevel="0" collapsed="false">
      <c r="A199" s="180"/>
      <c r="B199" s="75"/>
      <c r="C199" s="143" t="s">
        <v>816</v>
      </c>
      <c r="D199" s="143"/>
      <c r="E199" s="182" t="s">
        <v>857</v>
      </c>
      <c r="F199" s="82" t="n">
        <v>4</v>
      </c>
      <c r="G199" s="82" t="n">
        <v>614</v>
      </c>
      <c r="H199" s="82" t="n">
        <v>607</v>
      </c>
      <c r="I199" s="82" t="n">
        <v>1</v>
      </c>
      <c r="J199" s="82" t="n">
        <v>604</v>
      </c>
      <c r="K199" s="82" t="n">
        <v>470</v>
      </c>
      <c r="L199" s="82" t="n">
        <v>80</v>
      </c>
      <c r="M199" s="85" t="n">
        <v>51</v>
      </c>
      <c r="N199" s="82" t="n">
        <v>1</v>
      </c>
      <c r="O199" s="82" t="n">
        <v>134</v>
      </c>
      <c r="P199" s="82" t="n">
        <v>9</v>
      </c>
      <c r="Q199" s="82" t="n">
        <v>0</v>
      </c>
      <c r="R199" s="82" t="n">
        <v>0</v>
      </c>
      <c r="S199" s="82" t="n">
        <v>1</v>
      </c>
      <c r="T199" s="82" t="n">
        <v>614</v>
      </c>
      <c r="U199" s="82" t="n">
        <v>0</v>
      </c>
      <c r="V199" s="82" t="n">
        <v>4</v>
      </c>
      <c r="W199" s="82" t="n">
        <v>0</v>
      </c>
      <c r="X199" s="82" t="n">
        <v>0</v>
      </c>
      <c r="Y199" s="82" t="n">
        <v>14</v>
      </c>
      <c r="Z199" s="82" t="n">
        <v>46</v>
      </c>
      <c r="AA199" s="82" t="n">
        <v>6</v>
      </c>
      <c r="AB199" s="82" t="n">
        <v>0</v>
      </c>
      <c r="AC199" s="82" t="n">
        <v>0</v>
      </c>
      <c r="AD199" s="82" t="n">
        <v>0</v>
      </c>
      <c r="AE199" s="82" t="n">
        <v>0</v>
      </c>
      <c r="AF199" s="82" t="n">
        <v>0</v>
      </c>
      <c r="AG199" s="82" t="n">
        <v>573653</v>
      </c>
      <c r="AH199" s="82" t="n">
        <v>0</v>
      </c>
      <c r="AI199" s="82" t="n">
        <v>21802</v>
      </c>
      <c r="AJ199" s="82" t="n">
        <v>0</v>
      </c>
      <c r="AK199" s="82" t="n">
        <v>0</v>
      </c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</row>
    <row r="200" s="54" customFormat="true" ht="30" hidden="false" customHeight="true" outlineLevel="0" collapsed="false">
      <c r="A200" s="180"/>
      <c r="B200" s="75"/>
      <c r="C200" s="143" t="s">
        <v>840</v>
      </c>
      <c r="D200" s="143"/>
      <c r="E200" s="182" t="s">
        <v>858</v>
      </c>
      <c r="F200" s="82" t="n">
        <v>8850</v>
      </c>
      <c r="G200" s="82" t="n">
        <v>109272</v>
      </c>
      <c r="H200" s="82" t="n">
        <v>35455</v>
      </c>
      <c r="I200" s="82" t="n">
        <v>6586</v>
      </c>
      <c r="J200" s="82" t="n">
        <v>82156</v>
      </c>
      <c r="K200" s="82" t="n">
        <v>44538</v>
      </c>
      <c r="L200" s="82" t="n">
        <v>8350</v>
      </c>
      <c r="M200" s="85" t="n">
        <v>6511</v>
      </c>
      <c r="N200" s="82" t="n">
        <v>1596</v>
      </c>
      <c r="O200" s="82" t="n">
        <v>37618</v>
      </c>
      <c r="P200" s="82" t="n">
        <v>18810</v>
      </c>
      <c r="Q200" s="82" t="n">
        <v>0</v>
      </c>
      <c r="R200" s="82" t="n">
        <v>1748</v>
      </c>
      <c r="S200" s="82" t="n">
        <v>1308</v>
      </c>
      <c r="T200" s="82" t="n">
        <v>104022</v>
      </c>
      <c r="U200" s="82" t="n">
        <v>7406</v>
      </c>
      <c r="V200" s="82" t="n">
        <v>12201</v>
      </c>
      <c r="W200" s="82" t="n">
        <v>1879</v>
      </c>
      <c r="X200" s="82" t="n">
        <v>1899</v>
      </c>
      <c r="Y200" s="82" t="n">
        <v>363</v>
      </c>
      <c r="Z200" s="82" t="n">
        <v>4670</v>
      </c>
      <c r="AA200" s="82" t="n">
        <v>235</v>
      </c>
      <c r="AB200" s="82" t="n">
        <v>150</v>
      </c>
      <c r="AC200" s="82" t="n">
        <v>234</v>
      </c>
      <c r="AD200" s="82" t="n">
        <v>100</v>
      </c>
      <c r="AE200" s="82" t="n">
        <v>882</v>
      </c>
      <c r="AF200" s="82" t="n">
        <v>35734146</v>
      </c>
      <c r="AG200" s="82" t="n">
        <v>204438029</v>
      </c>
      <c r="AH200" s="82" t="n">
        <v>30343735</v>
      </c>
      <c r="AI200" s="82" t="n">
        <v>3038982</v>
      </c>
      <c r="AJ200" s="82" t="n">
        <v>696</v>
      </c>
      <c r="AK200" s="82" t="n">
        <v>725</v>
      </c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</row>
    <row r="201" s="54" customFormat="true" ht="30" hidden="false" customHeight="true" outlineLevel="0" collapsed="false">
      <c r="A201" s="180"/>
      <c r="B201" s="75"/>
      <c r="C201" s="143" t="s">
        <v>842</v>
      </c>
      <c r="D201" s="143"/>
      <c r="E201" s="182" t="s">
        <v>859</v>
      </c>
      <c r="F201" s="82" t="n">
        <v>1221</v>
      </c>
      <c r="G201" s="82" t="n">
        <v>17640</v>
      </c>
      <c r="H201" s="82" t="n">
        <v>6453</v>
      </c>
      <c r="I201" s="82" t="n">
        <v>1392</v>
      </c>
      <c r="J201" s="82" t="n">
        <v>14446</v>
      </c>
      <c r="K201" s="82" t="n">
        <v>9346</v>
      </c>
      <c r="L201" s="82" t="n">
        <v>1085</v>
      </c>
      <c r="M201" s="85" t="n">
        <v>4654</v>
      </c>
      <c r="N201" s="82" t="n">
        <v>540</v>
      </c>
      <c r="O201" s="82" t="n">
        <v>5100</v>
      </c>
      <c r="P201" s="82" t="n">
        <v>2504</v>
      </c>
      <c r="Q201" s="82" t="n">
        <v>0</v>
      </c>
      <c r="R201" s="82" t="n">
        <v>281</v>
      </c>
      <c r="S201" s="82" t="n">
        <v>206</v>
      </c>
      <c r="T201" s="82" t="n">
        <v>17437</v>
      </c>
      <c r="U201" s="82" t="n">
        <v>1155</v>
      </c>
      <c r="V201" s="82" t="n">
        <v>1223</v>
      </c>
      <c r="W201" s="82" t="n">
        <v>237</v>
      </c>
      <c r="X201" s="82" t="n">
        <v>201</v>
      </c>
      <c r="Y201" s="82" t="n">
        <v>41</v>
      </c>
      <c r="Z201" s="82" t="n">
        <v>4542</v>
      </c>
      <c r="AA201" s="82" t="n">
        <v>71</v>
      </c>
      <c r="AB201" s="82" t="n">
        <v>59</v>
      </c>
      <c r="AC201" s="82" t="n">
        <v>8</v>
      </c>
      <c r="AD201" s="82" t="n">
        <v>4</v>
      </c>
      <c r="AE201" s="82" t="n">
        <v>25</v>
      </c>
      <c r="AF201" s="82" t="n">
        <v>4545625</v>
      </c>
      <c r="AG201" s="82" t="n">
        <v>73316341</v>
      </c>
      <c r="AH201" s="82" t="n">
        <v>962417</v>
      </c>
      <c r="AI201" s="82" t="n">
        <v>1653412</v>
      </c>
      <c r="AJ201" s="82" t="n">
        <v>84</v>
      </c>
      <c r="AK201" s="82" t="n">
        <v>63</v>
      </c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</row>
    <row r="202" s="54" customFormat="true" ht="30" hidden="false" customHeight="true" outlineLevel="0" collapsed="false">
      <c r="A202" s="180"/>
      <c r="B202" s="75"/>
      <c r="C202" s="143" t="s">
        <v>844</v>
      </c>
      <c r="D202" s="143"/>
      <c r="E202" s="182" t="s">
        <v>860</v>
      </c>
      <c r="F202" s="82" t="n">
        <v>3004</v>
      </c>
      <c r="G202" s="82" t="n">
        <v>43611</v>
      </c>
      <c r="H202" s="82" t="n">
        <v>3548</v>
      </c>
      <c r="I202" s="82" t="n">
        <v>21982</v>
      </c>
      <c r="J202" s="82" t="n">
        <v>33984</v>
      </c>
      <c r="K202" s="82" t="n">
        <v>25922</v>
      </c>
      <c r="L202" s="82" t="n">
        <v>2457</v>
      </c>
      <c r="M202" s="85" t="n">
        <v>0</v>
      </c>
      <c r="N202" s="82" t="n">
        <v>4244</v>
      </c>
      <c r="O202" s="82" t="n">
        <v>8062</v>
      </c>
      <c r="P202" s="82" t="n">
        <v>5969</v>
      </c>
      <c r="Q202" s="82" t="n">
        <v>0</v>
      </c>
      <c r="R202" s="82" t="n">
        <v>692</v>
      </c>
      <c r="S202" s="82" t="n">
        <v>238</v>
      </c>
      <c r="T202" s="82" t="n">
        <v>40883</v>
      </c>
      <c r="U202" s="82" t="n">
        <v>2492</v>
      </c>
      <c r="V202" s="82" t="n">
        <v>3803</v>
      </c>
      <c r="W202" s="82" t="n">
        <v>283</v>
      </c>
      <c r="X202" s="82" t="n">
        <v>1929</v>
      </c>
      <c r="Y202" s="82" t="n">
        <v>220</v>
      </c>
      <c r="Z202" s="82" t="n">
        <v>18</v>
      </c>
      <c r="AA202" s="82" t="n">
        <v>2</v>
      </c>
      <c r="AB202" s="82" t="n">
        <v>61</v>
      </c>
      <c r="AC202" s="82" t="n">
        <v>126</v>
      </c>
      <c r="AD202" s="82" t="n">
        <v>150</v>
      </c>
      <c r="AE202" s="82" t="n">
        <v>132</v>
      </c>
      <c r="AF202" s="82" t="n">
        <v>6265761</v>
      </c>
      <c r="AG202" s="82" t="n">
        <v>61904549</v>
      </c>
      <c r="AH202" s="82" t="n">
        <v>5658075</v>
      </c>
      <c r="AI202" s="82" t="n">
        <v>142364</v>
      </c>
      <c r="AJ202" s="82" t="n">
        <v>835</v>
      </c>
      <c r="AK202" s="82" t="n">
        <v>215</v>
      </c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</row>
    <row r="203" s="54" customFormat="true" ht="30" hidden="false" customHeight="true" outlineLevel="0" collapsed="false">
      <c r="A203" s="180"/>
      <c r="B203" s="75"/>
      <c r="C203" s="143" t="s">
        <v>846</v>
      </c>
      <c r="D203" s="143"/>
      <c r="E203" s="182" t="s">
        <v>861</v>
      </c>
      <c r="F203" s="82" t="n">
        <v>182</v>
      </c>
      <c r="G203" s="82" t="n">
        <v>1215</v>
      </c>
      <c r="H203" s="82" t="n">
        <v>70</v>
      </c>
      <c r="I203" s="82" t="n">
        <v>15</v>
      </c>
      <c r="J203" s="82" t="n">
        <v>1066</v>
      </c>
      <c r="K203" s="82" t="n">
        <v>270</v>
      </c>
      <c r="L203" s="82" t="n">
        <v>29</v>
      </c>
      <c r="M203" s="85" t="n">
        <v>0</v>
      </c>
      <c r="N203" s="82" t="n">
        <v>2</v>
      </c>
      <c r="O203" s="82" t="n">
        <v>796</v>
      </c>
      <c r="P203" s="82" t="n">
        <v>179</v>
      </c>
      <c r="Q203" s="82" t="n">
        <v>0</v>
      </c>
      <c r="R203" s="82" t="n">
        <v>17</v>
      </c>
      <c r="S203" s="82" t="n">
        <v>15</v>
      </c>
      <c r="T203" s="82" t="n">
        <v>1277</v>
      </c>
      <c r="U203" s="82" t="n">
        <v>55</v>
      </c>
      <c r="V203" s="82" t="n">
        <v>26</v>
      </c>
      <c r="W203" s="82" t="n">
        <v>1</v>
      </c>
      <c r="X203" s="82" t="n">
        <v>94</v>
      </c>
      <c r="Y203" s="82" t="n">
        <v>9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271900</v>
      </c>
      <c r="AG203" s="82" t="n">
        <v>20000</v>
      </c>
      <c r="AH203" s="82" t="n">
        <v>25600</v>
      </c>
      <c r="AI203" s="82" t="n">
        <v>0</v>
      </c>
      <c r="AJ203" s="82" t="n">
        <v>18</v>
      </c>
      <c r="AK203" s="82" t="n">
        <v>109</v>
      </c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</row>
    <row r="204" s="54" customFormat="true" ht="30" hidden="false" customHeight="true" outlineLevel="0" collapsed="false">
      <c r="A204" s="180"/>
      <c r="B204" s="75"/>
      <c r="C204" s="143" t="s">
        <v>848</v>
      </c>
      <c r="D204" s="143"/>
      <c r="E204" s="182" t="s">
        <v>862</v>
      </c>
      <c r="F204" s="82" t="n">
        <v>3</v>
      </c>
      <c r="G204" s="82" t="n">
        <v>6</v>
      </c>
      <c r="H204" s="82" t="n">
        <v>0</v>
      </c>
      <c r="I204" s="82" t="n">
        <v>0</v>
      </c>
      <c r="J204" s="82" t="n">
        <v>7</v>
      </c>
      <c r="K204" s="82" t="n">
        <v>0</v>
      </c>
      <c r="L204" s="82" t="n">
        <v>0</v>
      </c>
      <c r="M204" s="85" t="n">
        <v>0</v>
      </c>
      <c r="N204" s="82" t="n">
        <v>0</v>
      </c>
      <c r="O204" s="82" t="n">
        <v>7</v>
      </c>
      <c r="P204" s="82" t="n">
        <v>2</v>
      </c>
      <c r="Q204" s="82" t="n">
        <v>0</v>
      </c>
      <c r="R204" s="82" t="n">
        <v>0</v>
      </c>
      <c r="S204" s="82" t="n">
        <v>0</v>
      </c>
      <c r="T204" s="82" t="n">
        <v>9</v>
      </c>
      <c r="U204" s="82" t="n">
        <v>0</v>
      </c>
      <c r="V204" s="82" t="n">
        <v>0</v>
      </c>
      <c r="W204" s="82" t="n">
        <v>0</v>
      </c>
      <c r="X204" s="82" t="n">
        <v>0</v>
      </c>
      <c r="Y204" s="82" t="n">
        <v>0</v>
      </c>
      <c r="Z204" s="82" t="n">
        <v>0</v>
      </c>
      <c r="AA204" s="82" t="n">
        <v>0</v>
      </c>
      <c r="AB204" s="82" t="n">
        <v>0</v>
      </c>
      <c r="AC204" s="82" t="n">
        <v>0</v>
      </c>
      <c r="AD204" s="82" t="n">
        <v>0</v>
      </c>
      <c r="AE204" s="82" t="n">
        <v>0</v>
      </c>
      <c r="AF204" s="82" t="n">
        <v>1800</v>
      </c>
      <c r="AG204" s="82" t="n">
        <v>0</v>
      </c>
      <c r="AH204" s="82" t="n">
        <v>0</v>
      </c>
      <c r="AI204" s="82" t="n">
        <v>0</v>
      </c>
      <c r="AJ204" s="82" t="n">
        <v>0</v>
      </c>
      <c r="AK204" s="82" t="n">
        <v>1</v>
      </c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</row>
    <row r="205" s="54" customFormat="true" ht="52.5" hidden="false" customHeight="true" outlineLevel="0" collapsed="false">
      <c r="A205" s="180"/>
      <c r="B205" s="75"/>
      <c r="C205" s="143" t="s">
        <v>850</v>
      </c>
      <c r="D205" s="143"/>
      <c r="E205" s="182" t="s">
        <v>863</v>
      </c>
      <c r="F205" s="82" t="n">
        <v>2165</v>
      </c>
      <c r="G205" s="82" t="n">
        <v>19716</v>
      </c>
      <c r="H205" s="82" t="n">
        <v>4991</v>
      </c>
      <c r="I205" s="82" t="n">
        <v>1296</v>
      </c>
      <c r="J205" s="82" t="n">
        <v>14998</v>
      </c>
      <c r="K205" s="82" t="n">
        <v>7197</v>
      </c>
      <c r="L205" s="82" t="n">
        <v>1292</v>
      </c>
      <c r="M205" s="85" t="n">
        <v>607</v>
      </c>
      <c r="N205" s="82" t="n">
        <v>281</v>
      </c>
      <c r="O205" s="82" t="n">
        <v>7801</v>
      </c>
      <c r="P205" s="82" t="n">
        <v>4125</v>
      </c>
      <c r="Q205" s="82" t="n">
        <v>0</v>
      </c>
      <c r="R205" s="82" t="n">
        <v>460</v>
      </c>
      <c r="S205" s="82" t="n">
        <v>294</v>
      </c>
      <c r="T205" s="82" t="n">
        <v>19877</v>
      </c>
      <c r="U205" s="82" t="n">
        <v>2177</v>
      </c>
      <c r="V205" s="82" t="n">
        <v>1544</v>
      </c>
      <c r="W205" s="82" t="n">
        <v>93</v>
      </c>
      <c r="X205" s="82" t="n">
        <v>460</v>
      </c>
      <c r="Y205" s="82" t="n">
        <v>91</v>
      </c>
      <c r="Z205" s="82" t="n">
        <v>609</v>
      </c>
      <c r="AA205" s="82" t="n">
        <v>42</v>
      </c>
      <c r="AB205" s="82" t="n">
        <v>24</v>
      </c>
      <c r="AC205" s="82" t="n">
        <v>2</v>
      </c>
      <c r="AD205" s="82" t="n">
        <v>2</v>
      </c>
      <c r="AE205" s="82" t="n">
        <v>8</v>
      </c>
      <c r="AF205" s="82" t="n">
        <v>4021522</v>
      </c>
      <c r="AG205" s="82" t="n">
        <v>16967319</v>
      </c>
      <c r="AH205" s="82" t="n">
        <v>1327301</v>
      </c>
      <c r="AI205" s="82" t="n">
        <v>320013</v>
      </c>
      <c r="AJ205" s="82" t="n">
        <v>59</v>
      </c>
      <c r="AK205" s="82" t="n">
        <v>103</v>
      </c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</row>
    <row r="206" customFormat="false" ht="52.5" hidden="false" customHeight="true" outlineLevel="0" collapsed="false">
      <c r="A206" s="180"/>
      <c r="B206" s="75"/>
      <c r="C206" s="143" t="s">
        <v>864</v>
      </c>
      <c r="D206" s="143"/>
      <c r="E206" s="182" t="s">
        <v>865</v>
      </c>
      <c r="F206" s="82" t="n">
        <v>1216</v>
      </c>
      <c r="G206" s="82" t="n">
        <v>15650</v>
      </c>
      <c r="H206" s="82" t="n">
        <v>7242</v>
      </c>
      <c r="I206" s="82" t="n">
        <v>2408</v>
      </c>
      <c r="J206" s="82" t="n">
        <v>12807</v>
      </c>
      <c r="K206" s="82" t="n">
        <v>9403</v>
      </c>
      <c r="L206" s="82" t="n">
        <v>813</v>
      </c>
      <c r="M206" s="85" t="n">
        <v>622</v>
      </c>
      <c r="N206" s="82" t="n">
        <v>676</v>
      </c>
      <c r="O206" s="82" t="n">
        <v>3404</v>
      </c>
      <c r="P206" s="82" t="n">
        <v>2228</v>
      </c>
      <c r="Q206" s="82" t="n">
        <v>0</v>
      </c>
      <c r="R206" s="82" t="n">
        <v>175</v>
      </c>
      <c r="S206" s="82" t="n">
        <v>132</v>
      </c>
      <c r="T206" s="82" t="n">
        <v>15342</v>
      </c>
      <c r="U206" s="82" t="n">
        <v>1142</v>
      </c>
      <c r="V206" s="82" t="n">
        <v>1339</v>
      </c>
      <c r="W206" s="82" t="n">
        <v>51</v>
      </c>
      <c r="X206" s="82" t="n">
        <v>185</v>
      </c>
      <c r="Y206" s="82" t="n">
        <v>61</v>
      </c>
      <c r="Z206" s="82" t="n">
        <v>204</v>
      </c>
      <c r="AA206" s="82" t="n">
        <v>15</v>
      </c>
      <c r="AB206" s="82" t="n">
        <v>7</v>
      </c>
      <c r="AC206" s="82" t="n">
        <v>1</v>
      </c>
      <c r="AD206" s="82" t="n">
        <v>2</v>
      </c>
      <c r="AE206" s="82" t="n">
        <v>10</v>
      </c>
      <c r="AF206" s="82" t="n">
        <v>1318776</v>
      </c>
      <c r="AG206" s="82" t="n">
        <v>24416460</v>
      </c>
      <c r="AH206" s="82" t="n">
        <v>572006</v>
      </c>
      <c r="AI206" s="82" t="n">
        <v>15008541</v>
      </c>
      <c r="AJ206" s="82" t="n">
        <v>130</v>
      </c>
      <c r="AK206" s="82" t="n">
        <v>30</v>
      </c>
    </row>
    <row r="207" customFormat="false" ht="30" hidden="false" customHeight="true" outlineLevel="0" collapsed="false">
      <c r="A207" s="180"/>
      <c r="B207" s="75"/>
      <c r="C207" s="143" t="s">
        <v>852</v>
      </c>
      <c r="D207" s="143"/>
      <c r="E207" s="182" t="s">
        <v>866</v>
      </c>
      <c r="F207" s="82" t="n">
        <v>680</v>
      </c>
      <c r="G207" s="82" t="n">
        <v>14434</v>
      </c>
      <c r="H207" s="82" t="n">
        <v>6256</v>
      </c>
      <c r="I207" s="82" t="n">
        <v>278</v>
      </c>
      <c r="J207" s="82" t="n">
        <v>11007</v>
      </c>
      <c r="K207" s="82" t="n">
        <v>5817</v>
      </c>
      <c r="L207" s="82" t="n">
        <v>837</v>
      </c>
      <c r="M207" s="85" t="n">
        <v>2946</v>
      </c>
      <c r="N207" s="82" t="n">
        <v>50</v>
      </c>
      <c r="O207" s="82" t="n">
        <v>5190</v>
      </c>
      <c r="P207" s="82" t="n">
        <v>2647</v>
      </c>
      <c r="Q207" s="82" t="n">
        <v>0</v>
      </c>
      <c r="R207" s="82" t="n">
        <v>144</v>
      </c>
      <c r="S207" s="82" t="n">
        <v>93</v>
      </c>
      <c r="T207" s="82" t="n">
        <v>13891</v>
      </c>
      <c r="U207" s="82" t="n">
        <v>625</v>
      </c>
      <c r="V207" s="82" t="n">
        <v>903</v>
      </c>
      <c r="W207" s="82" t="n">
        <v>63</v>
      </c>
      <c r="X207" s="82" t="n">
        <v>320</v>
      </c>
      <c r="Y207" s="82" t="n">
        <v>123</v>
      </c>
      <c r="Z207" s="82" t="n">
        <v>2753</v>
      </c>
      <c r="AA207" s="82" t="n">
        <v>114</v>
      </c>
      <c r="AB207" s="82" t="n">
        <v>73</v>
      </c>
      <c r="AC207" s="82" t="n">
        <v>11</v>
      </c>
      <c r="AD207" s="82" t="n">
        <v>4</v>
      </c>
      <c r="AE207" s="82" t="n">
        <v>2</v>
      </c>
      <c r="AF207" s="82" t="n">
        <v>1774108</v>
      </c>
      <c r="AG207" s="82" t="n">
        <v>46252117</v>
      </c>
      <c r="AH207" s="82" t="n">
        <v>435530</v>
      </c>
      <c r="AI207" s="82" t="n">
        <v>901295</v>
      </c>
      <c r="AJ207" s="82" t="n">
        <v>27</v>
      </c>
      <c r="AK207" s="82" t="n">
        <v>85</v>
      </c>
    </row>
    <row r="208" customFormat="false" ht="30" hidden="false" customHeight="true" outlineLevel="0" collapsed="false">
      <c r="A208" s="180"/>
      <c r="B208" s="75"/>
      <c r="C208" s="143" t="s">
        <v>867</v>
      </c>
      <c r="D208" s="143"/>
      <c r="E208" s="182" t="s">
        <v>868</v>
      </c>
      <c r="F208" s="82" t="n">
        <v>120</v>
      </c>
      <c r="G208" s="82" t="n">
        <v>2480</v>
      </c>
      <c r="H208" s="82" t="n">
        <v>1052</v>
      </c>
      <c r="I208" s="82" t="n">
        <v>47</v>
      </c>
      <c r="J208" s="82" t="n">
        <v>1484</v>
      </c>
      <c r="K208" s="82" t="n">
        <v>540</v>
      </c>
      <c r="L208" s="82" t="n">
        <v>172</v>
      </c>
      <c r="M208" s="85" t="n">
        <v>2</v>
      </c>
      <c r="N208" s="82" t="n">
        <v>4</v>
      </c>
      <c r="O208" s="82" t="n">
        <v>944</v>
      </c>
      <c r="P208" s="82" t="n">
        <v>829</v>
      </c>
      <c r="Q208" s="82" t="n">
        <v>0</v>
      </c>
      <c r="R208" s="82" t="n">
        <v>21</v>
      </c>
      <c r="S208" s="82" t="n">
        <v>29</v>
      </c>
      <c r="T208" s="82" t="n">
        <v>2363</v>
      </c>
      <c r="U208" s="82" t="n">
        <v>205</v>
      </c>
      <c r="V208" s="82" t="n">
        <v>190</v>
      </c>
      <c r="W208" s="82" t="n">
        <v>11</v>
      </c>
      <c r="X208" s="82" t="n">
        <v>47</v>
      </c>
      <c r="Y208" s="82" t="n">
        <v>9</v>
      </c>
      <c r="Z208" s="82" t="n">
        <v>6</v>
      </c>
      <c r="AA208" s="82" t="n">
        <v>0</v>
      </c>
      <c r="AB208" s="82" t="n">
        <v>0</v>
      </c>
      <c r="AC208" s="82" t="n">
        <v>0</v>
      </c>
      <c r="AD208" s="82" t="n">
        <v>0</v>
      </c>
      <c r="AE208" s="82" t="n">
        <v>0</v>
      </c>
      <c r="AF208" s="82" t="n">
        <v>117800</v>
      </c>
      <c r="AG208" s="82" t="n">
        <v>481153</v>
      </c>
      <c r="AH208" s="82" t="n">
        <v>75928</v>
      </c>
      <c r="AI208" s="82" t="n">
        <v>1475</v>
      </c>
      <c r="AJ208" s="82" t="n">
        <v>2</v>
      </c>
      <c r="AK208" s="82" t="n">
        <v>10</v>
      </c>
    </row>
    <row r="209" customFormat="false" ht="30" hidden="false" customHeight="true" outlineLevel="0" collapsed="false">
      <c r="A209" s="180"/>
      <c r="B209" s="75"/>
      <c r="C209" s="143" t="s">
        <v>869</v>
      </c>
      <c r="D209" s="143"/>
      <c r="E209" s="182" t="s">
        <v>870</v>
      </c>
      <c r="F209" s="82" t="n">
        <v>8</v>
      </c>
      <c r="G209" s="82" t="n">
        <v>203</v>
      </c>
      <c r="H209" s="82" t="n">
        <v>116</v>
      </c>
      <c r="I209" s="82" t="n">
        <v>34</v>
      </c>
      <c r="J209" s="82" t="n">
        <v>171</v>
      </c>
      <c r="K209" s="82" t="n">
        <v>138</v>
      </c>
      <c r="L209" s="82" t="n">
        <v>9</v>
      </c>
      <c r="M209" s="85" t="n">
        <v>111</v>
      </c>
      <c r="N209" s="82" t="n">
        <v>6</v>
      </c>
      <c r="O209" s="82" t="n">
        <v>33</v>
      </c>
      <c r="P209" s="82" t="n">
        <v>24</v>
      </c>
      <c r="Q209" s="82" t="n">
        <v>0</v>
      </c>
      <c r="R209" s="82" t="n">
        <v>1</v>
      </c>
      <c r="S209" s="82" t="n">
        <v>3</v>
      </c>
      <c r="T209" s="82" t="n">
        <v>199</v>
      </c>
      <c r="U209" s="82" t="n">
        <v>5</v>
      </c>
      <c r="V209" s="82" t="n">
        <v>10</v>
      </c>
      <c r="W209" s="82" t="n">
        <v>0</v>
      </c>
      <c r="X209" s="82" t="n">
        <v>2</v>
      </c>
      <c r="Y209" s="82" t="n">
        <v>0</v>
      </c>
      <c r="Z209" s="82" t="n">
        <v>101</v>
      </c>
      <c r="AA209" s="82" t="n">
        <v>9</v>
      </c>
      <c r="AB209" s="82" t="n">
        <v>1</v>
      </c>
      <c r="AC209" s="82" t="n">
        <v>0</v>
      </c>
      <c r="AD209" s="82" t="n">
        <v>0</v>
      </c>
      <c r="AE209" s="82" t="n">
        <v>0</v>
      </c>
      <c r="AF209" s="82" t="n">
        <v>10400</v>
      </c>
      <c r="AG209" s="82" t="n">
        <v>1672016</v>
      </c>
      <c r="AH209" s="82" t="n">
        <v>6000</v>
      </c>
      <c r="AI209" s="82" t="n">
        <v>16350</v>
      </c>
      <c r="AJ209" s="82" t="n">
        <v>0</v>
      </c>
      <c r="AK209" s="82" t="n">
        <v>0</v>
      </c>
    </row>
    <row r="210" customFormat="false" ht="30" hidden="false" customHeight="true" outlineLevel="0" collapsed="false">
      <c r="A210" s="180"/>
      <c r="B210" s="138" t="s">
        <v>871</v>
      </c>
      <c r="C210" s="143" t="s">
        <v>872</v>
      </c>
      <c r="D210" s="143"/>
      <c r="E210" s="182" t="s">
        <v>873</v>
      </c>
      <c r="F210" s="82" t="n">
        <v>2</v>
      </c>
      <c r="G210" s="82" t="n">
        <v>6</v>
      </c>
      <c r="H210" s="82" t="n">
        <v>0</v>
      </c>
      <c r="I210" s="82" t="n">
        <v>0</v>
      </c>
      <c r="J210" s="82" t="n">
        <v>7</v>
      </c>
      <c r="K210" s="82" t="n">
        <v>0</v>
      </c>
      <c r="L210" s="82" t="n">
        <v>0</v>
      </c>
      <c r="M210" s="85" t="n">
        <v>0</v>
      </c>
      <c r="N210" s="82" t="n">
        <v>0</v>
      </c>
      <c r="O210" s="82" t="n">
        <v>7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7</v>
      </c>
      <c r="U210" s="82" t="n">
        <v>0</v>
      </c>
      <c r="V210" s="82" t="n">
        <v>1</v>
      </c>
      <c r="W210" s="82" t="n">
        <v>0</v>
      </c>
      <c r="X210" s="82" t="n">
        <v>0</v>
      </c>
      <c r="Y210" s="82" t="n">
        <v>0</v>
      </c>
      <c r="Z210" s="82" t="n">
        <v>0</v>
      </c>
      <c r="AA210" s="82" t="n">
        <v>0</v>
      </c>
      <c r="AB210" s="82" t="n">
        <v>0</v>
      </c>
      <c r="AC210" s="82" t="n">
        <v>0</v>
      </c>
      <c r="AD210" s="82" t="n">
        <v>0</v>
      </c>
      <c r="AE210" s="82" t="n">
        <v>0</v>
      </c>
      <c r="AF210" s="82" t="n">
        <v>1200</v>
      </c>
      <c r="AG210" s="82" t="n">
        <v>0</v>
      </c>
      <c r="AH210" s="82" t="n">
        <v>0</v>
      </c>
      <c r="AI210" s="82" t="n">
        <v>300</v>
      </c>
      <c r="AJ210" s="82" t="n">
        <v>0</v>
      </c>
      <c r="AK210" s="82" t="n">
        <v>0</v>
      </c>
    </row>
    <row r="211" customFormat="false" ht="52.5" hidden="false" customHeight="true" outlineLevel="0" collapsed="false">
      <c r="A211" s="180"/>
      <c r="B211" s="138"/>
      <c r="C211" s="143" t="s">
        <v>874</v>
      </c>
      <c r="D211" s="143"/>
      <c r="E211" s="182" t="s">
        <v>378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5" t="n">
        <v>0</v>
      </c>
      <c r="N211" s="82" t="n">
        <v>0</v>
      </c>
      <c r="O211" s="82" t="n">
        <v>0</v>
      </c>
      <c r="P211" s="82" t="n">
        <v>0</v>
      </c>
      <c r="Q211" s="82" t="n">
        <v>0</v>
      </c>
      <c r="R211" s="82" t="n">
        <v>0</v>
      </c>
      <c r="S211" s="82" t="n">
        <v>0</v>
      </c>
      <c r="T211" s="82" t="n">
        <v>0</v>
      </c>
      <c r="U211" s="82" t="n">
        <v>0</v>
      </c>
      <c r="V211" s="82" t="n">
        <v>0</v>
      </c>
      <c r="W211" s="82" t="n">
        <v>0</v>
      </c>
      <c r="X211" s="82" t="n">
        <v>0</v>
      </c>
      <c r="Y211" s="82" t="n">
        <v>0</v>
      </c>
      <c r="Z211" s="82" t="n">
        <v>0</v>
      </c>
      <c r="AA211" s="82" t="n">
        <v>0</v>
      </c>
      <c r="AB211" s="82" t="n">
        <v>0</v>
      </c>
      <c r="AC211" s="82" t="n">
        <v>0</v>
      </c>
      <c r="AD211" s="82" t="n">
        <v>0</v>
      </c>
      <c r="AE211" s="82" t="n">
        <v>0</v>
      </c>
      <c r="AF211" s="82" t="n">
        <v>0</v>
      </c>
      <c r="AG211" s="82" t="n">
        <v>0</v>
      </c>
      <c r="AH211" s="82" t="n">
        <v>0</v>
      </c>
      <c r="AI211" s="82" t="n">
        <v>0</v>
      </c>
      <c r="AJ211" s="82" t="n">
        <v>70</v>
      </c>
      <c r="AK211" s="82" t="n">
        <v>0</v>
      </c>
    </row>
    <row r="212" customFormat="false" ht="52.5" hidden="false" customHeight="true" outlineLevel="0" collapsed="false">
      <c r="A212" s="180"/>
      <c r="B212" s="138"/>
      <c r="C212" s="143" t="s">
        <v>875</v>
      </c>
      <c r="D212" s="143"/>
      <c r="E212" s="182" t="s">
        <v>380</v>
      </c>
      <c r="F212" s="82" t="n">
        <v>0</v>
      </c>
      <c r="G212" s="82" t="n">
        <v>6</v>
      </c>
      <c r="H212" s="82" t="n">
        <v>2</v>
      </c>
      <c r="I212" s="82" t="n">
        <v>1</v>
      </c>
      <c r="J212" s="82" t="n">
        <v>3</v>
      </c>
      <c r="K212" s="82" t="n">
        <v>1</v>
      </c>
      <c r="L212" s="82" t="n">
        <v>0</v>
      </c>
      <c r="M212" s="85" t="n">
        <v>0</v>
      </c>
      <c r="N212" s="82" t="n">
        <v>0</v>
      </c>
      <c r="O212" s="82" t="n">
        <v>2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3</v>
      </c>
      <c r="U212" s="82" t="n">
        <v>0</v>
      </c>
      <c r="V212" s="82" t="n">
        <v>0</v>
      </c>
      <c r="W212" s="82" t="n">
        <v>0</v>
      </c>
      <c r="X212" s="82" t="n">
        <v>3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570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</row>
    <row r="213" customFormat="false" ht="30" hidden="false" customHeight="true" outlineLevel="0" collapsed="false">
      <c r="A213" s="180"/>
      <c r="B213" s="138"/>
      <c r="C213" s="143" t="s">
        <v>876</v>
      </c>
      <c r="D213" s="143"/>
      <c r="E213" s="182" t="s">
        <v>382</v>
      </c>
      <c r="F213" s="82" t="n">
        <v>15</v>
      </c>
      <c r="G213" s="82" t="n">
        <v>106</v>
      </c>
      <c r="H213" s="82" t="n">
        <v>37</v>
      </c>
      <c r="I213" s="82" t="n">
        <v>11</v>
      </c>
      <c r="J213" s="82" t="n">
        <v>98</v>
      </c>
      <c r="K213" s="82" t="n">
        <v>19</v>
      </c>
      <c r="L213" s="82" t="n">
        <v>8</v>
      </c>
      <c r="M213" s="85" t="n">
        <v>0</v>
      </c>
      <c r="N213" s="82" t="n">
        <v>0</v>
      </c>
      <c r="O213" s="82" t="n">
        <v>79</v>
      </c>
      <c r="P213" s="82" t="n">
        <v>5</v>
      </c>
      <c r="Q213" s="82" t="n">
        <v>0</v>
      </c>
      <c r="R213" s="82" t="n">
        <v>0</v>
      </c>
      <c r="S213" s="82" t="n">
        <v>0</v>
      </c>
      <c r="T213" s="82" t="n">
        <v>103</v>
      </c>
      <c r="U213" s="82" t="n">
        <v>8</v>
      </c>
      <c r="V213" s="82" t="n">
        <v>18</v>
      </c>
      <c r="W213" s="82" t="n">
        <v>1</v>
      </c>
      <c r="X213" s="82" t="n">
        <v>0</v>
      </c>
      <c r="Y213" s="82" t="n">
        <v>0</v>
      </c>
      <c r="Z213" s="82" t="n">
        <v>0</v>
      </c>
      <c r="AA213" s="82" t="n">
        <v>0</v>
      </c>
      <c r="AB213" s="82" t="n">
        <v>0</v>
      </c>
      <c r="AC213" s="82" t="n">
        <v>0</v>
      </c>
      <c r="AD213" s="82" t="n">
        <v>0</v>
      </c>
      <c r="AE213" s="82" t="n">
        <v>2</v>
      </c>
      <c r="AF213" s="82" t="n">
        <v>143900</v>
      </c>
      <c r="AG213" s="82" t="n">
        <v>79240</v>
      </c>
      <c r="AH213" s="82" t="n">
        <v>0</v>
      </c>
      <c r="AI213" s="82" t="n">
        <v>0</v>
      </c>
      <c r="AJ213" s="82" t="n">
        <v>4</v>
      </c>
      <c r="AK213" s="82" t="n">
        <v>0</v>
      </c>
    </row>
    <row r="214" customFormat="false" ht="76.5" hidden="false" customHeight="true" outlineLevel="0" collapsed="false">
      <c r="A214" s="180"/>
      <c r="B214" s="138"/>
      <c r="C214" s="143" t="s">
        <v>877</v>
      </c>
      <c r="D214" s="143"/>
      <c r="E214" s="182" t="s">
        <v>384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5" t="n">
        <v>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U214" s="82" t="n">
        <v>0</v>
      </c>
      <c r="V214" s="82" t="n">
        <v>0</v>
      </c>
      <c r="W214" s="82" t="n">
        <v>0</v>
      </c>
      <c r="X214" s="82" t="n">
        <v>0</v>
      </c>
      <c r="Y214" s="82" t="n">
        <v>0</v>
      </c>
      <c r="Z214" s="82" t="n">
        <v>0</v>
      </c>
      <c r="AA214" s="82" t="n">
        <v>0</v>
      </c>
      <c r="AB214" s="82" t="n">
        <v>0</v>
      </c>
      <c r="AC214" s="82" t="n">
        <v>0</v>
      </c>
      <c r="AD214" s="82" t="n">
        <v>0</v>
      </c>
      <c r="AE214" s="82" t="n">
        <v>0</v>
      </c>
      <c r="AF214" s="82" t="n">
        <v>0</v>
      </c>
      <c r="AG214" s="82" t="n">
        <v>0</v>
      </c>
      <c r="AH214" s="82" t="n">
        <v>0</v>
      </c>
      <c r="AI214" s="82" t="n">
        <v>0</v>
      </c>
      <c r="AJ214" s="82" t="n">
        <v>0</v>
      </c>
      <c r="AK214" s="82" t="n">
        <v>0</v>
      </c>
    </row>
    <row r="215" customFormat="false" ht="75" hidden="false" customHeight="true" outlineLevel="0" collapsed="false">
      <c r="A215" s="180"/>
      <c r="B215" s="138"/>
      <c r="C215" s="143" t="s">
        <v>878</v>
      </c>
      <c r="D215" s="143"/>
      <c r="E215" s="182" t="s">
        <v>386</v>
      </c>
      <c r="F215" s="82" t="n">
        <v>797</v>
      </c>
      <c r="G215" s="82" t="n">
        <v>10224</v>
      </c>
      <c r="H215" s="82" t="n">
        <v>637</v>
      </c>
      <c r="I215" s="82" t="n">
        <v>296</v>
      </c>
      <c r="J215" s="82" t="n">
        <v>7812</v>
      </c>
      <c r="K215" s="82" t="n">
        <v>2787</v>
      </c>
      <c r="L215" s="82" t="n">
        <v>568</v>
      </c>
      <c r="M215" s="85" t="n">
        <v>0</v>
      </c>
      <c r="N215" s="82" t="n">
        <v>43</v>
      </c>
      <c r="O215" s="82" t="n">
        <v>5025</v>
      </c>
      <c r="P215" s="82" t="n">
        <v>1430</v>
      </c>
      <c r="Q215" s="82" t="n">
        <v>0</v>
      </c>
      <c r="R215" s="82" t="n">
        <v>166</v>
      </c>
      <c r="S215" s="82" t="n">
        <v>287</v>
      </c>
      <c r="T215" s="82" t="n">
        <v>9695</v>
      </c>
      <c r="U215" s="82" t="n">
        <v>622</v>
      </c>
      <c r="V215" s="82" t="n">
        <v>954</v>
      </c>
      <c r="W215" s="82" t="n">
        <v>57</v>
      </c>
      <c r="X215" s="82" t="n">
        <v>372</v>
      </c>
      <c r="Y215" s="82" t="n">
        <v>27</v>
      </c>
      <c r="Z215" s="82" t="n">
        <v>3</v>
      </c>
      <c r="AA215" s="82" t="n">
        <v>5</v>
      </c>
      <c r="AB215" s="82" t="n">
        <v>5</v>
      </c>
      <c r="AC215" s="82" t="n">
        <v>166</v>
      </c>
      <c r="AD215" s="82" t="n">
        <v>15</v>
      </c>
      <c r="AE215" s="82" t="n">
        <v>36</v>
      </c>
      <c r="AF215" s="82" t="n">
        <v>1935244</v>
      </c>
      <c r="AG215" s="82" t="n">
        <v>8785074</v>
      </c>
      <c r="AH215" s="82" t="n">
        <v>352279</v>
      </c>
      <c r="AI215" s="82" t="n">
        <v>1188033</v>
      </c>
      <c r="AJ215" s="82" t="n">
        <v>187</v>
      </c>
      <c r="AK215" s="82" t="n">
        <v>163</v>
      </c>
    </row>
    <row r="216" customFormat="false" ht="30" hidden="false" customHeight="true" outlineLevel="0" collapsed="false">
      <c r="A216" s="180"/>
      <c r="B216" s="138"/>
      <c r="C216" s="143" t="s">
        <v>879</v>
      </c>
      <c r="D216" s="143"/>
      <c r="E216" s="182" t="s">
        <v>388</v>
      </c>
      <c r="F216" s="82" t="n">
        <v>15</v>
      </c>
      <c r="G216" s="82" t="n">
        <v>127</v>
      </c>
      <c r="H216" s="82" t="n">
        <v>17</v>
      </c>
      <c r="I216" s="82" t="n">
        <v>11</v>
      </c>
      <c r="J216" s="82" t="n">
        <v>90</v>
      </c>
      <c r="K216" s="82" t="n">
        <v>32</v>
      </c>
      <c r="L216" s="82" t="n">
        <v>12</v>
      </c>
      <c r="M216" s="85" t="n">
        <v>0</v>
      </c>
      <c r="N216" s="82" t="n">
        <v>1</v>
      </c>
      <c r="O216" s="82" t="n">
        <v>58</v>
      </c>
      <c r="P216" s="82" t="n">
        <v>31</v>
      </c>
      <c r="Q216" s="82" t="n">
        <v>0</v>
      </c>
      <c r="R216" s="82" t="n">
        <v>2</v>
      </c>
      <c r="S216" s="82" t="n">
        <v>1</v>
      </c>
      <c r="T216" s="82" t="n">
        <v>124</v>
      </c>
      <c r="U216" s="82" t="n">
        <v>9</v>
      </c>
      <c r="V216" s="82" t="n">
        <v>18</v>
      </c>
      <c r="W216" s="82" t="n">
        <v>3</v>
      </c>
      <c r="X216" s="82" t="n">
        <v>0</v>
      </c>
      <c r="Y216" s="82" t="n">
        <v>0</v>
      </c>
      <c r="Z216" s="82" t="n">
        <v>0</v>
      </c>
      <c r="AA216" s="82" t="n">
        <v>0</v>
      </c>
      <c r="AB216" s="82" t="n">
        <v>1</v>
      </c>
      <c r="AC216" s="82" t="n">
        <v>0</v>
      </c>
      <c r="AD216" s="82" t="n">
        <v>0</v>
      </c>
      <c r="AE216" s="82" t="n">
        <v>0</v>
      </c>
      <c r="AF216" s="82" t="n">
        <v>22962</v>
      </c>
      <c r="AG216" s="82" t="n">
        <v>4411478</v>
      </c>
      <c r="AH216" s="82" t="n">
        <v>134200</v>
      </c>
      <c r="AI216" s="82" t="n">
        <v>0</v>
      </c>
      <c r="AJ216" s="82" t="n">
        <v>0</v>
      </c>
      <c r="AK216" s="82" t="n">
        <v>0</v>
      </c>
    </row>
    <row r="217" customFormat="false" ht="30" hidden="false" customHeight="true" outlineLevel="0" collapsed="false">
      <c r="A217" s="180"/>
      <c r="B217" s="138"/>
      <c r="C217" s="143" t="s">
        <v>880</v>
      </c>
      <c r="D217" s="143"/>
      <c r="E217" s="182" t="s">
        <v>390</v>
      </c>
      <c r="F217" s="82" t="n">
        <v>2</v>
      </c>
      <c r="G217" s="82" t="n">
        <v>13</v>
      </c>
      <c r="H217" s="82" t="n">
        <v>0</v>
      </c>
      <c r="I217" s="82" t="n">
        <v>0</v>
      </c>
      <c r="J217" s="82" t="n">
        <v>11</v>
      </c>
      <c r="K217" s="82" t="n">
        <v>3</v>
      </c>
      <c r="L217" s="82" t="n">
        <v>0</v>
      </c>
      <c r="M217" s="85" t="n">
        <v>0</v>
      </c>
      <c r="N217" s="82" t="n">
        <v>0</v>
      </c>
      <c r="O217" s="82" t="n">
        <v>8</v>
      </c>
      <c r="P217" s="82" t="n">
        <v>3</v>
      </c>
      <c r="Q217" s="82" t="n">
        <v>0</v>
      </c>
      <c r="R217" s="82" t="n">
        <v>0</v>
      </c>
      <c r="S217" s="82" t="n">
        <v>1</v>
      </c>
      <c r="T217" s="82" t="n">
        <v>15</v>
      </c>
      <c r="U217" s="82" t="n">
        <v>2</v>
      </c>
      <c r="V217" s="82" t="n">
        <v>0</v>
      </c>
      <c r="W217" s="82" t="n">
        <v>0</v>
      </c>
      <c r="X217" s="82" t="n">
        <v>0</v>
      </c>
      <c r="Y217" s="82" t="n">
        <v>0</v>
      </c>
      <c r="Z217" s="82" t="n">
        <v>0</v>
      </c>
      <c r="AA217" s="82" t="n">
        <v>0</v>
      </c>
      <c r="AB217" s="82" t="n">
        <v>0</v>
      </c>
      <c r="AC217" s="82" t="n">
        <v>0</v>
      </c>
      <c r="AD217" s="82" t="n">
        <v>0</v>
      </c>
      <c r="AE217" s="82" t="n">
        <v>0</v>
      </c>
      <c r="AF217" s="82" t="n">
        <v>1800</v>
      </c>
      <c r="AG217" s="82" t="n">
        <v>0</v>
      </c>
      <c r="AH217" s="82" t="n">
        <v>0</v>
      </c>
      <c r="AI217" s="82" t="n">
        <v>0</v>
      </c>
      <c r="AJ217" s="82" t="n">
        <v>0</v>
      </c>
      <c r="AK217" s="82" t="n">
        <v>0</v>
      </c>
    </row>
    <row r="218" customFormat="false" ht="30" hidden="false" customHeight="true" outlineLevel="0" collapsed="false">
      <c r="A218" s="180"/>
      <c r="B218" s="138"/>
      <c r="C218" s="143" t="s">
        <v>881</v>
      </c>
      <c r="D218" s="143"/>
      <c r="E218" s="182" t="s">
        <v>392</v>
      </c>
      <c r="F218" s="82" t="n">
        <v>6</v>
      </c>
      <c r="G218" s="82" t="n">
        <v>32</v>
      </c>
      <c r="H218" s="82" t="n">
        <v>15</v>
      </c>
      <c r="I218" s="82" t="n">
        <v>2</v>
      </c>
      <c r="J218" s="82" t="n">
        <v>24</v>
      </c>
      <c r="K218" s="82" t="n">
        <v>8</v>
      </c>
      <c r="L218" s="82" t="n">
        <v>1</v>
      </c>
      <c r="M218" s="85" t="n">
        <v>0</v>
      </c>
      <c r="N218" s="82" t="n">
        <v>0</v>
      </c>
      <c r="O218" s="82" t="n">
        <v>16</v>
      </c>
      <c r="P218" s="82" t="n">
        <v>5</v>
      </c>
      <c r="Q218" s="82" t="n">
        <v>0</v>
      </c>
      <c r="R218" s="82" t="n">
        <v>1</v>
      </c>
      <c r="S218" s="82" t="n">
        <v>0</v>
      </c>
      <c r="T218" s="82" t="n">
        <v>30</v>
      </c>
      <c r="U218" s="82" t="n">
        <v>1</v>
      </c>
      <c r="V218" s="82" t="n">
        <v>6</v>
      </c>
      <c r="W218" s="82" t="n">
        <v>0</v>
      </c>
      <c r="X218" s="82" t="n">
        <v>2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5515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3</v>
      </c>
    </row>
    <row r="219" customFormat="false" ht="30" hidden="false" customHeight="true" outlineLevel="0" collapsed="false">
      <c r="A219" s="180"/>
      <c r="B219" s="138"/>
      <c r="C219" s="143" t="s">
        <v>882</v>
      </c>
      <c r="D219" s="143"/>
      <c r="E219" s="182" t="s">
        <v>394</v>
      </c>
      <c r="F219" s="82" t="n">
        <v>405</v>
      </c>
      <c r="G219" s="82" t="n">
        <v>4698</v>
      </c>
      <c r="H219" s="82" t="n">
        <v>156</v>
      </c>
      <c r="I219" s="82" t="n">
        <v>100</v>
      </c>
      <c r="J219" s="82" t="n">
        <v>3622</v>
      </c>
      <c r="K219" s="82" t="n">
        <v>1512</v>
      </c>
      <c r="L219" s="82" t="n">
        <v>607</v>
      </c>
      <c r="M219" s="85" t="n">
        <v>0</v>
      </c>
      <c r="N219" s="82" t="n">
        <v>62</v>
      </c>
      <c r="O219" s="82" t="n">
        <v>2110</v>
      </c>
      <c r="P219" s="82" t="n">
        <v>837</v>
      </c>
      <c r="Q219" s="82" t="n">
        <v>0</v>
      </c>
      <c r="R219" s="82" t="n">
        <v>20</v>
      </c>
      <c r="S219" s="82" t="n">
        <v>59</v>
      </c>
      <c r="T219" s="82" t="n">
        <v>4538</v>
      </c>
      <c r="U219" s="82" t="n">
        <v>147</v>
      </c>
      <c r="V219" s="82" t="n">
        <v>547</v>
      </c>
      <c r="W219" s="82" t="n">
        <v>56</v>
      </c>
      <c r="X219" s="82" t="n">
        <v>18</v>
      </c>
      <c r="Y219" s="82" t="n">
        <v>97</v>
      </c>
      <c r="Z219" s="82" t="n">
        <v>3</v>
      </c>
      <c r="AA219" s="82" t="n">
        <v>0</v>
      </c>
      <c r="AB219" s="82" t="n">
        <v>3</v>
      </c>
      <c r="AC219" s="82" t="n">
        <v>1</v>
      </c>
      <c r="AD219" s="82" t="n">
        <v>2</v>
      </c>
      <c r="AE219" s="82" t="n">
        <v>0</v>
      </c>
      <c r="AF219" s="82" t="n">
        <v>1252841</v>
      </c>
      <c r="AG219" s="82" t="n">
        <v>920349</v>
      </c>
      <c r="AH219" s="82" t="n">
        <v>455565</v>
      </c>
      <c r="AI219" s="82" t="n">
        <v>44350</v>
      </c>
      <c r="AJ219" s="82" t="n">
        <v>9</v>
      </c>
      <c r="AK219" s="82" t="n">
        <v>10</v>
      </c>
    </row>
    <row r="220" customFormat="false" ht="30" hidden="false" customHeight="true" outlineLevel="0" collapsed="false">
      <c r="A220" s="180"/>
      <c r="B220" s="138"/>
      <c r="C220" s="143" t="s">
        <v>883</v>
      </c>
      <c r="D220" s="143"/>
      <c r="E220" s="182" t="s">
        <v>396</v>
      </c>
      <c r="F220" s="82" t="n">
        <v>5</v>
      </c>
      <c r="G220" s="82" t="n">
        <v>99</v>
      </c>
      <c r="H220" s="82" t="n">
        <v>23</v>
      </c>
      <c r="I220" s="82" t="n">
        <v>13</v>
      </c>
      <c r="J220" s="82" t="n">
        <v>77</v>
      </c>
      <c r="K220" s="82" t="n">
        <v>42</v>
      </c>
      <c r="L220" s="82" t="n">
        <v>3</v>
      </c>
      <c r="M220" s="85" t="n">
        <v>0</v>
      </c>
      <c r="N220" s="82" t="n">
        <v>2</v>
      </c>
      <c r="O220" s="82" t="n">
        <v>35</v>
      </c>
      <c r="P220" s="82" t="n">
        <v>15</v>
      </c>
      <c r="Q220" s="82" t="n">
        <v>0</v>
      </c>
      <c r="R220" s="82" t="n">
        <v>1</v>
      </c>
      <c r="S220" s="82" t="n">
        <v>0</v>
      </c>
      <c r="T220" s="82" t="n">
        <v>93</v>
      </c>
      <c r="U220" s="82" t="n">
        <v>15</v>
      </c>
      <c r="V220" s="82" t="n">
        <v>11</v>
      </c>
      <c r="W220" s="82" t="n">
        <v>0</v>
      </c>
      <c r="X220" s="82" t="n">
        <v>0</v>
      </c>
      <c r="Y220" s="82" t="n">
        <v>0</v>
      </c>
      <c r="Z220" s="82" t="n">
        <v>0</v>
      </c>
      <c r="AA220" s="82" t="n">
        <v>0</v>
      </c>
      <c r="AB220" s="82" t="n">
        <v>0</v>
      </c>
      <c r="AC220" s="82" t="n">
        <v>0</v>
      </c>
      <c r="AD220" s="82" t="n">
        <v>0</v>
      </c>
      <c r="AE220" s="82" t="n">
        <v>0</v>
      </c>
      <c r="AF220" s="82" t="n">
        <v>37000</v>
      </c>
      <c r="AG220" s="82" t="n">
        <v>0</v>
      </c>
      <c r="AH220" s="82" t="n">
        <v>20000</v>
      </c>
      <c r="AI220" s="82" t="n">
        <v>0</v>
      </c>
      <c r="AJ220" s="82" t="n">
        <v>0</v>
      </c>
      <c r="AK220" s="82" t="n">
        <v>0</v>
      </c>
    </row>
    <row r="221" customFormat="false" ht="44.45" hidden="false" customHeight="true" outlineLevel="0" collapsed="false">
      <c r="A221" s="180"/>
      <c r="B221" s="138"/>
      <c r="C221" s="143" t="s">
        <v>884</v>
      </c>
      <c r="D221" s="143"/>
      <c r="E221" s="182" t="s">
        <v>398</v>
      </c>
      <c r="F221" s="82" t="n">
        <v>25</v>
      </c>
      <c r="G221" s="82" t="n">
        <v>305</v>
      </c>
      <c r="H221" s="82" t="n">
        <v>89</v>
      </c>
      <c r="I221" s="82" t="n">
        <v>202</v>
      </c>
      <c r="J221" s="82" t="n">
        <v>238</v>
      </c>
      <c r="K221" s="82" t="n">
        <v>174</v>
      </c>
      <c r="L221" s="82" t="n">
        <v>12</v>
      </c>
      <c r="M221" s="85" t="n">
        <v>0</v>
      </c>
      <c r="N221" s="82" t="n">
        <v>10</v>
      </c>
      <c r="O221" s="82" t="n">
        <v>64</v>
      </c>
      <c r="P221" s="82" t="n">
        <v>31</v>
      </c>
      <c r="Q221" s="82" t="n">
        <v>0</v>
      </c>
      <c r="R221" s="82" t="n">
        <v>5</v>
      </c>
      <c r="S221" s="82" t="n">
        <v>30</v>
      </c>
      <c r="T221" s="82" t="n">
        <v>304</v>
      </c>
      <c r="U221" s="82" t="n">
        <v>14</v>
      </c>
      <c r="V221" s="82" t="n">
        <v>26</v>
      </c>
      <c r="W221" s="82" t="n">
        <v>2</v>
      </c>
      <c r="X221" s="82" t="n">
        <v>0</v>
      </c>
      <c r="Y221" s="82" t="n">
        <v>0</v>
      </c>
      <c r="Z221" s="82" t="n">
        <v>3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4</v>
      </c>
      <c r="AF221" s="82" t="n">
        <v>39000</v>
      </c>
      <c r="AG221" s="82" t="n">
        <v>152800</v>
      </c>
      <c r="AH221" s="82" t="n">
        <v>58200</v>
      </c>
      <c r="AI221" s="82" t="n">
        <v>6000</v>
      </c>
      <c r="AJ221" s="82" t="n">
        <v>12</v>
      </c>
      <c r="AK221" s="82" t="n">
        <v>0</v>
      </c>
    </row>
    <row r="222" customFormat="false" ht="52.5" hidden="false" customHeight="true" outlineLevel="0" collapsed="false">
      <c r="A222" s="180"/>
      <c r="B222" s="138"/>
      <c r="C222" s="143" t="s">
        <v>885</v>
      </c>
      <c r="D222" s="143"/>
      <c r="E222" s="182" t="s">
        <v>400</v>
      </c>
      <c r="F222" s="82" t="n">
        <v>0</v>
      </c>
      <c r="G222" s="82" t="n">
        <v>47</v>
      </c>
      <c r="H222" s="82" t="n">
        <v>14</v>
      </c>
      <c r="I222" s="82" t="n">
        <v>11</v>
      </c>
      <c r="J222" s="82" t="n">
        <v>33</v>
      </c>
      <c r="K222" s="82" t="n">
        <v>16</v>
      </c>
      <c r="L222" s="82" t="n">
        <v>4</v>
      </c>
      <c r="M222" s="85" t="n">
        <v>0</v>
      </c>
      <c r="N222" s="82" t="n">
        <v>0</v>
      </c>
      <c r="O222" s="82" t="n">
        <v>17</v>
      </c>
      <c r="P222" s="82" t="n">
        <v>4</v>
      </c>
      <c r="Q222" s="82" t="n">
        <v>0</v>
      </c>
      <c r="R222" s="82" t="n">
        <v>1</v>
      </c>
      <c r="S222" s="82" t="n">
        <v>1</v>
      </c>
      <c r="T222" s="82" t="n">
        <v>39</v>
      </c>
      <c r="U222" s="82" t="n">
        <v>2</v>
      </c>
      <c r="V222" s="82" t="n">
        <v>0</v>
      </c>
      <c r="W222" s="82" t="n">
        <v>0</v>
      </c>
      <c r="X222" s="82" t="n">
        <v>8</v>
      </c>
      <c r="Y222" s="82" t="n">
        <v>0</v>
      </c>
      <c r="Z222" s="82" t="n">
        <v>0</v>
      </c>
      <c r="AA222" s="82" t="n">
        <v>0</v>
      </c>
      <c r="AB222" s="82" t="n">
        <v>0</v>
      </c>
      <c r="AC222" s="82" t="n">
        <v>0</v>
      </c>
      <c r="AD222" s="82" t="n">
        <v>0</v>
      </c>
      <c r="AE222" s="82" t="n">
        <v>0</v>
      </c>
      <c r="AF222" s="82" t="n">
        <v>18000</v>
      </c>
      <c r="AG222" s="82" t="n">
        <v>0</v>
      </c>
      <c r="AH222" s="82" t="n">
        <v>0</v>
      </c>
      <c r="AI222" s="82" t="n">
        <v>0</v>
      </c>
      <c r="AJ222" s="82" t="n">
        <v>8</v>
      </c>
      <c r="AK222" s="82" t="n">
        <v>0</v>
      </c>
    </row>
    <row r="223" customFormat="false" ht="73.5" hidden="false" customHeight="true" outlineLevel="0" collapsed="false">
      <c r="A223" s="180" t="s">
        <v>886</v>
      </c>
      <c r="B223" s="75" t="s">
        <v>887</v>
      </c>
      <c r="C223" s="143" t="s">
        <v>888</v>
      </c>
      <c r="D223" s="143"/>
      <c r="E223" s="182" t="s">
        <v>402</v>
      </c>
      <c r="F223" s="82" t="n">
        <v>32</v>
      </c>
      <c r="G223" s="82" t="n">
        <v>273</v>
      </c>
      <c r="H223" s="82" t="n">
        <v>177</v>
      </c>
      <c r="I223" s="82" t="n">
        <v>26</v>
      </c>
      <c r="J223" s="82" t="n">
        <v>194</v>
      </c>
      <c r="K223" s="82" t="n">
        <v>75</v>
      </c>
      <c r="L223" s="82" t="n">
        <v>24</v>
      </c>
      <c r="M223" s="85" t="n">
        <v>0</v>
      </c>
      <c r="N223" s="82" t="n">
        <v>6</v>
      </c>
      <c r="O223" s="82" t="n">
        <v>119</v>
      </c>
      <c r="P223" s="82" t="n">
        <v>52</v>
      </c>
      <c r="Q223" s="82" t="n">
        <v>0</v>
      </c>
      <c r="R223" s="82" t="n">
        <v>4</v>
      </c>
      <c r="S223" s="82" t="n">
        <v>6</v>
      </c>
      <c r="T223" s="82" t="n">
        <v>256</v>
      </c>
      <c r="U223" s="82" t="n">
        <v>13</v>
      </c>
      <c r="V223" s="82" t="n">
        <v>46</v>
      </c>
      <c r="W223" s="82" t="n">
        <v>2</v>
      </c>
      <c r="X223" s="82" t="n">
        <v>3</v>
      </c>
      <c r="Y223" s="82" t="n">
        <v>0</v>
      </c>
      <c r="Z223" s="82" t="n">
        <v>0</v>
      </c>
      <c r="AA223" s="82" t="n">
        <v>0</v>
      </c>
      <c r="AB223" s="82" t="n">
        <v>0</v>
      </c>
      <c r="AC223" s="82" t="n">
        <v>0</v>
      </c>
      <c r="AD223" s="82" t="n">
        <v>0</v>
      </c>
      <c r="AE223" s="82" t="n">
        <v>0</v>
      </c>
      <c r="AF223" s="82" t="n">
        <v>201900</v>
      </c>
      <c r="AG223" s="82" t="n">
        <v>58000</v>
      </c>
      <c r="AH223" s="82" t="n">
        <v>6600</v>
      </c>
      <c r="AI223" s="82" t="n">
        <v>300</v>
      </c>
      <c r="AJ223" s="82" t="n">
        <v>1</v>
      </c>
      <c r="AK223" s="82" t="n">
        <v>3</v>
      </c>
    </row>
    <row r="224" customFormat="false" ht="52.5" hidden="false" customHeight="true" outlineLevel="0" collapsed="false">
      <c r="A224" s="180"/>
      <c r="B224" s="75"/>
      <c r="C224" s="143" t="s">
        <v>889</v>
      </c>
      <c r="D224" s="143"/>
      <c r="E224" s="182" t="s">
        <v>404</v>
      </c>
      <c r="F224" s="82" t="n">
        <v>0</v>
      </c>
      <c r="G224" s="82" t="n">
        <v>1</v>
      </c>
      <c r="H224" s="82" t="n">
        <v>1</v>
      </c>
      <c r="I224" s="82" t="n">
        <v>0</v>
      </c>
      <c r="J224" s="82" t="n">
        <v>1</v>
      </c>
      <c r="K224" s="82" t="n">
        <v>1</v>
      </c>
      <c r="L224" s="82" t="n">
        <v>0</v>
      </c>
      <c r="M224" s="85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1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</row>
    <row r="225" customFormat="false" ht="52.5" hidden="false" customHeight="true" outlineLevel="0" collapsed="false">
      <c r="A225" s="180"/>
      <c r="B225" s="75"/>
      <c r="C225" s="143" t="s">
        <v>890</v>
      </c>
      <c r="D225" s="143"/>
      <c r="E225" s="182" t="s">
        <v>406</v>
      </c>
      <c r="F225" s="82" t="n">
        <v>4</v>
      </c>
      <c r="G225" s="82" t="n">
        <v>132</v>
      </c>
      <c r="H225" s="82" t="n">
        <v>52</v>
      </c>
      <c r="I225" s="82" t="n">
        <v>129</v>
      </c>
      <c r="J225" s="82" t="n">
        <v>99</v>
      </c>
      <c r="K225" s="82" t="n">
        <v>97</v>
      </c>
      <c r="L225" s="82" t="n">
        <v>0</v>
      </c>
      <c r="M225" s="85" t="n">
        <v>0</v>
      </c>
      <c r="N225" s="82" t="n">
        <v>0</v>
      </c>
      <c r="O225" s="82" t="n">
        <v>2</v>
      </c>
      <c r="P225" s="82" t="n">
        <v>24</v>
      </c>
      <c r="Q225" s="82" t="n">
        <v>0</v>
      </c>
      <c r="R225" s="82" t="n">
        <v>0</v>
      </c>
      <c r="S225" s="82" t="n">
        <v>4</v>
      </c>
      <c r="T225" s="82" t="n">
        <v>127</v>
      </c>
      <c r="U225" s="82" t="n">
        <v>6</v>
      </c>
      <c r="V225" s="82" t="n">
        <v>9</v>
      </c>
      <c r="W225" s="82" t="n">
        <v>0</v>
      </c>
      <c r="X225" s="82" t="n">
        <v>0</v>
      </c>
      <c r="Y225" s="82" t="n">
        <v>0</v>
      </c>
      <c r="Z225" s="82" t="n">
        <v>0</v>
      </c>
      <c r="AA225" s="82" t="n">
        <v>0</v>
      </c>
      <c r="AB225" s="82" t="n">
        <v>0</v>
      </c>
      <c r="AC225" s="82" t="n">
        <v>0</v>
      </c>
      <c r="AD225" s="82" t="n">
        <v>0</v>
      </c>
      <c r="AE225" s="82" t="n">
        <v>0</v>
      </c>
      <c r="AF225" s="82" t="n">
        <v>0</v>
      </c>
      <c r="AG225" s="82" t="n">
        <v>0</v>
      </c>
      <c r="AH225" s="82" t="n">
        <v>0</v>
      </c>
      <c r="AI225" s="82" t="n">
        <v>0</v>
      </c>
      <c r="AJ225" s="82" t="n">
        <v>0</v>
      </c>
      <c r="AK225" s="82" t="n">
        <v>0</v>
      </c>
    </row>
    <row r="226" customFormat="false" ht="52.5" hidden="false" customHeight="true" outlineLevel="0" collapsed="false">
      <c r="A226" s="180"/>
      <c r="B226" s="75"/>
      <c r="C226" s="143" t="s">
        <v>891</v>
      </c>
      <c r="D226" s="143"/>
      <c r="E226" s="182" t="s">
        <v>408</v>
      </c>
      <c r="F226" s="82" t="n">
        <v>1</v>
      </c>
      <c r="G226" s="82" t="n">
        <v>0</v>
      </c>
      <c r="H226" s="82" t="n">
        <v>0</v>
      </c>
      <c r="I226" s="82" t="n">
        <v>0</v>
      </c>
      <c r="J226" s="82" t="n">
        <v>1</v>
      </c>
      <c r="K226" s="82" t="n">
        <v>1</v>
      </c>
      <c r="L226" s="82" t="n">
        <v>0</v>
      </c>
      <c r="M226" s="85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1</v>
      </c>
      <c r="U226" s="82" t="n">
        <v>1</v>
      </c>
      <c r="V226" s="82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82" t="n">
        <v>0</v>
      </c>
      <c r="AB226" s="82" t="n">
        <v>0</v>
      </c>
      <c r="AC226" s="82" t="n">
        <v>0</v>
      </c>
      <c r="AD226" s="82" t="n">
        <v>0</v>
      </c>
      <c r="AE226" s="82" t="n">
        <v>0</v>
      </c>
      <c r="AF226" s="82" t="n">
        <v>0</v>
      </c>
      <c r="AG226" s="82" t="n">
        <v>0</v>
      </c>
      <c r="AH226" s="82" t="n">
        <v>0</v>
      </c>
      <c r="AI226" s="82" t="n">
        <v>0</v>
      </c>
      <c r="AJ226" s="82" t="n">
        <v>0</v>
      </c>
      <c r="AK226" s="82" t="n">
        <v>0</v>
      </c>
    </row>
    <row r="227" customFormat="false" ht="34.15" hidden="false" customHeight="true" outlineLevel="0" collapsed="false">
      <c r="A227" s="180"/>
      <c r="B227" s="75"/>
      <c r="C227" s="143" t="s">
        <v>892</v>
      </c>
      <c r="D227" s="143"/>
      <c r="E227" s="182" t="s">
        <v>410</v>
      </c>
      <c r="F227" s="82" t="n">
        <v>12</v>
      </c>
      <c r="G227" s="82" t="n">
        <v>115</v>
      </c>
      <c r="H227" s="82" t="n">
        <v>8</v>
      </c>
      <c r="I227" s="82" t="n">
        <v>66</v>
      </c>
      <c r="J227" s="82" t="n">
        <v>102</v>
      </c>
      <c r="K227" s="82" t="n">
        <v>81</v>
      </c>
      <c r="L227" s="82" t="n">
        <v>3</v>
      </c>
      <c r="M227" s="85" t="n">
        <v>0</v>
      </c>
      <c r="N227" s="82" t="n">
        <v>3</v>
      </c>
      <c r="O227" s="82" t="n">
        <v>21</v>
      </c>
      <c r="P227" s="82" t="n">
        <v>5</v>
      </c>
      <c r="Q227" s="82" t="n">
        <v>0</v>
      </c>
      <c r="R227" s="82" t="n">
        <v>2</v>
      </c>
      <c r="S227" s="82" t="n">
        <v>1</v>
      </c>
      <c r="T227" s="82" t="n">
        <v>110</v>
      </c>
      <c r="U227" s="82" t="n">
        <v>24</v>
      </c>
      <c r="V227" s="82" t="n">
        <v>17</v>
      </c>
      <c r="W227" s="82" t="n">
        <v>1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3950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1</v>
      </c>
    </row>
    <row r="228" customFormat="false" ht="31.15" hidden="false" customHeight="true" outlineLevel="0" collapsed="false">
      <c r="A228" s="180"/>
      <c r="B228" s="75"/>
      <c r="C228" s="143" t="s">
        <v>893</v>
      </c>
      <c r="D228" s="143"/>
      <c r="E228" s="182" t="s">
        <v>412</v>
      </c>
      <c r="F228" s="82" t="n">
        <v>2</v>
      </c>
      <c r="G228" s="82" t="n">
        <v>8</v>
      </c>
      <c r="H228" s="82" t="n">
        <v>2</v>
      </c>
      <c r="I228" s="82" t="n">
        <v>0</v>
      </c>
      <c r="J228" s="82" t="n">
        <v>7</v>
      </c>
      <c r="K228" s="82" t="n">
        <v>0</v>
      </c>
      <c r="L228" s="82" t="n">
        <v>0</v>
      </c>
      <c r="M228" s="85" t="n">
        <v>0</v>
      </c>
      <c r="N228" s="82" t="n">
        <v>0</v>
      </c>
      <c r="O228" s="82" t="n">
        <v>7</v>
      </c>
      <c r="P228" s="82" t="n">
        <v>1</v>
      </c>
      <c r="Q228" s="82" t="n">
        <v>0</v>
      </c>
      <c r="R228" s="82" t="n">
        <v>0</v>
      </c>
      <c r="S228" s="82" t="n">
        <v>0</v>
      </c>
      <c r="T228" s="82" t="n">
        <v>8</v>
      </c>
      <c r="U228" s="82" t="n">
        <v>5</v>
      </c>
      <c r="V228" s="82" t="n">
        <v>2</v>
      </c>
      <c r="W228" s="82" t="n">
        <v>0</v>
      </c>
      <c r="X228" s="82" t="n">
        <v>0</v>
      </c>
      <c r="Y228" s="82" t="n">
        <v>0</v>
      </c>
      <c r="Z228" s="82" t="n">
        <v>0</v>
      </c>
      <c r="AA228" s="82" t="n">
        <v>0</v>
      </c>
      <c r="AB228" s="82" t="n">
        <v>0</v>
      </c>
      <c r="AC228" s="82" t="n">
        <v>0</v>
      </c>
      <c r="AD228" s="82" t="n">
        <v>0</v>
      </c>
      <c r="AE228" s="82" t="n">
        <v>0</v>
      </c>
      <c r="AF228" s="82" t="n">
        <v>400</v>
      </c>
      <c r="AG228" s="82" t="n">
        <v>0</v>
      </c>
      <c r="AH228" s="82" t="n">
        <v>0</v>
      </c>
      <c r="AI228" s="82" t="n">
        <v>0</v>
      </c>
      <c r="AJ228" s="82" t="n">
        <v>0</v>
      </c>
      <c r="AK228" s="82" t="n">
        <v>0</v>
      </c>
    </row>
    <row r="229" customFormat="false" ht="52.5" hidden="false" customHeight="true" outlineLevel="0" collapsed="false">
      <c r="A229" s="180"/>
      <c r="B229" s="75"/>
      <c r="C229" s="143" t="s">
        <v>894</v>
      </c>
      <c r="D229" s="143"/>
      <c r="E229" s="182" t="s">
        <v>414</v>
      </c>
      <c r="F229" s="82" t="n">
        <v>25</v>
      </c>
      <c r="G229" s="82" t="n">
        <v>390</v>
      </c>
      <c r="H229" s="82" t="n">
        <v>48</v>
      </c>
      <c r="I229" s="82" t="n">
        <v>36</v>
      </c>
      <c r="J229" s="82" t="n">
        <v>269</v>
      </c>
      <c r="K229" s="82" t="n">
        <v>178</v>
      </c>
      <c r="L229" s="82" t="n">
        <v>40</v>
      </c>
      <c r="M229" s="85" t="n">
        <v>0</v>
      </c>
      <c r="N229" s="82" t="n">
        <v>0</v>
      </c>
      <c r="O229" s="82" t="n">
        <v>91</v>
      </c>
      <c r="P229" s="82" t="n">
        <v>57</v>
      </c>
      <c r="Q229" s="82" t="n">
        <v>0</v>
      </c>
      <c r="R229" s="82" t="n">
        <v>3</v>
      </c>
      <c r="S229" s="82" t="n">
        <v>2</v>
      </c>
      <c r="T229" s="82" t="n">
        <v>331</v>
      </c>
      <c r="U229" s="82" t="n">
        <v>16</v>
      </c>
      <c r="V229" s="82" t="n">
        <v>54</v>
      </c>
      <c r="W229" s="82" t="n">
        <v>0</v>
      </c>
      <c r="X229" s="82" t="n">
        <v>30</v>
      </c>
      <c r="Y229" s="82" t="n">
        <v>0</v>
      </c>
      <c r="Z229" s="82" t="n">
        <v>0</v>
      </c>
      <c r="AA229" s="82" t="n">
        <v>1</v>
      </c>
      <c r="AB229" s="82" t="n">
        <v>2</v>
      </c>
      <c r="AC229" s="82" t="n">
        <v>0</v>
      </c>
      <c r="AD229" s="82" t="n">
        <v>0</v>
      </c>
      <c r="AE229" s="82" t="n">
        <v>24</v>
      </c>
      <c r="AF229" s="82" t="n">
        <v>108400</v>
      </c>
      <c r="AG229" s="82" t="n">
        <v>1910300</v>
      </c>
      <c r="AH229" s="82" t="n">
        <v>64000</v>
      </c>
      <c r="AI229" s="82" t="n">
        <v>600</v>
      </c>
      <c r="AJ229" s="82" t="n">
        <v>7</v>
      </c>
      <c r="AK229" s="82" t="n">
        <v>25</v>
      </c>
    </row>
    <row r="230" customFormat="false" ht="29.45" hidden="false" customHeight="true" outlineLevel="0" collapsed="false">
      <c r="A230" s="180"/>
      <c r="B230" s="75"/>
      <c r="C230" s="143" t="s">
        <v>895</v>
      </c>
      <c r="D230" s="143"/>
      <c r="E230" s="182" t="s">
        <v>417</v>
      </c>
      <c r="F230" s="82" t="n">
        <v>0</v>
      </c>
      <c r="G230" s="82" t="n">
        <v>1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5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1</v>
      </c>
      <c r="T230" s="82" t="n">
        <v>1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</row>
    <row r="231" customFormat="false" ht="23.45" hidden="false" customHeight="true" outlineLevel="0" collapsed="false">
      <c r="A231" s="180"/>
      <c r="B231" s="75"/>
      <c r="C231" s="143" t="s">
        <v>896</v>
      </c>
      <c r="D231" s="143"/>
      <c r="E231" s="182" t="s">
        <v>419</v>
      </c>
      <c r="F231" s="82" t="n">
        <v>8</v>
      </c>
      <c r="G231" s="82" t="n">
        <v>73</v>
      </c>
      <c r="H231" s="82" t="n">
        <v>11</v>
      </c>
      <c r="I231" s="82" t="n">
        <v>33</v>
      </c>
      <c r="J231" s="82" t="n">
        <v>61</v>
      </c>
      <c r="K231" s="82" t="n">
        <v>44</v>
      </c>
      <c r="L231" s="82" t="n">
        <v>4</v>
      </c>
      <c r="M231" s="85" t="n">
        <v>0</v>
      </c>
      <c r="N231" s="82" t="n">
        <v>4</v>
      </c>
      <c r="O231" s="82" t="n">
        <v>17</v>
      </c>
      <c r="P231" s="82" t="n">
        <v>6</v>
      </c>
      <c r="Q231" s="82" t="n">
        <v>0</v>
      </c>
      <c r="R231" s="82" t="n">
        <v>3</v>
      </c>
      <c r="S231" s="82" t="n">
        <v>0</v>
      </c>
      <c r="T231" s="82" t="n">
        <v>70</v>
      </c>
      <c r="U231" s="82" t="n">
        <v>3</v>
      </c>
      <c r="V231" s="82" t="n">
        <v>10</v>
      </c>
      <c r="W231" s="82" t="n">
        <v>1</v>
      </c>
      <c r="X231" s="82" t="n">
        <v>1</v>
      </c>
      <c r="Y231" s="82" t="n">
        <v>0</v>
      </c>
      <c r="Z231" s="82" t="n">
        <v>0</v>
      </c>
      <c r="AA231" s="82" t="n">
        <v>0</v>
      </c>
      <c r="AB231" s="82" t="n">
        <v>1</v>
      </c>
      <c r="AC231" s="82" t="n">
        <v>1</v>
      </c>
      <c r="AD231" s="82" t="n">
        <v>0</v>
      </c>
      <c r="AE231" s="82" t="n">
        <v>0</v>
      </c>
      <c r="AF231" s="82" t="n">
        <v>38900</v>
      </c>
      <c r="AG231" s="82" t="n">
        <v>100600</v>
      </c>
      <c r="AH231" s="82" t="n">
        <v>20000</v>
      </c>
      <c r="AI231" s="82" t="n">
        <v>300</v>
      </c>
      <c r="AJ231" s="82" t="n">
        <v>0</v>
      </c>
      <c r="AK231" s="82" t="n">
        <v>1</v>
      </c>
    </row>
    <row r="232" customFormat="false" ht="52.5" hidden="false" customHeight="true" outlineLevel="0" collapsed="false">
      <c r="A232" s="180"/>
      <c r="B232" s="75"/>
      <c r="C232" s="143" t="s">
        <v>897</v>
      </c>
      <c r="D232" s="143"/>
      <c r="E232" s="182" t="s">
        <v>421</v>
      </c>
      <c r="F232" s="82" t="n">
        <v>31</v>
      </c>
      <c r="G232" s="82" t="n">
        <v>460</v>
      </c>
      <c r="H232" s="82" t="n">
        <v>176</v>
      </c>
      <c r="I232" s="82" t="n">
        <v>6</v>
      </c>
      <c r="J232" s="82" t="n">
        <v>318</v>
      </c>
      <c r="K232" s="82" t="n">
        <v>156</v>
      </c>
      <c r="L232" s="82" t="n">
        <v>33</v>
      </c>
      <c r="M232" s="85" t="n">
        <v>0</v>
      </c>
      <c r="N232" s="82" t="n">
        <v>14</v>
      </c>
      <c r="O232" s="82" t="n">
        <v>162</v>
      </c>
      <c r="P232" s="82" t="n">
        <v>88</v>
      </c>
      <c r="Q232" s="82" t="n">
        <v>0</v>
      </c>
      <c r="R232" s="82" t="n">
        <v>12</v>
      </c>
      <c r="S232" s="82" t="n">
        <v>12</v>
      </c>
      <c r="T232" s="82" t="n">
        <v>430</v>
      </c>
      <c r="U232" s="82" t="n">
        <v>41</v>
      </c>
      <c r="V232" s="82" t="n">
        <v>55</v>
      </c>
      <c r="W232" s="82" t="n">
        <v>7</v>
      </c>
      <c r="X232" s="82" t="n">
        <v>6</v>
      </c>
      <c r="Y232" s="82" t="n">
        <v>0</v>
      </c>
      <c r="Z232" s="82" t="n">
        <v>0</v>
      </c>
      <c r="AA232" s="82" t="n">
        <v>0</v>
      </c>
      <c r="AB232" s="82" t="n">
        <v>0</v>
      </c>
      <c r="AC232" s="82" t="n">
        <v>0</v>
      </c>
      <c r="AD232" s="82" t="n">
        <v>0</v>
      </c>
      <c r="AE232" s="82" t="n">
        <v>0</v>
      </c>
      <c r="AF232" s="82" t="n">
        <v>220862</v>
      </c>
      <c r="AG232" s="82" t="n">
        <v>12599973</v>
      </c>
      <c r="AH232" s="82" t="n">
        <v>10600</v>
      </c>
      <c r="AI232" s="82" t="n">
        <v>600</v>
      </c>
      <c r="AJ232" s="82" t="n">
        <v>3</v>
      </c>
      <c r="AK232" s="82" t="n">
        <v>0</v>
      </c>
    </row>
    <row r="233" customFormat="false" ht="28.15" hidden="false" customHeight="true" outlineLevel="0" collapsed="false">
      <c r="A233" s="180"/>
      <c r="B233" s="75"/>
      <c r="C233" s="143" t="s">
        <v>898</v>
      </c>
      <c r="D233" s="143"/>
      <c r="E233" s="182" t="s">
        <v>423</v>
      </c>
      <c r="F233" s="82" t="n">
        <v>58</v>
      </c>
      <c r="G233" s="82" t="n">
        <v>478</v>
      </c>
      <c r="H233" s="82" t="n">
        <v>22</v>
      </c>
      <c r="I233" s="82" t="n">
        <v>3</v>
      </c>
      <c r="J233" s="82" t="n">
        <v>398</v>
      </c>
      <c r="K233" s="82" t="n">
        <v>174</v>
      </c>
      <c r="L233" s="82" t="n">
        <v>139</v>
      </c>
      <c r="M233" s="85" t="n">
        <v>0</v>
      </c>
      <c r="N233" s="82" t="n">
        <v>7</v>
      </c>
      <c r="O233" s="82" t="n">
        <v>224</v>
      </c>
      <c r="P233" s="82" t="n">
        <v>46</v>
      </c>
      <c r="Q233" s="82" t="n">
        <v>0</v>
      </c>
      <c r="R233" s="82" t="n">
        <v>18</v>
      </c>
      <c r="S233" s="82" t="n">
        <v>5</v>
      </c>
      <c r="T233" s="82" t="n">
        <v>467</v>
      </c>
      <c r="U233" s="82" t="n">
        <v>32</v>
      </c>
      <c r="V233" s="82" t="n">
        <v>61</v>
      </c>
      <c r="W233" s="82" t="n">
        <v>2</v>
      </c>
      <c r="X233" s="82" t="n">
        <v>8</v>
      </c>
      <c r="Y233" s="82" t="n">
        <v>4</v>
      </c>
      <c r="Z233" s="82" t="n">
        <v>14</v>
      </c>
      <c r="AA233" s="82" t="n">
        <v>11</v>
      </c>
      <c r="AB233" s="82" t="n">
        <v>48</v>
      </c>
      <c r="AC233" s="82" t="n">
        <v>24</v>
      </c>
      <c r="AD233" s="82" t="n">
        <v>22</v>
      </c>
      <c r="AE233" s="82" t="n">
        <v>46</v>
      </c>
      <c r="AF233" s="82" t="n">
        <v>122343</v>
      </c>
      <c r="AG233" s="82" t="n">
        <v>10003721</v>
      </c>
      <c r="AH233" s="82" t="n">
        <v>192596</v>
      </c>
      <c r="AI233" s="82" t="n">
        <v>1750</v>
      </c>
      <c r="AJ233" s="82" t="n">
        <v>3</v>
      </c>
      <c r="AK233" s="82" t="n">
        <v>0</v>
      </c>
    </row>
    <row r="234" customFormat="false" ht="52.5" hidden="false" customHeight="true" outlineLevel="0" collapsed="false">
      <c r="A234" s="180"/>
      <c r="B234" s="75"/>
      <c r="C234" s="143" t="s">
        <v>899</v>
      </c>
      <c r="D234" s="143"/>
      <c r="E234" s="182" t="s">
        <v>425</v>
      </c>
      <c r="F234" s="82" t="n">
        <v>267</v>
      </c>
      <c r="G234" s="82" t="n">
        <v>252</v>
      </c>
      <c r="H234" s="82" t="n">
        <v>113</v>
      </c>
      <c r="I234" s="82" t="n">
        <v>0</v>
      </c>
      <c r="J234" s="82" t="n">
        <v>483</v>
      </c>
      <c r="K234" s="82" t="n">
        <v>441</v>
      </c>
      <c r="L234" s="82" t="n">
        <v>21</v>
      </c>
      <c r="M234" s="85" t="n">
        <v>0</v>
      </c>
      <c r="N234" s="82" t="n">
        <v>1</v>
      </c>
      <c r="O234" s="82" t="n">
        <v>42</v>
      </c>
      <c r="P234" s="82" t="n">
        <v>18</v>
      </c>
      <c r="Q234" s="82" t="n">
        <v>0</v>
      </c>
      <c r="R234" s="82" t="n">
        <v>9</v>
      </c>
      <c r="S234" s="82" t="n">
        <v>1</v>
      </c>
      <c r="T234" s="82" t="n">
        <v>511</v>
      </c>
      <c r="U234" s="82" t="n">
        <v>5</v>
      </c>
      <c r="V234" s="82" t="n">
        <v>7</v>
      </c>
      <c r="W234" s="82" t="n">
        <v>0</v>
      </c>
      <c r="X234" s="82" t="n">
        <v>1</v>
      </c>
      <c r="Y234" s="82" t="n">
        <v>0</v>
      </c>
      <c r="Z234" s="82" t="n">
        <v>0</v>
      </c>
      <c r="AA234" s="82" t="n">
        <v>0</v>
      </c>
      <c r="AB234" s="82" t="n">
        <v>0</v>
      </c>
      <c r="AC234" s="82" t="n">
        <v>0</v>
      </c>
      <c r="AD234" s="82" t="n">
        <v>0</v>
      </c>
      <c r="AE234" s="82" t="n">
        <v>0</v>
      </c>
      <c r="AF234" s="82" t="n">
        <v>490100</v>
      </c>
      <c r="AG234" s="82" t="n">
        <v>0</v>
      </c>
      <c r="AH234" s="82" t="n">
        <v>38600</v>
      </c>
      <c r="AI234" s="82" t="n">
        <v>0</v>
      </c>
      <c r="AJ234" s="82" t="n">
        <v>1</v>
      </c>
      <c r="AK234" s="82" t="n">
        <v>0</v>
      </c>
    </row>
    <row r="235" customFormat="false" ht="28.15" hidden="false" customHeight="true" outlineLevel="0" collapsed="false">
      <c r="A235" s="180"/>
      <c r="B235" s="75"/>
      <c r="C235" s="143" t="s">
        <v>900</v>
      </c>
      <c r="D235" s="143"/>
      <c r="E235" s="182" t="s">
        <v>427</v>
      </c>
      <c r="F235" s="82" t="n">
        <v>2</v>
      </c>
      <c r="G235" s="82" t="n">
        <v>7</v>
      </c>
      <c r="H235" s="82" t="n">
        <v>3</v>
      </c>
      <c r="I235" s="82" t="n">
        <v>0</v>
      </c>
      <c r="J235" s="82" t="n">
        <v>8</v>
      </c>
      <c r="K235" s="82" t="n">
        <v>2</v>
      </c>
      <c r="L235" s="82" t="n">
        <v>1</v>
      </c>
      <c r="M235" s="85" t="n">
        <v>0</v>
      </c>
      <c r="N235" s="82" t="n">
        <v>0</v>
      </c>
      <c r="O235" s="82" t="n">
        <v>6</v>
      </c>
      <c r="P235" s="82" t="n">
        <v>1</v>
      </c>
      <c r="Q235" s="82" t="n">
        <v>0</v>
      </c>
      <c r="R235" s="82" t="n">
        <v>0</v>
      </c>
      <c r="S235" s="82" t="n">
        <v>0</v>
      </c>
      <c r="T235" s="82" t="n">
        <v>9</v>
      </c>
      <c r="U235" s="82" t="n">
        <v>0</v>
      </c>
      <c r="V235" s="82" t="n">
        <v>0</v>
      </c>
      <c r="W235" s="82" t="n">
        <v>0</v>
      </c>
      <c r="X235" s="82" t="n">
        <v>0</v>
      </c>
      <c r="Y235" s="82" t="n">
        <v>0</v>
      </c>
      <c r="Z235" s="82" t="n">
        <v>0</v>
      </c>
      <c r="AA235" s="82" t="n">
        <v>0</v>
      </c>
      <c r="AB235" s="82" t="n">
        <v>0</v>
      </c>
      <c r="AC235" s="82" t="n">
        <v>0</v>
      </c>
      <c r="AD235" s="82" t="n">
        <v>0</v>
      </c>
      <c r="AE235" s="82" t="n">
        <v>0</v>
      </c>
      <c r="AF235" s="82" t="n">
        <v>18600</v>
      </c>
      <c r="AG235" s="82" t="n">
        <v>0</v>
      </c>
      <c r="AH235" s="82" t="n">
        <v>0</v>
      </c>
      <c r="AI235" s="82" t="n">
        <v>0</v>
      </c>
      <c r="AJ235" s="82" t="n">
        <v>0</v>
      </c>
      <c r="AK235" s="82" t="n">
        <v>1</v>
      </c>
    </row>
    <row r="236" customFormat="false" ht="28.15" hidden="false" customHeight="true" outlineLevel="0" collapsed="false">
      <c r="A236" s="180"/>
      <c r="B236" s="75"/>
      <c r="C236" s="143" t="s">
        <v>901</v>
      </c>
      <c r="D236" s="143"/>
      <c r="E236" s="182" t="s">
        <v>902</v>
      </c>
      <c r="F236" s="82" t="n">
        <v>53</v>
      </c>
      <c r="G236" s="82" t="n">
        <v>784</v>
      </c>
      <c r="H236" s="82" t="n">
        <v>80</v>
      </c>
      <c r="I236" s="82" t="n">
        <v>2</v>
      </c>
      <c r="J236" s="82" t="n">
        <v>673</v>
      </c>
      <c r="K236" s="82" t="n">
        <v>124</v>
      </c>
      <c r="L236" s="82" t="n">
        <v>39</v>
      </c>
      <c r="M236" s="85" t="n">
        <v>0</v>
      </c>
      <c r="N236" s="82" t="n">
        <v>46</v>
      </c>
      <c r="O236" s="82" t="n">
        <v>549</v>
      </c>
      <c r="P236" s="82" t="n">
        <v>93</v>
      </c>
      <c r="Q236" s="82" t="n">
        <v>0</v>
      </c>
      <c r="R236" s="82" t="n">
        <v>20</v>
      </c>
      <c r="S236" s="82" t="n">
        <v>12</v>
      </c>
      <c r="T236" s="82" t="n">
        <v>798</v>
      </c>
      <c r="U236" s="82" t="n">
        <v>30</v>
      </c>
      <c r="V236" s="82" t="n">
        <v>37</v>
      </c>
      <c r="W236" s="82" t="n">
        <v>2</v>
      </c>
      <c r="X236" s="82" t="n">
        <v>2</v>
      </c>
      <c r="Y236" s="82" t="n">
        <v>1</v>
      </c>
      <c r="Z236" s="82" t="n">
        <v>1</v>
      </c>
      <c r="AA236" s="82" t="n">
        <v>0</v>
      </c>
      <c r="AB236" s="82" t="n">
        <v>1</v>
      </c>
      <c r="AC236" s="82" t="n">
        <v>1</v>
      </c>
      <c r="AD236" s="82" t="n">
        <v>4</v>
      </c>
      <c r="AE236" s="82" t="n">
        <v>2</v>
      </c>
      <c r="AF236" s="82" t="n">
        <v>151600</v>
      </c>
      <c r="AG236" s="82" t="n">
        <v>547636</v>
      </c>
      <c r="AH236" s="82" t="n">
        <v>300</v>
      </c>
      <c r="AI236" s="82" t="n">
        <v>900</v>
      </c>
      <c r="AJ236" s="82" t="n">
        <v>0</v>
      </c>
      <c r="AK236" s="82" t="n">
        <v>4</v>
      </c>
    </row>
    <row r="237" customFormat="false" ht="52.5" hidden="false" customHeight="true" outlineLevel="0" collapsed="false">
      <c r="A237" s="180"/>
      <c r="B237" s="75"/>
      <c r="C237" s="143" t="s">
        <v>903</v>
      </c>
      <c r="D237" s="143"/>
      <c r="E237" s="182" t="s">
        <v>904</v>
      </c>
      <c r="F237" s="82" t="n">
        <v>2</v>
      </c>
      <c r="G237" s="82" t="n">
        <v>26</v>
      </c>
      <c r="H237" s="82" t="n">
        <v>6</v>
      </c>
      <c r="I237" s="82" t="n">
        <v>0</v>
      </c>
      <c r="J237" s="82" t="n">
        <v>21</v>
      </c>
      <c r="K237" s="82" t="n">
        <v>7</v>
      </c>
      <c r="L237" s="82" t="n">
        <v>1</v>
      </c>
      <c r="M237" s="85" t="n">
        <v>0</v>
      </c>
      <c r="N237" s="82" t="n">
        <v>0</v>
      </c>
      <c r="O237" s="82" t="n">
        <v>14</v>
      </c>
      <c r="P237" s="82" t="n">
        <v>4</v>
      </c>
      <c r="Q237" s="82" t="n">
        <v>0</v>
      </c>
      <c r="R237" s="82" t="n">
        <v>1</v>
      </c>
      <c r="S237" s="82" t="n">
        <v>0</v>
      </c>
      <c r="T237" s="82" t="n">
        <v>26</v>
      </c>
      <c r="U237" s="82" t="n">
        <v>0</v>
      </c>
      <c r="V237" s="82" t="n">
        <v>2</v>
      </c>
      <c r="W237" s="82" t="n">
        <v>0</v>
      </c>
      <c r="X237" s="82" t="n">
        <v>0</v>
      </c>
      <c r="Y237" s="82" t="n">
        <v>1</v>
      </c>
      <c r="Z237" s="82" t="n">
        <v>0</v>
      </c>
      <c r="AA237" s="82" t="n">
        <v>0</v>
      </c>
      <c r="AB237" s="82" t="n">
        <v>0</v>
      </c>
      <c r="AC237" s="82" t="n">
        <v>0</v>
      </c>
      <c r="AD237" s="82" t="n">
        <v>0</v>
      </c>
      <c r="AE237" s="82" t="n">
        <v>0</v>
      </c>
      <c r="AF237" s="82" t="n">
        <v>2100</v>
      </c>
      <c r="AG237" s="82" t="n">
        <v>0</v>
      </c>
      <c r="AH237" s="82" t="n">
        <v>0</v>
      </c>
      <c r="AI237" s="82" t="n">
        <v>0</v>
      </c>
      <c r="AJ237" s="82" t="n">
        <v>0</v>
      </c>
      <c r="AK237" s="82" t="n">
        <v>0</v>
      </c>
    </row>
    <row r="238" customFormat="false" ht="29.45" hidden="false" customHeight="true" outlineLevel="0" collapsed="false">
      <c r="A238" s="180"/>
      <c r="B238" s="75"/>
      <c r="C238" s="143" t="s">
        <v>905</v>
      </c>
      <c r="D238" s="143"/>
      <c r="E238" s="182" t="s">
        <v>906</v>
      </c>
      <c r="F238" s="82" t="n">
        <v>0</v>
      </c>
      <c r="G238" s="82" t="n">
        <v>2</v>
      </c>
      <c r="H238" s="82" t="n">
        <v>0</v>
      </c>
      <c r="I238" s="82" t="n">
        <v>0</v>
      </c>
      <c r="J238" s="82" t="n">
        <v>2</v>
      </c>
      <c r="K238" s="82" t="n">
        <v>0</v>
      </c>
      <c r="L238" s="82" t="n">
        <v>0</v>
      </c>
      <c r="M238" s="85" t="n">
        <v>0</v>
      </c>
      <c r="N238" s="82" t="n">
        <v>0</v>
      </c>
      <c r="O238" s="82" t="n">
        <v>2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2</v>
      </c>
      <c r="U238" s="82" t="n">
        <v>0</v>
      </c>
      <c r="V238" s="82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  <c r="AE238" s="82" t="n">
        <v>0</v>
      </c>
      <c r="AF238" s="82" t="n">
        <v>600</v>
      </c>
      <c r="AG238" s="82" t="n">
        <v>0</v>
      </c>
      <c r="AH238" s="82" t="n">
        <v>0</v>
      </c>
      <c r="AI238" s="82" t="n">
        <v>0</v>
      </c>
      <c r="AJ238" s="82" t="n">
        <v>0</v>
      </c>
      <c r="AK238" s="82" t="n">
        <v>0</v>
      </c>
    </row>
    <row r="239" customFormat="false" ht="29.45" hidden="false" customHeight="true" outlineLevel="0" collapsed="false">
      <c r="A239" s="180"/>
      <c r="B239" s="75"/>
      <c r="C239" s="143" t="s">
        <v>907</v>
      </c>
      <c r="D239" s="143"/>
      <c r="E239" s="182" t="s">
        <v>908</v>
      </c>
      <c r="F239" s="82" t="n">
        <v>3</v>
      </c>
      <c r="G239" s="82" t="n">
        <v>47</v>
      </c>
      <c r="H239" s="82" t="n">
        <v>9</v>
      </c>
      <c r="I239" s="82" t="n">
        <v>0</v>
      </c>
      <c r="J239" s="82" t="n">
        <v>33</v>
      </c>
      <c r="K239" s="82" t="n">
        <v>5</v>
      </c>
      <c r="L239" s="82" t="n">
        <v>2</v>
      </c>
      <c r="M239" s="85" t="n">
        <v>0</v>
      </c>
      <c r="N239" s="82" t="n">
        <v>0</v>
      </c>
      <c r="O239" s="82" t="n">
        <v>28</v>
      </c>
      <c r="P239" s="82" t="n">
        <v>13</v>
      </c>
      <c r="Q239" s="82" t="n">
        <v>0</v>
      </c>
      <c r="R239" s="82" t="n">
        <v>2</v>
      </c>
      <c r="S239" s="82" t="n">
        <v>0</v>
      </c>
      <c r="T239" s="82" t="n">
        <v>48</v>
      </c>
      <c r="U239" s="82" t="n">
        <v>1</v>
      </c>
      <c r="V239" s="82" t="n">
        <v>2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27500</v>
      </c>
      <c r="AG239" s="82" t="n">
        <v>7300</v>
      </c>
      <c r="AH239" s="82" t="n">
        <v>15300</v>
      </c>
      <c r="AI239" s="82" t="n">
        <v>0</v>
      </c>
      <c r="AJ239" s="82" t="n">
        <v>0</v>
      </c>
      <c r="AK239" s="82" t="n">
        <v>0</v>
      </c>
    </row>
    <row r="240" customFormat="false" ht="25.15" hidden="false" customHeight="true" outlineLevel="0" collapsed="false">
      <c r="A240" s="180"/>
      <c r="B240" s="75"/>
      <c r="C240" s="143" t="s">
        <v>909</v>
      </c>
      <c r="D240" s="143"/>
      <c r="E240" s="182" t="s">
        <v>910</v>
      </c>
      <c r="F240" s="82" t="n">
        <v>209</v>
      </c>
      <c r="G240" s="82" t="n">
        <v>9739</v>
      </c>
      <c r="H240" s="82" t="n">
        <v>5688</v>
      </c>
      <c r="I240" s="82" t="n">
        <v>29</v>
      </c>
      <c r="J240" s="82" t="n">
        <v>8865</v>
      </c>
      <c r="K240" s="82" t="n">
        <v>7713</v>
      </c>
      <c r="L240" s="82" t="n">
        <v>147</v>
      </c>
      <c r="M240" s="85" t="n">
        <v>6823</v>
      </c>
      <c r="N240" s="82" t="n">
        <v>14</v>
      </c>
      <c r="O240" s="82" t="n">
        <v>1152</v>
      </c>
      <c r="P240" s="82" t="n">
        <v>406</v>
      </c>
      <c r="Q240" s="82" t="n">
        <v>0</v>
      </c>
      <c r="R240" s="82" t="n">
        <v>303</v>
      </c>
      <c r="S240" s="82" t="n">
        <v>25</v>
      </c>
      <c r="T240" s="82" t="n">
        <v>9599</v>
      </c>
      <c r="U240" s="82" t="n">
        <v>159</v>
      </c>
      <c r="V240" s="82" t="n">
        <v>325</v>
      </c>
      <c r="W240" s="82" t="n">
        <v>21</v>
      </c>
      <c r="X240" s="82" t="n">
        <v>24</v>
      </c>
      <c r="Y240" s="82" t="n">
        <v>4</v>
      </c>
      <c r="Z240" s="82" t="n">
        <v>6279</v>
      </c>
      <c r="AA240" s="82" t="n">
        <v>171</v>
      </c>
      <c r="AB240" s="82" t="n">
        <v>34</v>
      </c>
      <c r="AC240" s="82" t="n">
        <v>3</v>
      </c>
      <c r="AD240" s="82" t="n">
        <v>2</v>
      </c>
      <c r="AE240" s="82" t="n">
        <v>5</v>
      </c>
      <c r="AF240" s="82" t="n">
        <v>610554</v>
      </c>
      <c r="AG240" s="82" t="n">
        <v>90621399</v>
      </c>
      <c r="AH240" s="82" t="n">
        <v>180500</v>
      </c>
      <c r="AI240" s="82" t="n">
        <v>1915571</v>
      </c>
      <c r="AJ240" s="82" t="n">
        <v>14</v>
      </c>
      <c r="AK240" s="82" t="n">
        <v>22</v>
      </c>
    </row>
    <row r="241" customFormat="false" ht="29.45" hidden="false" customHeight="true" outlineLevel="0" collapsed="false">
      <c r="A241" s="180"/>
      <c r="B241" s="75"/>
      <c r="C241" s="143" t="s">
        <v>911</v>
      </c>
      <c r="D241" s="143"/>
      <c r="E241" s="182" t="s">
        <v>912</v>
      </c>
      <c r="F241" s="82" t="n">
        <v>23</v>
      </c>
      <c r="G241" s="82" t="n">
        <v>290</v>
      </c>
      <c r="H241" s="82" t="n">
        <v>13</v>
      </c>
      <c r="I241" s="82" t="n">
        <v>4</v>
      </c>
      <c r="J241" s="82" t="n">
        <v>218</v>
      </c>
      <c r="K241" s="82" t="n">
        <v>34</v>
      </c>
      <c r="L241" s="82" t="n">
        <v>13</v>
      </c>
      <c r="M241" s="85" t="n">
        <v>0</v>
      </c>
      <c r="N241" s="82" t="n">
        <v>2</v>
      </c>
      <c r="O241" s="82" t="n">
        <v>184</v>
      </c>
      <c r="P241" s="82" t="n">
        <v>41</v>
      </c>
      <c r="Q241" s="82" t="n">
        <v>0</v>
      </c>
      <c r="R241" s="82" t="n">
        <v>6</v>
      </c>
      <c r="S241" s="82" t="n">
        <v>18</v>
      </c>
      <c r="T241" s="82" t="n">
        <v>283</v>
      </c>
      <c r="U241" s="82" t="n">
        <v>12</v>
      </c>
      <c r="V241" s="82" t="n">
        <v>26</v>
      </c>
      <c r="W241" s="82" t="n">
        <v>0</v>
      </c>
      <c r="X241" s="82" t="n">
        <v>4</v>
      </c>
      <c r="Y241" s="82" t="n">
        <v>1</v>
      </c>
      <c r="Z241" s="82" t="n">
        <v>0</v>
      </c>
      <c r="AA241" s="82" t="n">
        <v>1</v>
      </c>
      <c r="AB241" s="82" t="n">
        <v>0</v>
      </c>
      <c r="AC241" s="82" t="n">
        <v>0</v>
      </c>
      <c r="AD241" s="82" t="n">
        <v>0</v>
      </c>
      <c r="AE241" s="82" t="n">
        <v>0</v>
      </c>
      <c r="AF241" s="82" t="n">
        <v>75380</v>
      </c>
      <c r="AG241" s="82" t="n">
        <v>0</v>
      </c>
      <c r="AH241" s="82" t="n">
        <v>10600</v>
      </c>
      <c r="AI241" s="82" t="n">
        <v>1800</v>
      </c>
      <c r="AJ241" s="82" t="n">
        <v>0</v>
      </c>
      <c r="AK241" s="82" t="n">
        <v>1</v>
      </c>
    </row>
    <row r="242" customFormat="false" ht="52.5" hidden="false" customHeight="true" outlineLevel="0" collapsed="false">
      <c r="A242" s="180"/>
      <c r="B242" s="75"/>
      <c r="C242" s="143" t="s">
        <v>913</v>
      </c>
      <c r="D242" s="143"/>
      <c r="E242" s="182" t="s">
        <v>914</v>
      </c>
      <c r="F242" s="82" t="n">
        <v>1034</v>
      </c>
      <c r="G242" s="82" t="n">
        <v>7679</v>
      </c>
      <c r="H242" s="82" t="n">
        <v>2103</v>
      </c>
      <c r="I242" s="82" t="n">
        <v>21</v>
      </c>
      <c r="J242" s="82" t="n">
        <v>5805</v>
      </c>
      <c r="K242" s="82" t="n">
        <v>3506</v>
      </c>
      <c r="L242" s="82" t="n">
        <v>814</v>
      </c>
      <c r="M242" s="85" t="n">
        <v>0</v>
      </c>
      <c r="N242" s="82" t="n">
        <v>120</v>
      </c>
      <c r="O242" s="82" t="n">
        <v>2299</v>
      </c>
      <c r="P242" s="82" t="n">
        <v>997</v>
      </c>
      <c r="Q242" s="82" t="n">
        <v>0</v>
      </c>
      <c r="R242" s="82" t="n">
        <v>267</v>
      </c>
      <c r="S242" s="82" t="n">
        <v>77</v>
      </c>
      <c r="T242" s="82" t="n">
        <v>7146</v>
      </c>
      <c r="U242" s="82" t="n">
        <v>672</v>
      </c>
      <c r="V242" s="82" t="n">
        <v>1507</v>
      </c>
      <c r="W242" s="82" t="n">
        <v>475</v>
      </c>
      <c r="X242" s="82" t="n">
        <v>60</v>
      </c>
      <c r="Y242" s="82" t="n">
        <v>5</v>
      </c>
      <c r="Z242" s="82" t="n">
        <v>2</v>
      </c>
      <c r="AA242" s="82" t="n">
        <v>0</v>
      </c>
      <c r="AB242" s="82" t="n">
        <v>0</v>
      </c>
      <c r="AC242" s="82" t="n">
        <v>1</v>
      </c>
      <c r="AD242" s="82" t="n">
        <v>3</v>
      </c>
      <c r="AE242" s="82" t="n">
        <v>60</v>
      </c>
      <c r="AF242" s="82" t="n">
        <v>6935195</v>
      </c>
      <c r="AG242" s="82" t="n">
        <v>263230</v>
      </c>
      <c r="AH242" s="82" t="n">
        <v>1581225</v>
      </c>
      <c r="AI242" s="82" t="n">
        <v>5600</v>
      </c>
      <c r="AJ242" s="82" t="n">
        <v>29</v>
      </c>
      <c r="AK242" s="82" t="n">
        <v>37</v>
      </c>
    </row>
    <row r="243" customFormat="false" ht="31.15" hidden="false" customHeight="true" outlineLevel="0" collapsed="false">
      <c r="A243" s="180"/>
      <c r="B243" s="75"/>
      <c r="C243" s="143" t="s">
        <v>915</v>
      </c>
      <c r="D243" s="143"/>
      <c r="E243" s="182" t="s">
        <v>916</v>
      </c>
      <c r="F243" s="82" t="n">
        <v>0</v>
      </c>
      <c r="G243" s="82" t="n">
        <v>7</v>
      </c>
      <c r="H243" s="82" t="n">
        <v>0</v>
      </c>
      <c r="I243" s="82" t="n">
        <v>0</v>
      </c>
      <c r="J243" s="82" t="n">
        <v>6</v>
      </c>
      <c r="K243" s="82" t="n">
        <v>2</v>
      </c>
      <c r="L243" s="82" t="n">
        <v>1</v>
      </c>
      <c r="M243" s="85" t="n">
        <v>0</v>
      </c>
      <c r="N243" s="82" t="n">
        <v>0</v>
      </c>
      <c r="O243" s="82" t="n">
        <v>4</v>
      </c>
      <c r="P243" s="82" t="n">
        <v>1</v>
      </c>
      <c r="Q243" s="82" t="n">
        <v>0</v>
      </c>
      <c r="R243" s="82" t="n">
        <v>0</v>
      </c>
      <c r="S243" s="82" t="n">
        <v>0</v>
      </c>
      <c r="T243" s="82" t="n">
        <v>7</v>
      </c>
      <c r="U243" s="82" t="n">
        <v>1</v>
      </c>
      <c r="V243" s="82" t="n">
        <v>0</v>
      </c>
      <c r="W243" s="82" t="n">
        <v>0</v>
      </c>
      <c r="X243" s="82" t="n">
        <v>0</v>
      </c>
      <c r="Y243" s="82" t="n">
        <v>0</v>
      </c>
      <c r="Z243" s="82" t="n">
        <v>0</v>
      </c>
      <c r="AA243" s="82" t="n">
        <v>0</v>
      </c>
      <c r="AB243" s="82" t="n">
        <v>0</v>
      </c>
      <c r="AC243" s="82" t="n">
        <v>0</v>
      </c>
      <c r="AD243" s="82" t="n">
        <v>0</v>
      </c>
      <c r="AE243" s="82" t="n">
        <v>0</v>
      </c>
      <c r="AF243" s="82" t="n">
        <v>1200</v>
      </c>
      <c r="AG243" s="82" t="n">
        <v>0</v>
      </c>
      <c r="AH243" s="82" t="n">
        <v>0</v>
      </c>
      <c r="AI243" s="82" t="n">
        <v>0</v>
      </c>
      <c r="AJ243" s="82" t="n">
        <v>0</v>
      </c>
      <c r="AK243" s="82" t="n">
        <v>0</v>
      </c>
    </row>
    <row r="244" customFormat="false" ht="52.5" hidden="false" customHeight="true" outlineLevel="0" collapsed="false">
      <c r="A244" s="180"/>
      <c r="B244" s="75"/>
      <c r="C244" s="143" t="s">
        <v>917</v>
      </c>
      <c r="D244" s="143"/>
      <c r="E244" s="182" t="s">
        <v>918</v>
      </c>
      <c r="F244" s="82" t="n">
        <v>1</v>
      </c>
      <c r="G244" s="82" t="n">
        <v>59</v>
      </c>
      <c r="H244" s="82" t="n">
        <v>23</v>
      </c>
      <c r="I244" s="82" t="n">
        <v>24</v>
      </c>
      <c r="J244" s="82" t="n">
        <v>45</v>
      </c>
      <c r="K244" s="82" t="n">
        <v>31</v>
      </c>
      <c r="L244" s="82" t="n">
        <v>2</v>
      </c>
      <c r="M244" s="85" t="n">
        <v>0</v>
      </c>
      <c r="N244" s="82" t="n">
        <v>0</v>
      </c>
      <c r="O244" s="82" t="n">
        <v>14</v>
      </c>
      <c r="P244" s="82" t="n">
        <v>9</v>
      </c>
      <c r="Q244" s="82" t="n">
        <v>0</v>
      </c>
      <c r="R244" s="82" t="n">
        <v>0</v>
      </c>
      <c r="S244" s="82" t="n">
        <v>0</v>
      </c>
      <c r="T244" s="82" t="n">
        <v>54</v>
      </c>
      <c r="U244" s="82" t="n">
        <v>3</v>
      </c>
      <c r="V244" s="82" t="n">
        <v>6</v>
      </c>
      <c r="W244" s="82" t="n">
        <v>1</v>
      </c>
      <c r="X244" s="82" t="n">
        <v>0</v>
      </c>
      <c r="Y244" s="82" t="n">
        <v>0</v>
      </c>
      <c r="Z244" s="82" t="n">
        <v>0</v>
      </c>
      <c r="AA244" s="82" t="n">
        <v>0</v>
      </c>
      <c r="AB244" s="82" t="n">
        <v>0</v>
      </c>
      <c r="AC244" s="82" t="n">
        <v>0</v>
      </c>
      <c r="AD244" s="82" t="n">
        <v>0</v>
      </c>
      <c r="AE244" s="82" t="n">
        <v>0</v>
      </c>
      <c r="AF244" s="82" t="n">
        <v>17500</v>
      </c>
      <c r="AG244" s="82" t="n">
        <v>0</v>
      </c>
      <c r="AH244" s="82" t="n">
        <v>2000</v>
      </c>
      <c r="AI244" s="82" t="n">
        <v>0</v>
      </c>
      <c r="AJ244" s="82" t="n">
        <v>0</v>
      </c>
      <c r="AK244" s="82" t="n">
        <v>0</v>
      </c>
    </row>
    <row r="245" customFormat="false" ht="52.5" hidden="false" customHeight="true" outlineLevel="0" collapsed="false">
      <c r="A245" s="180"/>
      <c r="B245" s="75"/>
      <c r="C245" s="143" t="s">
        <v>919</v>
      </c>
      <c r="D245" s="143"/>
      <c r="E245" s="182" t="s">
        <v>920</v>
      </c>
      <c r="F245" s="82" t="n">
        <v>9</v>
      </c>
      <c r="G245" s="82" t="n">
        <v>347</v>
      </c>
      <c r="H245" s="82" t="n">
        <v>45</v>
      </c>
      <c r="I245" s="82" t="n">
        <v>0</v>
      </c>
      <c r="J245" s="82" t="n">
        <v>275</v>
      </c>
      <c r="K245" s="82" t="n">
        <v>105</v>
      </c>
      <c r="L245" s="82" t="n">
        <v>19</v>
      </c>
      <c r="M245" s="85" t="n">
        <v>0</v>
      </c>
      <c r="N245" s="82" t="n">
        <v>0</v>
      </c>
      <c r="O245" s="82" t="n">
        <v>170</v>
      </c>
      <c r="P245" s="82" t="n">
        <v>54</v>
      </c>
      <c r="Q245" s="82" t="n">
        <v>0</v>
      </c>
      <c r="R245" s="82" t="n">
        <v>1</v>
      </c>
      <c r="S245" s="82" t="n">
        <v>2</v>
      </c>
      <c r="T245" s="82" t="n">
        <v>332</v>
      </c>
      <c r="U245" s="82" t="n">
        <v>3</v>
      </c>
      <c r="V245" s="82" t="n">
        <v>20</v>
      </c>
      <c r="W245" s="82" t="n">
        <v>1</v>
      </c>
      <c r="X245" s="82" t="n">
        <v>4</v>
      </c>
      <c r="Y245" s="82" t="n">
        <v>7</v>
      </c>
      <c r="Z245" s="82" t="n">
        <v>1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1</v>
      </c>
      <c r="AF245" s="82" t="n">
        <v>88500</v>
      </c>
      <c r="AG245" s="82" t="n">
        <v>2826798</v>
      </c>
      <c r="AH245" s="82" t="n">
        <v>51300</v>
      </c>
      <c r="AI245" s="82" t="n">
        <v>2600</v>
      </c>
      <c r="AJ245" s="82" t="n">
        <v>0</v>
      </c>
      <c r="AK245" s="82" t="n">
        <v>1</v>
      </c>
    </row>
    <row r="246" customFormat="false" ht="32.45" hidden="false" customHeight="true" outlineLevel="0" collapsed="false">
      <c r="A246" s="180"/>
      <c r="B246" s="75"/>
      <c r="C246" s="143" t="s">
        <v>921</v>
      </c>
      <c r="D246" s="143"/>
      <c r="E246" s="182" t="s">
        <v>922</v>
      </c>
      <c r="F246" s="82" t="n">
        <v>86</v>
      </c>
      <c r="G246" s="82" t="n">
        <v>1228</v>
      </c>
      <c r="H246" s="82" t="n">
        <v>56</v>
      </c>
      <c r="I246" s="82" t="n">
        <v>73</v>
      </c>
      <c r="J246" s="82" t="n">
        <v>936</v>
      </c>
      <c r="K246" s="82" t="n">
        <v>166</v>
      </c>
      <c r="L246" s="82" t="n">
        <v>44</v>
      </c>
      <c r="M246" s="85" t="n">
        <v>0</v>
      </c>
      <c r="N246" s="82" t="n">
        <v>5</v>
      </c>
      <c r="O246" s="82" t="n">
        <v>770</v>
      </c>
      <c r="P246" s="82" t="n">
        <v>169</v>
      </c>
      <c r="Q246" s="82" t="n">
        <v>0</v>
      </c>
      <c r="R246" s="82" t="n">
        <v>16</v>
      </c>
      <c r="S246" s="82" t="n">
        <v>17</v>
      </c>
      <c r="T246" s="82" t="n">
        <v>1138</v>
      </c>
      <c r="U246" s="82" t="n">
        <v>101</v>
      </c>
      <c r="V246" s="82" t="n">
        <v>145</v>
      </c>
      <c r="W246" s="82" t="n">
        <v>2</v>
      </c>
      <c r="X246" s="82" t="n">
        <v>31</v>
      </c>
      <c r="Y246" s="82" t="n">
        <v>4</v>
      </c>
      <c r="Z246" s="82" t="n">
        <v>0</v>
      </c>
      <c r="AA246" s="82" t="n">
        <v>0</v>
      </c>
      <c r="AB246" s="82" t="n">
        <v>1</v>
      </c>
      <c r="AC246" s="82" t="n">
        <v>1</v>
      </c>
      <c r="AD246" s="82" t="n">
        <v>0</v>
      </c>
      <c r="AE246" s="82" t="n">
        <v>0</v>
      </c>
      <c r="AF246" s="82" t="n">
        <v>109219</v>
      </c>
      <c r="AG246" s="82" t="n">
        <v>3200</v>
      </c>
      <c r="AH246" s="82" t="n">
        <v>50000</v>
      </c>
      <c r="AI246" s="82" t="n">
        <v>11700</v>
      </c>
      <c r="AJ246" s="82" t="n">
        <v>0</v>
      </c>
      <c r="AK246" s="82" t="n">
        <v>15</v>
      </c>
    </row>
    <row r="247" customFormat="false" ht="28.15" hidden="false" customHeight="true" outlineLevel="0" collapsed="false">
      <c r="A247" s="180"/>
      <c r="B247" s="75"/>
      <c r="C247" s="143" t="s">
        <v>923</v>
      </c>
      <c r="D247" s="143"/>
      <c r="E247" s="182" t="s">
        <v>924</v>
      </c>
      <c r="F247" s="82" t="n">
        <v>20</v>
      </c>
      <c r="G247" s="82" t="n">
        <v>36</v>
      </c>
      <c r="H247" s="82" t="n">
        <v>11</v>
      </c>
      <c r="I247" s="82" t="n">
        <v>4</v>
      </c>
      <c r="J247" s="82" t="n">
        <v>41</v>
      </c>
      <c r="K247" s="82" t="n">
        <v>6</v>
      </c>
      <c r="L247" s="82" t="n">
        <v>3</v>
      </c>
      <c r="M247" s="85" t="n">
        <v>0</v>
      </c>
      <c r="N247" s="82" t="n">
        <v>0</v>
      </c>
      <c r="O247" s="82" t="n">
        <v>35</v>
      </c>
      <c r="P247" s="82" t="n">
        <v>10</v>
      </c>
      <c r="Q247" s="82" t="n">
        <v>0</v>
      </c>
      <c r="R247" s="82" t="n">
        <v>0</v>
      </c>
      <c r="S247" s="82" t="n">
        <v>0</v>
      </c>
      <c r="T247" s="82" t="n">
        <v>51</v>
      </c>
      <c r="U247" s="82" t="n">
        <v>0</v>
      </c>
      <c r="V247" s="82" t="n">
        <v>5</v>
      </c>
      <c r="W247" s="82" t="n">
        <v>0</v>
      </c>
      <c r="X247" s="82" t="n">
        <v>0</v>
      </c>
      <c r="Y247" s="82" t="n">
        <v>0</v>
      </c>
      <c r="Z247" s="82" t="n">
        <v>0</v>
      </c>
      <c r="AA247" s="82" t="n">
        <v>0</v>
      </c>
      <c r="AB247" s="82" t="n">
        <v>0</v>
      </c>
      <c r="AC247" s="82" t="n">
        <v>0</v>
      </c>
      <c r="AD247" s="82" t="n">
        <v>0</v>
      </c>
      <c r="AE247" s="82" t="n">
        <v>0</v>
      </c>
      <c r="AF247" s="82" t="n">
        <v>5400</v>
      </c>
      <c r="AG247" s="82" t="n">
        <v>0</v>
      </c>
      <c r="AH247" s="82" t="n">
        <v>4000</v>
      </c>
      <c r="AI247" s="82" t="n">
        <v>300</v>
      </c>
      <c r="AJ247" s="82" t="n">
        <v>0</v>
      </c>
      <c r="AK247" s="82" t="n">
        <v>0</v>
      </c>
    </row>
    <row r="248" customFormat="false" ht="32.45" hidden="false" customHeight="true" outlineLevel="0" collapsed="false">
      <c r="A248" s="180"/>
      <c r="B248" s="75"/>
      <c r="C248" s="143" t="s">
        <v>925</v>
      </c>
      <c r="D248" s="143"/>
      <c r="E248" s="182" t="s">
        <v>926</v>
      </c>
      <c r="F248" s="82" t="n">
        <v>0</v>
      </c>
      <c r="G248" s="82" t="n">
        <v>1</v>
      </c>
      <c r="H248" s="82" t="n">
        <v>1</v>
      </c>
      <c r="I248" s="82" t="n">
        <v>0</v>
      </c>
      <c r="J248" s="82" t="n">
        <v>1</v>
      </c>
      <c r="K248" s="82" t="n">
        <v>1</v>
      </c>
      <c r="L248" s="82" t="n">
        <v>1</v>
      </c>
      <c r="M248" s="85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1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200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</row>
    <row r="249" customFormat="false" ht="52.5" hidden="false" customHeight="true" outlineLevel="0" collapsed="false">
      <c r="A249" s="180"/>
      <c r="B249" s="75"/>
      <c r="C249" s="143" t="s">
        <v>927</v>
      </c>
      <c r="D249" s="143"/>
      <c r="E249" s="182" t="s">
        <v>928</v>
      </c>
      <c r="F249" s="82" t="n">
        <v>3</v>
      </c>
      <c r="G249" s="82" t="n">
        <v>68</v>
      </c>
      <c r="H249" s="82" t="n">
        <v>30</v>
      </c>
      <c r="I249" s="82" t="n">
        <v>2</v>
      </c>
      <c r="J249" s="82" t="n">
        <v>48</v>
      </c>
      <c r="K249" s="82" t="n">
        <v>26</v>
      </c>
      <c r="L249" s="82" t="n">
        <v>0</v>
      </c>
      <c r="M249" s="85" t="n">
        <v>0</v>
      </c>
      <c r="N249" s="82" t="n">
        <v>0</v>
      </c>
      <c r="O249" s="82" t="n">
        <v>22</v>
      </c>
      <c r="P249" s="82" t="n">
        <v>12</v>
      </c>
      <c r="Q249" s="82" t="n">
        <v>0</v>
      </c>
      <c r="R249" s="82" t="n">
        <v>1</v>
      </c>
      <c r="S249" s="82" t="n">
        <v>2</v>
      </c>
      <c r="T249" s="82" t="n">
        <v>63</v>
      </c>
      <c r="U249" s="82" t="n">
        <v>5</v>
      </c>
      <c r="V249" s="82" t="n">
        <v>6</v>
      </c>
      <c r="W249" s="82" t="n">
        <v>1</v>
      </c>
      <c r="X249" s="82" t="n">
        <v>2</v>
      </c>
      <c r="Y249" s="82" t="n">
        <v>0</v>
      </c>
      <c r="Z249" s="82" t="n">
        <v>0</v>
      </c>
      <c r="AA249" s="82" t="n">
        <v>0</v>
      </c>
      <c r="AB249" s="82" t="n">
        <v>0</v>
      </c>
      <c r="AC249" s="82" t="n">
        <v>0</v>
      </c>
      <c r="AD249" s="82" t="n">
        <v>0</v>
      </c>
      <c r="AE249" s="82" t="n">
        <v>0</v>
      </c>
      <c r="AF249" s="82" t="n">
        <v>29000</v>
      </c>
      <c r="AG249" s="82" t="n">
        <v>0</v>
      </c>
      <c r="AH249" s="82" t="n">
        <v>20750</v>
      </c>
      <c r="AI249" s="82" t="n">
        <v>0</v>
      </c>
      <c r="AJ249" s="82" t="n">
        <v>0</v>
      </c>
      <c r="AK249" s="82" t="n">
        <v>0</v>
      </c>
    </row>
    <row r="250" customFormat="false" ht="34.15" hidden="false" customHeight="true" outlineLevel="0" collapsed="false">
      <c r="A250" s="180"/>
      <c r="B250" s="75"/>
      <c r="C250" s="143" t="s">
        <v>929</v>
      </c>
      <c r="D250" s="143"/>
      <c r="E250" s="182" t="s">
        <v>930</v>
      </c>
      <c r="F250" s="82" t="n">
        <v>5</v>
      </c>
      <c r="G250" s="82" t="n">
        <v>14</v>
      </c>
      <c r="H250" s="82" t="n">
        <v>0</v>
      </c>
      <c r="I250" s="82" t="n">
        <v>0</v>
      </c>
      <c r="J250" s="82" t="n">
        <v>11</v>
      </c>
      <c r="K250" s="82" t="n">
        <v>3</v>
      </c>
      <c r="L250" s="82" t="n">
        <v>1</v>
      </c>
      <c r="M250" s="85" t="n">
        <v>0</v>
      </c>
      <c r="N250" s="82" t="n">
        <v>0</v>
      </c>
      <c r="O250" s="82" t="n">
        <v>8</v>
      </c>
      <c r="P250" s="82" t="n">
        <v>6</v>
      </c>
      <c r="Q250" s="82" t="n">
        <v>0</v>
      </c>
      <c r="R250" s="82" t="n">
        <v>0</v>
      </c>
      <c r="S250" s="82" t="n">
        <v>1</v>
      </c>
      <c r="T250" s="82" t="n">
        <v>18</v>
      </c>
      <c r="U250" s="82" t="n">
        <v>3</v>
      </c>
      <c r="V250" s="82" t="n">
        <v>1</v>
      </c>
      <c r="W250" s="82" t="n">
        <v>0</v>
      </c>
      <c r="X250" s="82" t="n">
        <v>0</v>
      </c>
      <c r="Y250" s="82" t="n">
        <v>0</v>
      </c>
      <c r="Z250" s="82" t="n">
        <v>0</v>
      </c>
      <c r="AA250" s="82" t="n">
        <v>0</v>
      </c>
      <c r="AB250" s="82" t="n">
        <v>0</v>
      </c>
      <c r="AC250" s="82" t="n">
        <v>0</v>
      </c>
      <c r="AD250" s="82" t="n">
        <v>0</v>
      </c>
      <c r="AE250" s="82" t="n">
        <v>0</v>
      </c>
      <c r="AF250" s="82" t="n">
        <v>2100</v>
      </c>
      <c r="AG250" s="82" t="n">
        <v>0</v>
      </c>
      <c r="AH250" s="82" t="n">
        <v>0</v>
      </c>
      <c r="AI250" s="82" t="n">
        <v>0</v>
      </c>
      <c r="AJ250" s="82" t="n">
        <v>0</v>
      </c>
      <c r="AK250" s="82" t="n">
        <v>0</v>
      </c>
    </row>
    <row r="251" customFormat="false" ht="52.5" hidden="false" customHeight="true" outlineLevel="0" collapsed="false">
      <c r="A251" s="180"/>
      <c r="B251" s="75"/>
      <c r="C251" s="143" t="s">
        <v>931</v>
      </c>
      <c r="D251" s="143"/>
      <c r="E251" s="182" t="s">
        <v>932</v>
      </c>
      <c r="F251" s="82" t="n">
        <v>0</v>
      </c>
      <c r="G251" s="82" t="n">
        <v>8</v>
      </c>
      <c r="H251" s="82" t="n">
        <v>6</v>
      </c>
      <c r="I251" s="82" t="n">
        <v>2</v>
      </c>
      <c r="J251" s="82" t="n">
        <v>7</v>
      </c>
      <c r="K251" s="82" t="n">
        <v>6</v>
      </c>
      <c r="L251" s="82" t="n">
        <v>1</v>
      </c>
      <c r="M251" s="85" t="n">
        <v>0</v>
      </c>
      <c r="N251" s="82" t="n">
        <v>0</v>
      </c>
      <c r="O251" s="82" t="n">
        <v>1</v>
      </c>
      <c r="P251" s="82" t="n">
        <v>1</v>
      </c>
      <c r="Q251" s="82" t="n">
        <v>0</v>
      </c>
      <c r="R251" s="82" t="n">
        <v>0</v>
      </c>
      <c r="S251" s="82" t="n">
        <v>0</v>
      </c>
      <c r="T251" s="82" t="n">
        <v>8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300</v>
      </c>
      <c r="AG251" s="82" t="n">
        <v>0</v>
      </c>
      <c r="AH251" s="82" t="n">
        <v>300</v>
      </c>
      <c r="AI251" s="82" t="n">
        <v>0</v>
      </c>
      <c r="AJ251" s="82" t="n">
        <v>0</v>
      </c>
      <c r="AK251" s="82" t="n">
        <v>0</v>
      </c>
    </row>
    <row r="252" customFormat="false" ht="26.45" hidden="false" customHeight="true" outlineLevel="0" collapsed="false">
      <c r="A252" s="180"/>
      <c r="B252" s="75"/>
      <c r="C252" s="143" t="s">
        <v>933</v>
      </c>
      <c r="D252" s="143"/>
      <c r="E252" s="182" t="s">
        <v>934</v>
      </c>
      <c r="F252" s="82" t="n">
        <v>0</v>
      </c>
      <c r="G252" s="82" t="n">
        <v>7</v>
      </c>
      <c r="H252" s="82" t="n">
        <v>5</v>
      </c>
      <c r="I252" s="82" t="n">
        <v>0</v>
      </c>
      <c r="J252" s="82" t="n">
        <v>2</v>
      </c>
      <c r="K252" s="82" t="n">
        <v>1</v>
      </c>
      <c r="L252" s="82" t="n">
        <v>0</v>
      </c>
      <c r="M252" s="85" t="n">
        <v>0</v>
      </c>
      <c r="N252" s="82" t="n">
        <v>0</v>
      </c>
      <c r="O252" s="82" t="n">
        <v>1</v>
      </c>
      <c r="P252" s="82" t="n">
        <v>4</v>
      </c>
      <c r="Q252" s="82" t="n">
        <v>0</v>
      </c>
      <c r="R252" s="82" t="n">
        <v>0</v>
      </c>
      <c r="S252" s="82" t="n">
        <v>0</v>
      </c>
      <c r="T252" s="82" t="n">
        <v>6</v>
      </c>
      <c r="U252" s="82" t="n">
        <v>0</v>
      </c>
      <c r="V252" s="82" t="n">
        <v>1</v>
      </c>
      <c r="W252" s="82" t="n">
        <v>0</v>
      </c>
      <c r="X252" s="82" t="n">
        <v>0</v>
      </c>
      <c r="Y252" s="82" t="n">
        <v>0</v>
      </c>
      <c r="Z252" s="82" t="n">
        <v>0</v>
      </c>
      <c r="AA252" s="82" t="n">
        <v>0</v>
      </c>
      <c r="AB252" s="82" t="n">
        <v>0</v>
      </c>
      <c r="AC252" s="82" t="n">
        <v>0</v>
      </c>
      <c r="AD252" s="82" t="n">
        <v>0</v>
      </c>
      <c r="AE252" s="82" t="n">
        <v>0</v>
      </c>
      <c r="AF252" s="82" t="n">
        <v>6300</v>
      </c>
      <c r="AG252" s="82" t="n">
        <v>0</v>
      </c>
      <c r="AH252" s="82" t="n">
        <v>0</v>
      </c>
      <c r="AI252" s="82" t="n">
        <v>0</v>
      </c>
      <c r="AJ252" s="82" t="n">
        <v>0</v>
      </c>
      <c r="AK252" s="82" t="n">
        <v>0</v>
      </c>
    </row>
    <row r="253" customFormat="false" ht="52.5" hidden="false" customHeight="true" outlineLevel="0" collapsed="false">
      <c r="A253" s="180"/>
      <c r="B253" s="75"/>
      <c r="C253" s="143" t="s">
        <v>935</v>
      </c>
      <c r="D253" s="143"/>
      <c r="E253" s="182" t="s">
        <v>936</v>
      </c>
      <c r="F253" s="82" t="n">
        <v>29</v>
      </c>
      <c r="G253" s="82" t="n">
        <v>384</v>
      </c>
      <c r="H253" s="82" t="n">
        <v>135</v>
      </c>
      <c r="I253" s="82" t="n">
        <v>29</v>
      </c>
      <c r="J253" s="82" t="n">
        <v>299</v>
      </c>
      <c r="K253" s="82" t="n">
        <v>155</v>
      </c>
      <c r="L253" s="82" t="n">
        <v>47</v>
      </c>
      <c r="M253" s="85" t="n">
        <v>0</v>
      </c>
      <c r="N253" s="82" t="n">
        <v>3</v>
      </c>
      <c r="O253" s="82" t="n">
        <v>144</v>
      </c>
      <c r="P253" s="82" t="n">
        <v>48</v>
      </c>
      <c r="Q253" s="82" t="n">
        <v>0</v>
      </c>
      <c r="R253" s="82" t="n">
        <v>16</v>
      </c>
      <c r="S253" s="82" t="n">
        <v>12</v>
      </c>
      <c r="T253" s="82" t="n">
        <v>375</v>
      </c>
      <c r="U253" s="82" t="n">
        <v>8</v>
      </c>
      <c r="V253" s="82" t="n">
        <v>36</v>
      </c>
      <c r="W253" s="82" t="n">
        <v>0</v>
      </c>
      <c r="X253" s="82" t="n">
        <v>2</v>
      </c>
      <c r="Y253" s="82" t="n">
        <v>0</v>
      </c>
      <c r="Z253" s="82" t="n">
        <v>0</v>
      </c>
      <c r="AA253" s="82" t="n">
        <v>0</v>
      </c>
      <c r="AB253" s="82" t="n">
        <v>0</v>
      </c>
      <c r="AC253" s="82" t="n">
        <v>0</v>
      </c>
      <c r="AD253" s="82" t="n">
        <v>0</v>
      </c>
      <c r="AE253" s="82" t="n">
        <v>0</v>
      </c>
      <c r="AF253" s="82" t="n">
        <v>182400</v>
      </c>
      <c r="AG253" s="82" t="n">
        <v>7300</v>
      </c>
      <c r="AH253" s="82" t="n">
        <v>4000</v>
      </c>
      <c r="AI253" s="82" t="n">
        <v>4378</v>
      </c>
      <c r="AJ253" s="82" t="n">
        <v>0</v>
      </c>
      <c r="AK253" s="82" t="n">
        <v>0</v>
      </c>
    </row>
    <row r="254" customFormat="false" ht="31.15" hidden="false" customHeight="true" outlineLevel="0" collapsed="false">
      <c r="A254" s="180" t="s">
        <v>810</v>
      </c>
      <c r="B254" s="75" t="s">
        <v>871</v>
      </c>
      <c r="C254" s="143" t="s">
        <v>937</v>
      </c>
      <c r="D254" s="143"/>
      <c r="E254" s="182" t="s">
        <v>938</v>
      </c>
      <c r="F254" s="82" t="n">
        <v>2</v>
      </c>
      <c r="G254" s="82" t="n">
        <v>28</v>
      </c>
      <c r="H254" s="82" t="n">
        <v>12</v>
      </c>
      <c r="I254" s="82" t="n">
        <v>3</v>
      </c>
      <c r="J254" s="82" t="n">
        <v>24</v>
      </c>
      <c r="K254" s="82" t="n">
        <v>13</v>
      </c>
      <c r="L254" s="82" t="n">
        <v>4</v>
      </c>
      <c r="M254" s="85" t="n">
        <v>0</v>
      </c>
      <c r="N254" s="82" t="n">
        <v>0</v>
      </c>
      <c r="O254" s="82" t="n">
        <v>11</v>
      </c>
      <c r="P254" s="82" t="n">
        <v>4</v>
      </c>
      <c r="Q254" s="82" t="n">
        <v>0</v>
      </c>
      <c r="R254" s="82" t="n">
        <v>0</v>
      </c>
      <c r="S254" s="82" t="n">
        <v>1</v>
      </c>
      <c r="T254" s="82" t="n">
        <v>29</v>
      </c>
      <c r="U254" s="82" t="n">
        <v>4</v>
      </c>
      <c r="V254" s="82" t="n">
        <v>1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10100</v>
      </c>
      <c r="AG254" s="82" t="n">
        <v>0</v>
      </c>
      <c r="AH254" s="82" t="n">
        <v>2000</v>
      </c>
      <c r="AI254" s="82" t="n">
        <v>6000</v>
      </c>
      <c r="AJ254" s="82" t="n">
        <v>0</v>
      </c>
      <c r="AK254" s="82" t="n">
        <v>0</v>
      </c>
    </row>
    <row r="255" customFormat="false" ht="23.45" hidden="false" customHeight="true" outlineLevel="0" collapsed="false">
      <c r="A255" s="180"/>
      <c r="B255" s="75"/>
      <c r="C255" s="143" t="s">
        <v>939</v>
      </c>
      <c r="D255" s="143"/>
      <c r="E255" s="182" t="s">
        <v>940</v>
      </c>
      <c r="F255" s="82" t="n">
        <v>0</v>
      </c>
      <c r="G255" s="82" t="n">
        <v>11</v>
      </c>
      <c r="H255" s="82" t="n">
        <v>4</v>
      </c>
      <c r="I255" s="82" t="n">
        <v>1</v>
      </c>
      <c r="J255" s="82" t="n">
        <v>10</v>
      </c>
      <c r="K255" s="82" t="n">
        <v>5</v>
      </c>
      <c r="L255" s="82" t="n">
        <v>1</v>
      </c>
      <c r="M255" s="85" t="n">
        <v>0</v>
      </c>
      <c r="N255" s="82" t="n">
        <v>0</v>
      </c>
      <c r="O255" s="82" t="n">
        <v>5</v>
      </c>
      <c r="P255" s="82" t="n">
        <v>1</v>
      </c>
      <c r="Q255" s="82" t="n">
        <v>0</v>
      </c>
      <c r="R255" s="82" t="n">
        <v>0</v>
      </c>
      <c r="S255" s="82" t="n">
        <v>0</v>
      </c>
      <c r="T255" s="82" t="n">
        <v>11</v>
      </c>
      <c r="U255" s="82" t="n">
        <v>0</v>
      </c>
      <c r="V255" s="82" t="n">
        <v>0</v>
      </c>
      <c r="W255" s="82" t="n">
        <v>0</v>
      </c>
      <c r="X255" s="82" t="n">
        <v>0</v>
      </c>
      <c r="Y255" s="82" t="n">
        <v>0</v>
      </c>
      <c r="Z255" s="82" t="n">
        <v>0</v>
      </c>
      <c r="AA255" s="82" t="n">
        <v>0</v>
      </c>
      <c r="AB255" s="82" t="n">
        <v>0</v>
      </c>
      <c r="AC255" s="82" t="n">
        <v>0</v>
      </c>
      <c r="AD255" s="82" t="n">
        <v>0</v>
      </c>
      <c r="AE255" s="82" t="n">
        <v>0</v>
      </c>
      <c r="AF255" s="82" t="n">
        <v>7200</v>
      </c>
      <c r="AG255" s="82" t="n">
        <v>0</v>
      </c>
      <c r="AH255" s="82" t="n">
        <v>4000</v>
      </c>
      <c r="AI255" s="82" t="n">
        <v>0</v>
      </c>
      <c r="AJ255" s="82" t="n">
        <v>0</v>
      </c>
      <c r="AK255" s="82" t="n">
        <v>0</v>
      </c>
    </row>
    <row r="256" customFormat="false" ht="52.5" hidden="false" customHeight="true" outlineLevel="0" collapsed="false">
      <c r="A256" s="180"/>
      <c r="B256" s="75"/>
      <c r="C256" s="143" t="s">
        <v>941</v>
      </c>
      <c r="D256" s="143"/>
      <c r="E256" s="182" t="s">
        <v>942</v>
      </c>
      <c r="F256" s="82" t="n">
        <v>14</v>
      </c>
      <c r="G256" s="82" t="n">
        <v>285</v>
      </c>
      <c r="H256" s="82" t="n">
        <v>176</v>
      </c>
      <c r="I256" s="82" t="n">
        <v>76</v>
      </c>
      <c r="J256" s="82" t="n">
        <v>214</v>
      </c>
      <c r="K256" s="82" t="n">
        <v>122</v>
      </c>
      <c r="L256" s="82" t="n">
        <v>48</v>
      </c>
      <c r="M256" s="85" t="n">
        <v>0</v>
      </c>
      <c r="N256" s="82" t="n">
        <v>3</v>
      </c>
      <c r="O256" s="82" t="n">
        <v>92</v>
      </c>
      <c r="P256" s="82" t="n">
        <v>30</v>
      </c>
      <c r="Q256" s="82" t="n">
        <v>0</v>
      </c>
      <c r="R256" s="82" t="n">
        <v>3</v>
      </c>
      <c r="S256" s="82" t="n">
        <v>7</v>
      </c>
      <c r="T256" s="82" t="n">
        <v>254</v>
      </c>
      <c r="U256" s="82" t="n">
        <v>7</v>
      </c>
      <c r="V256" s="82" t="n">
        <v>24</v>
      </c>
      <c r="W256" s="82" t="n">
        <v>6</v>
      </c>
      <c r="X256" s="82" t="n">
        <v>21</v>
      </c>
      <c r="Y256" s="82" t="n">
        <v>1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  <c r="AE256" s="82" t="n">
        <v>0</v>
      </c>
      <c r="AF256" s="82" t="n">
        <v>136900</v>
      </c>
      <c r="AG256" s="82" t="n">
        <v>40000</v>
      </c>
      <c r="AH256" s="82" t="n">
        <v>22872</v>
      </c>
      <c r="AI256" s="82" t="n">
        <v>2000</v>
      </c>
      <c r="AJ256" s="82" t="n">
        <v>14</v>
      </c>
      <c r="AK256" s="82" t="n">
        <v>7</v>
      </c>
    </row>
    <row r="257" customFormat="false" ht="52.5" hidden="false" customHeight="true" outlineLevel="0" collapsed="false">
      <c r="A257" s="180"/>
      <c r="B257" s="75"/>
      <c r="C257" s="143" t="s">
        <v>943</v>
      </c>
      <c r="D257" s="143"/>
      <c r="E257" s="182" t="s">
        <v>944</v>
      </c>
      <c r="F257" s="82" t="n">
        <v>121</v>
      </c>
      <c r="G257" s="82" t="n">
        <v>4022</v>
      </c>
      <c r="H257" s="82" t="n">
        <v>417</v>
      </c>
      <c r="I257" s="82" t="n">
        <v>3882</v>
      </c>
      <c r="J257" s="82" t="n">
        <v>3327</v>
      </c>
      <c r="K257" s="82" t="n">
        <v>3284</v>
      </c>
      <c r="L257" s="82" t="n">
        <v>224</v>
      </c>
      <c r="M257" s="85" t="n">
        <v>0</v>
      </c>
      <c r="N257" s="82" t="n">
        <v>407</v>
      </c>
      <c r="O257" s="82" t="n">
        <v>43</v>
      </c>
      <c r="P257" s="82" t="n">
        <v>287</v>
      </c>
      <c r="Q257" s="82" t="n">
        <v>0</v>
      </c>
      <c r="R257" s="82" t="n">
        <v>26</v>
      </c>
      <c r="S257" s="82" t="n">
        <v>37</v>
      </c>
      <c r="T257" s="82" t="n">
        <v>3677</v>
      </c>
      <c r="U257" s="82" t="n">
        <v>50</v>
      </c>
      <c r="V257" s="82" t="n">
        <v>408</v>
      </c>
      <c r="W257" s="82" t="n">
        <v>0</v>
      </c>
      <c r="X257" s="82" t="n">
        <v>58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8400</v>
      </c>
      <c r="AG257" s="82" t="n">
        <v>2000</v>
      </c>
      <c r="AH257" s="82" t="n">
        <v>300</v>
      </c>
      <c r="AI257" s="82" t="n">
        <v>300</v>
      </c>
      <c r="AJ257" s="82" t="n">
        <v>51</v>
      </c>
      <c r="AK257" s="82" t="n">
        <v>1</v>
      </c>
    </row>
    <row r="258" customFormat="false" ht="32.45" hidden="false" customHeight="true" outlineLevel="0" collapsed="false">
      <c r="A258" s="180"/>
      <c r="B258" s="75"/>
      <c r="C258" s="143" t="s">
        <v>945</v>
      </c>
      <c r="D258" s="143"/>
      <c r="E258" s="182" t="s">
        <v>946</v>
      </c>
      <c r="F258" s="82" t="n">
        <v>3</v>
      </c>
      <c r="G258" s="82" t="n">
        <v>71</v>
      </c>
      <c r="H258" s="82" t="n">
        <v>13</v>
      </c>
      <c r="I258" s="82" t="n">
        <v>35</v>
      </c>
      <c r="J258" s="82" t="n">
        <v>55</v>
      </c>
      <c r="K258" s="82" t="n">
        <v>40</v>
      </c>
      <c r="L258" s="82" t="n">
        <v>2</v>
      </c>
      <c r="M258" s="85" t="n">
        <v>0</v>
      </c>
      <c r="N258" s="82" t="n">
        <v>0</v>
      </c>
      <c r="O258" s="82" t="n">
        <v>15</v>
      </c>
      <c r="P258" s="82" t="n">
        <v>13</v>
      </c>
      <c r="Q258" s="82" t="n">
        <v>0</v>
      </c>
      <c r="R258" s="82" t="n">
        <v>0</v>
      </c>
      <c r="S258" s="82" t="n">
        <v>0</v>
      </c>
      <c r="T258" s="82" t="n">
        <v>68</v>
      </c>
      <c r="U258" s="82" t="n">
        <v>4</v>
      </c>
      <c r="V258" s="82" t="n">
        <v>6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  <c r="AE258" s="82" t="n">
        <v>0</v>
      </c>
      <c r="AF258" s="82" t="n">
        <v>14200</v>
      </c>
      <c r="AG258" s="82" t="n">
        <v>0</v>
      </c>
      <c r="AH258" s="82" t="n">
        <v>0</v>
      </c>
      <c r="AI258" s="82" t="n">
        <v>0</v>
      </c>
      <c r="AJ258" s="82" t="n">
        <v>0</v>
      </c>
      <c r="AK258" s="82" t="n">
        <v>0</v>
      </c>
    </row>
    <row r="259" customFormat="false" ht="52.5" hidden="false" customHeight="true" outlineLevel="0" collapsed="false">
      <c r="A259" s="180"/>
      <c r="B259" s="75"/>
      <c r="C259" s="143" t="s">
        <v>947</v>
      </c>
      <c r="D259" s="143"/>
      <c r="E259" s="182" t="s">
        <v>948</v>
      </c>
      <c r="F259" s="82" t="n">
        <v>1</v>
      </c>
      <c r="G259" s="82" t="n">
        <v>9</v>
      </c>
      <c r="H259" s="82" t="n">
        <v>0</v>
      </c>
      <c r="I259" s="82" t="n">
        <v>0</v>
      </c>
      <c r="J259" s="82" t="n">
        <v>6</v>
      </c>
      <c r="K259" s="82" t="n">
        <v>0</v>
      </c>
      <c r="L259" s="82" t="n">
        <v>0</v>
      </c>
      <c r="M259" s="85" t="n">
        <v>0</v>
      </c>
      <c r="N259" s="82" t="n">
        <v>0</v>
      </c>
      <c r="O259" s="82" t="n">
        <v>6</v>
      </c>
      <c r="P259" s="82" t="n">
        <v>2</v>
      </c>
      <c r="Q259" s="82" t="n">
        <v>0</v>
      </c>
      <c r="R259" s="82" t="n">
        <v>0</v>
      </c>
      <c r="S259" s="82" t="n">
        <v>0</v>
      </c>
      <c r="T259" s="82" t="n">
        <v>8</v>
      </c>
      <c r="U259" s="82" t="n">
        <v>1</v>
      </c>
      <c r="V259" s="82" t="n">
        <v>2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2" t="n">
        <v>0</v>
      </c>
      <c r="AC259" s="82" t="n">
        <v>0</v>
      </c>
      <c r="AD259" s="82" t="n">
        <v>0</v>
      </c>
      <c r="AE259" s="82" t="n">
        <v>0</v>
      </c>
      <c r="AF259" s="82" t="n">
        <v>600</v>
      </c>
      <c r="AG259" s="82" t="n">
        <v>0</v>
      </c>
      <c r="AH259" s="82" t="n">
        <v>0</v>
      </c>
      <c r="AI259" s="82" t="n">
        <v>0</v>
      </c>
      <c r="AJ259" s="82" t="n">
        <v>0</v>
      </c>
      <c r="AK259" s="82" t="n">
        <v>0</v>
      </c>
    </row>
    <row r="260" customFormat="false" ht="29.45" hidden="false" customHeight="true" outlineLevel="0" collapsed="false">
      <c r="A260" s="180"/>
      <c r="B260" s="75"/>
      <c r="C260" s="143" t="s">
        <v>949</v>
      </c>
      <c r="D260" s="143"/>
      <c r="E260" s="182" t="s">
        <v>950</v>
      </c>
      <c r="F260" s="82" t="n">
        <v>18</v>
      </c>
      <c r="G260" s="82" t="n">
        <v>438</v>
      </c>
      <c r="H260" s="82" t="n">
        <v>334</v>
      </c>
      <c r="I260" s="82" t="n">
        <v>0</v>
      </c>
      <c r="J260" s="82" t="n">
        <v>333</v>
      </c>
      <c r="K260" s="82" t="n">
        <v>189</v>
      </c>
      <c r="L260" s="82" t="n">
        <v>37</v>
      </c>
      <c r="M260" s="85" t="n">
        <v>0</v>
      </c>
      <c r="N260" s="82" t="n">
        <v>2</v>
      </c>
      <c r="O260" s="82" t="n">
        <v>144</v>
      </c>
      <c r="P260" s="82" t="n">
        <v>52</v>
      </c>
      <c r="Q260" s="82" t="n">
        <v>0</v>
      </c>
      <c r="R260" s="82" t="n">
        <v>8</v>
      </c>
      <c r="S260" s="82" t="n">
        <v>7</v>
      </c>
      <c r="T260" s="82" t="n">
        <v>400</v>
      </c>
      <c r="U260" s="82" t="n">
        <v>27</v>
      </c>
      <c r="V260" s="82" t="n">
        <v>54</v>
      </c>
      <c r="W260" s="82" t="n">
        <v>5</v>
      </c>
      <c r="X260" s="82" t="n">
        <v>2</v>
      </c>
      <c r="Y260" s="82" t="n">
        <v>1</v>
      </c>
      <c r="Z260" s="82" t="n">
        <v>1</v>
      </c>
      <c r="AA260" s="82" t="n">
        <v>1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326850</v>
      </c>
      <c r="AG260" s="82" t="n">
        <v>6000</v>
      </c>
      <c r="AH260" s="82" t="n">
        <v>35343</v>
      </c>
      <c r="AI260" s="82" t="n">
        <v>4900</v>
      </c>
      <c r="AJ260" s="82" t="n">
        <v>0</v>
      </c>
      <c r="AK260" s="82" t="n">
        <v>0</v>
      </c>
    </row>
    <row r="261" customFormat="false" ht="26.45" hidden="false" customHeight="true" outlineLevel="0" collapsed="false">
      <c r="A261" s="180"/>
      <c r="B261" s="75"/>
      <c r="C261" s="143" t="s">
        <v>951</v>
      </c>
      <c r="D261" s="143"/>
      <c r="E261" s="182" t="s">
        <v>952</v>
      </c>
      <c r="F261" s="82" t="n">
        <v>1</v>
      </c>
      <c r="G261" s="82" t="n">
        <v>0</v>
      </c>
      <c r="H261" s="82" t="n">
        <v>0</v>
      </c>
      <c r="I261" s="82" t="n">
        <v>0</v>
      </c>
      <c r="J261" s="82" t="n">
        <v>1</v>
      </c>
      <c r="K261" s="82" t="n">
        <v>1</v>
      </c>
      <c r="L261" s="82" t="n">
        <v>0</v>
      </c>
      <c r="M261" s="85" t="n">
        <v>0</v>
      </c>
      <c r="N261" s="82" t="n">
        <v>0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0</v>
      </c>
      <c r="T261" s="82" t="n">
        <v>1</v>
      </c>
      <c r="U261" s="82" t="n">
        <v>0</v>
      </c>
      <c r="V261" s="82" t="n">
        <v>0</v>
      </c>
      <c r="W261" s="82" t="n">
        <v>0</v>
      </c>
      <c r="X261" s="82" t="n">
        <v>0</v>
      </c>
      <c r="Y261" s="82" t="n">
        <v>0</v>
      </c>
      <c r="Z261" s="82" t="n">
        <v>0</v>
      </c>
      <c r="AA261" s="82" t="n">
        <v>0</v>
      </c>
      <c r="AB261" s="82" t="n">
        <v>0</v>
      </c>
      <c r="AC261" s="82" t="n">
        <v>0</v>
      </c>
      <c r="AD261" s="82" t="n">
        <v>0</v>
      </c>
      <c r="AE261" s="82" t="n">
        <v>0</v>
      </c>
      <c r="AF261" s="82" t="n">
        <v>0</v>
      </c>
      <c r="AG261" s="82" t="n">
        <v>0</v>
      </c>
      <c r="AH261" s="82" t="n">
        <v>0</v>
      </c>
      <c r="AI261" s="82" t="n">
        <v>0</v>
      </c>
      <c r="AJ261" s="82" t="n">
        <v>0</v>
      </c>
      <c r="AK261" s="82" t="n">
        <v>0</v>
      </c>
    </row>
    <row r="262" customFormat="false" ht="52.5" hidden="false" customHeight="true" outlineLevel="0" collapsed="false">
      <c r="A262" s="180"/>
      <c r="B262" s="75"/>
      <c r="C262" s="143" t="s">
        <v>953</v>
      </c>
      <c r="D262" s="143"/>
      <c r="E262" s="182" t="s">
        <v>954</v>
      </c>
      <c r="F262" s="82" t="n">
        <v>1</v>
      </c>
      <c r="G262" s="82" t="n">
        <v>1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5" t="n">
        <v>0</v>
      </c>
      <c r="N262" s="82" t="n">
        <v>0</v>
      </c>
      <c r="O262" s="82" t="n">
        <v>0</v>
      </c>
      <c r="P262" s="82" t="n">
        <v>2</v>
      </c>
      <c r="Q262" s="82" t="n">
        <v>0</v>
      </c>
      <c r="R262" s="82" t="n">
        <v>0</v>
      </c>
      <c r="S262" s="82" t="n">
        <v>0</v>
      </c>
      <c r="T262" s="82" t="n">
        <v>2</v>
      </c>
      <c r="U262" s="82" t="n">
        <v>0</v>
      </c>
      <c r="V262" s="82" t="n">
        <v>0</v>
      </c>
      <c r="W262" s="82" t="n">
        <v>0</v>
      </c>
      <c r="X262" s="82" t="n">
        <v>0</v>
      </c>
      <c r="Y262" s="82" t="n">
        <v>0</v>
      </c>
      <c r="Z262" s="82" t="n">
        <v>0</v>
      </c>
      <c r="AA262" s="82" t="n">
        <v>0</v>
      </c>
      <c r="AB262" s="82" t="n">
        <v>0</v>
      </c>
      <c r="AC262" s="82" t="n">
        <v>0</v>
      </c>
      <c r="AD262" s="82" t="n">
        <v>0</v>
      </c>
      <c r="AE262" s="82" t="n">
        <v>0</v>
      </c>
      <c r="AF262" s="82" t="n">
        <v>300</v>
      </c>
      <c r="AG262" s="82" t="n">
        <v>0</v>
      </c>
      <c r="AH262" s="82" t="n">
        <v>0</v>
      </c>
      <c r="AI262" s="82" t="n">
        <v>0</v>
      </c>
      <c r="AJ262" s="82" t="n">
        <v>0</v>
      </c>
      <c r="AK262" s="82" t="n">
        <v>0</v>
      </c>
    </row>
    <row r="263" customFormat="false" ht="25.15" hidden="false" customHeight="true" outlineLevel="0" collapsed="false">
      <c r="A263" s="180"/>
      <c r="B263" s="75"/>
      <c r="C263" s="143" t="s">
        <v>955</v>
      </c>
      <c r="D263" s="143"/>
      <c r="E263" s="182" t="s">
        <v>956</v>
      </c>
      <c r="F263" s="82" t="n">
        <v>0</v>
      </c>
      <c r="G263" s="82" t="n">
        <v>1</v>
      </c>
      <c r="H263" s="82" t="n">
        <v>0</v>
      </c>
      <c r="I263" s="82" t="n">
        <v>0</v>
      </c>
      <c r="J263" s="82" t="n">
        <v>1</v>
      </c>
      <c r="K263" s="82" t="n">
        <v>0</v>
      </c>
      <c r="L263" s="82" t="n">
        <v>0</v>
      </c>
      <c r="M263" s="85" t="n">
        <v>0</v>
      </c>
      <c r="N263" s="82" t="n">
        <v>0</v>
      </c>
      <c r="O263" s="82" t="n">
        <v>1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1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</row>
    <row r="264" customFormat="false" ht="29.45" hidden="false" customHeight="true" outlineLevel="0" collapsed="false">
      <c r="A264" s="180"/>
      <c r="B264" s="75"/>
      <c r="C264" s="143" t="s">
        <v>957</v>
      </c>
      <c r="D264" s="143"/>
      <c r="E264" s="182" t="s">
        <v>958</v>
      </c>
      <c r="F264" s="82" t="n">
        <v>1</v>
      </c>
      <c r="G264" s="82" t="n">
        <v>4</v>
      </c>
      <c r="H264" s="82" t="n">
        <v>0</v>
      </c>
      <c r="I264" s="82" t="n">
        <v>0</v>
      </c>
      <c r="J264" s="82" t="n">
        <v>2</v>
      </c>
      <c r="K264" s="82" t="n">
        <v>1</v>
      </c>
      <c r="L264" s="82" t="n">
        <v>1</v>
      </c>
      <c r="M264" s="85" t="n">
        <v>0</v>
      </c>
      <c r="N264" s="82" t="n">
        <v>0</v>
      </c>
      <c r="O264" s="82" t="n">
        <v>1</v>
      </c>
      <c r="P264" s="82" t="n">
        <v>1</v>
      </c>
      <c r="Q264" s="82" t="n">
        <v>0</v>
      </c>
      <c r="R264" s="82" t="n">
        <v>0</v>
      </c>
      <c r="S264" s="82" t="n">
        <v>0</v>
      </c>
      <c r="T264" s="82" t="n">
        <v>3</v>
      </c>
      <c r="U264" s="82" t="n">
        <v>1</v>
      </c>
      <c r="V264" s="82" t="n">
        <v>2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  <c r="AE264" s="82" t="n">
        <v>0</v>
      </c>
      <c r="AF264" s="82" t="n">
        <v>600</v>
      </c>
      <c r="AG264" s="82" t="n">
        <v>0</v>
      </c>
      <c r="AH264" s="82" t="n">
        <v>0</v>
      </c>
      <c r="AI264" s="82" t="n">
        <v>0</v>
      </c>
      <c r="AJ264" s="82" t="n">
        <v>0</v>
      </c>
      <c r="AK264" s="82" t="n">
        <v>0</v>
      </c>
    </row>
    <row r="265" customFormat="false" ht="28.15" hidden="false" customHeight="true" outlineLevel="0" collapsed="false">
      <c r="A265" s="180"/>
      <c r="B265" s="75"/>
      <c r="C265" s="143" t="s">
        <v>959</v>
      </c>
      <c r="D265" s="143"/>
      <c r="E265" s="182" t="s">
        <v>960</v>
      </c>
      <c r="F265" s="82" t="n">
        <v>14</v>
      </c>
      <c r="G265" s="82" t="n">
        <v>133</v>
      </c>
      <c r="H265" s="82" t="n">
        <v>8</v>
      </c>
      <c r="I265" s="82" t="n">
        <v>5</v>
      </c>
      <c r="J265" s="82" t="n">
        <v>103</v>
      </c>
      <c r="K265" s="82" t="n">
        <v>25</v>
      </c>
      <c r="L265" s="82" t="n">
        <v>5</v>
      </c>
      <c r="M265" s="85" t="n">
        <v>0</v>
      </c>
      <c r="N265" s="82" t="n">
        <v>0</v>
      </c>
      <c r="O265" s="82" t="n">
        <v>78</v>
      </c>
      <c r="P265" s="82" t="n">
        <v>24</v>
      </c>
      <c r="Q265" s="82" t="n">
        <v>0</v>
      </c>
      <c r="R265" s="82" t="n">
        <v>3</v>
      </c>
      <c r="S265" s="82" t="n">
        <v>3</v>
      </c>
      <c r="T265" s="82" t="n">
        <v>133</v>
      </c>
      <c r="U265" s="82" t="n">
        <v>9</v>
      </c>
      <c r="V265" s="82" t="n">
        <v>13</v>
      </c>
      <c r="W265" s="82" t="n">
        <v>1</v>
      </c>
      <c r="X265" s="82" t="n">
        <v>1</v>
      </c>
      <c r="Y265" s="82" t="n">
        <v>0</v>
      </c>
      <c r="Z265" s="82" t="n">
        <v>0</v>
      </c>
      <c r="AA265" s="82" t="n">
        <v>0</v>
      </c>
      <c r="AB265" s="82" t="n">
        <v>0</v>
      </c>
      <c r="AC265" s="82" t="n">
        <v>0</v>
      </c>
      <c r="AD265" s="82" t="n">
        <v>1</v>
      </c>
      <c r="AE265" s="82" t="n">
        <v>0</v>
      </c>
      <c r="AF265" s="82" t="n">
        <v>55160</v>
      </c>
      <c r="AG265" s="82" t="n">
        <v>300</v>
      </c>
      <c r="AH265" s="82" t="n">
        <v>1600</v>
      </c>
      <c r="AI265" s="82" t="n">
        <v>0</v>
      </c>
      <c r="AJ265" s="82" t="n">
        <v>0</v>
      </c>
      <c r="AK265" s="82" t="n">
        <v>4</v>
      </c>
    </row>
    <row r="266" customFormat="false" ht="28.15" hidden="false" customHeight="true" outlineLevel="0" collapsed="false">
      <c r="A266" s="180"/>
      <c r="B266" s="75"/>
      <c r="C266" s="143" t="s">
        <v>961</v>
      </c>
      <c r="D266" s="143"/>
      <c r="E266" s="182" t="s">
        <v>962</v>
      </c>
      <c r="F266" s="82" t="n">
        <v>5</v>
      </c>
      <c r="G266" s="82" t="n">
        <v>72</v>
      </c>
      <c r="H266" s="82" t="n">
        <v>14</v>
      </c>
      <c r="I266" s="82" t="n">
        <v>2</v>
      </c>
      <c r="J266" s="82" t="n">
        <v>45</v>
      </c>
      <c r="K266" s="82" t="n">
        <v>11</v>
      </c>
      <c r="L266" s="82" t="n">
        <v>6</v>
      </c>
      <c r="M266" s="85" t="n">
        <v>0</v>
      </c>
      <c r="N266" s="82" t="n">
        <v>0</v>
      </c>
      <c r="O266" s="82" t="n">
        <v>34</v>
      </c>
      <c r="P266" s="82" t="n">
        <v>16</v>
      </c>
      <c r="Q266" s="82" t="n">
        <v>0</v>
      </c>
      <c r="R266" s="82" t="n">
        <v>0</v>
      </c>
      <c r="S266" s="82" t="n">
        <v>2</v>
      </c>
      <c r="T266" s="82" t="n">
        <v>63</v>
      </c>
      <c r="U266" s="82" t="n">
        <v>6</v>
      </c>
      <c r="V266" s="82" t="n">
        <v>14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1</v>
      </c>
      <c r="AB266" s="82" t="n">
        <v>3</v>
      </c>
      <c r="AC266" s="82" t="n">
        <v>1</v>
      </c>
      <c r="AD266" s="82" t="n">
        <v>0</v>
      </c>
      <c r="AE266" s="82" t="n">
        <v>2</v>
      </c>
      <c r="AF266" s="82" t="n">
        <v>14850</v>
      </c>
      <c r="AG266" s="82" t="n">
        <v>262300</v>
      </c>
      <c r="AH266" s="82" t="n">
        <v>10300</v>
      </c>
      <c r="AI266" s="82" t="n">
        <v>0</v>
      </c>
      <c r="AJ266" s="82" t="n">
        <v>0</v>
      </c>
      <c r="AK266" s="82" t="n">
        <v>0</v>
      </c>
    </row>
    <row r="267" customFormat="false" ht="28.15" hidden="false" customHeight="true" outlineLevel="0" collapsed="false">
      <c r="A267" s="180"/>
      <c r="B267" s="75"/>
      <c r="C267" s="143" t="s">
        <v>963</v>
      </c>
      <c r="D267" s="143"/>
      <c r="E267" s="182" t="s">
        <v>964</v>
      </c>
      <c r="F267" s="82" t="n">
        <v>1858</v>
      </c>
      <c r="G267" s="82" t="n">
        <v>41736</v>
      </c>
      <c r="H267" s="82" t="n">
        <v>15051</v>
      </c>
      <c r="I267" s="82" t="n">
        <v>575</v>
      </c>
      <c r="J267" s="82" t="n">
        <v>27807</v>
      </c>
      <c r="K267" s="82" t="n">
        <v>9797</v>
      </c>
      <c r="L267" s="82" t="n">
        <v>2990</v>
      </c>
      <c r="M267" s="85" t="n">
        <v>0</v>
      </c>
      <c r="N267" s="82" t="n">
        <v>694</v>
      </c>
      <c r="O267" s="82" t="n">
        <v>18010</v>
      </c>
      <c r="P267" s="82" t="n">
        <v>11649</v>
      </c>
      <c r="Q267" s="82" t="n">
        <v>0</v>
      </c>
      <c r="R267" s="82" t="n">
        <v>513</v>
      </c>
      <c r="S267" s="82" t="n">
        <v>355</v>
      </c>
      <c r="T267" s="82" t="n">
        <v>40324</v>
      </c>
      <c r="U267" s="82" t="n">
        <v>3419</v>
      </c>
      <c r="V267" s="82" t="n">
        <v>2415</v>
      </c>
      <c r="W267" s="82" t="n">
        <v>202</v>
      </c>
      <c r="X267" s="82" t="n">
        <v>855</v>
      </c>
      <c r="Y267" s="82" t="n">
        <v>180</v>
      </c>
      <c r="Z267" s="82" t="n">
        <v>12</v>
      </c>
      <c r="AA267" s="82" t="n">
        <v>28</v>
      </c>
      <c r="AB267" s="82" t="n">
        <v>5</v>
      </c>
      <c r="AC267" s="82" t="n">
        <v>1</v>
      </c>
      <c r="AD267" s="82" t="n">
        <v>2</v>
      </c>
      <c r="AE267" s="82" t="n">
        <v>0</v>
      </c>
      <c r="AF267" s="82" t="n">
        <v>1740023</v>
      </c>
      <c r="AG267" s="82" t="n">
        <v>4857009</v>
      </c>
      <c r="AH267" s="82" t="n">
        <v>2929879</v>
      </c>
      <c r="AI267" s="82" t="n">
        <v>31592</v>
      </c>
      <c r="AJ267" s="82" t="n">
        <v>260</v>
      </c>
      <c r="AK267" s="82" t="n">
        <v>371</v>
      </c>
    </row>
    <row r="268" customFormat="false" ht="31.15" hidden="false" customHeight="true" outlineLevel="0" collapsed="false">
      <c r="A268" s="180"/>
      <c r="B268" s="75"/>
      <c r="C268" s="143" t="s">
        <v>965</v>
      </c>
      <c r="D268" s="143"/>
      <c r="E268" s="182" t="s">
        <v>966</v>
      </c>
      <c r="F268" s="82" t="n">
        <v>0</v>
      </c>
      <c r="G268" s="82" t="n">
        <v>10</v>
      </c>
      <c r="H268" s="82" t="n">
        <v>1</v>
      </c>
      <c r="I268" s="82" t="n">
        <v>0</v>
      </c>
      <c r="J268" s="82" t="n">
        <v>1</v>
      </c>
      <c r="K268" s="82" t="n">
        <v>0</v>
      </c>
      <c r="L268" s="82" t="n">
        <v>0</v>
      </c>
      <c r="M268" s="85" t="n">
        <v>0</v>
      </c>
      <c r="N268" s="82" t="n">
        <v>0</v>
      </c>
      <c r="O268" s="82" t="n">
        <v>1</v>
      </c>
      <c r="P268" s="82" t="n">
        <v>1</v>
      </c>
      <c r="Q268" s="82" t="n">
        <v>0</v>
      </c>
      <c r="R268" s="82" t="n">
        <v>0</v>
      </c>
      <c r="S268" s="82" t="n">
        <v>2</v>
      </c>
      <c r="T268" s="82" t="n">
        <v>4</v>
      </c>
      <c r="U268" s="82" t="n">
        <v>0</v>
      </c>
      <c r="V268" s="82" t="n">
        <v>6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0</v>
      </c>
      <c r="AE268" s="82" t="n">
        <v>0</v>
      </c>
      <c r="AF268" s="82" t="n">
        <v>900</v>
      </c>
      <c r="AG268" s="82" t="n">
        <v>0</v>
      </c>
      <c r="AH268" s="82" t="n">
        <v>0</v>
      </c>
      <c r="AI268" s="82" t="n">
        <v>0</v>
      </c>
      <c r="AJ268" s="82" t="n">
        <v>0</v>
      </c>
      <c r="AK268" s="82" t="n">
        <v>0</v>
      </c>
    </row>
    <row r="269" customFormat="false" ht="26.45" hidden="false" customHeight="true" outlineLevel="0" collapsed="false">
      <c r="A269" s="180"/>
      <c r="B269" s="75"/>
      <c r="C269" s="143" t="s">
        <v>967</v>
      </c>
      <c r="D269" s="143"/>
      <c r="E269" s="182" t="s">
        <v>968</v>
      </c>
      <c r="F269" s="82" t="n">
        <v>0</v>
      </c>
      <c r="G269" s="82" t="n">
        <v>10</v>
      </c>
      <c r="H269" s="82" t="n">
        <v>1</v>
      </c>
      <c r="I269" s="82" t="n">
        <v>0</v>
      </c>
      <c r="J269" s="82" t="n">
        <v>9</v>
      </c>
      <c r="K269" s="82" t="n">
        <v>1</v>
      </c>
      <c r="L269" s="82" t="n">
        <v>0</v>
      </c>
      <c r="M269" s="85" t="n">
        <v>0</v>
      </c>
      <c r="N269" s="82" t="n">
        <v>0</v>
      </c>
      <c r="O269" s="82" t="n">
        <v>8</v>
      </c>
      <c r="P269" s="82" t="n">
        <v>0</v>
      </c>
      <c r="Q269" s="82" t="n">
        <v>0</v>
      </c>
      <c r="R269" s="82" t="n">
        <v>0</v>
      </c>
      <c r="S269" s="82" t="n">
        <v>1</v>
      </c>
      <c r="T269" s="82" t="n">
        <v>1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30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</row>
    <row r="270" customFormat="false" ht="28.15" hidden="false" customHeight="true" outlineLevel="0" collapsed="false">
      <c r="A270" s="180"/>
      <c r="B270" s="75"/>
      <c r="C270" s="143" t="s">
        <v>969</v>
      </c>
      <c r="D270" s="143"/>
      <c r="E270" s="182" t="s">
        <v>970</v>
      </c>
      <c r="F270" s="82" t="n">
        <v>190</v>
      </c>
      <c r="G270" s="82" t="n">
        <v>2061</v>
      </c>
      <c r="H270" s="82" t="n">
        <v>544</v>
      </c>
      <c r="I270" s="82" t="n">
        <v>90</v>
      </c>
      <c r="J270" s="82" t="n">
        <v>1716</v>
      </c>
      <c r="K270" s="82" t="n">
        <v>868</v>
      </c>
      <c r="L270" s="82" t="n">
        <v>101</v>
      </c>
      <c r="M270" s="85" t="n">
        <v>401</v>
      </c>
      <c r="N270" s="82" t="n">
        <v>12</v>
      </c>
      <c r="O270" s="82" t="n">
        <v>848</v>
      </c>
      <c r="P270" s="82" t="n">
        <v>281</v>
      </c>
      <c r="Q270" s="82" t="n">
        <v>0</v>
      </c>
      <c r="R270" s="82" t="n">
        <v>40</v>
      </c>
      <c r="S270" s="82" t="n">
        <v>53</v>
      </c>
      <c r="T270" s="82" t="n">
        <v>2090</v>
      </c>
      <c r="U270" s="82" t="n">
        <v>173</v>
      </c>
      <c r="V270" s="82" t="n">
        <v>151</v>
      </c>
      <c r="W270" s="82" t="n">
        <v>7</v>
      </c>
      <c r="X270" s="82" t="n">
        <v>10</v>
      </c>
      <c r="Y270" s="82" t="n">
        <v>15</v>
      </c>
      <c r="Z270" s="82" t="n">
        <v>399</v>
      </c>
      <c r="AA270" s="82" t="n">
        <v>1</v>
      </c>
      <c r="AB270" s="82" t="n">
        <v>3</v>
      </c>
      <c r="AC270" s="82" t="n">
        <v>1</v>
      </c>
      <c r="AD270" s="82" t="n">
        <v>0</v>
      </c>
      <c r="AE270" s="82" t="n">
        <v>2</v>
      </c>
      <c r="AF270" s="82" t="n">
        <v>455089</v>
      </c>
      <c r="AG270" s="82" t="n">
        <v>7516683</v>
      </c>
      <c r="AH270" s="82" t="n">
        <v>86291</v>
      </c>
      <c r="AI270" s="82" t="n">
        <v>93605</v>
      </c>
      <c r="AJ270" s="82" t="n">
        <v>4</v>
      </c>
      <c r="AK270" s="82" t="n">
        <v>8</v>
      </c>
    </row>
    <row r="271" customFormat="false" ht="52.5" hidden="false" customHeight="true" outlineLevel="0" collapsed="false">
      <c r="A271" s="180"/>
      <c r="B271" s="138" t="s">
        <v>971</v>
      </c>
      <c r="C271" s="143" t="s">
        <v>972</v>
      </c>
      <c r="D271" s="143"/>
      <c r="E271" s="182" t="s">
        <v>973</v>
      </c>
      <c r="F271" s="82" t="n">
        <v>39</v>
      </c>
      <c r="G271" s="82" t="n">
        <v>295</v>
      </c>
      <c r="H271" s="82" t="n">
        <v>65</v>
      </c>
      <c r="I271" s="82" t="n">
        <v>69</v>
      </c>
      <c r="J271" s="82" t="n">
        <v>217</v>
      </c>
      <c r="K271" s="82" t="n">
        <v>106</v>
      </c>
      <c r="L271" s="82" t="n">
        <v>18</v>
      </c>
      <c r="M271" s="85" t="n">
        <v>0</v>
      </c>
      <c r="N271" s="82" t="n">
        <v>5</v>
      </c>
      <c r="O271" s="82" t="n">
        <v>111</v>
      </c>
      <c r="P271" s="82" t="n">
        <v>49</v>
      </c>
      <c r="Q271" s="82" t="n">
        <v>0</v>
      </c>
      <c r="R271" s="82" t="n">
        <v>7</v>
      </c>
      <c r="S271" s="82" t="n">
        <v>3</v>
      </c>
      <c r="T271" s="82" t="n">
        <v>276</v>
      </c>
      <c r="U271" s="82" t="n">
        <v>14</v>
      </c>
      <c r="V271" s="82" t="n">
        <v>41</v>
      </c>
      <c r="W271" s="82" t="n">
        <v>7</v>
      </c>
      <c r="X271" s="82" t="n">
        <v>17</v>
      </c>
      <c r="Y271" s="82" t="n">
        <v>0</v>
      </c>
      <c r="Z271" s="82" t="n">
        <v>0</v>
      </c>
      <c r="AA271" s="82" t="n">
        <v>0</v>
      </c>
      <c r="AB271" s="82" t="n">
        <v>0</v>
      </c>
      <c r="AC271" s="82" t="n">
        <v>0</v>
      </c>
      <c r="AD271" s="82" t="n">
        <v>0</v>
      </c>
      <c r="AE271" s="82" t="n">
        <v>0</v>
      </c>
      <c r="AF271" s="82" t="n">
        <v>220300</v>
      </c>
      <c r="AG271" s="82" t="n">
        <v>0</v>
      </c>
      <c r="AH271" s="82" t="n">
        <v>41200</v>
      </c>
      <c r="AI271" s="82" t="n">
        <v>2000</v>
      </c>
      <c r="AJ271" s="82" t="n">
        <v>2</v>
      </c>
      <c r="AK271" s="82" t="n">
        <v>0</v>
      </c>
    </row>
    <row r="272" customFormat="false" ht="52.5" hidden="false" customHeight="true" outlineLevel="0" collapsed="false">
      <c r="A272" s="180"/>
      <c r="B272" s="138"/>
      <c r="C272" s="143" t="s">
        <v>974</v>
      </c>
      <c r="D272" s="143"/>
      <c r="E272" s="182" t="s">
        <v>975</v>
      </c>
      <c r="F272" s="82" t="n">
        <v>1673</v>
      </c>
      <c r="G272" s="82" t="n">
        <v>7532</v>
      </c>
      <c r="H272" s="82" t="n">
        <v>2748</v>
      </c>
      <c r="I272" s="82" t="n">
        <v>199</v>
      </c>
      <c r="J272" s="82" t="n">
        <v>6311</v>
      </c>
      <c r="K272" s="82" t="n">
        <v>5747</v>
      </c>
      <c r="L272" s="82" t="n">
        <v>935</v>
      </c>
      <c r="M272" s="85" t="n">
        <v>0</v>
      </c>
      <c r="N272" s="82" t="n">
        <v>69</v>
      </c>
      <c r="O272" s="82" t="n">
        <v>564</v>
      </c>
      <c r="P272" s="82" t="n">
        <v>316</v>
      </c>
      <c r="Q272" s="82" t="n">
        <v>0</v>
      </c>
      <c r="R272" s="82" t="n">
        <v>70</v>
      </c>
      <c r="S272" s="82" t="n">
        <v>20</v>
      </c>
      <c r="T272" s="82" t="n">
        <v>6717</v>
      </c>
      <c r="U272" s="82" t="n">
        <v>150</v>
      </c>
      <c r="V272" s="82" t="n">
        <v>2435</v>
      </c>
      <c r="W272" s="82" t="n">
        <v>496</v>
      </c>
      <c r="X272" s="82" t="n">
        <v>53</v>
      </c>
      <c r="Y272" s="82" t="n">
        <v>11</v>
      </c>
      <c r="Z272" s="82" t="n">
        <v>4</v>
      </c>
      <c r="AA272" s="82" t="n">
        <v>2</v>
      </c>
      <c r="AB272" s="82" t="n">
        <v>27</v>
      </c>
      <c r="AC272" s="82" t="n">
        <v>25</v>
      </c>
      <c r="AD272" s="82" t="n">
        <v>40</v>
      </c>
      <c r="AE272" s="82" t="n">
        <v>653</v>
      </c>
      <c r="AF272" s="82" t="n">
        <v>11762390</v>
      </c>
      <c r="AG272" s="82" t="n">
        <v>2735086</v>
      </c>
      <c r="AH272" s="82" t="n">
        <v>20425672</v>
      </c>
      <c r="AI272" s="82" t="n">
        <v>7998</v>
      </c>
      <c r="AJ272" s="82" t="n">
        <v>25</v>
      </c>
      <c r="AK272" s="82" t="n">
        <v>21</v>
      </c>
    </row>
    <row r="273" customFormat="false" ht="52.5" hidden="false" customHeight="true" outlineLevel="0" collapsed="false">
      <c r="A273" s="180"/>
      <c r="B273" s="138"/>
      <c r="C273" s="143" t="s">
        <v>976</v>
      </c>
      <c r="D273" s="143"/>
      <c r="E273" s="182" t="s">
        <v>977</v>
      </c>
      <c r="F273" s="82" t="n">
        <v>1149</v>
      </c>
      <c r="G273" s="82" t="n">
        <v>6797</v>
      </c>
      <c r="H273" s="82" t="n">
        <v>2087</v>
      </c>
      <c r="I273" s="82" t="n">
        <v>301</v>
      </c>
      <c r="J273" s="82" t="n">
        <v>5346</v>
      </c>
      <c r="K273" s="82" t="n">
        <v>3854</v>
      </c>
      <c r="L273" s="82" t="n">
        <v>755</v>
      </c>
      <c r="M273" s="85" t="n">
        <v>0</v>
      </c>
      <c r="N273" s="82" t="n">
        <v>41</v>
      </c>
      <c r="O273" s="82" t="n">
        <v>1492</v>
      </c>
      <c r="P273" s="82" t="n">
        <v>751</v>
      </c>
      <c r="Q273" s="82" t="n">
        <v>0</v>
      </c>
      <c r="R273" s="82" t="n">
        <v>90</v>
      </c>
      <c r="S273" s="82" t="n">
        <v>76</v>
      </c>
      <c r="T273" s="82" t="n">
        <v>6263</v>
      </c>
      <c r="U273" s="82" t="n">
        <v>819</v>
      </c>
      <c r="V273" s="82" t="n">
        <v>1588</v>
      </c>
      <c r="W273" s="82" t="n">
        <v>345</v>
      </c>
      <c r="X273" s="82" t="n">
        <v>95</v>
      </c>
      <c r="Y273" s="82" t="n">
        <v>13</v>
      </c>
      <c r="Z273" s="82" t="n">
        <v>1</v>
      </c>
      <c r="AA273" s="82" t="n">
        <v>4</v>
      </c>
      <c r="AB273" s="82" t="n">
        <v>4</v>
      </c>
      <c r="AC273" s="82" t="n">
        <v>5</v>
      </c>
      <c r="AD273" s="82" t="n">
        <v>10</v>
      </c>
      <c r="AE273" s="82" t="n">
        <v>44</v>
      </c>
      <c r="AF273" s="82" t="n">
        <v>6376000</v>
      </c>
      <c r="AG273" s="82" t="n">
        <v>882159</v>
      </c>
      <c r="AH273" s="82" t="n">
        <v>3274697</v>
      </c>
      <c r="AI273" s="82" t="n">
        <v>11879</v>
      </c>
      <c r="AJ273" s="82" t="n">
        <v>66</v>
      </c>
      <c r="AK273" s="82" t="n">
        <v>23</v>
      </c>
    </row>
    <row r="274" customFormat="false" ht="20.25" hidden="false" customHeight="true" outlineLevel="0" collapsed="false">
      <c r="A274" s="105" t="s">
        <v>978</v>
      </c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99"/>
      <c r="S274" s="199"/>
      <c r="T274" s="199"/>
      <c r="U274" s="200"/>
      <c r="V274" s="200"/>
      <c r="W274" s="200"/>
      <c r="X274" s="201"/>
    </row>
    <row r="275" customFormat="false" ht="15.75" hidden="false" customHeight="true" outlineLevel="0" collapsed="false">
      <c r="A275" s="202" t="s">
        <v>979</v>
      </c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1"/>
    </row>
    <row r="276" customFormat="false" ht="18.75" hidden="false" customHeight="false" outlineLevel="0" collapsed="false">
      <c r="A276" s="170" t="s">
        <v>980</v>
      </c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52"/>
      <c r="Q276" s="152"/>
    </row>
    <row r="277" customFormat="false" ht="18.75" hidden="false" customHeight="false" outlineLevel="0" collapsed="false">
      <c r="A277" s="170" t="s">
        <v>981</v>
      </c>
      <c r="B277" s="170"/>
      <c r="C277" s="170"/>
      <c r="D277" s="170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</row>
    <row r="278" customFormat="false" ht="18.75" hidden="false" customHeight="false" outlineLevel="0" collapsed="false">
      <c r="A278" s="170" t="s">
        <v>982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</row>
    <row r="279" customFormat="false" ht="15.7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AJ10:AK16 AJ25:AK26 AJ29:AK38 F41:G44 AJ41:AK44 AJ60:AK71 AJ75:AK75 AJ77:AK82 F84:G89 AJ84:AK89 AJ97:AK98 F102:G103 AJ102:AK103 AJ112:AK116 F112:I116 F123:G123 AJ123:AK123 AJ125:AK125 F128:G128 AJ128:AK128 AJ131:AK132 F131:G132 AJ135:AK137 AJ142:AK143 F145:I145 AJ145:AK145 AJ149:AK171 F75:G75 F10:I16 F18:I20 AJ18:AK22 F25:G26 F33:G38 F60:G71 F77:G82 F97:G98 F125:G126 AK126 F135:G137 F142:G143 F149:G171">
    <cfRule type="cellIs" priority="2" operator="lessThan" aboveAverage="0" equalAverage="0" bottom="0" percent="0" rank="0" text="" dxfId="263">
      <formula>0</formula>
    </cfRule>
  </conditionalFormatting>
  <conditionalFormatting sqref="AF18:AF20 J60:L71 O60:Y71 S84:V89 S102:V103 S128:V128 S131:V132 J167:L171 S25:Y26 S34:Y38 S75:Y75 S77:Y82 AF84:AF89 S97:Y98 AF102:AF103 S123:AI123 S125:V126 Z125:AG126 Z131:AG132 Z128:AG128 S135:AI135 S137:V137 T136:V136 Z136:AG137 S142:V142 Z142:AG142 S143:AG143 S149:V166 Z149:AG166 O167:AG171 S10:Y16 AF97:AF98 AF77:AF82 AF75 AF41:AF44 AF33:AF38 AF25:AF26 AF60:AF71 AH18:AI18 S41:Y44 AF10:AF16">
    <cfRule type="cellIs" priority="3" operator="lessThan" aboveAverage="0" equalAverage="0" bottom="0" percent="0" rank="0" text="" dxfId="264">
      <formula>0</formula>
    </cfRule>
  </conditionalFormatting>
  <conditionalFormatting sqref="J60:L71 O60:R71 J167:L171 O167:R171">
    <cfRule type="cellIs" priority="4" operator="lessThan" aboveAverage="0" equalAverage="0" bottom="0" percent="0" rank="0" text="" dxfId="265">
      <formula>0</formula>
    </cfRule>
  </conditionalFormatting>
  <conditionalFormatting sqref="W34:Y38 W41:Y44 W60:Y71 W75:Y75 W77:Y82 W97:Y98 W123:AE123 Z128:AE128 Z131:AE132 W135:AE135 W143:AE143 W167:AE171 W10:Y16 W25:Y26 Z125:AE126 Z136:AE137 Z142:AE142 Z149:AE166">
    <cfRule type="cellIs" priority="5" operator="lessThan" aboveAverage="0" equalAverage="0" bottom="0" percent="0" rank="0" text="" dxfId="266">
      <formula>0</formula>
    </cfRule>
  </conditionalFormatting>
  <conditionalFormatting sqref="AH18:AI18 AG123:AI123 AG128 AG131:AG132 AG135:AI135 AG125:AG126 AG136:AG137 AG142:AG143 AG149:AG171">
    <cfRule type="cellIs" priority="6" operator="lessThan" aboveAverage="0" equalAverage="0" bottom="0" percent="0" rank="0" text="" dxfId="267">
      <formula>0</formula>
    </cfRule>
  </conditionalFormatting>
  <conditionalFormatting sqref="M167:M171">
    <cfRule type="cellIs" priority="7" operator="lessThan" aboveAverage="0" equalAverage="0" bottom="0" percent="0" rank="0" text="" dxfId="268">
      <formula>0</formula>
    </cfRule>
  </conditionalFormatting>
  <conditionalFormatting sqref="J18:L18 O18:Y18">
    <cfRule type="cellIs" priority="8" operator="lessThan" aboveAverage="0" equalAverage="0" bottom="0" percent="0" rank="0" text="" dxfId="269">
      <formula>0</formula>
    </cfRule>
  </conditionalFormatting>
  <conditionalFormatting sqref="J19:L20 O19:Y20">
    <cfRule type="cellIs" priority="9" operator="lessThan" aboveAverage="0" equalAverage="0" bottom="0" percent="0" rank="0" text="" dxfId="270">
      <formula>0</formula>
    </cfRule>
  </conditionalFormatting>
  <conditionalFormatting sqref="AH19:AI20">
    <cfRule type="cellIs" priority="10" operator="lessThan" aboveAverage="0" equalAverage="0" bottom="0" percent="0" rank="0" text="" dxfId="271">
      <formula>0</formula>
    </cfRule>
  </conditionalFormatting>
  <conditionalFormatting sqref="F21:I22">
    <cfRule type="cellIs" priority="11" operator="lessThan" aboveAverage="0" equalAverage="0" bottom="0" percent="0" rank="0" text="" dxfId="272">
      <formula>0</formula>
    </cfRule>
  </conditionalFormatting>
  <conditionalFormatting sqref="AF21:AF22">
    <cfRule type="cellIs" priority="12" operator="lessThan" aboveAverage="0" equalAverage="0" bottom="0" percent="0" rank="0" text="" dxfId="273">
      <formula>0</formula>
    </cfRule>
  </conditionalFormatting>
  <conditionalFormatting sqref="J21:L22 O21:Y22">
    <cfRule type="cellIs" priority="13" operator="lessThan" aboveAverage="0" equalAverage="0" bottom="0" percent="0" rank="0" text="" dxfId="274">
      <formula>0</formula>
    </cfRule>
  </conditionalFormatting>
  <conditionalFormatting sqref="AH21:AI22">
    <cfRule type="cellIs" priority="14" operator="lessThan" aboveAverage="0" equalAverage="0" bottom="0" percent="0" rank="0" text="" dxfId="275">
      <formula>0</formula>
    </cfRule>
  </conditionalFormatting>
  <conditionalFormatting sqref="AJ23:AK23">
    <cfRule type="cellIs" priority="15" operator="lessThan" aboveAverage="0" equalAverage="0" bottom="0" percent="0" rank="0" text="" dxfId="276">
      <formula>0</formula>
    </cfRule>
  </conditionalFormatting>
  <conditionalFormatting sqref="F23:I23">
    <cfRule type="cellIs" priority="16" operator="lessThan" aboveAverage="0" equalAverage="0" bottom="0" percent="0" rank="0" text="" dxfId="277">
      <formula>0</formula>
    </cfRule>
  </conditionalFormatting>
  <conditionalFormatting sqref="AF23">
    <cfRule type="cellIs" priority="17" operator="lessThan" aboveAverage="0" equalAverage="0" bottom="0" percent="0" rank="0" text="" dxfId="278">
      <formula>0</formula>
    </cfRule>
  </conditionalFormatting>
  <conditionalFormatting sqref="J23:L23 O23:Y23">
    <cfRule type="cellIs" priority="18" operator="lessThan" aboveAverage="0" equalAverage="0" bottom="0" percent="0" rank="0" text="" dxfId="279">
      <formula>0</formula>
    </cfRule>
  </conditionalFormatting>
  <conditionalFormatting sqref="AH23:AI23">
    <cfRule type="cellIs" priority="19" operator="lessThan" aboveAverage="0" equalAverage="0" bottom="0" percent="0" rank="0" text="" dxfId="280">
      <formula>0</formula>
    </cfRule>
  </conditionalFormatting>
  <conditionalFormatting sqref="AJ24:AK24">
    <cfRule type="cellIs" priority="20" operator="lessThan" aboveAverage="0" equalAverage="0" bottom="0" percent="0" rank="0" text="" dxfId="281">
      <formula>0</formula>
    </cfRule>
  </conditionalFormatting>
  <conditionalFormatting sqref="F24:I24">
    <cfRule type="cellIs" priority="21" operator="lessThan" aboveAverage="0" equalAverage="0" bottom="0" percent="0" rank="0" text="" dxfId="282">
      <formula>0</formula>
    </cfRule>
  </conditionalFormatting>
  <conditionalFormatting sqref="AF24">
    <cfRule type="cellIs" priority="22" operator="lessThan" aboveAverage="0" equalAverage="0" bottom="0" percent="0" rank="0" text="" dxfId="283">
      <formula>0</formula>
    </cfRule>
  </conditionalFormatting>
  <conditionalFormatting sqref="J24:L24 O24:Y24">
    <cfRule type="cellIs" priority="23" operator="lessThan" aboveAverage="0" equalAverage="0" bottom="0" percent="0" rank="0" text="" dxfId="284">
      <formula>0</formula>
    </cfRule>
  </conditionalFormatting>
  <conditionalFormatting sqref="AH24:AI24">
    <cfRule type="cellIs" priority="24" operator="lessThan" aboveAverage="0" equalAverage="0" bottom="0" percent="0" rank="0" text="" dxfId="285">
      <formula>0</formula>
    </cfRule>
  </conditionalFormatting>
  <conditionalFormatting sqref="AJ27:AK27">
    <cfRule type="cellIs" priority="25" operator="lessThan" aboveAverage="0" equalAverage="0" bottom="0" percent="0" rank="0" text="" dxfId="286">
      <formula>0</formula>
    </cfRule>
  </conditionalFormatting>
  <conditionalFormatting sqref="F27:I27">
    <cfRule type="cellIs" priority="26" operator="lessThan" aboveAverage="0" equalAverage="0" bottom="0" percent="0" rank="0" text="" dxfId="287">
      <formula>0</formula>
    </cfRule>
  </conditionalFormatting>
  <conditionalFormatting sqref="AF27">
    <cfRule type="cellIs" priority="27" operator="lessThan" aboveAverage="0" equalAverage="0" bottom="0" percent="0" rank="0" text="" dxfId="288">
      <formula>0</formula>
    </cfRule>
  </conditionalFormatting>
  <conditionalFormatting sqref="J27:L27 O27:Y27">
    <cfRule type="cellIs" priority="28" operator="lessThan" aboveAverage="0" equalAverage="0" bottom="0" percent="0" rank="0" text="" dxfId="289">
      <formula>0</formula>
    </cfRule>
  </conditionalFormatting>
  <conditionalFormatting sqref="AJ28:AK28">
    <cfRule type="cellIs" priority="29" operator="lessThan" aboveAverage="0" equalAverage="0" bottom="0" percent="0" rank="0" text="" dxfId="290">
      <formula>0</formula>
    </cfRule>
  </conditionalFormatting>
  <conditionalFormatting sqref="F28:I28">
    <cfRule type="cellIs" priority="30" operator="lessThan" aboveAverage="0" equalAverage="0" bottom="0" percent="0" rank="0" text="" dxfId="291">
      <formula>0</formula>
    </cfRule>
  </conditionalFormatting>
  <conditionalFormatting sqref="AF28">
    <cfRule type="cellIs" priority="31" operator="lessThan" aboveAverage="0" equalAverage="0" bottom="0" percent="0" rank="0" text="" dxfId="292">
      <formula>0</formula>
    </cfRule>
  </conditionalFormatting>
  <conditionalFormatting sqref="J28:L28 O28:Y28">
    <cfRule type="cellIs" priority="32" operator="lessThan" aboveAverage="0" equalAverage="0" bottom="0" percent="0" rank="0" text="" dxfId="293">
      <formula>0</formula>
    </cfRule>
  </conditionalFormatting>
  <conditionalFormatting sqref="AJ39:AK39">
    <cfRule type="cellIs" priority="33" operator="lessThan" aboveAverage="0" equalAverage="0" bottom="0" percent="0" rank="0" text="" dxfId="294">
      <formula>0</formula>
    </cfRule>
  </conditionalFormatting>
  <conditionalFormatting sqref="F39:I39">
    <cfRule type="cellIs" priority="34" operator="lessThan" aboveAverage="0" equalAverage="0" bottom="0" percent="0" rank="0" text="" dxfId="295">
      <formula>0</formula>
    </cfRule>
  </conditionalFormatting>
  <conditionalFormatting sqref="AF39">
    <cfRule type="cellIs" priority="35" operator="lessThan" aboveAverage="0" equalAverage="0" bottom="0" percent="0" rank="0" text="" dxfId="296">
      <formula>0</formula>
    </cfRule>
  </conditionalFormatting>
  <conditionalFormatting sqref="J39:L39 O39:Y39">
    <cfRule type="cellIs" priority="36" operator="lessThan" aboveAverage="0" equalAverage="0" bottom="0" percent="0" rank="0" text="" dxfId="297">
      <formula>0</formula>
    </cfRule>
  </conditionalFormatting>
  <conditionalFormatting sqref="AH39:AI39">
    <cfRule type="cellIs" priority="37" operator="lessThan" aboveAverage="0" equalAverage="0" bottom="0" percent="0" rank="0" text="" dxfId="298">
      <formula>0</formula>
    </cfRule>
  </conditionalFormatting>
  <conditionalFormatting sqref="AJ40:AK40">
    <cfRule type="cellIs" priority="38" operator="lessThan" aboveAverage="0" equalAverage="0" bottom="0" percent="0" rank="0" text="" dxfId="299">
      <formula>0</formula>
    </cfRule>
  </conditionalFormatting>
  <conditionalFormatting sqref="F40:I40">
    <cfRule type="cellIs" priority="39" operator="lessThan" aboveAverage="0" equalAverage="0" bottom="0" percent="0" rank="0" text="" dxfId="300">
      <formula>0</formula>
    </cfRule>
  </conditionalFormatting>
  <conditionalFormatting sqref="AF40">
    <cfRule type="cellIs" priority="40" operator="lessThan" aboveAverage="0" equalAverage="0" bottom="0" percent="0" rank="0" text="" dxfId="301">
      <formula>0</formula>
    </cfRule>
  </conditionalFormatting>
  <conditionalFormatting sqref="J40:L40 O40:Y40">
    <cfRule type="cellIs" priority="41" operator="lessThan" aboveAverage="0" equalAverage="0" bottom="0" percent="0" rank="0" text="" dxfId="302">
      <formula>0</formula>
    </cfRule>
  </conditionalFormatting>
  <conditionalFormatting sqref="AH40:AI40">
    <cfRule type="cellIs" priority="42" operator="lessThan" aboveAverage="0" equalAverage="0" bottom="0" percent="0" rank="0" text="" dxfId="303">
      <formula>0</formula>
    </cfRule>
  </conditionalFormatting>
  <conditionalFormatting sqref="AJ45:AK45">
    <cfRule type="cellIs" priority="43" operator="lessThan" aboveAverage="0" equalAverage="0" bottom="0" percent="0" rank="0" text="" dxfId="304">
      <formula>0</formula>
    </cfRule>
  </conditionalFormatting>
  <conditionalFormatting sqref="F45:I45">
    <cfRule type="cellIs" priority="44" operator="lessThan" aboveAverage="0" equalAverage="0" bottom="0" percent="0" rank="0" text="" dxfId="305">
      <formula>0</formula>
    </cfRule>
  </conditionalFormatting>
  <conditionalFormatting sqref="AF45">
    <cfRule type="cellIs" priority="45" operator="lessThan" aboveAverage="0" equalAverage="0" bottom="0" percent="0" rank="0" text="" dxfId="306">
      <formula>0</formula>
    </cfRule>
  </conditionalFormatting>
  <conditionalFormatting sqref="J45:L45 O45:Y45">
    <cfRule type="cellIs" priority="46" operator="lessThan" aboveAverage="0" equalAverage="0" bottom="0" percent="0" rank="0" text="" dxfId="307">
      <formula>0</formula>
    </cfRule>
  </conditionalFormatting>
  <conditionalFormatting sqref="AH45:AI45">
    <cfRule type="cellIs" priority="47" operator="lessThan" aboveAverage="0" equalAverage="0" bottom="0" percent="0" rank="0" text="" dxfId="308">
      <formula>0</formula>
    </cfRule>
  </conditionalFormatting>
  <conditionalFormatting sqref="AJ46:AK46">
    <cfRule type="cellIs" priority="48" operator="lessThan" aboveAverage="0" equalAverage="0" bottom="0" percent="0" rank="0" text="" dxfId="309">
      <formula>0</formula>
    </cfRule>
  </conditionalFormatting>
  <conditionalFormatting sqref="F46:I46">
    <cfRule type="cellIs" priority="49" operator="lessThan" aboveAverage="0" equalAverage="0" bottom="0" percent="0" rank="0" text="" dxfId="310">
      <formula>0</formula>
    </cfRule>
  </conditionalFormatting>
  <conditionalFormatting sqref="AF46">
    <cfRule type="cellIs" priority="50" operator="lessThan" aboveAverage="0" equalAverage="0" bottom="0" percent="0" rank="0" text="" dxfId="311">
      <formula>0</formula>
    </cfRule>
  </conditionalFormatting>
  <conditionalFormatting sqref="J46:L46 O46:Y46">
    <cfRule type="cellIs" priority="51" operator="lessThan" aboveAverage="0" equalAverage="0" bottom="0" percent="0" rank="0" text="" dxfId="312">
      <formula>0</formula>
    </cfRule>
  </conditionalFormatting>
  <conditionalFormatting sqref="AH46:AI46">
    <cfRule type="cellIs" priority="52" operator="lessThan" aboveAverage="0" equalAverage="0" bottom="0" percent="0" rank="0" text="" dxfId="313">
      <formula>0</formula>
    </cfRule>
  </conditionalFormatting>
  <conditionalFormatting sqref="AJ47:AK47">
    <cfRule type="cellIs" priority="53" operator="lessThan" aboveAverage="0" equalAverage="0" bottom="0" percent="0" rank="0" text="" dxfId="314">
      <formula>0</formula>
    </cfRule>
  </conditionalFormatting>
  <conditionalFormatting sqref="F47:I47">
    <cfRule type="cellIs" priority="54" operator="lessThan" aboveAverage="0" equalAverage="0" bottom="0" percent="0" rank="0" text="" dxfId="315">
      <formula>0</formula>
    </cfRule>
  </conditionalFormatting>
  <conditionalFormatting sqref="AF47">
    <cfRule type="cellIs" priority="55" operator="lessThan" aboveAverage="0" equalAverage="0" bottom="0" percent="0" rank="0" text="" dxfId="316">
      <formula>0</formula>
    </cfRule>
  </conditionalFormatting>
  <conditionalFormatting sqref="J47:L47 O47:Y47">
    <cfRule type="cellIs" priority="56" operator="lessThan" aboveAverage="0" equalAverage="0" bottom="0" percent="0" rank="0" text="" dxfId="317">
      <formula>0</formula>
    </cfRule>
  </conditionalFormatting>
  <conditionalFormatting sqref="AH47:AI47">
    <cfRule type="cellIs" priority="57" operator="lessThan" aboveAverage="0" equalAverage="0" bottom="0" percent="0" rank="0" text="" dxfId="318">
      <formula>0</formula>
    </cfRule>
  </conditionalFormatting>
  <conditionalFormatting sqref="AJ48:AK59">
    <cfRule type="cellIs" priority="58" operator="lessThan" aboveAverage="0" equalAverage="0" bottom="0" percent="0" rank="0" text="" dxfId="319">
      <formula>0</formula>
    </cfRule>
  </conditionalFormatting>
  <conditionalFormatting sqref="F48:I59">
    <cfRule type="cellIs" priority="59" operator="lessThan" aboveAverage="0" equalAverage="0" bottom="0" percent="0" rank="0" text="" dxfId="320">
      <formula>0</formula>
    </cfRule>
  </conditionalFormatting>
  <conditionalFormatting sqref="AF48:AF59">
    <cfRule type="cellIs" priority="60" operator="lessThan" aboveAverage="0" equalAverage="0" bottom="0" percent="0" rank="0" text="" dxfId="321">
      <formula>0</formula>
    </cfRule>
  </conditionalFormatting>
  <conditionalFormatting sqref="J48:L59 O48:Y59">
    <cfRule type="cellIs" priority="61" operator="lessThan" aboveAverage="0" equalAverage="0" bottom="0" percent="0" rank="0" text="" dxfId="322">
      <formula>0</formula>
    </cfRule>
  </conditionalFormatting>
  <conditionalFormatting sqref="AH48:AI59">
    <cfRule type="cellIs" priority="62" operator="lessThan" aboveAverage="0" equalAverage="0" bottom="0" percent="0" rank="0" text="" dxfId="323">
      <formula>0</formula>
    </cfRule>
  </conditionalFormatting>
  <conditionalFormatting sqref="AJ72:AK73">
    <cfRule type="cellIs" priority="63" operator="lessThan" aboveAverage="0" equalAverage="0" bottom="0" percent="0" rank="0" text="" dxfId="324">
      <formula>0</formula>
    </cfRule>
  </conditionalFormatting>
  <conditionalFormatting sqref="F72:I73">
    <cfRule type="cellIs" priority="64" operator="lessThan" aboveAverage="0" equalAverage="0" bottom="0" percent="0" rank="0" text="" dxfId="325">
      <formula>0</formula>
    </cfRule>
  </conditionalFormatting>
  <conditionalFormatting sqref="AF72:AF73">
    <cfRule type="cellIs" priority="65" operator="lessThan" aboveAverage="0" equalAverage="0" bottom="0" percent="0" rank="0" text="" dxfId="326">
      <formula>0</formula>
    </cfRule>
  </conditionalFormatting>
  <conditionalFormatting sqref="J72:L73 O72:Y73">
    <cfRule type="cellIs" priority="66" operator="lessThan" aboveAverage="0" equalAverage="0" bottom="0" percent="0" rank="0" text="" dxfId="327">
      <formula>0</formula>
    </cfRule>
  </conditionalFormatting>
  <conditionalFormatting sqref="AH72:AI73">
    <cfRule type="cellIs" priority="67" operator="lessThan" aboveAverage="0" equalAverage="0" bottom="0" percent="0" rank="0" text="" dxfId="328">
      <formula>0</formula>
    </cfRule>
  </conditionalFormatting>
  <conditionalFormatting sqref="AJ74:AK74">
    <cfRule type="cellIs" priority="68" operator="lessThan" aboveAverage="0" equalAverage="0" bottom="0" percent="0" rank="0" text="" dxfId="329">
      <formula>0</formula>
    </cfRule>
  </conditionalFormatting>
  <conditionalFormatting sqref="F74:I74">
    <cfRule type="cellIs" priority="69" operator="lessThan" aboveAverage="0" equalAverage="0" bottom="0" percent="0" rank="0" text="" dxfId="330">
      <formula>0</formula>
    </cfRule>
  </conditionalFormatting>
  <conditionalFormatting sqref="AF74">
    <cfRule type="cellIs" priority="70" operator="lessThan" aboveAverage="0" equalAverage="0" bottom="0" percent="0" rank="0" text="" dxfId="331">
      <formula>0</formula>
    </cfRule>
  </conditionalFormatting>
  <conditionalFormatting sqref="J74:L74 O74:Y74">
    <cfRule type="cellIs" priority="71" operator="lessThan" aboveAverage="0" equalAverage="0" bottom="0" percent="0" rank="0" text="" dxfId="332">
      <formula>0</formula>
    </cfRule>
  </conditionalFormatting>
  <conditionalFormatting sqref="AH74:AI74">
    <cfRule type="cellIs" priority="72" operator="lessThan" aboveAverage="0" equalAverage="0" bottom="0" percent="0" rank="0" text="" dxfId="333">
      <formula>0</formula>
    </cfRule>
  </conditionalFormatting>
  <conditionalFormatting sqref="AJ76:AK76">
    <cfRule type="cellIs" priority="73" operator="lessThan" aboveAverage="0" equalAverage="0" bottom="0" percent="0" rank="0" text="" dxfId="334">
      <formula>0</formula>
    </cfRule>
  </conditionalFormatting>
  <conditionalFormatting sqref="F76:I76">
    <cfRule type="cellIs" priority="74" operator="lessThan" aboveAverage="0" equalAverage="0" bottom="0" percent="0" rank="0" text="" dxfId="335">
      <formula>0</formula>
    </cfRule>
  </conditionalFormatting>
  <conditionalFormatting sqref="AF76">
    <cfRule type="cellIs" priority="75" operator="lessThan" aboveAverage="0" equalAverage="0" bottom="0" percent="0" rank="0" text="" dxfId="336">
      <formula>0</formula>
    </cfRule>
  </conditionalFormatting>
  <conditionalFormatting sqref="J76:L76 O76:Y76">
    <cfRule type="cellIs" priority="76" operator="lessThan" aboveAverage="0" equalAverage="0" bottom="0" percent="0" rank="0" text="" dxfId="337">
      <formula>0</formula>
    </cfRule>
  </conditionalFormatting>
  <conditionalFormatting sqref="AH76:AI76">
    <cfRule type="cellIs" priority="77" operator="lessThan" aboveAverage="0" equalAverage="0" bottom="0" percent="0" rank="0" text="" dxfId="338">
      <formula>0</formula>
    </cfRule>
  </conditionalFormatting>
  <conditionalFormatting sqref="AJ83:AK83">
    <cfRule type="cellIs" priority="78" operator="lessThan" aboveAverage="0" equalAverage="0" bottom="0" percent="0" rank="0" text="" dxfId="339">
      <formula>0</formula>
    </cfRule>
  </conditionalFormatting>
  <conditionalFormatting sqref="F83:I83">
    <cfRule type="cellIs" priority="79" operator="lessThan" aboveAverage="0" equalAverage="0" bottom="0" percent="0" rank="0" text="" dxfId="340">
      <formula>0</formula>
    </cfRule>
  </conditionalFormatting>
  <conditionalFormatting sqref="AF83">
    <cfRule type="cellIs" priority="80" operator="lessThan" aboveAverage="0" equalAverage="0" bottom="0" percent="0" rank="0" text="" dxfId="341">
      <formula>0</formula>
    </cfRule>
  </conditionalFormatting>
  <conditionalFormatting sqref="J83:L83 O83:Y83">
    <cfRule type="cellIs" priority="81" operator="lessThan" aboveAverage="0" equalAverage="0" bottom="0" percent="0" rank="0" text="" dxfId="342">
      <formula>0</formula>
    </cfRule>
  </conditionalFormatting>
  <conditionalFormatting sqref="AH83:AI83">
    <cfRule type="cellIs" priority="82" operator="lessThan" aboveAverage="0" equalAverage="0" bottom="0" percent="0" rank="0" text="" dxfId="343">
      <formula>0</formula>
    </cfRule>
  </conditionalFormatting>
  <conditionalFormatting sqref="AJ90:AK96">
    <cfRule type="cellIs" priority="83" operator="lessThan" aboveAverage="0" equalAverage="0" bottom="0" percent="0" rank="0" text="" dxfId="344">
      <formula>0</formula>
    </cfRule>
  </conditionalFormatting>
  <conditionalFormatting sqref="F90:I96">
    <cfRule type="cellIs" priority="84" operator="lessThan" aboveAverage="0" equalAverage="0" bottom="0" percent="0" rank="0" text="" dxfId="345">
      <formula>0</formula>
    </cfRule>
  </conditionalFormatting>
  <conditionalFormatting sqref="AF90:AF96">
    <cfRule type="cellIs" priority="85" operator="lessThan" aboveAverage="0" equalAverage="0" bottom="0" percent="0" rank="0" text="" dxfId="346">
      <formula>0</formula>
    </cfRule>
  </conditionalFormatting>
  <conditionalFormatting sqref="J90:L96 O90:Y96">
    <cfRule type="cellIs" priority="86" operator="lessThan" aboveAverage="0" equalAverage="0" bottom="0" percent="0" rank="0" text="" dxfId="347">
      <formula>0</formula>
    </cfRule>
  </conditionalFormatting>
  <conditionalFormatting sqref="AH90:AI96">
    <cfRule type="cellIs" priority="87" operator="lessThan" aboveAverage="0" equalAverage="0" bottom="0" percent="0" rank="0" text="" dxfId="348">
      <formula>0</formula>
    </cfRule>
  </conditionalFormatting>
  <conditionalFormatting sqref="AJ99:AK101">
    <cfRule type="cellIs" priority="88" operator="lessThan" aboveAverage="0" equalAverage="0" bottom="0" percent="0" rank="0" text="" dxfId="349">
      <formula>0</formula>
    </cfRule>
  </conditionalFormatting>
  <conditionalFormatting sqref="F99:I101">
    <cfRule type="cellIs" priority="89" operator="lessThan" aboveAverage="0" equalAverage="0" bottom="0" percent="0" rank="0" text="" dxfId="350">
      <formula>0</formula>
    </cfRule>
  </conditionalFormatting>
  <conditionalFormatting sqref="AF99:AF101">
    <cfRule type="cellIs" priority="90" operator="lessThan" aboveAverage="0" equalAverage="0" bottom="0" percent="0" rank="0" text="" dxfId="351">
      <formula>0</formula>
    </cfRule>
  </conditionalFormatting>
  <conditionalFormatting sqref="J99:L101 O99:Y101">
    <cfRule type="cellIs" priority="91" operator="lessThan" aboveAverage="0" equalAverage="0" bottom="0" percent="0" rank="0" text="" dxfId="352">
      <formula>0</formula>
    </cfRule>
  </conditionalFormatting>
  <conditionalFormatting sqref="AH99:AI101">
    <cfRule type="cellIs" priority="92" operator="lessThan" aboveAverage="0" equalAverage="0" bottom="0" percent="0" rank="0" text="" dxfId="353">
      <formula>0</formula>
    </cfRule>
  </conditionalFormatting>
  <conditionalFormatting sqref="AJ104:AK106">
    <cfRule type="cellIs" priority="93" operator="lessThan" aboveAverage="0" equalAverage="0" bottom="0" percent="0" rank="0" text="" dxfId="354">
      <formula>0</formula>
    </cfRule>
  </conditionalFormatting>
  <conditionalFormatting sqref="F104:I106">
    <cfRule type="cellIs" priority="94" operator="lessThan" aboveAverage="0" equalAverage="0" bottom="0" percent="0" rank="0" text="" dxfId="355">
      <formula>0</formula>
    </cfRule>
  </conditionalFormatting>
  <conditionalFormatting sqref="AF104:AF106">
    <cfRule type="cellIs" priority="95" operator="lessThan" aboveAverage="0" equalAverage="0" bottom="0" percent="0" rank="0" text="" dxfId="356">
      <formula>0</formula>
    </cfRule>
  </conditionalFormatting>
  <conditionalFormatting sqref="J104:L106 O104:Y106">
    <cfRule type="cellIs" priority="96" operator="lessThan" aboveAverage="0" equalAverage="0" bottom="0" percent="0" rank="0" text="" dxfId="357">
      <formula>0</formula>
    </cfRule>
  </conditionalFormatting>
  <conditionalFormatting sqref="AH104:AI106">
    <cfRule type="cellIs" priority="97" operator="lessThan" aboveAverage="0" equalAverage="0" bottom="0" percent="0" rank="0" text="" dxfId="358">
      <formula>0</formula>
    </cfRule>
  </conditionalFormatting>
  <conditionalFormatting sqref="AJ107:AK111">
    <cfRule type="cellIs" priority="98" operator="lessThan" aboveAverage="0" equalAverage="0" bottom="0" percent="0" rank="0" text="" dxfId="359">
      <formula>0</formula>
    </cfRule>
  </conditionalFormatting>
  <conditionalFormatting sqref="F107:I111">
    <cfRule type="cellIs" priority="99" operator="lessThan" aboveAverage="0" equalAverage="0" bottom="0" percent="0" rank="0" text="" dxfId="360">
      <formula>0</formula>
    </cfRule>
  </conditionalFormatting>
  <conditionalFormatting sqref="J107:L111 O108:Z111 O107:Y107">
    <cfRule type="cellIs" priority="100" operator="lessThan" aboveAverage="0" equalAverage="0" bottom="0" percent="0" rank="0" text="" dxfId="361">
      <formula>0</formula>
    </cfRule>
  </conditionalFormatting>
  <conditionalFormatting sqref="AI107:AI111">
    <cfRule type="cellIs" priority="101" operator="lessThan" aboveAverage="0" equalAverage="0" bottom="0" percent="0" rank="0" text="" dxfId="362">
      <formula>0</formula>
    </cfRule>
  </conditionalFormatting>
  <conditionalFormatting sqref="AA107:AH111">
    <cfRule type="cellIs" priority="102" operator="lessThan" aboveAverage="0" equalAverage="0" bottom="0" percent="0" rank="0" text="" dxfId="363">
      <formula>0</formula>
    </cfRule>
  </conditionalFormatting>
  <conditionalFormatting sqref="AJ117:AK122">
    <cfRule type="cellIs" priority="103" operator="lessThan" aboveAverage="0" equalAverage="0" bottom="0" percent="0" rank="0" text="" dxfId="364">
      <formula>0</formula>
    </cfRule>
  </conditionalFormatting>
  <conditionalFormatting sqref="F117:I117 F120:I122 F118:G119">
    <cfRule type="cellIs" priority="104" operator="lessThan" aboveAverage="0" equalAverage="0" bottom="0" percent="0" rank="0" text="" dxfId="365">
      <formula>0</formula>
    </cfRule>
  </conditionalFormatting>
  <conditionalFormatting sqref="J117:L117 O117:Z117 O120:Z122 J120:L122">
    <cfRule type="cellIs" priority="105" operator="lessThan" aboveAverage="0" equalAverage="0" bottom="0" percent="0" rank="0" text="" dxfId="366">
      <formula>0</formula>
    </cfRule>
  </conditionalFormatting>
  <conditionalFormatting sqref="AI117 AI120:AI122">
    <cfRule type="cellIs" priority="106" operator="lessThan" aboveAverage="0" equalAverage="0" bottom="0" percent="0" rank="0" text="" dxfId="367">
      <formula>0</formula>
    </cfRule>
  </conditionalFormatting>
  <conditionalFormatting sqref="AA117:AH117 AA120:AH122">
    <cfRule type="cellIs" priority="107" operator="lessThan" aboveAverage="0" equalAverage="0" bottom="0" percent="0" rank="0" text="" dxfId="368">
      <formula>0</formula>
    </cfRule>
  </conditionalFormatting>
  <conditionalFormatting sqref="AJ124:AK124">
    <cfRule type="cellIs" priority="108" operator="lessThan" aboveAverage="0" equalAverage="0" bottom="0" percent="0" rank="0" text="" dxfId="369">
      <formula>0</formula>
    </cfRule>
  </conditionalFormatting>
  <conditionalFormatting sqref="F124:I124">
    <cfRule type="cellIs" priority="109" operator="lessThan" aboveAverage="0" equalAverage="0" bottom="0" percent="0" rank="0" text="" dxfId="370">
      <formula>0</formula>
    </cfRule>
  </conditionalFormatting>
  <conditionalFormatting sqref="AA124:AG124">
    <cfRule type="cellIs" priority="110" operator="lessThan" aboveAverage="0" equalAverage="0" bottom="0" percent="0" rank="0" text="" dxfId="371">
      <formula>0</formula>
    </cfRule>
  </conditionalFormatting>
  <conditionalFormatting sqref="AA124:AE124">
    <cfRule type="cellIs" priority="111" operator="lessThan" aboveAverage="0" equalAverage="0" bottom="0" percent="0" rank="0" text="" dxfId="372">
      <formula>0</formula>
    </cfRule>
  </conditionalFormatting>
  <conditionalFormatting sqref="AG124">
    <cfRule type="cellIs" priority="112" operator="lessThan" aboveAverage="0" equalAverage="0" bottom="0" percent="0" rank="0" text="" dxfId="373">
      <formula>0</formula>
    </cfRule>
  </conditionalFormatting>
  <conditionalFormatting sqref="J124:L124 O124:Y124">
    <cfRule type="cellIs" priority="113" operator="lessThan" aboveAverage="0" equalAverage="0" bottom="0" percent="0" rank="0" text="" dxfId="374">
      <formula>0</formula>
    </cfRule>
  </conditionalFormatting>
  <conditionalFormatting sqref="AH124:AI124">
    <cfRule type="cellIs" priority="114" operator="lessThan" aboveAverage="0" equalAverage="0" bottom="0" percent="0" rank="0" text="" dxfId="375">
      <formula>0</formula>
    </cfRule>
  </conditionalFormatting>
  <conditionalFormatting sqref="AJ127:AK127">
    <cfRule type="cellIs" priority="115" operator="lessThan" aboveAverage="0" equalAverage="0" bottom="0" percent="0" rank="0" text="" dxfId="376">
      <formula>0</formula>
    </cfRule>
  </conditionalFormatting>
  <conditionalFormatting sqref="F127:G127">
    <cfRule type="cellIs" priority="116" operator="lessThan" aboveAverage="0" equalAverage="0" bottom="0" percent="0" rank="0" text="" dxfId="377">
      <formula>0</formula>
    </cfRule>
  </conditionalFormatting>
  <conditionalFormatting sqref="AA127:AG127">
    <cfRule type="cellIs" priority="117" operator="lessThan" aboveAverage="0" equalAverage="0" bottom="0" percent="0" rank="0" text="" dxfId="378">
      <formula>0</formula>
    </cfRule>
  </conditionalFormatting>
  <conditionalFormatting sqref="AA127:AE127">
    <cfRule type="cellIs" priority="118" operator="lessThan" aboveAverage="0" equalAverage="0" bottom="0" percent="0" rank="0" text="" dxfId="379">
      <formula>0</formula>
    </cfRule>
  </conditionalFormatting>
  <conditionalFormatting sqref="AG127">
    <cfRule type="cellIs" priority="119" operator="lessThan" aboveAverage="0" equalAverage="0" bottom="0" percent="0" rank="0" text="" dxfId="380">
      <formula>0</formula>
    </cfRule>
  </conditionalFormatting>
  <conditionalFormatting sqref="J127:L127 O127:Y127">
    <cfRule type="cellIs" priority="120" operator="lessThan" aboveAverage="0" equalAverage="0" bottom="0" percent="0" rank="0" text="" dxfId="381">
      <formula>0</formula>
    </cfRule>
  </conditionalFormatting>
  <conditionalFormatting sqref="AH127:AI127">
    <cfRule type="cellIs" priority="121" operator="lessThan" aboveAverage="0" equalAverage="0" bottom="0" percent="0" rank="0" text="" dxfId="382">
      <formula>0</formula>
    </cfRule>
  </conditionalFormatting>
  <conditionalFormatting sqref="AJ129:AK130">
    <cfRule type="cellIs" priority="122" operator="lessThan" aboveAverage="0" equalAverage="0" bottom="0" percent="0" rank="0" text="" dxfId="383">
      <formula>0</formula>
    </cfRule>
  </conditionalFormatting>
  <conditionalFormatting sqref="F129:G130">
    <cfRule type="cellIs" priority="123" operator="lessThan" aboveAverage="0" equalAverage="0" bottom="0" percent="0" rank="0" text="" dxfId="384">
      <formula>0</formula>
    </cfRule>
  </conditionalFormatting>
  <conditionalFormatting sqref="AA129:AG130">
    <cfRule type="cellIs" priority="124" operator="lessThan" aboveAverage="0" equalAverage="0" bottom="0" percent="0" rank="0" text="" dxfId="385">
      <formula>0</formula>
    </cfRule>
  </conditionalFormatting>
  <conditionalFormatting sqref="AA129:AE130">
    <cfRule type="cellIs" priority="125" operator="lessThan" aboveAverage="0" equalAverage="0" bottom="0" percent="0" rank="0" text="" dxfId="386">
      <formula>0</formula>
    </cfRule>
  </conditionalFormatting>
  <conditionalFormatting sqref="AG129:AG130">
    <cfRule type="cellIs" priority="126" operator="lessThan" aboveAverage="0" equalAverage="0" bottom="0" percent="0" rank="0" text="" dxfId="387">
      <formula>0</formula>
    </cfRule>
  </conditionalFormatting>
  <conditionalFormatting sqref="J129:L130 O129:V130">
    <cfRule type="cellIs" priority="127" operator="lessThan" aboveAverage="0" equalAverage="0" bottom="0" percent="0" rank="0" text="" dxfId="388">
      <formula>0</formula>
    </cfRule>
  </conditionalFormatting>
  <conditionalFormatting sqref="AJ133:AK133">
    <cfRule type="cellIs" priority="128" operator="lessThan" aboveAverage="0" equalAverage="0" bottom="0" percent="0" rank="0" text="" dxfId="389">
      <formula>0</formula>
    </cfRule>
  </conditionalFormatting>
  <conditionalFormatting sqref="F133:I133">
    <cfRule type="cellIs" priority="129" operator="lessThan" aboveAverage="0" equalAverage="0" bottom="0" percent="0" rank="0" text="" dxfId="390">
      <formula>0</formula>
    </cfRule>
  </conditionalFormatting>
  <conditionalFormatting sqref="AA133:AG133">
    <cfRule type="cellIs" priority="130" operator="lessThan" aboveAverage="0" equalAverage="0" bottom="0" percent="0" rank="0" text="" dxfId="391">
      <formula>0</formula>
    </cfRule>
  </conditionalFormatting>
  <conditionalFormatting sqref="AA133:AE133">
    <cfRule type="cellIs" priority="131" operator="lessThan" aboveAverage="0" equalAverage="0" bottom="0" percent="0" rank="0" text="" dxfId="392">
      <formula>0</formula>
    </cfRule>
  </conditionalFormatting>
  <conditionalFormatting sqref="AG133">
    <cfRule type="cellIs" priority="132" operator="lessThan" aboveAverage="0" equalAverage="0" bottom="0" percent="0" rank="0" text="" dxfId="393">
      <formula>0</formula>
    </cfRule>
  </conditionalFormatting>
  <conditionalFormatting sqref="J133:L133 O133:Y133">
    <cfRule type="cellIs" priority="133" operator="lessThan" aboveAverage="0" equalAverage="0" bottom="0" percent="0" rank="0" text="" dxfId="394">
      <formula>0</formula>
    </cfRule>
  </conditionalFormatting>
  <conditionalFormatting sqref="AH133:AI133">
    <cfRule type="cellIs" priority="134" operator="lessThan" aboveAverage="0" equalAverage="0" bottom="0" percent="0" rank="0" text="" dxfId="395">
      <formula>0</formula>
    </cfRule>
  </conditionalFormatting>
  <conditionalFormatting sqref="AJ134:AK134">
    <cfRule type="cellIs" priority="135" operator="lessThan" aboveAverage="0" equalAverage="0" bottom="0" percent="0" rank="0" text="" dxfId="396">
      <formula>0</formula>
    </cfRule>
  </conditionalFormatting>
  <conditionalFormatting sqref="F134:I134">
    <cfRule type="cellIs" priority="136" operator="lessThan" aboveAverage="0" equalAverage="0" bottom="0" percent="0" rank="0" text="" dxfId="397">
      <formula>0</formula>
    </cfRule>
  </conditionalFormatting>
  <conditionalFormatting sqref="AA134:AG134">
    <cfRule type="cellIs" priority="137" operator="lessThan" aboveAverage="0" equalAverage="0" bottom="0" percent="0" rank="0" text="" dxfId="398">
      <formula>0</formula>
    </cfRule>
  </conditionalFormatting>
  <conditionalFormatting sqref="AA134:AE134">
    <cfRule type="cellIs" priority="138" operator="lessThan" aboveAverage="0" equalAverage="0" bottom="0" percent="0" rank="0" text="" dxfId="399">
      <formula>0</formula>
    </cfRule>
  </conditionalFormatting>
  <conditionalFormatting sqref="AG134">
    <cfRule type="cellIs" priority="139" operator="lessThan" aboveAverage="0" equalAverage="0" bottom="0" percent="0" rank="0" text="" dxfId="400">
      <formula>0</formula>
    </cfRule>
  </conditionalFormatting>
  <conditionalFormatting sqref="J134:L134 O134:Y134">
    <cfRule type="cellIs" priority="140" operator="lessThan" aboveAverage="0" equalAverage="0" bottom="0" percent="0" rank="0" text="" dxfId="401">
      <formula>0</formula>
    </cfRule>
  </conditionalFormatting>
  <conditionalFormatting sqref="AH134:AI134">
    <cfRule type="cellIs" priority="141" operator="lessThan" aboveAverage="0" equalAverage="0" bottom="0" percent="0" rank="0" text="" dxfId="402">
      <formula>0</formula>
    </cfRule>
  </conditionalFormatting>
  <conditionalFormatting sqref="AJ138:AK140">
    <cfRule type="cellIs" priority="142" operator="lessThan" aboveAverage="0" equalAverage="0" bottom="0" percent="0" rank="0" text="" dxfId="403">
      <formula>0</formula>
    </cfRule>
  </conditionalFormatting>
  <conditionalFormatting sqref="F138:I140">
    <cfRule type="cellIs" priority="143" operator="lessThan" aboveAverage="0" equalAverage="0" bottom="0" percent="0" rank="0" text="" dxfId="404">
      <formula>0</formula>
    </cfRule>
  </conditionalFormatting>
  <conditionalFormatting sqref="AA138:AG140">
    <cfRule type="cellIs" priority="144" operator="lessThan" aboveAverage="0" equalAverage="0" bottom="0" percent="0" rank="0" text="" dxfId="405">
      <formula>0</formula>
    </cfRule>
  </conditionalFormatting>
  <conditionalFormatting sqref="AA138:AE140">
    <cfRule type="cellIs" priority="145" operator="lessThan" aboveAverage="0" equalAverage="0" bottom="0" percent="0" rank="0" text="" dxfId="406">
      <formula>0</formula>
    </cfRule>
  </conditionalFormatting>
  <conditionalFormatting sqref="AG138:AG140">
    <cfRule type="cellIs" priority="146" operator="lessThan" aboveAverage="0" equalAverage="0" bottom="0" percent="0" rank="0" text="" dxfId="407">
      <formula>0</formula>
    </cfRule>
  </conditionalFormatting>
  <conditionalFormatting sqref="J138:L140 O138:Y140">
    <cfRule type="cellIs" priority="147" operator="lessThan" aboveAverage="0" equalAverage="0" bottom="0" percent="0" rank="0" text="" dxfId="408">
      <formula>0</formula>
    </cfRule>
  </conditionalFormatting>
  <conditionalFormatting sqref="AH138:AI140">
    <cfRule type="cellIs" priority="148" operator="lessThan" aboveAverage="0" equalAverage="0" bottom="0" percent="0" rank="0" text="" dxfId="409">
      <formula>0</formula>
    </cfRule>
  </conditionalFormatting>
  <conditionalFormatting sqref="AJ141:AK141">
    <cfRule type="cellIs" priority="149" operator="lessThan" aboveAverage="0" equalAverage="0" bottom="0" percent="0" rank="0" text="" dxfId="410">
      <formula>0</formula>
    </cfRule>
  </conditionalFormatting>
  <conditionalFormatting sqref="F141:I141">
    <cfRule type="cellIs" priority="150" operator="lessThan" aboveAverage="0" equalAverage="0" bottom="0" percent="0" rank="0" text="" dxfId="411">
      <formula>0</formula>
    </cfRule>
  </conditionalFormatting>
  <conditionalFormatting sqref="AA141:AG141">
    <cfRule type="cellIs" priority="151" operator="lessThan" aboveAverage="0" equalAverage="0" bottom="0" percent="0" rank="0" text="" dxfId="412">
      <formula>0</formula>
    </cfRule>
  </conditionalFormatting>
  <conditionalFormatting sqref="AA141:AE141">
    <cfRule type="cellIs" priority="152" operator="lessThan" aboveAverage="0" equalAverage="0" bottom="0" percent="0" rank="0" text="" dxfId="413">
      <formula>0</formula>
    </cfRule>
  </conditionalFormatting>
  <conditionalFormatting sqref="AG141">
    <cfRule type="cellIs" priority="153" operator="lessThan" aboveAverage="0" equalAverage="0" bottom="0" percent="0" rank="0" text="" dxfId="414">
      <formula>0</formula>
    </cfRule>
  </conditionalFormatting>
  <conditionalFormatting sqref="J141:L141 O141:Y141">
    <cfRule type="cellIs" priority="154" operator="lessThan" aboveAverage="0" equalAverage="0" bottom="0" percent="0" rank="0" text="" dxfId="415">
      <formula>0</formula>
    </cfRule>
  </conditionalFormatting>
  <conditionalFormatting sqref="AH141:AI141">
    <cfRule type="cellIs" priority="155" operator="lessThan" aboveAverage="0" equalAverage="0" bottom="0" percent="0" rank="0" text="" dxfId="416">
      <formula>0</formula>
    </cfRule>
  </conditionalFormatting>
  <conditionalFormatting sqref="AJ144:AK144">
    <cfRule type="cellIs" priority="156" operator="lessThan" aboveAverage="0" equalAverage="0" bottom="0" percent="0" rank="0" text="" dxfId="417">
      <formula>0</formula>
    </cfRule>
  </conditionalFormatting>
  <conditionalFormatting sqref="F144:I144">
    <cfRule type="cellIs" priority="157" operator="lessThan" aboveAverage="0" equalAverage="0" bottom="0" percent="0" rank="0" text="" dxfId="418">
      <formula>0</formula>
    </cfRule>
  </conditionalFormatting>
  <conditionalFormatting sqref="AA144:AG144">
    <cfRule type="cellIs" priority="158" operator="lessThan" aboveAverage="0" equalAverage="0" bottom="0" percent="0" rank="0" text="" dxfId="419">
      <formula>0</formula>
    </cfRule>
  </conditionalFormatting>
  <conditionalFormatting sqref="AA144:AE144">
    <cfRule type="cellIs" priority="159" operator="lessThan" aboveAverage="0" equalAverage="0" bottom="0" percent="0" rank="0" text="" dxfId="420">
      <formula>0</formula>
    </cfRule>
  </conditionalFormatting>
  <conditionalFormatting sqref="AG144">
    <cfRule type="cellIs" priority="160" operator="lessThan" aboveAverage="0" equalAverage="0" bottom="0" percent="0" rank="0" text="" dxfId="421">
      <formula>0</formula>
    </cfRule>
  </conditionalFormatting>
  <conditionalFormatting sqref="J144:L144 O144:Y144">
    <cfRule type="cellIs" priority="161" operator="lessThan" aboveAverage="0" equalAverage="0" bottom="0" percent="0" rank="0" text="" dxfId="422">
      <formula>0</formula>
    </cfRule>
  </conditionalFormatting>
  <conditionalFormatting sqref="AJ146:AK147">
    <cfRule type="cellIs" priority="162" operator="lessThan" aboveAverage="0" equalAverage="0" bottom="0" percent="0" rank="0" text="" dxfId="423">
      <formula>0</formula>
    </cfRule>
  </conditionalFormatting>
  <conditionalFormatting sqref="F146:I147">
    <cfRule type="cellIs" priority="163" operator="lessThan" aboveAverage="0" equalAverage="0" bottom="0" percent="0" rank="0" text="" dxfId="424">
      <formula>0</formula>
    </cfRule>
  </conditionalFormatting>
  <conditionalFormatting sqref="AA147:AE147 AG147">
    <cfRule type="cellIs" priority="164" operator="lessThan" aboveAverage="0" equalAverage="0" bottom="0" percent="0" rank="0" text="" dxfId="425">
      <formula>0</formula>
    </cfRule>
  </conditionalFormatting>
  <conditionalFormatting sqref="AA147:AE147">
    <cfRule type="cellIs" priority="165" operator="lessThan" aboveAverage="0" equalAverage="0" bottom="0" percent="0" rank="0" text="" dxfId="426">
      <formula>0</formula>
    </cfRule>
  </conditionalFormatting>
  <conditionalFormatting sqref="AG147">
    <cfRule type="cellIs" priority="166" operator="lessThan" aboveAverage="0" equalAverage="0" bottom="0" percent="0" rank="0" text="" dxfId="427">
      <formula>0</formula>
    </cfRule>
  </conditionalFormatting>
  <conditionalFormatting sqref="J146:L147 O146:Y147">
    <cfRule type="cellIs" priority="167" operator="lessThan" aboveAverage="0" equalAverage="0" bottom="0" percent="0" rank="0" text="" dxfId="428">
      <formula>0</formula>
    </cfRule>
  </conditionalFormatting>
  <conditionalFormatting sqref="AH146:AI147">
    <cfRule type="cellIs" priority="168" operator="lessThan" aboveAverage="0" equalAverage="0" bottom="0" percent="0" rank="0" text="" dxfId="429">
      <formula>0</formula>
    </cfRule>
  </conditionalFormatting>
  <conditionalFormatting sqref="AJ148:AK148">
    <cfRule type="cellIs" priority="169" operator="lessThan" aboveAverage="0" equalAverage="0" bottom="0" percent="0" rank="0" text="" dxfId="430">
      <formula>0</formula>
    </cfRule>
  </conditionalFormatting>
  <conditionalFormatting sqref="F148:I148">
    <cfRule type="cellIs" priority="170" operator="lessThan" aboveAverage="0" equalAverage="0" bottom="0" percent="0" rank="0" text="" dxfId="431">
      <formula>0</formula>
    </cfRule>
  </conditionalFormatting>
  <conditionalFormatting sqref="AA148:AG148">
    <cfRule type="cellIs" priority="171" operator="lessThan" aboveAverage="0" equalAverage="0" bottom="0" percent="0" rank="0" text="" dxfId="432">
      <formula>0</formula>
    </cfRule>
  </conditionalFormatting>
  <conditionalFormatting sqref="AA148:AE148">
    <cfRule type="cellIs" priority="172" operator="lessThan" aboveAverage="0" equalAverage="0" bottom="0" percent="0" rank="0" text="" dxfId="433">
      <formula>0</formula>
    </cfRule>
  </conditionalFormatting>
  <conditionalFormatting sqref="AG148">
    <cfRule type="cellIs" priority="173" operator="lessThan" aboveAverage="0" equalAverage="0" bottom="0" percent="0" rank="0" text="" dxfId="434">
      <formula>0</formula>
    </cfRule>
  </conditionalFormatting>
  <conditionalFormatting sqref="J148:L148 O148:Y148">
    <cfRule type="cellIs" priority="174" operator="lessThan" aboveAverage="0" equalAverage="0" bottom="0" percent="0" rank="0" text="" dxfId="435">
      <formula>0</formula>
    </cfRule>
  </conditionalFormatting>
  <conditionalFormatting sqref="AH148:AI148">
    <cfRule type="cellIs" priority="175" operator="lessThan" aboveAverage="0" equalAverage="0" bottom="0" percent="0" rank="0" text="" dxfId="436">
      <formula>0</formula>
    </cfRule>
  </conditionalFormatting>
  <conditionalFormatting sqref="AJ172:AK173">
    <cfRule type="cellIs" priority="176" operator="lessThan" aboveAverage="0" equalAverage="0" bottom="0" percent="0" rank="0" text="" dxfId="437">
      <formula>0</formula>
    </cfRule>
  </conditionalFormatting>
  <conditionalFormatting sqref="F172:I173">
    <cfRule type="cellIs" priority="177" operator="lessThan" aboveAverage="0" equalAverage="0" bottom="0" percent="0" rank="0" text="" dxfId="438">
      <formula>0</formula>
    </cfRule>
  </conditionalFormatting>
  <conditionalFormatting sqref="AF172:AG172 AF173">
    <cfRule type="cellIs" priority="178" operator="lessThan" aboveAverage="0" equalAverage="0" bottom="0" percent="0" rank="0" text="" dxfId="439">
      <formula>0</formula>
    </cfRule>
  </conditionalFormatting>
  <conditionalFormatting sqref="AG172">
    <cfRule type="cellIs" priority="179" operator="lessThan" aboveAverage="0" equalAverage="0" bottom="0" percent="0" rank="0" text="" dxfId="440">
      <formula>0</formula>
    </cfRule>
  </conditionalFormatting>
  <conditionalFormatting sqref="J172:L173 O172:Z173 M173:N173">
    <cfRule type="cellIs" priority="180" operator="lessThan" aboveAverage="0" equalAverage="0" bottom="0" percent="0" rank="0" text="" dxfId="441">
      <formula>0</formula>
    </cfRule>
  </conditionalFormatting>
  <conditionalFormatting sqref="AH172:AI173">
    <cfRule type="cellIs" priority="181" operator="lessThan" aboveAverage="0" equalAverage="0" bottom="0" percent="0" rank="0" text="" dxfId="442">
      <formula>0</formula>
    </cfRule>
  </conditionalFormatting>
  <conditionalFormatting sqref="M172">
    <cfRule type="cellIs" priority="182" operator="lessThan" aboveAverage="0" equalAverage="0" bottom="0" percent="0" rank="0" text="" dxfId="443">
      <formula>0</formula>
    </cfRule>
  </conditionalFormatting>
  <conditionalFormatting sqref="M172">
    <cfRule type="cellIs" priority="183" operator="lessThan" aboveAverage="0" equalAverage="0" bottom="0" percent="0" rank="0" text="" dxfId="444">
      <formula>0</formula>
    </cfRule>
  </conditionalFormatting>
  <conditionalFormatting sqref="AJ174:AK175">
    <cfRule type="cellIs" priority="184" operator="lessThan" aboveAverage="0" equalAverage="0" bottom="0" percent="0" rank="0" text="" dxfId="445">
      <formula>0</formula>
    </cfRule>
  </conditionalFormatting>
  <conditionalFormatting sqref="F174:I175">
    <cfRule type="cellIs" priority="185" operator="lessThan" aboveAverage="0" equalAverage="0" bottom="0" percent="0" rank="0" text="" dxfId="446">
      <formula>0</formula>
    </cfRule>
  </conditionalFormatting>
  <conditionalFormatting sqref="J174:L175 O174:Z175">
    <cfRule type="cellIs" priority="186" operator="lessThan" aboveAverage="0" equalAverage="0" bottom="0" percent="0" rank="0" text="" dxfId="447">
      <formula>0</formula>
    </cfRule>
  </conditionalFormatting>
  <conditionalFormatting sqref="AH174:AI174">
    <cfRule type="cellIs" priority="187" operator="lessThan" aboveAverage="0" equalAverage="0" bottom="0" percent="0" rank="0" text="" dxfId="448">
      <formula>0</formula>
    </cfRule>
  </conditionalFormatting>
  <conditionalFormatting sqref="M174:M175">
    <cfRule type="cellIs" priority="188" operator="lessThan" aboveAverage="0" equalAverage="0" bottom="0" percent="0" rank="0" text="" dxfId="449">
      <formula>0</formula>
    </cfRule>
  </conditionalFormatting>
  <conditionalFormatting sqref="M174:M175">
    <cfRule type="cellIs" priority="189" operator="lessThan" aboveAverage="0" equalAverage="0" bottom="0" percent="0" rank="0" text="" dxfId="450">
      <formula>0</formula>
    </cfRule>
  </conditionalFormatting>
  <conditionalFormatting sqref="AA175:AI175">
    <cfRule type="cellIs" priority="190" operator="lessThan" aboveAverage="0" equalAverage="0" bottom="0" percent="0" rank="0" text="" dxfId="451">
      <formula>0</formula>
    </cfRule>
  </conditionalFormatting>
  <conditionalFormatting sqref="AJ176:AK207">
    <cfRule type="cellIs" priority="191" operator="lessThan" aboveAverage="0" equalAverage="0" bottom="0" percent="0" rank="0" text="" dxfId="452">
      <formula>0</formula>
    </cfRule>
  </conditionalFormatting>
  <conditionalFormatting sqref="F176:I207">
    <cfRule type="cellIs" priority="192" operator="lessThan" aboveAverage="0" equalAverage="0" bottom="0" percent="0" rank="0" text="" dxfId="453">
      <formula>0</formula>
    </cfRule>
  </conditionalFormatting>
  <conditionalFormatting sqref="J176:L207 O176:Z207">
    <cfRule type="cellIs" priority="193" operator="lessThan" aboveAverage="0" equalAverage="0" bottom="0" percent="0" rank="0" text="" dxfId="454">
      <formula>0</formula>
    </cfRule>
  </conditionalFormatting>
  <conditionalFormatting sqref="M176:M207">
    <cfRule type="cellIs" priority="194" operator="lessThan" aboveAverage="0" equalAverage="0" bottom="0" percent="0" rank="0" text="" dxfId="455">
      <formula>0</formula>
    </cfRule>
  </conditionalFormatting>
  <conditionalFormatting sqref="M176:M207">
    <cfRule type="cellIs" priority="195" operator="lessThan" aboveAverage="0" equalAverage="0" bottom="0" percent="0" rank="0" text="" dxfId="456">
      <formula>0</formula>
    </cfRule>
  </conditionalFormatting>
  <conditionalFormatting sqref="AA176:AI207">
    <cfRule type="cellIs" priority="196" operator="lessThan" aboveAverage="0" equalAverage="0" bottom="0" percent="0" rank="0" text="" dxfId="457">
      <formula>0</formula>
    </cfRule>
  </conditionalFormatting>
  <conditionalFormatting sqref="AJ208:AK273">
    <cfRule type="cellIs" priority="197" operator="lessThan" aboveAverage="0" equalAverage="0" bottom="0" percent="0" rank="0" text="" dxfId="458">
      <formula>0</formula>
    </cfRule>
  </conditionalFormatting>
  <conditionalFormatting sqref="F208:I273">
    <cfRule type="cellIs" priority="198" operator="lessThan" aboveAverage="0" equalAverage="0" bottom="0" percent="0" rank="0" text="" dxfId="459">
      <formula>0</formula>
    </cfRule>
  </conditionalFormatting>
  <conditionalFormatting sqref="J208:L273 O208:Z273">
    <cfRule type="cellIs" priority="199" operator="lessThan" aboveAverage="0" equalAverage="0" bottom="0" percent="0" rank="0" text="" dxfId="460">
      <formula>0</formula>
    </cfRule>
  </conditionalFormatting>
  <conditionalFormatting sqref="M208:M273">
    <cfRule type="cellIs" priority="200" operator="lessThan" aboveAverage="0" equalAverage="0" bottom="0" percent="0" rank="0" text="" dxfId="461">
      <formula>0</formula>
    </cfRule>
  </conditionalFormatting>
  <conditionalFormatting sqref="M208:M273">
    <cfRule type="cellIs" priority="201" operator="lessThan" aboveAverage="0" equalAverage="0" bottom="0" percent="0" rank="0" text="" dxfId="462">
      <formula>0</formula>
    </cfRule>
  </conditionalFormatting>
  <conditionalFormatting sqref="AA208:AI273">
    <cfRule type="cellIs" priority="202" operator="lessThan" aboveAverage="0" equalAverage="0" bottom="0" percent="0" rank="0" text="" dxfId="463">
      <formula>0</formula>
    </cfRule>
  </conditionalFormatting>
  <conditionalFormatting sqref="J112:L116 O112:Z116">
    <cfRule type="cellIs" priority="203" operator="lessThan" aboveAverage="0" equalAverage="0" bottom="0" percent="0" rank="0" text="" dxfId="464">
      <formula>0</formula>
    </cfRule>
  </conditionalFormatting>
  <conditionalFormatting sqref="AI112:AI116">
    <cfRule type="cellIs" priority="204" operator="lessThan" aboveAverage="0" equalAverage="0" bottom="0" percent="0" rank="0" text="" dxfId="465">
      <formula>0</formula>
    </cfRule>
  </conditionalFormatting>
  <conditionalFormatting sqref="AA112:AH116">
    <cfRule type="cellIs" priority="205" operator="lessThan" aboveAverage="0" equalAverage="0" bottom="0" percent="0" rank="0" text="" dxfId="466">
      <formula>0</formula>
    </cfRule>
  </conditionalFormatting>
  <conditionalFormatting sqref="O118:V119 AF118:AI119">
    <cfRule type="cellIs" priority="206" operator="lessThan" aboveAverage="0" equalAverage="0" bottom="0" percent="0" rank="0" text="" dxfId="467">
      <formula>0</formula>
    </cfRule>
  </conditionalFormatting>
  <conditionalFormatting sqref="O118:R119">
    <cfRule type="cellIs" priority="207" operator="lessThan" aboveAverage="0" equalAverage="0" bottom="0" percent="0" rank="0" text="" dxfId="468">
      <formula>0</formula>
    </cfRule>
  </conditionalFormatting>
  <conditionalFormatting sqref="AG118:AI119">
    <cfRule type="cellIs" priority="208" operator="lessThan" aboveAverage="0" equalAverage="0" bottom="0" percent="0" rank="0" text="" dxfId="469">
      <formula>0</formula>
    </cfRule>
  </conditionalFormatting>
  <conditionalFormatting sqref="F29:I29">
    <cfRule type="cellIs" priority="209" operator="lessThan" aboveAverage="0" equalAverage="0" bottom="0" percent="0" rank="0" text="" dxfId="470">
      <formula>0</formula>
    </cfRule>
  </conditionalFormatting>
  <conditionalFormatting sqref="AF29">
    <cfRule type="cellIs" priority="210" operator="lessThan" aboveAverage="0" equalAverage="0" bottom="0" percent="0" rank="0" text="" dxfId="471">
      <formula>0</formula>
    </cfRule>
  </conditionalFormatting>
  <conditionalFormatting sqref="J29:L29 O29:Y29">
    <cfRule type="cellIs" priority="211" operator="lessThan" aboveAverage="0" equalAverage="0" bottom="0" percent="0" rank="0" text="" dxfId="472">
      <formula>0</formula>
    </cfRule>
  </conditionalFormatting>
  <conditionalFormatting sqref="F30:I30">
    <cfRule type="cellIs" priority="212" operator="lessThan" aboveAverage="0" equalAverage="0" bottom="0" percent="0" rank="0" text="" dxfId="473">
      <formula>0</formula>
    </cfRule>
  </conditionalFormatting>
  <conditionalFormatting sqref="AF30">
    <cfRule type="cellIs" priority="213" operator="lessThan" aboveAverage="0" equalAverage="0" bottom="0" percent="0" rank="0" text="" dxfId="474">
      <formula>0</formula>
    </cfRule>
  </conditionalFormatting>
  <conditionalFormatting sqref="J30:L30 O30:Y30">
    <cfRule type="cellIs" priority="214" operator="lessThan" aboveAverage="0" equalAverage="0" bottom="0" percent="0" rank="0" text="" dxfId="475">
      <formula>0</formula>
    </cfRule>
  </conditionalFormatting>
  <conditionalFormatting sqref="F31:I31">
    <cfRule type="cellIs" priority="215" operator="lessThan" aboveAverage="0" equalAverage="0" bottom="0" percent="0" rank="0" text="" dxfId="476">
      <formula>0</formula>
    </cfRule>
  </conditionalFormatting>
  <conditionalFormatting sqref="AF31">
    <cfRule type="cellIs" priority="216" operator="lessThan" aboveAverage="0" equalAverage="0" bottom="0" percent="0" rank="0" text="" dxfId="477">
      <formula>0</formula>
    </cfRule>
  </conditionalFormatting>
  <conditionalFormatting sqref="J31:L31 O31:Y31">
    <cfRule type="cellIs" priority="217" operator="lessThan" aboveAverage="0" equalAverage="0" bottom="0" percent="0" rank="0" text="" dxfId="478">
      <formula>0</formula>
    </cfRule>
  </conditionalFormatting>
  <conditionalFormatting sqref="F32:I32">
    <cfRule type="cellIs" priority="218" operator="lessThan" aboveAverage="0" equalAverage="0" bottom="0" percent="0" rank="0" text="" dxfId="479">
      <formula>0</formula>
    </cfRule>
  </conditionalFormatting>
  <conditionalFormatting sqref="AF32">
    <cfRule type="cellIs" priority="219" operator="lessThan" aboveAverage="0" equalAverage="0" bottom="0" percent="0" rank="0" text="" dxfId="480">
      <formula>0</formula>
    </cfRule>
  </conditionalFormatting>
  <conditionalFormatting sqref="J32:L32 O32:Y32">
    <cfRule type="cellIs" priority="220" operator="lessThan" aboveAverage="0" equalAverage="0" bottom="0" percent="0" rank="0" text="" dxfId="481">
      <formula>0</formula>
    </cfRule>
  </conditionalFormatting>
  <conditionalFormatting sqref="AA145:AG145">
    <cfRule type="cellIs" priority="221" operator="lessThan" aboveAverage="0" equalAverage="0" bottom="0" percent="0" rank="0" text="" dxfId="482">
      <formula>0</formula>
    </cfRule>
  </conditionalFormatting>
  <conditionalFormatting sqref="AA145:AE145">
    <cfRule type="cellIs" priority="222" operator="lessThan" aboveAverage="0" equalAverage="0" bottom="0" percent="0" rank="0" text="" dxfId="483">
      <formula>0</formula>
    </cfRule>
  </conditionalFormatting>
  <conditionalFormatting sqref="AG145">
    <cfRule type="cellIs" priority="223" operator="lessThan" aboveAverage="0" equalAverage="0" bottom="0" percent="0" rank="0" text="" dxfId="484">
      <formula>0</formula>
    </cfRule>
  </conditionalFormatting>
  <conditionalFormatting sqref="J145:L145 O145:Y145">
    <cfRule type="cellIs" priority="224" operator="lessThan" aboveAverage="0" equalAverage="0" bottom="0" percent="0" rank="0" text="" dxfId="485">
      <formula>0</formula>
    </cfRule>
  </conditionalFormatting>
  <conditionalFormatting sqref="AF147">
    <cfRule type="cellIs" priority="225" operator="lessThan" aboveAverage="0" equalAverage="0" bottom="0" percent="0" rank="0" text="" dxfId="486">
      <formula>0</formula>
    </cfRule>
  </conditionalFormatting>
  <conditionalFormatting sqref="AF146">
    <cfRule type="cellIs" priority="226" operator="lessThan" aboveAverage="0" equalAverage="0" bottom="0" percent="0" rank="0" text="" dxfId="487">
      <formula>0</formula>
    </cfRule>
  </conditionalFormatting>
  <conditionalFormatting sqref="Z144:Z145">
    <cfRule type="cellIs" priority="227" operator="lessThan" aboveAverage="0" equalAverage="0" bottom="0" percent="0" rank="0" text="" dxfId="488">
      <formula>0</formula>
    </cfRule>
  </conditionalFormatting>
  <conditionalFormatting sqref="Z144:Z145">
    <cfRule type="cellIs" priority="228" operator="lessThan" aboveAverage="0" equalAverage="0" bottom="0" percent="0" rank="0" text="" dxfId="489">
      <formula>0</formula>
    </cfRule>
  </conditionalFormatting>
  <conditionalFormatting sqref="Z138:Z141">
    <cfRule type="cellIs" priority="229" operator="lessThan" aboveAverage="0" equalAverage="0" bottom="0" percent="0" rank="0" text="" dxfId="490">
      <formula>0</formula>
    </cfRule>
  </conditionalFormatting>
  <conditionalFormatting sqref="Z138:Z141">
    <cfRule type="cellIs" priority="230" operator="lessThan" aboveAverage="0" equalAverage="0" bottom="0" percent="0" rank="0" text="" dxfId="491">
      <formula>0</formula>
    </cfRule>
  </conditionalFormatting>
  <conditionalFormatting sqref="Z124">
    <cfRule type="cellIs" priority="231" operator="lessThan" aboveAverage="0" equalAverage="0" bottom="0" percent="0" rank="0" text="" dxfId="492">
      <formula>0</formula>
    </cfRule>
  </conditionalFormatting>
  <conditionalFormatting sqref="Z124">
    <cfRule type="cellIs" priority="232" operator="lessThan" aboveAverage="0" equalAverage="0" bottom="0" percent="0" rank="0" text="" dxfId="493">
      <formula>0</formula>
    </cfRule>
  </conditionalFormatting>
  <conditionalFormatting sqref="Z127">
    <cfRule type="cellIs" priority="233" operator="lessThan" aboveAverage="0" equalAverage="0" bottom="0" percent="0" rank="0" text="" dxfId="494">
      <formula>0</formula>
    </cfRule>
  </conditionalFormatting>
  <conditionalFormatting sqref="Z127">
    <cfRule type="cellIs" priority="234" operator="lessThan" aboveAverage="0" equalAverage="0" bottom="0" percent="0" rank="0" text="" dxfId="495">
      <formula>0</formula>
    </cfRule>
  </conditionalFormatting>
  <conditionalFormatting sqref="Z129:Z130">
    <cfRule type="cellIs" priority="235" operator="lessThan" aboveAverage="0" equalAverage="0" bottom="0" percent="0" rank="0" text="" dxfId="496">
      <formula>0</formula>
    </cfRule>
  </conditionalFormatting>
  <conditionalFormatting sqref="Z129:Z130">
    <cfRule type="cellIs" priority="236" operator="lessThan" aboveAverage="0" equalAverage="0" bottom="0" percent="0" rank="0" text="" dxfId="497">
      <formula>0</formula>
    </cfRule>
  </conditionalFormatting>
  <conditionalFormatting sqref="Z133:Z134">
    <cfRule type="cellIs" priority="237" operator="lessThan" aboveAverage="0" equalAverage="0" bottom="0" percent="0" rank="0" text="" dxfId="498">
      <formula>0</formula>
    </cfRule>
  </conditionalFormatting>
  <conditionalFormatting sqref="Z133:Z134">
    <cfRule type="cellIs" priority="238" operator="lessThan" aboveAverage="0" equalAverage="0" bottom="0" percent="0" rank="0" text="" dxfId="499">
      <formula>0</formula>
    </cfRule>
  </conditionalFormatting>
  <conditionalFormatting sqref="F17:L17 O17:AK17">
    <cfRule type="cellIs" priority="239" operator="lessThan" aboveAverage="0" equalAverage="0" bottom="0" percent="0" rank="0" text="" dxfId="500">
      <formula>0</formula>
    </cfRule>
  </conditionalFormatting>
  <conditionalFormatting sqref="H25:I25">
    <cfRule type="cellIs" priority="240" operator="lessThan" aboveAverage="0" equalAverage="0" bottom="0" percent="0" rank="0" text="" dxfId="501">
      <formula>0</formula>
    </cfRule>
  </conditionalFormatting>
  <conditionalFormatting sqref="H26:I26">
    <cfRule type="cellIs" priority="241" operator="lessThan" aboveAverage="0" equalAverage="0" bottom="0" percent="0" rank="0" text="" dxfId="502">
      <formula>0</formula>
    </cfRule>
  </conditionalFormatting>
  <conditionalFormatting sqref="J26:L26">
    <cfRule type="cellIs" priority="242" operator="lessThan" aboveAverage="0" equalAverage="0" bottom="0" percent="0" rank="0" text="" dxfId="503">
      <formula>0</formula>
    </cfRule>
  </conditionalFormatting>
  <conditionalFormatting sqref="O26:R26">
    <cfRule type="cellIs" priority="243" operator="lessThan" aboveAverage="0" equalAverage="0" bottom="0" percent="0" rank="0" text="" dxfId="504">
      <formula>0</formula>
    </cfRule>
  </conditionalFormatting>
  <conditionalFormatting sqref="H33:I33">
    <cfRule type="cellIs" priority="244" operator="lessThan" aboveAverage="0" equalAverage="0" bottom="0" percent="0" rank="0" text="" dxfId="505">
      <formula>0</formula>
    </cfRule>
  </conditionalFormatting>
  <conditionalFormatting sqref="J33:L33">
    <cfRule type="cellIs" priority="245" operator="lessThan" aboveAverage="0" equalAverage="0" bottom="0" percent="0" rank="0" text="" dxfId="506">
      <formula>0</formula>
    </cfRule>
  </conditionalFormatting>
  <conditionalFormatting sqref="O33:Y33">
    <cfRule type="cellIs" priority="246" operator="lessThan" aboveAverage="0" equalAverage="0" bottom="0" percent="0" rank="0" text="" dxfId="507">
      <formula>0</formula>
    </cfRule>
  </conditionalFormatting>
  <conditionalFormatting sqref="H34:R34">
    <cfRule type="cellIs" priority="247" operator="lessThan" aboveAverage="0" equalAverage="0" bottom="0" percent="0" rank="0" text="" dxfId="508">
      <formula>0</formula>
    </cfRule>
  </conditionalFormatting>
  <conditionalFormatting sqref="H35:I35">
    <cfRule type="cellIs" priority="248" operator="lessThan" aboveAverage="0" equalAverage="0" bottom="0" percent="0" rank="0" text="" dxfId="509">
      <formula>0</formula>
    </cfRule>
  </conditionalFormatting>
  <conditionalFormatting sqref="H36:I36">
    <cfRule type="cellIs" priority="249" operator="lessThan" aboveAverage="0" equalAverage="0" bottom="0" percent="0" rank="0" text="" dxfId="510">
      <formula>0</formula>
    </cfRule>
  </conditionalFormatting>
  <conditionalFormatting sqref="H37:I37">
    <cfRule type="cellIs" priority="250" operator="lessThan" aboveAverage="0" equalAverage="0" bottom="0" percent="0" rank="0" text="" dxfId="511">
      <formula>0</formula>
    </cfRule>
  </conditionalFormatting>
  <conditionalFormatting sqref="H38:I38">
    <cfRule type="cellIs" priority="251" operator="lessThan" aboveAverage="0" equalAverage="0" bottom="0" percent="0" rank="0" text="" dxfId="512">
      <formula>0</formula>
    </cfRule>
  </conditionalFormatting>
  <conditionalFormatting sqref="H41:I44">
    <cfRule type="cellIs" priority="252" operator="lessThan" aboveAverage="0" equalAverage="0" bottom="0" percent="0" rank="0" text="" dxfId="513">
      <formula>0</formula>
    </cfRule>
  </conditionalFormatting>
  <conditionalFormatting sqref="AH41:AI44">
    <cfRule type="cellIs" priority="253" operator="lessThan" aboveAverage="0" equalAverage="0" bottom="0" percent="0" rank="0" text="" dxfId="514">
      <formula>0</formula>
    </cfRule>
  </conditionalFormatting>
  <conditionalFormatting sqref="AH10:AI16">
    <cfRule type="cellIs" priority="254" operator="lessThan" aboveAverage="0" equalAverage="0" bottom="0" percent="0" rank="0" text="" dxfId="515">
      <formula>0</formula>
    </cfRule>
  </conditionalFormatting>
  <conditionalFormatting sqref="AH25:AI38">
    <cfRule type="cellIs" priority="255" operator="lessThan" aboveAverage="0" equalAverage="0" bottom="0" percent="0" rank="0" text="" dxfId="516">
      <formula>0</formula>
    </cfRule>
  </conditionalFormatting>
  <conditionalFormatting sqref="AH60:AI71">
    <cfRule type="cellIs" priority="256" operator="lessThan" aboveAverage="0" equalAverage="0" bottom="0" percent="0" rank="0" text="" dxfId="517">
      <formula>0</formula>
    </cfRule>
  </conditionalFormatting>
  <conditionalFormatting sqref="H60:I60">
    <cfRule type="cellIs" priority="257" operator="lessThan" aboveAverage="0" equalAverage="0" bottom="0" percent="0" rank="0" text="" dxfId="518">
      <formula>0</formula>
    </cfRule>
  </conditionalFormatting>
  <conditionalFormatting sqref="H61:I71">
    <cfRule type="cellIs" priority="258" operator="lessThan" aboveAverage="0" equalAverage="0" bottom="0" percent="0" rank="0" text="" dxfId="519">
      <formula>0</formula>
    </cfRule>
  </conditionalFormatting>
  <conditionalFormatting sqref="H75:L75">
    <cfRule type="cellIs" priority="259" operator="lessThan" aboveAverage="0" equalAverage="0" bottom="0" percent="0" rank="0" text="" dxfId="520">
      <formula>0</formula>
    </cfRule>
  </conditionalFormatting>
  <conditionalFormatting sqref="O75:R75">
    <cfRule type="cellIs" priority="260" operator="lessThan" aboveAverage="0" equalAverage="0" bottom="0" percent="0" rank="0" text="" dxfId="521">
      <formula>0</formula>
    </cfRule>
  </conditionalFormatting>
  <conditionalFormatting sqref="AH75:AI75">
    <cfRule type="cellIs" priority="261" operator="lessThan" aboveAverage="0" equalAverage="0" bottom="0" percent="0" rank="0" text="" dxfId="522">
      <formula>0</formula>
    </cfRule>
  </conditionalFormatting>
  <conditionalFormatting sqref="AH77:AI82">
    <cfRule type="cellIs" priority="262" operator="lessThan" aboveAverage="0" equalAverage="0" bottom="0" percent="0" rank="0" text="" dxfId="523">
      <formula>0</formula>
    </cfRule>
  </conditionalFormatting>
  <conditionalFormatting sqref="J77:L82">
    <cfRule type="cellIs" priority="263" operator="lessThan" aboveAverage="0" equalAverage="0" bottom="0" percent="0" rank="0" text="" dxfId="524">
      <formula>0</formula>
    </cfRule>
  </conditionalFormatting>
  <conditionalFormatting sqref="O77:R82">
    <cfRule type="cellIs" priority="264" operator="lessThan" aboveAverage="0" equalAverage="0" bottom="0" percent="0" rank="0" text="" dxfId="525">
      <formula>0</formula>
    </cfRule>
  </conditionalFormatting>
  <conditionalFormatting sqref="H77:I81">
    <cfRule type="cellIs" priority="265" operator="lessThan" aboveAverage="0" equalAverage="0" bottom="0" percent="0" rank="0" text="" dxfId="526">
      <formula>0</formula>
    </cfRule>
  </conditionalFormatting>
  <conditionalFormatting sqref="H82:I82">
    <cfRule type="cellIs" priority="266" operator="lessThan" aboveAverage="0" equalAverage="0" bottom="0" percent="0" rank="0" text="" dxfId="527">
      <formula>0</formula>
    </cfRule>
  </conditionalFormatting>
  <conditionalFormatting sqref="H84:I89">
    <cfRule type="cellIs" priority="267" operator="lessThan" aboveAverage="0" equalAverage="0" bottom="0" percent="0" rank="0" text="" dxfId="528">
      <formula>0</formula>
    </cfRule>
  </conditionalFormatting>
  <conditionalFormatting sqref="W84:Y89">
    <cfRule type="cellIs" priority="268" operator="lessThan" aboveAverage="0" equalAverage="0" bottom="0" percent="0" rank="0" text="" dxfId="529">
      <formula>0</formula>
    </cfRule>
  </conditionalFormatting>
  <conditionalFormatting sqref="AH84:AI89">
    <cfRule type="cellIs" priority="269" operator="lessThan" aboveAverage="0" equalAverage="0" bottom="0" percent="0" rank="0" text="" dxfId="530">
      <formula>0</formula>
    </cfRule>
  </conditionalFormatting>
  <conditionalFormatting sqref="H97:I97">
    <cfRule type="cellIs" priority="270" operator="lessThan" aboveAverage="0" equalAverage="0" bottom="0" percent="0" rank="0" text="" dxfId="531">
      <formula>0</formula>
    </cfRule>
  </conditionalFormatting>
  <conditionalFormatting sqref="H98:I98">
    <cfRule type="cellIs" priority="271" operator="lessThan" aboveAverage="0" equalAverage="0" bottom="0" percent="0" rank="0" text="" dxfId="532">
      <formula>0</formula>
    </cfRule>
  </conditionalFormatting>
  <conditionalFormatting sqref="AH97:AI98">
    <cfRule type="cellIs" priority="272" operator="lessThan" aboveAverage="0" equalAverage="0" bottom="0" percent="0" rank="0" text="" dxfId="533">
      <formula>0</formula>
    </cfRule>
  </conditionalFormatting>
  <conditionalFormatting sqref="H102:I103">
    <cfRule type="cellIs" priority="273" operator="lessThan" aboveAverage="0" equalAverage="0" bottom="0" percent="0" rank="0" text="" dxfId="534">
      <formula>0</formula>
    </cfRule>
  </conditionalFormatting>
  <conditionalFormatting sqref="W102:Y103">
    <cfRule type="cellIs" priority="274" operator="lessThan" aboveAverage="0" equalAverage="0" bottom="0" percent="0" rank="0" text="" dxfId="535">
      <formula>0</formula>
    </cfRule>
  </conditionalFormatting>
  <conditionalFormatting sqref="AH102:AI103">
    <cfRule type="cellIs" priority="275" operator="lessThan" aboveAverage="0" equalAverage="0" bottom="0" percent="0" rank="0" text="" dxfId="536">
      <formula>0</formula>
    </cfRule>
  </conditionalFormatting>
  <conditionalFormatting sqref="Z107">
    <cfRule type="cellIs" priority="276" operator="lessThan" aboveAverage="0" equalAverage="0" bottom="0" percent="0" rank="0" text="" dxfId="537">
      <formula>0</formula>
    </cfRule>
  </conditionalFormatting>
  <conditionalFormatting sqref="H118:L119">
    <cfRule type="cellIs" priority="277" operator="lessThan" aboveAverage="0" equalAverage="0" bottom="0" percent="0" rank="0" text="" dxfId="538">
      <formula>0</formula>
    </cfRule>
  </conditionalFormatting>
  <conditionalFormatting sqref="W118:AE119">
    <cfRule type="cellIs" priority="278" operator="lessThan" aboveAverage="0" equalAverage="0" bottom="0" percent="0" rank="0" text="" dxfId="539">
      <formula>0</formula>
    </cfRule>
  </conditionalFormatting>
  <conditionalFormatting sqref="H123:I123">
    <cfRule type="cellIs" priority="279" operator="lessThan" aboveAverage="0" equalAverage="0" bottom="0" percent="0" rank="0" text="" dxfId="540">
      <formula>0</formula>
    </cfRule>
  </conditionalFormatting>
  <conditionalFormatting sqref="H125:I125">
    <cfRule type="cellIs" priority="280" operator="lessThan" aboveAverage="0" equalAverage="0" bottom="0" percent="0" rank="0" text="" dxfId="541">
      <formula>0</formula>
    </cfRule>
  </conditionalFormatting>
  <conditionalFormatting sqref="J125:L125">
    <cfRule type="cellIs" priority="281" operator="lessThan" aboveAverage="0" equalAverage="0" bottom="0" percent="0" rank="0" text="" dxfId="542">
      <formula>0</formula>
    </cfRule>
  </conditionalFormatting>
  <conditionalFormatting sqref="O125:R125">
    <cfRule type="cellIs" priority="282" operator="lessThan" aboveAverage="0" equalAverage="0" bottom="0" percent="0" rank="0" text="" dxfId="543">
      <formula>0</formula>
    </cfRule>
  </conditionalFormatting>
  <conditionalFormatting sqref="W125:Y125">
    <cfRule type="cellIs" priority="283" operator="lessThan" aboveAverage="0" equalAverage="0" bottom="0" percent="0" rank="0" text="" dxfId="544">
      <formula>0</formula>
    </cfRule>
  </conditionalFormatting>
  <conditionalFormatting sqref="AH125:AI125">
    <cfRule type="cellIs" priority="284" operator="lessThan" aboveAverage="0" equalAverage="0" bottom="0" percent="0" rank="0" text="" dxfId="545">
      <formula>0</formula>
    </cfRule>
  </conditionalFormatting>
  <conditionalFormatting sqref="W126:Y126">
    <cfRule type="cellIs" priority="285" operator="lessThan" aboveAverage="0" equalAverage="0" bottom="0" percent="0" rank="0" text="" dxfId="546">
      <formula>0</formula>
    </cfRule>
  </conditionalFormatting>
  <conditionalFormatting sqref="H126:I132">
    <cfRule type="cellIs" priority="286" operator="lessThan" aboveAverage="0" equalAverage="0" bottom="0" percent="0" rank="0" text="" dxfId="547">
      <formula>0</formula>
    </cfRule>
  </conditionalFormatting>
  <conditionalFormatting sqref="W128:Y132">
    <cfRule type="cellIs" priority="287" operator="lessThan" aboveAverage="0" equalAverage="0" bottom="0" percent="0" rank="0" text="" dxfId="548">
      <formula>0</formula>
    </cfRule>
  </conditionalFormatting>
  <conditionalFormatting sqref="AH126:AJ126">
    <cfRule type="cellIs" priority="288" operator="lessThan" aboveAverage="0" equalAverage="0" bottom="0" percent="0" rank="0" text="" dxfId="549">
      <formula>0</formula>
    </cfRule>
  </conditionalFormatting>
  <conditionalFormatting sqref="AH128:AI132">
    <cfRule type="cellIs" priority="289" operator="lessThan" aboveAverage="0" equalAverage="0" bottom="0" percent="0" rank="0" text="" dxfId="550">
      <formula>0</formula>
    </cfRule>
  </conditionalFormatting>
  <conditionalFormatting sqref="J128:L128">
    <cfRule type="cellIs" priority="290" operator="lessThan" aboveAverage="0" equalAverage="0" bottom="0" percent="0" rank="0" text="" dxfId="551">
      <formula>0</formula>
    </cfRule>
  </conditionalFormatting>
  <conditionalFormatting sqref="O128:R128">
    <cfRule type="cellIs" priority="291" operator="lessThan" aboveAverage="0" equalAverage="0" bottom="0" percent="0" rank="0" text="" dxfId="552">
      <formula>0</formula>
    </cfRule>
  </conditionalFormatting>
  <conditionalFormatting sqref="H135:I135">
    <cfRule type="cellIs" priority="292" operator="lessThan" aboveAverage="0" equalAverage="0" bottom="0" percent="0" rank="0" text="" dxfId="553">
      <formula>0</formula>
    </cfRule>
  </conditionalFormatting>
  <conditionalFormatting sqref="AH135:AI135">
    <cfRule type="cellIs" priority="293" operator="lessThan" aboveAverage="0" equalAverage="0" bottom="0" percent="0" rank="0" text="" dxfId="554">
      <formula>0</formula>
    </cfRule>
  </conditionalFormatting>
  <conditionalFormatting sqref="H136:L136">
    <cfRule type="cellIs" priority="294" operator="lessThan" aboveAverage="0" equalAverage="0" bottom="0" percent="0" rank="0" text="" dxfId="555">
      <formula>0</formula>
    </cfRule>
  </conditionalFormatting>
  <conditionalFormatting sqref="O136:S136">
    <cfRule type="cellIs" priority="295" operator="lessThan" aboveAverage="0" equalAverage="0" bottom="0" percent="0" rank="0" text="" dxfId="556">
      <formula>0</formula>
    </cfRule>
  </conditionalFormatting>
  <conditionalFormatting sqref="W136:Y136">
    <cfRule type="cellIs" priority="296" operator="lessThan" aboveAverage="0" equalAverage="0" bottom="0" percent="0" rank="0" text="" dxfId="557">
      <formula>0</formula>
    </cfRule>
  </conditionalFormatting>
  <conditionalFormatting sqref="AH136:AI136">
    <cfRule type="cellIs" priority="297" operator="lessThan" aboveAverage="0" equalAverage="0" bottom="0" percent="0" rank="0" text="" dxfId="558">
      <formula>0</formula>
    </cfRule>
  </conditionalFormatting>
  <conditionalFormatting sqref="H137:L137">
    <cfRule type="cellIs" priority="298" operator="lessThan" aboveAverage="0" equalAverage="0" bottom="0" percent="0" rank="0" text="" dxfId="559">
      <formula>0</formula>
    </cfRule>
  </conditionalFormatting>
  <conditionalFormatting sqref="O137:R137">
    <cfRule type="cellIs" priority="299" operator="lessThan" aboveAverage="0" equalAverage="0" bottom="0" percent="0" rank="0" text="" dxfId="560">
      <formula>0</formula>
    </cfRule>
  </conditionalFormatting>
  <conditionalFormatting sqref="W137:Y137">
    <cfRule type="cellIs" priority="300" operator="lessThan" aboveAverage="0" equalAverage="0" bottom="0" percent="0" rank="0" text="" dxfId="561">
      <formula>0</formula>
    </cfRule>
  </conditionalFormatting>
  <conditionalFormatting sqref="AH137:AI137">
    <cfRule type="cellIs" priority="301" operator="lessThan" aboveAverage="0" equalAverage="0" bottom="0" percent="0" rank="0" text="" dxfId="562">
      <formula>0</formula>
    </cfRule>
  </conditionalFormatting>
  <conditionalFormatting sqref="W142:Y142">
    <cfRule type="cellIs" priority="302" operator="lessThan" aboveAverage="0" equalAverage="0" bottom="0" percent="0" rank="0" text="" dxfId="563">
      <formula>0</formula>
    </cfRule>
  </conditionalFormatting>
  <conditionalFormatting sqref="AH142:AI142">
    <cfRule type="cellIs" priority="303" operator="lessThan" aboveAverage="0" equalAverage="0" bottom="0" percent="0" rank="0" text="" dxfId="564">
      <formula>0</formula>
    </cfRule>
  </conditionalFormatting>
  <conditionalFormatting sqref="H142:I142">
    <cfRule type="cellIs" priority="304" operator="lessThan" aboveAverage="0" equalAverage="0" bottom="0" percent="0" rank="0" text="" dxfId="565">
      <formula>0</formula>
    </cfRule>
  </conditionalFormatting>
  <conditionalFormatting sqref="H143:I143">
    <cfRule type="cellIs" priority="305" operator="lessThan" aboveAverage="0" equalAverage="0" bottom="0" percent="0" rank="0" text="" dxfId="566">
      <formula>0</formula>
    </cfRule>
  </conditionalFormatting>
  <conditionalFormatting sqref="AH143:AI143">
    <cfRule type="cellIs" priority="306" operator="lessThan" aboveAverage="0" equalAverage="0" bottom="0" percent="0" rank="0" text="" dxfId="567">
      <formula>0</formula>
    </cfRule>
  </conditionalFormatting>
  <conditionalFormatting sqref="Z146:AE146">
    <cfRule type="cellIs" priority="307" operator="lessThan" aboveAverage="0" equalAverage="0" bottom="0" percent="0" rank="0" text="" dxfId="568">
      <formula>0</formula>
    </cfRule>
  </conditionalFormatting>
  <conditionalFormatting sqref="Z146:AE146">
    <cfRule type="cellIs" priority="308" operator="lessThan" aboveAverage="0" equalAverage="0" bottom="0" percent="0" rank="0" text="" dxfId="569">
      <formula>0</formula>
    </cfRule>
  </conditionalFormatting>
  <conditionalFormatting sqref="AG146">
    <cfRule type="cellIs" priority="309" operator="lessThan" aboveAverage="0" equalAverage="0" bottom="0" percent="0" rank="0" text="" dxfId="570">
      <formula>0</formula>
    </cfRule>
  </conditionalFormatting>
  <conditionalFormatting sqref="AG146">
    <cfRule type="cellIs" priority="310" operator="lessThan" aboveAverage="0" equalAverage="0" bottom="0" percent="0" rank="0" text="" dxfId="571">
      <formula>0</formula>
    </cfRule>
  </conditionalFormatting>
  <conditionalFormatting sqref="AH144:AI145">
    <cfRule type="cellIs" priority="311" operator="lessThan" aboveAverage="0" equalAverage="0" bottom="0" percent="0" rank="0" text="" dxfId="572">
      <formula>0</formula>
    </cfRule>
  </conditionalFormatting>
  <conditionalFormatting sqref="Z147:Z148">
    <cfRule type="cellIs" priority="312" operator="lessThan" aboveAverage="0" equalAverage="0" bottom="0" percent="0" rank="0" text="" dxfId="573">
      <formula>0</formula>
    </cfRule>
  </conditionalFormatting>
  <conditionalFormatting sqref="Z147:Z148">
    <cfRule type="cellIs" priority="313" operator="lessThan" aboveAverage="0" equalAverage="0" bottom="0" percent="0" rank="0" text="" dxfId="574">
      <formula>0</formula>
    </cfRule>
  </conditionalFormatting>
  <conditionalFormatting sqref="H149:L152">
    <cfRule type="cellIs" priority="314" operator="lessThan" aboveAverage="0" equalAverage="0" bottom="0" percent="0" rank="0" text="" dxfId="575">
      <formula>0</formula>
    </cfRule>
  </conditionalFormatting>
  <conditionalFormatting sqref="O149:R152">
    <cfRule type="cellIs" priority="315" operator="lessThan" aboveAverage="0" equalAverage="0" bottom="0" percent="0" rank="0" text="" dxfId="576">
      <formula>0</formula>
    </cfRule>
  </conditionalFormatting>
  <conditionalFormatting sqref="W149:Y152">
    <cfRule type="cellIs" priority="316" operator="lessThan" aboveAverage="0" equalAverage="0" bottom="0" percent="0" rank="0" text="" dxfId="577">
      <formula>0</formula>
    </cfRule>
  </conditionalFormatting>
  <conditionalFormatting sqref="AH149:AI152">
    <cfRule type="cellIs" priority="317" operator="lessThan" aboveAverage="0" equalAverage="0" bottom="0" percent="0" rank="0" text="" dxfId="578">
      <formula>0</formula>
    </cfRule>
  </conditionalFormatting>
  <conditionalFormatting sqref="H153:L156">
    <cfRule type="cellIs" priority="318" operator="lessThan" aboveAverage="0" equalAverage="0" bottom="0" percent="0" rank="0" text="" dxfId="579">
      <formula>0</formula>
    </cfRule>
  </conditionalFormatting>
  <conditionalFormatting sqref="O153:R156">
    <cfRule type="cellIs" priority="319" operator="lessThan" aboveAverage="0" equalAverage="0" bottom="0" percent="0" rank="0" text="" dxfId="580">
      <formula>0</formula>
    </cfRule>
  </conditionalFormatting>
  <conditionalFormatting sqref="W153:Y156">
    <cfRule type="cellIs" priority="320" operator="lessThan" aboveAverage="0" equalAverage="0" bottom="0" percent="0" rank="0" text="" dxfId="581">
      <formula>0</formula>
    </cfRule>
  </conditionalFormatting>
  <conditionalFormatting sqref="AH153:AI156">
    <cfRule type="cellIs" priority="321" operator="lessThan" aboveAverage="0" equalAverage="0" bottom="0" percent="0" rank="0" text="" dxfId="582">
      <formula>0</formula>
    </cfRule>
  </conditionalFormatting>
  <conditionalFormatting sqref="J157:L158">
    <cfRule type="cellIs" priority="322" operator="lessThan" aboveAverage="0" equalAverage="0" bottom="0" percent="0" rank="0" text="" dxfId="583">
      <formula>0</formula>
    </cfRule>
  </conditionalFormatting>
  <conditionalFormatting sqref="O157:R158">
    <cfRule type="cellIs" priority="323" operator="lessThan" aboveAverage="0" equalAverage="0" bottom="0" percent="0" rank="0" text="" dxfId="584">
      <formula>0</formula>
    </cfRule>
  </conditionalFormatting>
  <conditionalFormatting sqref="W157:Y158">
    <cfRule type="cellIs" priority="324" operator="lessThan" aboveAverage="0" equalAverage="0" bottom="0" percent="0" rank="0" text="" dxfId="585">
      <formula>0</formula>
    </cfRule>
  </conditionalFormatting>
  <conditionalFormatting sqref="AH157:AI158">
    <cfRule type="cellIs" priority="325" operator="lessThan" aboveAverage="0" equalAverage="0" bottom="0" percent="0" rank="0" text="" dxfId="586">
      <formula>0</formula>
    </cfRule>
  </conditionalFormatting>
  <conditionalFormatting sqref="J159:L163">
    <cfRule type="cellIs" priority="326" operator="lessThan" aboveAverage="0" equalAverage="0" bottom="0" percent="0" rank="0" text="" dxfId="587">
      <formula>0</formula>
    </cfRule>
  </conditionalFormatting>
  <conditionalFormatting sqref="O159:R163">
    <cfRule type="cellIs" priority="327" operator="lessThan" aboveAverage="0" equalAverage="0" bottom="0" percent="0" rank="0" text="" dxfId="588">
      <formula>0</formula>
    </cfRule>
  </conditionalFormatting>
  <conditionalFormatting sqref="W159:Y163">
    <cfRule type="cellIs" priority="328" operator="lessThan" aboveAverage="0" equalAverage="0" bottom="0" percent="0" rank="0" text="" dxfId="589">
      <formula>0</formula>
    </cfRule>
  </conditionalFormatting>
  <conditionalFormatting sqref="AH159:AI163">
    <cfRule type="cellIs" priority="329" operator="lessThan" aboveAverage="0" equalAverage="0" bottom="0" percent="0" rank="0" text="" dxfId="590">
      <formula>0</formula>
    </cfRule>
  </conditionalFormatting>
  <conditionalFormatting sqref="J164:L166">
    <cfRule type="cellIs" priority="330" operator="lessThan" aboveAverage="0" equalAverage="0" bottom="0" percent="0" rank="0" text="" dxfId="591">
      <formula>0</formula>
    </cfRule>
  </conditionalFormatting>
  <conditionalFormatting sqref="O164:R166">
    <cfRule type="cellIs" priority="331" operator="lessThan" aboveAverage="0" equalAverage="0" bottom="0" percent="0" rank="0" text="" dxfId="592">
      <formula>0</formula>
    </cfRule>
  </conditionalFormatting>
  <conditionalFormatting sqref="W164:Y166">
    <cfRule type="cellIs" priority="332" operator="lessThan" aboveAverage="0" equalAverage="0" bottom="0" percent="0" rank="0" text="" dxfId="593">
      <formula>0</formula>
    </cfRule>
  </conditionalFormatting>
  <conditionalFormatting sqref="AH164:AI166">
    <cfRule type="cellIs" priority="333" operator="lessThan" aboveAverage="0" equalAverage="0" bottom="0" percent="0" rank="0" text="" dxfId="594">
      <formula>0</formula>
    </cfRule>
  </conditionalFormatting>
  <conditionalFormatting sqref="H157:I166">
    <cfRule type="cellIs" priority="334" operator="lessThan" aboveAverage="0" equalAverage="0" bottom="0" percent="0" rank="0" text="" dxfId="595">
      <formula>0</formula>
    </cfRule>
  </conditionalFormatting>
  <conditionalFormatting sqref="H167:I171">
    <cfRule type="cellIs" priority="335" operator="lessThan" aboveAverage="0" equalAverage="0" bottom="0" percent="0" rank="0" text="" dxfId="596">
      <formula>0</formula>
    </cfRule>
  </conditionalFormatting>
  <conditionalFormatting sqref="AA173:AD173">
    <cfRule type="cellIs" priority="336" operator="lessThan" aboveAverage="0" equalAverage="0" bottom="0" percent="0" rank="0" text="" dxfId="597">
      <formula>0</formula>
    </cfRule>
  </conditionalFormatting>
  <conditionalFormatting sqref="AA172:AE172">
    <cfRule type="cellIs" priority="337" operator="lessThan" aboveAverage="0" equalAverage="0" bottom="0" percent="0" rank="0" text="" dxfId="598">
      <formula>0</formula>
    </cfRule>
  </conditionalFormatting>
  <conditionalFormatting sqref="AE173">
    <cfRule type="cellIs" priority="338" operator="lessThan" aboveAverage="0" equalAverage="0" bottom="0" percent="0" rank="0" text="" dxfId="599">
      <formula>0</formula>
    </cfRule>
  </conditionalFormatting>
  <conditionalFormatting sqref="AH167:AI171">
    <cfRule type="cellIs" priority="339" operator="lessThan" aboveAverage="0" equalAverage="0" bottom="0" percent="0" rank="0" text="" dxfId="600">
      <formula>0</formula>
    </cfRule>
  </conditionalFormatting>
  <conditionalFormatting sqref="AA174:AF174">
    <cfRule type="cellIs" priority="340" operator="lessThan" aboveAverage="0" equalAverage="0" bottom="0" percent="0" rank="0" text="" dxfId="601">
      <formula>0</formula>
    </cfRule>
  </conditionalFormatting>
  <conditionalFormatting sqref="AG174">
    <cfRule type="cellIs" priority="341" operator="lessThan" aboveAverage="0" equalAverage="0" bottom="0" percent="0" rank="0" text="" dxfId="602">
      <formula>0</formula>
    </cfRule>
  </conditionalFormatting>
  <conditionalFormatting sqref="AG173">
    <cfRule type="cellIs" priority="342" operator="lessThan" aboveAverage="0" equalAverage="0" bottom="0" percent="0" rank="0" text="" dxfId="603">
      <formula>0</formula>
    </cfRule>
  </conditionalFormatting>
  <conditionalFormatting sqref="N167:N171">
    <cfRule type="cellIs" priority="343" operator="lessThan" aboveAverage="0" equalAverage="0" bottom="0" percent="0" rank="0" text="" dxfId="604">
      <formula>0</formula>
    </cfRule>
  </conditionalFormatting>
  <conditionalFormatting sqref="N167:N171">
    <cfRule type="cellIs" priority="344" operator="lessThan" aboveAverage="0" equalAverage="0" bottom="0" percent="0" rank="0" text="" dxfId="605">
      <formula>0</formula>
    </cfRule>
  </conditionalFormatting>
  <conditionalFormatting sqref="M39:M40 M57:N57 M90:N96 M99:N101 M104:N106 M124:M125 M127:M130 M133:M134 M136:M141 M149:N166 M59:N74 M58 M45:M56 M75:M83 M107:M122 M144:M148">
    <cfRule type="cellIs" priority="345" operator="lessThan" aboveAverage="0" equalAverage="0" bottom="0" percent="0" rank="0" text="" dxfId="606">
      <formula>0</formula>
    </cfRule>
  </conditionalFormatting>
  <conditionalFormatting sqref="M39:M40 M57:N57 M90:N96 M99:N101 M104:N106 M124:M125 M127:M130 M133:M134 M136:M141 M149:N166 M59:N74 M58 M45:M56 M75:M83 M107:M122 M144:M148">
    <cfRule type="cellIs" priority="346" operator="lessThan" aboveAverage="0" equalAverage="0" bottom="0" percent="0" rank="0" text="" dxfId="607">
      <formula>0</formula>
    </cfRule>
  </conditionalFormatting>
  <conditionalFormatting sqref="J35:R38">
    <cfRule type="cellIs" priority="347" operator="lessThan" aboveAverage="0" equalAverage="0" bottom="0" percent="0" rank="0" text="" dxfId="608">
      <formula>0</formula>
    </cfRule>
  </conditionalFormatting>
  <conditionalFormatting sqref="J35:R38">
    <cfRule type="cellIs" priority="348" operator="lessThan" aboveAverage="0" equalAverage="0" bottom="0" percent="0" rank="0" text="" dxfId="609">
      <formula>0</formula>
    </cfRule>
  </conditionalFormatting>
  <conditionalFormatting sqref="Z30:AE40">
    <cfRule type="cellIs" priority="349" operator="lessThan" aboveAverage="0" equalAverage="0" bottom="0" percent="0" rank="0" text="" dxfId="610">
      <formula>0</formula>
    </cfRule>
  </conditionalFormatting>
  <conditionalFormatting sqref="Z30:AE40">
    <cfRule type="cellIs" priority="350" operator="lessThan" aboveAverage="0" equalAverage="0" bottom="0" percent="0" rank="0" text="" dxfId="611">
      <formula>0</formula>
    </cfRule>
  </conditionalFormatting>
  <conditionalFormatting sqref="AG42:AG106">
    <cfRule type="cellIs" priority="351" operator="lessThan" aboveAverage="0" equalAverage="0" bottom="0" percent="0" rank="0" text="" dxfId="612">
      <formula>0</formula>
    </cfRule>
  </conditionalFormatting>
  <conditionalFormatting sqref="AG42:AG106">
    <cfRule type="cellIs" priority="352" operator="lessThan" aboveAverage="0" equalAverage="0" bottom="0" percent="0" rank="0" text="" dxfId="613">
      <formula>0</formula>
    </cfRule>
  </conditionalFormatting>
  <conditionalFormatting sqref="Z41:AE106">
    <cfRule type="cellIs" priority="353" operator="lessThan" aboveAverage="0" equalAverage="0" bottom="0" percent="0" rank="0" text="" dxfId="614">
      <formula>0</formula>
    </cfRule>
  </conditionalFormatting>
  <conditionalFormatting sqref="Z41:AE106">
    <cfRule type="cellIs" priority="354" operator="lessThan" aboveAverage="0" equalAverage="0" bottom="0" percent="0" rank="0" text="" dxfId="615">
      <formula>0</formula>
    </cfRule>
  </conditionalFormatting>
  <conditionalFormatting sqref="J41:R42">
    <cfRule type="cellIs" priority="355" operator="lessThan" aboveAverage="0" equalAverage="0" bottom="0" percent="0" rank="0" text="" dxfId="616">
      <formula>0</formula>
    </cfRule>
  </conditionalFormatting>
  <conditionalFormatting sqref="J41:R42">
    <cfRule type="cellIs" priority="356" operator="lessThan" aboveAverage="0" equalAverage="0" bottom="0" percent="0" rank="0" text="" dxfId="617">
      <formula>0</formula>
    </cfRule>
  </conditionalFormatting>
  <conditionalFormatting sqref="J43:R44">
    <cfRule type="cellIs" priority="357" operator="lessThan" aboveAverage="0" equalAverage="0" bottom="0" percent="0" rank="0" text="" dxfId="618">
      <formula>0</formula>
    </cfRule>
  </conditionalFormatting>
  <conditionalFormatting sqref="J43:R44">
    <cfRule type="cellIs" priority="358" operator="lessThan" aboveAverage="0" equalAverage="0" bottom="0" percent="0" rank="0" text="" dxfId="619">
      <formula>0</formula>
    </cfRule>
  </conditionalFormatting>
  <conditionalFormatting sqref="J84:R89">
    <cfRule type="cellIs" priority="359" operator="lessThan" aboveAverage="0" equalAverage="0" bottom="0" percent="0" rank="0" text="" dxfId="620">
      <formula>0</formula>
    </cfRule>
  </conditionalFormatting>
  <conditionalFormatting sqref="J84:R89">
    <cfRule type="cellIs" priority="360" operator="lessThan" aboveAverage="0" equalAverage="0" bottom="0" percent="0" rank="0" text="" dxfId="621">
      <formula>0</formula>
    </cfRule>
  </conditionalFormatting>
  <conditionalFormatting sqref="J97:R98">
    <cfRule type="cellIs" priority="361" operator="lessThan" aboveAverage="0" equalAverage="0" bottom="0" percent="0" rank="0" text="" dxfId="622">
      <formula>0</formula>
    </cfRule>
  </conditionalFormatting>
  <conditionalFormatting sqref="J97:R98">
    <cfRule type="cellIs" priority="362" operator="lessThan" aboveAverage="0" equalAverage="0" bottom="0" percent="0" rank="0" text="" dxfId="623">
      <formula>0</formula>
    </cfRule>
  </conditionalFormatting>
  <conditionalFormatting sqref="J102:R103">
    <cfRule type="cellIs" priority="363" operator="lessThan" aboveAverage="0" equalAverage="0" bottom="0" percent="0" rank="0" text="" dxfId="624">
      <formula>0</formula>
    </cfRule>
  </conditionalFormatting>
  <conditionalFormatting sqref="J102:R103">
    <cfRule type="cellIs" priority="364" operator="lessThan" aboveAverage="0" equalAverage="0" bottom="0" percent="0" rank="0" text="" dxfId="625">
      <formula>0</formula>
    </cfRule>
  </conditionalFormatting>
  <conditionalFormatting sqref="J123:R123">
    <cfRule type="cellIs" priority="365" operator="lessThan" aboveAverage="0" equalAverage="0" bottom="0" percent="0" rank="0" text="" dxfId="626">
      <formula>0</formula>
    </cfRule>
  </conditionalFormatting>
  <conditionalFormatting sqref="J123:R123">
    <cfRule type="cellIs" priority="366" operator="lessThan" aboveAverage="0" equalAverage="0" bottom="0" percent="0" rank="0" text="" dxfId="627">
      <formula>0</formula>
    </cfRule>
  </conditionalFormatting>
  <conditionalFormatting sqref="J126:R126">
    <cfRule type="cellIs" priority="367" operator="lessThan" aboveAverage="0" equalAverage="0" bottom="0" percent="0" rank="0" text="" dxfId="628">
      <formula>0</formula>
    </cfRule>
  </conditionalFormatting>
  <conditionalFormatting sqref="J126:R126">
    <cfRule type="cellIs" priority="368" operator="lessThan" aboveAverage="0" equalAverage="0" bottom="0" percent="0" rank="0" text="" dxfId="629">
      <formula>0</formula>
    </cfRule>
  </conditionalFormatting>
  <conditionalFormatting sqref="J131:R132">
    <cfRule type="cellIs" priority="369" operator="lessThan" aboveAverage="0" equalAverage="0" bottom="0" percent="0" rank="0" text="" dxfId="630">
      <formula>0</formula>
    </cfRule>
  </conditionalFormatting>
  <conditionalFormatting sqref="J131:R132">
    <cfRule type="cellIs" priority="370" operator="lessThan" aboveAverage="0" equalAverage="0" bottom="0" percent="0" rank="0" text="" dxfId="631">
      <formula>0</formula>
    </cfRule>
  </conditionalFormatting>
  <conditionalFormatting sqref="J135:R135">
    <cfRule type="cellIs" priority="371" operator="lessThan" aboveAverage="0" equalAverage="0" bottom="0" percent="0" rank="0" text="" dxfId="632">
      <formula>0</formula>
    </cfRule>
  </conditionalFormatting>
  <conditionalFormatting sqref="J135:R135">
    <cfRule type="cellIs" priority="372" operator="lessThan" aboveAverage="0" equalAverage="0" bottom="0" percent="0" rank="0" text="" dxfId="633">
      <formula>0</formula>
    </cfRule>
  </conditionalFormatting>
  <conditionalFormatting sqref="J142:R143">
    <cfRule type="cellIs" priority="373" operator="lessThan" aboveAverage="0" equalAverage="0" bottom="0" percent="0" rank="0" text="" dxfId="634">
      <formula>0</formula>
    </cfRule>
  </conditionalFormatting>
  <conditionalFormatting sqref="J142:R143">
    <cfRule type="cellIs" priority="374" operator="lessThan" aboveAverage="0" equalAverage="0" bottom="0" percent="0" rank="0" text="" dxfId="635">
      <formula>0</formula>
    </cfRule>
  </conditionalFormatting>
  <conditionalFormatting sqref="M17:M24 M26:N27 M31:N32 M28:M30 M33">
    <cfRule type="cellIs" priority="375" operator="lessThan" aboveAverage="0" equalAverage="0" bottom="0" percent="0" rank="0" text="" dxfId="636">
      <formula>0</formula>
    </cfRule>
  </conditionalFormatting>
  <conditionalFormatting sqref="M17:M24 M26:N27 M31:N32 M28:M30 M33">
    <cfRule type="cellIs" priority="376" operator="lessThan" aboveAverage="0" equalAverage="0" bottom="0" percent="0" rank="0" text="" dxfId="637">
      <formula>0</formula>
    </cfRule>
  </conditionalFormatting>
  <conditionalFormatting sqref="J10:R16">
    <cfRule type="cellIs" priority="377" operator="lessThan" aboveAverage="0" equalAverage="0" bottom="0" percent="0" rank="0" text="" dxfId="638">
      <formula>0</formula>
    </cfRule>
  </conditionalFormatting>
  <conditionalFormatting sqref="J10:R16">
    <cfRule type="cellIs" priority="378" operator="lessThan" aboveAverage="0" equalAverage="0" bottom="0" percent="0" rank="0" text="" dxfId="639">
      <formula>0</formula>
    </cfRule>
  </conditionalFormatting>
  <conditionalFormatting sqref="Z10:AE16">
    <cfRule type="cellIs" priority="379" operator="lessThan" aboveAverage="0" equalAverage="0" bottom="0" percent="0" rank="0" text="" dxfId="640">
      <formula>0</formula>
    </cfRule>
  </conditionalFormatting>
  <conditionalFormatting sqref="Z10:AE16">
    <cfRule type="cellIs" priority="380" operator="lessThan" aboveAverage="0" equalAverage="0" bottom="0" percent="0" rank="0" text="" dxfId="641">
      <formula>0</formula>
    </cfRule>
  </conditionalFormatting>
  <conditionalFormatting sqref="AG10:AG16">
    <cfRule type="cellIs" priority="381" operator="lessThan" aboveAverage="0" equalAverage="0" bottom="0" percent="0" rank="0" text="" dxfId="642">
      <formula>0</formula>
    </cfRule>
  </conditionalFormatting>
  <conditionalFormatting sqref="AG10:AG16">
    <cfRule type="cellIs" priority="382" operator="lessThan" aboveAverage="0" equalAverage="0" bottom="0" percent="0" rank="0" text="" dxfId="643">
      <formula>0</formula>
    </cfRule>
  </conditionalFormatting>
  <conditionalFormatting sqref="Z18:AE24">
    <cfRule type="cellIs" priority="383" operator="lessThan" aboveAverage="0" equalAverage="0" bottom="0" percent="0" rank="0" text="" dxfId="644">
      <formula>0</formula>
    </cfRule>
  </conditionalFormatting>
  <conditionalFormatting sqref="Z18:AE24">
    <cfRule type="cellIs" priority="384" operator="lessThan" aboveAverage="0" equalAverage="0" bottom="0" percent="0" rank="0" text="" dxfId="645">
      <formula>0</formula>
    </cfRule>
  </conditionalFormatting>
  <conditionalFormatting sqref="AG18:AG41">
    <cfRule type="cellIs" priority="385" operator="lessThan" aboveAverage="0" equalAverage="0" bottom="0" percent="0" rank="0" text="" dxfId="646">
      <formula>0</formula>
    </cfRule>
  </conditionalFormatting>
  <conditionalFormatting sqref="AG18:AG41">
    <cfRule type="cellIs" priority="386" operator="lessThan" aboveAverage="0" equalAverage="0" bottom="0" percent="0" rank="0" text="" dxfId="647">
      <formula>0</formula>
    </cfRule>
  </conditionalFormatting>
  <conditionalFormatting sqref="Z25:AE29">
    <cfRule type="cellIs" priority="387" operator="lessThan" aboveAverage="0" equalAverage="0" bottom="0" percent="0" rank="0" text="" dxfId="648">
      <formula>0</formula>
    </cfRule>
  </conditionalFormatting>
  <conditionalFormatting sqref="Z25:AE29">
    <cfRule type="cellIs" priority="388" operator="lessThan" aboveAverage="0" equalAverage="0" bottom="0" percent="0" rank="0" text="" dxfId="649">
      <formula>0</formula>
    </cfRule>
  </conditionalFormatting>
  <conditionalFormatting sqref="J25:R25">
    <cfRule type="cellIs" priority="389" operator="lessThan" aboveAverage="0" equalAverage="0" bottom="0" percent="0" rank="0" text="" dxfId="650">
      <formula>0</formula>
    </cfRule>
  </conditionalFormatting>
  <conditionalFormatting sqref="J25:R25">
    <cfRule type="cellIs" priority="390" operator="lessThan" aboveAverage="0" equalAverage="0" bottom="0" percent="0" rank="0" text="" dxfId="651">
      <formula>0</formula>
    </cfRule>
  </conditionalFormatting>
  <conditionalFormatting sqref="N17:N24">
    <cfRule type="cellIs" priority="391" operator="lessThan" aboveAverage="0" equalAverage="0" bottom="0" percent="0" rank="0" text="" dxfId="652">
      <formula>0</formula>
    </cfRule>
  </conditionalFormatting>
  <conditionalFormatting sqref="N28:N30">
    <cfRule type="cellIs" priority="392" operator="lessThan" aboveAverage="0" equalAverage="0" bottom="0" percent="0" rank="0" text="" dxfId="653">
      <formula>0</formula>
    </cfRule>
  </conditionalFormatting>
  <conditionalFormatting sqref="N33">
    <cfRule type="cellIs" priority="393" operator="lessThan" aboveAverage="0" equalAverage="0" bottom="0" percent="0" rank="0" text="" dxfId="654">
      <formula>0</formula>
    </cfRule>
  </conditionalFormatting>
  <conditionalFormatting sqref="N39:N40">
    <cfRule type="cellIs" priority="394" operator="lessThan" aboveAverage="0" equalAverage="0" bottom="0" percent="0" rank="0" text="" dxfId="655">
      <formula>0</formula>
    </cfRule>
  </conditionalFormatting>
  <conditionalFormatting sqref="N58">
    <cfRule type="cellIs" priority="395" operator="lessThan" aboveAverage="0" equalAverage="0" bottom="0" percent="0" rank="0" text="" dxfId="656">
      <formula>0</formula>
    </cfRule>
  </conditionalFormatting>
  <conditionalFormatting sqref="N45:N56">
    <cfRule type="cellIs" priority="396" operator="lessThan" aboveAverage="0" equalAverage="0" bottom="0" percent="0" rank="0" text="" dxfId="657">
      <formula>0</formula>
    </cfRule>
  </conditionalFormatting>
  <conditionalFormatting sqref="N75:N83">
    <cfRule type="cellIs" priority="397" operator="lessThan" aboveAverage="0" equalAverage="0" bottom="0" percent="0" rank="0" text="" dxfId="658">
      <formula>0</formula>
    </cfRule>
  </conditionalFormatting>
  <conditionalFormatting sqref="N107:N122">
    <cfRule type="cellIs" priority="398" operator="lessThan" aboveAverage="0" equalAverage="0" bottom="0" percent="0" rank="0" text="" dxfId="659">
      <formula>0</formula>
    </cfRule>
  </conditionalFormatting>
  <conditionalFormatting sqref="N172">
    <cfRule type="cellIs" priority="399" operator="lessThan" aboveAverage="0" equalAverage="0" bottom="0" percent="0" rank="0" text="" dxfId="660">
      <formula>0</formula>
    </cfRule>
  </conditionalFormatting>
  <conditionalFormatting sqref="N144:N148">
    <cfRule type="cellIs" priority="400" operator="lessThan" aboveAverage="0" equalAverage="0" bottom="0" percent="0" rank="0" text="" dxfId="661">
      <formula>0</formula>
    </cfRule>
  </conditionalFormatting>
  <conditionalFormatting sqref="N136:N141">
    <cfRule type="cellIs" priority="401" operator="lessThan" aboveAverage="0" equalAverage="0" bottom="0" percent="0" rank="0" text="" dxfId="662">
      <formula>0</formula>
    </cfRule>
  </conditionalFormatting>
  <conditionalFormatting sqref="N133:N134">
    <cfRule type="cellIs" priority="402" operator="lessThan" aboveAverage="0" equalAverage="0" bottom="0" percent="0" rank="0" text="" dxfId="663">
      <formula>0</formula>
    </cfRule>
  </conditionalFormatting>
  <conditionalFormatting sqref="N127:N130">
    <cfRule type="cellIs" priority="403" operator="lessThan" aboveAverage="0" equalAverage="0" bottom="0" percent="0" rank="0" text="" dxfId="664">
      <formula>0</formula>
    </cfRule>
  </conditionalFormatting>
  <conditionalFormatting sqref="N124:N125">
    <cfRule type="cellIs" priority="404" operator="lessThan" aboveAverage="0" equalAverage="0" bottom="0" percent="0" rank="0" text="" dxfId="665">
      <formula>0</formula>
    </cfRule>
  </conditionalFormatting>
  <conditionalFormatting sqref="N174:N273">
    <cfRule type="cellIs" priority="405" operator="lessThan" aboveAverage="0" equalAverage="0" bottom="0" percent="0" rank="0" text="" dxfId="66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0784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52" man="true" max="16383" min="0"/>
    <brk id="81" man="true" max="16383" min="0"/>
    <brk id="108" man="true" max="16383" min="0"/>
    <brk id="137" man="true" max="16383" min="0"/>
    <brk id="160" man="true" max="16383" min="0"/>
    <brk id="194" man="true" max="16383" min="0"/>
    <brk id="2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5.13"/>
    <col collapsed="false" customWidth="true" hidden="false" outlineLevel="0" max="2" min="2" style="204" width="77.13"/>
    <col collapsed="false" customWidth="true" hidden="false" outlineLevel="0" max="3" min="3" style="204" width="4.7"/>
    <col collapsed="false" customWidth="true" hidden="false" outlineLevel="0" max="4" min="4" style="204" width="28.41"/>
    <col collapsed="false" customWidth="true" hidden="false" outlineLevel="0" max="5" min="5" style="204" width="31.7"/>
    <col collapsed="false" customWidth="true" hidden="false" outlineLevel="0" max="6" min="6" style="204" width="31.56"/>
    <col collapsed="false" customWidth="true" hidden="false" outlineLevel="0" max="7" min="7" style="204" width="28.41"/>
    <col collapsed="false" customWidth="true" hidden="false" outlineLevel="0" max="8" min="8" style="204" width="24.7"/>
    <col collapsed="false" customWidth="false" hidden="false" outlineLevel="0" max="257" min="9" style="204" width="9.14"/>
  </cols>
  <sheetData>
    <row r="1" s="205" customFormat="true" ht="12.75" hidden="false" customHeight="false" outlineLevel="0" collapsed="false">
      <c r="G1" s="206"/>
    </row>
    <row r="2" s="205" customFormat="true" ht="18" hidden="false" customHeight="true" outlineLevel="0" collapsed="false">
      <c r="A2" s="207" t="s">
        <v>40</v>
      </c>
      <c r="B2" s="207"/>
      <c r="C2" s="207"/>
      <c r="D2" s="208" t="str">
        <f aca="false">IF('Титул ф.2'!D26=0," ",'Титул ф.2'!D26)</f>
        <v>Судебный департамент при Верховном Суде Российской Федерации</v>
      </c>
      <c r="E2" s="208"/>
      <c r="F2" s="208"/>
      <c r="G2" s="206"/>
    </row>
    <row r="3" customFormat="false" ht="17.25" hidden="false" customHeight="true" outlineLevel="0" collapsed="false">
      <c r="A3" s="209"/>
      <c r="B3" s="209"/>
      <c r="C3" s="209"/>
      <c r="D3" s="209"/>
      <c r="E3" s="209"/>
    </row>
    <row r="4" customFormat="false" ht="21.75" hidden="false" customHeight="true" outlineLevel="0" collapsed="false">
      <c r="A4" s="210" t="s">
        <v>983</v>
      </c>
      <c r="B4" s="210"/>
      <c r="C4" s="210"/>
      <c r="D4" s="210"/>
      <c r="E4" s="210"/>
    </row>
    <row r="5" customFormat="false" ht="15" hidden="false" customHeight="true" outlineLevel="0" collapsed="false">
      <c r="A5" s="211"/>
      <c r="B5" s="211"/>
      <c r="C5" s="211"/>
      <c r="D5" s="211"/>
      <c r="E5" s="211"/>
      <c r="H5" s="212"/>
      <c r="I5" s="212"/>
      <c r="J5" s="212"/>
    </row>
    <row r="6" customFormat="false" ht="69" hidden="false" customHeight="true" outlineLevel="0" collapsed="false">
      <c r="A6" s="213" t="s">
        <v>984</v>
      </c>
      <c r="B6" s="213"/>
      <c r="C6" s="214" t="s">
        <v>108</v>
      </c>
      <c r="D6" s="215" t="s">
        <v>985</v>
      </c>
      <c r="E6" s="215" t="s">
        <v>986</v>
      </c>
    </row>
    <row r="7" customFormat="false" ht="22.9" hidden="false" customHeight="true" outlineLevel="0" collapsed="false">
      <c r="A7" s="216" t="s">
        <v>85</v>
      </c>
      <c r="B7" s="216"/>
      <c r="C7" s="217"/>
      <c r="D7" s="218" t="n">
        <v>1</v>
      </c>
      <c r="E7" s="218" t="n">
        <v>2</v>
      </c>
    </row>
    <row r="8" customFormat="false" ht="57" hidden="false" customHeight="true" outlineLevel="0" collapsed="false">
      <c r="A8" s="219" t="s">
        <v>987</v>
      </c>
      <c r="B8" s="219"/>
      <c r="C8" s="218" t="n">
        <v>1</v>
      </c>
      <c r="D8" s="82" t="n">
        <v>16367</v>
      </c>
      <c r="E8" s="82" t="n">
        <v>4289</v>
      </c>
    </row>
    <row r="9" customFormat="false" ht="39.6" hidden="false" customHeight="true" outlineLevel="0" collapsed="false">
      <c r="A9" s="219" t="s">
        <v>988</v>
      </c>
      <c r="B9" s="219"/>
      <c r="C9" s="218" t="n">
        <v>2</v>
      </c>
      <c r="D9" s="82" t="n">
        <v>8123</v>
      </c>
      <c r="E9" s="82" t="n">
        <v>793</v>
      </c>
    </row>
    <row r="10" customFormat="false" ht="37.5" hidden="false" customHeight="true" outlineLevel="0" collapsed="false">
      <c r="A10" s="219" t="s">
        <v>989</v>
      </c>
      <c r="B10" s="219"/>
      <c r="C10" s="218" t="n">
        <v>3</v>
      </c>
      <c r="D10" s="82" t="n">
        <v>284573</v>
      </c>
      <c r="E10" s="82" t="n">
        <v>49921</v>
      </c>
    </row>
    <row r="11" customFormat="false" ht="37.5" hidden="false" customHeight="true" outlineLevel="0" collapsed="false">
      <c r="A11" s="219" t="s">
        <v>990</v>
      </c>
      <c r="B11" s="219"/>
      <c r="C11" s="218" t="n">
        <v>4</v>
      </c>
      <c r="D11" s="82" t="n">
        <v>94249</v>
      </c>
      <c r="E11" s="82" t="n">
        <v>263</v>
      </c>
    </row>
    <row r="12" customFormat="false" ht="53.45" hidden="false" customHeight="true" outlineLevel="0" collapsed="false">
      <c r="A12" s="219" t="s">
        <v>991</v>
      </c>
      <c r="B12" s="219"/>
      <c r="C12" s="218" t="n">
        <v>5</v>
      </c>
      <c r="D12" s="82" t="n">
        <v>1385</v>
      </c>
      <c r="E12" s="82" t="n">
        <v>0</v>
      </c>
    </row>
    <row r="13" customFormat="false" ht="27.6" hidden="false" customHeight="true" outlineLevel="0" collapsed="false">
      <c r="A13" s="219" t="s">
        <v>992</v>
      </c>
      <c r="B13" s="219"/>
      <c r="C13" s="218" t="n">
        <v>6</v>
      </c>
      <c r="D13" s="82" t="n">
        <v>298</v>
      </c>
      <c r="E13" s="85" t="n">
        <v>0</v>
      </c>
    </row>
    <row r="14" customFormat="false" ht="60" hidden="false" customHeight="true" outlineLevel="0" collapsed="false">
      <c r="A14" s="219" t="s">
        <v>993</v>
      </c>
      <c r="B14" s="219"/>
      <c r="C14" s="218" t="n">
        <v>7</v>
      </c>
      <c r="D14" s="82" t="n">
        <v>16243</v>
      </c>
      <c r="E14" s="82" t="n">
        <v>598</v>
      </c>
    </row>
    <row r="15" customFormat="false" ht="77.25" hidden="false" customHeight="true" outlineLevel="0" collapsed="false">
      <c r="A15" s="219" t="s">
        <v>994</v>
      </c>
      <c r="B15" s="219"/>
      <c r="C15" s="218" t="n">
        <v>8</v>
      </c>
      <c r="D15" s="85" t="n">
        <v>0</v>
      </c>
      <c r="E15" s="82" t="n">
        <v>3422</v>
      </c>
    </row>
    <row r="16" customFormat="false" ht="32.45" hidden="false" customHeight="true" outlineLevel="0" collapsed="false">
      <c r="A16" s="219" t="s">
        <v>995</v>
      </c>
      <c r="B16" s="219"/>
      <c r="C16" s="218" t="n">
        <v>9</v>
      </c>
      <c r="D16" s="82" t="n">
        <v>15</v>
      </c>
      <c r="E16" s="82" t="n">
        <v>2319</v>
      </c>
    </row>
    <row r="17" customFormat="false" ht="24.75" hidden="false" customHeight="true" outlineLevel="0" collapsed="false"/>
    <row r="18" customFormat="false" ht="32.25" hidden="false" customHeight="true" outlineLevel="0" collapsed="false">
      <c r="A18" s="212" t="s">
        <v>996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</row>
    <row r="19" customFormat="false" ht="20.25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211"/>
    </row>
    <row r="20" customFormat="false" ht="66" hidden="false" customHeight="true" outlineLevel="0" collapsed="false">
      <c r="A20" s="220"/>
      <c r="B20" s="220"/>
      <c r="C20" s="221" t="s">
        <v>108</v>
      </c>
      <c r="D20" s="222" t="s">
        <v>997</v>
      </c>
      <c r="E20" s="222"/>
      <c r="F20" s="223" t="s">
        <v>998</v>
      </c>
      <c r="G20" s="221" t="s">
        <v>999</v>
      </c>
      <c r="H20" s="222" t="s">
        <v>1000</v>
      </c>
    </row>
    <row r="21" customFormat="false" ht="51.75" hidden="false" customHeight="true" outlineLevel="0" collapsed="false">
      <c r="A21" s="220"/>
      <c r="B21" s="220"/>
      <c r="C21" s="221"/>
      <c r="D21" s="222" t="s">
        <v>1001</v>
      </c>
      <c r="E21" s="222" t="s">
        <v>1002</v>
      </c>
      <c r="F21" s="223"/>
      <c r="G21" s="221"/>
      <c r="H21" s="222"/>
    </row>
    <row r="22" customFormat="false" ht="18" hidden="false" customHeight="true" outlineLevel="0" collapsed="false">
      <c r="A22" s="221" t="s">
        <v>85</v>
      </c>
      <c r="B22" s="221"/>
      <c r="C22" s="224"/>
      <c r="D22" s="221" t="n">
        <v>1</v>
      </c>
      <c r="E22" s="221" t="n">
        <v>2</v>
      </c>
      <c r="F22" s="221" t="n">
        <v>3</v>
      </c>
      <c r="G22" s="221" t="n">
        <v>4</v>
      </c>
      <c r="H22" s="221" t="n">
        <v>5</v>
      </c>
    </row>
    <row r="23" customFormat="false" ht="25.15" hidden="false" customHeight="true" outlineLevel="0" collapsed="false">
      <c r="A23" s="225" t="s">
        <v>1003</v>
      </c>
      <c r="B23" s="226" t="s">
        <v>1004</v>
      </c>
      <c r="C23" s="227" t="n">
        <v>1</v>
      </c>
      <c r="D23" s="82" t="n">
        <v>1041897</v>
      </c>
      <c r="E23" s="82" t="n">
        <v>25426</v>
      </c>
      <c r="F23" s="82" t="n">
        <v>112370</v>
      </c>
      <c r="G23" s="82" t="n">
        <v>112287</v>
      </c>
      <c r="H23" s="82" t="n">
        <v>1408468</v>
      </c>
    </row>
    <row r="24" customFormat="false" ht="18.75" hidden="false" customHeight="true" outlineLevel="0" collapsed="false">
      <c r="A24" s="225"/>
      <c r="B24" s="226" t="s">
        <v>1005</v>
      </c>
      <c r="C24" s="228" t="n">
        <v>2</v>
      </c>
      <c r="D24" s="82" t="n">
        <v>605571</v>
      </c>
      <c r="E24" s="82" t="n">
        <v>94198</v>
      </c>
      <c r="F24" s="82" t="n">
        <v>62961</v>
      </c>
      <c r="G24" s="82" t="n">
        <v>102161</v>
      </c>
      <c r="H24" s="82" t="n">
        <v>1169263</v>
      </c>
    </row>
    <row r="25" customFormat="false" ht="20.45" hidden="false" customHeight="true" outlineLevel="0" collapsed="false">
      <c r="A25" s="225"/>
      <c r="B25" s="226" t="s">
        <v>1006</v>
      </c>
      <c r="C25" s="228" t="n">
        <v>3</v>
      </c>
      <c r="D25" s="82" t="n">
        <v>24540</v>
      </c>
      <c r="E25" s="82" t="n">
        <v>12583</v>
      </c>
      <c r="F25" s="82" t="n">
        <v>3096</v>
      </c>
      <c r="G25" s="82" t="n">
        <v>4464</v>
      </c>
      <c r="H25" s="82" t="n">
        <v>55234</v>
      </c>
      <c r="I25" s="229"/>
      <c r="J25" s="229"/>
    </row>
    <row r="26" customFormat="false" ht="21" hidden="false" customHeight="true" outlineLevel="0" collapsed="false">
      <c r="A26" s="225"/>
      <c r="B26" s="226" t="s">
        <v>1007</v>
      </c>
      <c r="C26" s="228" t="n">
        <v>4</v>
      </c>
      <c r="D26" s="82" t="n">
        <v>2799</v>
      </c>
      <c r="E26" s="82" t="n">
        <v>2360</v>
      </c>
      <c r="F26" s="82" t="n">
        <v>525</v>
      </c>
      <c r="G26" s="82" t="n">
        <v>790</v>
      </c>
      <c r="H26" s="82" t="n">
        <v>4335</v>
      </c>
      <c r="I26" s="229"/>
      <c r="J26" s="229"/>
    </row>
    <row r="27" customFormat="false" ht="21" hidden="false" customHeight="true" outlineLevel="0" collapsed="false">
      <c r="A27" s="225"/>
      <c r="B27" s="226" t="s">
        <v>1008</v>
      </c>
      <c r="C27" s="228" t="n">
        <v>5</v>
      </c>
      <c r="D27" s="82" t="n">
        <v>1307</v>
      </c>
      <c r="E27" s="82" t="n">
        <v>1251</v>
      </c>
      <c r="F27" s="82" t="n">
        <v>325</v>
      </c>
      <c r="G27" s="82" t="n">
        <v>242</v>
      </c>
      <c r="H27" s="82" t="n">
        <v>1609</v>
      </c>
      <c r="I27" s="229"/>
      <c r="J27" s="229"/>
    </row>
    <row r="28" customFormat="false" ht="19.15" hidden="false" customHeight="true" outlineLevel="0" collapsed="false">
      <c r="A28" s="225" t="s">
        <v>1009</v>
      </c>
      <c r="B28" s="226" t="s">
        <v>1004</v>
      </c>
      <c r="C28" s="227" t="n">
        <v>6</v>
      </c>
      <c r="D28" s="82" t="n">
        <v>80721</v>
      </c>
      <c r="E28" s="82" t="n">
        <v>2520</v>
      </c>
      <c r="F28" s="82" t="n">
        <v>2934</v>
      </c>
      <c r="G28" s="82" t="n">
        <v>5835</v>
      </c>
      <c r="H28" s="82" t="n">
        <v>133082</v>
      </c>
      <c r="I28" s="229"/>
      <c r="J28" s="229"/>
    </row>
    <row r="29" customFormat="false" ht="21" hidden="false" customHeight="true" outlineLevel="0" collapsed="false">
      <c r="A29" s="225"/>
      <c r="B29" s="226" t="s">
        <v>1005</v>
      </c>
      <c r="C29" s="228" t="n">
        <v>7</v>
      </c>
      <c r="D29" s="82" t="n">
        <v>30376</v>
      </c>
      <c r="E29" s="82" t="n">
        <v>7996</v>
      </c>
      <c r="F29" s="82" t="n">
        <v>1094</v>
      </c>
      <c r="G29" s="82" t="n">
        <v>3239</v>
      </c>
      <c r="H29" s="82" t="n">
        <v>76818</v>
      </c>
      <c r="I29" s="229"/>
      <c r="J29" s="229"/>
    </row>
    <row r="30" customFormat="false" ht="21" hidden="false" customHeight="true" outlineLevel="0" collapsed="false">
      <c r="A30" s="225"/>
      <c r="B30" s="226" t="s">
        <v>1006</v>
      </c>
      <c r="C30" s="228" t="n">
        <v>8</v>
      </c>
      <c r="D30" s="82" t="n">
        <v>1017</v>
      </c>
      <c r="E30" s="82" t="n">
        <v>789</v>
      </c>
      <c r="F30" s="82" t="n">
        <v>72</v>
      </c>
      <c r="G30" s="82" t="n">
        <v>137</v>
      </c>
      <c r="H30" s="82" t="n">
        <v>3259</v>
      </c>
      <c r="I30" s="229"/>
      <c r="J30" s="229"/>
    </row>
    <row r="31" customFormat="false" ht="21" hidden="false" customHeight="true" outlineLevel="0" collapsed="false">
      <c r="A31" s="225"/>
      <c r="B31" s="226" t="s">
        <v>1007</v>
      </c>
      <c r="C31" s="228" t="n">
        <v>9</v>
      </c>
      <c r="D31" s="82" t="n">
        <v>62</v>
      </c>
      <c r="E31" s="82" t="n">
        <v>57</v>
      </c>
      <c r="F31" s="82" t="n">
        <v>4</v>
      </c>
      <c r="G31" s="82" t="n">
        <v>7</v>
      </c>
      <c r="H31" s="82" t="n">
        <v>70</v>
      </c>
      <c r="I31" s="229"/>
      <c r="J31" s="229"/>
    </row>
    <row r="32" customFormat="false" ht="21" hidden="false" customHeight="true" outlineLevel="0" collapsed="false">
      <c r="A32" s="225"/>
      <c r="B32" s="226" t="s">
        <v>1008</v>
      </c>
      <c r="C32" s="228" t="n">
        <v>10</v>
      </c>
      <c r="D32" s="82" t="n">
        <v>18</v>
      </c>
      <c r="E32" s="82" t="n">
        <v>17</v>
      </c>
      <c r="F32" s="82" t="n">
        <v>1</v>
      </c>
      <c r="G32" s="82" t="n">
        <v>6</v>
      </c>
      <c r="H32" s="82" t="n">
        <v>16</v>
      </c>
      <c r="I32" s="229"/>
      <c r="J32" s="229"/>
    </row>
    <row r="33" customFormat="false" ht="21" hidden="false" customHeight="true" outlineLevel="0" collapsed="false">
      <c r="I33" s="229"/>
      <c r="J33" s="229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230"/>
      <c r="J45" s="230"/>
    </row>
    <row r="46" customFormat="false" ht="21" hidden="false" customHeight="true" outlineLevel="0" collapsed="false">
      <c r="I46" s="230"/>
      <c r="J46" s="230"/>
    </row>
    <row r="47" s="230" customFormat="true" ht="21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</row>
    <row r="48" s="230" customFormat="true" ht="19.5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8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A20:B21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D8:E12 D14:E14 D13 E15:E16">
    <cfRule type="cellIs" priority="2" operator="lessThan" aboveAverage="0" equalAverage="0" bottom="0" percent="0" rank="0" text="" dxfId="667">
      <formula>0</formula>
    </cfRule>
  </conditionalFormatting>
  <conditionalFormatting sqref="E13">
    <cfRule type="cellIs" priority="3" operator="lessThan" aboveAverage="0" equalAverage="0" bottom="0" percent="0" rank="0" text="" dxfId="668">
      <formula>0</formula>
    </cfRule>
  </conditionalFormatting>
  <conditionalFormatting sqref="E13">
    <cfRule type="cellIs" priority="4" operator="lessThan" aboveAverage="0" equalAverage="0" bottom="0" percent="0" rank="0" text="" dxfId="669">
      <formula>0</formula>
    </cfRule>
  </conditionalFormatting>
  <conditionalFormatting sqref="D15">
    <cfRule type="cellIs" priority="5" operator="lessThan" aboveAverage="0" equalAverage="0" bottom="0" percent="0" rank="0" text="" dxfId="670">
      <formula>0</formula>
    </cfRule>
  </conditionalFormatting>
  <conditionalFormatting sqref="D15">
    <cfRule type="cellIs" priority="6" operator="lessThan" aboveAverage="0" equalAverage="0" bottom="0" percent="0" rank="0" text="" dxfId="671">
      <formula>0</formula>
    </cfRule>
  </conditionalFormatting>
  <conditionalFormatting sqref="D23:H32">
    <cfRule type="cellIs" priority="7" operator="lessThan" aboveAverage="0" equalAverage="0" bottom="0" percent="0" rank="0" text="" dxfId="672">
      <formula>0</formula>
    </cfRule>
  </conditionalFormatting>
  <conditionalFormatting sqref="D16">
    <cfRule type="cellIs" priority="8" operator="lessThan" aboveAverage="0" equalAverage="0" bottom="0" percent="0" rank="0" text="" dxfId="673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5.13"/>
    <col collapsed="false" customWidth="true" hidden="false" outlineLevel="0" max="2" min="2" style="204" width="71.7"/>
    <col collapsed="false" customWidth="true" hidden="false" outlineLevel="0" max="3" min="3" style="204" width="5.28"/>
    <col collapsed="false" customWidth="true" hidden="false" outlineLevel="0" max="4" min="4" style="204" width="28.41"/>
    <col collapsed="false" customWidth="true" hidden="false" outlineLevel="0" max="5" min="5" style="204" width="26.28"/>
    <col collapsed="false" customWidth="true" hidden="false" outlineLevel="0" max="6" min="6" style="204" width="28.99"/>
    <col collapsed="false" customWidth="true" hidden="false" outlineLevel="0" max="7" min="7" style="204" width="24.85"/>
    <col collapsed="false" customWidth="true" hidden="false" outlineLevel="0" max="9" min="8" style="204" width="24.7"/>
    <col collapsed="false" customWidth="true" hidden="false" outlineLevel="0" max="10" min="10" style="204" width="23.85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6"/>
      <c r="H1" s="205"/>
      <c r="I1" s="205"/>
      <c r="J1" s="205"/>
    </row>
    <row r="2" customFormat="false" ht="15.75" hidden="false" customHeight="true" outlineLevel="0" collapsed="false">
      <c r="A2" s="231" t="s">
        <v>40</v>
      </c>
      <c r="B2" s="231"/>
      <c r="C2" s="231"/>
      <c r="D2" s="208" t="str">
        <f aca="false">IF('Титул ф.2'!D26=0," ",'Титул ф.2'!D26)</f>
        <v>Судебный департамент при Верховном Суде Российской Федерации</v>
      </c>
      <c r="E2" s="208"/>
      <c r="F2" s="208"/>
      <c r="G2" s="206"/>
      <c r="H2" s="205"/>
      <c r="I2" s="205"/>
      <c r="J2" s="205"/>
    </row>
    <row r="3" customFormat="false" ht="15.75" hidden="false" customHeight="false" outlineLevel="0" collapsed="false">
      <c r="A3" s="232"/>
      <c r="B3" s="232"/>
      <c r="C3" s="232"/>
      <c r="D3" s="233"/>
      <c r="E3" s="233"/>
      <c r="F3" s="233"/>
      <c r="G3" s="206"/>
      <c r="H3" s="205"/>
      <c r="I3" s="205"/>
      <c r="J3" s="205"/>
    </row>
    <row r="4" customFormat="false" ht="63.75" hidden="false" customHeight="true" outlineLevel="0" collapsed="false">
      <c r="A4" s="234" t="s">
        <v>1010</v>
      </c>
      <c r="B4" s="234"/>
      <c r="C4" s="234"/>
      <c r="D4" s="234"/>
      <c r="E4" s="234"/>
      <c r="F4" s="234"/>
      <c r="G4" s="234"/>
      <c r="H4" s="234"/>
      <c r="I4" s="234"/>
      <c r="J4" s="234"/>
    </row>
    <row r="5" customFormat="false" ht="16.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</row>
    <row r="6" s="235" customFormat="true" ht="148.5" hidden="false" customHeight="false" outlineLevel="0" collapsed="false">
      <c r="A6" s="220"/>
      <c r="B6" s="220"/>
      <c r="C6" s="221" t="s">
        <v>108</v>
      </c>
      <c r="D6" s="216" t="s">
        <v>1011</v>
      </c>
      <c r="E6" s="216" t="s">
        <v>1012</v>
      </c>
      <c r="F6" s="216" t="s">
        <v>1013</v>
      </c>
      <c r="G6" s="216" t="s">
        <v>1014</v>
      </c>
      <c r="H6" s="216" t="s">
        <v>1015</v>
      </c>
      <c r="I6" s="216" t="s">
        <v>1016</v>
      </c>
      <c r="J6" s="215" t="s">
        <v>1017</v>
      </c>
    </row>
    <row r="7" s="235" customFormat="true" ht="12.75" hidden="false" customHeight="false" outlineLevel="0" collapsed="false">
      <c r="A7" s="236" t="s">
        <v>85</v>
      </c>
      <c r="B7" s="236"/>
      <c r="C7" s="236"/>
      <c r="D7" s="236" t="n">
        <v>1</v>
      </c>
      <c r="E7" s="236" t="n">
        <v>2</v>
      </c>
      <c r="F7" s="236" t="n">
        <v>3</v>
      </c>
      <c r="G7" s="236" t="n">
        <v>4</v>
      </c>
      <c r="H7" s="237" t="n">
        <v>5</v>
      </c>
      <c r="I7" s="237" t="n">
        <v>6</v>
      </c>
      <c r="J7" s="237" t="n">
        <v>7</v>
      </c>
    </row>
    <row r="8" s="235" customFormat="true" ht="20.25" hidden="false" customHeight="true" outlineLevel="0" collapsed="false">
      <c r="A8" s="238" t="s">
        <v>1018</v>
      </c>
      <c r="B8" s="238"/>
      <c r="C8" s="218" t="n">
        <v>1</v>
      </c>
      <c r="D8" s="82" t="n">
        <v>3585</v>
      </c>
      <c r="E8" s="82" t="n">
        <v>416</v>
      </c>
      <c r="F8" s="82" t="n">
        <v>60</v>
      </c>
      <c r="G8" s="82" t="n">
        <v>2459</v>
      </c>
      <c r="H8" s="82" t="n">
        <v>297</v>
      </c>
      <c r="I8" s="82" t="n">
        <v>218</v>
      </c>
      <c r="J8" s="82" t="n">
        <v>0</v>
      </c>
    </row>
    <row r="9" s="235" customFormat="true" ht="20.25" hidden="false" customHeight="true" outlineLevel="0" collapsed="false">
      <c r="A9" s="239" t="s">
        <v>1019</v>
      </c>
      <c r="B9" s="219" t="s">
        <v>1020</v>
      </c>
      <c r="C9" s="218" t="n">
        <v>2</v>
      </c>
      <c r="D9" s="82" t="n">
        <v>2746</v>
      </c>
      <c r="E9" s="85" t="n">
        <v>0</v>
      </c>
      <c r="F9" s="85" t="n">
        <v>0</v>
      </c>
      <c r="G9" s="82" t="n">
        <v>2447</v>
      </c>
      <c r="H9" s="82" t="n">
        <v>244</v>
      </c>
      <c r="I9" s="85" t="n">
        <v>0</v>
      </c>
      <c r="J9" s="82" t="n">
        <v>0</v>
      </c>
    </row>
    <row r="10" s="235" customFormat="true" ht="20.25" hidden="false" customHeight="false" outlineLevel="0" collapsed="false">
      <c r="A10" s="239"/>
      <c r="B10" s="219" t="s">
        <v>1021</v>
      </c>
      <c r="C10" s="218" t="n">
        <v>3</v>
      </c>
      <c r="D10" s="82" t="n">
        <v>200</v>
      </c>
      <c r="E10" s="85" t="n">
        <v>0</v>
      </c>
      <c r="F10" s="85" t="n">
        <v>0</v>
      </c>
      <c r="G10" s="82" t="n">
        <v>12</v>
      </c>
      <c r="H10" s="82" t="n">
        <v>4</v>
      </c>
      <c r="I10" s="82" t="n">
        <v>179</v>
      </c>
      <c r="J10" s="82" t="n">
        <v>0</v>
      </c>
    </row>
    <row r="11" s="235" customFormat="true" ht="20.25" hidden="false" customHeight="false" outlineLevel="0" collapsed="false">
      <c r="A11" s="239"/>
      <c r="B11" s="219" t="s">
        <v>1022</v>
      </c>
      <c r="C11" s="218" t="n">
        <v>4</v>
      </c>
      <c r="D11" s="82" t="n">
        <v>598</v>
      </c>
      <c r="E11" s="82" t="n">
        <v>416</v>
      </c>
      <c r="F11" s="82" t="n">
        <v>60</v>
      </c>
      <c r="G11" s="85" t="n">
        <v>0</v>
      </c>
      <c r="H11" s="82" t="n">
        <v>47</v>
      </c>
      <c r="I11" s="85" t="n">
        <v>0</v>
      </c>
      <c r="J11" s="82" t="n">
        <v>0</v>
      </c>
    </row>
    <row r="12" s="235" customFormat="true" ht="37.5" hidden="false" customHeight="false" outlineLevel="0" collapsed="false">
      <c r="A12" s="239"/>
      <c r="B12" s="219" t="s">
        <v>1023</v>
      </c>
      <c r="C12" s="218" t="n">
        <v>5</v>
      </c>
      <c r="D12" s="82" t="n">
        <v>41</v>
      </c>
      <c r="E12" s="85" t="n">
        <v>0</v>
      </c>
      <c r="F12" s="85" t="n">
        <v>0</v>
      </c>
      <c r="G12" s="85" t="n">
        <v>0</v>
      </c>
      <c r="H12" s="82" t="n">
        <v>2</v>
      </c>
      <c r="I12" s="82" t="n">
        <v>39</v>
      </c>
      <c r="J12" s="82" t="n">
        <v>0</v>
      </c>
    </row>
    <row r="13" s="235" customFormat="true" ht="20.25" hidden="false" customHeight="true" outlineLevel="0" collapsed="false">
      <c r="A13" s="238" t="s">
        <v>1024</v>
      </c>
      <c r="B13" s="238"/>
      <c r="C13" s="218" t="n">
        <v>6</v>
      </c>
      <c r="D13" s="82" t="n">
        <v>3361</v>
      </c>
      <c r="E13" s="82" t="n">
        <v>935</v>
      </c>
      <c r="F13" s="82" t="n">
        <v>343</v>
      </c>
      <c r="G13" s="82" t="n">
        <v>484</v>
      </c>
      <c r="H13" s="82" t="n">
        <v>1500</v>
      </c>
      <c r="I13" s="82" t="n">
        <v>99</v>
      </c>
      <c r="J13" s="82" t="n">
        <v>0</v>
      </c>
    </row>
    <row r="14" s="235" customFormat="true" ht="20.25" hidden="false" customHeight="true" outlineLevel="0" collapsed="false">
      <c r="A14" s="238" t="s">
        <v>1025</v>
      </c>
      <c r="B14" s="238"/>
      <c r="C14" s="218" t="n">
        <v>7</v>
      </c>
      <c r="D14" s="82" t="n">
        <v>3295</v>
      </c>
      <c r="E14" s="82" t="n">
        <v>929</v>
      </c>
      <c r="F14" s="82" t="n">
        <v>348</v>
      </c>
      <c r="G14" s="82" t="n">
        <v>467</v>
      </c>
      <c r="H14" s="82" t="n">
        <v>1436</v>
      </c>
      <c r="I14" s="82" t="n">
        <v>100</v>
      </c>
      <c r="J14" s="82" t="n">
        <v>0</v>
      </c>
    </row>
    <row r="15" s="235" customFormat="true" ht="20.25" hidden="false" customHeight="true" outlineLevel="0" collapsed="false">
      <c r="A15" s="239" t="s">
        <v>1026</v>
      </c>
      <c r="B15" s="219" t="s">
        <v>1027</v>
      </c>
      <c r="C15" s="218" t="n">
        <v>8</v>
      </c>
      <c r="D15" s="82" t="n">
        <v>1514</v>
      </c>
      <c r="E15" s="82" t="n">
        <v>439</v>
      </c>
      <c r="F15" s="82" t="n">
        <v>119</v>
      </c>
      <c r="G15" s="82" t="n">
        <v>124</v>
      </c>
      <c r="H15" s="82" t="n">
        <v>806</v>
      </c>
      <c r="I15" s="82" t="n">
        <v>26</v>
      </c>
      <c r="J15" s="82" t="n">
        <v>0</v>
      </c>
    </row>
    <row r="16" s="235" customFormat="true" ht="20.25" hidden="false" customHeight="false" outlineLevel="0" collapsed="false">
      <c r="A16" s="239"/>
      <c r="B16" s="219" t="s">
        <v>1028</v>
      </c>
      <c r="C16" s="218" t="n">
        <v>9</v>
      </c>
      <c r="D16" s="82" t="n">
        <v>1653</v>
      </c>
      <c r="E16" s="82" t="n">
        <v>454</v>
      </c>
      <c r="F16" s="82" t="n">
        <v>212</v>
      </c>
      <c r="G16" s="82" t="n">
        <v>323</v>
      </c>
      <c r="H16" s="82" t="n">
        <v>596</v>
      </c>
      <c r="I16" s="82" t="n">
        <v>69</v>
      </c>
      <c r="J16" s="82" t="n">
        <v>0</v>
      </c>
    </row>
    <row r="17" s="235" customFormat="true" ht="20.25" hidden="false" customHeight="false" outlineLevel="0" collapsed="false">
      <c r="A17" s="239"/>
      <c r="B17" s="219" t="s">
        <v>1029</v>
      </c>
      <c r="C17" s="218" t="n">
        <v>10</v>
      </c>
      <c r="D17" s="82" t="n">
        <v>97</v>
      </c>
      <c r="E17" s="82" t="n">
        <v>30</v>
      </c>
      <c r="F17" s="82" t="n">
        <v>15</v>
      </c>
      <c r="G17" s="82" t="n">
        <v>18</v>
      </c>
      <c r="H17" s="82" t="n">
        <v>14</v>
      </c>
      <c r="I17" s="82" t="n">
        <v>5</v>
      </c>
      <c r="J17" s="82" t="n">
        <v>0</v>
      </c>
    </row>
    <row r="18" s="235" customFormat="true" ht="17.25" hidden="false" customHeight="true" outlineLevel="0" collapsed="false">
      <c r="A18" s="240"/>
      <c r="B18" s="241"/>
      <c r="C18" s="242"/>
      <c r="D18" s="243"/>
      <c r="E18" s="243"/>
      <c r="F18" s="243"/>
      <c r="G18" s="243"/>
      <c r="H18" s="243"/>
      <c r="I18" s="243"/>
      <c r="J18" s="243"/>
    </row>
    <row r="19" s="235" customFormat="true" ht="63.75" hidden="false" customHeight="true" outlineLevel="0" collapsed="false">
      <c r="A19" s="244" t="s">
        <v>1030</v>
      </c>
      <c r="B19" s="244"/>
      <c r="C19" s="244"/>
      <c r="D19" s="244"/>
      <c r="E19" s="244"/>
      <c r="F19" s="244"/>
      <c r="G19" s="244"/>
      <c r="H19" s="244"/>
      <c r="I19" s="244"/>
      <c r="J19" s="244"/>
    </row>
    <row r="20" s="235" customFormat="true" ht="16.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04"/>
    </row>
    <row r="21" s="235" customFormat="true" ht="78.75" hidden="false" customHeight="true" outlineLevel="0" collapsed="false">
      <c r="A21" s="245"/>
      <c r="B21" s="245"/>
      <c r="C21" s="221" t="s">
        <v>108</v>
      </c>
      <c r="D21" s="218" t="s">
        <v>1031</v>
      </c>
      <c r="E21" s="218" t="s">
        <v>1032</v>
      </c>
      <c r="F21" s="218" t="s">
        <v>1033</v>
      </c>
      <c r="G21" s="220" t="s">
        <v>1034</v>
      </c>
      <c r="H21" s="218" t="s">
        <v>1035</v>
      </c>
      <c r="I21" s="220" t="s">
        <v>1036</v>
      </c>
      <c r="J21" s="204"/>
    </row>
    <row r="22" s="235" customFormat="true" ht="15.75" hidden="false" customHeight="true" outlineLevel="0" collapsed="false">
      <c r="A22" s="214" t="s">
        <v>1037</v>
      </c>
      <c r="B22" s="214"/>
      <c r="C22" s="214"/>
      <c r="D22" s="218" t="n">
        <v>1</v>
      </c>
      <c r="E22" s="218" t="n">
        <v>2</v>
      </c>
      <c r="F22" s="218" t="n">
        <v>3</v>
      </c>
      <c r="G22" s="218" t="n">
        <v>4</v>
      </c>
      <c r="H22" s="218" t="n">
        <v>5</v>
      </c>
      <c r="I22" s="218" t="n">
        <v>6</v>
      </c>
      <c r="J22" s="204"/>
    </row>
    <row r="23" s="235" customFormat="true" ht="20.25" hidden="false" customHeight="true" outlineLevel="0" collapsed="false">
      <c r="A23" s="238" t="s">
        <v>1038</v>
      </c>
      <c r="B23" s="238"/>
      <c r="C23" s="218" t="n">
        <v>1</v>
      </c>
      <c r="D23" s="82" t="n">
        <v>6770</v>
      </c>
      <c r="E23" s="82" t="n">
        <v>9732</v>
      </c>
      <c r="F23" s="82" t="n">
        <v>167705</v>
      </c>
      <c r="G23" s="82" t="n">
        <v>244371</v>
      </c>
      <c r="H23" s="82" t="n">
        <v>58380</v>
      </c>
      <c r="I23" s="82" t="n">
        <v>102913</v>
      </c>
      <c r="J23" s="204"/>
    </row>
    <row r="24" s="235" customFormat="true" ht="41.25" hidden="false" customHeight="true" outlineLevel="0" collapsed="false">
      <c r="A24" s="238" t="s">
        <v>1039</v>
      </c>
      <c r="B24" s="238"/>
      <c r="C24" s="218" t="n">
        <v>2</v>
      </c>
      <c r="D24" s="82" t="n">
        <v>1113</v>
      </c>
      <c r="E24" s="82" t="n">
        <v>1195</v>
      </c>
      <c r="F24" s="82" t="n">
        <v>11507</v>
      </c>
      <c r="G24" s="82" t="n">
        <v>13259</v>
      </c>
      <c r="H24" s="82" t="n">
        <v>391</v>
      </c>
      <c r="I24" s="82" t="n">
        <v>454</v>
      </c>
      <c r="J24" s="204"/>
    </row>
    <row r="25" s="235" customFormat="true" ht="20.25" hidden="false" customHeight="true" outlineLevel="0" collapsed="false">
      <c r="A25" s="238" t="s">
        <v>1040</v>
      </c>
      <c r="B25" s="238"/>
      <c r="C25" s="218" t="n">
        <v>3</v>
      </c>
      <c r="D25" s="82" t="n">
        <v>70</v>
      </c>
      <c r="E25" s="82" t="n">
        <v>78</v>
      </c>
      <c r="F25" s="82" t="n">
        <v>178</v>
      </c>
      <c r="G25" s="82" t="n">
        <v>313</v>
      </c>
      <c r="H25" s="82" t="n">
        <v>91</v>
      </c>
      <c r="I25" s="82" t="n">
        <v>35</v>
      </c>
      <c r="J25" s="204"/>
    </row>
    <row r="26" s="235" customFormat="true" ht="20.25" hidden="false" customHeight="true" outlineLevel="0" collapsed="false">
      <c r="A26" s="238" t="s">
        <v>1041</v>
      </c>
      <c r="B26" s="238"/>
      <c r="C26" s="218" t="n">
        <v>4</v>
      </c>
      <c r="D26" s="82" t="n">
        <v>16379</v>
      </c>
      <c r="E26" s="82" t="n">
        <v>17695</v>
      </c>
      <c r="F26" s="82" t="n">
        <v>196986</v>
      </c>
      <c r="G26" s="82" t="n">
        <v>256513</v>
      </c>
      <c r="H26" s="82" t="n">
        <v>10078</v>
      </c>
      <c r="I26" s="82" t="n">
        <v>15168</v>
      </c>
      <c r="J26" s="204"/>
    </row>
    <row r="27" s="235" customFormat="true" ht="49.9" hidden="false" customHeight="true" outlineLevel="0" collapsed="false">
      <c r="A27" s="238" t="s">
        <v>1042</v>
      </c>
      <c r="B27" s="238"/>
      <c r="C27" s="218" t="n">
        <v>5</v>
      </c>
      <c r="D27" s="82" t="n">
        <v>86</v>
      </c>
      <c r="E27" s="82" t="n">
        <v>117</v>
      </c>
      <c r="F27" s="82" t="n">
        <v>3857</v>
      </c>
      <c r="G27" s="82" t="n">
        <v>4763</v>
      </c>
      <c r="H27" s="82" t="n">
        <v>59</v>
      </c>
      <c r="I27" s="82" t="n">
        <v>69</v>
      </c>
      <c r="J27" s="204"/>
    </row>
    <row r="28" s="235" customFormat="true" ht="20.25" hidden="false" customHeight="true" outlineLevel="0" collapsed="false">
      <c r="A28" s="238" t="s">
        <v>1043</v>
      </c>
      <c r="B28" s="238"/>
      <c r="C28" s="218" t="n">
        <v>6</v>
      </c>
      <c r="D28" s="82" t="n">
        <v>24418</v>
      </c>
      <c r="E28" s="82" t="n">
        <v>28817</v>
      </c>
      <c r="F28" s="82" t="n">
        <v>380233</v>
      </c>
      <c r="G28" s="82" t="n">
        <v>519219</v>
      </c>
      <c r="H28" s="82" t="n">
        <v>68999</v>
      </c>
      <c r="I28" s="82" t="n">
        <v>118639</v>
      </c>
      <c r="J28" s="204"/>
    </row>
    <row r="29" s="235" customFormat="true" ht="20.25" hidden="false" customHeight="true" outlineLevel="0" collapsed="false">
      <c r="A29" s="246" t="s">
        <v>1044</v>
      </c>
      <c r="B29" s="246"/>
      <c r="C29" s="218" t="n">
        <v>7</v>
      </c>
      <c r="D29" s="82" t="n">
        <v>2797</v>
      </c>
      <c r="E29" s="82" t="n">
        <v>3017</v>
      </c>
      <c r="F29" s="82" t="n">
        <v>9</v>
      </c>
      <c r="G29" s="82" t="n">
        <v>8</v>
      </c>
      <c r="H29" s="82" t="n">
        <v>1</v>
      </c>
      <c r="I29" s="82" t="n">
        <v>1</v>
      </c>
      <c r="J29" s="247"/>
    </row>
    <row r="30" s="235" customFormat="true" ht="20.25" hidden="false" customHeight="true" outlineLevel="0" collapsed="false">
      <c r="A30" s="216" t="s">
        <v>1045</v>
      </c>
      <c r="B30" s="248" t="s">
        <v>1046</v>
      </c>
      <c r="C30" s="218" t="n">
        <v>8</v>
      </c>
      <c r="D30" s="82" t="n">
        <v>36</v>
      </c>
      <c r="E30" s="82" t="n">
        <v>44</v>
      </c>
      <c r="F30" s="82" t="n">
        <v>0</v>
      </c>
      <c r="G30" s="82" t="n">
        <v>0</v>
      </c>
      <c r="H30" s="82" t="n">
        <v>0</v>
      </c>
      <c r="I30" s="82" t="n">
        <v>0</v>
      </c>
      <c r="J30" s="230"/>
    </row>
    <row r="31" s="235" customFormat="true" ht="20.25" hidden="false" customHeight="false" outlineLevel="0" collapsed="false">
      <c r="A31" s="216"/>
      <c r="B31" s="248" t="s">
        <v>1047</v>
      </c>
      <c r="C31" s="218" t="n">
        <v>9</v>
      </c>
      <c r="D31" s="82" t="n">
        <v>2705</v>
      </c>
      <c r="E31" s="82" t="n">
        <v>2914</v>
      </c>
      <c r="F31" s="82" t="n">
        <v>9</v>
      </c>
      <c r="G31" s="82" t="n">
        <v>8</v>
      </c>
      <c r="H31" s="82" t="n">
        <v>1</v>
      </c>
      <c r="I31" s="82" t="n">
        <v>1</v>
      </c>
      <c r="J31" s="230"/>
    </row>
    <row r="32" s="235" customFormat="true" ht="20.25" hidden="false" customHeight="false" outlineLevel="0" collapsed="false">
      <c r="A32" s="216"/>
      <c r="B32" s="248" t="s">
        <v>1048</v>
      </c>
      <c r="C32" s="218" t="n">
        <v>10</v>
      </c>
      <c r="D32" s="82" t="n">
        <v>56</v>
      </c>
      <c r="E32" s="82" t="n">
        <v>59</v>
      </c>
      <c r="F32" s="82" t="n">
        <v>0</v>
      </c>
      <c r="G32" s="82" t="n">
        <v>0</v>
      </c>
      <c r="H32" s="82" t="n">
        <v>0</v>
      </c>
      <c r="I32" s="82" t="n">
        <v>0</v>
      </c>
      <c r="J32" s="204"/>
    </row>
    <row r="33" s="235" customFormat="true" ht="12.7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</row>
    <row r="34" s="235" customFormat="tru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</row>
    <row r="35" s="235" customFormat="true" ht="12.75" hidden="false" customHeight="true" outlineLevel="0" collapsed="false">
      <c r="A35" s="249"/>
      <c r="B35" s="249"/>
      <c r="C35" s="249"/>
      <c r="D35" s="250"/>
      <c r="E35" s="250"/>
      <c r="F35" s="204"/>
      <c r="G35" s="204"/>
      <c r="H35" s="204"/>
      <c r="I35" s="204"/>
      <c r="J35" s="204"/>
    </row>
    <row r="36" s="235" customFormat="true" ht="12.7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</row>
    <row r="37" s="235" customFormat="true" ht="12.7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</row>
    <row r="38" customFormat="false" ht="12.75" hidden="false" customHeight="false" outlineLevel="0" collapsed="false">
      <c r="F38" s="251"/>
    </row>
    <row r="39" customFormat="false" ht="12.75" hidden="false" customHeight="false" outlineLevel="0" collapsed="false">
      <c r="F39" s="252"/>
    </row>
    <row r="40" customFormat="false" ht="12.75" hidden="false" customHeight="false" outlineLevel="0" collapsed="false">
      <c r="F40" s="251"/>
    </row>
    <row r="41" customFormat="false" ht="12.75" hidden="false" customHeight="false" outlineLevel="0" collapsed="false">
      <c r="G41" s="251"/>
      <c r="H41" s="251"/>
      <c r="I41" s="251"/>
      <c r="J41" s="253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674">
      <formula>0</formula>
    </cfRule>
  </conditionalFormatting>
  <conditionalFormatting sqref="D8:I8 D11:F11 D9:D10 G9:H10 D13:I17 D12 H12:I12 H11">
    <cfRule type="cellIs" priority="3" operator="lessThan" aboveAverage="0" equalAverage="0" bottom="0" percent="0" rank="0" text="" dxfId="675">
      <formula>0</formula>
    </cfRule>
  </conditionalFormatting>
  <conditionalFormatting sqref="E9:F10">
    <cfRule type="cellIs" priority="4" operator="lessThan" aboveAverage="0" equalAverage="0" bottom="0" percent="0" rank="0" text="" dxfId="676">
      <formula>0</formula>
    </cfRule>
  </conditionalFormatting>
  <conditionalFormatting sqref="E12:G12">
    <cfRule type="cellIs" priority="5" operator="lessThan" aboveAverage="0" equalAverage="0" bottom="0" percent="0" rank="0" text="" dxfId="677">
      <formula>0</formula>
    </cfRule>
  </conditionalFormatting>
  <conditionalFormatting sqref="G11">
    <cfRule type="cellIs" priority="6" operator="lessThan" aboveAverage="0" equalAverage="0" bottom="0" percent="0" rank="0" text="" dxfId="678">
      <formula>0</formula>
    </cfRule>
  </conditionalFormatting>
  <conditionalFormatting sqref="I9 I11">
    <cfRule type="cellIs" priority="7" operator="lessThan" aboveAverage="0" equalAverage="0" bottom="0" percent="0" rank="0" text="" dxfId="679">
      <formula>0</formula>
    </cfRule>
  </conditionalFormatting>
  <conditionalFormatting sqref="D23:I31 D32:H32">
    <cfRule type="cellIs" priority="8" operator="lessThan" aboveAverage="0" equalAverage="0" bottom="0" percent="0" rank="0" text="" dxfId="680">
      <formula>0</formula>
    </cfRule>
  </conditionalFormatting>
  <conditionalFormatting sqref="J8:J17 I10">
    <cfRule type="cellIs" priority="9" operator="lessThan" aboveAverage="0" equalAverage="0" bottom="0" percent="0" rank="0" text="" dxfId="681">
      <formula>0</formula>
    </cfRule>
  </conditionalFormatting>
  <conditionalFormatting sqref="I32">
    <cfRule type="cellIs" priority="10" operator="lessThan" aboveAverage="0" equalAverage="0" bottom="0" percent="0" rank="0" text="" dxfId="682">
      <formula>0</formula>
    </cfRule>
  </conditionalFormatting>
  <printOptions headings="false" gridLines="false" gridLinesSet="true" horizontalCentered="false" verticalCentered="false"/>
  <pageMargins left="0.708333333333333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5.7"/>
    <col collapsed="false" customWidth="true" hidden="false" outlineLevel="0" max="2" min="2" style="204" width="137.85"/>
    <col collapsed="false" customWidth="true" hidden="false" outlineLevel="0" max="3" min="3" style="204" width="4.85"/>
    <col collapsed="false" customWidth="true" hidden="false" outlineLevel="0" max="4" min="4" style="204" width="22.99"/>
    <col collapsed="false" customWidth="true" hidden="false" outlineLevel="0" max="5" min="5" style="204" width="25.99"/>
    <col collapsed="false" customWidth="true" hidden="false" outlineLevel="0" max="6" min="6" style="254" width="18.56"/>
    <col collapsed="false" customWidth="true" hidden="false" outlineLevel="0" max="7" min="7" style="254" width="17.85"/>
    <col collapsed="false" customWidth="true" hidden="false" outlineLevel="0" max="8" min="8" style="254" width="17.14"/>
    <col collapsed="false" customWidth="true" hidden="false" outlineLevel="0" max="9" min="9" style="254" width="17.85"/>
    <col collapsed="false" customWidth="true" hidden="false" outlineLevel="0" max="10" min="10" style="254" width="22.85"/>
    <col collapsed="false" customWidth="false" hidden="false" outlineLevel="0" max="257" min="11" style="254" width="9.14"/>
  </cols>
  <sheetData>
    <row r="1" s="255" customFormat="true" ht="12.75" hidden="false" customHeight="false" outlineLevel="0" collapsed="false">
      <c r="A1" s="205"/>
      <c r="B1" s="205"/>
      <c r="C1" s="205"/>
      <c r="D1" s="205"/>
      <c r="E1" s="205"/>
    </row>
    <row r="2" s="255" customFormat="true" ht="18" hidden="false" customHeight="true" outlineLevel="0" collapsed="false">
      <c r="A2" s="233" t="s">
        <v>40</v>
      </c>
      <c r="B2" s="233"/>
      <c r="C2" s="233"/>
      <c r="D2" s="256" t="str">
        <f aca="false">IF('Титул ф.2'!D26=0," ",'Титул ф.2'!D26)</f>
        <v>Судебный департамент при Верховном Суде Российской Федерации</v>
      </c>
      <c r="E2" s="256"/>
      <c r="F2" s="257"/>
    </row>
    <row r="3" s="255" customFormat="true" ht="18" hidden="false" customHeight="true" outlineLevel="0" collapsed="false">
      <c r="A3" s="233"/>
      <c r="B3" s="233"/>
      <c r="C3" s="233"/>
      <c r="D3" s="256"/>
      <c r="E3" s="256"/>
      <c r="F3" s="257"/>
    </row>
    <row r="4" customFormat="false" ht="48.75" hidden="false" customHeight="true" outlineLevel="0" collapsed="false">
      <c r="A4" s="258" t="s">
        <v>1049</v>
      </c>
      <c r="B4" s="258"/>
      <c r="C4" s="258"/>
      <c r="D4" s="259"/>
      <c r="E4" s="259"/>
      <c r="F4" s="260"/>
      <c r="G4" s="261"/>
      <c r="H4" s="261"/>
      <c r="I4" s="261"/>
      <c r="J4" s="261"/>
    </row>
    <row r="5" customFormat="false" ht="27" hidden="false" customHeight="true" outlineLevel="0" collapsed="false">
      <c r="A5" s="258"/>
      <c r="B5" s="258"/>
      <c r="C5" s="258"/>
      <c r="D5" s="259"/>
      <c r="E5" s="259"/>
      <c r="F5" s="262"/>
      <c r="G5" s="261"/>
      <c r="H5" s="261"/>
      <c r="I5" s="261"/>
      <c r="J5" s="261"/>
    </row>
    <row r="6" customFormat="false" ht="48" hidden="false" customHeight="true" outlineLevel="0" collapsed="false">
      <c r="A6" s="263" t="s">
        <v>1050</v>
      </c>
      <c r="B6" s="263"/>
      <c r="C6" s="218" t="s">
        <v>108</v>
      </c>
      <c r="D6" s="216" t="s">
        <v>1038</v>
      </c>
      <c r="E6" s="216" t="s">
        <v>1041</v>
      </c>
      <c r="F6" s="261"/>
      <c r="G6" s="261"/>
      <c r="H6" s="261"/>
      <c r="I6" s="261"/>
      <c r="J6" s="261"/>
    </row>
    <row r="7" customFormat="false" ht="19.9" hidden="false" customHeight="true" outlineLevel="0" collapsed="false">
      <c r="A7" s="214" t="s">
        <v>85</v>
      </c>
      <c r="B7" s="214"/>
      <c r="C7" s="218"/>
      <c r="D7" s="218" t="n">
        <v>1</v>
      </c>
      <c r="E7" s="218" t="n">
        <v>2</v>
      </c>
      <c r="F7" s="261"/>
      <c r="G7" s="261"/>
      <c r="H7" s="261"/>
      <c r="I7" s="261"/>
      <c r="J7" s="261"/>
    </row>
    <row r="8" customFormat="false" ht="63.75" hidden="false" customHeight="true" outlineLevel="0" collapsed="false">
      <c r="A8" s="238" t="s">
        <v>1051</v>
      </c>
      <c r="B8" s="238"/>
      <c r="C8" s="218" t="n">
        <v>1</v>
      </c>
      <c r="D8" s="82" t="n">
        <v>251490</v>
      </c>
      <c r="E8" s="82" t="n">
        <v>19692</v>
      </c>
      <c r="F8" s="261"/>
      <c r="G8" s="261"/>
      <c r="H8" s="261"/>
      <c r="I8" s="261"/>
      <c r="J8" s="261"/>
    </row>
    <row r="9" customFormat="false" ht="32.1" hidden="false" customHeight="true" outlineLevel="0" collapsed="false">
      <c r="A9" s="264" t="s">
        <v>1052</v>
      </c>
      <c r="B9" s="238" t="s">
        <v>1053</v>
      </c>
      <c r="C9" s="265" t="n">
        <v>2</v>
      </c>
      <c r="D9" s="82" t="n">
        <v>492622</v>
      </c>
      <c r="E9" s="82" t="n">
        <v>79871</v>
      </c>
      <c r="F9" s="261"/>
      <c r="G9" s="261"/>
      <c r="H9" s="261"/>
      <c r="I9" s="261"/>
      <c r="J9" s="261"/>
    </row>
    <row r="10" customFormat="false" ht="32.1" hidden="false" customHeight="true" outlineLevel="0" collapsed="false">
      <c r="A10" s="264"/>
      <c r="B10" s="266" t="s">
        <v>1054</v>
      </c>
      <c r="C10" s="218" t="n">
        <v>3</v>
      </c>
      <c r="D10" s="82" t="n">
        <v>592162</v>
      </c>
      <c r="E10" s="82" t="n">
        <v>24927</v>
      </c>
      <c r="F10" s="261"/>
      <c r="G10" s="261"/>
      <c r="H10" s="261"/>
      <c r="I10" s="261"/>
      <c r="J10" s="261"/>
    </row>
    <row r="11" customFormat="false" ht="32.1" hidden="false" customHeight="true" outlineLevel="0" collapsed="false">
      <c r="A11" s="264"/>
      <c r="B11" s="266" t="s">
        <v>1055</v>
      </c>
      <c r="C11" s="265" t="n">
        <v>4</v>
      </c>
      <c r="D11" s="82" t="n">
        <v>14604</v>
      </c>
      <c r="E11" s="82" t="n">
        <v>294</v>
      </c>
      <c r="F11" s="261"/>
      <c r="G11" s="261"/>
      <c r="H11" s="261"/>
      <c r="I11" s="261"/>
      <c r="J11" s="261"/>
    </row>
    <row r="12" customFormat="false" ht="32.1" hidden="false" customHeight="true" outlineLevel="0" collapsed="false">
      <c r="A12" s="264"/>
      <c r="B12" s="267" t="s">
        <v>1056</v>
      </c>
      <c r="C12" s="218" t="n">
        <v>5</v>
      </c>
      <c r="D12" s="82" t="n">
        <v>495</v>
      </c>
      <c r="E12" s="82" t="n">
        <v>6</v>
      </c>
      <c r="F12" s="261"/>
      <c r="G12" s="261"/>
      <c r="H12" s="261"/>
      <c r="I12" s="261"/>
      <c r="J12" s="261"/>
    </row>
    <row r="13" customFormat="false" ht="32.1" hidden="false" customHeight="true" outlineLevel="0" collapsed="false">
      <c r="A13" s="264"/>
      <c r="B13" s="266" t="s">
        <v>1057</v>
      </c>
      <c r="C13" s="265" t="n">
        <v>6</v>
      </c>
      <c r="D13" s="82" t="n">
        <v>103</v>
      </c>
      <c r="E13" s="82" t="n">
        <v>4</v>
      </c>
      <c r="F13" s="261"/>
      <c r="G13" s="261"/>
      <c r="H13" s="261"/>
      <c r="I13" s="261"/>
      <c r="J13" s="261"/>
    </row>
    <row r="14" customFormat="false" ht="33.95" hidden="false" customHeight="true" outlineLevel="0" collapsed="false">
      <c r="A14" s="264" t="s">
        <v>1058</v>
      </c>
      <c r="B14" s="238" t="s">
        <v>1059</v>
      </c>
      <c r="C14" s="218" t="n">
        <v>7</v>
      </c>
      <c r="D14" s="82" t="n">
        <v>62652</v>
      </c>
      <c r="E14" s="82" t="n">
        <v>5616</v>
      </c>
      <c r="F14" s="268"/>
      <c r="G14" s="268"/>
      <c r="H14" s="268"/>
      <c r="I14" s="269"/>
      <c r="J14" s="261"/>
    </row>
    <row r="15" customFormat="false" ht="33.95" hidden="false" customHeight="true" outlineLevel="0" collapsed="false">
      <c r="A15" s="264"/>
      <c r="B15" s="266" t="s">
        <v>1054</v>
      </c>
      <c r="C15" s="265" t="n">
        <v>8</v>
      </c>
      <c r="D15" s="82" t="n">
        <v>92131</v>
      </c>
      <c r="E15" s="82" t="n">
        <v>2685</v>
      </c>
      <c r="F15" s="268"/>
      <c r="G15" s="268"/>
      <c r="H15" s="268"/>
      <c r="I15" s="269"/>
      <c r="J15" s="261"/>
    </row>
    <row r="16" customFormat="false" ht="33.95" hidden="false" customHeight="true" outlineLevel="0" collapsed="false">
      <c r="A16" s="264"/>
      <c r="B16" s="266" t="s">
        <v>1055</v>
      </c>
      <c r="C16" s="218" t="n">
        <v>9</v>
      </c>
      <c r="D16" s="82" t="n">
        <v>2817</v>
      </c>
      <c r="E16" s="82" t="n">
        <v>86</v>
      </c>
      <c r="F16" s="270"/>
      <c r="G16" s="270"/>
      <c r="H16" s="270"/>
      <c r="I16" s="270"/>
      <c r="J16" s="261"/>
    </row>
    <row r="17" customFormat="false" ht="33.95" hidden="false" customHeight="true" outlineLevel="0" collapsed="false">
      <c r="A17" s="264"/>
      <c r="B17" s="266" t="s">
        <v>1056</v>
      </c>
      <c r="C17" s="265" t="n">
        <v>10</v>
      </c>
      <c r="D17" s="82" t="n">
        <v>283</v>
      </c>
      <c r="E17" s="82" t="n">
        <v>1</v>
      </c>
      <c r="F17" s="262"/>
      <c r="G17" s="262"/>
      <c r="H17" s="262"/>
      <c r="I17" s="261"/>
      <c r="J17" s="261"/>
    </row>
    <row r="18" customFormat="false" ht="33.95" hidden="false" customHeight="true" outlineLevel="0" collapsed="false">
      <c r="A18" s="264"/>
      <c r="B18" s="266" t="s">
        <v>1057</v>
      </c>
      <c r="C18" s="218" t="n">
        <v>11</v>
      </c>
      <c r="D18" s="82" t="n">
        <v>122</v>
      </c>
      <c r="E18" s="82" t="n">
        <v>2</v>
      </c>
      <c r="F18" s="271"/>
      <c r="G18" s="272"/>
      <c r="H18" s="272"/>
      <c r="I18" s="273"/>
      <c r="J18" s="261"/>
    </row>
    <row r="19" customFormat="false" ht="37.5" hidden="false" customHeight="true" outlineLevel="0" collapsed="false">
      <c r="A19" s="264" t="s">
        <v>1060</v>
      </c>
      <c r="B19" s="219" t="s">
        <v>1061</v>
      </c>
      <c r="C19" s="265" t="n">
        <v>12</v>
      </c>
      <c r="D19" s="82" t="n">
        <v>224230</v>
      </c>
      <c r="E19" s="82" t="n">
        <v>7815</v>
      </c>
      <c r="F19" s="274"/>
      <c r="G19" s="272"/>
      <c r="H19" s="272"/>
      <c r="I19" s="273"/>
      <c r="J19" s="261"/>
    </row>
    <row r="20" customFormat="false" ht="30" hidden="false" customHeight="true" outlineLevel="0" collapsed="false">
      <c r="A20" s="264"/>
      <c r="B20" s="219" t="s">
        <v>1062</v>
      </c>
      <c r="C20" s="218" t="n">
        <v>13</v>
      </c>
      <c r="D20" s="82" t="n">
        <v>6452</v>
      </c>
      <c r="E20" s="82" t="n">
        <v>430</v>
      </c>
      <c r="F20" s="274"/>
      <c r="G20" s="274"/>
      <c r="H20" s="274"/>
      <c r="I20" s="274"/>
      <c r="J20" s="261"/>
    </row>
    <row r="21" customFormat="false" ht="30" hidden="false" customHeight="true" outlineLevel="0" collapsed="false">
      <c r="A21" s="264"/>
      <c r="B21" s="219" t="s">
        <v>1063</v>
      </c>
      <c r="C21" s="265" t="n">
        <v>14</v>
      </c>
      <c r="D21" s="82" t="n">
        <v>732</v>
      </c>
      <c r="E21" s="82" t="n">
        <v>1648</v>
      </c>
      <c r="F21" s="275"/>
      <c r="G21" s="275"/>
      <c r="H21" s="275"/>
      <c r="I21" s="275"/>
      <c r="J21" s="261"/>
    </row>
    <row r="22" customFormat="false" ht="31.15" hidden="false" customHeight="true" outlineLevel="0" collapsed="false">
      <c r="A22" s="264"/>
      <c r="B22" s="219" t="s">
        <v>1064</v>
      </c>
      <c r="C22" s="218" t="n">
        <v>15</v>
      </c>
      <c r="D22" s="82" t="n">
        <v>471</v>
      </c>
      <c r="E22" s="82" t="n">
        <v>3</v>
      </c>
      <c r="F22" s="275"/>
      <c r="G22" s="275"/>
      <c r="H22" s="275"/>
      <c r="I22" s="275"/>
      <c r="J22" s="261"/>
    </row>
    <row r="23" customFormat="false" ht="30" hidden="false" customHeight="true" outlineLevel="0" collapsed="false">
      <c r="A23" s="264"/>
      <c r="B23" s="219" t="s">
        <v>1065</v>
      </c>
      <c r="C23" s="265" t="n">
        <v>16</v>
      </c>
      <c r="D23" s="82" t="n">
        <v>7757</v>
      </c>
      <c r="E23" s="82" t="n">
        <v>754</v>
      </c>
      <c r="F23" s="275"/>
      <c r="G23" s="275"/>
      <c r="H23" s="275"/>
      <c r="I23" s="275"/>
      <c r="J23" s="261"/>
    </row>
    <row r="24" customFormat="false" ht="43.9" hidden="false" customHeight="true" outlineLevel="0" collapsed="false">
      <c r="A24" s="219" t="s">
        <v>1066</v>
      </c>
      <c r="B24" s="219"/>
      <c r="C24" s="218" t="n">
        <v>17</v>
      </c>
      <c r="D24" s="82" t="n">
        <v>225943</v>
      </c>
      <c r="E24" s="82" t="n">
        <v>300</v>
      </c>
      <c r="F24" s="275"/>
      <c r="G24" s="275"/>
      <c r="H24" s="275"/>
      <c r="I24" s="275"/>
      <c r="J24" s="261"/>
    </row>
    <row r="25" customFormat="false" ht="45" hidden="false" customHeight="true" outlineLevel="0" collapsed="false">
      <c r="A25" s="238" t="s">
        <v>1067</v>
      </c>
      <c r="B25" s="238"/>
      <c r="C25" s="265" t="n">
        <v>18</v>
      </c>
      <c r="D25" s="82" t="n">
        <v>15248</v>
      </c>
      <c r="E25" s="82" t="n">
        <v>162</v>
      </c>
      <c r="F25" s="275"/>
      <c r="G25" s="275"/>
      <c r="H25" s="275"/>
      <c r="I25" s="275"/>
      <c r="J25" s="261"/>
    </row>
    <row r="26" customFormat="false" ht="30" hidden="false" customHeight="true" outlineLevel="0" collapsed="false">
      <c r="A26" s="219" t="s">
        <v>1068</v>
      </c>
      <c r="B26" s="219"/>
      <c r="C26" s="218" t="n">
        <v>19</v>
      </c>
      <c r="D26" s="85" t="n">
        <v>0</v>
      </c>
      <c r="E26" s="82" t="n">
        <v>12279</v>
      </c>
      <c r="F26" s="276"/>
      <c r="G26" s="276"/>
      <c r="H26" s="276"/>
      <c r="I26" s="261"/>
      <c r="J26" s="261"/>
    </row>
    <row r="27" customFormat="false" ht="30" hidden="false" customHeight="true" outlineLevel="0" collapsed="false">
      <c r="A27" s="219" t="s">
        <v>1069</v>
      </c>
      <c r="B27" s="219"/>
      <c r="C27" s="265" t="n">
        <v>20</v>
      </c>
      <c r="D27" s="85" t="n">
        <v>0</v>
      </c>
      <c r="E27" s="82" t="n">
        <v>168</v>
      </c>
      <c r="F27" s="270"/>
      <c r="G27" s="270"/>
      <c r="H27" s="270"/>
      <c r="I27" s="270"/>
      <c r="J27" s="270"/>
    </row>
    <row r="28" customFormat="false" ht="49.5" hidden="false" customHeight="true" outlineLevel="0" collapsed="false">
      <c r="A28" s="219" t="s">
        <v>1070</v>
      </c>
      <c r="B28" s="219"/>
      <c r="C28" s="218" t="n">
        <v>21</v>
      </c>
      <c r="D28" s="85" t="n">
        <v>0</v>
      </c>
      <c r="E28" s="82" t="n">
        <v>0</v>
      </c>
      <c r="F28" s="262"/>
      <c r="G28" s="262"/>
      <c r="H28" s="262"/>
      <c r="I28" s="262"/>
      <c r="J28" s="262"/>
    </row>
    <row r="29" customFormat="false" ht="43.9" hidden="false" customHeight="true" outlineLevel="0" collapsed="false">
      <c r="A29" s="219" t="s">
        <v>1071</v>
      </c>
      <c r="B29" s="219"/>
      <c r="C29" s="265" t="n">
        <v>22</v>
      </c>
      <c r="D29" s="85" t="n">
        <v>0</v>
      </c>
      <c r="E29" s="82" t="n">
        <v>0</v>
      </c>
      <c r="F29" s="277"/>
      <c r="G29" s="277"/>
      <c r="H29" s="277"/>
      <c r="I29" s="277"/>
      <c r="J29" s="277"/>
    </row>
    <row r="30" customFormat="false" ht="43.15" hidden="false" customHeight="true" outlineLevel="0" collapsed="false">
      <c r="A30" s="238" t="s">
        <v>1072</v>
      </c>
      <c r="B30" s="238"/>
      <c r="C30" s="218" t="n">
        <v>23</v>
      </c>
      <c r="D30" s="85" t="n">
        <v>0</v>
      </c>
      <c r="E30" s="82" t="n">
        <v>0</v>
      </c>
      <c r="F30" s="278"/>
      <c r="G30" s="278"/>
      <c r="H30" s="278"/>
      <c r="I30" s="279"/>
      <c r="J30" s="279"/>
    </row>
    <row r="31" customFormat="false" ht="30" hidden="false" customHeight="true" outlineLevel="0" collapsed="false">
      <c r="A31" s="238" t="s">
        <v>1073</v>
      </c>
      <c r="B31" s="238"/>
      <c r="C31" s="265" t="n">
        <v>24</v>
      </c>
      <c r="D31" s="82" t="n">
        <v>0</v>
      </c>
      <c r="E31" s="82" t="n">
        <v>75</v>
      </c>
      <c r="F31" s="275"/>
      <c r="G31" s="275"/>
      <c r="H31" s="275"/>
      <c r="I31" s="275"/>
      <c r="J31" s="275"/>
    </row>
    <row r="32" customFormat="false" ht="30" hidden="false" customHeight="true" outlineLevel="0" collapsed="false">
      <c r="A32" s="238" t="s">
        <v>1074</v>
      </c>
      <c r="B32" s="238"/>
      <c r="C32" s="218" t="n">
        <v>25</v>
      </c>
      <c r="D32" s="85" t="n">
        <v>0</v>
      </c>
      <c r="E32" s="82" t="n">
        <v>0</v>
      </c>
      <c r="F32" s="275"/>
      <c r="G32" s="275"/>
      <c r="H32" s="275"/>
      <c r="I32" s="275"/>
      <c r="J32" s="275"/>
    </row>
    <row r="33" customFormat="false" ht="30" hidden="false" customHeight="true" outlineLevel="0" collapsed="false">
      <c r="A33" s="219" t="s">
        <v>1075</v>
      </c>
      <c r="B33" s="219"/>
      <c r="C33" s="265" t="n">
        <v>26</v>
      </c>
      <c r="D33" s="82" t="n">
        <v>9690574</v>
      </c>
      <c r="E33" s="82" t="n">
        <v>3853335</v>
      </c>
      <c r="F33" s="275"/>
      <c r="G33" s="275"/>
      <c r="H33" s="275"/>
      <c r="I33" s="275"/>
      <c r="J33" s="275"/>
    </row>
    <row r="34" customFormat="false" ht="30" hidden="false" customHeight="true" outlineLevel="0" collapsed="false">
      <c r="A34" s="219" t="s">
        <v>1076</v>
      </c>
      <c r="B34" s="219"/>
      <c r="C34" s="218" t="n">
        <v>27</v>
      </c>
      <c r="D34" s="82" t="n">
        <v>664184</v>
      </c>
      <c r="E34" s="82" t="n">
        <v>190989</v>
      </c>
      <c r="F34" s="275"/>
      <c r="G34" s="275"/>
      <c r="H34" s="275"/>
      <c r="I34" s="275"/>
      <c r="J34" s="275"/>
    </row>
    <row r="35" customFormat="false" ht="60" hidden="false" customHeight="true" outlineLevel="0" collapsed="false">
      <c r="A35" s="219" t="s">
        <v>1077</v>
      </c>
      <c r="B35" s="219"/>
      <c r="C35" s="265" t="n">
        <v>28</v>
      </c>
      <c r="D35" s="82" t="n">
        <v>671779</v>
      </c>
      <c r="E35" s="82" t="n">
        <v>988</v>
      </c>
      <c r="F35" s="275"/>
      <c r="G35" s="275"/>
      <c r="H35" s="275"/>
      <c r="I35" s="275"/>
      <c r="J35" s="275"/>
    </row>
    <row r="36" customFormat="false" ht="27.6" hidden="false" customHeight="true" outlineLevel="0" collapsed="false">
      <c r="A36" s="219" t="s">
        <v>1078</v>
      </c>
      <c r="B36" s="219"/>
      <c r="C36" s="218" t="n">
        <v>29</v>
      </c>
      <c r="D36" s="82" t="n">
        <v>38093</v>
      </c>
      <c r="E36" s="82" t="n">
        <v>0</v>
      </c>
      <c r="F36" s="275"/>
      <c r="G36" s="275"/>
      <c r="H36" s="275"/>
      <c r="I36" s="275"/>
      <c r="J36" s="275"/>
      <c r="K36" s="261"/>
    </row>
    <row r="37" customFormat="false" ht="30" hidden="false" customHeight="true" outlineLevel="0" collapsed="false">
      <c r="A37" s="238" t="s">
        <v>1079</v>
      </c>
      <c r="B37" s="238"/>
      <c r="C37" s="265" t="n">
        <v>30</v>
      </c>
      <c r="D37" s="82" t="n">
        <v>61127</v>
      </c>
      <c r="E37" s="85" t="n">
        <v>0</v>
      </c>
      <c r="F37" s="275"/>
      <c r="G37" s="275"/>
      <c r="H37" s="275"/>
      <c r="I37" s="275"/>
      <c r="J37" s="275"/>
    </row>
    <row r="38" customFormat="false" ht="28.9" hidden="false" customHeight="true" outlineLevel="0" collapsed="false">
      <c r="A38" s="238" t="s">
        <v>1080</v>
      </c>
      <c r="B38" s="238"/>
      <c r="C38" s="218" t="n">
        <v>31</v>
      </c>
      <c r="D38" s="82" t="n">
        <v>34430</v>
      </c>
      <c r="E38" s="82" t="n">
        <v>2668</v>
      </c>
      <c r="F38" s="275"/>
      <c r="G38" s="275"/>
      <c r="H38" s="275"/>
      <c r="I38" s="275"/>
      <c r="J38" s="275"/>
    </row>
    <row r="39" customFormat="false" ht="31.15" hidden="false" customHeight="true" outlineLevel="0" collapsed="false">
      <c r="A39" s="238" t="s">
        <v>1081</v>
      </c>
      <c r="B39" s="238"/>
      <c r="C39" s="265" t="n">
        <v>32</v>
      </c>
      <c r="D39" s="82" t="n">
        <v>6276</v>
      </c>
      <c r="E39" s="82" t="n">
        <v>94</v>
      </c>
      <c r="F39" s="275"/>
      <c r="G39" s="275"/>
      <c r="H39" s="275"/>
      <c r="I39" s="275"/>
      <c r="J39" s="275"/>
    </row>
    <row r="40" customFormat="false" ht="30" hidden="false" customHeight="true" outlineLevel="0" collapsed="false">
      <c r="A40" s="280" t="s">
        <v>1082</v>
      </c>
      <c r="B40" s="280"/>
      <c r="C40" s="218" t="n">
        <v>33</v>
      </c>
      <c r="D40" s="82" t="n">
        <v>7434</v>
      </c>
      <c r="E40" s="82" t="n">
        <v>1123</v>
      </c>
      <c r="F40" s="275"/>
      <c r="G40" s="275"/>
      <c r="H40" s="275"/>
      <c r="I40" s="275"/>
      <c r="J40" s="275"/>
    </row>
    <row r="41" customFormat="false" ht="26.45" hidden="false" customHeight="true" outlineLevel="0" collapsed="false">
      <c r="A41" s="281" t="s">
        <v>1083</v>
      </c>
      <c r="B41" s="219" t="s">
        <v>1084</v>
      </c>
      <c r="C41" s="265" t="n">
        <v>34</v>
      </c>
      <c r="D41" s="85" t="n">
        <v>0</v>
      </c>
      <c r="E41" s="82" t="n">
        <v>589</v>
      </c>
      <c r="F41" s="282"/>
      <c r="G41" s="282"/>
      <c r="H41" s="282"/>
      <c r="I41" s="282"/>
      <c r="J41" s="282"/>
    </row>
    <row r="42" customFormat="false" ht="25.15" hidden="false" customHeight="true" outlineLevel="0" collapsed="false">
      <c r="A42" s="281"/>
      <c r="B42" s="219" t="s">
        <v>1085</v>
      </c>
      <c r="C42" s="218" t="n">
        <v>35</v>
      </c>
      <c r="D42" s="85" t="n">
        <v>0</v>
      </c>
      <c r="E42" s="82" t="n">
        <v>22</v>
      </c>
      <c r="F42" s="260"/>
      <c r="G42" s="260"/>
      <c r="H42" s="260"/>
      <c r="I42" s="260"/>
      <c r="J42" s="260"/>
    </row>
    <row r="43" customFormat="false" ht="25.15" hidden="false" customHeight="true" outlineLevel="0" collapsed="false">
      <c r="A43" s="281"/>
      <c r="B43" s="280" t="s">
        <v>1086</v>
      </c>
      <c r="C43" s="265" t="n">
        <v>36</v>
      </c>
      <c r="D43" s="85" t="n">
        <v>0</v>
      </c>
      <c r="E43" s="82" t="n">
        <v>814</v>
      </c>
      <c r="F43" s="261"/>
      <c r="G43" s="261"/>
      <c r="H43" s="261"/>
      <c r="I43" s="261"/>
      <c r="J43" s="261"/>
    </row>
    <row r="44" customFormat="false" ht="25.15" hidden="false" customHeight="true" outlineLevel="0" collapsed="false">
      <c r="A44" s="281"/>
      <c r="B44" s="219" t="s">
        <v>1087</v>
      </c>
      <c r="C44" s="218" t="n">
        <v>37</v>
      </c>
      <c r="D44" s="82" t="n">
        <v>0</v>
      </c>
      <c r="E44" s="82" t="n">
        <v>33</v>
      </c>
      <c r="F44" s="283"/>
      <c r="G44" s="284"/>
      <c r="H44" s="262"/>
      <c r="I44" s="262"/>
      <c r="J44" s="262"/>
    </row>
    <row r="45" customFormat="false" ht="44.45" hidden="false" customHeight="true" outlineLevel="0" collapsed="false">
      <c r="A45" s="238" t="s">
        <v>1088</v>
      </c>
      <c r="B45" s="238"/>
      <c r="C45" s="265" t="n">
        <v>38</v>
      </c>
      <c r="D45" s="82" t="n">
        <v>16192189</v>
      </c>
      <c r="E45" s="82" t="n">
        <v>4312174</v>
      </c>
      <c r="F45" s="285"/>
      <c r="G45" s="286"/>
      <c r="H45" s="287"/>
      <c r="I45" s="287"/>
      <c r="J45" s="287"/>
    </row>
    <row r="46" customFormat="false" ht="29.45" hidden="false" customHeight="true" outlineLevel="0" collapsed="false">
      <c r="A46" s="238" t="s">
        <v>1089</v>
      </c>
      <c r="B46" s="238"/>
      <c r="C46" s="218" t="n">
        <v>39</v>
      </c>
      <c r="D46" s="82" t="n">
        <v>36507</v>
      </c>
      <c r="E46" s="82" t="n">
        <v>9344</v>
      </c>
      <c r="F46" s="275"/>
      <c r="G46" s="286"/>
      <c r="H46" s="262"/>
      <c r="I46" s="262"/>
      <c r="J46" s="262"/>
    </row>
    <row r="47" customFormat="false" ht="27" hidden="false" customHeight="true" outlineLevel="0" collapsed="false">
      <c r="A47" s="238" t="s">
        <v>1090</v>
      </c>
      <c r="B47" s="238"/>
      <c r="C47" s="265" t="n">
        <v>40</v>
      </c>
      <c r="D47" s="82" t="n">
        <v>173213</v>
      </c>
      <c r="E47" s="82" t="n">
        <v>75842</v>
      </c>
      <c r="F47" s="275"/>
      <c r="G47" s="286"/>
      <c r="H47" s="287"/>
      <c r="I47" s="287"/>
      <c r="J47" s="287"/>
    </row>
    <row r="48" customFormat="false" ht="49.15" hidden="false" customHeight="true" outlineLevel="0" collapsed="false">
      <c r="A48" s="238" t="s">
        <v>1091</v>
      </c>
      <c r="B48" s="238"/>
      <c r="C48" s="218" t="n">
        <v>41</v>
      </c>
      <c r="D48" s="82" t="n">
        <v>1215687</v>
      </c>
      <c r="E48" s="82" t="n">
        <v>222269</v>
      </c>
      <c r="F48" s="275"/>
      <c r="G48" s="286"/>
      <c r="H48" s="288"/>
      <c r="I48" s="288"/>
      <c r="J48" s="289"/>
    </row>
    <row r="49" customFormat="false" ht="30" hidden="false" customHeight="true" outlineLevel="0" collapsed="false">
      <c r="A49" s="238" t="s">
        <v>1092</v>
      </c>
      <c r="B49" s="238"/>
      <c r="C49" s="265" t="n">
        <v>42</v>
      </c>
      <c r="D49" s="82" t="n">
        <v>53858</v>
      </c>
      <c r="E49" s="82" t="n">
        <v>7795</v>
      </c>
      <c r="F49" s="275"/>
      <c r="G49" s="290"/>
      <c r="H49" s="291"/>
      <c r="I49" s="290"/>
      <c r="J49" s="291"/>
    </row>
    <row r="50" s="261" customFormat="true" ht="30" hidden="false" customHeight="true" outlineLevel="0" collapsed="false">
      <c r="A50" s="238" t="s">
        <v>1093</v>
      </c>
      <c r="B50" s="238"/>
      <c r="C50" s="218" t="n">
        <v>43</v>
      </c>
      <c r="D50" s="82" t="n">
        <v>18301</v>
      </c>
      <c r="E50" s="82" t="n">
        <v>9610</v>
      </c>
      <c r="F50" s="290"/>
      <c r="G50" s="292"/>
      <c r="H50" s="292"/>
      <c r="I50" s="292"/>
      <c r="K50" s="254"/>
    </row>
    <row r="51" s="261" customFormat="true" ht="42" hidden="false" customHeight="true" outlineLevel="0" collapsed="false">
      <c r="A51" s="238" t="s">
        <v>1094</v>
      </c>
      <c r="B51" s="238"/>
      <c r="C51" s="265" t="n">
        <v>44</v>
      </c>
      <c r="D51" s="82" t="n">
        <v>1304</v>
      </c>
      <c r="E51" s="82" t="n">
        <v>0</v>
      </c>
      <c r="F51" s="292"/>
      <c r="G51" s="293"/>
      <c r="H51" s="293"/>
      <c r="I51" s="293"/>
      <c r="J51" s="293"/>
    </row>
    <row r="52" customFormat="false" ht="30" hidden="false" customHeight="true" outlineLevel="0" collapsed="false">
      <c r="A52" s="238" t="s">
        <v>1095</v>
      </c>
      <c r="B52" s="238"/>
      <c r="C52" s="218" t="n">
        <v>45</v>
      </c>
      <c r="D52" s="82" t="n">
        <v>5</v>
      </c>
      <c r="E52" s="82" t="n">
        <v>0</v>
      </c>
      <c r="F52" s="293"/>
      <c r="G52" s="293"/>
      <c r="H52" s="293"/>
      <c r="I52" s="293"/>
      <c r="J52" s="293"/>
      <c r="K52" s="261"/>
    </row>
    <row r="53" customFormat="false" ht="30" hidden="false" customHeight="true" outlineLevel="0" collapsed="false">
      <c r="A53" s="238" t="s">
        <v>1096</v>
      </c>
      <c r="B53" s="238"/>
      <c r="C53" s="265" t="n">
        <v>46</v>
      </c>
      <c r="D53" s="82" t="n">
        <v>29229</v>
      </c>
      <c r="E53" s="82" t="n">
        <v>7070</v>
      </c>
      <c r="F53" s="293"/>
      <c r="G53" s="294"/>
      <c r="H53" s="294"/>
      <c r="I53" s="294"/>
      <c r="J53" s="261"/>
    </row>
    <row r="54" customFormat="false" ht="45" hidden="false" customHeight="true" outlineLevel="0" collapsed="false">
      <c r="A54" s="238" t="s">
        <v>1097</v>
      </c>
      <c r="B54" s="238"/>
      <c r="C54" s="218" t="n">
        <v>47</v>
      </c>
      <c r="D54" s="82" t="n">
        <v>21059</v>
      </c>
      <c r="E54" s="82" t="n">
        <v>2</v>
      </c>
      <c r="F54" s="294"/>
      <c r="G54" s="295"/>
      <c r="H54" s="296"/>
      <c r="I54" s="296"/>
      <c r="J54" s="296"/>
    </row>
    <row r="55" customFormat="false" ht="19.15" hidden="false" customHeight="true" outlineLevel="0" collapsed="false">
      <c r="A55" s="297"/>
      <c r="B55" s="297"/>
      <c r="C55" s="297"/>
      <c r="D55" s="298"/>
      <c r="E55" s="298"/>
      <c r="F55" s="299"/>
      <c r="G55" s="300"/>
      <c r="H55" s="294"/>
      <c r="I55" s="294"/>
      <c r="J55" s="294"/>
    </row>
    <row r="56" customFormat="false" ht="30" hidden="false" customHeight="true" outlineLevel="0" collapsed="false">
      <c r="A56" s="301"/>
      <c r="B56" s="301"/>
      <c r="C56" s="301"/>
      <c r="D56" s="301"/>
      <c r="E56" s="301"/>
      <c r="F56" s="294"/>
    </row>
    <row r="57" customFormat="false" ht="30" hidden="false" customHeight="true" outlineLevel="0" collapsed="false"/>
    <row r="58" customFormat="false" ht="30" hidden="false" customHeight="true" outlineLevel="0" collapsed="false">
      <c r="G58" s="261"/>
    </row>
    <row r="59" customFormat="false" ht="37.5" hidden="false" customHeight="true" outlineLevel="0" collapsed="false">
      <c r="G59" s="302"/>
    </row>
    <row r="60" customFormat="false" ht="30" hidden="false" customHeight="true" outlineLevel="0" collapsed="false">
      <c r="G60" s="303"/>
    </row>
    <row r="61" customFormat="false" ht="30" hidden="false" customHeight="true" outlineLevel="0" collapsed="false">
      <c r="G61" s="302"/>
    </row>
    <row r="62" customFormat="false" ht="30" hidden="false" customHeight="true" outlineLevel="0" collapsed="false">
      <c r="H62" s="302"/>
      <c r="I62" s="302"/>
      <c r="J62" s="304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0">
    <mergeCell ref="A2:B2"/>
    <mergeCell ref="D2:E3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H54:J54"/>
    <mergeCell ref="H55:J55"/>
    <mergeCell ref="A56:E56"/>
  </mergeCells>
  <conditionalFormatting sqref="F29:G29 J29:J30 F21:H25 F46:F49 F31:J40">
    <cfRule type="cellIs" priority="2" operator="lessThan" aboveAverage="0" equalAverage="0" bottom="0" percent="0" rank="0" text="" dxfId="683">
      <formula>0</formula>
    </cfRule>
  </conditionalFormatting>
  <conditionalFormatting sqref="I21:I24">
    <cfRule type="cellIs" priority="3" operator="lessThan" aboveAverage="0" equalAverage="0" bottom="0" percent="0" rank="0" text="" dxfId="684">
      <formula>0</formula>
    </cfRule>
  </conditionalFormatting>
  <conditionalFormatting sqref="I25">
    <cfRule type="cellIs" priority="4" operator="lessThan" aboveAverage="0" equalAverage="0" bottom="0" percent="0" rank="0" text="" dxfId="685">
      <formula>0</formula>
    </cfRule>
  </conditionalFormatting>
  <conditionalFormatting sqref="D55:E55">
    <cfRule type="cellIs" priority="5" operator="lessThan" aboveAverage="0" equalAverage="0" bottom="0" percent="0" rank="0" text="" dxfId="686">
      <formula>0</formula>
    </cfRule>
  </conditionalFormatting>
  <conditionalFormatting sqref="D8:E25 D35:E36 D38:E40 D37 D44:E54 E26:E34 D33:D34 E41:E43">
    <cfRule type="cellIs" priority="6" operator="lessThan" aboveAverage="0" equalAverage="0" bottom="0" percent="0" rank="0" text="" dxfId="687">
      <formula>0</formula>
    </cfRule>
  </conditionalFormatting>
  <conditionalFormatting sqref="D26:D30">
    <cfRule type="cellIs" priority="7" operator="lessThan" aboveAverage="0" equalAverage="0" bottom="0" percent="0" rank="0" text="" dxfId="688">
      <formula>0</formula>
    </cfRule>
  </conditionalFormatting>
  <conditionalFormatting sqref="D31">
    <cfRule type="cellIs" priority="8" operator="lessThan" aboveAverage="0" equalAverage="0" bottom="0" percent="0" rank="0" text="" dxfId="689">
      <formula>0</formula>
    </cfRule>
  </conditionalFormatting>
  <conditionalFormatting sqref="D32">
    <cfRule type="cellIs" priority="9" operator="lessThan" aboveAverage="0" equalAverage="0" bottom="0" percent="0" rank="0" text="" dxfId="690">
      <formula>0</formula>
    </cfRule>
  </conditionalFormatting>
  <conditionalFormatting sqref="E37">
    <cfRule type="cellIs" priority="10" operator="lessThan" aboveAverage="0" equalAverage="0" bottom="0" percent="0" rank="0" text="" dxfId="691">
      <formula>0</formula>
    </cfRule>
  </conditionalFormatting>
  <conditionalFormatting sqref="D41:D43">
    <cfRule type="cellIs" priority="11" operator="lessThan" aboveAverage="0" equalAverage="0" bottom="0" percent="0" rank="0" text="" dxfId="692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7.28"/>
    <col collapsed="false" customWidth="true" hidden="false" outlineLevel="0" max="2" min="2" style="204" width="21.84"/>
    <col collapsed="false" customWidth="true" hidden="false" outlineLevel="0" max="3" min="3" style="204" width="111.41"/>
    <col collapsed="false" customWidth="true" hidden="false" outlineLevel="0" max="4" min="4" style="204" width="4.85"/>
    <col collapsed="false" customWidth="true" hidden="false" outlineLevel="0" max="5" min="5" style="204" width="14.28"/>
    <col collapsed="false" customWidth="true" hidden="false" outlineLevel="0" max="6" min="6" style="204" width="12.28"/>
    <col collapsed="false" customWidth="true" hidden="false" outlineLevel="0" max="7" min="7" style="204" width="12.7"/>
    <col collapsed="false" customWidth="true" hidden="false" outlineLevel="0" max="8" min="8" style="204" width="10.85"/>
    <col collapsed="false" customWidth="true" hidden="false" outlineLevel="0" max="9" min="9" style="204" width="13.28"/>
    <col collapsed="false" customWidth="true" hidden="false" outlineLevel="0" max="10" min="10" style="204" width="11.42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5.75" hidden="false" customHeight="false" outlineLevel="0" collapsed="false">
      <c r="A2" s="124" t="s">
        <v>40</v>
      </c>
      <c r="B2" s="124"/>
      <c r="C2" s="124"/>
      <c r="D2" s="233"/>
      <c r="E2" s="233"/>
      <c r="F2" s="256" t="str">
        <f aca="false">IF('Титул ф.2'!D26=0," ",'Титул ф.2'!D26)</f>
        <v>Судебный департамент при Верховном Суде Российской Федерации</v>
      </c>
      <c r="G2" s="256"/>
      <c r="H2" s="256"/>
      <c r="I2" s="256"/>
      <c r="J2" s="256"/>
    </row>
    <row r="3" customFormat="false" ht="15.75" hidden="false" customHeight="false" outlineLevel="0" collapsed="false">
      <c r="A3" s="233"/>
      <c r="B3" s="233"/>
      <c r="C3" s="233"/>
      <c r="D3" s="233"/>
      <c r="E3" s="233"/>
      <c r="F3" s="256"/>
      <c r="G3" s="256"/>
      <c r="H3" s="256"/>
      <c r="I3" s="256"/>
      <c r="J3" s="256"/>
    </row>
    <row r="4" customFormat="false" ht="61.5" hidden="false" customHeight="true" outlineLevel="0" collapsed="false">
      <c r="A4" s="305" t="s">
        <v>1098</v>
      </c>
      <c r="B4" s="305"/>
      <c r="C4" s="305"/>
      <c r="D4" s="305"/>
      <c r="E4" s="305"/>
      <c r="F4" s="305"/>
      <c r="G4" s="305"/>
      <c r="H4" s="305"/>
      <c r="I4" s="305"/>
      <c r="J4" s="305"/>
    </row>
    <row r="5" customFormat="false" ht="19.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</row>
    <row r="6" s="235" customFormat="true" ht="50.45" hidden="false" customHeight="true" outlineLevel="0" collapsed="false">
      <c r="A6" s="263" t="s">
        <v>1050</v>
      </c>
      <c r="B6" s="263"/>
      <c r="C6" s="263"/>
      <c r="D6" s="218" t="s">
        <v>108</v>
      </c>
      <c r="E6" s="216" t="s">
        <v>1099</v>
      </c>
      <c r="F6" s="216"/>
      <c r="G6" s="218" t="s">
        <v>1100</v>
      </c>
      <c r="H6" s="218"/>
      <c r="I6" s="216" t="s">
        <v>1101</v>
      </c>
      <c r="J6" s="216"/>
    </row>
    <row r="7" s="235" customFormat="true" ht="76.5" hidden="false" customHeight="false" outlineLevel="0" collapsed="false">
      <c r="A7" s="263"/>
      <c r="B7" s="263"/>
      <c r="C7" s="263"/>
      <c r="D7" s="218"/>
      <c r="E7" s="306" t="s">
        <v>1102</v>
      </c>
      <c r="F7" s="306" t="s">
        <v>1103</v>
      </c>
      <c r="G7" s="306" t="s">
        <v>1102</v>
      </c>
      <c r="H7" s="306" t="s">
        <v>1103</v>
      </c>
      <c r="I7" s="306" t="s">
        <v>1102</v>
      </c>
      <c r="J7" s="306" t="s">
        <v>1103</v>
      </c>
    </row>
    <row r="8" s="235" customFormat="true" ht="15.75" hidden="false" customHeight="true" outlineLevel="0" collapsed="false">
      <c r="A8" s="214" t="s">
        <v>85</v>
      </c>
      <c r="B8" s="214"/>
      <c r="C8" s="214"/>
      <c r="D8" s="214"/>
      <c r="E8" s="218" t="n">
        <v>1</v>
      </c>
      <c r="F8" s="218" t="n">
        <v>2</v>
      </c>
      <c r="G8" s="218" t="n">
        <v>3</v>
      </c>
      <c r="H8" s="218" t="n">
        <v>4</v>
      </c>
      <c r="I8" s="218" t="n">
        <v>5</v>
      </c>
      <c r="J8" s="218" t="n">
        <v>6</v>
      </c>
    </row>
    <row r="9" s="235" customFormat="true" ht="51.75" hidden="false" customHeight="true" outlineLevel="0" collapsed="false">
      <c r="A9" s="238" t="s">
        <v>1104</v>
      </c>
      <c r="B9" s="238"/>
      <c r="C9" s="238"/>
      <c r="D9" s="265" t="n">
        <v>1</v>
      </c>
      <c r="E9" s="85" t="n">
        <v>0</v>
      </c>
      <c r="F9" s="82" t="n">
        <v>1149</v>
      </c>
      <c r="G9" s="85" t="n">
        <v>0</v>
      </c>
      <c r="H9" s="82" t="n">
        <v>787</v>
      </c>
      <c r="I9" s="85" t="n">
        <v>0</v>
      </c>
      <c r="J9" s="82" t="n">
        <v>202</v>
      </c>
    </row>
    <row r="10" s="235" customFormat="true" ht="18" hidden="false" customHeight="true" outlineLevel="0" collapsed="false">
      <c r="A10" s="307" t="s">
        <v>1105</v>
      </c>
      <c r="B10" s="307"/>
      <c r="C10" s="307"/>
      <c r="D10" s="265" t="n">
        <v>2</v>
      </c>
      <c r="E10" s="85"/>
      <c r="F10" s="85"/>
      <c r="G10" s="85"/>
      <c r="H10" s="85"/>
      <c r="I10" s="85"/>
      <c r="J10" s="85"/>
    </row>
    <row r="11" s="235" customFormat="true" ht="51.75" hidden="false" customHeight="true" outlineLevel="0" collapsed="false">
      <c r="A11" s="238" t="s">
        <v>1106</v>
      </c>
      <c r="B11" s="238"/>
      <c r="C11" s="238"/>
      <c r="D11" s="265" t="n">
        <v>3</v>
      </c>
      <c r="E11" s="85" t="n">
        <v>0</v>
      </c>
      <c r="F11" s="82" t="n">
        <v>5903</v>
      </c>
      <c r="G11" s="85" t="n">
        <v>0</v>
      </c>
      <c r="H11" s="82" t="n">
        <v>3495</v>
      </c>
      <c r="I11" s="85" t="n">
        <v>0</v>
      </c>
      <c r="J11" s="82" t="n">
        <v>2072</v>
      </c>
    </row>
    <row r="12" s="235" customFormat="true" ht="15.6" hidden="false" customHeight="true" outlineLevel="0" collapsed="false">
      <c r="A12" s="307" t="s">
        <v>1105</v>
      </c>
      <c r="B12" s="307"/>
      <c r="C12" s="307"/>
      <c r="D12" s="265" t="n">
        <v>4</v>
      </c>
      <c r="E12" s="85"/>
      <c r="F12" s="85"/>
      <c r="G12" s="85"/>
      <c r="H12" s="85"/>
      <c r="I12" s="85"/>
      <c r="J12" s="85"/>
    </row>
    <row r="13" s="235" customFormat="true" ht="51.75" hidden="false" customHeight="true" outlineLevel="0" collapsed="false">
      <c r="A13" s="238" t="s">
        <v>1107</v>
      </c>
      <c r="B13" s="238"/>
      <c r="C13" s="238"/>
      <c r="D13" s="265" t="n">
        <v>5</v>
      </c>
      <c r="E13" s="85" t="n">
        <v>0</v>
      </c>
      <c r="F13" s="82" t="n">
        <v>523</v>
      </c>
      <c r="G13" s="85" t="n">
        <v>0</v>
      </c>
      <c r="H13" s="82" t="n">
        <v>441</v>
      </c>
      <c r="I13" s="85" t="n">
        <v>0</v>
      </c>
      <c r="J13" s="82" t="n">
        <v>51</v>
      </c>
    </row>
    <row r="14" s="235" customFormat="true" ht="26.45" hidden="false" customHeight="true" outlineLevel="0" collapsed="false">
      <c r="A14" s="238" t="s">
        <v>1108</v>
      </c>
      <c r="B14" s="238"/>
      <c r="C14" s="238"/>
      <c r="D14" s="265" t="n">
        <v>6</v>
      </c>
      <c r="E14" s="82" t="n">
        <v>2338</v>
      </c>
      <c r="F14" s="82" t="n">
        <v>1</v>
      </c>
      <c r="G14" s="82" t="n">
        <v>1160</v>
      </c>
      <c r="H14" s="82" t="n">
        <v>1</v>
      </c>
      <c r="I14" s="82" t="n">
        <v>223</v>
      </c>
      <c r="J14" s="82" t="n">
        <v>0</v>
      </c>
    </row>
    <row r="15" s="235" customFormat="true" ht="25.9" hidden="false" customHeight="true" outlineLevel="0" collapsed="false">
      <c r="A15" s="216" t="s">
        <v>1109</v>
      </c>
      <c r="B15" s="216"/>
      <c r="C15" s="219" t="s">
        <v>1110</v>
      </c>
      <c r="D15" s="265" t="n">
        <v>7</v>
      </c>
      <c r="E15" s="82" t="n">
        <v>106</v>
      </c>
      <c r="F15" s="85" t="n">
        <v>0</v>
      </c>
      <c r="G15" s="82" t="n">
        <v>72</v>
      </c>
      <c r="H15" s="85" t="n">
        <v>0</v>
      </c>
      <c r="I15" s="82" t="n">
        <v>3</v>
      </c>
      <c r="J15" s="85" t="n">
        <v>0</v>
      </c>
    </row>
    <row r="16" s="235" customFormat="true" ht="28.15" hidden="false" customHeight="true" outlineLevel="0" collapsed="false">
      <c r="A16" s="216"/>
      <c r="B16" s="216"/>
      <c r="C16" s="219" t="s">
        <v>1111</v>
      </c>
      <c r="D16" s="265" t="n">
        <v>8</v>
      </c>
      <c r="E16" s="82" t="n">
        <v>172</v>
      </c>
      <c r="F16" s="82" t="n">
        <v>0</v>
      </c>
      <c r="G16" s="82" t="n">
        <v>124</v>
      </c>
      <c r="H16" s="82" t="n">
        <v>0</v>
      </c>
      <c r="I16" s="82" t="n">
        <v>15</v>
      </c>
      <c r="J16" s="82" t="n">
        <v>0</v>
      </c>
    </row>
    <row r="17" s="235" customFormat="true" ht="44.25" hidden="false" customHeight="true" outlineLevel="0" collapsed="false">
      <c r="A17" s="238" t="s">
        <v>1112</v>
      </c>
      <c r="B17" s="238"/>
      <c r="C17" s="238"/>
      <c r="D17" s="265" t="n">
        <v>9</v>
      </c>
      <c r="E17" s="82" t="n">
        <v>1164778</v>
      </c>
      <c r="F17" s="82" t="n">
        <v>95662</v>
      </c>
      <c r="G17" s="82" t="n">
        <v>934688</v>
      </c>
      <c r="H17" s="82" t="n">
        <v>82451</v>
      </c>
      <c r="I17" s="82" t="n">
        <v>152798</v>
      </c>
      <c r="J17" s="82" t="n">
        <v>7961</v>
      </c>
    </row>
    <row r="18" s="235" customFormat="true" ht="25.15" hidden="false" customHeight="true" outlineLevel="0" collapsed="false">
      <c r="A18" s="238" t="s">
        <v>1113</v>
      </c>
      <c r="B18" s="238"/>
      <c r="C18" s="238"/>
      <c r="D18" s="265" t="n">
        <v>10</v>
      </c>
      <c r="E18" s="82" t="n">
        <v>21165</v>
      </c>
      <c r="F18" s="82" t="n">
        <v>1364</v>
      </c>
      <c r="G18" s="82" t="n">
        <v>8736</v>
      </c>
      <c r="H18" s="82" t="n">
        <v>651</v>
      </c>
      <c r="I18" s="82" t="n">
        <v>10764</v>
      </c>
      <c r="J18" s="82" t="n">
        <v>505</v>
      </c>
    </row>
    <row r="19" s="235" customFormat="true" ht="15.6" hidden="false" customHeight="true" outlineLevel="0" collapsed="false">
      <c r="A19" s="307" t="s">
        <v>1105</v>
      </c>
      <c r="B19" s="307"/>
      <c r="C19" s="307"/>
      <c r="D19" s="265" t="n">
        <v>11</v>
      </c>
      <c r="E19" s="85"/>
      <c r="F19" s="85"/>
      <c r="G19" s="85"/>
      <c r="H19" s="85"/>
      <c r="I19" s="85"/>
      <c r="J19" s="85"/>
    </row>
    <row r="20" s="235" customFormat="true" ht="27" hidden="false" customHeight="true" outlineLevel="0" collapsed="false">
      <c r="A20" s="239" t="s">
        <v>1114</v>
      </c>
      <c r="B20" s="308" t="s">
        <v>1115</v>
      </c>
      <c r="C20" s="309" t="s">
        <v>1116</v>
      </c>
      <c r="D20" s="265" t="n">
        <v>12</v>
      </c>
      <c r="E20" s="82" t="n">
        <v>2</v>
      </c>
      <c r="F20" s="82" t="n">
        <v>4</v>
      </c>
      <c r="G20" s="82" t="n">
        <v>1</v>
      </c>
      <c r="H20" s="82" t="n">
        <v>0</v>
      </c>
      <c r="I20" s="82" t="n">
        <v>0</v>
      </c>
      <c r="J20" s="82" t="n">
        <v>1</v>
      </c>
    </row>
    <row r="21" s="235" customFormat="true" ht="28.5" hidden="false" customHeight="true" outlineLevel="0" collapsed="false">
      <c r="A21" s="239"/>
      <c r="B21" s="308"/>
      <c r="C21" s="308" t="s">
        <v>1117</v>
      </c>
      <c r="D21" s="265" t="n">
        <v>13</v>
      </c>
      <c r="E21" s="82" t="n">
        <v>5</v>
      </c>
      <c r="F21" s="82" t="n">
        <v>9</v>
      </c>
      <c r="G21" s="82" t="n">
        <v>2</v>
      </c>
      <c r="H21" s="82" t="n">
        <v>1</v>
      </c>
      <c r="I21" s="82" t="n">
        <v>4</v>
      </c>
      <c r="J21" s="82" t="n">
        <v>8</v>
      </c>
    </row>
    <row r="22" s="235" customFormat="true" ht="30.75" hidden="false" customHeight="true" outlineLevel="0" collapsed="false">
      <c r="A22" s="239"/>
      <c r="B22" s="281" t="s">
        <v>1118</v>
      </c>
      <c r="C22" s="308" t="s">
        <v>1119</v>
      </c>
      <c r="D22" s="265" t="n">
        <v>14</v>
      </c>
      <c r="E22" s="82" t="n">
        <v>33</v>
      </c>
      <c r="F22" s="82" t="n">
        <v>2</v>
      </c>
      <c r="G22" s="82" t="n">
        <v>15</v>
      </c>
      <c r="H22" s="82" t="n">
        <v>0</v>
      </c>
      <c r="I22" s="82" t="n">
        <v>1</v>
      </c>
      <c r="J22" s="82" t="n">
        <v>1</v>
      </c>
    </row>
    <row r="23" s="235" customFormat="true" ht="29.25" hidden="false" customHeight="true" outlineLevel="0" collapsed="false">
      <c r="A23" s="239"/>
      <c r="B23" s="281"/>
      <c r="C23" s="308" t="s">
        <v>1120</v>
      </c>
      <c r="D23" s="265" t="n">
        <v>15</v>
      </c>
      <c r="E23" s="82" t="n">
        <v>21</v>
      </c>
      <c r="F23" s="82" t="n">
        <v>3</v>
      </c>
      <c r="G23" s="82" t="n">
        <v>4</v>
      </c>
      <c r="H23" s="82" t="n">
        <v>0</v>
      </c>
      <c r="I23" s="82" t="n">
        <v>17</v>
      </c>
      <c r="J23" s="82" t="n">
        <v>2</v>
      </c>
    </row>
    <row r="24" s="235" customFormat="true" ht="44.25" hidden="false" customHeight="true" outlineLevel="0" collapsed="false">
      <c r="A24" s="238" t="s">
        <v>1121</v>
      </c>
      <c r="B24" s="238"/>
      <c r="C24" s="238"/>
      <c r="D24" s="265" t="n">
        <v>16</v>
      </c>
      <c r="E24" s="82" t="n">
        <v>10771</v>
      </c>
      <c r="F24" s="82" t="n">
        <v>222</v>
      </c>
      <c r="G24" s="82" t="n">
        <v>27042</v>
      </c>
      <c r="H24" s="82" t="n">
        <v>98</v>
      </c>
      <c r="I24" s="82" t="n">
        <v>1850</v>
      </c>
      <c r="J24" s="82" t="n">
        <v>115</v>
      </c>
    </row>
    <row r="25" s="235" customFormat="true" ht="44.25" hidden="false" customHeight="true" outlineLevel="0" collapsed="false">
      <c r="A25" s="238" t="s">
        <v>1122</v>
      </c>
      <c r="B25" s="238"/>
      <c r="C25" s="238"/>
      <c r="D25" s="265" t="n">
        <v>17</v>
      </c>
      <c r="E25" s="82" t="n">
        <v>17667</v>
      </c>
      <c r="F25" s="82" t="n">
        <v>70</v>
      </c>
      <c r="G25" s="82" t="n">
        <v>18024</v>
      </c>
      <c r="H25" s="82" t="n">
        <v>60</v>
      </c>
      <c r="I25" s="82" t="n">
        <v>1638</v>
      </c>
      <c r="J25" s="82" t="n">
        <v>7</v>
      </c>
    </row>
    <row r="26" s="235" customFormat="true" ht="44.25" hidden="false" customHeight="true" outlineLevel="0" collapsed="false">
      <c r="A26" s="238" t="s">
        <v>1123</v>
      </c>
      <c r="B26" s="238"/>
      <c r="C26" s="238"/>
      <c r="D26" s="265" t="n">
        <v>18</v>
      </c>
      <c r="E26" s="82" t="n">
        <v>93</v>
      </c>
      <c r="F26" s="82" t="n">
        <v>1</v>
      </c>
      <c r="G26" s="82" t="n">
        <v>321709</v>
      </c>
      <c r="H26" s="82" t="n">
        <v>1</v>
      </c>
      <c r="I26" s="82" t="n">
        <v>28</v>
      </c>
      <c r="J26" s="82" t="n">
        <v>0</v>
      </c>
    </row>
    <row r="27" s="235" customFormat="true" ht="20.25" hidden="false" customHeight="true" outlineLevel="0" collapsed="false">
      <c r="A27" s="238" t="s">
        <v>1124</v>
      </c>
      <c r="B27" s="238"/>
      <c r="C27" s="238"/>
      <c r="D27" s="265" t="n">
        <v>19</v>
      </c>
      <c r="E27" s="82" t="n">
        <v>124</v>
      </c>
      <c r="F27" s="85" t="n">
        <v>0</v>
      </c>
      <c r="G27" s="82" t="n">
        <v>88</v>
      </c>
      <c r="H27" s="85" t="n">
        <v>0</v>
      </c>
      <c r="I27" s="82" t="n">
        <v>13</v>
      </c>
      <c r="J27" s="85" t="n">
        <v>0</v>
      </c>
    </row>
    <row r="28" s="235" customFormat="true" ht="24" hidden="false" customHeight="true" outlineLevel="0" collapsed="false">
      <c r="A28" s="238" t="s">
        <v>1125</v>
      </c>
      <c r="B28" s="238"/>
      <c r="C28" s="238"/>
      <c r="D28" s="265" t="n">
        <v>20</v>
      </c>
      <c r="E28" s="82" t="n">
        <v>31624</v>
      </c>
      <c r="F28" s="82" t="n">
        <v>5491</v>
      </c>
      <c r="G28" s="82" t="n">
        <v>22933</v>
      </c>
      <c r="H28" s="82" t="n">
        <v>3078</v>
      </c>
      <c r="I28" s="82" t="n">
        <v>4939</v>
      </c>
      <c r="J28" s="82" t="n">
        <v>1369</v>
      </c>
    </row>
    <row r="29" customFormat="false" ht="16.5" hidden="false" customHeight="true" outlineLevel="0" collapsed="false">
      <c r="A29" s="310" t="s">
        <v>1126</v>
      </c>
      <c r="B29" s="310"/>
      <c r="C29" s="310"/>
      <c r="D29" s="310"/>
      <c r="E29" s="310"/>
      <c r="F29" s="310"/>
      <c r="G29" s="310"/>
      <c r="H29" s="310"/>
      <c r="I29" s="310"/>
      <c r="J29" s="310"/>
    </row>
    <row r="30" customFormat="false" ht="57" hidden="false" customHeight="true" outlineLevel="0" collapsed="false">
      <c r="A30" s="311" t="s">
        <v>1127</v>
      </c>
      <c r="B30" s="311"/>
      <c r="C30" s="311"/>
      <c r="D30" s="311"/>
      <c r="E30" s="311"/>
      <c r="F30" s="311"/>
      <c r="G30" s="311"/>
      <c r="H30" s="311"/>
      <c r="I30" s="311"/>
      <c r="J30" s="311"/>
    </row>
    <row r="31" customFormat="false" ht="29.25" hidden="false" customHeight="true" outlineLevel="0" collapsed="false">
      <c r="A31" s="312" t="s">
        <v>1128</v>
      </c>
      <c r="B31" s="312"/>
      <c r="C31" s="312"/>
      <c r="D31" s="312"/>
      <c r="E31" s="312"/>
      <c r="F31" s="312"/>
      <c r="G31" s="312"/>
      <c r="H31" s="312"/>
      <c r="I31" s="312"/>
      <c r="J31" s="312"/>
    </row>
  </sheetData>
  <mergeCells count="30">
    <mergeCell ref="A2:C2"/>
    <mergeCell ref="F2:J3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E14:E15 G14:J14 G15 I15 E20:J26 E28:J28 E27 G27 I27">
    <cfRule type="cellIs" priority="2" operator="lessThan" aboveAverage="0" equalAverage="0" bottom="0" percent="0" rank="0" text="" dxfId="693">
      <formula>0</formula>
    </cfRule>
  </conditionalFormatting>
  <conditionalFormatting sqref="F15">
    <cfRule type="cellIs" priority="3" operator="lessThan" aboveAverage="0" equalAverage="0" bottom="0" percent="0" rank="0" text="" dxfId="694">
      <formula>0</formula>
    </cfRule>
  </conditionalFormatting>
  <conditionalFormatting sqref="F14">
    <cfRule type="cellIs" priority="4" operator="lessThan" aboveAverage="0" equalAverage="0" bottom="0" percent="0" rank="0" text="" dxfId="695">
      <formula>0</formula>
    </cfRule>
  </conditionalFormatting>
  <conditionalFormatting sqref="H15">
    <cfRule type="cellIs" priority="5" operator="lessThan" aboveAverage="0" equalAverage="0" bottom="0" percent="0" rank="0" text="" dxfId="696">
      <formula>0</formula>
    </cfRule>
  </conditionalFormatting>
  <conditionalFormatting sqref="J15">
    <cfRule type="cellIs" priority="6" operator="lessThan" aboveAverage="0" equalAverage="0" bottom="0" percent="0" rank="0" text="" dxfId="697">
      <formula>0</formula>
    </cfRule>
  </conditionalFormatting>
  <conditionalFormatting sqref="E19:I19">
    <cfRule type="cellIs" priority="7" operator="lessThan" aboveAverage="0" equalAverage="0" bottom="0" percent="0" rank="0" text="" dxfId="698">
      <formula>0</formula>
    </cfRule>
  </conditionalFormatting>
  <conditionalFormatting sqref="J19">
    <cfRule type="cellIs" priority="8" operator="lessThan" aboveAverage="0" equalAverage="0" bottom="0" percent="0" rank="0" text="" dxfId="699">
      <formula>0</formula>
    </cfRule>
  </conditionalFormatting>
  <conditionalFormatting sqref="F27">
    <cfRule type="cellIs" priority="9" operator="lessThan" aboveAverage="0" equalAverage="0" bottom="0" percent="0" rank="0" text="" dxfId="700">
      <formula>0</formula>
    </cfRule>
  </conditionalFormatting>
  <conditionalFormatting sqref="H27">
    <cfRule type="cellIs" priority="10" operator="lessThan" aboveAverage="0" equalAverage="0" bottom="0" percent="0" rank="0" text="" dxfId="701">
      <formula>0</formula>
    </cfRule>
  </conditionalFormatting>
  <conditionalFormatting sqref="J27">
    <cfRule type="cellIs" priority="11" operator="lessThan" aboveAverage="0" equalAverage="0" bottom="0" percent="0" rank="0" text="" dxfId="702">
      <formula>0</formula>
    </cfRule>
  </conditionalFormatting>
  <conditionalFormatting sqref="A10">
    <cfRule type="cellIs" priority="12" operator="lessThan" aboveAverage="0" equalAverage="0" bottom="0" percent="0" rank="0" text="" dxfId="703">
      <formula>0</formula>
    </cfRule>
  </conditionalFormatting>
  <conditionalFormatting sqref="A12">
    <cfRule type="cellIs" priority="13" operator="lessThan" aboveAverage="0" equalAverage="0" bottom="0" percent="0" rank="0" text="" dxfId="704">
      <formula>0</formula>
    </cfRule>
  </conditionalFormatting>
  <conditionalFormatting sqref="A19">
    <cfRule type="cellIs" priority="14" operator="lessThan" aboveAverage="0" equalAverage="0" bottom="0" percent="0" rank="0" text="" dxfId="705">
      <formula>0</formula>
    </cfRule>
  </conditionalFormatting>
  <conditionalFormatting sqref="E10:J10 E9 G9 I9 E12:J12 E11 G11 I11 E13 G13 I13">
    <cfRule type="cellIs" priority="15" operator="lessThan" aboveAverage="0" equalAverage="0" bottom="0" percent="0" rank="0" text="" dxfId="706">
      <formula>0</formula>
    </cfRule>
  </conditionalFormatting>
  <conditionalFormatting sqref="F9">
    <cfRule type="cellIs" priority="16" operator="lessThan" aboveAverage="0" equalAverage="0" bottom="0" percent="0" rank="0" text="" dxfId="707">
      <formula>0</formula>
    </cfRule>
  </conditionalFormatting>
  <conditionalFormatting sqref="H9">
    <cfRule type="cellIs" priority="17" operator="lessThan" aboveAverage="0" equalAverage="0" bottom="0" percent="0" rank="0" text="" dxfId="708">
      <formula>0</formula>
    </cfRule>
  </conditionalFormatting>
  <conditionalFormatting sqref="J9">
    <cfRule type="cellIs" priority="18" operator="lessThan" aboveAverage="0" equalAverage="0" bottom="0" percent="0" rank="0" text="" dxfId="709">
      <formula>0</formula>
    </cfRule>
  </conditionalFormatting>
  <conditionalFormatting sqref="F11">
    <cfRule type="cellIs" priority="19" operator="lessThan" aboveAverage="0" equalAverage="0" bottom="0" percent="0" rank="0" text="" dxfId="710">
      <formula>0</formula>
    </cfRule>
  </conditionalFormatting>
  <conditionalFormatting sqref="H11">
    <cfRule type="cellIs" priority="20" operator="lessThan" aboveAverage="0" equalAverage="0" bottom="0" percent="0" rank="0" text="" dxfId="711">
      <formula>0</formula>
    </cfRule>
  </conditionalFormatting>
  <conditionalFormatting sqref="J11">
    <cfRule type="cellIs" priority="21" operator="lessThan" aboveAverage="0" equalAverage="0" bottom="0" percent="0" rank="0" text="" dxfId="712">
      <formula>0</formula>
    </cfRule>
  </conditionalFormatting>
  <conditionalFormatting sqref="F13">
    <cfRule type="cellIs" priority="22" operator="lessThan" aboveAverage="0" equalAverage="0" bottom="0" percent="0" rank="0" text="" dxfId="713">
      <formula>0</formula>
    </cfRule>
  </conditionalFormatting>
  <conditionalFormatting sqref="H13">
    <cfRule type="cellIs" priority="23" operator="lessThan" aboveAverage="0" equalAverage="0" bottom="0" percent="0" rank="0" text="" dxfId="714">
      <formula>0</formula>
    </cfRule>
  </conditionalFormatting>
  <conditionalFormatting sqref="J13">
    <cfRule type="cellIs" priority="24" operator="lessThan" aboveAverage="0" equalAverage="0" bottom="0" percent="0" rank="0" text="" dxfId="715">
      <formula>0</formula>
    </cfRule>
  </conditionalFormatting>
  <printOptions headings="false" gridLines="false" gridLinesSet="true" horizontalCentered="true" verticalCentered="false"/>
  <pageMargins left="0.51180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8.99"/>
    <col collapsed="false" customWidth="true" hidden="false" outlineLevel="0" max="2" min="2" style="174" width="18.7"/>
    <col collapsed="false" customWidth="true" hidden="false" outlineLevel="0" max="3" min="3" style="174" width="37.14"/>
    <col collapsed="false" customWidth="true" hidden="false" outlineLevel="0" max="4" min="4" style="174" width="6.28"/>
    <col collapsed="false" customWidth="true" hidden="false" outlineLevel="0" max="5" min="5" style="174" width="15.85"/>
    <col collapsed="false" customWidth="true" hidden="false" outlineLevel="0" max="6" min="6" style="174" width="9.14"/>
    <col collapsed="false" customWidth="true" hidden="false" outlineLevel="0" max="7" min="7" style="174" width="21.99"/>
    <col collapsed="false" customWidth="true" hidden="false" outlineLevel="0" max="8" min="8" style="174" width="33.99"/>
    <col collapsed="false" customWidth="true" hidden="false" outlineLevel="0" max="9" min="9" style="174" width="4.14"/>
    <col collapsed="false" customWidth="true" hidden="false" outlineLevel="0" max="10" min="10" style="174" width="20.99"/>
  </cols>
  <sheetData>
    <row r="2" customFormat="false" ht="15.75" hidden="false" customHeight="true" outlineLevel="0" collapsed="false">
      <c r="A2" s="313" t="s">
        <v>40</v>
      </c>
      <c r="B2" s="313"/>
      <c r="C2" s="313"/>
      <c r="D2" s="314"/>
      <c r="E2" s="315" t="str">
        <f aca="false">IF('Титул ф.2'!D26=0," ",'Титул ф.2'!D26)</f>
        <v>Судебный департамент при Верховном Суде Российской Федерации</v>
      </c>
      <c r="F2" s="315"/>
      <c r="G2" s="315"/>
      <c r="H2" s="315"/>
    </row>
    <row r="3" customFormat="false" ht="15.75" hidden="false" customHeight="false" outlineLevel="0" collapsed="false">
      <c r="A3" s="313"/>
      <c r="B3" s="313"/>
      <c r="C3" s="313"/>
      <c r="D3" s="316"/>
      <c r="E3" s="317"/>
      <c r="F3" s="317"/>
      <c r="G3" s="317"/>
      <c r="H3" s="317"/>
    </row>
    <row r="4" customFormat="false" ht="66.75" hidden="false" customHeight="true" outlineLevel="0" collapsed="false">
      <c r="A4" s="318" t="s">
        <v>1129</v>
      </c>
      <c r="B4" s="318"/>
      <c r="C4" s="318"/>
      <c r="D4" s="318"/>
      <c r="E4" s="318"/>
      <c r="F4" s="318"/>
      <c r="G4" s="318"/>
      <c r="H4" s="317"/>
      <c r="I4" s="317"/>
      <c r="J4" s="317"/>
    </row>
    <row r="5" s="235" customFormat="true" ht="18.75" hidden="false" customHeight="true" outlineLevel="0" collapsed="false">
      <c r="A5" s="319"/>
      <c r="B5" s="319"/>
      <c r="C5" s="319"/>
      <c r="D5" s="319"/>
      <c r="E5" s="319"/>
      <c r="F5" s="319"/>
      <c r="G5" s="319"/>
      <c r="H5" s="317"/>
      <c r="I5" s="317"/>
      <c r="J5" s="317"/>
    </row>
    <row r="6" s="235" customFormat="true" ht="55.5" hidden="false" customHeight="true" outlineLevel="0" collapsed="false">
      <c r="A6" s="320" t="s">
        <v>1130</v>
      </c>
      <c r="B6" s="320"/>
      <c r="C6" s="320"/>
      <c r="D6" s="321" t="s">
        <v>108</v>
      </c>
      <c r="E6" s="322" t="s">
        <v>1131</v>
      </c>
      <c r="F6" s="174"/>
      <c r="G6" s="323" t="s">
        <v>1132</v>
      </c>
      <c r="H6" s="323"/>
      <c r="I6" s="323"/>
      <c r="J6" s="323"/>
    </row>
    <row r="7" s="235" customFormat="true" ht="15.6" hidden="false" customHeight="true" outlineLevel="0" collapsed="false">
      <c r="A7" s="324" t="s">
        <v>85</v>
      </c>
      <c r="B7" s="324"/>
      <c r="C7" s="324"/>
      <c r="D7" s="325"/>
      <c r="E7" s="324" t="n">
        <v>1</v>
      </c>
      <c r="F7" s="174"/>
      <c r="G7" s="323"/>
      <c r="H7" s="323"/>
      <c r="I7" s="323"/>
      <c r="J7" s="323"/>
    </row>
    <row r="8" s="235" customFormat="true" ht="26.45" hidden="false" customHeight="true" outlineLevel="0" collapsed="false">
      <c r="A8" s="326" t="s">
        <v>1133</v>
      </c>
      <c r="B8" s="327" t="s">
        <v>1134</v>
      </c>
      <c r="C8" s="327"/>
      <c r="D8" s="324" t="n">
        <v>1</v>
      </c>
      <c r="E8" s="328" t="n">
        <v>81618</v>
      </c>
      <c r="F8" s="174"/>
      <c r="G8" s="329" t="s">
        <v>1135</v>
      </c>
      <c r="H8" s="329"/>
      <c r="I8" s="214" t="n">
        <v>1</v>
      </c>
      <c r="J8" s="330" t="n">
        <v>18807</v>
      </c>
    </row>
    <row r="9" s="235" customFormat="true" ht="25.5" hidden="false" customHeight="true" outlineLevel="0" collapsed="false">
      <c r="A9" s="326"/>
      <c r="B9" s="327" t="s">
        <v>1136</v>
      </c>
      <c r="C9" s="327"/>
      <c r="D9" s="324" t="n">
        <v>2</v>
      </c>
      <c r="E9" s="328" t="n">
        <v>10486</v>
      </c>
      <c r="F9" s="174"/>
      <c r="G9" s="331" t="s">
        <v>1137</v>
      </c>
      <c r="H9" s="331" t="s">
        <v>1138</v>
      </c>
      <c r="I9" s="214" t="n">
        <v>2</v>
      </c>
      <c r="J9" s="330" t="n">
        <v>6878</v>
      </c>
    </row>
    <row r="10" s="235" customFormat="true" ht="25.5" hidden="false" customHeight="true" outlineLevel="0" collapsed="false">
      <c r="A10" s="326"/>
      <c r="B10" s="321" t="s">
        <v>1139</v>
      </c>
      <c r="C10" s="327" t="s">
        <v>1140</v>
      </c>
      <c r="D10" s="324" t="n">
        <v>3</v>
      </c>
      <c r="E10" s="328" t="n">
        <v>46</v>
      </c>
      <c r="F10" s="174"/>
      <c r="G10" s="331"/>
      <c r="H10" s="331" t="s">
        <v>1141</v>
      </c>
      <c r="I10" s="214" t="n">
        <v>3</v>
      </c>
      <c r="J10" s="330" t="n">
        <v>624</v>
      </c>
    </row>
    <row r="11" s="235" customFormat="true" ht="25.5" hidden="false" customHeight="true" outlineLevel="0" collapsed="false">
      <c r="A11" s="326"/>
      <c r="B11" s="321"/>
      <c r="C11" s="327" t="s">
        <v>1142</v>
      </c>
      <c r="D11" s="324" t="n">
        <v>4</v>
      </c>
      <c r="E11" s="328" t="n">
        <v>31</v>
      </c>
      <c r="F11" s="174"/>
      <c r="G11" s="332"/>
      <c r="H11" s="332"/>
      <c r="I11" s="333"/>
      <c r="J11" s="334"/>
    </row>
    <row r="12" s="235" customFormat="true" ht="29.25" hidden="false" customHeight="true" outlineLevel="0" collapsed="false">
      <c r="A12" s="326"/>
      <c r="B12" s="327" t="s">
        <v>1143</v>
      </c>
      <c r="C12" s="327"/>
      <c r="D12" s="324" t="n">
        <v>5</v>
      </c>
      <c r="E12" s="328" t="n">
        <v>12005</v>
      </c>
      <c r="F12" s="174"/>
      <c r="G12" s="332"/>
      <c r="H12" s="332"/>
      <c r="I12" s="333"/>
      <c r="J12" s="334"/>
    </row>
    <row r="13" s="235" customFormat="true" ht="24.75" hidden="false" customHeight="true" outlineLevel="0" collapsed="false">
      <c r="A13" s="326"/>
      <c r="B13" s="327" t="s">
        <v>1144</v>
      </c>
      <c r="C13" s="327"/>
      <c r="D13" s="324" t="n">
        <v>6</v>
      </c>
      <c r="E13" s="328" t="n">
        <v>276</v>
      </c>
      <c r="F13" s="174"/>
      <c r="G13" s="174"/>
      <c r="H13" s="174"/>
      <c r="I13" s="174"/>
      <c r="J13" s="174"/>
    </row>
    <row r="14" s="235" customFormat="true" ht="29.25" hidden="false" customHeight="true" outlineLevel="0" collapsed="false">
      <c r="A14" s="326"/>
      <c r="B14" s="327" t="s">
        <v>1145</v>
      </c>
      <c r="C14" s="327"/>
      <c r="D14" s="324" t="n">
        <v>7</v>
      </c>
      <c r="E14" s="328" t="n">
        <v>1690</v>
      </c>
      <c r="F14" s="174"/>
      <c r="G14" s="174"/>
      <c r="H14" s="335" t="s">
        <v>1146</v>
      </c>
      <c r="I14" s="335"/>
      <c r="J14" s="335"/>
    </row>
    <row r="15" s="235" customFormat="true" ht="31.5" hidden="false" customHeight="true" outlineLevel="0" collapsed="false">
      <c r="A15" s="326"/>
      <c r="B15" s="336" t="s">
        <v>1147</v>
      </c>
      <c r="C15" s="336"/>
      <c r="D15" s="324" t="n">
        <v>8</v>
      </c>
      <c r="E15" s="328" t="n">
        <v>130</v>
      </c>
      <c r="F15" s="174"/>
      <c r="G15" s="174"/>
      <c r="H15" s="335"/>
      <c r="I15" s="335"/>
      <c r="J15" s="335"/>
    </row>
    <row r="16" s="235" customFormat="true" ht="27.75" hidden="false" customHeight="true" outlineLevel="0" collapsed="false">
      <c r="A16" s="326"/>
      <c r="B16" s="327" t="s">
        <v>1148</v>
      </c>
      <c r="C16" s="327"/>
      <c r="D16" s="324" t="n">
        <v>9</v>
      </c>
      <c r="E16" s="328" t="n">
        <v>139</v>
      </c>
      <c r="F16" s="174"/>
      <c r="G16" s="337" t="s">
        <v>1149</v>
      </c>
      <c r="H16" s="335"/>
      <c r="I16" s="335"/>
      <c r="J16" s="335"/>
    </row>
    <row r="17" s="235" customFormat="true" ht="19.9" hidden="false" customHeight="true" outlineLevel="0" collapsed="false">
      <c r="A17" s="326"/>
      <c r="B17" s="327" t="s">
        <v>1150</v>
      </c>
      <c r="C17" s="327"/>
      <c r="D17" s="324" t="n">
        <v>10</v>
      </c>
      <c r="E17" s="328" t="n">
        <v>679</v>
      </c>
      <c r="F17" s="174"/>
      <c r="G17" s="338" t="s">
        <v>1151</v>
      </c>
      <c r="H17" s="339" t="s">
        <v>1152</v>
      </c>
      <c r="I17" s="339"/>
      <c r="J17" s="339"/>
    </row>
    <row r="18" s="235" customFormat="true" ht="26.45" hidden="false" customHeight="true" outlineLevel="0" collapsed="false">
      <c r="A18" s="340" t="s">
        <v>1153</v>
      </c>
      <c r="B18" s="327" t="s">
        <v>1154</v>
      </c>
      <c r="C18" s="327"/>
      <c r="D18" s="324" t="n">
        <v>11</v>
      </c>
      <c r="E18" s="328" t="n">
        <v>1044</v>
      </c>
      <c r="F18" s="174"/>
      <c r="G18" s="338"/>
      <c r="H18" s="335" t="s">
        <v>1155</v>
      </c>
      <c r="I18" s="335"/>
      <c r="J18" s="335"/>
    </row>
    <row r="19" s="235" customFormat="true" ht="21.6" hidden="false" customHeight="true" outlineLevel="0" collapsed="false">
      <c r="A19" s="340"/>
      <c r="B19" s="327" t="s">
        <v>1156</v>
      </c>
      <c r="C19" s="327"/>
      <c r="D19" s="324" t="n">
        <v>12</v>
      </c>
      <c r="E19" s="328" t="n">
        <v>589</v>
      </c>
      <c r="F19" s="174"/>
      <c r="G19" s="341"/>
      <c r="H19" s="339" t="s">
        <v>1152</v>
      </c>
      <c r="I19" s="339"/>
      <c r="J19" s="339"/>
    </row>
    <row r="20" s="235" customFormat="true" ht="28.5" hidden="false" customHeight="true" outlineLevel="0" collapsed="false">
      <c r="A20" s="340"/>
      <c r="B20" s="327" t="s">
        <v>1157</v>
      </c>
      <c r="C20" s="327"/>
      <c r="D20" s="324" t="n">
        <v>13</v>
      </c>
      <c r="E20" s="328" t="n">
        <v>220</v>
      </c>
      <c r="F20" s="174"/>
      <c r="G20" s="342" t="s">
        <v>1158</v>
      </c>
      <c r="H20" s="343"/>
      <c r="I20" s="344" t="s">
        <v>1159</v>
      </c>
      <c r="J20" s="344"/>
    </row>
    <row r="21" s="235" customFormat="true" ht="19.9" hidden="false" customHeight="true" outlineLevel="0" collapsed="false">
      <c r="A21" s="340"/>
      <c r="B21" s="327" t="s">
        <v>1150</v>
      </c>
      <c r="C21" s="327"/>
      <c r="D21" s="324" t="n">
        <v>14</v>
      </c>
      <c r="E21" s="328" t="n">
        <v>434</v>
      </c>
      <c r="F21" s="174"/>
      <c r="G21" s="174"/>
      <c r="H21" s="247" t="s">
        <v>1160</v>
      </c>
      <c r="I21" s="247"/>
      <c r="J21" s="247" t="s">
        <v>1161</v>
      </c>
    </row>
    <row r="22" s="235" customFormat="true" ht="42.75" hidden="false" customHeight="true" outlineLevel="0" collapsed="false">
      <c r="A22" s="345" t="s">
        <v>1162</v>
      </c>
      <c r="B22" s="345"/>
      <c r="C22" s="345"/>
      <c r="D22" s="345"/>
      <c r="E22" s="345"/>
      <c r="F22" s="174"/>
      <c r="G22" s="174"/>
      <c r="H22" s="174"/>
      <c r="I22" s="174"/>
      <c r="J22" s="174"/>
    </row>
  </sheetData>
  <mergeCells count="32">
    <mergeCell ref="A2:C2"/>
    <mergeCell ref="E2:H2"/>
    <mergeCell ref="A4:G4"/>
    <mergeCell ref="H4:J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H14:J16"/>
    <mergeCell ref="B15:C15"/>
    <mergeCell ref="B16:C16"/>
    <mergeCell ref="B17:C17"/>
    <mergeCell ref="G17:G18"/>
    <mergeCell ref="H17:J17"/>
    <mergeCell ref="A18:A21"/>
    <mergeCell ref="B18:C18"/>
    <mergeCell ref="H18:J18"/>
    <mergeCell ref="B19:C19"/>
    <mergeCell ref="B20:C20"/>
    <mergeCell ref="I20:J20"/>
    <mergeCell ref="B21:C21"/>
    <mergeCell ref="A22:E22"/>
  </mergeCells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6-21T08:01:39Z</cp:lastPrinted>
  <dcterms:modified xsi:type="dcterms:W3CDTF">2024-12-09T14:39:16Z</dcterms:modified>
  <cp:revision>0</cp:revision>
  <dc:subject/>
  <dc:title/>
</cp:coreProperties>
</file>