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I$64</definedName>
    <definedName function="false" hidden="false" localSheetId="2" name="_xlnm.Print_Area" vbProcedure="false">'Раздел 2'!$A$1:$F$63</definedName>
    <definedName function="false" hidden="false" localSheetId="3" name="_xlnm.Print_Area" vbProcedure="false">'Раздел 3'!$A$1:$E$49</definedName>
    <definedName function="false" hidden="false" localSheetId="4" name="_xlnm.Print_Area" vbProcedure="false">'Раздел 4'!$A$1:$K$85</definedName>
    <definedName function="false" hidden="false" localSheetId="5" name="_xlnm.Print_Area" vbProcedure="false">'Разделы 5, 6, 7, 8'!$A$1:$I$32</definedName>
    <definedName function="false" hidden="false" localSheetId="6" name="_xlnm.Print_Area" vbProcedure="false">'Разделы 9, 10'!$A$1:$S$43</definedName>
    <definedName function="false" hidden="false" localSheetId="0" name="_xlnm.Print_Area" vbProcedure="false">'Титул ф.1'!$A$1:$N$3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534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Виды преступлений</t>
  </si>
  <si>
    <t xml:space="preserve">Статья УК РФ</t>
  </si>
  <si>
    <t xml:space="preserve">№ стр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Число лиц по поступившим делам 
(из гр.2)</t>
  </si>
  <si>
    <t xml:space="preserve">Число лиц по оконченным делам 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r>
      <rPr>
        <b val="true"/>
        <sz val="22"/>
        <rFont val="Times New Roman"/>
        <family val="1"/>
        <charset val="204"/>
      </rPr>
      <t xml:space="preserve">Изменение судом степени тяжести, совершенного преступления (по числу лиц)</t>
    </r>
    <r>
      <rPr>
        <b val="true"/>
        <vertAlign val="superscript"/>
        <sz val="22"/>
        <rFont val="Times New Roman"/>
        <family val="1"/>
        <charset val="204"/>
      </rPr>
      <t xml:space="preserve">3</t>
    </r>
  </si>
  <si>
    <t xml:space="preserve"> Из графы 7: передано по подсудности или подведомственности (по числу лиц)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 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к невменяемым</t>
  </si>
  <si>
    <t xml:space="preserve">возвращено прокурору для устранения недостат-
ков в порядке ст.  237 УПК РФ,  отказом в прекращении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тказом в прекращении ст. 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3, 159.5,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115, ч.1 ст.116 (до ред. ФЗ от 03.07.2016 № 323-ФЗ), 116.1, 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t xml:space="preserve">ВСЕГО (сумма строк 1-35)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36 «Всего»:</t>
  </si>
  <si>
    <t xml:space="preserve">повторно поступившие</t>
  </si>
  <si>
    <t xml:space="preserve">из стр. 49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25.1 УПК РФ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По стр. 42-44 в остатке и поступлении дел учет осужденных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5 ст.348 УПК РФ)</t>
    </r>
  </si>
  <si>
    <r>
      <rPr>
        <b val="true"/>
        <vertAlign val="superscript"/>
        <sz val="18"/>
        <rFont val="Times New Roman"/>
        <family val="1"/>
        <charset val="204"/>
      </rPr>
      <t xml:space="preserve">3</t>
    </r>
    <r>
      <rPr>
        <b val="true"/>
        <sz val="18"/>
        <rFont val="Times New Roman"/>
        <family val="1"/>
        <charset val="204"/>
      </rPr>
      <t xml:space="preserve"> Указывается в случае изменения судом тяжести преступления по любому составу по основной  статье обвинения в отношении лиц один раз по тяжести, определяемой по санкции в соотв. со ст. 15 УК РФ</t>
    </r>
  </si>
  <si>
    <t xml:space="preserve">Раздел 2.  Справки к разделу 1</t>
  </si>
  <si>
    <t xml:space="preserve">Наименование показателя</t>
  </si>
  <si>
    <t xml:space="preserve">№ стр.</t>
  </si>
  <si>
    <r>
      <rPr>
        <b val="true"/>
        <sz val="16"/>
        <rFont val="Times New Roman"/>
        <family val="1"/>
        <charset val="204"/>
      </rPr>
      <t xml:space="preserve"> Всего
</t>
    </r>
    <r>
      <rPr>
        <b val="true"/>
        <sz val="12"/>
        <rFont val="Times New Roman"/>
        <family val="1"/>
        <charset val="204"/>
      </rPr>
      <t xml:space="preserve">(из стр. 36 раздела 1)</t>
    </r>
  </si>
  <si>
    <t xml:space="preserve">В том числе  судом 
с участием присяжных заседателей 
(из стр. 44)</t>
  </si>
  <si>
    <t xml:space="preserve">Окончено производство по делу (из общего времени производства по делу находящегося в суде, исключая срок приостановления, (из гр. 8 раздела 1) в сроки 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(из гр. 8 разд.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гр. 10 раздела 1) :</t>
  </si>
  <si>
    <t xml:space="preserve">в т.ч. из стр. 8 раздела  2:</t>
  </si>
  <si>
    <t xml:space="preserve"> - в связи с розыском</t>
  </si>
  <si>
    <t xml:space="preserve"> - в связи с тяжким заболеванием</t>
  </si>
  <si>
    <t xml:space="preserve">Неприостановленные, находящиеся в производстве</t>
  </si>
  <si>
    <t xml:space="preserve">из них из гр. 10 стр. 40</t>
  </si>
  <si>
    <t xml:space="preserve">Изменена квалификация действий подсудимых</t>
  </si>
  <si>
    <t xml:space="preserve">осужденных (из гр. 12 раздела  1):</t>
  </si>
  <si>
    <t xml:space="preserve">лиц, дела которых прекращены (из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жалобы (согласия)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отказом в прекращении ст. 446.2 УПК РФ из гр. 6 раздела  1</t>
  </si>
  <si>
    <t xml:space="preserve">Из строки 42 раздела 2: по представлениям прокуроров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, после отмены приговоров, судебных постановлений по существу дела вышестоящим судом, розыска обвиняемого, после возвращения дела прокурором, после отказа в удовлетворении ходатайства  о прекращении дела с назначением судебного штрафа, после отмены прекращения дела с назначением судебного штрафа, после отмены судебного постановления в виду новых или вновь открывшихся обстоятельств, направления уголовного  дела на новое рассмотрение в связи с роспуском коллегии присяжных заседателей (ч. 5 ст. 348 УПК РФ)</t>
  </si>
  <si>
    <t xml:space="preserve">Из стр. 46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
(из строки 46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1 графы 28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Раздел 3.  Виды наказания и состав осужденных</t>
  </si>
  <si>
    <t xml:space="preserve">Виды наказания и состав осужденных</t>
  </si>
  <si>
    <t xml:space="preserve">Всего осуждено 
лиц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</t>
  </si>
  <si>
    <t xml:space="preserve">с применением других принудительных мер воспитательного воздействия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1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1"/>
        <rFont val="Times New Roman"/>
        <family val="1"/>
        <charset val="204"/>
      </rPr>
      <t xml:space="preserve">штраф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авов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</t>
  </si>
  <si>
    <t xml:space="preserve">Назначен судебный штраф при освобождении от уголовной ответственности (ст. 76.2, 104.4 УК РФ, 25.1 УПК РФ)  по числу лиц</t>
  </si>
  <si>
    <t xml:space="preserve">Сумма назначенного судом судебного штрафа (в руб.) по прекращенным уголовным делам  (ст. 76.2, 104.4 УК РФ, 25.1 УПК РФ)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b val="true"/>
        <vertAlign val="superscript"/>
        <sz val="11"/>
        <rFont val="Times New Roman"/>
        <family val="1"/>
        <charset val="204"/>
      </rPr>
      <t xml:space="preserve"> 1 </t>
    </r>
    <r>
      <rPr>
        <b val="true"/>
        <sz val="11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кончено производ-ством</t>
  </si>
  <si>
    <t xml:space="preserve">Из графы 1: </t>
  </si>
  <si>
    <t xml:space="preserve">Из графы 2: в отношении несовершен-
нолетних</t>
  </si>
  <si>
    <t xml:space="preserve">Вынесено частных определений</t>
  </si>
  <si>
    <t xml:space="preserve">Из графы 6: 
в адрес органов предваритель-ного рас-следования</t>
  </si>
  <si>
    <t xml:space="preserve"> удовлет-
ворено</t>
  </si>
  <si>
    <t xml:space="preserve">отказано в удовлетворе-
нии</t>
  </si>
  <si>
    <t xml:space="preserve"> прекращено, отозвано, возвращено</t>
  </si>
  <si>
    <t xml:space="preserve">О приведении приговора в соответствие с новым уголовным законом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 (ч. 1 ст. 79 УК РФ)</t>
  </si>
  <si>
    <t xml:space="preserve">Об отмене условно-досрочного освобождения от лишения свободы, содержания в дисциплинарной воинской части (ч. 7 ст. 79 УК РФ)</t>
  </si>
  <si>
    <t xml:space="preserve">О замене неотбытого срока лишения свободы более мягким видом наказания</t>
  </si>
  <si>
    <t xml:space="preserve">О замене штрафа иными видами наказаний, не связанными с лишением свободы   (кроме  кратного штрафа за подкуп и взятку по  ст. 204,  290,  291,  291.1 УК РФ)</t>
  </si>
  <si>
    <t xml:space="preserve">Об отмене условного осуждения до истечения испытательного срока и снятии судимости (ч. 1 ст. 74 УК РФ)</t>
  </si>
  <si>
    <t xml:space="preserve">О продлении срока условного осуждения (ч. 2 ст. 74 У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)</t>
  </si>
  <si>
    <t xml:space="preserve">О предоставлении отсрочки женщине (мужчине), имеющим детей (до 14 лет) и женщине в связи с беременностью 
(ч. 1 ст.  82 УК РФ, п.  2 ч.  1 ст.  398 УПК РФ)</t>
  </si>
  <si>
    <t xml:space="preserve">О досрочной отмене отсрочки (ч. 2 ст. 82 УК РФ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по делам, прекращенным  следователем и дознавателем (ст. 427 УПК РФ)</t>
  </si>
  <si>
    <t xml:space="preserve">Об отмене принудительных мер воспитательного воздействия (ч. 4 ст. 90 У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28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 продлении срока содержания под стражей (п. 2 ч. 2 ст. 29 УПК РФ; ст. 109 УПК РФ)</t>
  </si>
  <si>
    <t xml:space="preserve">об избрании меры пресечения в виде залога (п. 1 ч. 2 ст. 29 УПК РФ; ст. 106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временном отстранении подозреваемого или обвиняемого от должности (п. 10 ч. 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(п. 3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
(п. 5.1 ч. 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t xml:space="preserve">о наложении ареста на имущество, включая денежные средства физических и юридических лиц, находящиеся на счетах и во вкладах или на хранении в банках и иных кредитных организациях (п. 9 ч. 2 ст. 29 УПК РФ)</t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 возмещении имущественного вреда (п. 3.1 ч. 2 ст. 29 УПК РФ)</t>
  </si>
  <si>
    <t xml:space="preserve">о реализации, об утилизации или уничтожении вещественных доказательств (п. 10.1 ч. 2 ст. 29 УПК РФ)</t>
  </si>
  <si>
    <t xml:space="preserve">иные, вынесенные в ходе досудебного производства  (ч. 2 ст. 29 УПК РФ)</t>
  </si>
  <si>
    <t xml:space="preserve">О проведении оперативно-разыскных мероприятий в соответствии со ст. 9 ФЗ «Об оперативно-розыскной деятельности», ст. 26 Федерального закона «О банках и банковской деятельности» 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</t>
  </si>
  <si>
    <t xml:space="preserve">об ограничении конституционных прав граждан на  неприкосновенность жилища</t>
  </si>
  <si>
    <t xml:space="preserve">о  получении справок по операциям, счетам и вкладам, составляющим  банковскую тайну </t>
  </si>
  <si>
    <r>
      <rPr>
        <b val="true"/>
        <sz val="28"/>
        <rFont val="Times New Roman"/>
        <family val="1"/>
        <charset val="204"/>
      </rPr>
      <t xml:space="preserve">Жалобы на действия должностных лиц , осуществляющих уголовное производство (ст. 125 УПК РФ)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Жалобы на решения о выдаче (экстрадиции) (ст. 463 УПК РФ)</t>
  </si>
  <si>
    <r>
      <rPr>
        <b val="true"/>
        <sz val="28"/>
        <rFont val="Times New Roman"/>
        <family val="1"/>
        <charset val="204"/>
      </rPr>
      <t xml:space="preserve">Материалы по составам частного обвинения, поступившие из других органов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</t>
  </si>
  <si>
    <t xml:space="preserve">О замене обязательных работ лишением свободы</t>
  </si>
  <si>
    <t xml:space="preserve">О замене исправительных работ лишением свободы</t>
  </si>
  <si>
    <t xml:space="preserve">О замене кратного штрафа, назначенного по ст. 204, 204.1, 204.2, 290, 291, 291.1 УК РФ (ч. 5 ст. 46 УК РФ) </t>
  </si>
  <si>
    <t xml:space="preserve">Об изменении вида исправительного учреждения, назначенного по приговору</t>
  </si>
  <si>
    <t xml:space="preserve">Об исполнении приговора при наличии других неисполненных приговоров</t>
  </si>
  <si>
    <t xml:space="preserve">О снижении размера удержания из заработной платы осужденного к исправительным работам</t>
  </si>
  <si>
    <t xml:space="preserve">О передаче гражданина, осужденного к лишению свободы, для отбывания наказания в государстве, гражданином которого он является  (ст. 470 УПК РФ) </t>
  </si>
  <si>
    <t xml:space="preserve">Об освобождении от наказания в связи с болезнью осужденного (п. 6 ст. 397 УПК РФ) </t>
  </si>
  <si>
    <t xml:space="preserve">О снятии судимости   (ст. 400 УПК РФ)</t>
  </si>
  <si>
    <t xml:space="preserve">О возмещении вреда реабилитированному   (в соответствии с ч. 5 ст. 135 и ч. 1 ст. 138 УПК  РФ) </t>
  </si>
  <si>
    <t xml:space="preserve">О возобновлении производства в виду новых или вновь открывшихся обстоятельств   (ст. 417 УПК РФ)</t>
  </si>
  <si>
    <t xml:space="preserve">Об изменении территориальной подсудности  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  (ст. 416 УПК РФ)</t>
  </si>
  <si>
    <t xml:space="preserve">О вскрытии нерозданных почтовых  отправлений (ст. 21 ФЗ от 17.07.1999 № 176  «О почтовой связи» 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
(п. 18.1 ст. 397 УПК РФ)</t>
  </si>
  <si>
    <t xml:space="preserve">О замене ограничения свободы лишением свободы (п. «г» ч. 2 ст. 397 УПК РФ)</t>
  </si>
  <si>
    <t xml:space="preserve">Об отмене установленных осужденному ограничений к наказанию в виде ограничения свободы (п. 8.1 ст. 397 УПК РФ)</t>
  </si>
  <si>
    <t xml:space="preserve">О замене принудительных работ лишением свободы (п. 6 ст. 53.1 УК РФ) </t>
  </si>
  <si>
    <t xml:space="preserve">О замене наказания в виде лишения свободы принудительными работами (п. 2 ст. 53.1 УК РФ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28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
(ч. 1 ст. 82.1 УК РФ, п. 4 ч. 1 ст. 398 УПК РФ)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
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</t>
  </si>
  <si>
    <t xml:space="preserve">Иные в порядке судебного контроля в порядке уголовного судопроизводства</t>
  </si>
  <si>
    <t xml:space="preserve">Иные в порядке исполнения приговоров и иных судебных актов в порядке уголовного судопроизводства</t>
  </si>
  <si>
    <t xml:space="preserve">Всего (сумма строк 1-70)</t>
  </si>
  <si>
    <t xml:space="preserve">Примечание к разделу 4 :</t>
  </si>
  <si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b val="true"/>
        <sz val="28"/>
        <rFont val="Times New Roman"/>
        <family val="1"/>
        <charset val="204"/>
      </rPr>
      <t xml:space="preserve"> В стр. 18 гр. 3 - возраст учитывается на момент вынесения постановления о заключении под стражу</t>
    </r>
  </si>
  <si>
    <r>
      <rPr>
        <b val="true"/>
        <vertAlign val="superscript"/>
        <sz val="28"/>
        <rFont val="Times New Roman"/>
        <family val="1"/>
        <charset val="204"/>
      </rPr>
      <t xml:space="preserve">2</t>
    </r>
    <r>
      <rPr>
        <b val="true"/>
        <sz val="28"/>
        <rFont val="Times New Roman"/>
        <family val="1"/>
        <charset val="204"/>
      </rPr>
      <t xml:space="preserve"> В стр. 42 гр. 2 - возбуждены уголовные дела</t>
    </r>
  </si>
  <si>
    <r>
      <rPr>
        <b val="true"/>
        <vertAlign val="superscript"/>
        <sz val="28"/>
        <rFont val="Times New Roman"/>
        <family val="1"/>
        <charset val="204"/>
      </rPr>
      <t xml:space="preserve">3 </t>
    </r>
    <r>
      <rPr>
        <b val="true"/>
        <sz val="28"/>
        <rFont val="Times New Roman"/>
        <family val="1"/>
        <charset val="204"/>
      </rPr>
      <t xml:space="preserve">В стр. 40 - за исключением жалоб на действия прокурора, указанных в стр. 57</t>
    </r>
  </si>
  <si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 Рассмотренное ходатайство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
в ст. 88 ч. 6 и 6.1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ВСЕГО</t>
  </si>
  <si>
    <t xml:space="preserve">   Из строки 8: в отношении несовершеннолетних</t>
  </si>
  <si>
    <t xml:space="preserve">Раздел 7.  Рассмотрение гражданских исков в уголовном процессе  
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Отказано в удовлетворе-нии  (ч. 2 ст.306 УПК РФ)</t>
  </si>
  <si>
    <t xml:space="preserve">Производство прекращено</t>
  </si>
  <si>
    <t xml:space="preserve">Оставлено без рас-смотрения</t>
  </si>
  <si>
    <t xml:space="preserve">Всего исков</t>
  </si>
  <si>
    <t xml:space="preserve">Раздел  5. Справка к отчету. Аналитическая работа по уголовным делам. 
Число судов и штат судей</t>
  </si>
  <si>
    <t xml:space="preserve">Раздел 8.  Сведения по поданным ходатайствам о рассмотрении дел с участием присяжных заседателей</t>
  </si>
  <si>
    <t xml:space="preserve">Справочные показатели</t>
  </si>
  <si>
    <t xml:space="preserve">Всего </t>
  </si>
  <si>
    <t xml:space="preserve">Результат рассмотрения</t>
  </si>
  <si>
    <t xml:space="preserve">По числу дел</t>
  </si>
  <si>
    <t xml:space="preserve">По числу лиц</t>
  </si>
  <si>
    <t xml:space="preserve">Проведено обобщений судебной практики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Пода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Отозвано ходатайств о рассмотрении дел судом с участием присяжных заседателей</t>
  </si>
  <si>
    <t xml:space="preserve">Отклонено ходатайств о рассмотрении дел судом с участием присяжных заседателей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9:  удовлетворено </t>
  </si>
  <si>
    <t xml:space="preserve">из графы 10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2: удовлетворено</t>
  </si>
  <si>
    <t xml:space="preserve">из графы 13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Всего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r>
      <rPr>
        <b val="true"/>
        <sz val="12"/>
        <rFont val="Times New Roman"/>
        <family val="1"/>
        <charset val="204"/>
      </rPr>
      <t xml:space="preserve">в соответствии с ч. 1.1 ст. 108 УПК РФ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преступления, предусмотренные ст. 159-159.3, 159.5, 159.6 УК РФ совершенные предпринимателями в связи с предпринимательской деятельностью 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9: удовлетворено</t>
  </si>
  <si>
    <t xml:space="preserve">из графы 10: ранее не судимые и по другим уголовным делам к уголовной отвественности не привлекались</t>
  </si>
  <si>
    <t xml:space="preserve">из графы 12: удовлетворено </t>
  </si>
  <si>
    <t xml:space="preserve">из графы 13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vertAlign val="superscript"/>
        <sz val="11"/>
        <color rgb="FF000000"/>
        <rFont val="Times New Roman"/>
        <family val="1"/>
        <charset val="204"/>
      </rPr>
      <t xml:space="preserve">1 </t>
    </r>
    <r>
      <rPr>
        <sz val="11"/>
        <color rgb="FF000000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 и связанным с предпринимательской деятельностью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дел (материалов), по которым использова-лось видео-протоколиро-вание</t>
  </si>
  <si>
    <t xml:space="preserve">всего рассмотрено
 в сроки</t>
  </si>
  <si>
    <t xml:space="preserve">из графы 1: 
по повторным производствам</t>
  </si>
  <si>
    <t xml:space="preserve">A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   Из строк 1-5:  рассмотренные по новым или вновь открывшимся обстоятельствам </t>
  </si>
  <si>
    <t xml:space="preserve">Раздел 12. Особенности рассмотрения дел при заключении досудебного соглашения о сотрудничестве с применением особого порядка принятия судебного решения в соответствии с главой 40.1 УПК РФ 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Особенности рассмотрения</t>
  </si>
  <si>
    <t xml:space="preserve">Предмет ходатайства</t>
  </si>
  <si>
    <t xml:space="preserve">№ 
стр.</t>
  </si>
  <si>
    <t xml:space="preserve">Остаток 
на начало года</t>
  </si>
  <si>
    <t xml:space="preserve">Поступило </t>
  </si>
  <si>
    <t xml:space="preserve">Возвращено, 
отозвано, прекращено</t>
  </si>
  <si>
    <t xml:space="preserve">Рассмотрено </t>
  </si>
  <si>
    <t xml:space="preserve">Удовлет-ворено</t>
  </si>
  <si>
    <t xml:space="preserve">Отказа-но </t>
  </si>
  <si>
    <t xml:space="preserve">Оста-ток на конец отчет-ного пери-ода</t>
  </si>
  <si>
    <t xml:space="preserve">Из  гр.5: удовлет-ворено с заменой на лишение свободы </t>
  </si>
  <si>
    <t xml:space="preserve">Из  гр.5: удовлет-ворено с заменой  на иные виды наказа-ний </t>
  </si>
  <si>
    <t xml:space="preserve">Из гр.6: отказано с предо-ставле-нием отсрочки выплаты штрафа
</t>
  </si>
  <si>
    <t xml:space="preserve">Из гр.6: отказано с предо-ставле-нием рассрочки выплаты штрафа 
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Из строки  6 
раздела 4:</t>
  </si>
  <si>
    <t xml:space="preserve">О замене штрафа иными видами наказаний, не связанными с лишением свободы по числу лиц  (кроме кратного штрафа за подкуп и взятку по  ст. 204, 204.1, 204.2, 290, 291,  291.1, 291.2 УК РФ)   </t>
  </si>
  <si>
    <t xml:space="preserve">Рассмотрение дела без участия подсудимого 
(ч. 5 ст. 247 УПК РФ) 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адвоката подсудимого</t>
  </si>
  <si>
    <t xml:space="preserve">Из строки 47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Поступило представление прокурора (гл. 40.1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гл. 40.1 УПК РФ)</t>
  </si>
  <si>
    <t xml:space="preserve">Всего лиц по представлениям (сумма строк 1 и 3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Всего по суммам штрафа  (сумма строк 2 и 4) 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С.Г. Белоусова </t>
  </si>
  <si>
    <t xml:space="preserve">     М.П.          </t>
  </si>
  <si>
    <t xml:space="preserve">по состоянию 19 сентября 2023 года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"/>
    <numFmt numFmtId="170" formatCode="[&lt;=9999999]###\-####;\(###&quot;) &quot;###\-####"/>
    <numFmt numFmtId="171" formatCode="[$-F800]dddd&quot;, &quot;mmmm\ dd&quot;, &quot;yyyy"/>
  </numFmts>
  <fonts count="7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b val="true"/>
      <sz val="26"/>
      <color rgb="FF008000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008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0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3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3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5" fillId="0" borderId="16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11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6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1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2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9" fillId="0" borderId="2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9" fillId="0" borderId="11" xfId="3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7" fontId="39" fillId="0" borderId="1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1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0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3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1" fillId="0" borderId="1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6" xfId="3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2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6" xfId="3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2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2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1s_Шаблон ф" xfId="20"/>
    <cellStyle name="Normal_Таблица ВС РФ" xfId="21"/>
    <cellStyle name="Обычный 10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3" xfId="28"/>
    <cellStyle name="Обычный 3 2" xfId="29"/>
    <cellStyle name="Обычный 4" xfId="30"/>
    <cellStyle name="Обычный 4 2" xfId="31"/>
    <cellStyle name="Обычный 5" xfId="32"/>
    <cellStyle name="Обычный 6" xfId="33"/>
    <cellStyle name="Обычный 7" xfId="34"/>
    <cellStyle name="Обычный 8" xfId="35"/>
    <cellStyle name="Обычный 9" xfId="36"/>
    <cellStyle name="Обычный_Шаблон формы 1 (исправления на 2003)" xfId="37"/>
  </cellStyles>
  <dxfs count="2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96640</xdr:rowOff>
    </xdr:to>
    <xdr:sp>
      <xdr:nvSpPr>
        <xdr:cNvPr id="0" name="Text Box 8"/>
        <xdr:cNvSpPr/>
      </xdr:nvSpPr>
      <xdr:spPr>
        <a:xfrm>
          <a:off x="23326200" y="1491120"/>
          <a:ext cx="11124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120</xdr:rowOff>
    </xdr:to>
    <xdr:sp>
      <xdr:nvSpPr>
        <xdr:cNvPr id="1" name="Text Box 9"/>
        <xdr:cNvSpPr/>
      </xdr:nvSpPr>
      <xdr:spPr>
        <a:xfrm>
          <a:off x="23326200" y="14911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240</xdr:colOff>
      <xdr:row>5</xdr:row>
      <xdr:rowOff>276120</xdr:rowOff>
    </xdr:to>
    <xdr:sp>
      <xdr:nvSpPr>
        <xdr:cNvPr id="2" name="Text Box 10"/>
        <xdr:cNvSpPr/>
      </xdr:nvSpPr>
      <xdr:spPr>
        <a:xfrm>
          <a:off x="23326200" y="149112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960</xdr:rowOff>
    </xdr:from>
    <xdr:to>
      <xdr:col>7</xdr:col>
      <xdr:colOff>111240</xdr:colOff>
      <xdr:row>5</xdr:row>
      <xdr:rowOff>352080</xdr:rowOff>
    </xdr:to>
    <xdr:sp>
      <xdr:nvSpPr>
        <xdr:cNvPr id="3" name="Text Box 11"/>
        <xdr:cNvSpPr/>
      </xdr:nvSpPr>
      <xdr:spPr>
        <a:xfrm>
          <a:off x="23326200" y="1567080"/>
          <a:ext cx="1112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320</xdr:colOff>
      <xdr:row>9</xdr:row>
      <xdr:rowOff>47520</xdr:rowOff>
    </xdr:to>
    <xdr:sp>
      <xdr:nvSpPr>
        <xdr:cNvPr id="4" name="Text Box 12"/>
        <xdr:cNvSpPr/>
      </xdr:nvSpPr>
      <xdr:spPr>
        <a:xfrm>
          <a:off x="23326200" y="2837160"/>
          <a:ext cx="12132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5" name="Text Box 8"/>
        <xdr:cNvSpPr/>
      </xdr:nvSpPr>
      <xdr:spPr>
        <a:xfrm>
          <a:off x="24171120" y="1635624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10240</xdr:rowOff>
    </xdr:to>
    <xdr:sp>
      <xdr:nvSpPr>
        <xdr:cNvPr id="7" name="Text Box 10"/>
        <xdr:cNvSpPr/>
      </xdr:nvSpPr>
      <xdr:spPr>
        <a:xfrm>
          <a:off x="24171120" y="16288920"/>
          <a:ext cx="1155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8" name="Text Box 11"/>
        <xdr:cNvSpPr/>
      </xdr:nvSpPr>
      <xdr:spPr>
        <a:xfrm>
          <a:off x="24171120" y="1635624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800</xdr:rowOff>
    </xdr:to>
    <xdr:sp>
      <xdr:nvSpPr>
        <xdr:cNvPr id="9" name="Text Box 12"/>
        <xdr:cNvSpPr/>
      </xdr:nvSpPr>
      <xdr:spPr>
        <a:xfrm>
          <a:off x="24171120" y="16541640"/>
          <a:ext cx="115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0" name="Text Box 8"/>
        <xdr:cNvSpPr/>
      </xdr:nvSpPr>
      <xdr:spPr>
        <a:xfrm>
          <a:off x="24171120" y="1560672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11" name="Text Box 9"/>
        <xdr:cNvSpPr/>
      </xdr:nvSpPr>
      <xdr:spPr>
        <a:xfrm>
          <a:off x="24171120" y="1635624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720</xdr:rowOff>
    </xdr:to>
    <xdr:sp>
      <xdr:nvSpPr>
        <xdr:cNvPr id="12" name="Text Box 10"/>
        <xdr:cNvSpPr/>
      </xdr:nvSpPr>
      <xdr:spPr>
        <a:xfrm>
          <a:off x="24171120" y="1553076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15560</xdr:colOff>
      <xdr:row>54</xdr:row>
      <xdr:rowOff>162000</xdr:rowOff>
    </xdr:to>
    <xdr:sp>
      <xdr:nvSpPr>
        <xdr:cNvPr id="13" name="Text Box 11"/>
        <xdr:cNvSpPr/>
      </xdr:nvSpPr>
      <xdr:spPr>
        <a:xfrm>
          <a:off x="24171120" y="1560672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14" name="Text Box 9"/>
        <xdr:cNvSpPr/>
      </xdr:nvSpPr>
      <xdr:spPr>
        <a:xfrm>
          <a:off x="24171120" y="1661760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4171120" y="16103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4171120" y="16036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8" name="Text Box 8"/>
        <xdr:cNvSpPr/>
      </xdr:nvSpPr>
      <xdr:spPr>
        <a:xfrm>
          <a:off x="24171120" y="1435572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9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0" name="Text Box 9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21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2440</xdr:rowOff>
    </xdr:to>
    <xdr:sp>
      <xdr:nvSpPr>
        <xdr:cNvPr id="22" name="Text Box 8"/>
        <xdr:cNvSpPr/>
      </xdr:nvSpPr>
      <xdr:spPr>
        <a:xfrm>
          <a:off x="24171120" y="14355720"/>
          <a:ext cx="146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23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24" name="Text Box 9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25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4171120" y="14103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27" name="Text Box 9"/>
        <xdr:cNvSpPr/>
      </xdr:nvSpPr>
      <xdr:spPr>
        <a:xfrm>
          <a:off x="24171120" y="156067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4171120" y="157834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4171120" y="157834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4171120" y="157834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4171120" y="1628892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2" name="Text Box 11"/>
        <xdr:cNvSpPr/>
      </xdr:nvSpPr>
      <xdr:spPr>
        <a:xfrm>
          <a:off x="24171120" y="1635624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8</xdr:row>
      <xdr:rowOff>18720</xdr:rowOff>
    </xdr:to>
    <xdr:sp>
      <xdr:nvSpPr>
        <xdr:cNvPr id="33" name="Text Box 9"/>
        <xdr:cNvSpPr/>
      </xdr:nvSpPr>
      <xdr:spPr>
        <a:xfrm>
          <a:off x="24171120" y="16356240"/>
          <a:ext cx="13860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4171120" y="157834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4171120" y="158508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4171120" y="158508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4171120" y="157834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4171120" y="158508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4171120" y="158508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4171120" y="16103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2" name="Text Box 12"/>
        <xdr:cNvSpPr/>
      </xdr:nvSpPr>
      <xdr:spPr>
        <a:xfrm>
          <a:off x="24171120" y="1654164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3" name="Text Box 8"/>
        <xdr:cNvSpPr/>
      </xdr:nvSpPr>
      <xdr:spPr>
        <a:xfrm>
          <a:off x="24171120" y="1635624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18720</xdr:rowOff>
    </xdr:to>
    <xdr:sp>
      <xdr:nvSpPr>
        <xdr:cNvPr id="44" name="Text Box 8"/>
        <xdr:cNvSpPr/>
      </xdr:nvSpPr>
      <xdr:spPr>
        <a:xfrm>
          <a:off x="24171120" y="16356240"/>
          <a:ext cx="131040" cy="2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9240</xdr:rowOff>
    </xdr:to>
    <xdr:sp>
      <xdr:nvSpPr>
        <xdr:cNvPr id="45" name="Text Box 10"/>
        <xdr:cNvSpPr/>
      </xdr:nvSpPr>
      <xdr:spPr>
        <a:xfrm>
          <a:off x="24171120" y="16541640"/>
          <a:ext cx="138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4171120" y="138502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4171120" y="14103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8" name="Text Box 10"/>
        <xdr:cNvSpPr/>
      </xdr:nvSpPr>
      <xdr:spPr>
        <a:xfrm>
          <a:off x="24171120" y="15530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49" name="Text Box 11"/>
        <xdr:cNvSpPr/>
      </xdr:nvSpPr>
      <xdr:spPr>
        <a:xfrm>
          <a:off x="24171120" y="15530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0" name="Text Box 12"/>
        <xdr:cNvSpPr/>
      </xdr:nvSpPr>
      <xdr:spPr>
        <a:xfrm>
          <a:off x="24171120" y="15530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4171120" y="1654164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2" name="Text Box 11"/>
        <xdr:cNvSpPr/>
      </xdr:nvSpPr>
      <xdr:spPr>
        <a:xfrm>
          <a:off x="24171120" y="1661760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38600</xdr:colOff>
      <xdr:row>59</xdr:row>
      <xdr:rowOff>38520</xdr:rowOff>
    </xdr:to>
    <xdr:sp>
      <xdr:nvSpPr>
        <xdr:cNvPr id="53" name="Text Box 9"/>
        <xdr:cNvSpPr/>
      </xdr:nvSpPr>
      <xdr:spPr>
        <a:xfrm>
          <a:off x="24171120" y="16617600"/>
          <a:ext cx="13860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4" name="Text Box 10"/>
        <xdr:cNvSpPr/>
      </xdr:nvSpPr>
      <xdr:spPr>
        <a:xfrm>
          <a:off x="24171120" y="15530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5" name="Text Box 11"/>
        <xdr:cNvSpPr/>
      </xdr:nvSpPr>
      <xdr:spPr>
        <a:xfrm>
          <a:off x="24171120" y="156067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6" name="Text Box 9"/>
        <xdr:cNvSpPr/>
      </xdr:nvSpPr>
      <xdr:spPr>
        <a:xfrm>
          <a:off x="24171120" y="156067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720</xdr:rowOff>
    </xdr:to>
    <xdr:sp>
      <xdr:nvSpPr>
        <xdr:cNvPr id="57" name="Text Box 10"/>
        <xdr:cNvSpPr/>
      </xdr:nvSpPr>
      <xdr:spPr>
        <a:xfrm>
          <a:off x="24171120" y="155307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8" name="Text Box 11"/>
        <xdr:cNvSpPr/>
      </xdr:nvSpPr>
      <xdr:spPr>
        <a:xfrm>
          <a:off x="24171120" y="156067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162000</xdr:rowOff>
    </xdr:to>
    <xdr:sp>
      <xdr:nvSpPr>
        <xdr:cNvPr id="59" name="Text Box 9"/>
        <xdr:cNvSpPr/>
      </xdr:nvSpPr>
      <xdr:spPr>
        <a:xfrm>
          <a:off x="24171120" y="1560672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4171120" y="158508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4171120" y="158508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2" name="Text Box 12"/>
        <xdr:cNvSpPr/>
      </xdr:nvSpPr>
      <xdr:spPr>
        <a:xfrm>
          <a:off x="24171120" y="1628892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5960</xdr:rowOff>
    </xdr:from>
    <xdr:to>
      <xdr:col>8</xdr:col>
      <xdr:colOff>115560</xdr:colOff>
      <xdr:row>59</xdr:row>
      <xdr:rowOff>38520</xdr:rowOff>
    </xdr:to>
    <xdr:sp>
      <xdr:nvSpPr>
        <xdr:cNvPr id="64" name="Text Box 8"/>
        <xdr:cNvSpPr/>
      </xdr:nvSpPr>
      <xdr:spPr>
        <a:xfrm>
          <a:off x="24171120" y="16617600"/>
          <a:ext cx="11556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10240</xdr:rowOff>
    </xdr:to>
    <xdr:sp>
      <xdr:nvSpPr>
        <xdr:cNvPr id="65" name="Text Box 10"/>
        <xdr:cNvSpPr/>
      </xdr:nvSpPr>
      <xdr:spPr>
        <a:xfrm>
          <a:off x="24171120" y="16288920"/>
          <a:ext cx="13860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6" name="Text Box 11"/>
        <xdr:cNvSpPr/>
      </xdr:nvSpPr>
      <xdr:spPr>
        <a:xfrm>
          <a:off x="24171120" y="1635624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1040</xdr:colOff>
      <xdr:row>58</xdr:row>
      <xdr:rowOff>28800</xdr:rowOff>
    </xdr:to>
    <xdr:sp>
      <xdr:nvSpPr>
        <xdr:cNvPr id="67" name="Text Box 9"/>
        <xdr:cNvSpPr/>
      </xdr:nvSpPr>
      <xdr:spPr>
        <a:xfrm>
          <a:off x="24171120" y="16356240"/>
          <a:ext cx="1310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68" name="Text Box 8"/>
        <xdr:cNvSpPr/>
      </xdr:nvSpPr>
      <xdr:spPr>
        <a:xfrm>
          <a:off x="24171120" y="1435572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69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0" name="Text Box 9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71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2440</xdr:rowOff>
    </xdr:to>
    <xdr:sp>
      <xdr:nvSpPr>
        <xdr:cNvPr id="72" name="Text Box 8"/>
        <xdr:cNvSpPr/>
      </xdr:nvSpPr>
      <xdr:spPr>
        <a:xfrm>
          <a:off x="24171120" y="14355720"/>
          <a:ext cx="146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2440</xdr:rowOff>
    </xdr:to>
    <xdr:sp>
      <xdr:nvSpPr>
        <xdr:cNvPr id="73" name="Text Box 8"/>
        <xdr:cNvSpPr/>
      </xdr:nvSpPr>
      <xdr:spPr>
        <a:xfrm>
          <a:off x="24171120" y="14355720"/>
          <a:ext cx="146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74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75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76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77" name="Text Box 9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78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79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80" name="Text Box 9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81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4171120" y="16103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4171120" y="160362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4171120" y="157834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4171120" y="157834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4171120" y="157834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4171120" y="157834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4171120" y="15859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4171120" y="15859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4171120" y="157834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4171120" y="15859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4171120" y="15859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4171120" y="1610352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4171120" y="15859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4171120" y="1585944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4171120" y="1610352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00" name="Text Box 8"/>
        <xdr:cNvSpPr/>
      </xdr:nvSpPr>
      <xdr:spPr>
        <a:xfrm>
          <a:off x="24171120" y="168616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01" name="Text Box 9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3000</xdr:rowOff>
    </xdr:to>
    <xdr:sp>
      <xdr:nvSpPr>
        <xdr:cNvPr id="102" name="Text Box 10"/>
        <xdr:cNvSpPr/>
      </xdr:nvSpPr>
      <xdr:spPr>
        <a:xfrm>
          <a:off x="24171120" y="1679436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3" name="Text Box 11"/>
        <xdr:cNvSpPr/>
      </xdr:nvSpPr>
      <xdr:spPr>
        <a:xfrm>
          <a:off x="24171120" y="1686168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3000</xdr:rowOff>
    </xdr:to>
    <xdr:sp>
      <xdr:nvSpPr>
        <xdr:cNvPr id="104" name="Text Box 12"/>
        <xdr:cNvSpPr/>
      </xdr:nvSpPr>
      <xdr:spPr>
        <a:xfrm>
          <a:off x="24171120" y="17047080"/>
          <a:ext cx="115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4171120" y="16112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06" name="Text Box 9"/>
        <xdr:cNvSpPr/>
      </xdr:nvSpPr>
      <xdr:spPr>
        <a:xfrm>
          <a:off x="24171120" y="1686168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4171120" y="1603620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4171120" y="1611216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1040</xdr:colOff>
      <xdr:row>60</xdr:row>
      <xdr:rowOff>172080</xdr:rowOff>
    </xdr:to>
    <xdr:sp>
      <xdr:nvSpPr>
        <xdr:cNvPr id="109" name="Text Box 9"/>
        <xdr:cNvSpPr/>
      </xdr:nvSpPr>
      <xdr:spPr>
        <a:xfrm>
          <a:off x="24171120" y="171234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10" name="Text Box 8"/>
        <xdr:cNvSpPr/>
      </xdr:nvSpPr>
      <xdr:spPr>
        <a:xfrm>
          <a:off x="24171120" y="16608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11" name="Text Box 10"/>
        <xdr:cNvSpPr/>
      </xdr:nvSpPr>
      <xdr:spPr>
        <a:xfrm>
          <a:off x="24171120" y="16541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12" name="Text Box 11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13" name="Text Box 8"/>
        <xdr:cNvSpPr/>
      </xdr:nvSpPr>
      <xdr:spPr>
        <a:xfrm>
          <a:off x="24171120" y="1435572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4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5" name="Text Box 9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16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2440</xdr:rowOff>
    </xdr:to>
    <xdr:sp>
      <xdr:nvSpPr>
        <xdr:cNvPr id="117" name="Text Box 8"/>
        <xdr:cNvSpPr/>
      </xdr:nvSpPr>
      <xdr:spPr>
        <a:xfrm>
          <a:off x="24171120" y="14355720"/>
          <a:ext cx="146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18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19" name="Text Box 9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20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4171120" y="14103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4171120" y="16112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4171120" y="16288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4171120" y="16288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4171120" y="16288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26" name="Text Box 10"/>
        <xdr:cNvSpPr/>
      </xdr:nvSpPr>
      <xdr:spPr>
        <a:xfrm>
          <a:off x="24171120" y="16794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7" name="Text Box 11"/>
        <xdr:cNvSpPr/>
      </xdr:nvSpPr>
      <xdr:spPr>
        <a:xfrm>
          <a:off x="24171120" y="1686168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8600</xdr:colOff>
      <xdr:row>59</xdr:row>
      <xdr:rowOff>162000</xdr:rowOff>
    </xdr:to>
    <xdr:sp>
      <xdr:nvSpPr>
        <xdr:cNvPr id="128" name="Text Box 9"/>
        <xdr:cNvSpPr/>
      </xdr:nvSpPr>
      <xdr:spPr>
        <a:xfrm>
          <a:off x="24171120" y="16861680"/>
          <a:ext cx="13860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4171120" y="16288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4171120" y="16356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4171120" y="16356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4171120" y="1628892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4171120" y="16356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4171120" y="16356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35" name="Text Box 8"/>
        <xdr:cNvSpPr/>
      </xdr:nvSpPr>
      <xdr:spPr>
        <a:xfrm>
          <a:off x="24171120" y="16608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36" name="Text Box 9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37" name="Text Box 12"/>
        <xdr:cNvSpPr/>
      </xdr:nvSpPr>
      <xdr:spPr>
        <a:xfrm>
          <a:off x="24171120" y="17047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8" name="Text Box 8"/>
        <xdr:cNvSpPr/>
      </xdr:nvSpPr>
      <xdr:spPr>
        <a:xfrm>
          <a:off x="24171120" y="168616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63080</xdr:rowOff>
    </xdr:to>
    <xdr:sp>
      <xdr:nvSpPr>
        <xdr:cNvPr id="139" name="Text Box 8"/>
        <xdr:cNvSpPr/>
      </xdr:nvSpPr>
      <xdr:spPr>
        <a:xfrm>
          <a:off x="24171120" y="1686168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0" name="Text Box 10"/>
        <xdr:cNvSpPr/>
      </xdr:nvSpPr>
      <xdr:spPr>
        <a:xfrm>
          <a:off x="24171120" y="17047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4171120" y="138502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4171120" y="141030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4171120" y="16036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4171120" y="16036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4171120" y="16036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3000</xdr:rowOff>
    </xdr:to>
    <xdr:sp>
      <xdr:nvSpPr>
        <xdr:cNvPr id="146" name="Text Box 10"/>
        <xdr:cNvSpPr/>
      </xdr:nvSpPr>
      <xdr:spPr>
        <a:xfrm>
          <a:off x="24171120" y="1704708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8600</xdr:colOff>
      <xdr:row>60</xdr:row>
      <xdr:rowOff>172080</xdr:rowOff>
    </xdr:to>
    <xdr:sp>
      <xdr:nvSpPr>
        <xdr:cNvPr id="147" name="Text Box 11"/>
        <xdr:cNvSpPr/>
      </xdr:nvSpPr>
      <xdr:spPr>
        <a:xfrm>
          <a:off x="24171120" y="17123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8600</xdr:colOff>
      <xdr:row>60</xdr:row>
      <xdr:rowOff>172080</xdr:rowOff>
    </xdr:to>
    <xdr:sp>
      <xdr:nvSpPr>
        <xdr:cNvPr id="148" name="Text Box 9"/>
        <xdr:cNvSpPr/>
      </xdr:nvSpPr>
      <xdr:spPr>
        <a:xfrm>
          <a:off x="24171120" y="1712340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4171120" y="16036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4171120" y="16112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4171120" y="16112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4171120" y="1603620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4171120" y="16112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4171120" y="161121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4171120" y="16356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732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4171120" y="1635624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57" name="Text Box 12"/>
        <xdr:cNvSpPr/>
      </xdr:nvSpPr>
      <xdr:spPr>
        <a:xfrm>
          <a:off x="24171120" y="16794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58" name="Text Box 8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6320</xdr:rowOff>
    </xdr:from>
    <xdr:to>
      <xdr:col>8</xdr:col>
      <xdr:colOff>131040</xdr:colOff>
      <xdr:row>60</xdr:row>
      <xdr:rowOff>172080</xdr:rowOff>
    </xdr:to>
    <xdr:sp>
      <xdr:nvSpPr>
        <xdr:cNvPr id="159" name="Text Box 8"/>
        <xdr:cNvSpPr/>
      </xdr:nvSpPr>
      <xdr:spPr>
        <a:xfrm>
          <a:off x="24171120" y="17123400"/>
          <a:ext cx="1310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3000</xdr:rowOff>
    </xdr:to>
    <xdr:sp>
      <xdr:nvSpPr>
        <xdr:cNvPr id="160" name="Text Box 10"/>
        <xdr:cNvSpPr/>
      </xdr:nvSpPr>
      <xdr:spPr>
        <a:xfrm>
          <a:off x="24171120" y="1679436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1" name="Text Box 11"/>
        <xdr:cNvSpPr/>
      </xdr:nvSpPr>
      <xdr:spPr>
        <a:xfrm>
          <a:off x="24171120" y="1686168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7320</xdr:rowOff>
    </xdr:from>
    <xdr:to>
      <xdr:col>8</xdr:col>
      <xdr:colOff>131040</xdr:colOff>
      <xdr:row>59</xdr:row>
      <xdr:rowOff>171720</xdr:rowOff>
    </xdr:to>
    <xdr:sp>
      <xdr:nvSpPr>
        <xdr:cNvPr id="162" name="Text Box 9"/>
        <xdr:cNvSpPr/>
      </xdr:nvSpPr>
      <xdr:spPr>
        <a:xfrm>
          <a:off x="24171120" y="16861680"/>
          <a:ext cx="131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38600</xdr:colOff>
      <xdr:row>52</xdr:row>
      <xdr:rowOff>172440</xdr:rowOff>
    </xdr:to>
    <xdr:sp>
      <xdr:nvSpPr>
        <xdr:cNvPr id="163" name="Text Box 8"/>
        <xdr:cNvSpPr/>
      </xdr:nvSpPr>
      <xdr:spPr>
        <a:xfrm>
          <a:off x="24171120" y="1435572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4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5" name="Text Box 9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38600</xdr:colOff>
      <xdr:row>53</xdr:row>
      <xdr:rowOff>163080</xdr:rowOff>
    </xdr:to>
    <xdr:sp>
      <xdr:nvSpPr>
        <xdr:cNvPr id="166" name="Text Box 8"/>
        <xdr:cNvSpPr/>
      </xdr:nvSpPr>
      <xdr:spPr>
        <a:xfrm>
          <a:off x="24171120" y="15094800"/>
          <a:ext cx="13860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2440</xdr:rowOff>
    </xdr:to>
    <xdr:sp>
      <xdr:nvSpPr>
        <xdr:cNvPr id="167" name="Text Box 8"/>
        <xdr:cNvSpPr/>
      </xdr:nvSpPr>
      <xdr:spPr>
        <a:xfrm>
          <a:off x="24171120" y="14355720"/>
          <a:ext cx="146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5960</xdr:rowOff>
    </xdr:from>
    <xdr:to>
      <xdr:col>8</xdr:col>
      <xdr:colOff>146520</xdr:colOff>
      <xdr:row>52</xdr:row>
      <xdr:rowOff>172440</xdr:rowOff>
    </xdr:to>
    <xdr:sp>
      <xdr:nvSpPr>
        <xdr:cNvPr id="168" name="Text Box 8"/>
        <xdr:cNvSpPr/>
      </xdr:nvSpPr>
      <xdr:spPr>
        <a:xfrm>
          <a:off x="24171120" y="14355720"/>
          <a:ext cx="14652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69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70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71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72" name="Text Box 9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73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74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75" name="Text Box 9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6960</xdr:rowOff>
    </xdr:from>
    <xdr:to>
      <xdr:col>8</xdr:col>
      <xdr:colOff>146520</xdr:colOff>
      <xdr:row>53</xdr:row>
      <xdr:rowOff>163080</xdr:rowOff>
    </xdr:to>
    <xdr:sp>
      <xdr:nvSpPr>
        <xdr:cNvPr id="176" name="Text Box 8"/>
        <xdr:cNvSpPr/>
      </xdr:nvSpPr>
      <xdr:spPr>
        <a:xfrm>
          <a:off x="24171120" y="15094800"/>
          <a:ext cx="14652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77" name="Text Box 9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78" name="Text Box 8"/>
        <xdr:cNvSpPr/>
      </xdr:nvSpPr>
      <xdr:spPr>
        <a:xfrm>
          <a:off x="24171120" y="16608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2000</xdr:rowOff>
    </xdr:to>
    <xdr:sp>
      <xdr:nvSpPr>
        <xdr:cNvPr id="179" name="Text Box 10"/>
        <xdr:cNvSpPr/>
      </xdr:nvSpPr>
      <xdr:spPr>
        <a:xfrm>
          <a:off x="24171120" y="1654164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80" name="Text Box 11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1" name="Text Box 10"/>
        <xdr:cNvSpPr/>
      </xdr:nvSpPr>
      <xdr:spPr>
        <a:xfrm>
          <a:off x="24171120" y="16288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2" name="Text Box 11"/>
        <xdr:cNvSpPr/>
      </xdr:nvSpPr>
      <xdr:spPr>
        <a:xfrm>
          <a:off x="24171120" y="16288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3" name="Text Box 12"/>
        <xdr:cNvSpPr/>
      </xdr:nvSpPr>
      <xdr:spPr>
        <a:xfrm>
          <a:off x="24171120" y="16288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4" name="Text Box 10"/>
        <xdr:cNvSpPr/>
      </xdr:nvSpPr>
      <xdr:spPr>
        <a:xfrm>
          <a:off x="24171120" y="16288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5" name="Text Box 11"/>
        <xdr:cNvSpPr/>
      </xdr:nvSpPr>
      <xdr:spPr>
        <a:xfrm>
          <a:off x="24171120" y="16364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6" name="Text Box 9"/>
        <xdr:cNvSpPr/>
      </xdr:nvSpPr>
      <xdr:spPr>
        <a:xfrm>
          <a:off x="24171120" y="16364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1720</xdr:rowOff>
    </xdr:to>
    <xdr:sp>
      <xdr:nvSpPr>
        <xdr:cNvPr id="187" name="Text Box 10"/>
        <xdr:cNvSpPr/>
      </xdr:nvSpPr>
      <xdr:spPr>
        <a:xfrm>
          <a:off x="24171120" y="1628892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8" name="Text Box 11"/>
        <xdr:cNvSpPr/>
      </xdr:nvSpPr>
      <xdr:spPr>
        <a:xfrm>
          <a:off x="24171120" y="16364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89" name="Text Box 9"/>
        <xdr:cNvSpPr/>
      </xdr:nvSpPr>
      <xdr:spPr>
        <a:xfrm>
          <a:off x="24171120" y="16364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53000</xdr:rowOff>
    </xdr:to>
    <xdr:sp>
      <xdr:nvSpPr>
        <xdr:cNvPr id="190" name="Text Box 8"/>
        <xdr:cNvSpPr/>
      </xdr:nvSpPr>
      <xdr:spPr>
        <a:xfrm>
          <a:off x="24171120" y="1660896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1" name="Text Box 9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2" name="Text Box 8"/>
        <xdr:cNvSpPr/>
      </xdr:nvSpPr>
      <xdr:spPr>
        <a:xfrm>
          <a:off x="24171120" y="16364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720</xdr:rowOff>
    </xdr:to>
    <xdr:sp>
      <xdr:nvSpPr>
        <xdr:cNvPr id="193" name="Text Box 9"/>
        <xdr:cNvSpPr/>
      </xdr:nvSpPr>
      <xdr:spPr>
        <a:xfrm>
          <a:off x="24171120" y="1636488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7320</xdr:rowOff>
    </xdr:from>
    <xdr:to>
      <xdr:col>8</xdr:col>
      <xdr:colOff>138600</xdr:colOff>
      <xdr:row>58</xdr:row>
      <xdr:rowOff>171720</xdr:rowOff>
    </xdr:to>
    <xdr:sp>
      <xdr:nvSpPr>
        <xdr:cNvPr id="194" name="Text Box 8"/>
        <xdr:cNvSpPr/>
      </xdr:nvSpPr>
      <xdr:spPr>
        <a:xfrm>
          <a:off x="24171120" y="1660896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5960</xdr:rowOff>
    </xdr:from>
    <xdr:to>
      <xdr:col>8</xdr:col>
      <xdr:colOff>138600</xdr:colOff>
      <xdr:row>54</xdr:row>
      <xdr:rowOff>228960</xdr:rowOff>
    </xdr:to>
    <xdr:sp>
      <xdr:nvSpPr>
        <xdr:cNvPr id="195" name="Text Box 8"/>
        <xdr:cNvSpPr/>
      </xdr:nvSpPr>
      <xdr:spPr>
        <a:xfrm>
          <a:off x="24171120" y="156067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4171120" y="158594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7" name="Text Box 8"/>
        <xdr:cNvSpPr/>
      </xdr:nvSpPr>
      <xdr:spPr>
        <a:xfrm>
          <a:off x="5022000" y="1150560"/>
          <a:ext cx="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8" name="Text Box 9"/>
        <xdr:cNvSpPr/>
      </xdr:nvSpPr>
      <xdr:spPr>
        <a:xfrm>
          <a:off x="5022000" y="1150560"/>
          <a:ext cx="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95760</xdr:rowOff>
    </xdr:to>
    <xdr:sp>
      <xdr:nvSpPr>
        <xdr:cNvPr id="199" name="Text Box 10"/>
        <xdr:cNvSpPr/>
      </xdr:nvSpPr>
      <xdr:spPr>
        <a:xfrm>
          <a:off x="5022000" y="1150560"/>
          <a:ext cx="5400" cy="11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5240</xdr:rowOff>
    </xdr:from>
    <xdr:to>
      <xdr:col>1</xdr:col>
      <xdr:colOff>3527640</xdr:colOff>
      <xdr:row>8</xdr:row>
      <xdr:rowOff>95760</xdr:rowOff>
    </xdr:to>
    <xdr:sp>
      <xdr:nvSpPr>
        <xdr:cNvPr id="200" name="Text Box 11"/>
        <xdr:cNvSpPr/>
      </xdr:nvSpPr>
      <xdr:spPr>
        <a:xfrm>
          <a:off x="5022000" y="1225800"/>
          <a:ext cx="5400" cy="11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5760</xdr:rowOff>
    </xdr:to>
    <xdr:sp>
      <xdr:nvSpPr>
        <xdr:cNvPr id="201" name="Text Box 12"/>
        <xdr:cNvSpPr/>
      </xdr:nvSpPr>
      <xdr:spPr>
        <a:xfrm>
          <a:off x="5022000" y="2246760"/>
          <a:ext cx="5400" cy="161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15056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3" name="Text Box 9"/>
        <xdr:cNvSpPr/>
      </xdr:nvSpPr>
      <xdr:spPr>
        <a:xfrm>
          <a:off x="7509600" y="11505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6320</xdr:rowOff>
    </xdr:to>
    <xdr:sp>
      <xdr:nvSpPr>
        <xdr:cNvPr id="204" name="Text Box 10"/>
        <xdr:cNvSpPr/>
      </xdr:nvSpPr>
      <xdr:spPr>
        <a:xfrm>
          <a:off x="7509600" y="1150560"/>
          <a:ext cx="1216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524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225800"/>
          <a:ext cx="1216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15056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7" name="Text Box 9"/>
        <xdr:cNvSpPr/>
      </xdr:nvSpPr>
      <xdr:spPr>
        <a:xfrm>
          <a:off x="4934160" y="115056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6320</xdr:rowOff>
    </xdr:to>
    <xdr:sp>
      <xdr:nvSpPr>
        <xdr:cNvPr id="208" name="Text Box 10"/>
        <xdr:cNvSpPr/>
      </xdr:nvSpPr>
      <xdr:spPr>
        <a:xfrm>
          <a:off x="4934160" y="1150560"/>
          <a:ext cx="54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5240</xdr:rowOff>
    </xdr:from>
    <xdr:to>
      <xdr:col>1</xdr:col>
      <xdr:colOff>3439800</xdr:colOff>
      <xdr:row>5</xdr:row>
      <xdr:rowOff>341640</xdr:rowOff>
    </xdr:to>
    <xdr:sp>
      <xdr:nvSpPr>
        <xdr:cNvPr id="209" name="Text Box 11"/>
        <xdr:cNvSpPr/>
      </xdr:nvSpPr>
      <xdr:spPr>
        <a:xfrm>
          <a:off x="4934160" y="122580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400</xdr:rowOff>
    </xdr:to>
    <xdr:sp>
      <xdr:nvSpPr>
        <xdr:cNvPr id="210" name="Text Box 12"/>
        <xdr:cNvSpPr/>
      </xdr:nvSpPr>
      <xdr:spPr>
        <a:xfrm>
          <a:off x="4934160" y="224676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104400</xdr:rowOff>
    </xdr:to>
    <xdr:sp>
      <xdr:nvSpPr>
        <xdr:cNvPr id="211" name="Text Box 12"/>
        <xdr:cNvSpPr/>
      </xdr:nvSpPr>
      <xdr:spPr>
        <a:xfrm>
          <a:off x="4934160" y="2246760"/>
          <a:ext cx="5400" cy="22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2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13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4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5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6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17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1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2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4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25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6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7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8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29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0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31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2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3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4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35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6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237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8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39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0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241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2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43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4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5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6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47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8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49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0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1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2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3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4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255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6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7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8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259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0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261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2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3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4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265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6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6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7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27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27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8" name="Line 1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520</xdr:colOff>
      <xdr:row>43</xdr:row>
      <xdr:rowOff>0</xdr:rowOff>
    </xdr:to>
    <xdr:sp>
      <xdr:nvSpPr>
        <xdr:cNvPr id="279" name="Line 2"/>
        <xdr:cNvSpPr/>
      </xdr:nvSpPr>
      <xdr:spPr>
        <a:xfrm>
          <a:off x="309492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0" name="Line 3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1" name="Line 4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2" name="Line 5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2520</xdr:colOff>
      <xdr:row>44</xdr:row>
      <xdr:rowOff>0</xdr:rowOff>
    </xdr:to>
    <xdr:sp>
      <xdr:nvSpPr>
        <xdr:cNvPr id="283" name="Line 6"/>
        <xdr:cNvSpPr/>
      </xdr:nvSpPr>
      <xdr:spPr>
        <a:xfrm>
          <a:off x="309492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28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28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0" name="Line 15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1" name="Line 16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2" name="Line 17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3" name="Line 18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4" name="Line 19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5" name="Line 20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6" name="Line 21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520</xdr:colOff>
      <xdr:row>43</xdr:row>
      <xdr:rowOff>0</xdr:rowOff>
    </xdr:to>
    <xdr:sp>
      <xdr:nvSpPr>
        <xdr:cNvPr id="297" name="Line 22"/>
        <xdr:cNvSpPr/>
      </xdr:nvSpPr>
      <xdr:spPr>
        <a:xfrm>
          <a:off x="33465600" y="32787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8" name="Line 23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299" name="Line 24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0" name="Line 25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2520</xdr:colOff>
      <xdr:row>44</xdr:row>
      <xdr:rowOff>0</xdr:rowOff>
    </xdr:to>
    <xdr:sp>
      <xdr:nvSpPr>
        <xdr:cNvPr id="301" name="Line 26"/>
        <xdr:cNvSpPr/>
      </xdr:nvSpPr>
      <xdr:spPr>
        <a:xfrm>
          <a:off x="33465600" y="33459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2" name="Line 27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160</xdr:colOff>
      <xdr:row>43</xdr:row>
      <xdr:rowOff>0</xdr:rowOff>
    </xdr:to>
    <xdr:sp>
      <xdr:nvSpPr>
        <xdr:cNvPr id="303" name="Line 28"/>
        <xdr:cNvSpPr/>
      </xdr:nvSpPr>
      <xdr:spPr>
        <a:xfrm>
          <a:off x="2861388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4" name="Line 29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5" name="Line 30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6" name="Line 31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160</xdr:colOff>
      <xdr:row>44</xdr:row>
      <xdr:rowOff>0</xdr:rowOff>
    </xdr:to>
    <xdr:sp>
      <xdr:nvSpPr>
        <xdr:cNvPr id="307" name="Line 32"/>
        <xdr:cNvSpPr/>
      </xdr:nvSpPr>
      <xdr:spPr>
        <a:xfrm>
          <a:off x="2861388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0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1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4" name="Line 39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15" name="Line 40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6" name="Line 41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7" name="Line 42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8" name="Line 43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19" name="Line 44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0" name="Line 45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520</xdr:colOff>
      <xdr:row>45</xdr:row>
      <xdr:rowOff>0</xdr:rowOff>
    </xdr:to>
    <xdr:sp>
      <xdr:nvSpPr>
        <xdr:cNvPr id="321" name="Line 46"/>
        <xdr:cNvSpPr/>
      </xdr:nvSpPr>
      <xdr:spPr>
        <a:xfrm>
          <a:off x="33465600" y="34512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2" name="Line 47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3" name="Line 48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4" name="Line 49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520</xdr:colOff>
      <xdr:row>46</xdr:row>
      <xdr:rowOff>0</xdr:rowOff>
    </xdr:to>
    <xdr:sp>
      <xdr:nvSpPr>
        <xdr:cNvPr id="325" name="Line 50"/>
        <xdr:cNvSpPr/>
      </xdr:nvSpPr>
      <xdr:spPr>
        <a:xfrm>
          <a:off x="334656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6" name="Line 51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160</xdr:colOff>
      <xdr:row>45</xdr:row>
      <xdr:rowOff>0</xdr:rowOff>
    </xdr:to>
    <xdr:sp>
      <xdr:nvSpPr>
        <xdr:cNvPr id="327" name="Line 52"/>
        <xdr:cNvSpPr/>
      </xdr:nvSpPr>
      <xdr:spPr>
        <a:xfrm>
          <a:off x="2861388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8" name="Line 53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29" name="Line 54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0" name="Line 55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160</xdr:colOff>
      <xdr:row>46</xdr:row>
      <xdr:rowOff>0</xdr:rowOff>
    </xdr:to>
    <xdr:sp>
      <xdr:nvSpPr>
        <xdr:cNvPr id="331" name="Line 56"/>
        <xdr:cNvSpPr/>
      </xdr:nvSpPr>
      <xdr:spPr>
        <a:xfrm>
          <a:off x="2861388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2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33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4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5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6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37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8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39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0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1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2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43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4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45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6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7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8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49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0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51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2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3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4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55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6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57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8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59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0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61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2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63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4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5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6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67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8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69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0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1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2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73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4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75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6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7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8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79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0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81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2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3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4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85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6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87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8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89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0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391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2" name="Line 9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393" name="Line 10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4" name="Line 1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5" name="Line 1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6" name="Line 13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397" name="Line 14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8" name="Line 3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399" name="Line 3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0" name="Line 3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1" name="Line 3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2" name="Line 3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03" name="Line 3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4" name="Line 57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2160</xdr:colOff>
      <xdr:row>43</xdr:row>
      <xdr:rowOff>0</xdr:rowOff>
    </xdr:to>
    <xdr:sp>
      <xdr:nvSpPr>
        <xdr:cNvPr id="405" name="Line 58"/>
        <xdr:cNvSpPr/>
      </xdr:nvSpPr>
      <xdr:spPr>
        <a:xfrm>
          <a:off x="26147520" y="3278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6" name="Line 59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7" name="Line 60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8" name="Line 61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160</xdr:colOff>
      <xdr:row>44</xdr:row>
      <xdr:rowOff>0</xdr:rowOff>
    </xdr:to>
    <xdr:sp>
      <xdr:nvSpPr>
        <xdr:cNvPr id="409" name="Line 62"/>
        <xdr:cNvSpPr/>
      </xdr:nvSpPr>
      <xdr:spPr>
        <a:xfrm>
          <a:off x="26147520" y="3345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0" name="Line 63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2160</xdr:colOff>
      <xdr:row>45</xdr:row>
      <xdr:rowOff>0</xdr:rowOff>
    </xdr:to>
    <xdr:sp>
      <xdr:nvSpPr>
        <xdr:cNvPr id="411" name="Line 64"/>
        <xdr:cNvSpPr/>
      </xdr:nvSpPr>
      <xdr:spPr>
        <a:xfrm>
          <a:off x="26147520" y="34512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2" name="Line 65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3" name="Line 66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4" name="Line 67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2160</xdr:colOff>
      <xdr:row>46</xdr:row>
      <xdr:rowOff>0</xdr:rowOff>
    </xdr:to>
    <xdr:sp>
      <xdr:nvSpPr>
        <xdr:cNvPr id="415" name="Line 68"/>
        <xdr:cNvSpPr/>
      </xdr:nvSpPr>
      <xdr:spPr>
        <a:xfrm>
          <a:off x="26147520" y="35184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6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7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8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19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0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1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2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2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8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29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0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1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2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33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3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3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0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1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2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3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4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45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4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4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5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2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3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4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5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6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57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5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6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4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5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6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7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8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69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7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7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6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7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8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79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0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1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8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8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8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89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0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1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2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493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49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49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0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1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2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3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4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05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0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0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1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2" name="Line 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3" name="Line 1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4" name="Line 1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5" name="Line 1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6" name="Line 13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17" name="Line 14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1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2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4" name="Line 57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5" name="Line 58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6" name="Line 59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7" name="Line 60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8" name="Line 61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520</xdr:colOff>
      <xdr:row>46</xdr:row>
      <xdr:rowOff>0</xdr:rowOff>
    </xdr:to>
    <xdr:sp>
      <xdr:nvSpPr>
        <xdr:cNvPr id="529" name="Line 62"/>
        <xdr:cNvSpPr/>
      </xdr:nvSpPr>
      <xdr:spPr>
        <a:xfrm>
          <a:off x="30949200" y="35184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6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37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8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39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0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1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2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3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4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5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6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47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8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49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0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1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2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3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4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55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6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7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8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59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0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1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2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3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4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5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6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67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8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69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0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1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2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3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4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5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6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77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8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79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0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1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2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3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4" name="Line 3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85" name="Line 3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6" name="Line 3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7" name="Line 3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8" name="Line 3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89" name="Line 3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0" name="Line 63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520</xdr:colOff>
      <xdr:row>47</xdr:row>
      <xdr:rowOff>0</xdr:rowOff>
    </xdr:to>
    <xdr:sp>
      <xdr:nvSpPr>
        <xdr:cNvPr id="591" name="Line 64"/>
        <xdr:cNvSpPr/>
      </xdr:nvSpPr>
      <xdr:spPr>
        <a:xfrm>
          <a:off x="30949200" y="35856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2" name="Line 65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3" name="Line 66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4" name="Line 67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2520</xdr:colOff>
      <xdr:row>48</xdr:row>
      <xdr:rowOff>0</xdr:rowOff>
    </xdr:to>
    <xdr:sp>
      <xdr:nvSpPr>
        <xdr:cNvPr id="595" name="Line 68"/>
        <xdr:cNvSpPr/>
      </xdr:nvSpPr>
      <xdr:spPr>
        <a:xfrm>
          <a:off x="30949200" y="36527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59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0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0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0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1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2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2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2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3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3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3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64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64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64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5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5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5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6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2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3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4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5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6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67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6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67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4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5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6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7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8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79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0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1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2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3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4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685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6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7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8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89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0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691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69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69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8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699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0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1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2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3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4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705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6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7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8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709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0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711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2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3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4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715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6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7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8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19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0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1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2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23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4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5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6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27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8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29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0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1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2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33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4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35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6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7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8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39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4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4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4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5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5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5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6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6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7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7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7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8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8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8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79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79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79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0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1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2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3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4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05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0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1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2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3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4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5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6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7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8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19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0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1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2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23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4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5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6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7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8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29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0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31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2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3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4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35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6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37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8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39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0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1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2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843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4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5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6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847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8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849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0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1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2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853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5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6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6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6" name="Line 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7" name="Line 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8" name="Line 3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69" name="Line 4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0" name="Line 5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71" name="Line 6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87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8" name="Line 1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79" name="Line 1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0" name="Line 17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1" name="Line 18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2" name="Line 19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3" name="Line 20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4" name="Line 21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5" name="Line 22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6" name="Line 23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7" name="Line 24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8" name="Line 25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0</xdr:rowOff>
    </xdr:from>
    <xdr:to>
      <xdr:col>9</xdr:col>
      <xdr:colOff>2160</xdr:colOff>
      <xdr:row>49</xdr:row>
      <xdr:rowOff>0</xdr:rowOff>
    </xdr:to>
    <xdr:sp>
      <xdr:nvSpPr>
        <xdr:cNvPr id="889" name="Line 26"/>
        <xdr:cNvSpPr/>
      </xdr:nvSpPr>
      <xdr:spPr>
        <a:xfrm>
          <a:off x="37945080" y="37199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0" name="Line 27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1" name="Line 28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2" name="Line 29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3" name="Line 30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4" name="Line 31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800</xdr:colOff>
      <xdr:row>49</xdr:row>
      <xdr:rowOff>0</xdr:rowOff>
    </xdr:to>
    <xdr:sp>
      <xdr:nvSpPr>
        <xdr:cNvPr id="895" name="Line 32"/>
        <xdr:cNvSpPr/>
      </xdr:nvSpPr>
      <xdr:spPr>
        <a:xfrm>
          <a:off x="35861760" y="37199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89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89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0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2" name="Line 39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3" name="Line 40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4" name="Line 41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5" name="Line 42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6" name="Line 43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07" name="Line 44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8" name="Line 45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160</xdr:colOff>
      <xdr:row>50</xdr:row>
      <xdr:rowOff>0</xdr:rowOff>
    </xdr:to>
    <xdr:sp>
      <xdr:nvSpPr>
        <xdr:cNvPr id="909" name="Line 46"/>
        <xdr:cNvSpPr/>
      </xdr:nvSpPr>
      <xdr:spPr>
        <a:xfrm>
          <a:off x="37945080" y="3787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0" name="Line 47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1" name="Line 48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2" name="Line 49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160</xdr:colOff>
      <xdr:row>51</xdr:row>
      <xdr:rowOff>0</xdr:rowOff>
    </xdr:to>
    <xdr:sp>
      <xdr:nvSpPr>
        <xdr:cNvPr id="913" name="Line 50"/>
        <xdr:cNvSpPr/>
      </xdr:nvSpPr>
      <xdr:spPr>
        <a:xfrm>
          <a:off x="37945080" y="385434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4" name="Line 51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0</xdr:rowOff>
    </xdr:from>
    <xdr:to>
      <xdr:col>8</xdr:col>
      <xdr:colOff>1800</xdr:colOff>
      <xdr:row>50</xdr:row>
      <xdr:rowOff>0</xdr:rowOff>
    </xdr:to>
    <xdr:sp>
      <xdr:nvSpPr>
        <xdr:cNvPr id="915" name="Line 52"/>
        <xdr:cNvSpPr/>
      </xdr:nvSpPr>
      <xdr:spPr>
        <a:xfrm>
          <a:off x="35861760" y="37871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6" name="Line 53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7" name="Line 54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8" name="Line 55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800</xdr:colOff>
      <xdr:row>51</xdr:row>
      <xdr:rowOff>0</xdr:rowOff>
    </xdr:to>
    <xdr:sp>
      <xdr:nvSpPr>
        <xdr:cNvPr id="919" name="Line 56"/>
        <xdr:cNvSpPr/>
      </xdr:nvSpPr>
      <xdr:spPr>
        <a:xfrm>
          <a:off x="35861760" y="38543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0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1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2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3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4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25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6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27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8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29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0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31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2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3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4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5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6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37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8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39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0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1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2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43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4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5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6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7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8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49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0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51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2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3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4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55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6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7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8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59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0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1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2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63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4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5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6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67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8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69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0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1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2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73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4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75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6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7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8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79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0" name="Line 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1" name="Line 1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2" name="Line 1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3" name="Line 1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4" name="Line 13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85" name="Line 14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6" name="Line 3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87" name="Line 3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8" name="Line 3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89" name="Line 3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0" name="Line 3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991" name="Line 3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2" name="Line 57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3" name="Line 58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4" name="Line 59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5" name="Line 60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6" name="Line 61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2520</xdr:colOff>
      <xdr:row>49</xdr:row>
      <xdr:rowOff>0</xdr:rowOff>
    </xdr:to>
    <xdr:sp>
      <xdr:nvSpPr>
        <xdr:cNvPr id="997" name="Line 62"/>
        <xdr:cNvSpPr/>
      </xdr:nvSpPr>
      <xdr:spPr>
        <a:xfrm>
          <a:off x="33465600" y="371995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8" name="Line 63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2520</xdr:colOff>
      <xdr:row>50</xdr:row>
      <xdr:rowOff>0</xdr:rowOff>
    </xdr:to>
    <xdr:sp>
      <xdr:nvSpPr>
        <xdr:cNvPr id="999" name="Line 64"/>
        <xdr:cNvSpPr/>
      </xdr:nvSpPr>
      <xdr:spPr>
        <a:xfrm>
          <a:off x="33465600" y="378712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0" name="Line 65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1" name="Line 66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2" name="Line 67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2520</xdr:colOff>
      <xdr:row>51</xdr:row>
      <xdr:rowOff>0</xdr:rowOff>
    </xdr:to>
    <xdr:sp>
      <xdr:nvSpPr>
        <xdr:cNvPr id="1003" name="Line 68"/>
        <xdr:cNvSpPr/>
      </xdr:nvSpPr>
      <xdr:spPr>
        <a:xfrm>
          <a:off x="33465600" y="385434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04" name="Text Box 8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05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0800</xdr:rowOff>
    </xdr:to>
    <xdr:sp>
      <xdr:nvSpPr>
        <xdr:cNvPr id="1006" name="Text Box 10"/>
        <xdr:cNvSpPr/>
      </xdr:nvSpPr>
      <xdr:spPr>
        <a:xfrm>
          <a:off x="10297080" y="1066500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07" name="Text Box 11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008" name="Text Box 8"/>
        <xdr:cNvSpPr/>
      </xdr:nvSpPr>
      <xdr:spPr>
        <a:xfrm>
          <a:off x="10297080" y="106650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09" name="Text Box 9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10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011" name="Text Box 11"/>
        <xdr:cNvSpPr/>
      </xdr:nvSpPr>
      <xdr:spPr>
        <a:xfrm>
          <a:off x="10297080" y="106650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012" name="Text Box 9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1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5000</xdr:rowOff>
    </xdr:to>
    <xdr:sp>
      <xdr:nvSpPr>
        <xdr:cNvPr id="1014" name="Text Box 10"/>
        <xdr:cNvSpPr/>
      </xdr:nvSpPr>
      <xdr:spPr>
        <a:xfrm>
          <a:off x="10297080" y="1066500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15" name="Text Box 11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16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17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18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19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20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21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22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2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024" name="Text Box 8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25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26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27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28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029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030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031" name="Text Box 9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32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33" name="Text Box 11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34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35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36" name="Text Box 11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37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3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39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520</xdr:rowOff>
    </xdr:to>
    <xdr:sp>
      <xdr:nvSpPr>
        <xdr:cNvPr id="1040" name="Text Box 12"/>
        <xdr:cNvSpPr/>
      </xdr:nvSpPr>
      <xdr:spPr>
        <a:xfrm>
          <a:off x="10297080" y="1109844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41" name="Text Box 8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42" name="Text Box 8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71520</xdr:rowOff>
    </xdr:to>
    <xdr:sp>
      <xdr:nvSpPr>
        <xdr:cNvPr id="1043" name="Text Box 10"/>
        <xdr:cNvSpPr/>
      </xdr:nvSpPr>
      <xdr:spPr>
        <a:xfrm>
          <a:off x="10297080" y="11098440"/>
          <a:ext cx="132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044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045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46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47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48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049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050" name="Text Box 11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051" name="Text Box 9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52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53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54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55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56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57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5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59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0800</xdr:rowOff>
    </xdr:to>
    <xdr:sp>
      <xdr:nvSpPr>
        <xdr:cNvPr id="1060" name="Text Box 12"/>
        <xdr:cNvSpPr/>
      </xdr:nvSpPr>
      <xdr:spPr>
        <a:xfrm>
          <a:off x="10297080" y="10665000"/>
          <a:ext cx="152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61" name="Text Box 8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062" name="Text Box 8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0800</xdr:rowOff>
    </xdr:to>
    <xdr:sp>
      <xdr:nvSpPr>
        <xdr:cNvPr id="1063" name="Text Box 10"/>
        <xdr:cNvSpPr/>
      </xdr:nvSpPr>
      <xdr:spPr>
        <a:xfrm>
          <a:off x="10297080" y="10665000"/>
          <a:ext cx="152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64" name="Text Box 11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065" name="Text Box 9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66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67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68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69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70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71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2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4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5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6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7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8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79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80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81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5000</xdr:rowOff>
    </xdr:to>
    <xdr:sp>
      <xdr:nvSpPr>
        <xdr:cNvPr id="1082" name="Text Box 10"/>
        <xdr:cNvSpPr/>
      </xdr:nvSpPr>
      <xdr:spPr>
        <a:xfrm>
          <a:off x="10297080" y="1066500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83" name="Text Box 11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84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85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86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87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88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89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090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91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92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09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94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95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096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097" name="Text Box 8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098" name="Text Box 8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099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00" name="Text Box 10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01" name="Text Box 11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02" name="Text Box 12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103" name="Text Box 8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04" name="Text Box 9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105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106" name="Text Box 11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0160</xdr:rowOff>
    </xdr:to>
    <xdr:sp>
      <xdr:nvSpPr>
        <xdr:cNvPr id="1107" name="Text Box 9"/>
        <xdr:cNvSpPr/>
      </xdr:nvSpPr>
      <xdr:spPr>
        <a:xfrm>
          <a:off x="10297080" y="12084120"/>
          <a:ext cx="12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108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109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10" name="Text Box 11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11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12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13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14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15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16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17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1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119" name="Text Box 8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120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21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22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23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24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25" name="Text Box 11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26" name="Text Box 9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27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28" name="Text Box 11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29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30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31" name="Text Box 11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32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133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34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35" name="Text Box 12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36" name="Text Box 8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37" name="Text Box 8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38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139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140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41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42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43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44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0160</xdr:rowOff>
    </xdr:to>
    <xdr:sp>
      <xdr:nvSpPr>
        <xdr:cNvPr id="1145" name="Text Box 11"/>
        <xdr:cNvSpPr/>
      </xdr:nvSpPr>
      <xdr:spPr>
        <a:xfrm>
          <a:off x="10297080" y="12084120"/>
          <a:ext cx="13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0160</xdr:rowOff>
    </xdr:to>
    <xdr:sp>
      <xdr:nvSpPr>
        <xdr:cNvPr id="1146" name="Text Box 9"/>
        <xdr:cNvSpPr/>
      </xdr:nvSpPr>
      <xdr:spPr>
        <a:xfrm>
          <a:off x="10297080" y="12084120"/>
          <a:ext cx="13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47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148" name="Text Box 11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149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50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151" name="Text Box 11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152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5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54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55" name="Text Box 12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56" name="Text Box 8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22040</xdr:colOff>
      <xdr:row>31</xdr:row>
      <xdr:rowOff>380160</xdr:rowOff>
    </xdr:to>
    <xdr:sp>
      <xdr:nvSpPr>
        <xdr:cNvPr id="1157" name="Text Box 8"/>
        <xdr:cNvSpPr/>
      </xdr:nvSpPr>
      <xdr:spPr>
        <a:xfrm>
          <a:off x="10297080" y="12084120"/>
          <a:ext cx="122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158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59" name="Text Box 11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60" name="Text Box 9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61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62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63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64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65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66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67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6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69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70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71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72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73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174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75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176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177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78" name="Text Box 11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79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80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81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82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83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84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185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86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87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188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89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90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191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92" name="Text Box 8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193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194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195" name="Text Box 8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196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197" name="Text Box 10"/>
        <xdr:cNvSpPr/>
      </xdr:nvSpPr>
      <xdr:spPr>
        <a:xfrm>
          <a:off x="10297080" y="1155564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198" name="Text Box 11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199" name="Text Box 12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200" name="Text Box 8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01" name="Text Box 9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202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203" name="Text Box 11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04" name="Text Box 9"/>
        <xdr:cNvSpPr/>
      </xdr:nvSpPr>
      <xdr:spPr>
        <a:xfrm>
          <a:off x="10297080" y="124257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205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206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207" name="Text Box 11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208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09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10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11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212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13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14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15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760</xdr:rowOff>
    </xdr:to>
    <xdr:sp>
      <xdr:nvSpPr>
        <xdr:cNvPr id="1216" name="Text Box 8"/>
        <xdr:cNvSpPr/>
      </xdr:nvSpPr>
      <xdr:spPr>
        <a:xfrm>
          <a:off x="10297080" y="10665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17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18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19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20" name="Text Box 12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221" name="Text Box 10"/>
        <xdr:cNvSpPr/>
      </xdr:nvSpPr>
      <xdr:spPr>
        <a:xfrm>
          <a:off x="10297080" y="115556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222" name="Text Box 11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223" name="Text Box 9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24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25" name="Text Box 11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26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27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28" name="Text Box 11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29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230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231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232" name="Text Box 12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33" name="Text Box 8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34" name="Text Box 8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235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2360</xdr:rowOff>
    </xdr:to>
    <xdr:sp>
      <xdr:nvSpPr>
        <xdr:cNvPr id="1236" name="Text Box 8"/>
        <xdr:cNvSpPr/>
      </xdr:nvSpPr>
      <xdr:spPr>
        <a:xfrm>
          <a:off x="10297080" y="1066500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760</xdr:rowOff>
    </xdr:to>
    <xdr:sp>
      <xdr:nvSpPr>
        <xdr:cNvPr id="1237" name="Text Box 9"/>
        <xdr:cNvSpPr/>
      </xdr:nvSpPr>
      <xdr:spPr>
        <a:xfrm>
          <a:off x="10297080" y="10665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38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39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40" name="Text Box 12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960</xdr:rowOff>
    </xdr:to>
    <xdr:sp>
      <xdr:nvSpPr>
        <xdr:cNvPr id="1241" name="Text Box 10"/>
        <xdr:cNvSpPr/>
      </xdr:nvSpPr>
      <xdr:spPr>
        <a:xfrm>
          <a:off x="10297080" y="119988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2" name="Text Box 11"/>
        <xdr:cNvSpPr/>
      </xdr:nvSpPr>
      <xdr:spPr>
        <a:xfrm>
          <a:off x="10297080" y="1242576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243" name="Text Box 9"/>
        <xdr:cNvSpPr/>
      </xdr:nvSpPr>
      <xdr:spPr>
        <a:xfrm>
          <a:off x="10297080" y="1242576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44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45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46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47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48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49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50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51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2" name="Text Box 12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253" name="Text Box 8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54" name="Text Box 8"/>
        <xdr:cNvSpPr/>
      </xdr:nvSpPr>
      <xdr:spPr>
        <a:xfrm>
          <a:off x="10297080" y="124257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255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56" name="Text Box 11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257" name="Text Box 9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258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59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0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1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262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263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4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5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6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7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8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69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70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271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272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273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274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275" name="Text Box 11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76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77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78" name="Text Box 12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79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80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81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282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83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84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285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286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87" name="Text Box 8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288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289" name="Text Box 8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290" name="Text Box 8"/>
        <xdr:cNvSpPr/>
      </xdr:nvSpPr>
      <xdr:spPr>
        <a:xfrm>
          <a:off x="10297080" y="1250208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291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292" name="Text Box 10"/>
        <xdr:cNvSpPr/>
      </xdr:nvSpPr>
      <xdr:spPr>
        <a:xfrm>
          <a:off x="10297080" y="124257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280</xdr:rowOff>
    </xdr:to>
    <xdr:sp>
      <xdr:nvSpPr>
        <xdr:cNvPr id="1293" name="Text Box 8"/>
        <xdr:cNvSpPr/>
      </xdr:nvSpPr>
      <xdr:spPr>
        <a:xfrm>
          <a:off x="10297080" y="11175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280</xdr:rowOff>
    </xdr:to>
    <xdr:sp>
      <xdr:nvSpPr>
        <xdr:cNvPr id="1294" name="Text Box 10"/>
        <xdr:cNvSpPr/>
      </xdr:nvSpPr>
      <xdr:spPr>
        <a:xfrm>
          <a:off x="10297080" y="1109844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22040</xdr:colOff>
      <xdr:row>29</xdr:row>
      <xdr:rowOff>314280</xdr:rowOff>
    </xdr:to>
    <xdr:sp>
      <xdr:nvSpPr>
        <xdr:cNvPr id="1295" name="Text Box 11"/>
        <xdr:cNvSpPr/>
      </xdr:nvSpPr>
      <xdr:spPr>
        <a:xfrm>
          <a:off x="10297080" y="11175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296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297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298" name="Text Box 11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299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00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01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02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303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04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05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06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760</xdr:rowOff>
    </xdr:to>
    <xdr:sp>
      <xdr:nvSpPr>
        <xdr:cNvPr id="1307" name="Text Box 8"/>
        <xdr:cNvSpPr/>
      </xdr:nvSpPr>
      <xdr:spPr>
        <a:xfrm>
          <a:off x="10297080" y="10665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308" name="Text Box 9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09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0" name="Text Box 11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1" name="Text Box 12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12" name="Text Box 10"/>
        <xdr:cNvSpPr/>
      </xdr:nvSpPr>
      <xdr:spPr>
        <a:xfrm>
          <a:off x="10297080" y="1242576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313" name="Text Box 11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314" name="Text Box 9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5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6" name="Text Box 11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7" name="Text Box 9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18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19" name="Text Box 11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20" name="Text Box 9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321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22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323" name="Text Box 8"/>
        <xdr:cNvSpPr/>
      </xdr:nvSpPr>
      <xdr:spPr>
        <a:xfrm>
          <a:off x="10297080" y="1250208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6880</xdr:rowOff>
    </xdr:to>
    <xdr:sp>
      <xdr:nvSpPr>
        <xdr:cNvPr id="1324" name="Text Box 8"/>
        <xdr:cNvSpPr/>
      </xdr:nvSpPr>
      <xdr:spPr>
        <a:xfrm>
          <a:off x="10297080" y="1250208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23280</xdr:rowOff>
    </xdr:to>
    <xdr:sp>
      <xdr:nvSpPr>
        <xdr:cNvPr id="1325" name="Text Box 8"/>
        <xdr:cNvSpPr/>
      </xdr:nvSpPr>
      <xdr:spPr>
        <a:xfrm>
          <a:off x="10297080" y="10665000"/>
          <a:ext cx="14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04760</xdr:rowOff>
    </xdr:to>
    <xdr:sp>
      <xdr:nvSpPr>
        <xdr:cNvPr id="1326" name="Text Box 9"/>
        <xdr:cNvSpPr/>
      </xdr:nvSpPr>
      <xdr:spPr>
        <a:xfrm>
          <a:off x="10297080" y="10665000"/>
          <a:ext cx="1418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327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328" name="Text Box 11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329" name="Text Box 12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330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331" name="Text Box 11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332" name="Text Box 9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333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334" name="Text Box 11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335" name="Text Box 9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36" name="Text Box 8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337" name="Text Box 9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38" name="Text Box 12"/>
        <xdr:cNvSpPr/>
      </xdr:nvSpPr>
      <xdr:spPr>
        <a:xfrm>
          <a:off x="10297080" y="1242576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39" name="Text Box 8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340" name="Text Box 10"/>
        <xdr:cNvSpPr/>
      </xdr:nvSpPr>
      <xdr:spPr>
        <a:xfrm>
          <a:off x="10297080" y="1242576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341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42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43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44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345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346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47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48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49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50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51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52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53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354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55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356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357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58" name="Text Box 11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59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0" name="Text Box 11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1" name="Text Box 12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2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363" name="Text Box 11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364" name="Text Box 9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365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366" name="Text Box 11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367" name="Text Box 9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368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69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370" name="Text Box 8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371" name="Text Box 9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372" name="Text Box 8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2360</xdr:rowOff>
    </xdr:to>
    <xdr:sp>
      <xdr:nvSpPr>
        <xdr:cNvPr id="1373" name="Text Box 8"/>
        <xdr:cNvSpPr/>
      </xdr:nvSpPr>
      <xdr:spPr>
        <a:xfrm>
          <a:off x="10297080" y="1066500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2360</xdr:rowOff>
    </xdr:to>
    <xdr:sp>
      <xdr:nvSpPr>
        <xdr:cNvPr id="1374" name="Text Box 8"/>
        <xdr:cNvSpPr/>
      </xdr:nvSpPr>
      <xdr:spPr>
        <a:xfrm>
          <a:off x="10297080" y="1066500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375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376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377" name="Text Box 9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378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379" name="Text Box 11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380" name="Text Box 9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381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382" name="Text Box 11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383" name="Text Box 9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384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0160</xdr:rowOff>
    </xdr:to>
    <xdr:sp>
      <xdr:nvSpPr>
        <xdr:cNvPr id="1385" name="Text Box 11"/>
        <xdr:cNvSpPr/>
      </xdr:nvSpPr>
      <xdr:spPr>
        <a:xfrm>
          <a:off x="10297080" y="12084120"/>
          <a:ext cx="13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5320</xdr:rowOff>
    </xdr:from>
    <xdr:to>
      <xdr:col>5</xdr:col>
      <xdr:colOff>132120</xdr:colOff>
      <xdr:row>31</xdr:row>
      <xdr:rowOff>380160</xdr:rowOff>
    </xdr:to>
    <xdr:sp>
      <xdr:nvSpPr>
        <xdr:cNvPr id="1386" name="Text Box 9"/>
        <xdr:cNvSpPr/>
      </xdr:nvSpPr>
      <xdr:spPr>
        <a:xfrm>
          <a:off x="10297080" y="12084120"/>
          <a:ext cx="132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87" name="Text Box 8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388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389" name="Text Box 10"/>
        <xdr:cNvSpPr/>
      </xdr:nvSpPr>
      <xdr:spPr>
        <a:xfrm>
          <a:off x="10297080" y="115556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90" name="Text Box 11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960</xdr:rowOff>
    </xdr:to>
    <xdr:sp>
      <xdr:nvSpPr>
        <xdr:cNvPr id="1391" name="Text Box 12"/>
        <xdr:cNvSpPr/>
      </xdr:nvSpPr>
      <xdr:spPr>
        <a:xfrm>
          <a:off x="10297080" y="119988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392" name="Text Box 8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393" name="Text Box 9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394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395" name="Text Box 11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396" name="Text Box 9"/>
        <xdr:cNvSpPr/>
      </xdr:nvSpPr>
      <xdr:spPr>
        <a:xfrm>
          <a:off x="10297080" y="1242576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397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398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399" name="Text Box 11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400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01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02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03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404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05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06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07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08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09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10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11" name="Text Box 12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12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13" name="Text Box 11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14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15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16" name="Text Box 11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17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418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419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420" name="Text Box 12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21" name="Text Box 8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22" name="Text Box 8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423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2360</xdr:rowOff>
    </xdr:to>
    <xdr:sp>
      <xdr:nvSpPr>
        <xdr:cNvPr id="1424" name="Text Box 8"/>
        <xdr:cNvSpPr/>
      </xdr:nvSpPr>
      <xdr:spPr>
        <a:xfrm>
          <a:off x="10297080" y="1066500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25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26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27" name="Text Box 12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28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29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30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31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32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33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34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35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6" name="Text Box 12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437" name="Text Box 8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38" name="Text Box 8"/>
        <xdr:cNvSpPr/>
      </xdr:nvSpPr>
      <xdr:spPr>
        <a:xfrm>
          <a:off x="10297080" y="1242576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39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40" name="Text Box 11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01520</xdr:colOff>
      <xdr:row>30</xdr:row>
      <xdr:rowOff>380880</xdr:rowOff>
    </xdr:to>
    <xdr:sp>
      <xdr:nvSpPr>
        <xdr:cNvPr id="1441" name="Text Box 9"/>
        <xdr:cNvSpPr/>
      </xdr:nvSpPr>
      <xdr:spPr>
        <a:xfrm>
          <a:off x="10297080" y="11631960"/>
          <a:ext cx="101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442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43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44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45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446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447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48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49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50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51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52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53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54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55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456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457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458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459" name="Text Box 11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60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61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62" name="Text Box 12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63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64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65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466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67" name="Text Box 11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68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142920</xdr:rowOff>
    </xdr:to>
    <xdr:sp>
      <xdr:nvSpPr>
        <xdr:cNvPr id="1469" name="Text Box 8"/>
        <xdr:cNvSpPr/>
      </xdr:nvSpPr>
      <xdr:spPr>
        <a:xfrm>
          <a:off x="10297080" y="11164680"/>
          <a:ext cx="1321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470" name="Text Box 9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71" name="Text Box 8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94680</xdr:rowOff>
    </xdr:to>
    <xdr:sp>
      <xdr:nvSpPr>
        <xdr:cNvPr id="1472" name="Text Box 9"/>
        <xdr:cNvSpPr/>
      </xdr:nvSpPr>
      <xdr:spPr>
        <a:xfrm>
          <a:off x="10297080" y="10665000"/>
          <a:ext cx="141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32120</xdr:colOff>
      <xdr:row>29</xdr:row>
      <xdr:rowOff>323280</xdr:rowOff>
    </xdr:to>
    <xdr:sp>
      <xdr:nvSpPr>
        <xdr:cNvPr id="1473" name="Text Box 8"/>
        <xdr:cNvSpPr/>
      </xdr:nvSpPr>
      <xdr:spPr>
        <a:xfrm>
          <a:off x="10297080" y="11164680"/>
          <a:ext cx="132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4" name="Text Box 8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475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476" name="Text Box 10"/>
        <xdr:cNvSpPr/>
      </xdr:nvSpPr>
      <xdr:spPr>
        <a:xfrm>
          <a:off x="10297080" y="1242576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7" name="Text Box 11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280</xdr:rowOff>
    </xdr:to>
    <xdr:sp>
      <xdr:nvSpPr>
        <xdr:cNvPr id="1478" name="Text Box 8"/>
        <xdr:cNvSpPr/>
      </xdr:nvSpPr>
      <xdr:spPr>
        <a:xfrm>
          <a:off x="10297080" y="1117548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479" name="Text Box 9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14280</xdr:rowOff>
    </xdr:to>
    <xdr:sp>
      <xdr:nvSpPr>
        <xdr:cNvPr id="1480" name="Text Box 10"/>
        <xdr:cNvSpPr/>
      </xdr:nvSpPr>
      <xdr:spPr>
        <a:xfrm>
          <a:off x="10297080" y="11098440"/>
          <a:ext cx="1015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01520</xdr:colOff>
      <xdr:row>29</xdr:row>
      <xdr:rowOff>314280</xdr:rowOff>
    </xdr:to>
    <xdr:sp>
      <xdr:nvSpPr>
        <xdr:cNvPr id="1481" name="Text Box 11"/>
        <xdr:cNvSpPr/>
      </xdr:nvSpPr>
      <xdr:spPr>
        <a:xfrm>
          <a:off x="10297080" y="11175480"/>
          <a:ext cx="1015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482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483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484" name="Text Box 11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485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86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87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88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489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90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91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492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493" name="Text Box 9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4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5" name="Text Box 11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6" name="Text Box 12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497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498" name="Text Box 11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499" name="Text Box 9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00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01" name="Text Box 11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02" name="Text Box 9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503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04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05" name="Text Box 8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06" name="Text Box 8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507" name="Text Box 8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508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509" name="Text Box 11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510" name="Text Box 12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511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512" name="Text Box 11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513" name="Text Box 9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2120</xdr:colOff>
      <xdr:row>29</xdr:row>
      <xdr:rowOff>314280</xdr:rowOff>
    </xdr:to>
    <xdr:sp>
      <xdr:nvSpPr>
        <xdr:cNvPr id="1514" name="Text Box 10"/>
        <xdr:cNvSpPr/>
      </xdr:nvSpPr>
      <xdr:spPr>
        <a:xfrm>
          <a:off x="10297080" y="11098440"/>
          <a:ext cx="1321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515" name="Text Box 11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32120</xdr:colOff>
      <xdr:row>29</xdr:row>
      <xdr:rowOff>314280</xdr:rowOff>
    </xdr:to>
    <xdr:sp>
      <xdr:nvSpPr>
        <xdr:cNvPr id="1516" name="Text Box 9"/>
        <xdr:cNvSpPr/>
      </xdr:nvSpPr>
      <xdr:spPr>
        <a:xfrm>
          <a:off x="10297080" y="11175480"/>
          <a:ext cx="1321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17" name="Text Box 8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53160</xdr:rowOff>
    </xdr:to>
    <xdr:sp>
      <xdr:nvSpPr>
        <xdr:cNvPr id="1518" name="Text Box 9"/>
        <xdr:cNvSpPr/>
      </xdr:nvSpPr>
      <xdr:spPr>
        <a:xfrm>
          <a:off x="10297080" y="11631960"/>
          <a:ext cx="132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19" name="Text Box 12"/>
        <xdr:cNvSpPr/>
      </xdr:nvSpPr>
      <xdr:spPr>
        <a:xfrm>
          <a:off x="10297080" y="1242576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20" name="Text Box 8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2120</xdr:colOff>
      <xdr:row>34</xdr:row>
      <xdr:rowOff>56880</xdr:rowOff>
    </xdr:to>
    <xdr:sp>
      <xdr:nvSpPr>
        <xdr:cNvPr id="1521" name="Text Box 10"/>
        <xdr:cNvSpPr/>
      </xdr:nvSpPr>
      <xdr:spPr>
        <a:xfrm>
          <a:off x="10297080" y="12425760"/>
          <a:ext cx="132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22" name="Text Box 11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1520</xdr:colOff>
      <xdr:row>34</xdr:row>
      <xdr:rowOff>56880</xdr:rowOff>
    </xdr:to>
    <xdr:sp>
      <xdr:nvSpPr>
        <xdr:cNvPr id="1523" name="Text Box 9"/>
        <xdr:cNvSpPr/>
      </xdr:nvSpPr>
      <xdr:spPr>
        <a:xfrm>
          <a:off x="10297080" y="12502080"/>
          <a:ext cx="10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524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25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26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27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528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15200</xdr:rowOff>
    </xdr:to>
    <xdr:sp>
      <xdr:nvSpPr>
        <xdr:cNvPr id="1529" name="Text Box 8"/>
        <xdr:cNvSpPr/>
      </xdr:nvSpPr>
      <xdr:spPr>
        <a:xfrm>
          <a:off x="10297080" y="10665000"/>
          <a:ext cx="1418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0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1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2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3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4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5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6" name="Text Box 9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75960</xdr:rowOff>
    </xdr:to>
    <xdr:sp>
      <xdr:nvSpPr>
        <xdr:cNvPr id="1537" name="Text Box 8"/>
        <xdr:cNvSpPr/>
      </xdr:nvSpPr>
      <xdr:spPr>
        <a:xfrm>
          <a:off x="10297080" y="10665000"/>
          <a:ext cx="1418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38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539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540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41" name="Text Box 11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2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3" name="Text Box 11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4" name="Text Box 12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5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546" name="Text Box 11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547" name="Text Box 9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548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549" name="Text Box 11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550" name="Text Box 9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85320</xdr:rowOff>
    </xdr:to>
    <xdr:sp>
      <xdr:nvSpPr>
        <xdr:cNvPr id="1551" name="Text Box 8"/>
        <xdr:cNvSpPr/>
      </xdr:nvSpPr>
      <xdr:spPr>
        <a:xfrm>
          <a:off x="10297080" y="11998800"/>
          <a:ext cx="13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52" name="Text Box 9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553" name="Text Box 8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760</xdr:rowOff>
    </xdr:from>
    <xdr:to>
      <xdr:col>5</xdr:col>
      <xdr:colOff>132120</xdr:colOff>
      <xdr:row>30</xdr:row>
      <xdr:rowOff>382680</xdr:rowOff>
    </xdr:to>
    <xdr:sp>
      <xdr:nvSpPr>
        <xdr:cNvPr id="1554" name="Text Box 9"/>
        <xdr:cNvSpPr/>
      </xdr:nvSpPr>
      <xdr:spPr>
        <a:xfrm>
          <a:off x="10297080" y="11642400"/>
          <a:ext cx="1321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133560</xdr:rowOff>
    </xdr:to>
    <xdr:sp>
      <xdr:nvSpPr>
        <xdr:cNvPr id="1555" name="Text Box 8"/>
        <xdr:cNvSpPr/>
      </xdr:nvSpPr>
      <xdr:spPr>
        <a:xfrm>
          <a:off x="10297080" y="11998800"/>
          <a:ext cx="132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2360</xdr:rowOff>
    </xdr:to>
    <xdr:sp>
      <xdr:nvSpPr>
        <xdr:cNvPr id="1556" name="Text Box 8"/>
        <xdr:cNvSpPr/>
      </xdr:nvSpPr>
      <xdr:spPr>
        <a:xfrm>
          <a:off x="10297080" y="1066500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162360</xdr:rowOff>
    </xdr:to>
    <xdr:sp>
      <xdr:nvSpPr>
        <xdr:cNvPr id="1557" name="Text Box 8"/>
        <xdr:cNvSpPr/>
      </xdr:nvSpPr>
      <xdr:spPr>
        <a:xfrm>
          <a:off x="10297080" y="10665000"/>
          <a:ext cx="1418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558" name="Text Box 8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559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560" name="Text Box 10"/>
        <xdr:cNvSpPr/>
      </xdr:nvSpPr>
      <xdr:spPr>
        <a:xfrm>
          <a:off x="10297080" y="106650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561" name="Text Box 11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562" name="Text Box 12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563" name="Text Box 8"/>
        <xdr:cNvSpPr/>
      </xdr:nvSpPr>
      <xdr:spPr>
        <a:xfrm>
          <a:off x="10297080" y="106650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564" name="Text Box 9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565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200</xdr:rowOff>
    </xdr:to>
    <xdr:sp>
      <xdr:nvSpPr>
        <xdr:cNvPr id="1566" name="Text Box 11"/>
        <xdr:cNvSpPr/>
      </xdr:nvSpPr>
      <xdr:spPr>
        <a:xfrm>
          <a:off x="10297080" y="1066500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20120</xdr:rowOff>
    </xdr:from>
    <xdr:to>
      <xdr:col>5</xdr:col>
      <xdr:colOff>122040</xdr:colOff>
      <xdr:row>32</xdr:row>
      <xdr:rowOff>9360</xdr:rowOff>
    </xdr:to>
    <xdr:sp>
      <xdr:nvSpPr>
        <xdr:cNvPr id="1567" name="Text Box 9"/>
        <xdr:cNvSpPr/>
      </xdr:nvSpPr>
      <xdr:spPr>
        <a:xfrm>
          <a:off x="10297080" y="12418920"/>
          <a:ext cx="122040" cy="1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6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5000</xdr:rowOff>
    </xdr:to>
    <xdr:sp>
      <xdr:nvSpPr>
        <xdr:cNvPr id="1569" name="Text Box 10"/>
        <xdr:cNvSpPr/>
      </xdr:nvSpPr>
      <xdr:spPr>
        <a:xfrm>
          <a:off x="10297080" y="1066500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570" name="Text Box 11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1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72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73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74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75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76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77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7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579" name="Text Box 8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580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581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582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583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584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585" name="Text Box 11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586" name="Text Box 9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587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8" name="Text Box 11"/>
        <xdr:cNvSpPr/>
      </xdr:nvSpPr>
      <xdr:spPr>
        <a:xfrm>
          <a:off x="10297080" y="1066500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89" name="Text Box 9"/>
        <xdr:cNvSpPr/>
      </xdr:nvSpPr>
      <xdr:spPr>
        <a:xfrm>
          <a:off x="10297080" y="1066500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590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1" name="Text Box 11"/>
        <xdr:cNvSpPr/>
      </xdr:nvSpPr>
      <xdr:spPr>
        <a:xfrm>
          <a:off x="10297080" y="1066500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592" name="Text Box 9"/>
        <xdr:cNvSpPr/>
      </xdr:nvSpPr>
      <xdr:spPr>
        <a:xfrm>
          <a:off x="10297080" y="1066500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59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594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0800</xdr:rowOff>
    </xdr:to>
    <xdr:sp>
      <xdr:nvSpPr>
        <xdr:cNvPr id="1595" name="Text Box 12"/>
        <xdr:cNvSpPr/>
      </xdr:nvSpPr>
      <xdr:spPr>
        <a:xfrm>
          <a:off x="10297080" y="10665000"/>
          <a:ext cx="152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596" name="Text Box 8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597" name="Text Box 8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0800</xdr:rowOff>
    </xdr:to>
    <xdr:sp>
      <xdr:nvSpPr>
        <xdr:cNvPr id="1598" name="Text Box 10"/>
        <xdr:cNvSpPr/>
      </xdr:nvSpPr>
      <xdr:spPr>
        <a:xfrm>
          <a:off x="10297080" y="10665000"/>
          <a:ext cx="152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599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600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01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02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03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604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5" name="Text Box 11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06" name="Text Box 9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07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8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09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10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11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12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3" name="Text Box 8"/>
        <xdr:cNvSpPr/>
      </xdr:nvSpPr>
      <xdr:spPr>
        <a:xfrm>
          <a:off x="10297080" y="1066500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65880</xdr:rowOff>
    </xdr:to>
    <xdr:sp>
      <xdr:nvSpPr>
        <xdr:cNvPr id="1614" name="Text Box 9"/>
        <xdr:cNvSpPr/>
      </xdr:nvSpPr>
      <xdr:spPr>
        <a:xfrm>
          <a:off x="10297080" y="10665000"/>
          <a:ext cx="15264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520</xdr:rowOff>
    </xdr:to>
    <xdr:sp>
      <xdr:nvSpPr>
        <xdr:cNvPr id="1615" name="Text Box 12"/>
        <xdr:cNvSpPr/>
      </xdr:nvSpPr>
      <xdr:spPr>
        <a:xfrm>
          <a:off x="10297080" y="10665000"/>
          <a:ext cx="152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16" name="Text Box 8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62520</xdr:rowOff>
    </xdr:to>
    <xdr:sp>
      <xdr:nvSpPr>
        <xdr:cNvPr id="1617" name="Text Box 10"/>
        <xdr:cNvSpPr/>
      </xdr:nvSpPr>
      <xdr:spPr>
        <a:xfrm>
          <a:off x="10297080" y="10665000"/>
          <a:ext cx="152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618" name="Text Box 11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619" name="Text Box 9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20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21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22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2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24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25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26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27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2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29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30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31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32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3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34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35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15000</xdr:rowOff>
    </xdr:to>
    <xdr:sp>
      <xdr:nvSpPr>
        <xdr:cNvPr id="1636" name="Text Box 10"/>
        <xdr:cNvSpPr/>
      </xdr:nvSpPr>
      <xdr:spPr>
        <a:xfrm>
          <a:off x="10297080" y="10665000"/>
          <a:ext cx="1526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37" name="Text Box 11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38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39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40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41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42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43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44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45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46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47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48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49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50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51" name="Text Box 8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52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6880</xdr:rowOff>
    </xdr:to>
    <xdr:sp>
      <xdr:nvSpPr>
        <xdr:cNvPr id="1653" name="Text Box 10"/>
        <xdr:cNvSpPr/>
      </xdr:nvSpPr>
      <xdr:spPr>
        <a:xfrm>
          <a:off x="10297080" y="124257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654" name="Text Box 12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655" name="Text Box 8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56" name="Text Box 9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657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658" name="Text Box 11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960</xdr:rowOff>
    </xdr:to>
    <xdr:sp>
      <xdr:nvSpPr>
        <xdr:cNvPr id="1659" name="Text Box 9"/>
        <xdr:cNvSpPr/>
      </xdr:nvSpPr>
      <xdr:spPr>
        <a:xfrm>
          <a:off x="10297080" y="11998800"/>
          <a:ext cx="122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60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3280</xdr:rowOff>
    </xdr:to>
    <xdr:sp>
      <xdr:nvSpPr>
        <xdr:cNvPr id="1661" name="Text Box 10"/>
        <xdr:cNvSpPr/>
      </xdr:nvSpPr>
      <xdr:spPr>
        <a:xfrm>
          <a:off x="10297080" y="10665000"/>
          <a:ext cx="152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62" name="Text Box 11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63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64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65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66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667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6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69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70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671" name="Text Box 8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672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73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74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75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676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1677" name="Text Box 11"/>
        <xdr:cNvSpPr/>
      </xdr:nvSpPr>
      <xdr:spPr>
        <a:xfrm>
          <a:off x="10297080" y="116319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32120</xdr:colOff>
      <xdr:row>30</xdr:row>
      <xdr:rowOff>380880</xdr:rowOff>
    </xdr:to>
    <xdr:sp>
      <xdr:nvSpPr>
        <xdr:cNvPr id="1678" name="Text Box 9"/>
        <xdr:cNvSpPr/>
      </xdr:nvSpPr>
      <xdr:spPr>
        <a:xfrm>
          <a:off x="10297080" y="11631960"/>
          <a:ext cx="13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79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80" name="Text Box 11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81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82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83" name="Text Box 11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84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685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686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687" name="Text Box 12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88" name="Text Box 8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689" name="Text Box 8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690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691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692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93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94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95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696" name="Text Box 10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697" name="Text Box 11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2120</xdr:colOff>
      <xdr:row>31</xdr:row>
      <xdr:rowOff>381960</xdr:rowOff>
    </xdr:to>
    <xdr:sp>
      <xdr:nvSpPr>
        <xdr:cNvPr id="1698" name="Text Box 9"/>
        <xdr:cNvSpPr/>
      </xdr:nvSpPr>
      <xdr:spPr>
        <a:xfrm>
          <a:off x="10297080" y="11998800"/>
          <a:ext cx="132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699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700" name="Text Box 11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701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702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703" name="Text Box 11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704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05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06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7" name="Text Box 12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708" name="Text Box 8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2120</xdr:colOff>
      <xdr:row>30</xdr:row>
      <xdr:rowOff>380880</xdr:rowOff>
    </xdr:to>
    <xdr:sp>
      <xdr:nvSpPr>
        <xdr:cNvPr id="1709" name="Text Box 10"/>
        <xdr:cNvSpPr/>
      </xdr:nvSpPr>
      <xdr:spPr>
        <a:xfrm>
          <a:off x="10297080" y="11555640"/>
          <a:ext cx="132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710" name="Text Box 11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22040</xdr:colOff>
      <xdr:row>30</xdr:row>
      <xdr:rowOff>380880</xdr:rowOff>
    </xdr:to>
    <xdr:sp>
      <xdr:nvSpPr>
        <xdr:cNvPr id="1711" name="Text Box 9"/>
        <xdr:cNvSpPr/>
      </xdr:nvSpPr>
      <xdr:spPr>
        <a:xfrm>
          <a:off x="10297080" y="11631960"/>
          <a:ext cx="122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12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1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14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15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16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17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18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19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20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21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22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23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24" name="Text Box 9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25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726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27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3280</xdr:rowOff>
    </xdr:to>
    <xdr:sp>
      <xdr:nvSpPr>
        <xdr:cNvPr id="1728" name="Text Box 10"/>
        <xdr:cNvSpPr/>
      </xdr:nvSpPr>
      <xdr:spPr>
        <a:xfrm>
          <a:off x="10297080" y="10665000"/>
          <a:ext cx="152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729" name="Text Box 11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730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731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732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733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34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35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736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37" name="Text Box 11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38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75960</xdr:rowOff>
    </xdr:to>
    <xdr:sp>
      <xdr:nvSpPr>
        <xdr:cNvPr id="1739" name="Text Box 8"/>
        <xdr:cNvSpPr/>
      </xdr:nvSpPr>
      <xdr:spPr>
        <a:xfrm>
          <a:off x="10297080" y="10665000"/>
          <a:ext cx="1526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740" name="Text Box 9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41" name="Text Box 8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15200</xdr:rowOff>
    </xdr:to>
    <xdr:sp>
      <xdr:nvSpPr>
        <xdr:cNvPr id="1742" name="Text Box 9"/>
        <xdr:cNvSpPr/>
      </xdr:nvSpPr>
      <xdr:spPr>
        <a:xfrm>
          <a:off x="10297080" y="10665000"/>
          <a:ext cx="1526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23480</xdr:rowOff>
    </xdr:to>
    <xdr:sp>
      <xdr:nvSpPr>
        <xdr:cNvPr id="1743" name="Text Box 8"/>
        <xdr:cNvSpPr/>
      </xdr:nvSpPr>
      <xdr:spPr>
        <a:xfrm>
          <a:off x="10297080" y="10665000"/>
          <a:ext cx="152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744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162360</xdr:rowOff>
    </xdr:to>
    <xdr:sp>
      <xdr:nvSpPr>
        <xdr:cNvPr id="1745" name="Text Box 8"/>
        <xdr:cNvSpPr/>
      </xdr:nvSpPr>
      <xdr:spPr>
        <a:xfrm>
          <a:off x="10297080" y="10665000"/>
          <a:ext cx="1526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400320</xdr:rowOff>
    </xdr:to>
    <xdr:sp>
      <xdr:nvSpPr>
        <xdr:cNvPr id="1746" name="Text Box 8"/>
        <xdr:cNvSpPr/>
      </xdr:nvSpPr>
      <xdr:spPr>
        <a:xfrm>
          <a:off x="10297080" y="1116468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94680</xdr:rowOff>
    </xdr:to>
    <xdr:sp>
      <xdr:nvSpPr>
        <xdr:cNvPr id="1747" name="Text Box 9"/>
        <xdr:cNvSpPr/>
      </xdr:nvSpPr>
      <xdr:spPr>
        <a:xfrm>
          <a:off x="10297080" y="10665000"/>
          <a:ext cx="1526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362520</xdr:rowOff>
    </xdr:to>
    <xdr:sp>
      <xdr:nvSpPr>
        <xdr:cNvPr id="1748" name="Text Box 10"/>
        <xdr:cNvSpPr/>
      </xdr:nvSpPr>
      <xdr:spPr>
        <a:xfrm>
          <a:off x="10297080" y="11098440"/>
          <a:ext cx="1015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400320</xdr:rowOff>
    </xdr:to>
    <xdr:sp>
      <xdr:nvSpPr>
        <xdr:cNvPr id="1749" name="Text Box 11"/>
        <xdr:cNvSpPr/>
      </xdr:nvSpPr>
      <xdr:spPr>
        <a:xfrm>
          <a:off x="10297080" y="1116468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1520</xdr:colOff>
      <xdr:row>30</xdr:row>
      <xdr:rowOff>380880</xdr:rowOff>
    </xdr:to>
    <xdr:sp>
      <xdr:nvSpPr>
        <xdr:cNvPr id="1750" name="Text Box 12"/>
        <xdr:cNvSpPr/>
      </xdr:nvSpPr>
      <xdr:spPr>
        <a:xfrm>
          <a:off x="10297080" y="11555640"/>
          <a:ext cx="101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751" name="Text Box 8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400320</xdr:rowOff>
    </xdr:to>
    <xdr:sp>
      <xdr:nvSpPr>
        <xdr:cNvPr id="1752" name="Text Box 9"/>
        <xdr:cNvSpPr/>
      </xdr:nvSpPr>
      <xdr:spPr>
        <a:xfrm>
          <a:off x="10297080" y="1116468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753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4680</xdr:rowOff>
    </xdr:to>
    <xdr:sp>
      <xdr:nvSpPr>
        <xdr:cNvPr id="1754" name="Text Box 11"/>
        <xdr:cNvSpPr/>
      </xdr:nvSpPr>
      <xdr:spPr>
        <a:xfrm>
          <a:off x="10297080" y="10665000"/>
          <a:ext cx="1220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960</xdr:rowOff>
    </xdr:to>
    <xdr:sp>
      <xdr:nvSpPr>
        <xdr:cNvPr id="1755" name="Text Box 9"/>
        <xdr:cNvSpPr/>
      </xdr:nvSpPr>
      <xdr:spPr>
        <a:xfrm>
          <a:off x="10297080" y="119988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756" name="Text Box 8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3280</xdr:rowOff>
    </xdr:to>
    <xdr:sp>
      <xdr:nvSpPr>
        <xdr:cNvPr id="1757" name="Text Box 10"/>
        <xdr:cNvSpPr/>
      </xdr:nvSpPr>
      <xdr:spPr>
        <a:xfrm>
          <a:off x="10297080" y="10665000"/>
          <a:ext cx="162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480</xdr:rowOff>
    </xdr:to>
    <xdr:sp>
      <xdr:nvSpPr>
        <xdr:cNvPr id="1758" name="Text Box 11"/>
        <xdr:cNvSpPr/>
      </xdr:nvSpPr>
      <xdr:spPr>
        <a:xfrm>
          <a:off x="10297080" y="1066500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759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0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1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2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763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4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5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766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767" name="Text Box 9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68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69" name="Text Box 11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70" name="Text Box 12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1240</xdr:colOff>
      <xdr:row>29</xdr:row>
      <xdr:rowOff>314280</xdr:rowOff>
    </xdr:to>
    <xdr:sp>
      <xdr:nvSpPr>
        <xdr:cNvPr id="1771" name="Text Box 10"/>
        <xdr:cNvSpPr/>
      </xdr:nvSpPr>
      <xdr:spPr>
        <a:xfrm>
          <a:off x="10297080" y="11098440"/>
          <a:ext cx="111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11240</xdr:colOff>
      <xdr:row>29</xdr:row>
      <xdr:rowOff>400320</xdr:rowOff>
    </xdr:to>
    <xdr:sp>
      <xdr:nvSpPr>
        <xdr:cNvPr id="1772" name="Text Box 11"/>
        <xdr:cNvSpPr/>
      </xdr:nvSpPr>
      <xdr:spPr>
        <a:xfrm>
          <a:off x="10297080" y="11164680"/>
          <a:ext cx="11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11240</xdr:colOff>
      <xdr:row>29</xdr:row>
      <xdr:rowOff>400320</xdr:rowOff>
    </xdr:to>
    <xdr:sp>
      <xdr:nvSpPr>
        <xdr:cNvPr id="1773" name="Text Box 9"/>
        <xdr:cNvSpPr/>
      </xdr:nvSpPr>
      <xdr:spPr>
        <a:xfrm>
          <a:off x="10297080" y="11164680"/>
          <a:ext cx="11124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74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775" name="Text Box 11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776" name="Text Box 9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77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778" name="Text Box 11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779" name="Text Box 9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780" name="Text Box 8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480</xdr:rowOff>
    </xdr:to>
    <xdr:sp>
      <xdr:nvSpPr>
        <xdr:cNvPr id="1781" name="Text Box 9"/>
        <xdr:cNvSpPr/>
      </xdr:nvSpPr>
      <xdr:spPr>
        <a:xfrm>
          <a:off x="10297080" y="1066500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2" name="Text Box 12"/>
        <xdr:cNvSpPr/>
      </xdr:nvSpPr>
      <xdr:spPr>
        <a:xfrm>
          <a:off x="10297080" y="115556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400320</xdr:rowOff>
    </xdr:to>
    <xdr:sp>
      <xdr:nvSpPr>
        <xdr:cNvPr id="1783" name="Text Box 8"/>
        <xdr:cNvSpPr/>
      </xdr:nvSpPr>
      <xdr:spPr>
        <a:xfrm>
          <a:off x="10297080" y="1116468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400320</xdr:rowOff>
    </xdr:to>
    <xdr:sp>
      <xdr:nvSpPr>
        <xdr:cNvPr id="1784" name="Text Box 8"/>
        <xdr:cNvSpPr/>
      </xdr:nvSpPr>
      <xdr:spPr>
        <a:xfrm>
          <a:off x="10297080" y="1116468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785" name="Text Box 10"/>
        <xdr:cNvSpPr/>
      </xdr:nvSpPr>
      <xdr:spPr>
        <a:xfrm>
          <a:off x="10297080" y="115556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2360</xdr:rowOff>
    </xdr:to>
    <xdr:sp>
      <xdr:nvSpPr>
        <xdr:cNvPr id="1786" name="Text Box 8"/>
        <xdr:cNvSpPr/>
      </xdr:nvSpPr>
      <xdr:spPr>
        <a:xfrm>
          <a:off x="10297080" y="1066500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87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88" name="Text Box 11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89" name="Text Box 12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1240</xdr:colOff>
      <xdr:row>30</xdr:row>
      <xdr:rowOff>380880</xdr:rowOff>
    </xdr:to>
    <xdr:sp>
      <xdr:nvSpPr>
        <xdr:cNvPr id="1790" name="Text Box 10"/>
        <xdr:cNvSpPr/>
      </xdr:nvSpPr>
      <xdr:spPr>
        <a:xfrm>
          <a:off x="10297080" y="11555640"/>
          <a:ext cx="111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960</xdr:rowOff>
    </xdr:to>
    <xdr:sp>
      <xdr:nvSpPr>
        <xdr:cNvPr id="1791" name="Text Box 11"/>
        <xdr:cNvSpPr/>
      </xdr:nvSpPr>
      <xdr:spPr>
        <a:xfrm>
          <a:off x="10297080" y="11998800"/>
          <a:ext cx="1112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960</xdr:rowOff>
    </xdr:to>
    <xdr:sp>
      <xdr:nvSpPr>
        <xdr:cNvPr id="1792" name="Text Box 9"/>
        <xdr:cNvSpPr/>
      </xdr:nvSpPr>
      <xdr:spPr>
        <a:xfrm>
          <a:off x="10297080" y="11998800"/>
          <a:ext cx="1112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93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794" name="Text Box 11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795" name="Text Box 9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796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797" name="Text Box 11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798" name="Text Box 9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799" name="Text Box 8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800" name="Text Box 9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520</xdr:rowOff>
    </xdr:to>
    <xdr:sp>
      <xdr:nvSpPr>
        <xdr:cNvPr id="1801" name="Text Box 12"/>
        <xdr:cNvSpPr/>
      </xdr:nvSpPr>
      <xdr:spPr>
        <a:xfrm>
          <a:off x="10297080" y="11098440"/>
          <a:ext cx="152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480</xdr:rowOff>
    </xdr:to>
    <xdr:sp>
      <xdr:nvSpPr>
        <xdr:cNvPr id="1802" name="Text Box 8"/>
        <xdr:cNvSpPr/>
      </xdr:nvSpPr>
      <xdr:spPr>
        <a:xfrm>
          <a:off x="10297080" y="1066500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960</xdr:rowOff>
    </xdr:to>
    <xdr:sp>
      <xdr:nvSpPr>
        <xdr:cNvPr id="1803" name="Text Box 8"/>
        <xdr:cNvSpPr/>
      </xdr:nvSpPr>
      <xdr:spPr>
        <a:xfrm>
          <a:off x="10297080" y="119988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62520</xdr:rowOff>
    </xdr:to>
    <xdr:sp>
      <xdr:nvSpPr>
        <xdr:cNvPr id="1804" name="Text Box 10"/>
        <xdr:cNvSpPr/>
      </xdr:nvSpPr>
      <xdr:spPr>
        <a:xfrm>
          <a:off x="10297080" y="11098440"/>
          <a:ext cx="1526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400320</xdr:rowOff>
    </xdr:to>
    <xdr:sp>
      <xdr:nvSpPr>
        <xdr:cNvPr id="1805" name="Text Box 11"/>
        <xdr:cNvSpPr/>
      </xdr:nvSpPr>
      <xdr:spPr>
        <a:xfrm>
          <a:off x="10297080" y="1116468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400320</xdr:rowOff>
    </xdr:to>
    <xdr:sp>
      <xdr:nvSpPr>
        <xdr:cNvPr id="1806" name="Text Box 9"/>
        <xdr:cNvSpPr/>
      </xdr:nvSpPr>
      <xdr:spPr>
        <a:xfrm>
          <a:off x="10297080" y="11164680"/>
          <a:ext cx="1015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807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8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09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0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811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812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3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4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5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6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7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8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19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20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480</xdr:rowOff>
    </xdr:to>
    <xdr:sp>
      <xdr:nvSpPr>
        <xdr:cNvPr id="1821" name="Text Box 9"/>
        <xdr:cNvSpPr/>
      </xdr:nvSpPr>
      <xdr:spPr>
        <a:xfrm>
          <a:off x="10297080" y="1066500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822" name="Text Box 8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23280</xdr:rowOff>
    </xdr:to>
    <xdr:sp>
      <xdr:nvSpPr>
        <xdr:cNvPr id="1823" name="Text Box 10"/>
        <xdr:cNvSpPr/>
      </xdr:nvSpPr>
      <xdr:spPr>
        <a:xfrm>
          <a:off x="10297080" y="10665000"/>
          <a:ext cx="162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480</xdr:rowOff>
    </xdr:to>
    <xdr:sp>
      <xdr:nvSpPr>
        <xdr:cNvPr id="1824" name="Text Box 11"/>
        <xdr:cNvSpPr/>
      </xdr:nvSpPr>
      <xdr:spPr>
        <a:xfrm>
          <a:off x="10297080" y="1066500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25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26" name="Text Box 11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27" name="Text Box 12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28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829" name="Text Box 11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830" name="Text Box 9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31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832" name="Text Box 11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833" name="Text Box 9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75960</xdr:rowOff>
    </xdr:to>
    <xdr:sp>
      <xdr:nvSpPr>
        <xdr:cNvPr id="1834" name="Text Box 8"/>
        <xdr:cNvSpPr/>
      </xdr:nvSpPr>
      <xdr:spPr>
        <a:xfrm>
          <a:off x="10297080" y="10665000"/>
          <a:ext cx="1623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480</xdr:rowOff>
    </xdr:to>
    <xdr:sp>
      <xdr:nvSpPr>
        <xdr:cNvPr id="1835" name="Text Box 9"/>
        <xdr:cNvSpPr/>
      </xdr:nvSpPr>
      <xdr:spPr>
        <a:xfrm>
          <a:off x="10297080" y="1066500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836" name="Text Box 8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94680</xdr:rowOff>
    </xdr:to>
    <xdr:sp>
      <xdr:nvSpPr>
        <xdr:cNvPr id="1837" name="Text Box 9"/>
        <xdr:cNvSpPr/>
      </xdr:nvSpPr>
      <xdr:spPr>
        <a:xfrm>
          <a:off x="10297080" y="10665000"/>
          <a:ext cx="1623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23480</xdr:rowOff>
    </xdr:to>
    <xdr:sp>
      <xdr:nvSpPr>
        <xdr:cNvPr id="1838" name="Text Box 8"/>
        <xdr:cNvSpPr/>
      </xdr:nvSpPr>
      <xdr:spPr>
        <a:xfrm>
          <a:off x="10297080" y="10665000"/>
          <a:ext cx="162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960</xdr:rowOff>
    </xdr:to>
    <xdr:sp>
      <xdr:nvSpPr>
        <xdr:cNvPr id="1839" name="Text Box 8"/>
        <xdr:cNvSpPr/>
      </xdr:nvSpPr>
      <xdr:spPr>
        <a:xfrm>
          <a:off x="10297080" y="120754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40" name="Text Box 9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1520</xdr:colOff>
      <xdr:row>31</xdr:row>
      <xdr:rowOff>381960</xdr:rowOff>
    </xdr:to>
    <xdr:sp>
      <xdr:nvSpPr>
        <xdr:cNvPr id="1841" name="Text Box 10"/>
        <xdr:cNvSpPr/>
      </xdr:nvSpPr>
      <xdr:spPr>
        <a:xfrm>
          <a:off x="10297080" y="11998800"/>
          <a:ext cx="1015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960</xdr:rowOff>
    </xdr:to>
    <xdr:sp>
      <xdr:nvSpPr>
        <xdr:cNvPr id="1842" name="Text Box 11"/>
        <xdr:cNvSpPr/>
      </xdr:nvSpPr>
      <xdr:spPr>
        <a:xfrm>
          <a:off x="10297080" y="120754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1520</xdr:colOff>
      <xdr:row>34</xdr:row>
      <xdr:rowOff>56880</xdr:rowOff>
    </xdr:to>
    <xdr:sp>
      <xdr:nvSpPr>
        <xdr:cNvPr id="1843" name="Text Box 12"/>
        <xdr:cNvSpPr/>
      </xdr:nvSpPr>
      <xdr:spPr>
        <a:xfrm>
          <a:off x="10297080" y="12425760"/>
          <a:ext cx="101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760</xdr:rowOff>
    </xdr:to>
    <xdr:sp>
      <xdr:nvSpPr>
        <xdr:cNvPr id="1844" name="Text Box 8"/>
        <xdr:cNvSpPr/>
      </xdr:nvSpPr>
      <xdr:spPr>
        <a:xfrm>
          <a:off x="10297080" y="10665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960</xdr:rowOff>
    </xdr:to>
    <xdr:sp>
      <xdr:nvSpPr>
        <xdr:cNvPr id="1845" name="Text Box 9"/>
        <xdr:cNvSpPr/>
      </xdr:nvSpPr>
      <xdr:spPr>
        <a:xfrm>
          <a:off x="10297080" y="120754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846" name="Text Box 10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760</xdr:rowOff>
    </xdr:to>
    <xdr:sp>
      <xdr:nvSpPr>
        <xdr:cNvPr id="1847" name="Text Box 11"/>
        <xdr:cNvSpPr/>
      </xdr:nvSpPr>
      <xdr:spPr>
        <a:xfrm>
          <a:off x="10297080" y="1066500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48" name="Text Box 9"/>
        <xdr:cNvSpPr/>
      </xdr:nvSpPr>
      <xdr:spPr>
        <a:xfrm>
          <a:off x="10297080" y="1251180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849" name="Text Box 8"/>
        <xdr:cNvSpPr/>
      </xdr:nvSpPr>
      <xdr:spPr>
        <a:xfrm>
          <a:off x="10297080" y="116319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850" name="Text Box 10"/>
        <xdr:cNvSpPr/>
      </xdr:nvSpPr>
      <xdr:spPr>
        <a:xfrm>
          <a:off x="10297080" y="115556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51" name="Text Box 11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852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3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4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5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856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7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8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859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760</xdr:rowOff>
    </xdr:to>
    <xdr:sp>
      <xdr:nvSpPr>
        <xdr:cNvPr id="1860" name="Text Box 9"/>
        <xdr:cNvSpPr/>
      </xdr:nvSpPr>
      <xdr:spPr>
        <a:xfrm>
          <a:off x="10297080" y="10665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861" name="Text Box 10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862" name="Text Box 11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863" name="Text Box 12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1240</xdr:colOff>
      <xdr:row>31</xdr:row>
      <xdr:rowOff>381960</xdr:rowOff>
    </xdr:to>
    <xdr:sp>
      <xdr:nvSpPr>
        <xdr:cNvPr id="1864" name="Text Box 10"/>
        <xdr:cNvSpPr/>
      </xdr:nvSpPr>
      <xdr:spPr>
        <a:xfrm>
          <a:off x="10297080" y="11998800"/>
          <a:ext cx="1112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960</xdr:rowOff>
    </xdr:to>
    <xdr:sp>
      <xdr:nvSpPr>
        <xdr:cNvPr id="1865" name="Text Box 11"/>
        <xdr:cNvSpPr/>
      </xdr:nvSpPr>
      <xdr:spPr>
        <a:xfrm>
          <a:off x="10297080" y="12075480"/>
          <a:ext cx="111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11240</xdr:colOff>
      <xdr:row>31</xdr:row>
      <xdr:rowOff>381960</xdr:rowOff>
    </xdr:to>
    <xdr:sp>
      <xdr:nvSpPr>
        <xdr:cNvPr id="1866" name="Text Box 9"/>
        <xdr:cNvSpPr/>
      </xdr:nvSpPr>
      <xdr:spPr>
        <a:xfrm>
          <a:off x="10297080" y="12075480"/>
          <a:ext cx="111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867" name="Text Box 10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52640</xdr:colOff>
      <xdr:row>29</xdr:row>
      <xdr:rowOff>142920</xdr:rowOff>
    </xdr:to>
    <xdr:sp>
      <xdr:nvSpPr>
        <xdr:cNvPr id="1868" name="Text Box 11"/>
        <xdr:cNvSpPr/>
      </xdr:nvSpPr>
      <xdr:spPr>
        <a:xfrm>
          <a:off x="10297080" y="111646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52640</xdr:colOff>
      <xdr:row>29</xdr:row>
      <xdr:rowOff>142920</xdr:rowOff>
    </xdr:to>
    <xdr:sp>
      <xdr:nvSpPr>
        <xdr:cNvPr id="1869" name="Text Box 9"/>
        <xdr:cNvSpPr/>
      </xdr:nvSpPr>
      <xdr:spPr>
        <a:xfrm>
          <a:off x="10297080" y="111646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870" name="Text Box 10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52640</xdr:colOff>
      <xdr:row>29</xdr:row>
      <xdr:rowOff>142920</xdr:rowOff>
    </xdr:to>
    <xdr:sp>
      <xdr:nvSpPr>
        <xdr:cNvPr id="1871" name="Text Box 11"/>
        <xdr:cNvSpPr/>
      </xdr:nvSpPr>
      <xdr:spPr>
        <a:xfrm>
          <a:off x="10297080" y="111646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52640</xdr:colOff>
      <xdr:row>29</xdr:row>
      <xdr:rowOff>142920</xdr:rowOff>
    </xdr:to>
    <xdr:sp>
      <xdr:nvSpPr>
        <xdr:cNvPr id="1872" name="Text Box 9"/>
        <xdr:cNvSpPr/>
      </xdr:nvSpPr>
      <xdr:spPr>
        <a:xfrm>
          <a:off x="10297080" y="111646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873" name="Text Box 8"/>
        <xdr:cNvSpPr/>
      </xdr:nvSpPr>
      <xdr:spPr>
        <a:xfrm>
          <a:off x="10297080" y="116319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74" name="Text Box 9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5" name="Text Box 12"/>
        <xdr:cNvSpPr/>
      </xdr:nvSpPr>
      <xdr:spPr>
        <a:xfrm>
          <a:off x="10297080" y="1242576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960</xdr:rowOff>
    </xdr:to>
    <xdr:sp>
      <xdr:nvSpPr>
        <xdr:cNvPr id="1876" name="Text Box 8"/>
        <xdr:cNvSpPr/>
      </xdr:nvSpPr>
      <xdr:spPr>
        <a:xfrm>
          <a:off x="10297080" y="120754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960</xdr:rowOff>
    </xdr:to>
    <xdr:sp>
      <xdr:nvSpPr>
        <xdr:cNvPr id="1877" name="Text Box 8"/>
        <xdr:cNvSpPr/>
      </xdr:nvSpPr>
      <xdr:spPr>
        <a:xfrm>
          <a:off x="10297080" y="120754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640</xdr:colOff>
      <xdr:row>34</xdr:row>
      <xdr:rowOff>56880</xdr:rowOff>
    </xdr:to>
    <xdr:sp>
      <xdr:nvSpPr>
        <xdr:cNvPr id="1878" name="Text Box 10"/>
        <xdr:cNvSpPr/>
      </xdr:nvSpPr>
      <xdr:spPr>
        <a:xfrm>
          <a:off x="10297080" y="12425760"/>
          <a:ext cx="152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79" name="Text Box 8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80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81" name="Text Box 11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82" name="Text Box 12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1240</xdr:colOff>
      <xdr:row>34</xdr:row>
      <xdr:rowOff>56880</xdr:rowOff>
    </xdr:to>
    <xdr:sp>
      <xdr:nvSpPr>
        <xdr:cNvPr id="1883" name="Text Box 10"/>
        <xdr:cNvSpPr/>
      </xdr:nvSpPr>
      <xdr:spPr>
        <a:xfrm>
          <a:off x="10297080" y="12425760"/>
          <a:ext cx="111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4" name="Text Box 11"/>
        <xdr:cNvSpPr/>
      </xdr:nvSpPr>
      <xdr:spPr>
        <a:xfrm>
          <a:off x="10297080" y="1251180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11240</xdr:colOff>
      <xdr:row>34</xdr:row>
      <xdr:rowOff>56880</xdr:rowOff>
    </xdr:to>
    <xdr:sp>
      <xdr:nvSpPr>
        <xdr:cNvPr id="1885" name="Text Box 9"/>
        <xdr:cNvSpPr/>
      </xdr:nvSpPr>
      <xdr:spPr>
        <a:xfrm>
          <a:off x="10297080" y="12511800"/>
          <a:ext cx="11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86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760</xdr:rowOff>
    </xdr:to>
    <xdr:sp>
      <xdr:nvSpPr>
        <xdr:cNvPr id="1887" name="Text Box 11"/>
        <xdr:cNvSpPr/>
      </xdr:nvSpPr>
      <xdr:spPr>
        <a:xfrm>
          <a:off x="10297080" y="10665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760</xdr:rowOff>
    </xdr:to>
    <xdr:sp>
      <xdr:nvSpPr>
        <xdr:cNvPr id="1888" name="Text Box 9"/>
        <xdr:cNvSpPr/>
      </xdr:nvSpPr>
      <xdr:spPr>
        <a:xfrm>
          <a:off x="10297080" y="10665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333720</xdr:rowOff>
    </xdr:to>
    <xdr:sp>
      <xdr:nvSpPr>
        <xdr:cNvPr id="1889" name="Text Box 10"/>
        <xdr:cNvSpPr/>
      </xdr:nvSpPr>
      <xdr:spPr>
        <a:xfrm>
          <a:off x="10297080" y="10665000"/>
          <a:ext cx="162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760</xdr:rowOff>
    </xdr:to>
    <xdr:sp>
      <xdr:nvSpPr>
        <xdr:cNvPr id="1890" name="Text Box 11"/>
        <xdr:cNvSpPr/>
      </xdr:nvSpPr>
      <xdr:spPr>
        <a:xfrm>
          <a:off x="10297080" y="10665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04760</xdr:rowOff>
    </xdr:to>
    <xdr:sp>
      <xdr:nvSpPr>
        <xdr:cNvPr id="1891" name="Text Box 9"/>
        <xdr:cNvSpPr/>
      </xdr:nvSpPr>
      <xdr:spPr>
        <a:xfrm>
          <a:off x="10297080" y="1066500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52640</xdr:colOff>
      <xdr:row>29</xdr:row>
      <xdr:rowOff>142920</xdr:rowOff>
    </xdr:to>
    <xdr:sp>
      <xdr:nvSpPr>
        <xdr:cNvPr id="1892" name="Text Box 8"/>
        <xdr:cNvSpPr/>
      </xdr:nvSpPr>
      <xdr:spPr>
        <a:xfrm>
          <a:off x="10297080" y="111646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52640</xdr:colOff>
      <xdr:row>29</xdr:row>
      <xdr:rowOff>142920</xdr:rowOff>
    </xdr:to>
    <xdr:sp>
      <xdr:nvSpPr>
        <xdr:cNvPr id="1893" name="Text Box 9"/>
        <xdr:cNvSpPr/>
      </xdr:nvSpPr>
      <xdr:spPr>
        <a:xfrm>
          <a:off x="10297080" y="11164680"/>
          <a:ext cx="1526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960</xdr:rowOff>
    </xdr:to>
    <xdr:sp>
      <xdr:nvSpPr>
        <xdr:cNvPr id="1894" name="Text Box 12"/>
        <xdr:cNvSpPr/>
      </xdr:nvSpPr>
      <xdr:spPr>
        <a:xfrm>
          <a:off x="10297080" y="11998800"/>
          <a:ext cx="1526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895" name="Text Box 8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6040</xdr:rowOff>
    </xdr:from>
    <xdr:to>
      <xdr:col>5</xdr:col>
      <xdr:colOff>101520</xdr:colOff>
      <xdr:row>34</xdr:row>
      <xdr:rowOff>56880</xdr:rowOff>
    </xdr:to>
    <xdr:sp>
      <xdr:nvSpPr>
        <xdr:cNvPr id="1896" name="Text Box 8"/>
        <xdr:cNvSpPr/>
      </xdr:nvSpPr>
      <xdr:spPr>
        <a:xfrm>
          <a:off x="10297080" y="12511800"/>
          <a:ext cx="101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640</xdr:colOff>
      <xdr:row>31</xdr:row>
      <xdr:rowOff>381960</xdr:rowOff>
    </xdr:to>
    <xdr:sp>
      <xdr:nvSpPr>
        <xdr:cNvPr id="1897" name="Text Box 10"/>
        <xdr:cNvSpPr/>
      </xdr:nvSpPr>
      <xdr:spPr>
        <a:xfrm>
          <a:off x="10297080" y="11998800"/>
          <a:ext cx="1526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960</xdr:rowOff>
    </xdr:to>
    <xdr:sp>
      <xdr:nvSpPr>
        <xdr:cNvPr id="1898" name="Text Box 11"/>
        <xdr:cNvSpPr/>
      </xdr:nvSpPr>
      <xdr:spPr>
        <a:xfrm>
          <a:off x="10297080" y="120754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680</xdr:rowOff>
    </xdr:from>
    <xdr:to>
      <xdr:col>5</xdr:col>
      <xdr:colOff>101520</xdr:colOff>
      <xdr:row>31</xdr:row>
      <xdr:rowOff>381960</xdr:rowOff>
    </xdr:to>
    <xdr:sp>
      <xdr:nvSpPr>
        <xdr:cNvPr id="1899" name="Text Box 9"/>
        <xdr:cNvSpPr/>
      </xdr:nvSpPr>
      <xdr:spPr>
        <a:xfrm>
          <a:off x="10297080" y="1207548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900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1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2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3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904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15200</xdr:rowOff>
    </xdr:to>
    <xdr:sp>
      <xdr:nvSpPr>
        <xdr:cNvPr id="1905" name="Text Box 8"/>
        <xdr:cNvSpPr/>
      </xdr:nvSpPr>
      <xdr:spPr>
        <a:xfrm>
          <a:off x="10297080" y="10665000"/>
          <a:ext cx="1623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6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7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8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09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0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1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2" name="Text Box 9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65880</xdr:rowOff>
    </xdr:to>
    <xdr:sp>
      <xdr:nvSpPr>
        <xdr:cNvPr id="1913" name="Text Box 8"/>
        <xdr:cNvSpPr/>
      </xdr:nvSpPr>
      <xdr:spPr>
        <a:xfrm>
          <a:off x="10297080" y="10665000"/>
          <a:ext cx="162360" cy="6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14" name="Text Box 9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915" name="Text Box 8"/>
        <xdr:cNvSpPr/>
      </xdr:nvSpPr>
      <xdr:spPr>
        <a:xfrm>
          <a:off x="10297080" y="116319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640</xdr:colOff>
      <xdr:row>30</xdr:row>
      <xdr:rowOff>380880</xdr:rowOff>
    </xdr:to>
    <xdr:sp>
      <xdr:nvSpPr>
        <xdr:cNvPr id="1916" name="Text Box 10"/>
        <xdr:cNvSpPr/>
      </xdr:nvSpPr>
      <xdr:spPr>
        <a:xfrm>
          <a:off x="10297080" y="11555640"/>
          <a:ext cx="152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17" name="Text Box 11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918" name="Text Box 10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919" name="Text Box 11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920" name="Text Box 12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921" name="Text Box 10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080</xdr:rowOff>
    </xdr:to>
    <xdr:sp>
      <xdr:nvSpPr>
        <xdr:cNvPr id="1922" name="Text Box 11"/>
        <xdr:cNvSpPr/>
      </xdr:nvSpPr>
      <xdr:spPr>
        <a:xfrm>
          <a:off x="10297080" y="11175480"/>
          <a:ext cx="15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080</xdr:rowOff>
    </xdr:to>
    <xdr:sp>
      <xdr:nvSpPr>
        <xdr:cNvPr id="1923" name="Text Box 9"/>
        <xdr:cNvSpPr/>
      </xdr:nvSpPr>
      <xdr:spPr>
        <a:xfrm>
          <a:off x="10297080" y="11175480"/>
          <a:ext cx="15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640</xdr:colOff>
      <xdr:row>29</xdr:row>
      <xdr:rowOff>314280</xdr:rowOff>
    </xdr:to>
    <xdr:sp>
      <xdr:nvSpPr>
        <xdr:cNvPr id="1924" name="Text Box 10"/>
        <xdr:cNvSpPr/>
      </xdr:nvSpPr>
      <xdr:spPr>
        <a:xfrm>
          <a:off x="10297080" y="11098440"/>
          <a:ext cx="1526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080</xdr:rowOff>
    </xdr:to>
    <xdr:sp>
      <xdr:nvSpPr>
        <xdr:cNvPr id="1925" name="Text Box 11"/>
        <xdr:cNvSpPr/>
      </xdr:nvSpPr>
      <xdr:spPr>
        <a:xfrm>
          <a:off x="10297080" y="11175480"/>
          <a:ext cx="15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080</xdr:rowOff>
    </xdr:to>
    <xdr:sp>
      <xdr:nvSpPr>
        <xdr:cNvPr id="1926" name="Text Box 9"/>
        <xdr:cNvSpPr/>
      </xdr:nvSpPr>
      <xdr:spPr>
        <a:xfrm>
          <a:off x="10297080" y="11175480"/>
          <a:ext cx="15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631960"/>
          <a:ext cx="152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28" name="Text Box 9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080</xdr:rowOff>
    </xdr:to>
    <xdr:sp>
      <xdr:nvSpPr>
        <xdr:cNvPr id="1929" name="Text Box 8"/>
        <xdr:cNvSpPr/>
      </xdr:nvSpPr>
      <xdr:spPr>
        <a:xfrm>
          <a:off x="10297080" y="11175480"/>
          <a:ext cx="15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7040</xdr:rowOff>
    </xdr:from>
    <xdr:to>
      <xdr:col>5</xdr:col>
      <xdr:colOff>152640</xdr:colOff>
      <xdr:row>29</xdr:row>
      <xdr:rowOff>325080</xdr:rowOff>
    </xdr:to>
    <xdr:sp>
      <xdr:nvSpPr>
        <xdr:cNvPr id="1930" name="Text Box 9"/>
        <xdr:cNvSpPr/>
      </xdr:nvSpPr>
      <xdr:spPr>
        <a:xfrm>
          <a:off x="10297080" y="11175480"/>
          <a:ext cx="152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6320</xdr:rowOff>
    </xdr:from>
    <xdr:to>
      <xdr:col>5</xdr:col>
      <xdr:colOff>152640</xdr:colOff>
      <xdr:row>30</xdr:row>
      <xdr:rowOff>380880</xdr:rowOff>
    </xdr:to>
    <xdr:sp>
      <xdr:nvSpPr>
        <xdr:cNvPr id="1931" name="Text Box 8"/>
        <xdr:cNvSpPr/>
      </xdr:nvSpPr>
      <xdr:spPr>
        <a:xfrm>
          <a:off x="10297080" y="11631960"/>
          <a:ext cx="15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2360</xdr:rowOff>
    </xdr:to>
    <xdr:sp>
      <xdr:nvSpPr>
        <xdr:cNvPr id="1932" name="Text Box 8"/>
        <xdr:cNvSpPr/>
      </xdr:nvSpPr>
      <xdr:spPr>
        <a:xfrm>
          <a:off x="10297080" y="1066500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360</xdr:colOff>
      <xdr:row>28</xdr:row>
      <xdr:rowOff>162360</xdr:rowOff>
    </xdr:to>
    <xdr:sp>
      <xdr:nvSpPr>
        <xdr:cNvPr id="1933" name="Text Box 8"/>
        <xdr:cNvSpPr/>
      </xdr:nvSpPr>
      <xdr:spPr>
        <a:xfrm>
          <a:off x="10297080" y="10665000"/>
          <a:ext cx="1623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934" name="Text Box 12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35" name="Text Box 9"/>
        <xdr:cNvSpPr/>
      </xdr:nvSpPr>
      <xdr:spPr>
        <a:xfrm>
          <a:off x="10297080" y="106650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0800</xdr:rowOff>
    </xdr:to>
    <xdr:sp>
      <xdr:nvSpPr>
        <xdr:cNvPr id="1936" name="Text Box 12"/>
        <xdr:cNvSpPr/>
      </xdr:nvSpPr>
      <xdr:spPr>
        <a:xfrm>
          <a:off x="10297080" y="10665000"/>
          <a:ext cx="152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70800</xdr:rowOff>
    </xdr:to>
    <xdr:sp>
      <xdr:nvSpPr>
        <xdr:cNvPr id="1937" name="Text Box 10"/>
        <xdr:cNvSpPr/>
      </xdr:nvSpPr>
      <xdr:spPr>
        <a:xfrm>
          <a:off x="10297080" y="10665000"/>
          <a:ext cx="152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33720</xdr:rowOff>
    </xdr:to>
    <xdr:sp>
      <xdr:nvSpPr>
        <xdr:cNvPr id="1938" name="Text Box 10"/>
        <xdr:cNvSpPr/>
      </xdr:nvSpPr>
      <xdr:spPr>
        <a:xfrm>
          <a:off x="10297080" y="10665000"/>
          <a:ext cx="141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520</xdr:rowOff>
    </xdr:to>
    <xdr:sp>
      <xdr:nvSpPr>
        <xdr:cNvPr id="1939" name="Text Box 11"/>
        <xdr:cNvSpPr/>
      </xdr:nvSpPr>
      <xdr:spPr>
        <a:xfrm>
          <a:off x="10297080" y="10665000"/>
          <a:ext cx="141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1840</xdr:colOff>
      <xdr:row>28</xdr:row>
      <xdr:rowOff>362520</xdr:rowOff>
    </xdr:to>
    <xdr:sp>
      <xdr:nvSpPr>
        <xdr:cNvPr id="1940" name="Text Box 9"/>
        <xdr:cNvSpPr/>
      </xdr:nvSpPr>
      <xdr:spPr>
        <a:xfrm>
          <a:off x="10297080" y="10665000"/>
          <a:ext cx="1418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41" name="Text Box 8"/>
        <xdr:cNvSpPr/>
      </xdr:nvSpPr>
      <xdr:spPr>
        <a:xfrm>
          <a:off x="10297080" y="106650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42" name="Text Box 9"/>
        <xdr:cNvSpPr/>
      </xdr:nvSpPr>
      <xdr:spPr>
        <a:xfrm>
          <a:off x="10297080" y="106650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0800</xdr:rowOff>
    </xdr:to>
    <xdr:sp>
      <xdr:nvSpPr>
        <xdr:cNvPr id="1943" name="Text Box 12"/>
        <xdr:cNvSpPr/>
      </xdr:nvSpPr>
      <xdr:spPr>
        <a:xfrm>
          <a:off x="10297080" y="10665000"/>
          <a:ext cx="132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0800</xdr:rowOff>
    </xdr:to>
    <xdr:sp>
      <xdr:nvSpPr>
        <xdr:cNvPr id="1944" name="Text Box 10"/>
        <xdr:cNvSpPr/>
      </xdr:nvSpPr>
      <xdr:spPr>
        <a:xfrm>
          <a:off x="10297080" y="10665000"/>
          <a:ext cx="132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3720</xdr:rowOff>
    </xdr:to>
    <xdr:sp>
      <xdr:nvSpPr>
        <xdr:cNvPr id="1945" name="Text Box 10"/>
        <xdr:cNvSpPr/>
      </xdr:nvSpPr>
      <xdr:spPr>
        <a:xfrm>
          <a:off x="10297080" y="10665000"/>
          <a:ext cx="101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1946" name="Text Box 11"/>
        <xdr:cNvSpPr/>
      </xdr:nvSpPr>
      <xdr:spPr>
        <a:xfrm>
          <a:off x="10297080" y="1066500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1947" name="Text Box 9"/>
        <xdr:cNvSpPr/>
      </xdr:nvSpPr>
      <xdr:spPr>
        <a:xfrm>
          <a:off x="10297080" y="1066500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48" name="Text Box 8"/>
        <xdr:cNvSpPr/>
      </xdr:nvSpPr>
      <xdr:spPr>
        <a:xfrm>
          <a:off x="10297080" y="106650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3720</xdr:rowOff>
    </xdr:to>
    <xdr:sp>
      <xdr:nvSpPr>
        <xdr:cNvPr id="1949" name="Text Box 12"/>
        <xdr:cNvSpPr/>
      </xdr:nvSpPr>
      <xdr:spPr>
        <a:xfrm>
          <a:off x="10297080" y="10665000"/>
          <a:ext cx="101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1950" name="Text Box 9"/>
        <xdr:cNvSpPr/>
      </xdr:nvSpPr>
      <xdr:spPr>
        <a:xfrm>
          <a:off x="10297080" y="1066500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0800</xdr:rowOff>
    </xdr:to>
    <xdr:sp>
      <xdr:nvSpPr>
        <xdr:cNvPr id="1951" name="Text Box 12"/>
        <xdr:cNvSpPr/>
      </xdr:nvSpPr>
      <xdr:spPr>
        <a:xfrm>
          <a:off x="10297080" y="10665000"/>
          <a:ext cx="132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0800</xdr:rowOff>
    </xdr:to>
    <xdr:sp>
      <xdr:nvSpPr>
        <xdr:cNvPr id="1952" name="Text Box 10"/>
        <xdr:cNvSpPr/>
      </xdr:nvSpPr>
      <xdr:spPr>
        <a:xfrm>
          <a:off x="10297080" y="10665000"/>
          <a:ext cx="132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52080</xdr:rowOff>
    </xdr:to>
    <xdr:sp>
      <xdr:nvSpPr>
        <xdr:cNvPr id="1953" name="Text Box 8"/>
        <xdr:cNvSpPr/>
      </xdr:nvSpPr>
      <xdr:spPr>
        <a:xfrm>
          <a:off x="10297080" y="10665000"/>
          <a:ext cx="10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6760</xdr:rowOff>
    </xdr:from>
    <xdr:to>
      <xdr:col>5</xdr:col>
      <xdr:colOff>122040</xdr:colOff>
      <xdr:row>31</xdr:row>
      <xdr:rowOff>343440</xdr:rowOff>
    </xdr:to>
    <xdr:sp>
      <xdr:nvSpPr>
        <xdr:cNvPr id="1954" name="Text Box 12"/>
        <xdr:cNvSpPr/>
      </xdr:nvSpPr>
      <xdr:spPr>
        <a:xfrm>
          <a:off x="10297080" y="1226556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1160</xdr:rowOff>
    </xdr:from>
    <xdr:to>
      <xdr:col>5</xdr:col>
      <xdr:colOff>141840</xdr:colOff>
      <xdr:row>30</xdr:row>
      <xdr:rowOff>219960</xdr:rowOff>
    </xdr:to>
    <xdr:sp>
      <xdr:nvSpPr>
        <xdr:cNvPr id="1955" name="Text Box 12"/>
        <xdr:cNvSpPr/>
      </xdr:nvSpPr>
      <xdr:spPr>
        <a:xfrm>
          <a:off x="10297080" y="11289600"/>
          <a:ext cx="1418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0800</xdr:rowOff>
    </xdr:to>
    <xdr:sp>
      <xdr:nvSpPr>
        <xdr:cNvPr id="1956" name="Text Box 10"/>
        <xdr:cNvSpPr/>
      </xdr:nvSpPr>
      <xdr:spPr>
        <a:xfrm>
          <a:off x="10297080" y="10665000"/>
          <a:ext cx="132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3720</xdr:rowOff>
    </xdr:to>
    <xdr:sp>
      <xdr:nvSpPr>
        <xdr:cNvPr id="1957" name="Text Box 10"/>
        <xdr:cNvSpPr/>
      </xdr:nvSpPr>
      <xdr:spPr>
        <a:xfrm>
          <a:off x="10297080" y="10665000"/>
          <a:ext cx="132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520</xdr:rowOff>
    </xdr:to>
    <xdr:sp>
      <xdr:nvSpPr>
        <xdr:cNvPr id="1958" name="Text Box 11"/>
        <xdr:cNvSpPr/>
      </xdr:nvSpPr>
      <xdr:spPr>
        <a:xfrm>
          <a:off x="10297080" y="10665000"/>
          <a:ext cx="13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62520</xdr:rowOff>
    </xdr:to>
    <xdr:sp>
      <xdr:nvSpPr>
        <xdr:cNvPr id="1959" name="Text Box 9"/>
        <xdr:cNvSpPr/>
      </xdr:nvSpPr>
      <xdr:spPr>
        <a:xfrm>
          <a:off x="10297080" y="10665000"/>
          <a:ext cx="1321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2520</xdr:rowOff>
    </xdr:to>
    <xdr:sp>
      <xdr:nvSpPr>
        <xdr:cNvPr id="1960" name="Text Box 8"/>
        <xdr:cNvSpPr/>
      </xdr:nvSpPr>
      <xdr:spPr>
        <a:xfrm>
          <a:off x="10297080" y="10665000"/>
          <a:ext cx="1220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3720</xdr:rowOff>
    </xdr:to>
    <xdr:sp>
      <xdr:nvSpPr>
        <xdr:cNvPr id="1961" name="Text Box 12"/>
        <xdr:cNvSpPr/>
      </xdr:nvSpPr>
      <xdr:spPr>
        <a:xfrm>
          <a:off x="10297080" y="10665000"/>
          <a:ext cx="1220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0800</xdr:rowOff>
    </xdr:to>
    <xdr:sp>
      <xdr:nvSpPr>
        <xdr:cNvPr id="1962" name="Text Box 12"/>
        <xdr:cNvSpPr/>
      </xdr:nvSpPr>
      <xdr:spPr>
        <a:xfrm>
          <a:off x="10297080" y="10665000"/>
          <a:ext cx="132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70800</xdr:rowOff>
    </xdr:to>
    <xdr:sp>
      <xdr:nvSpPr>
        <xdr:cNvPr id="1963" name="Text Box 10"/>
        <xdr:cNvSpPr/>
      </xdr:nvSpPr>
      <xdr:spPr>
        <a:xfrm>
          <a:off x="10297080" y="10665000"/>
          <a:ext cx="13212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33720</xdr:rowOff>
    </xdr:to>
    <xdr:sp>
      <xdr:nvSpPr>
        <xdr:cNvPr id="1964" name="Text Box 10"/>
        <xdr:cNvSpPr/>
      </xdr:nvSpPr>
      <xdr:spPr>
        <a:xfrm>
          <a:off x="10297080" y="10665000"/>
          <a:ext cx="132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3280</xdr:rowOff>
    </xdr:to>
    <xdr:sp>
      <xdr:nvSpPr>
        <xdr:cNvPr id="1965" name="Text Box 9"/>
        <xdr:cNvSpPr/>
      </xdr:nvSpPr>
      <xdr:spPr>
        <a:xfrm>
          <a:off x="10297080" y="10730880"/>
          <a:ext cx="13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200</xdr:rowOff>
    </xdr:to>
    <xdr:sp>
      <xdr:nvSpPr>
        <xdr:cNvPr id="1966" name="Text Box 8"/>
        <xdr:cNvSpPr/>
      </xdr:nvSpPr>
      <xdr:spPr>
        <a:xfrm>
          <a:off x="10297080" y="107308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3280</xdr:rowOff>
    </xdr:to>
    <xdr:sp>
      <xdr:nvSpPr>
        <xdr:cNvPr id="1967" name="Text Box 10"/>
        <xdr:cNvSpPr/>
      </xdr:nvSpPr>
      <xdr:spPr>
        <a:xfrm>
          <a:off x="10297080" y="10665000"/>
          <a:ext cx="132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3280</xdr:rowOff>
    </xdr:to>
    <xdr:sp>
      <xdr:nvSpPr>
        <xdr:cNvPr id="1968" name="Text Box 11"/>
        <xdr:cNvSpPr/>
      </xdr:nvSpPr>
      <xdr:spPr>
        <a:xfrm>
          <a:off x="10297080" y="10730880"/>
          <a:ext cx="13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200</xdr:rowOff>
    </xdr:to>
    <xdr:sp>
      <xdr:nvSpPr>
        <xdr:cNvPr id="1969" name="Text Box 8"/>
        <xdr:cNvSpPr/>
      </xdr:nvSpPr>
      <xdr:spPr>
        <a:xfrm>
          <a:off x="10297080" y="107308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3280</xdr:rowOff>
    </xdr:to>
    <xdr:sp>
      <xdr:nvSpPr>
        <xdr:cNvPr id="1970" name="Text Box 9"/>
        <xdr:cNvSpPr/>
      </xdr:nvSpPr>
      <xdr:spPr>
        <a:xfrm>
          <a:off x="10297080" y="10730880"/>
          <a:ext cx="13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3280</xdr:rowOff>
    </xdr:to>
    <xdr:sp>
      <xdr:nvSpPr>
        <xdr:cNvPr id="1971" name="Text Box 8"/>
        <xdr:cNvSpPr/>
      </xdr:nvSpPr>
      <xdr:spPr>
        <a:xfrm>
          <a:off x="10297080" y="10730880"/>
          <a:ext cx="13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3280</xdr:rowOff>
    </xdr:to>
    <xdr:sp>
      <xdr:nvSpPr>
        <xdr:cNvPr id="1972" name="Text Box 9"/>
        <xdr:cNvSpPr/>
      </xdr:nvSpPr>
      <xdr:spPr>
        <a:xfrm>
          <a:off x="10297080" y="10730880"/>
          <a:ext cx="13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200</xdr:rowOff>
    </xdr:to>
    <xdr:sp>
      <xdr:nvSpPr>
        <xdr:cNvPr id="1973" name="Text Box 8"/>
        <xdr:cNvSpPr/>
      </xdr:nvSpPr>
      <xdr:spPr>
        <a:xfrm>
          <a:off x="10297080" y="107308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2120</xdr:colOff>
      <xdr:row>28</xdr:row>
      <xdr:rowOff>323280</xdr:rowOff>
    </xdr:to>
    <xdr:sp>
      <xdr:nvSpPr>
        <xdr:cNvPr id="1974" name="Text Box 10"/>
        <xdr:cNvSpPr/>
      </xdr:nvSpPr>
      <xdr:spPr>
        <a:xfrm>
          <a:off x="10297080" y="10665000"/>
          <a:ext cx="1321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3280</xdr:rowOff>
    </xdr:to>
    <xdr:sp>
      <xdr:nvSpPr>
        <xdr:cNvPr id="1975" name="Text Box 11"/>
        <xdr:cNvSpPr/>
      </xdr:nvSpPr>
      <xdr:spPr>
        <a:xfrm>
          <a:off x="10297080" y="10730880"/>
          <a:ext cx="13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142200</xdr:rowOff>
    </xdr:to>
    <xdr:sp>
      <xdr:nvSpPr>
        <xdr:cNvPr id="1976" name="Text Box 8"/>
        <xdr:cNvSpPr/>
      </xdr:nvSpPr>
      <xdr:spPr>
        <a:xfrm>
          <a:off x="10297080" y="10730880"/>
          <a:ext cx="1321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32120</xdr:colOff>
      <xdr:row>28</xdr:row>
      <xdr:rowOff>323280</xdr:rowOff>
    </xdr:to>
    <xdr:sp>
      <xdr:nvSpPr>
        <xdr:cNvPr id="1977" name="Text Box 9"/>
        <xdr:cNvSpPr/>
      </xdr:nvSpPr>
      <xdr:spPr>
        <a:xfrm>
          <a:off x="10297080" y="10730880"/>
          <a:ext cx="132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10240</xdr:rowOff>
    </xdr:from>
    <xdr:to>
      <xdr:col>5</xdr:col>
      <xdr:colOff>152640</xdr:colOff>
      <xdr:row>31</xdr:row>
      <xdr:rowOff>343440</xdr:rowOff>
    </xdr:to>
    <xdr:sp>
      <xdr:nvSpPr>
        <xdr:cNvPr id="1978" name="Text Box 8"/>
        <xdr:cNvSpPr/>
      </xdr:nvSpPr>
      <xdr:spPr>
        <a:xfrm>
          <a:off x="10297080" y="12209040"/>
          <a:ext cx="152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200</xdr:rowOff>
    </xdr:to>
    <xdr:sp>
      <xdr:nvSpPr>
        <xdr:cNvPr id="1979" name="Text Box 8"/>
        <xdr:cNvSpPr/>
      </xdr:nvSpPr>
      <xdr:spPr>
        <a:xfrm>
          <a:off x="10297080" y="1073088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3280</xdr:rowOff>
    </xdr:to>
    <xdr:sp>
      <xdr:nvSpPr>
        <xdr:cNvPr id="1980" name="Text Box 10"/>
        <xdr:cNvSpPr/>
      </xdr:nvSpPr>
      <xdr:spPr>
        <a:xfrm>
          <a:off x="10297080" y="10665000"/>
          <a:ext cx="152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3280</xdr:rowOff>
    </xdr:to>
    <xdr:sp>
      <xdr:nvSpPr>
        <xdr:cNvPr id="1981" name="Text Box 11"/>
        <xdr:cNvSpPr/>
      </xdr:nvSpPr>
      <xdr:spPr>
        <a:xfrm>
          <a:off x="10297080" y="10730880"/>
          <a:ext cx="15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200</xdr:rowOff>
    </xdr:to>
    <xdr:sp>
      <xdr:nvSpPr>
        <xdr:cNvPr id="1982" name="Text Box 8"/>
        <xdr:cNvSpPr/>
      </xdr:nvSpPr>
      <xdr:spPr>
        <a:xfrm>
          <a:off x="10297080" y="1073088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3280</xdr:rowOff>
    </xdr:to>
    <xdr:sp>
      <xdr:nvSpPr>
        <xdr:cNvPr id="1983" name="Text Box 9"/>
        <xdr:cNvSpPr/>
      </xdr:nvSpPr>
      <xdr:spPr>
        <a:xfrm>
          <a:off x="10297080" y="10730880"/>
          <a:ext cx="15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3280</xdr:rowOff>
    </xdr:to>
    <xdr:sp>
      <xdr:nvSpPr>
        <xdr:cNvPr id="1984" name="Text Box 8"/>
        <xdr:cNvSpPr/>
      </xdr:nvSpPr>
      <xdr:spPr>
        <a:xfrm>
          <a:off x="10297080" y="10730880"/>
          <a:ext cx="15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3280</xdr:rowOff>
    </xdr:to>
    <xdr:sp>
      <xdr:nvSpPr>
        <xdr:cNvPr id="1985" name="Text Box 9"/>
        <xdr:cNvSpPr/>
      </xdr:nvSpPr>
      <xdr:spPr>
        <a:xfrm>
          <a:off x="10297080" y="10730880"/>
          <a:ext cx="15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200</xdr:rowOff>
    </xdr:to>
    <xdr:sp>
      <xdr:nvSpPr>
        <xdr:cNvPr id="1986" name="Text Box 8"/>
        <xdr:cNvSpPr/>
      </xdr:nvSpPr>
      <xdr:spPr>
        <a:xfrm>
          <a:off x="10297080" y="1073088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23280</xdr:rowOff>
    </xdr:to>
    <xdr:sp>
      <xdr:nvSpPr>
        <xdr:cNvPr id="1987" name="Text Box 10"/>
        <xdr:cNvSpPr/>
      </xdr:nvSpPr>
      <xdr:spPr>
        <a:xfrm>
          <a:off x="10297080" y="10665000"/>
          <a:ext cx="1526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3280</xdr:rowOff>
    </xdr:to>
    <xdr:sp>
      <xdr:nvSpPr>
        <xdr:cNvPr id="1988" name="Text Box 11"/>
        <xdr:cNvSpPr/>
      </xdr:nvSpPr>
      <xdr:spPr>
        <a:xfrm>
          <a:off x="10297080" y="10730880"/>
          <a:ext cx="15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142200</xdr:rowOff>
    </xdr:to>
    <xdr:sp>
      <xdr:nvSpPr>
        <xdr:cNvPr id="1989" name="Text Box 8"/>
        <xdr:cNvSpPr/>
      </xdr:nvSpPr>
      <xdr:spPr>
        <a:xfrm>
          <a:off x="10297080" y="10730880"/>
          <a:ext cx="1526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3280</xdr:rowOff>
    </xdr:to>
    <xdr:sp>
      <xdr:nvSpPr>
        <xdr:cNvPr id="1990" name="Text Box 9"/>
        <xdr:cNvSpPr/>
      </xdr:nvSpPr>
      <xdr:spPr>
        <a:xfrm>
          <a:off x="10297080" y="10730880"/>
          <a:ext cx="15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5880</xdr:rowOff>
    </xdr:from>
    <xdr:to>
      <xdr:col>5</xdr:col>
      <xdr:colOff>152640</xdr:colOff>
      <xdr:row>28</xdr:row>
      <xdr:rowOff>323280</xdr:rowOff>
    </xdr:to>
    <xdr:sp>
      <xdr:nvSpPr>
        <xdr:cNvPr id="1991" name="Text Box 8"/>
        <xdr:cNvSpPr/>
      </xdr:nvSpPr>
      <xdr:spPr>
        <a:xfrm>
          <a:off x="10297080" y="10730880"/>
          <a:ext cx="15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01520</xdr:colOff>
      <xdr:row>28</xdr:row>
      <xdr:rowOff>323280</xdr:rowOff>
    </xdr:to>
    <xdr:sp>
      <xdr:nvSpPr>
        <xdr:cNvPr id="1992" name="Text Box 8"/>
        <xdr:cNvSpPr/>
      </xdr:nvSpPr>
      <xdr:spPr>
        <a:xfrm>
          <a:off x="10297080" y="10740960"/>
          <a:ext cx="101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333720</xdr:rowOff>
    </xdr:to>
    <xdr:sp>
      <xdr:nvSpPr>
        <xdr:cNvPr id="1993" name="Text Box 10"/>
        <xdr:cNvSpPr/>
      </xdr:nvSpPr>
      <xdr:spPr>
        <a:xfrm>
          <a:off x="10297080" y="10665000"/>
          <a:ext cx="1015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01520</xdr:colOff>
      <xdr:row>28</xdr:row>
      <xdr:rowOff>323280</xdr:rowOff>
    </xdr:to>
    <xdr:sp>
      <xdr:nvSpPr>
        <xdr:cNvPr id="1994" name="Text Box 11"/>
        <xdr:cNvSpPr/>
      </xdr:nvSpPr>
      <xdr:spPr>
        <a:xfrm>
          <a:off x="10297080" y="10740960"/>
          <a:ext cx="1015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640</xdr:colOff>
      <xdr:row>28</xdr:row>
      <xdr:rowOff>323280</xdr:rowOff>
    </xdr:to>
    <xdr:sp>
      <xdr:nvSpPr>
        <xdr:cNvPr id="1995" name="Text Box 9"/>
        <xdr:cNvSpPr/>
      </xdr:nvSpPr>
      <xdr:spPr>
        <a:xfrm>
          <a:off x="10297080" y="1074096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996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997" name="Text Box 11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998" name="Text Box 12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1999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640</xdr:colOff>
      <xdr:row>28</xdr:row>
      <xdr:rowOff>323280</xdr:rowOff>
    </xdr:to>
    <xdr:sp>
      <xdr:nvSpPr>
        <xdr:cNvPr id="2000" name="Text Box 11"/>
        <xdr:cNvSpPr/>
      </xdr:nvSpPr>
      <xdr:spPr>
        <a:xfrm>
          <a:off x="10297080" y="1074096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640</xdr:colOff>
      <xdr:row>28</xdr:row>
      <xdr:rowOff>323280</xdr:rowOff>
    </xdr:to>
    <xdr:sp>
      <xdr:nvSpPr>
        <xdr:cNvPr id="2001" name="Text Box 9"/>
        <xdr:cNvSpPr/>
      </xdr:nvSpPr>
      <xdr:spPr>
        <a:xfrm>
          <a:off x="10297080" y="1074096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640</xdr:colOff>
      <xdr:row>28</xdr:row>
      <xdr:rowOff>333720</xdr:rowOff>
    </xdr:to>
    <xdr:sp>
      <xdr:nvSpPr>
        <xdr:cNvPr id="2002" name="Text Box 10"/>
        <xdr:cNvSpPr/>
      </xdr:nvSpPr>
      <xdr:spPr>
        <a:xfrm>
          <a:off x="10297080" y="10665000"/>
          <a:ext cx="1526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640</xdr:colOff>
      <xdr:row>28</xdr:row>
      <xdr:rowOff>323280</xdr:rowOff>
    </xdr:to>
    <xdr:sp>
      <xdr:nvSpPr>
        <xdr:cNvPr id="2003" name="Text Box 11"/>
        <xdr:cNvSpPr/>
      </xdr:nvSpPr>
      <xdr:spPr>
        <a:xfrm>
          <a:off x="10297080" y="1074096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960</xdr:rowOff>
    </xdr:from>
    <xdr:to>
      <xdr:col>5</xdr:col>
      <xdr:colOff>152640</xdr:colOff>
      <xdr:row>28</xdr:row>
      <xdr:rowOff>323280</xdr:rowOff>
    </xdr:to>
    <xdr:sp>
      <xdr:nvSpPr>
        <xdr:cNvPr id="2004" name="Text Box 9"/>
        <xdr:cNvSpPr/>
      </xdr:nvSpPr>
      <xdr:spPr>
        <a:xfrm>
          <a:off x="10297080" y="10740960"/>
          <a:ext cx="152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05" name="Text Box 8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06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007" name="Text Box 10"/>
        <xdr:cNvSpPr/>
      </xdr:nvSpPr>
      <xdr:spPr>
        <a:xfrm>
          <a:off x="10297080" y="90334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08" name="Text Box 11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09" name="Text Box 8"/>
        <xdr:cNvSpPr/>
      </xdr:nvSpPr>
      <xdr:spPr>
        <a:xfrm>
          <a:off x="10297080" y="903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10" name="Text Box 9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11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012" name="Text Box 11"/>
        <xdr:cNvSpPr/>
      </xdr:nvSpPr>
      <xdr:spPr>
        <a:xfrm>
          <a:off x="10297080" y="903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13" name="Text Box 9"/>
        <xdr:cNvSpPr/>
      </xdr:nvSpPr>
      <xdr:spPr>
        <a:xfrm>
          <a:off x="13416120" y="106650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1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2080</xdr:rowOff>
    </xdr:to>
    <xdr:sp>
      <xdr:nvSpPr>
        <xdr:cNvPr id="2015" name="Text Box 10"/>
        <xdr:cNvSpPr/>
      </xdr:nvSpPr>
      <xdr:spPr>
        <a:xfrm>
          <a:off x="10297080" y="9033480"/>
          <a:ext cx="152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16" name="Text Box 11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17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18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19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20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1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22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23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2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025" name="Text Box 8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26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27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28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29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030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031" name="Text Box 11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032" name="Text Box 9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33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34" name="Text Box 11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35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36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37" name="Text Box 11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38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3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40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8680</xdr:rowOff>
    </xdr:to>
    <xdr:sp>
      <xdr:nvSpPr>
        <xdr:cNvPr id="2041" name="Text Box 12"/>
        <xdr:cNvSpPr/>
      </xdr:nvSpPr>
      <xdr:spPr>
        <a:xfrm>
          <a:off x="13416120" y="945252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42" name="Text Box 8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43" name="Text Box 8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238680</xdr:rowOff>
    </xdr:to>
    <xdr:sp>
      <xdr:nvSpPr>
        <xdr:cNvPr id="2044" name="Text Box 10"/>
        <xdr:cNvSpPr/>
      </xdr:nvSpPr>
      <xdr:spPr>
        <a:xfrm>
          <a:off x="13416120" y="945252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045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046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47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48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49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050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1" name="Text Box 11"/>
        <xdr:cNvSpPr/>
      </xdr:nvSpPr>
      <xdr:spPr>
        <a:xfrm>
          <a:off x="12510720" y="106650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28600</xdr:rowOff>
    </xdr:to>
    <xdr:sp>
      <xdr:nvSpPr>
        <xdr:cNvPr id="2052" name="Text Box 9"/>
        <xdr:cNvSpPr/>
      </xdr:nvSpPr>
      <xdr:spPr>
        <a:xfrm>
          <a:off x="12510720" y="1066500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53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4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5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56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7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58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5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60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9320</xdr:rowOff>
    </xdr:to>
    <xdr:sp>
      <xdr:nvSpPr>
        <xdr:cNvPr id="2061" name="Text Box 12"/>
        <xdr:cNvSpPr/>
      </xdr:nvSpPr>
      <xdr:spPr>
        <a:xfrm>
          <a:off x="10297080" y="903348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62" name="Text Box 8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063" name="Text Box 8"/>
        <xdr:cNvSpPr/>
      </xdr:nvSpPr>
      <xdr:spPr>
        <a:xfrm>
          <a:off x="13416120" y="106650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29320</xdr:rowOff>
    </xdr:to>
    <xdr:sp>
      <xdr:nvSpPr>
        <xdr:cNvPr id="2064" name="Text Box 10"/>
        <xdr:cNvSpPr/>
      </xdr:nvSpPr>
      <xdr:spPr>
        <a:xfrm>
          <a:off x="10297080" y="9033480"/>
          <a:ext cx="1526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65" name="Text Box 11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066" name="Text Box 9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67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68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69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0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1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72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3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5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6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7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8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79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80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81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82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2080</xdr:rowOff>
    </xdr:to>
    <xdr:sp>
      <xdr:nvSpPr>
        <xdr:cNvPr id="2083" name="Text Box 10"/>
        <xdr:cNvSpPr/>
      </xdr:nvSpPr>
      <xdr:spPr>
        <a:xfrm>
          <a:off x="10297080" y="9033480"/>
          <a:ext cx="152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84" name="Text Box 11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85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86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87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88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89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0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091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2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3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09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95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6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097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098" name="Text Box 8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160</xdr:rowOff>
    </xdr:to>
    <xdr:sp>
      <xdr:nvSpPr>
        <xdr:cNvPr id="2099" name="Text Box 8"/>
        <xdr:cNvSpPr/>
      </xdr:nvSpPr>
      <xdr:spPr>
        <a:xfrm>
          <a:off x="13416120" y="1066500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00" name="Text Box 9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160</xdr:rowOff>
    </xdr:to>
    <xdr:sp>
      <xdr:nvSpPr>
        <xdr:cNvPr id="2101" name="Text Box 10"/>
        <xdr:cNvSpPr/>
      </xdr:nvSpPr>
      <xdr:spPr>
        <a:xfrm>
          <a:off x="13416120" y="1066500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2" name="Text Box 11"/>
        <xdr:cNvSpPr/>
      </xdr:nvSpPr>
      <xdr:spPr>
        <a:xfrm>
          <a:off x="13416120" y="106650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160</xdr:rowOff>
    </xdr:to>
    <xdr:sp>
      <xdr:nvSpPr>
        <xdr:cNvPr id="2103" name="Text Box 12"/>
        <xdr:cNvSpPr/>
      </xdr:nvSpPr>
      <xdr:spPr>
        <a:xfrm>
          <a:off x="13416120" y="1066500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104" name="Text Box 8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05" name="Text Box 9"/>
        <xdr:cNvSpPr/>
      </xdr:nvSpPr>
      <xdr:spPr>
        <a:xfrm>
          <a:off x="13416120" y="106650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106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107" name="Text Box 11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5960</xdr:rowOff>
    </xdr:from>
    <xdr:to>
      <xdr:col>8</xdr:col>
      <xdr:colOff>121680</xdr:colOff>
      <xdr:row>28</xdr:row>
      <xdr:rowOff>294480</xdr:rowOff>
    </xdr:to>
    <xdr:sp>
      <xdr:nvSpPr>
        <xdr:cNvPr id="2108" name="Text Box 9"/>
        <xdr:cNvSpPr/>
      </xdr:nvSpPr>
      <xdr:spPr>
        <a:xfrm>
          <a:off x="13416120" y="10740960"/>
          <a:ext cx="121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2200</xdr:rowOff>
    </xdr:to>
    <xdr:sp>
      <xdr:nvSpPr>
        <xdr:cNvPr id="2109" name="Text Box 8"/>
        <xdr:cNvSpPr/>
      </xdr:nvSpPr>
      <xdr:spPr>
        <a:xfrm>
          <a:off x="13416120" y="9519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720</xdr:rowOff>
    </xdr:to>
    <xdr:sp>
      <xdr:nvSpPr>
        <xdr:cNvPr id="2110" name="Text Box 10"/>
        <xdr:cNvSpPr/>
      </xdr:nvSpPr>
      <xdr:spPr>
        <a:xfrm>
          <a:off x="13416120" y="9452520"/>
          <a:ext cx="131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11" name="Text Box 11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2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13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14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15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16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17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18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1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120" name="Text Box 8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121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22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23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24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160</xdr:rowOff>
    </xdr:to>
    <xdr:sp>
      <xdr:nvSpPr>
        <xdr:cNvPr id="2125" name="Text Box 10"/>
        <xdr:cNvSpPr/>
      </xdr:nvSpPr>
      <xdr:spPr>
        <a:xfrm>
          <a:off x="12510720" y="1066500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160</xdr:rowOff>
    </xdr:to>
    <xdr:sp>
      <xdr:nvSpPr>
        <xdr:cNvPr id="2126" name="Text Box 11"/>
        <xdr:cNvSpPr/>
      </xdr:nvSpPr>
      <xdr:spPr>
        <a:xfrm>
          <a:off x="12510720" y="1066500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160</xdr:rowOff>
    </xdr:to>
    <xdr:sp>
      <xdr:nvSpPr>
        <xdr:cNvPr id="2127" name="Text Box 9"/>
        <xdr:cNvSpPr/>
      </xdr:nvSpPr>
      <xdr:spPr>
        <a:xfrm>
          <a:off x="12510720" y="1066500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28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29" name="Text Box 11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30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31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32" name="Text Box 11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33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2200</xdr:rowOff>
    </xdr:to>
    <xdr:sp>
      <xdr:nvSpPr>
        <xdr:cNvPr id="2134" name="Text Box 8"/>
        <xdr:cNvSpPr/>
      </xdr:nvSpPr>
      <xdr:spPr>
        <a:xfrm>
          <a:off x="13416120" y="9519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35" name="Text Box 9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8680</xdr:rowOff>
    </xdr:to>
    <xdr:sp>
      <xdr:nvSpPr>
        <xdr:cNvPr id="2136" name="Text Box 12"/>
        <xdr:cNvSpPr/>
      </xdr:nvSpPr>
      <xdr:spPr>
        <a:xfrm>
          <a:off x="13416120" y="1066500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160</xdr:rowOff>
    </xdr:to>
    <xdr:sp>
      <xdr:nvSpPr>
        <xdr:cNvPr id="2137" name="Text Box 8"/>
        <xdr:cNvSpPr/>
      </xdr:nvSpPr>
      <xdr:spPr>
        <a:xfrm>
          <a:off x="13416120" y="1066500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160</xdr:rowOff>
    </xdr:to>
    <xdr:sp>
      <xdr:nvSpPr>
        <xdr:cNvPr id="2138" name="Text Box 8"/>
        <xdr:cNvSpPr/>
      </xdr:nvSpPr>
      <xdr:spPr>
        <a:xfrm>
          <a:off x="13416120" y="1066500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8680</xdr:rowOff>
    </xdr:to>
    <xdr:sp>
      <xdr:nvSpPr>
        <xdr:cNvPr id="2139" name="Text Box 10"/>
        <xdr:cNvSpPr/>
      </xdr:nvSpPr>
      <xdr:spPr>
        <a:xfrm>
          <a:off x="13416120" y="1066500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40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141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42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43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44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160</xdr:rowOff>
    </xdr:to>
    <xdr:sp>
      <xdr:nvSpPr>
        <xdr:cNvPr id="2145" name="Text Box 10"/>
        <xdr:cNvSpPr/>
      </xdr:nvSpPr>
      <xdr:spPr>
        <a:xfrm>
          <a:off x="12510720" y="1066500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22040</xdr:colOff>
      <xdr:row>28</xdr:row>
      <xdr:rowOff>294480</xdr:rowOff>
    </xdr:to>
    <xdr:sp>
      <xdr:nvSpPr>
        <xdr:cNvPr id="2146" name="Text Box 11"/>
        <xdr:cNvSpPr/>
      </xdr:nvSpPr>
      <xdr:spPr>
        <a:xfrm>
          <a:off x="12510720" y="1074096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22040</xdr:colOff>
      <xdr:row>28</xdr:row>
      <xdr:rowOff>294480</xdr:rowOff>
    </xdr:to>
    <xdr:sp>
      <xdr:nvSpPr>
        <xdr:cNvPr id="2147" name="Text Box 9"/>
        <xdr:cNvSpPr/>
      </xdr:nvSpPr>
      <xdr:spPr>
        <a:xfrm>
          <a:off x="12510720" y="1074096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48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149" name="Text Box 11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150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51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152" name="Text Box 11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153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5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55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160</xdr:rowOff>
    </xdr:to>
    <xdr:sp>
      <xdr:nvSpPr>
        <xdr:cNvPr id="2156" name="Text Box 12"/>
        <xdr:cNvSpPr/>
      </xdr:nvSpPr>
      <xdr:spPr>
        <a:xfrm>
          <a:off x="13416120" y="10665000"/>
          <a:ext cx="131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57" name="Text Box 8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5960</xdr:rowOff>
    </xdr:from>
    <xdr:to>
      <xdr:col>8</xdr:col>
      <xdr:colOff>121680</xdr:colOff>
      <xdr:row>28</xdr:row>
      <xdr:rowOff>294480</xdr:rowOff>
    </xdr:to>
    <xdr:sp>
      <xdr:nvSpPr>
        <xdr:cNvPr id="2158" name="Text Box 8"/>
        <xdr:cNvSpPr/>
      </xdr:nvSpPr>
      <xdr:spPr>
        <a:xfrm>
          <a:off x="13416120" y="10740960"/>
          <a:ext cx="121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91160</xdr:rowOff>
    </xdr:to>
    <xdr:sp>
      <xdr:nvSpPr>
        <xdr:cNvPr id="2159" name="Text Box 10"/>
        <xdr:cNvSpPr/>
      </xdr:nvSpPr>
      <xdr:spPr>
        <a:xfrm>
          <a:off x="13416120" y="10665000"/>
          <a:ext cx="131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0" name="Text Box 11"/>
        <xdr:cNvSpPr/>
      </xdr:nvSpPr>
      <xdr:spPr>
        <a:xfrm>
          <a:off x="13416120" y="106650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28600</xdr:rowOff>
    </xdr:to>
    <xdr:sp>
      <xdr:nvSpPr>
        <xdr:cNvPr id="2161" name="Text Box 9"/>
        <xdr:cNvSpPr/>
      </xdr:nvSpPr>
      <xdr:spPr>
        <a:xfrm>
          <a:off x="13416120" y="10665000"/>
          <a:ext cx="12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2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63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64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65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6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67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68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6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70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71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72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73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74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175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76" name="Text Box 9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2200</xdr:rowOff>
    </xdr:to>
    <xdr:sp>
      <xdr:nvSpPr>
        <xdr:cNvPr id="2177" name="Text Box 8"/>
        <xdr:cNvSpPr/>
      </xdr:nvSpPr>
      <xdr:spPr>
        <a:xfrm>
          <a:off x="13416120" y="9519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31760</xdr:colOff>
      <xdr:row>26</xdr:row>
      <xdr:rowOff>171720</xdr:rowOff>
    </xdr:to>
    <xdr:sp>
      <xdr:nvSpPr>
        <xdr:cNvPr id="2178" name="Text Box 10"/>
        <xdr:cNvSpPr/>
      </xdr:nvSpPr>
      <xdr:spPr>
        <a:xfrm>
          <a:off x="13416120" y="9452520"/>
          <a:ext cx="131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79" name="Text Box 11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80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81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82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83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4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5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186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7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88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42200</xdr:rowOff>
    </xdr:to>
    <xdr:sp>
      <xdr:nvSpPr>
        <xdr:cNvPr id="2189" name="Text Box 8"/>
        <xdr:cNvSpPr/>
      </xdr:nvSpPr>
      <xdr:spPr>
        <a:xfrm>
          <a:off x="13416120" y="951948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90" name="Text Box 9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1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192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131760</xdr:colOff>
      <xdr:row>26</xdr:row>
      <xdr:rowOff>190440</xdr:rowOff>
    </xdr:to>
    <xdr:sp>
      <xdr:nvSpPr>
        <xdr:cNvPr id="2193" name="Text Box 8"/>
        <xdr:cNvSpPr/>
      </xdr:nvSpPr>
      <xdr:spPr>
        <a:xfrm>
          <a:off x="13416120" y="9519480"/>
          <a:ext cx="1317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4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195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11600</xdr:colOff>
      <xdr:row>27</xdr:row>
      <xdr:rowOff>257040</xdr:rowOff>
    </xdr:to>
    <xdr:sp>
      <xdr:nvSpPr>
        <xdr:cNvPr id="2196" name="Text Box 8"/>
        <xdr:cNvSpPr/>
      </xdr:nvSpPr>
      <xdr:spPr>
        <a:xfrm>
          <a:off x="12510720" y="102042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197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11600</xdr:colOff>
      <xdr:row>27</xdr:row>
      <xdr:rowOff>228240</xdr:rowOff>
    </xdr:to>
    <xdr:sp>
      <xdr:nvSpPr>
        <xdr:cNvPr id="2198" name="Text Box 10"/>
        <xdr:cNvSpPr/>
      </xdr:nvSpPr>
      <xdr:spPr>
        <a:xfrm>
          <a:off x="12510720" y="1013832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11600</xdr:colOff>
      <xdr:row>27</xdr:row>
      <xdr:rowOff>257040</xdr:rowOff>
    </xdr:to>
    <xdr:sp>
      <xdr:nvSpPr>
        <xdr:cNvPr id="2199" name="Text Box 11"/>
        <xdr:cNvSpPr/>
      </xdr:nvSpPr>
      <xdr:spPr>
        <a:xfrm>
          <a:off x="12510720" y="102042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1160</xdr:rowOff>
    </xdr:to>
    <xdr:sp>
      <xdr:nvSpPr>
        <xdr:cNvPr id="2200" name="Text Box 12"/>
        <xdr:cNvSpPr/>
      </xdr:nvSpPr>
      <xdr:spPr>
        <a:xfrm>
          <a:off x="12510720" y="106650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201" name="Text Box 8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11600</xdr:colOff>
      <xdr:row>27</xdr:row>
      <xdr:rowOff>257040</xdr:rowOff>
    </xdr:to>
    <xdr:sp>
      <xdr:nvSpPr>
        <xdr:cNvPr id="2202" name="Text Box 9"/>
        <xdr:cNvSpPr/>
      </xdr:nvSpPr>
      <xdr:spPr>
        <a:xfrm>
          <a:off x="12510720" y="102042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203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204" name="Text Box 11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05" name="Text Box 9"/>
        <xdr:cNvSpPr/>
      </xdr:nvSpPr>
      <xdr:spPr>
        <a:xfrm>
          <a:off x="12510720" y="1109844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206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720</xdr:rowOff>
    </xdr:to>
    <xdr:sp>
      <xdr:nvSpPr>
        <xdr:cNvPr id="2207" name="Text Box 10"/>
        <xdr:cNvSpPr/>
      </xdr:nvSpPr>
      <xdr:spPr>
        <a:xfrm>
          <a:off x="12510720" y="9452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208" name="Text Box 11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09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10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11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12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13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14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15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16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17" name="Text Box 8"/>
        <xdr:cNvSpPr/>
      </xdr:nvSpPr>
      <xdr:spPr>
        <a:xfrm>
          <a:off x="12510720" y="9033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18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19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20" name="Text Box 11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21" name="Text Box 12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1520</xdr:colOff>
      <xdr:row>27</xdr:row>
      <xdr:rowOff>191160</xdr:rowOff>
    </xdr:to>
    <xdr:sp>
      <xdr:nvSpPr>
        <xdr:cNvPr id="2222" name="Text Box 10"/>
        <xdr:cNvSpPr/>
      </xdr:nvSpPr>
      <xdr:spPr>
        <a:xfrm>
          <a:off x="10297080" y="1013832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880</xdr:rowOff>
    </xdr:from>
    <xdr:to>
      <xdr:col>5</xdr:col>
      <xdr:colOff>101520</xdr:colOff>
      <xdr:row>27</xdr:row>
      <xdr:rowOff>265320</xdr:rowOff>
    </xdr:to>
    <xdr:sp>
      <xdr:nvSpPr>
        <xdr:cNvPr id="2223" name="Text Box 11"/>
        <xdr:cNvSpPr/>
      </xdr:nvSpPr>
      <xdr:spPr>
        <a:xfrm>
          <a:off x="10297080" y="10204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5880</xdr:rowOff>
    </xdr:from>
    <xdr:to>
      <xdr:col>5</xdr:col>
      <xdr:colOff>101520</xdr:colOff>
      <xdr:row>27</xdr:row>
      <xdr:rowOff>265320</xdr:rowOff>
    </xdr:to>
    <xdr:sp>
      <xdr:nvSpPr>
        <xdr:cNvPr id="2224" name="Text Box 9"/>
        <xdr:cNvSpPr/>
      </xdr:nvSpPr>
      <xdr:spPr>
        <a:xfrm>
          <a:off x="10297080" y="10204200"/>
          <a:ext cx="1015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25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26" name="Text Box 11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27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28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29" name="Text Box 11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30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231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232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8680</xdr:rowOff>
    </xdr:to>
    <xdr:sp>
      <xdr:nvSpPr>
        <xdr:cNvPr id="2233" name="Text Box 12"/>
        <xdr:cNvSpPr/>
      </xdr:nvSpPr>
      <xdr:spPr>
        <a:xfrm>
          <a:off x="12510720" y="1066500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11600</xdr:colOff>
      <xdr:row>27</xdr:row>
      <xdr:rowOff>257040</xdr:rowOff>
    </xdr:to>
    <xdr:sp>
      <xdr:nvSpPr>
        <xdr:cNvPr id="2234" name="Text Box 8"/>
        <xdr:cNvSpPr/>
      </xdr:nvSpPr>
      <xdr:spPr>
        <a:xfrm>
          <a:off x="12510720" y="102042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11600</xdr:colOff>
      <xdr:row>27</xdr:row>
      <xdr:rowOff>257040</xdr:rowOff>
    </xdr:to>
    <xdr:sp>
      <xdr:nvSpPr>
        <xdr:cNvPr id="2235" name="Text Box 8"/>
        <xdr:cNvSpPr/>
      </xdr:nvSpPr>
      <xdr:spPr>
        <a:xfrm>
          <a:off x="12510720" y="102042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8680</xdr:rowOff>
    </xdr:to>
    <xdr:sp>
      <xdr:nvSpPr>
        <xdr:cNvPr id="2236" name="Text Box 10"/>
        <xdr:cNvSpPr/>
      </xdr:nvSpPr>
      <xdr:spPr>
        <a:xfrm>
          <a:off x="12510720" y="1066500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237" name="Text Box 8"/>
        <xdr:cNvSpPr/>
      </xdr:nvSpPr>
      <xdr:spPr>
        <a:xfrm>
          <a:off x="10297080" y="90334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238" name="Text Box 9"/>
        <xdr:cNvSpPr/>
      </xdr:nvSpPr>
      <xdr:spPr>
        <a:xfrm>
          <a:off x="12510720" y="9033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39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40" name="Text Box 11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41" name="Text Box 12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1520</xdr:colOff>
      <xdr:row>28</xdr:row>
      <xdr:rowOff>191160</xdr:rowOff>
    </xdr:to>
    <xdr:sp>
      <xdr:nvSpPr>
        <xdr:cNvPr id="2242" name="Text Box 10"/>
        <xdr:cNvSpPr/>
      </xdr:nvSpPr>
      <xdr:spPr>
        <a:xfrm>
          <a:off x="10297080" y="1066500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3" name="Text Box 11"/>
        <xdr:cNvSpPr/>
      </xdr:nvSpPr>
      <xdr:spPr>
        <a:xfrm>
          <a:off x="10297080" y="1109844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219600</xdr:rowOff>
    </xdr:to>
    <xdr:sp>
      <xdr:nvSpPr>
        <xdr:cNvPr id="2244" name="Text Box 9"/>
        <xdr:cNvSpPr/>
      </xdr:nvSpPr>
      <xdr:spPr>
        <a:xfrm>
          <a:off x="10297080" y="11098440"/>
          <a:ext cx="1015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45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46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47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48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49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50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51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52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240</xdr:rowOff>
    </xdr:to>
    <xdr:sp>
      <xdr:nvSpPr>
        <xdr:cNvPr id="2253" name="Text Box 12"/>
        <xdr:cNvSpPr/>
      </xdr:nvSpPr>
      <xdr:spPr>
        <a:xfrm>
          <a:off x="12510720" y="1013832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254" name="Text Box 8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228600</xdr:rowOff>
    </xdr:to>
    <xdr:sp>
      <xdr:nvSpPr>
        <xdr:cNvPr id="2255" name="Text Box 8"/>
        <xdr:cNvSpPr/>
      </xdr:nvSpPr>
      <xdr:spPr>
        <a:xfrm>
          <a:off x="12510720" y="11098440"/>
          <a:ext cx="111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28240</xdr:rowOff>
    </xdr:to>
    <xdr:sp>
      <xdr:nvSpPr>
        <xdr:cNvPr id="2256" name="Text Box 10"/>
        <xdr:cNvSpPr/>
      </xdr:nvSpPr>
      <xdr:spPr>
        <a:xfrm>
          <a:off x="12510720" y="1013832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11600</xdr:colOff>
      <xdr:row>27</xdr:row>
      <xdr:rowOff>257040</xdr:rowOff>
    </xdr:to>
    <xdr:sp>
      <xdr:nvSpPr>
        <xdr:cNvPr id="2257" name="Text Box 11"/>
        <xdr:cNvSpPr/>
      </xdr:nvSpPr>
      <xdr:spPr>
        <a:xfrm>
          <a:off x="12510720" y="102042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11600</xdr:colOff>
      <xdr:row>27</xdr:row>
      <xdr:rowOff>257040</xdr:rowOff>
    </xdr:to>
    <xdr:sp>
      <xdr:nvSpPr>
        <xdr:cNvPr id="2258" name="Text Box 9"/>
        <xdr:cNvSpPr/>
      </xdr:nvSpPr>
      <xdr:spPr>
        <a:xfrm>
          <a:off x="12510720" y="1020420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59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0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1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2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3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264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5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6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7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8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69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70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71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272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273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274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720</xdr:rowOff>
    </xdr:to>
    <xdr:sp>
      <xdr:nvSpPr>
        <xdr:cNvPr id="2275" name="Text Box 10"/>
        <xdr:cNvSpPr/>
      </xdr:nvSpPr>
      <xdr:spPr>
        <a:xfrm>
          <a:off x="12510720" y="9452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276" name="Text Box 11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77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78" name="Text Box 11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79" name="Text Box 12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80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81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82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283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84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85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286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287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88" name="Text Box 8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289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290" name="Text Box 8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111600</xdr:colOff>
      <xdr:row>29</xdr:row>
      <xdr:rowOff>257400</xdr:rowOff>
    </xdr:to>
    <xdr:sp>
      <xdr:nvSpPr>
        <xdr:cNvPr id="2291" name="Text Box 8"/>
        <xdr:cNvSpPr/>
      </xdr:nvSpPr>
      <xdr:spPr>
        <a:xfrm>
          <a:off x="12510720" y="1116468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292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1160</xdr:rowOff>
    </xdr:to>
    <xdr:sp>
      <xdr:nvSpPr>
        <xdr:cNvPr id="2293" name="Text Box 10"/>
        <xdr:cNvSpPr/>
      </xdr:nvSpPr>
      <xdr:spPr>
        <a:xfrm>
          <a:off x="12510720" y="1109844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11600</xdr:colOff>
      <xdr:row>26</xdr:row>
      <xdr:rowOff>171720</xdr:rowOff>
    </xdr:to>
    <xdr:sp>
      <xdr:nvSpPr>
        <xdr:cNvPr id="2294" name="Text Box 8"/>
        <xdr:cNvSpPr/>
      </xdr:nvSpPr>
      <xdr:spPr>
        <a:xfrm>
          <a:off x="12510720" y="9527760"/>
          <a:ext cx="111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11600</xdr:colOff>
      <xdr:row>26</xdr:row>
      <xdr:rowOff>190440</xdr:rowOff>
    </xdr:to>
    <xdr:sp>
      <xdr:nvSpPr>
        <xdr:cNvPr id="2295" name="Text Box 10"/>
        <xdr:cNvSpPr/>
      </xdr:nvSpPr>
      <xdr:spPr>
        <a:xfrm>
          <a:off x="12510720" y="945252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11600</xdr:colOff>
      <xdr:row>26</xdr:row>
      <xdr:rowOff>171720</xdr:rowOff>
    </xdr:to>
    <xdr:sp>
      <xdr:nvSpPr>
        <xdr:cNvPr id="2296" name="Text Box 11"/>
        <xdr:cNvSpPr/>
      </xdr:nvSpPr>
      <xdr:spPr>
        <a:xfrm>
          <a:off x="12510720" y="9527760"/>
          <a:ext cx="111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297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1080</xdr:rowOff>
    </xdr:to>
    <xdr:sp>
      <xdr:nvSpPr>
        <xdr:cNvPr id="2298" name="Text Box 10"/>
        <xdr:cNvSpPr/>
      </xdr:nvSpPr>
      <xdr:spPr>
        <a:xfrm>
          <a:off x="12510720" y="106650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299" name="Text Box 11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0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01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02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03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04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05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06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07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08" name="Text Box 8"/>
        <xdr:cNvSpPr/>
      </xdr:nvSpPr>
      <xdr:spPr>
        <a:xfrm>
          <a:off x="12510720" y="9033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309" name="Text Box 9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10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11" name="Text Box 11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12" name="Text Box 12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1520</xdr:colOff>
      <xdr:row>29</xdr:row>
      <xdr:rowOff>191160</xdr:rowOff>
    </xdr:to>
    <xdr:sp>
      <xdr:nvSpPr>
        <xdr:cNvPr id="2313" name="Text Box 10"/>
        <xdr:cNvSpPr/>
      </xdr:nvSpPr>
      <xdr:spPr>
        <a:xfrm>
          <a:off x="10297080" y="11098440"/>
          <a:ext cx="101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266040</xdr:rowOff>
    </xdr:to>
    <xdr:sp>
      <xdr:nvSpPr>
        <xdr:cNvPr id="2314" name="Text Box 11"/>
        <xdr:cNvSpPr/>
      </xdr:nvSpPr>
      <xdr:spPr>
        <a:xfrm>
          <a:off x="10297080" y="1116468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6240</xdr:rowOff>
    </xdr:from>
    <xdr:to>
      <xdr:col>5</xdr:col>
      <xdr:colOff>101520</xdr:colOff>
      <xdr:row>29</xdr:row>
      <xdr:rowOff>266040</xdr:rowOff>
    </xdr:to>
    <xdr:sp>
      <xdr:nvSpPr>
        <xdr:cNvPr id="2315" name="Text Box 9"/>
        <xdr:cNvSpPr/>
      </xdr:nvSpPr>
      <xdr:spPr>
        <a:xfrm>
          <a:off x="10297080" y="11164680"/>
          <a:ext cx="101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16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317" name="Text Box 11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318" name="Text Box 9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19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320" name="Text Box 11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321" name="Text Box 9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322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323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111600</xdr:colOff>
      <xdr:row>29</xdr:row>
      <xdr:rowOff>257400</xdr:rowOff>
    </xdr:to>
    <xdr:sp>
      <xdr:nvSpPr>
        <xdr:cNvPr id="2324" name="Text Box 8"/>
        <xdr:cNvSpPr/>
      </xdr:nvSpPr>
      <xdr:spPr>
        <a:xfrm>
          <a:off x="12510720" y="1116468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111600</xdr:colOff>
      <xdr:row>29</xdr:row>
      <xdr:rowOff>257400</xdr:rowOff>
    </xdr:to>
    <xdr:sp>
      <xdr:nvSpPr>
        <xdr:cNvPr id="2325" name="Text Box 8"/>
        <xdr:cNvSpPr/>
      </xdr:nvSpPr>
      <xdr:spPr>
        <a:xfrm>
          <a:off x="12510720" y="11164680"/>
          <a:ext cx="1116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81800</xdr:rowOff>
    </xdr:to>
    <xdr:sp>
      <xdr:nvSpPr>
        <xdr:cNvPr id="2326" name="Text Box 8"/>
        <xdr:cNvSpPr/>
      </xdr:nvSpPr>
      <xdr:spPr>
        <a:xfrm>
          <a:off x="10297080" y="9033480"/>
          <a:ext cx="141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04760</xdr:rowOff>
    </xdr:to>
    <xdr:sp>
      <xdr:nvSpPr>
        <xdr:cNvPr id="2327" name="Text Box 9"/>
        <xdr:cNvSpPr/>
      </xdr:nvSpPr>
      <xdr:spPr>
        <a:xfrm>
          <a:off x="12510720" y="903348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328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329" name="Text Box 11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330" name="Text Box 12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331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332" name="Text Box 11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333" name="Text Box 9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334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335" name="Text Box 11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336" name="Text Box 9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337" name="Text Box 8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338" name="Text Box 9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1160</xdr:rowOff>
    </xdr:to>
    <xdr:sp>
      <xdr:nvSpPr>
        <xdr:cNvPr id="2339" name="Text Box 12"/>
        <xdr:cNvSpPr/>
      </xdr:nvSpPr>
      <xdr:spPr>
        <a:xfrm>
          <a:off x="12510720" y="110984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340" name="Text Box 8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1160</xdr:rowOff>
    </xdr:to>
    <xdr:sp>
      <xdr:nvSpPr>
        <xdr:cNvPr id="2341" name="Text Box 10"/>
        <xdr:cNvSpPr/>
      </xdr:nvSpPr>
      <xdr:spPr>
        <a:xfrm>
          <a:off x="12510720" y="110984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2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43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44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45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6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347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48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49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50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51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52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53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54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355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356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357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1080</xdr:rowOff>
    </xdr:to>
    <xdr:sp>
      <xdr:nvSpPr>
        <xdr:cNvPr id="2358" name="Text Box 10"/>
        <xdr:cNvSpPr/>
      </xdr:nvSpPr>
      <xdr:spPr>
        <a:xfrm>
          <a:off x="12510720" y="106650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359" name="Text Box 11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60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61" name="Text Box 11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62" name="Text Box 12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63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364" name="Text Box 11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365" name="Text Box 9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366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367" name="Text Box 11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368" name="Text Box 9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369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370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371" name="Text Box 8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372" name="Text Box 9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373" name="Text Box 8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4" name="Text Box 8"/>
        <xdr:cNvSpPr/>
      </xdr:nvSpPr>
      <xdr:spPr>
        <a:xfrm>
          <a:off x="10297080" y="90334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375" name="Text Box 8"/>
        <xdr:cNvSpPr/>
      </xdr:nvSpPr>
      <xdr:spPr>
        <a:xfrm>
          <a:off x="10297080" y="90334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376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377" name="Text Box 11"/>
        <xdr:cNvSpPr/>
      </xdr:nvSpPr>
      <xdr:spPr>
        <a:xfrm>
          <a:off x="10297080" y="903348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378" name="Text Box 9"/>
        <xdr:cNvSpPr/>
      </xdr:nvSpPr>
      <xdr:spPr>
        <a:xfrm>
          <a:off x="10297080" y="903348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379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8520</xdr:rowOff>
    </xdr:to>
    <xdr:sp>
      <xdr:nvSpPr>
        <xdr:cNvPr id="2380" name="Text Box 11"/>
        <xdr:cNvSpPr/>
      </xdr:nvSpPr>
      <xdr:spPr>
        <a:xfrm>
          <a:off x="12510720" y="1066500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8520</xdr:rowOff>
    </xdr:to>
    <xdr:sp>
      <xdr:nvSpPr>
        <xdr:cNvPr id="2381" name="Text Box 9"/>
        <xdr:cNvSpPr/>
      </xdr:nvSpPr>
      <xdr:spPr>
        <a:xfrm>
          <a:off x="12510720" y="1066500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160</xdr:rowOff>
    </xdr:to>
    <xdr:sp>
      <xdr:nvSpPr>
        <xdr:cNvPr id="2382" name="Text Box 10"/>
        <xdr:cNvSpPr/>
      </xdr:nvSpPr>
      <xdr:spPr>
        <a:xfrm>
          <a:off x="12510720" y="1066500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9800</xdr:rowOff>
    </xdr:to>
    <xdr:sp>
      <xdr:nvSpPr>
        <xdr:cNvPr id="2383" name="Text Box 11"/>
        <xdr:cNvSpPr/>
      </xdr:nvSpPr>
      <xdr:spPr>
        <a:xfrm>
          <a:off x="12510720" y="10665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9800</xdr:rowOff>
    </xdr:to>
    <xdr:sp>
      <xdr:nvSpPr>
        <xdr:cNvPr id="2384" name="Text Box 9"/>
        <xdr:cNvSpPr/>
      </xdr:nvSpPr>
      <xdr:spPr>
        <a:xfrm>
          <a:off x="12510720" y="1066500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160</xdr:rowOff>
    </xdr:to>
    <xdr:sp>
      <xdr:nvSpPr>
        <xdr:cNvPr id="2385" name="Text Box 10"/>
        <xdr:cNvSpPr/>
      </xdr:nvSpPr>
      <xdr:spPr>
        <a:xfrm>
          <a:off x="12510720" y="1066500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22040</xdr:colOff>
      <xdr:row>28</xdr:row>
      <xdr:rowOff>294480</xdr:rowOff>
    </xdr:to>
    <xdr:sp>
      <xdr:nvSpPr>
        <xdr:cNvPr id="2386" name="Text Box 11"/>
        <xdr:cNvSpPr/>
      </xdr:nvSpPr>
      <xdr:spPr>
        <a:xfrm>
          <a:off x="12510720" y="1074096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960</xdr:rowOff>
    </xdr:from>
    <xdr:to>
      <xdr:col>7</xdr:col>
      <xdr:colOff>122040</xdr:colOff>
      <xdr:row>28</xdr:row>
      <xdr:rowOff>294480</xdr:rowOff>
    </xdr:to>
    <xdr:sp>
      <xdr:nvSpPr>
        <xdr:cNvPr id="2387" name="Text Box 9"/>
        <xdr:cNvSpPr/>
      </xdr:nvSpPr>
      <xdr:spPr>
        <a:xfrm>
          <a:off x="12510720" y="1074096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91080</xdr:colOff>
      <xdr:row>27</xdr:row>
      <xdr:rowOff>267480</xdr:rowOff>
    </xdr:to>
    <xdr:sp>
      <xdr:nvSpPr>
        <xdr:cNvPr id="2388" name="Text Box 8"/>
        <xdr:cNvSpPr/>
      </xdr:nvSpPr>
      <xdr:spPr>
        <a:xfrm>
          <a:off x="12510720" y="1020420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389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219960</xdr:rowOff>
    </xdr:to>
    <xdr:sp>
      <xdr:nvSpPr>
        <xdr:cNvPr id="2390" name="Text Box 10"/>
        <xdr:cNvSpPr/>
      </xdr:nvSpPr>
      <xdr:spPr>
        <a:xfrm>
          <a:off x="12510720" y="10138320"/>
          <a:ext cx="910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91080</xdr:colOff>
      <xdr:row>27</xdr:row>
      <xdr:rowOff>267480</xdr:rowOff>
    </xdr:to>
    <xdr:sp>
      <xdr:nvSpPr>
        <xdr:cNvPr id="2391" name="Text Box 11"/>
        <xdr:cNvSpPr/>
      </xdr:nvSpPr>
      <xdr:spPr>
        <a:xfrm>
          <a:off x="12510720" y="1020420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160</xdr:rowOff>
    </xdr:to>
    <xdr:sp>
      <xdr:nvSpPr>
        <xdr:cNvPr id="2392" name="Text Box 12"/>
        <xdr:cNvSpPr/>
      </xdr:nvSpPr>
      <xdr:spPr>
        <a:xfrm>
          <a:off x="12510720" y="10665000"/>
          <a:ext cx="9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393" name="Text Box 8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91080</xdr:colOff>
      <xdr:row>27</xdr:row>
      <xdr:rowOff>267480</xdr:rowOff>
    </xdr:to>
    <xdr:sp>
      <xdr:nvSpPr>
        <xdr:cNvPr id="2394" name="Text Box 9"/>
        <xdr:cNvSpPr/>
      </xdr:nvSpPr>
      <xdr:spPr>
        <a:xfrm>
          <a:off x="12510720" y="1020420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395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396" name="Text Box 11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397" name="Text Box 9"/>
        <xdr:cNvSpPr/>
      </xdr:nvSpPr>
      <xdr:spPr>
        <a:xfrm>
          <a:off x="12510720" y="1109844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398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720</xdr:rowOff>
    </xdr:to>
    <xdr:sp>
      <xdr:nvSpPr>
        <xdr:cNvPr id="2399" name="Text Box 10"/>
        <xdr:cNvSpPr/>
      </xdr:nvSpPr>
      <xdr:spPr>
        <a:xfrm>
          <a:off x="12510720" y="9452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400" name="Text Box 11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1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02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03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04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05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06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07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08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09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10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11" name="Text Box 11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12" name="Text Box 12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13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14" name="Text Box 11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15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16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17" name="Text Box 11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18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419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420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8680</xdr:rowOff>
    </xdr:to>
    <xdr:sp>
      <xdr:nvSpPr>
        <xdr:cNvPr id="2421" name="Text Box 12"/>
        <xdr:cNvSpPr/>
      </xdr:nvSpPr>
      <xdr:spPr>
        <a:xfrm>
          <a:off x="12510720" y="1066500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91080</xdr:colOff>
      <xdr:row>27</xdr:row>
      <xdr:rowOff>267480</xdr:rowOff>
    </xdr:to>
    <xdr:sp>
      <xdr:nvSpPr>
        <xdr:cNvPr id="2422" name="Text Box 8"/>
        <xdr:cNvSpPr/>
      </xdr:nvSpPr>
      <xdr:spPr>
        <a:xfrm>
          <a:off x="12510720" y="1020420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91080</xdr:colOff>
      <xdr:row>27</xdr:row>
      <xdr:rowOff>267480</xdr:rowOff>
    </xdr:to>
    <xdr:sp>
      <xdr:nvSpPr>
        <xdr:cNvPr id="2423" name="Text Box 8"/>
        <xdr:cNvSpPr/>
      </xdr:nvSpPr>
      <xdr:spPr>
        <a:xfrm>
          <a:off x="12510720" y="1020420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38680</xdr:rowOff>
    </xdr:to>
    <xdr:sp>
      <xdr:nvSpPr>
        <xdr:cNvPr id="2424" name="Text Box 10"/>
        <xdr:cNvSpPr/>
      </xdr:nvSpPr>
      <xdr:spPr>
        <a:xfrm>
          <a:off x="12510720" y="10665000"/>
          <a:ext cx="1220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425" name="Text Box 8"/>
        <xdr:cNvSpPr/>
      </xdr:nvSpPr>
      <xdr:spPr>
        <a:xfrm>
          <a:off x="10297080" y="90334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26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27" name="Text Box 11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28" name="Text Box 12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29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30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31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32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33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34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35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36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2437" name="Text Box 12"/>
        <xdr:cNvSpPr/>
      </xdr:nvSpPr>
      <xdr:spPr>
        <a:xfrm>
          <a:off x="12510720" y="1013832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438" name="Text Box 8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219600</xdr:rowOff>
    </xdr:to>
    <xdr:sp>
      <xdr:nvSpPr>
        <xdr:cNvPr id="2439" name="Text Box 8"/>
        <xdr:cNvSpPr/>
      </xdr:nvSpPr>
      <xdr:spPr>
        <a:xfrm>
          <a:off x="12510720" y="1109844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2440" name="Text Box 10"/>
        <xdr:cNvSpPr/>
      </xdr:nvSpPr>
      <xdr:spPr>
        <a:xfrm>
          <a:off x="12510720" y="1013832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91080</xdr:colOff>
      <xdr:row>27</xdr:row>
      <xdr:rowOff>267480</xdr:rowOff>
    </xdr:to>
    <xdr:sp>
      <xdr:nvSpPr>
        <xdr:cNvPr id="2441" name="Text Box 11"/>
        <xdr:cNvSpPr/>
      </xdr:nvSpPr>
      <xdr:spPr>
        <a:xfrm>
          <a:off x="12510720" y="1020420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91080</xdr:colOff>
      <xdr:row>27</xdr:row>
      <xdr:rowOff>267480</xdr:rowOff>
    </xdr:to>
    <xdr:sp>
      <xdr:nvSpPr>
        <xdr:cNvPr id="2442" name="Text Box 9"/>
        <xdr:cNvSpPr/>
      </xdr:nvSpPr>
      <xdr:spPr>
        <a:xfrm>
          <a:off x="12510720" y="1020420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3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44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46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7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48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50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51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52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53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54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55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56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457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458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71720</xdr:rowOff>
    </xdr:to>
    <xdr:sp>
      <xdr:nvSpPr>
        <xdr:cNvPr id="2459" name="Text Box 10"/>
        <xdr:cNvSpPr/>
      </xdr:nvSpPr>
      <xdr:spPr>
        <a:xfrm>
          <a:off x="12510720" y="945252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460" name="Text Box 11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61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62" name="Text Box 11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63" name="Text Box 12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64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65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66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467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68" name="Text Box 11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69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42200</xdr:rowOff>
    </xdr:to>
    <xdr:sp>
      <xdr:nvSpPr>
        <xdr:cNvPr id="2470" name="Text Box 8"/>
        <xdr:cNvSpPr/>
      </xdr:nvSpPr>
      <xdr:spPr>
        <a:xfrm>
          <a:off x="12510720" y="951948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471" name="Text Box 9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72" name="Text Box 8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95040</xdr:rowOff>
    </xdr:to>
    <xdr:sp>
      <xdr:nvSpPr>
        <xdr:cNvPr id="2473" name="Text Box 9"/>
        <xdr:cNvSpPr/>
      </xdr:nvSpPr>
      <xdr:spPr>
        <a:xfrm>
          <a:off x="10297080" y="9033480"/>
          <a:ext cx="1418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22040</xdr:colOff>
      <xdr:row>26</xdr:row>
      <xdr:rowOff>190440</xdr:rowOff>
    </xdr:to>
    <xdr:sp>
      <xdr:nvSpPr>
        <xdr:cNvPr id="2474" name="Text Box 8"/>
        <xdr:cNvSpPr/>
      </xdr:nvSpPr>
      <xdr:spPr>
        <a:xfrm>
          <a:off x="12510720" y="951948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91080</xdr:colOff>
      <xdr:row>29</xdr:row>
      <xdr:rowOff>266040</xdr:rowOff>
    </xdr:to>
    <xdr:sp>
      <xdr:nvSpPr>
        <xdr:cNvPr id="2475" name="Text Box 8"/>
        <xdr:cNvSpPr/>
      </xdr:nvSpPr>
      <xdr:spPr>
        <a:xfrm>
          <a:off x="12510720" y="1116468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476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1160</xdr:rowOff>
    </xdr:to>
    <xdr:sp>
      <xdr:nvSpPr>
        <xdr:cNvPr id="2477" name="Text Box 10"/>
        <xdr:cNvSpPr/>
      </xdr:nvSpPr>
      <xdr:spPr>
        <a:xfrm>
          <a:off x="12510720" y="11098440"/>
          <a:ext cx="9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91080</xdr:colOff>
      <xdr:row>29</xdr:row>
      <xdr:rowOff>285840</xdr:rowOff>
    </xdr:to>
    <xdr:sp>
      <xdr:nvSpPr>
        <xdr:cNvPr id="2478" name="Text Box 11"/>
        <xdr:cNvSpPr/>
      </xdr:nvSpPr>
      <xdr:spPr>
        <a:xfrm>
          <a:off x="12510720" y="11164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91080</xdr:colOff>
      <xdr:row>26</xdr:row>
      <xdr:rowOff>171720</xdr:rowOff>
    </xdr:to>
    <xdr:sp>
      <xdr:nvSpPr>
        <xdr:cNvPr id="2479" name="Text Box 8"/>
        <xdr:cNvSpPr/>
      </xdr:nvSpPr>
      <xdr:spPr>
        <a:xfrm>
          <a:off x="12510720" y="9527760"/>
          <a:ext cx="910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91080</xdr:colOff>
      <xdr:row>29</xdr:row>
      <xdr:rowOff>285840</xdr:rowOff>
    </xdr:to>
    <xdr:sp>
      <xdr:nvSpPr>
        <xdr:cNvPr id="2480" name="Text Box 9"/>
        <xdr:cNvSpPr/>
      </xdr:nvSpPr>
      <xdr:spPr>
        <a:xfrm>
          <a:off x="12510720" y="11164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190440</xdr:rowOff>
    </xdr:to>
    <xdr:sp>
      <xdr:nvSpPr>
        <xdr:cNvPr id="2481" name="Text Box 10"/>
        <xdr:cNvSpPr/>
      </xdr:nvSpPr>
      <xdr:spPr>
        <a:xfrm>
          <a:off x="12510720" y="945252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91080</xdr:colOff>
      <xdr:row>26</xdr:row>
      <xdr:rowOff>171720</xdr:rowOff>
    </xdr:to>
    <xdr:sp>
      <xdr:nvSpPr>
        <xdr:cNvPr id="2482" name="Text Box 11"/>
        <xdr:cNvSpPr/>
      </xdr:nvSpPr>
      <xdr:spPr>
        <a:xfrm>
          <a:off x="12510720" y="9527760"/>
          <a:ext cx="910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483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1080</xdr:rowOff>
    </xdr:to>
    <xdr:sp>
      <xdr:nvSpPr>
        <xdr:cNvPr id="2484" name="Text Box 10"/>
        <xdr:cNvSpPr/>
      </xdr:nvSpPr>
      <xdr:spPr>
        <a:xfrm>
          <a:off x="12510720" y="106650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485" name="Text Box 11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86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88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89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490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91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92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493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494" name="Text Box 9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495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496" name="Text Box 11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497" name="Text Box 12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498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499" name="Text Box 11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500" name="Text Box 9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501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502" name="Text Box 11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503" name="Text Box 9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504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505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91080</xdr:colOff>
      <xdr:row>29</xdr:row>
      <xdr:rowOff>266040</xdr:rowOff>
    </xdr:to>
    <xdr:sp>
      <xdr:nvSpPr>
        <xdr:cNvPr id="2506" name="Text Box 8"/>
        <xdr:cNvSpPr/>
      </xdr:nvSpPr>
      <xdr:spPr>
        <a:xfrm>
          <a:off x="12510720" y="1116468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91080</xdr:colOff>
      <xdr:row>29</xdr:row>
      <xdr:rowOff>266040</xdr:rowOff>
    </xdr:to>
    <xdr:sp>
      <xdr:nvSpPr>
        <xdr:cNvPr id="2507" name="Text Box 8"/>
        <xdr:cNvSpPr/>
      </xdr:nvSpPr>
      <xdr:spPr>
        <a:xfrm>
          <a:off x="12510720" y="1116468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508" name="Text Box 8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509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510" name="Text Box 11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511" name="Text Box 12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512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513" name="Text Box 11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514" name="Text Box 9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22040</xdr:colOff>
      <xdr:row>26</xdr:row>
      <xdr:rowOff>190440</xdr:rowOff>
    </xdr:to>
    <xdr:sp>
      <xdr:nvSpPr>
        <xdr:cNvPr id="2515" name="Text Box 10"/>
        <xdr:cNvSpPr/>
      </xdr:nvSpPr>
      <xdr:spPr>
        <a:xfrm>
          <a:off x="12510720" y="94525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516" name="Text Box 11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22040</xdr:colOff>
      <xdr:row>26</xdr:row>
      <xdr:rowOff>171720</xdr:rowOff>
    </xdr:to>
    <xdr:sp>
      <xdr:nvSpPr>
        <xdr:cNvPr id="2517" name="Text Box 9"/>
        <xdr:cNvSpPr/>
      </xdr:nvSpPr>
      <xdr:spPr>
        <a:xfrm>
          <a:off x="12510720" y="9527760"/>
          <a:ext cx="12204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518" name="Text Box 8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144000</xdr:rowOff>
    </xdr:to>
    <xdr:sp>
      <xdr:nvSpPr>
        <xdr:cNvPr id="2519" name="Text Box 9"/>
        <xdr:cNvSpPr/>
      </xdr:nvSpPr>
      <xdr:spPr>
        <a:xfrm>
          <a:off x="12510720" y="10204200"/>
          <a:ext cx="1220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1160</xdr:rowOff>
    </xdr:to>
    <xdr:sp>
      <xdr:nvSpPr>
        <xdr:cNvPr id="2520" name="Text Box 12"/>
        <xdr:cNvSpPr/>
      </xdr:nvSpPr>
      <xdr:spPr>
        <a:xfrm>
          <a:off x="12510720" y="110984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521" name="Text Box 8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191160</xdr:rowOff>
    </xdr:to>
    <xdr:sp>
      <xdr:nvSpPr>
        <xdr:cNvPr id="2522" name="Text Box 10"/>
        <xdr:cNvSpPr/>
      </xdr:nvSpPr>
      <xdr:spPr>
        <a:xfrm>
          <a:off x="12510720" y="1109844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91080</xdr:colOff>
      <xdr:row>29</xdr:row>
      <xdr:rowOff>285840</xdr:rowOff>
    </xdr:to>
    <xdr:sp>
      <xdr:nvSpPr>
        <xdr:cNvPr id="2523" name="Text Box 11"/>
        <xdr:cNvSpPr/>
      </xdr:nvSpPr>
      <xdr:spPr>
        <a:xfrm>
          <a:off x="12510720" y="11164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6240</xdr:rowOff>
    </xdr:from>
    <xdr:to>
      <xdr:col>7</xdr:col>
      <xdr:colOff>91080</xdr:colOff>
      <xdr:row>29</xdr:row>
      <xdr:rowOff>285840</xdr:rowOff>
    </xdr:to>
    <xdr:sp>
      <xdr:nvSpPr>
        <xdr:cNvPr id="2524" name="Text Box 9"/>
        <xdr:cNvSpPr/>
      </xdr:nvSpPr>
      <xdr:spPr>
        <a:xfrm>
          <a:off x="12510720" y="1116468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5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26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27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28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29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14480</xdr:rowOff>
    </xdr:to>
    <xdr:sp>
      <xdr:nvSpPr>
        <xdr:cNvPr id="2530" name="Text Box 8"/>
        <xdr:cNvSpPr/>
      </xdr:nvSpPr>
      <xdr:spPr>
        <a:xfrm>
          <a:off x="10297080" y="9033480"/>
          <a:ext cx="141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1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2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3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4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5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6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7" name="Text Box 9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77040</xdr:rowOff>
    </xdr:to>
    <xdr:sp>
      <xdr:nvSpPr>
        <xdr:cNvPr id="2538" name="Text Box 8"/>
        <xdr:cNvSpPr/>
      </xdr:nvSpPr>
      <xdr:spPr>
        <a:xfrm>
          <a:off x="10297080" y="9033480"/>
          <a:ext cx="1418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539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540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81080</xdr:rowOff>
    </xdr:to>
    <xdr:sp>
      <xdr:nvSpPr>
        <xdr:cNvPr id="2541" name="Text Box 10"/>
        <xdr:cNvSpPr/>
      </xdr:nvSpPr>
      <xdr:spPr>
        <a:xfrm>
          <a:off x="12510720" y="1066500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542" name="Text Box 11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543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544" name="Text Box 11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545" name="Text Box 12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546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547" name="Text Box 11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548" name="Text Box 9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549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550" name="Text Box 11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551" name="Text Box 9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75960</xdr:rowOff>
    </xdr:to>
    <xdr:sp>
      <xdr:nvSpPr>
        <xdr:cNvPr id="2552" name="Text Box 8"/>
        <xdr:cNvSpPr/>
      </xdr:nvSpPr>
      <xdr:spPr>
        <a:xfrm>
          <a:off x="12510720" y="10665000"/>
          <a:ext cx="122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553" name="Text Box 9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554" name="Text Box 8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22040</xdr:colOff>
      <xdr:row>27</xdr:row>
      <xdr:rowOff>191160</xdr:rowOff>
    </xdr:to>
    <xdr:sp>
      <xdr:nvSpPr>
        <xdr:cNvPr id="2555" name="Text Box 9"/>
        <xdr:cNvSpPr/>
      </xdr:nvSpPr>
      <xdr:spPr>
        <a:xfrm>
          <a:off x="12510720" y="1021464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23480</xdr:rowOff>
    </xdr:to>
    <xdr:sp>
      <xdr:nvSpPr>
        <xdr:cNvPr id="2556" name="Text Box 8"/>
        <xdr:cNvSpPr/>
      </xdr:nvSpPr>
      <xdr:spPr>
        <a:xfrm>
          <a:off x="12510720" y="10665000"/>
          <a:ext cx="1220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7" name="Text Box 8"/>
        <xdr:cNvSpPr/>
      </xdr:nvSpPr>
      <xdr:spPr>
        <a:xfrm>
          <a:off x="10297080" y="90334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62000</xdr:rowOff>
    </xdr:to>
    <xdr:sp>
      <xdr:nvSpPr>
        <xdr:cNvPr id="2558" name="Text Box 8"/>
        <xdr:cNvSpPr/>
      </xdr:nvSpPr>
      <xdr:spPr>
        <a:xfrm>
          <a:off x="10297080" y="9033480"/>
          <a:ext cx="14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59" name="Text Box 8"/>
        <xdr:cNvSpPr/>
      </xdr:nvSpPr>
      <xdr:spPr>
        <a:xfrm>
          <a:off x="10297080" y="9033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560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561" name="Text Box 10"/>
        <xdr:cNvSpPr/>
      </xdr:nvSpPr>
      <xdr:spPr>
        <a:xfrm>
          <a:off x="10297080" y="9033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62" name="Text Box 11"/>
        <xdr:cNvSpPr/>
      </xdr:nvSpPr>
      <xdr:spPr>
        <a:xfrm>
          <a:off x="10297080" y="9033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63" name="Text Box 12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4" name="Text Box 8"/>
        <xdr:cNvSpPr/>
      </xdr:nvSpPr>
      <xdr:spPr>
        <a:xfrm>
          <a:off x="10297080" y="903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65" name="Text Box 9"/>
        <xdr:cNvSpPr/>
      </xdr:nvSpPr>
      <xdr:spPr>
        <a:xfrm>
          <a:off x="10297080" y="9033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66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480</xdr:rowOff>
    </xdr:to>
    <xdr:sp>
      <xdr:nvSpPr>
        <xdr:cNvPr id="2567" name="Text Box 11"/>
        <xdr:cNvSpPr/>
      </xdr:nvSpPr>
      <xdr:spPr>
        <a:xfrm>
          <a:off x="10297080" y="90334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380880</xdr:rowOff>
    </xdr:from>
    <xdr:to>
      <xdr:col>8</xdr:col>
      <xdr:colOff>121680</xdr:colOff>
      <xdr:row>29</xdr:row>
      <xdr:rowOff>200160</xdr:rowOff>
    </xdr:to>
    <xdr:sp>
      <xdr:nvSpPr>
        <xdr:cNvPr id="2568" name="Text Box 9"/>
        <xdr:cNvSpPr/>
      </xdr:nvSpPr>
      <xdr:spPr>
        <a:xfrm>
          <a:off x="13416120" y="11045880"/>
          <a:ext cx="121680" cy="2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6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2080</xdr:rowOff>
    </xdr:to>
    <xdr:sp>
      <xdr:nvSpPr>
        <xdr:cNvPr id="2570" name="Text Box 10"/>
        <xdr:cNvSpPr/>
      </xdr:nvSpPr>
      <xdr:spPr>
        <a:xfrm>
          <a:off x="10297080" y="9033480"/>
          <a:ext cx="152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571" name="Text Box 11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2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76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7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8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580" name="Text Box 8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581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582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583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584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585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586" name="Text Box 11"/>
        <xdr:cNvSpPr/>
      </xdr:nvSpPr>
      <xdr:spPr>
        <a:xfrm>
          <a:off x="10297080" y="903348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9800</xdr:rowOff>
    </xdr:to>
    <xdr:sp>
      <xdr:nvSpPr>
        <xdr:cNvPr id="2587" name="Text Box 9"/>
        <xdr:cNvSpPr/>
      </xdr:nvSpPr>
      <xdr:spPr>
        <a:xfrm>
          <a:off x="10297080" y="9033480"/>
          <a:ext cx="14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588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7320</xdr:rowOff>
    </xdr:to>
    <xdr:sp>
      <xdr:nvSpPr>
        <xdr:cNvPr id="2589" name="Text Box 11"/>
        <xdr:cNvSpPr/>
      </xdr:nvSpPr>
      <xdr:spPr>
        <a:xfrm>
          <a:off x="10297080" y="903348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7320</xdr:rowOff>
    </xdr:to>
    <xdr:sp>
      <xdr:nvSpPr>
        <xdr:cNvPr id="2590" name="Text Box 9"/>
        <xdr:cNvSpPr/>
      </xdr:nvSpPr>
      <xdr:spPr>
        <a:xfrm>
          <a:off x="10297080" y="903348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591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7320</xdr:rowOff>
    </xdr:to>
    <xdr:sp>
      <xdr:nvSpPr>
        <xdr:cNvPr id="2592" name="Text Box 11"/>
        <xdr:cNvSpPr/>
      </xdr:nvSpPr>
      <xdr:spPr>
        <a:xfrm>
          <a:off x="10297080" y="903348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7320</xdr:rowOff>
    </xdr:to>
    <xdr:sp>
      <xdr:nvSpPr>
        <xdr:cNvPr id="2593" name="Text Box 9"/>
        <xdr:cNvSpPr/>
      </xdr:nvSpPr>
      <xdr:spPr>
        <a:xfrm>
          <a:off x="10297080" y="903348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59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595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6" name="Text Box 12"/>
        <xdr:cNvSpPr/>
      </xdr:nvSpPr>
      <xdr:spPr>
        <a:xfrm>
          <a:off x="10297080" y="903348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97" name="Text Box 8"/>
        <xdr:cNvSpPr/>
      </xdr:nvSpPr>
      <xdr:spPr>
        <a:xfrm>
          <a:off x="10297080" y="9033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598" name="Text Box 8"/>
        <xdr:cNvSpPr/>
      </xdr:nvSpPr>
      <xdr:spPr>
        <a:xfrm>
          <a:off x="10297080" y="9033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599" name="Text Box 10"/>
        <xdr:cNvSpPr/>
      </xdr:nvSpPr>
      <xdr:spPr>
        <a:xfrm>
          <a:off x="10297080" y="903348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00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601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02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03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04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605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2606" name="Text Box 11"/>
        <xdr:cNvSpPr/>
      </xdr:nvSpPr>
      <xdr:spPr>
        <a:xfrm>
          <a:off x="12510720" y="1013832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960</xdr:rowOff>
    </xdr:to>
    <xdr:sp>
      <xdr:nvSpPr>
        <xdr:cNvPr id="2607" name="Text Box 9"/>
        <xdr:cNvSpPr/>
      </xdr:nvSpPr>
      <xdr:spPr>
        <a:xfrm>
          <a:off x="12510720" y="1013832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08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09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0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11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2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13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7320</xdr:rowOff>
    </xdr:to>
    <xdr:sp>
      <xdr:nvSpPr>
        <xdr:cNvPr id="2614" name="Text Box 8"/>
        <xdr:cNvSpPr/>
      </xdr:nvSpPr>
      <xdr:spPr>
        <a:xfrm>
          <a:off x="10297080" y="903348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67320</xdr:rowOff>
    </xdr:to>
    <xdr:sp>
      <xdr:nvSpPr>
        <xdr:cNvPr id="2615" name="Text Box 9"/>
        <xdr:cNvSpPr/>
      </xdr:nvSpPr>
      <xdr:spPr>
        <a:xfrm>
          <a:off x="10297080" y="9033480"/>
          <a:ext cx="1526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6" name="Text Box 12"/>
        <xdr:cNvSpPr/>
      </xdr:nvSpPr>
      <xdr:spPr>
        <a:xfrm>
          <a:off x="10297080" y="903348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17" name="Text Box 8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19240</xdr:rowOff>
    </xdr:to>
    <xdr:sp>
      <xdr:nvSpPr>
        <xdr:cNvPr id="2618" name="Text Box 10"/>
        <xdr:cNvSpPr/>
      </xdr:nvSpPr>
      <xdr:spPr>
        <a:xfrm>
          <a:off x="10297080" y="9033480"/>
          <a:ext cx="152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619" name="Text Box 11"/>
        <xdr:cNvSpPr/>
      </xdr:nvSpPr>
      <xdr:spPr>
        <a:xfrm>
          <a:off x="10297080" y="9033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620" name="Text Box 9"/>
        <xdr:cNvSpPr/>
      </xdr:nvSpPr>
      <xdr:spPr>
        <a:xfrm>
          <a:off x="10297080" y="90334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1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23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5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26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27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28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2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30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31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32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33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3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35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36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72080</xdr:rowOff>
    </xdr:to>
    <xdr:sp>
      <xdr:nvSpPr>
        <xdr:cNvPr id="2637" name="Text Box 10"/>
        <xdr:cNvSpPr/>
      </xdr:nvSpPr>
      <xdr:spPr>
        <a:xfrm>
          <a:off x="10297080" y="9033480"/>
          <a:ext cx="1526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38" name="Text Box 11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39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40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41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42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3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4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45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6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47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48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49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0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51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52" name="Text Box 8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53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21680</xdr:colOff>
      <xdr:row>29</xdr:row>
      <xdr:rowOff>191160</xdr:rowOff>
    </xdr:to>
    <xdr:sp>
      <xdr:nvSpPr>
        <xdr:cNvPr id="2654" name="Text Box 10"/>
        <xdr:cNvSpPr/>
      </xdr:nvSpPr>
      <xdr:spPr>
        <a:xfrm>
          <a:off x="13416120" y="1109844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191160</xdr:rowOff>
    </xdr:to>
    <xdr:sp>
      <xdr:nvSpPr>
        <xdr:cNvPr id="2655" name="Text Box 12"/>
        <xdr:cNvSpPr/>
      </xdr:nvSpPr>
      <xdr:spPr>
        <a:xfrm>
          <a:off x="13416120" y="10665000"/>
          <a:ext cx="121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56" name="Text Box 8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880</xdr:rowOff>
    </xdr:from>
    <xdr:to>
      <xdr:col>8</xdr:col>
      <xdr:colOff>121680</xdr:colOff>
      <xdr:row>27</xdr:row>
      <xdr:rowOff>285840</xdr:rowOff>
    </xdr:to>
    <xdr:sp>
      <xdr:nvSpPr>
        <xdr:cNvPr id="2657" name="Text Box 9"/>
        <xdr:cNvSpPr/>
      </xdr:nvSpPr>
      <xdr:spPr>
        <a:xfrm>
          <a:off x="13416120" y="1020420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658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21680</xdr:colOff>
      <xdr:row>28</xdr:row>
      <xdr:rowOff>218520</xdr:rowOff>
    </xdr:to>
    <xdr:sp>
      <xdr:nvSpPr>
        <xdr:cNvPr id="2660" name="Text Box 9"/>
        <xdr:cNvSpPr/>
      </xdr:nvSpPr>
      <xdr:spPr>
        <a:xfrm>
          <a:off x="13416120" y="10665000"/>
          <a:ext cx="121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2662" name="Text Box 10"/>
        <xdr:cNvSpPr/>
      </xdr:nvSpPr>
      <xdr:spPr>
        <a:xfrm>
          <a:off x="10297080" y="903348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63" name="Text Box 11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4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65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66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67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668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6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70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71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672" name="Text Box 8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673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74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75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76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191160</xdr:rowOff>
    </xdr:to>
    <xdr:sp>
      <xdr:nvSpPr>
        <xdr:cNvPr id="2677" name="Text Box 10"/>
        <xdr:cNvSpPr/>
      </xdr:nvSpPr>
      <xdr:spPr>
        <a:xfrm>
          <a:off x="12510720" y="1013832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267480</xdr:rowOff>
    </xdr:to>
    <xdr:sp>
      <xdr:nvSpPr>
        <xdr:cNvPr id="2678" name="Text Box 11"/>
        <xdr:cNvSpPr/>
      </xdr:nvSpPr>
      <xdr:spPr>
        <a:xfrm>
          <a:off x="12510720" y="10204200"/>
          <a:ext cx="1220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22040</xdr:colOff>
      <xdr:row>27</xdr:row>
      <xdr:rowOff>267480</xdr:rowOff>
    </xdr:to>
    <xdr:sp>
      <xdr:nvSpPr>
        <xdr:cNvPr id="2679" name="Text Box 9"/>
        <xdr:cNvSpPr/>
      </xdr:nvSpPr>
      <xdr:spPr>
        <a:xfrm>
          <a:off x="12510720" y="10204200"/>
          <a:ext cx="1220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80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81" name="Text Box 11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82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83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84" name="Text Box 11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85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686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687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8680</xdr:rowOff>
    </xdr:to>
    <xdr:sp>
      <xdr:nvSpPr>
        <xdr:cNvPr id="2688" name="Text Box 12"/>
        <xdr:cNvSpPr/>
      </xdr:nvSpPr>
      <xdr:spPr>
        <a:xfrm>
          <a:off x="13416120" y="1066500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880</xdr:rowOff>
    </xdr:from>
    <xdr:to>
      <xdr:col>8</xdr:col>
      <xdr:colOff>121680</xdr:colOff>
      <xdr:row>27</xdr:row>
      <xdr:rowOff>267480</xdr:rowOff>
    </xdr:to>
    <xdr:sp>
      <xdr:nvSpPr>
        <xdr:cNvPr id="2689" name="Text Box 8"/>
        <xdr:cNvSpPr/>
      </xdr:nvSpPr>
      <xdr:spPr>
        <a:xfrm>
          <a:off x="13416120" y="10204200"/>
          <a:ext cx="1216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880</xdr:rowOff>
    </xdr:from>
    <xdr:to>
      <xdr:col>8</xdr:col>
      <xdr:colOff>121680</xdr:colOff>
      <xdr:row>27</xdr:row>
      <xdr:rowOff>267480</xdr:rowOff>
    </xdr:to>
    <xdr:sp>
      <xdr:nvSpPr>
        <xdr:cNvPr id="2690" name="Text Box 8"/>
        <xdr:cNvSpPr/>
      </xdr:nvSpPr>
      <xdr:spPr>
        <a:xfrm>
          <a:off x="13416120" y="10204200"/>
          <a:ext cx="1216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8680</xdr:rowOff>
    </xdr:to>
    <xdr:sp>
      <xdr:nvSpPr>
        <xdr:cNvPr id="2691" name="Text Box 10"/>
        <xdr:cNvSpPr/>
      </xdr:nvSpPr>
      <xdr:spPr>
        <a:xfrm>
          <a:off x="13416120" y="1066500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692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693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94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95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696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1160</xdr:rowOff>
    </xdr:to>
    <xdr:sp>
      <xdr:nvSpPr>
        <xdr:cNvPr id="2697" name="Text Box 10"/>
        <xdr:cNvSpPr/>
      </xdr:nvSpPr>
      <xdr:spPr>
        <a:xfrm>
          <a:off x="12510720" y="10665000"/>
          <a:ext cx="122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8520</xdr:rowOff>
    </xdr:to>
    <xdr:sp>
      <xdr:nvSpPr>
        <xdr:cNvPr id="2698" name="Text Box 11"/>
        <xdr:cNvSpPr/>
      </xdr:nvSpPr>
      <xdr:spPr>
        <a:xfrm>
          <a:off x="12510720" y="1066500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218520</xdr:rowOff>
    </xdr:to>
    <xdr:sp>
      <xdr:nvSpPr>
        <xdr:cNvPr id="2699" name="Text Box 9"/>
        <xdr:cNvSpPr/>
      </xdr:nvSpPr>
      <xdr:spPr>
        <a:xfrm>
          <a:off x="12510720" y="10665000"/>
          <a:ext cx="1220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700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701" name="Text Box 11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702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703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704" name="Text Box 11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705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06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07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1160</xdr:rowOff>
    </xdr:to>
    <xdr:sp>
      <xdr:nvSpPr>
        <xdr:cNvPr id="2708" name="Text Box 12"/>
        <xdr:cNvSpPr/>
      </xdr:nvSpPr>
      <xdr:spPr>
        <a:xfrm>
          <a:off x="13416120" y="10138320"/>
          <a:ext cx="131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709" name="Text Box 8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91160</xdr:rowOff>
    </xdr:to>
    <xdr:sp>
      <xdr:nvSpPr>
        <xdr:cNvPr id="2710" name="Text Box 10"/>
        <xdr:cNvSpPr/>
      </xdr:nvSpPr>
      <xdr:spPr>
        <a:xfrm>
          <a:off x="13416120" y="10138320"/>
          <a:ext cx="1317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880</xdr:rowOff>
    </xdr:from>
    <xdr:to>
      <xdr:col>8</xdr:col>
      <xdr:colOff>121680</xdr:colOff>
      <xdr:row>27</xdr:row>
      <xdr:rowOff>285840</xdr:rowOff>
    </xdr:to>
    <xdr:sp>
      <xdr:nvSpPr>
        <xdr:cNvPr id="2711" name="Text Box 11"/>
        <xdr:cNvSpPr/>
      </xdr:nvSpPr>
      <xdr:spPr>
        <a:xfrm>
          <a:off x="13416120" y="1020420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5880</xdr:rowOff>
    </xdr:from>
    <xdr:to>
      <xdr:col>8</xdr:col>
      <xdr:colOff>121680</xdr:colOff>
      <xdr:row>27</xdr:row>
      <xdr:rowOff>285840</xdr:rowOff>
    </xdr:to>
    <xdr:sp>
      <xdr:nvSpPr>
        <xdr:cNvPr id="2712" name="Text Box 9"/>
        <xdr:cNvSpPr/>
      </xdr:nvSpPr>
      <xdr:spPr>
        <a:xfrm>
          <a:off x="13416120" y="10204200"/>
          <a:ext cx="1216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3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1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15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16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7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18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19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0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1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2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3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4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5" name="Text Box 9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6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727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28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81800</xdr:rowOff>
    </xdr:to>
    <xdr:sp>
      <xdr:nvSpPr>
        <xdr:cNvPr id="2729" name="Text Box 10"/>
        <xdr:cNvSpPr/>
      </xdr:nvSpPr>
      <xdr:spPr>
        <a:xfrm>
          <a:off x="10297080" y="9033480"/>
          <a:ext cx="152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730" name="Text Box 11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731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732" name="Text Box 11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733" name="Text Box 12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734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5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6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90080</xdr:rowOff>
    </xdr:to>
    <xdr:sp>
      <xdr:nvSpPr>
        <xdr:cNvPr id="2737" name="Text Box 10"/>
        <xdr:cNvSpPr/>
      </xdr:nvSpPr>
      <xdr:spPr>
        <a:xfrm>
          <a:off x="10297080" y="9033480"/>
          <a:ext cx="1526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8" name="Text Box 11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39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77040</xdr:rowOff>
    </xdr:to>
    <xdr:sp>
      <xdr:nvSpPr>
        <xdr:cNvPr id="2740" name="Text Box 8"/>
        <xdr:cNvSpPr/>
      </xdr:nvSpPr>
      <xdr:spPr>
        <a:xfrm>
          <a:off x="10297080" y="9033480"/>
          <a:ext cx="1526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741" name="Text Box 9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2" name="Text Box 8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14480</xdr:rowOff>
    </xdr:to>
    <xdr:sp>
      <xdr:nvSpPr>
        <xdr:cNvPr id="2743" name="Text Box 9"/>
        <xdr:cNvSpPr/>
      </xdr:nvSpPr>
      <xdr:spPr>
        <a:xfrm>
          <a:off x="10297080" y="9033480"/>
          <a:ext cx="152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24560</xdr:rowOff>
    </xdr:to>
    <xdr:sp>
      <xdr:nvSpPr>
        <xdr:cNvPr id="2744" name="Text Box 8"/>
        <xdr:cNvSpPr/>
      </xdr:nvSpPr>
      <xdr:spPr>
        <a:xfrm>
          <a:off x="10297080" y="9033480"/>
          <a:ext cx="152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5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162000</xdr:rowOff>
    </xdr:to>
    <xdr:sp>
      <xdr:nvSpPr>
        <xdr:cNvPr id="2746" name="Text Box 8"/>
        <xdr:cNvSpPr/>
      </xdr:nvSpPr>
      <xdr:spPr>
        <a:xfrm>
          <a:off x="10297080" y="9033480"/>
          <a:ext cx="152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7840</xdr:rowOff>
    </xdr:to>
    <xdr:sp>
      <xdr:nvSpPr>
        <xdr:cNvPr id="2747" name="Text Box 8"/>
        <xdr:cNvSpPr/>
      </xdr:nvSpPr>
      <xdr:spPr>
        <a:xfrm>
          <a:off x="12510720" y="9519480"/>
          <a:ext cx="9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95040</xdr:rowOff>
    </xdr:to>
    <xdr:sp>
      <xdr:nvSpPr>
        <xdr:cNvPr id="2748" name="Text Box 9"/>
        <xdr:cNvSpPr/>
      </xdr:nvSpPr>
      <xdr:spPr>
        <a:xfrm>
          <a:off x="10297080" y="9033480"/>
          <a:ext cx="1526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080</xdr:colOff>
      <xdr:row>26</xdr:row>
      <xdr:rowOff>219600</xdr:rowOff>
    </xdr:to>
    <xdr:sp>
      <xdr:nvSpPr>
        <xdr:cNvPr id="2749" name="Text Box 10"/>
        <xdr:cNvSpPr/>
      </xdr:nvSpPr>
      <xdr:spPr>
        <a:xfrm>
          <a:off x="12510720" y="9452520"/>
          <a:ext cx="910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7840</xdr:rowOff>
    </xdr:to>
    <xdr:sp>
      <xdr:nvSpPr>
        <xdr:cNvPr id="2750" name="Text Box 11"/>
        <xdr:cNvSpPr/>
      </xdr:nvSpPr>
      <xdr:spPr>
        <a:xfrm>
          <a:off x="12510720" y="9519480"/>
          <a:ext cx="9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91080</xdr:colOff>
      <xdr:row>27</xdr:row>
      <xdr:rowOff>191160</xdr:rowOff>
    </xdr:to>
    <xdr:sp>
      <xdr:nvSpPr>
        <xdr:cNvPr id="2751" name="Text Box 12"/>
        <xdr:cNvSpPr/>
      </xdr:nvSpPr>
      <xdr:spPr>
        <a:xfrm>
          <a:off x="12510720" y="10138320"/>
          <a:ext cx="9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752" name="Text Box 8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7840</xdr:rowOff>
    </xdr:to>
    <xdr:sp>
      <xdr:nvSpPr>
        <xdr:cNvPr id="2753" name="Text Box 9"/>
        <xdr:cNvSpPr/>
      </xdr:nvSpPr>
      <xdr:spPr>
        <a:xfrm>
          <a:off x="12510720" y="9519480"/>
          <a:ext cx="9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754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755" name="Text Box 11"/>
        <xdr:cNvSpPr/>
      </xdr:nvSpPr>
      <xdr:spPr>
        <a:xfrm>
          <a:off x="10297080" y="90334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520</xdr:rowOff>
    </xdr:to>
    <xdr:sp>
      <xdr:nvSpPr>
        <xdr:cNvPr id="2756" name="Text Box 9"/>
        <xdr:cNvSpPr/>
      </xdr:nvSpPr>
      <xdr:spPr>
        <a:xfrm>
          <a:off x="12510720" y="1066500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757" name="Text Box 8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2758" name="Text Box 10"/>
        <xdr:cNvSpPr/>
      </xdr:nvSpPr>
      <xdr:spPr>
        <a:xfrm>
          <a:off x="10297080" y="903348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2759" name="Text Box 11"/>
        <xdr:cNvSpPr/>
      </xdr:nvSpPr>
      <xdr:spPr>
        <a:xfrm>
          <a:off x="10297080" y="9033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0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761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762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763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764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765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766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767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768" name="Text Box 9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69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70" name="Text Box 11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71" name="Text Box 12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1880</xdr:colOff>
      <xdr:row>26</xdr:row>
      <xdr:rowOff>190440</xdr:rowOff>
    </xdr:to>
    <xdr:sp>
      <xdr:nvSpPr>
        <xdr:cNvPr id="2772" name="Text Box 10"/>
        <xdr:cNvSpPr/>
      </xdr:nvSpPr>
      <xdr:spPr>
        <a:xfrm>
          <a:off x="12510720" y="945252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7840</xdr:rowOff>
    </xdr:to>
    <xdr:sp>
      <xdr:nvSpPr>
        <xdr:cNvPr id="2773" name="Text Box 11"/>
        <xdr:cNvSpPr/>
      </xdr:nvSpPr>
      <xdr:spPr>
        <a:xfrm>
          <a:off x="12510720" y="951948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01880</xdr:colOff>
      <xdr:row>26</xdr:row>
      <xdr:rowOff>267840</xdr:rowOff>
    </xdr:to>
    <xdr:sp>
      <xdr:nvSpPr>
        <xdr:cNvPr id="2774" name="Text Box 9"/>
        <xdr:cNvSpPr/>
      </xdr:nvSpPr>
      <xdr:spPr>
        <a:xfrm>
          <a:off x="12510720" y="9519480"/>
          <a:ext cx="101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75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776" name="Text Box 11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777" name="Text Box 9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78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779" name="Text Box 11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780" name="Text Box 9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781" name="Text Box 8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2782" name="Text Box 9"/>
        <xdr:cNvSpPr/>
      </xdr:nvSpPr>
      <xdr:spPr>
        <a:xfrm>
          <a:off x="10297080" y="9033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680</xdr:rowOff>
    </xdr:to>
    <xdr:sp>
      <xdr:nvSpPr>
        <xdr:cNvPr id="2783" name="Text Box 12"/>
        <xdr:cNvSpPr/>
      </xdr:nvSpPr>
      <xdr:spPr>
        <a:xfrm>
          <a:off x="12510720" y="1013832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7840</xdr:rowOff>
    </xdr:to>
    <xdr:sp>
      <xdr:nvSpPr>
        <xdr:cNvPr id="2784" name="Text Box 8"/>
        <xdr:cNvSpPr/>
      </xdr:nvSpPr>
      <xdr:spPr>
        <a:xfrm>
          <a:off x="12510720" y="9519480"/>
          <a:ext cx="9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7840</xdr:rowOff>
    </xdr:to>
    <xdr:sp>
      <xdr:nvSpPr>
        <xdr:cNvPr id="2785" name="Text Box 8"/>
        <xdr:cNvSpPr/>
      </xdr:nvSpPr>
      <xdr:spPr>
        <a:xfrm>
          <a:off x="12510720" y="9519480"/>
          <a:ext cx="9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238680</xdr:rowOff>
    </xdr:to>
    <xdr:sp>
      <xdr:nvSpPr>
        <xdr:cNvPr id="2786" name="Text Box 10"/>
        <xdr:cNvSpPr/>
      </xdr:nvSpPr>
      <xdr:spPr>
        <a:xfrm>
          <a:off x="12510720" y="10138320"/>
          <a:ext cx="1414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787" name="Text Box 8"/>
        <xdr:cNvSpPr/>
      </xdr:nvSpPr>
      <xdr:spPr>
        <a:xfrm>
          <a:off x="10297080" y="903348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88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89" name="Text Box 11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90" name="Text Box 12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1160</xdr:rowOff>
    </xdr:to>
    <xdr:sp>
      <xdr:nvSpPr>
        <xdr:cNvPr id="2791" name="Text Box 10"/>
        <xdr:cNvSpPr/>
      </xdr:nvSpPr>
      <xdr:spPr>
        <a:xfrm>
          <a:off x="12510720" y="10138320"/>
          <a:ext cx="101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8520</xdr:rowOff>
    </xdr:to>
    <xdr:sp>
      <xdr:nvSpPr>
        <xdr:cNvPr id="2792" name="Text Box 11"/>
        <xdr:cNvSpPr/>
      </xdr:nvSpPr>
      <xdr:spPr>
        <a:xfrm>
          <a:off x="12510720" y="10665000"/>
          <a:ext cx="10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8520</xdr:rowOff>
    </xdr:to>
    <xdr:sp>
      <xdr:nvSpPr>
        <xdr:cNvPr id="2793" name="Text Box 9"/>
        <xdr:cNvSpPr/>
      </xdr:nvSpPr>
      <xdr:spPr>
        <a:xfrm>
          <a:off x="12510720" y="10665000"/>
          <a:ext cx="10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94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795" name="Text Box 11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796" name="Text Box 9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797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798" name="Text Box 11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799" name="Text Box 9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800" name="Text Box 8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801" name="Text Box 9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600</xdr:rowOff>
    </xdr:to>
    <xdr:sp>
      <xdr:nvSpPr>
        <xdr:cNvPr id="2802" name="Text Box 12"/>
        <xdr:cNvSpPr/>
      </xdr:nvSpPr>
      <xdr:spPr>
        <a:xfrm>
          <a:off x="12510720" y="945252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2803" name="Text Box 8"/>
        <xdr:cNvSpPr/>
      </xdr:nvSpPr>
      <xdr:spPr>
        <a:xfrm>
          <a:off x="10297080" y="9033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218520</xdr:rowOff>
    </xdr:to>
    <xdr:sp>
      <xdr:nvSpPr>
        <xdr:cNvPr id="2804" name="Text Box 8"/>
        <xdr:cNvSpPr/>
      </xdr:nvSpPr>
      <xdr:spPr>
        <a:xfrm>
          <a:off x="12510720" y="10665000"/>
          <a:ext cx="91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219600</xdr:rowOff>
    </xdr:to>
    <xdr:sp>
      <xdr:nvSpPr>
        <xdr:cNvPr id="2805" name="Text Box 10"/>
        <xdr:cNvSpPr/>
      </xdr:nvSpPr>
      <xdr:spPr>
        <a:xfrm>
          <a:off x="12510720" y="9452520"/>
          <a:ext cx="141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7840</xdr:rowOff>
    </xdr:to>
    <xdr:sp>
      <xdr:nvSpPr>
        <xdr:cNvPr id="2806" name="Text Box 11"/>
        <xdr:cNvSpPr/>
      </xdr:nvSpPr>
      <xdr:spPr>
        <a:xfrm>
          <a:off x="12510720" y="9519480"/>
          <a:ext cx="9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91080</xdr:colOff>
      <xdr:row>26</xdr:row>
      <xdr:rowOff>267840</xdr:rowOff>
    </xdr:to>
    <xdr:sp>
      <xdr:nvSpPr>
        <xdr:cNvPr id="2807" name="Text Box 9"/>
        <xdr:cNvSpPr/>
      </xdr:nvSpPr>
      <xdr:spPr>
        <a:xfrm>
          <a:off x="12510720" y="9519480"/>
          <a:ext cx="91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08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09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0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1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2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13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4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5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6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7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8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19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20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21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2822" name="Text Box 9"/>
        <xdr:cNvSpPr/>
      </xdr:nvSpPr>
      <xdr:spPr>
        <a:xfrm>
          <a:off x="10297080" y="9033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823" name="Text Box 8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81800</xdr:rowOff>
    </xdr:to>
    <xdr:sp>
      <xdr:nvSpPr>
        <xdr:cNvPr id="2824" name="Text Box 10"/>
        <xdr:cNvSpPr/>
      </xdr:nvSpPr>
      <xdr:spPr>
        <a:xfrm>
          <a:off x="10297080" y="9033480"/>
          <a:ext cx="1623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2825" name="Text Box 11"/>
        <xdr:cNvSpPr/>
      </xdr:nvSpPr>
      <xdr:spPr>
        <a:xfrm>
          <a:off x="10297080" y="9033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26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27" name="Text Box 11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28" name="Text Box 12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29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830" name="Text Box 11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831" name="Text Box 9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32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833" name="Text Box 11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834" name="Text Box 9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77040</xdr:rowOff>
    </xdr:to>
    <xdr:sp>
      <xdr:nvSpPr>
        <xdr:cNvPr id="2835" name="Text Box 8"/>
        <xdr:cNvSpPr/>
      </xdr:nvSpPr>
      <xdr:spPr>
        <a:xfrm>
          <a:off x="10297080" y="9033480"/>
          <a:ext cx="1623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2836" name="Text Box 9"/>
        <xdr:cNvSpPr/>
      </xdr:nvSpPr>
      <xdr:spPr>
        <a:xfrm>
          <a:off x="10297080" y="9033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837" name="Text Box 8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95040</xdr:rowOff>
    </xdr:to>
    <xdr:sp>
      <xdr:nvSpPr>
        <xdr:cNvPr id="2838" name="Text Box 9"/>
        <xdr:cNvSpPr/>
      </xdr:nvSpPr>
      <xdr:spPr>
        <a:xfrm>
          <a:off x="10297080" y="9033480"/>
          <a:ext cx="1623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24560</xdr:rowOff>
    </xdr:to>
    <xdr:sp>
      <xdr:nvSpPr>
        <xdr:cNvPr id="2839" name="Text Box 8"/>
        <xdr:cNvSpPr/>
      </xdr:nvSpPr>
      <xdr:spPr>
        <a:xfrm>
          <a:off x="10297080" y="9033480"/>
          <a:ext cx="1623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7480</xdr:rowOff>
    </xdr:to>
    <xdr:sp>
      <xdr:nvSpPr>
        <xdr:cNvPr id="2840" name="Text Box 8"/>
        <xdr:cNvSpPr/>
      </xdr:nvSpPr>
      <xdr:spPr>
        <a:xfrm>
          <a:off x="12510720" y="1073088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841" name="Text Box 9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91080</xdr:colOff>
      <xdr:row>28</xdr:row>
      <xdr:rowOff>191160</xdr:rowOff>
    </xdr:to>
    <xdr:sp>
      <xdr:nvSpPr>
        <xdr:cNvPr id="2842" name="Text Box 10"/>
        <xdr:cNvSpPr/>
      </xdr:nvSpPr>
      <xdr:spPr>
        <a:xfrm>
          <a:off x="12510720" y="10665000"/>
          <a:ext cx="9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3" name="Text Box 11"/>
        <xdr:cNvSpPr/>
      </xdr:nvSpPr>
      <xdr:spPr>
        <a:xfrm>
          <a:off x="12510720" y="1073088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91080</xdr:colOff>
      <xdr:row>29</xdr:row>
      <xdr:rowOff>191160</xdr:rowOff>
    </xdr:to>
    <xdr:sp>
      <xdr:nvSpPr>
        <xdr:cNvPr id="2844" name="Text Box 12"/>
        <xdr:cNvSpPr/>
      </xdr:nvSpPr>
      <xdr:spPr>
        <a:xfrm>
          <a:off x="12510720" y="11098440"/>
          <a:ext cx="910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5" name="Text Box 8"/>
        <xdr:cNvSpPr/>
      </xdr:nvSpPr>
      <xdr:spPr>
        <a:xfrm>
          <a:off x="10297080" y="9033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46" name="Text Box 9"/>
        <xdr:cNvSpPr/>
      </xdr:nvSpPr>
      <xdr:spPr>
        <a:xfrm>
          <a:off x="12510720" y="1073088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847" name="Text Box 10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2848" name="Text Box 11"/>
        <xdr:cNvSpPr/>
      </xdr:nvSpPr>
      <xdr:spPr>
        <a:xfrm>
          <a:off x="10297080" y="90334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840</xdr:rowOff>
    </xdr:to>
    <xdr:sp>
      <xdr:nvSpPr>
        <xdr:cNvPr id="2849" name="Text Box 9"/>
        <xdr:cNvSpPr/>
      </xdr:nvSpPr>
      <xdr:spPr>
        <a:xfrm>
          <a:off x="12510720" y="1117548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44000</xdr:rowOff>
    </xdr:to>
    <xdr:sp>
      <xdr:nvSpPr>
        <xdr:cNvPr id="2850" name="Text Box 8"/>
        <xdr:cNvSpPr/>
      </xdr:nvSpPr>
      <xdr:spPr>
        <a:xfrm>
          <a:off x="12510720" y="10204200"/>
          <a:ext cx="1414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0640</xdr:rowOff>
    </xdr:to>
    <xdr:sp>
      <xdr:nvSpPr>
        <xdr:cNvPr id="2851" name="Text Box 10"/>
        <xdr:cNvSpPr/>
      </xdr:nvSpPr>
      <xdr:spPr>
        <a:xfrm>
          <a:off x="12510720" y="10138320"/>
          <a:ext cx="141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852" name="Text Box 11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3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54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55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56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857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58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59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860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61" name="Text Box 9"/>
        <xdr:cNvSpPr/>
      </xdr:nvSpPr>
      <xdr:spPr>
        <a:xfrm>
          <a:off x="10297080" y="903348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862" name="Text Box 10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863" name="Text Box 11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864" name="Text Box 12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1160</xdr:rowOff>
    </xdr:to>
    <xdr:sp>
      <xdr:nvSpPr>
        <xdr:cNvPr id="2865" name="Text Box 10"/>
        <xdr:cNvSpPr/>
      </xdr:nvSpPr>
      <xdr:spPr>
        <a:xfrm>
          <a:off x="12510720" y="10665000"/>
          <a:ext cx="101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7480</xdr:rowOff>
    </xdr:to>
    <xdr:sp>
      <xdr:nvSpPr>
        <xdr:cNvPr id="2866" name="Text Box 11"/>
        <xdr:cNvSpPr/>
      </xdr:nvSpPr>
      <xdr:spPr>
        <a:xfrm>
          <a:off x="12510720" y="1073088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101880</xdr:colOff>
      <xdr:row>28</xdr:row>
      <xdr:rowOff>267480</xdr:rowOff>
    </xdr:to>
    <xdr:sp>
      <xdr:nvSpPr>
        <xdr:cNvPr id="2867" name="Text Box 9"/>
        <xdr:cNvSpPr/>
      </xdr:nvSpPr>
      <xdr:spPr>
        <a:xfrm>
          <a:off x="12510720" y="10730880"/>
          <a:ext cx="1018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868" name="Text Box 10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2200</xdr:rowOff>
    </xdr:to>
    <xdr:sp>
      <xdr:nvSpPr>
        <xdr:cNvPr id="2869" name="Text Box 11"/>
        <xdr:cNvSpPr/>
      </xdr:nvSpPr>
      <xdr:spPr>
        <a:xfrm>
          <a:off x="12510720" y="95194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2200</xdr:rowOff>
    </xdr:to>
    <xdr:sp>
      <xdr:nvSpPr>
        <xdr:cNvPr id="2870" name="Text Box 9"/>
        <xdr:cNvSpPr/>
      </xdr:nvSpPr>
      <xdr:spPr>
        <a:xfrm>
          <a:off x="12510720" y="95194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871" name="Text Box 10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2200</xdr:rowOff>
    </xdr:to>
    <xdr:sp>
      <xdr:nvSpPr>
        <xdr:cNvPr id="2872" name="Text Box 11"/>
        <xdr:cNvSpPr/>
      </xdr:nvSpPr>
      <xdr:spPr>
        <a:xfrm>
          <a:off x="12510720" y="95194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2200</xdr:rowOff>
    </xdr:to>
    <xdr:sp>
      <xdr:nvSpPr>
        <xdr:cNvPr id="2873" name="Text Box 9"/>
        <xdr:cNvSpPr/>
      </xdr:nvSpPr>
      <xdr:spPr>
        <a:xfrm>
          <a:off x="12510720" y="95194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44000</xdr:rowOff>
    </xdr:to>
    <xdr:sp>
      <xdr:nvSpPr>
        <xdr:cNvPr id="2874" name="Text Box 8"/>
        <xdr:cNvSpPr/>
      </xdr:nvSpPr>
      <xdr:spPr>
        <a:xfrm>
          <a:off x="12510720" y="10204200"/>
          <a:ext cx="1414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875" name="Text Box 9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6" name="Text Box 12"/>
        <xdr:cNvSpPr/>
      </xdr:nvSpPr>
      <xdr:spPr>
        <a:xfrm>
          <a:off x="12510720" y="110984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7480</xdr:rowOff>
    </xdr:to>
    <xdr:sp>
      <xdr:nvSpPr>
        <xdr:cNvPr id="2877" name="Text Box 8"/>
        <xdr:cNvSpPr/>
      </xdr:nvSpPr>
      <xdr:spPr>
        <a:xfrm>
          <a:off x="12510720" y="1073088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67480</xdr:rowOff>
    </xdr:to>
    <xdr:sp>
      <xdr:nvSpPr>
        <xdr:cNvPr id="2878" name="Text Box 8"/>
        <xdr:cNvSpPr/>
      </xdr:nvSpPr>
      <xdr:spPr>
        <a:xfrm>
          <a:off x="12510720" y="10730880"/>
          <a:ext cx="910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41480</xdr:colOff>
      <xdr:row>29</xdr:row>
      <xdr:rowOff>237600</xdr:rowOff>
    </xdr:to>
    <xdr:sp>
      <xdr:nvSpPr>
        <xdr:cNvPr id="2879" name="Text Box 10"/>
        <xdr:cNvSpPr/>
      </xdr:nvSpPr>
      <xdr:spPr>
        <a:xfrm>
          <a:off x="12510720" y="11098440"/>
          <a:ext cx="1414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80" name="Text Box 8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81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82" name="Text Box 11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83" name="Text Box 12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1160</xdr:rowOff>
    </xdr:to>
    <xdr:sp>
      <xdr:nvSpPr>
        <xdr:cNvPr id="2884" name="Text Box 10"/>
        <xdr:cNvSpPr/>
      </xdr:nvSpPr>
      <xdr:spPr>
        <a:xfrm>
          <a:off x="12510720" y="11098440"/>
          <a:ext cx="101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840</xdr:rowOff>
    </xdr:to>
    <xdr:sp>
      <xdr:nvSpPr>
        <xdr:cNvPr id="2885" name="Text Box 11"/>
        <xdr:cNvSpPr/>
      </xdr:nvSpPr>
      <xdr:spPr>
        <a:xfrm>
          <a:off x="12510720" y="111754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101880</xdr:colOff>
      <xdr:row>29</xdr:row>
      <xdr:rowOff>285840</xdr:rowOff>
    </xdr:to>
    <xdr:sp>
      <xdr:nvSpPr>
        <xdr:cNvPr id="2886" name="Text Box 9"/>
        <xdr:cNvSpPr/>
      </xdr:nvSpPr>
      <xdr:spPr>
        <a:xfrm>
          <a:off x="12510720" y="111754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87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8" name="Text Box 11"/>
        <xdr:cNvSpPr/>
      </xdr:nvSpPr>
      <xdr:spPr>
        <a:xfrm>
          <a:off x="10297080" y="903348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89" name="Text Box 9"/>
        <xdr:cNvSpPr/>
      </xdr:nvSpPr>
      <xdr:spPr>
        <a:xfrm>
          <a:off x="10297080" y="903348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90080</xdr:rowOff>
    </xdr:to>
    <xdr:sp>
      <xdr:nvSpPr>
        <xdr:cNvPr id="2890" name="Text Box 10"/>
        <xdr:cNvSpPr/>
      </xdr:nvSpPr>
      <xdr:spPr>
        <a:xfrm>
          <a:off x="10297080" y="9033480"/>
          <a:ext cx="162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1" name="Text Box 11"/>
        <xdr:cNvSpPr/>
      </xdr:nvSpPr>
      <xdr:spPr>
        <a:xfrm>
          <a:off x="10297080" y="903348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04760</xdr:rowOff>
    </xdr:to>
    <xdr:sp>
      <xdr:nvSpPr>
        <xdr:cNvPr id="2892" name="Text Box 9"/>
        <xdr:cNvSpPr/>
      </xdr:nvSpPr>
      <xdr:spPr>
        <a:xfrm>
          <a:off x="10297080" y="9033480"/>
          <a:ext cx="1623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2200</xdr:rowOff>
    </xdr:to>
    <xdr:sp>
      <xdr:nvSpPr>
        <xdr:cNvPr id="2893" name="Text Box 8"/>
        <xdr:cNvSpPr/>
      </xdr:nvSpPr>
      <xdr:spPr>
        <a:xfrm>
          <a:off x="12510720" y="95194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66960</xdr:rowOff>
    </xdr:from>
    <xdr:to>
      <xdr:col>7</xdr:col>
      <xdr:colOff>141480</xdr:colOff>
      <xdr:row>26</xdr:row>
      <xdr:rowOff>142200</xdr:rowOff>
    </xdr:to>
    <xdr:sp>
      <xdr:nvSpPr>
        <xdr:cNvPr id="2894" name="Text Box 9"/>
        <xdr:cNvSpPr/>
      </xdr:nvSpPr>
      <xdr:spPr>
        <a:xfrm>
          <a:off x="12510720" y="951948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160</xdr:rowOff>
    </xdr:to>
    <xdr:sp>
      <xdr:nvSpPr>
        <xdr:cNvPr id="2895" name="Text Box 12"/>
        <xdr:cNvSpPr/>
      </xdr:nvSpPr>
      <xdr:spPr>
        <a:xfrm>
          <a:off x="12510720" y="10665000"/>
          <a:ext cx="141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896" name="Text Box 8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7040</xdr:rowOff>
    </xdr:from>
    <xdr:to>
      <xdr:col>7</xdr:col>
      <xdr:colOff>91080</xdr:colOff>
      <xdr:row>29</xdr:row>
      <xdr:rowOff>285840</xdr:rowOff>
    </xdr:to>
    <xdr:sp>
      <xdr:nvSpPr>
        <xdr:cNvPr id="2897" name="Text Box 8"/>
        <xdr:cNvSpPr/>
      </xdr:nvSpPr>
      <xdr:spPr>
        <a:xfrm>
          <a:off x="12510720" y="1117548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41480</xdr:colOff>
      <xdr:row>28</xdr:row>
      <xdr:rowOff>191160</xdr:rowOff>
    </xdr:to>
    <xdr:sp>
      <xdr:nvSpPr>
        <xdr:cNvPr id="2898" name="Text Box 10"/>
        <xdr:cNvSpPr/>
      </xdr:nvSpPr>
      <xdr:spPr>
        <a:xfrm>
          <a:off x="12510720" y="10665000"/>
          <a:ext cx="141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899" name="Text Box 11"/>
        <xdr:cNvSpPr/>
      </xdr:nvSpPr>
      <xdr:spPr>
        <a:xfrm>
          <a:off x="12510720" y="1073088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5880</xdr:rowOff>
    </xdr:from>
    <xdr:to>
      <xdr:col>7</xdr:col>
      <xdr:colOff>91080</xdr:colOff>
      <xdr:row>28</xdr:row>
      <xdr:rowOff>294480</xdr:rowOff>
    </xdr:to>
    <xdr:sp>
      <xdr:nvSpPr>
        <xdr:cNvPr id="2900" name="Text Box 9"/>
        <xdr:cNvSpPr/>
      </xdr:nvSpPr>
      <xdr:spPr>
        <a:xfrm>
          <a:off x="12510720" y="10730880"/>
          <a:ext cx="9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1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02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03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04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5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14480</xdr:rowOff>
    </xdr:to>
    <xdr:sp>
      <xdr:nvSpPr>
        <xdr:cNvPr id="2906" name="Text Box 8"/>
        <xdr:cNvSpPr/>
      </xdr:nvSpPr>
      <xdr:spPr>
        <a:xfrm>
          <a:off x="10297080" y="9033480"/>
          <a:ext cx="1623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07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08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09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10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11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12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13" name="Text Box 9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67320</xdr:rowOff>
    </xdr:to>
    <xdr:sp>
      <xdr:nvSpPr>
        <xdr:cNvPr id="2914" name="Text Box 8"/>
        <xdr:cNvSpPr/>
      </xdr:nvSpPr>
      <xdr:spPr>
        <a:xfrm>
          <a:off x="10297080" y="9033480"/>
          <a:ext cx="16236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915" name="Text Box 9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44000</xdr:rowOff>
    </xdr:to>
    <xdr:sp>
      <xdr:nvSpPr>
        <xdr:cNvPr id="2916" name="Text Box 8"/>
        <xdr:cNvSpPr/>
      </xdr:nvSpPr>
      <xdr:spPr>
        <a:xfrm>
          <a:off x="12510720" y="10204200"/>
          <a:ext cx="1414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1480</xdr:colOff>
      <xdr:row>27</xdr:row>
      <xdr:rowOff>170640</xdr:rowOff>
    </xdr:to>
    <xdr:sp>
      <xdr:nvSpPr>
        <xdr:cNvPr id="2917" name="Text Box 10"/>
        <xdr:cNvSpPr/>
      </xdr:nvSpPr>
      <xdr:spPr>
        <a:xfrm>
          <a:off x="12510720" y="10138320"/>
          <a:ext cx="14148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918" name="Text Box 11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919" name="Text Box 10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920" name="Text Box 11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921" name="Text Box 12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922" name="Text Box 10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41480</xdr:colOff>
      <xdr:row>26</xdr:row>
      <xdr:rowOff>190440</xdr:rowOff>
    </xdr:to>
    <xdr:sp>
      <xdr:nvSpPr>
        <xdr:cNvPr id="2923" name="Text Box 11"/>
        <xdr:cNvSpPr/>
      </xdr:nvSpPr>
      <xdr:spPr>
        <a:xfrm>
          <a:off x="12510720" y="95277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41480</xdr:colOff>
      <xdr:row>26</xdr:row>
      <xdr:rowOff>190440</xdr:rowOff>
    </xdr:to>
    <xdr:sp>
      <xdr:nvSpPr>
        <xdr:cNvPr id="2924" name="Text Box 9"/>
        <xdr:cNvSpPr/>
      </xdr:nvSpPr>
      <xdr:spPr>
        <a:xfrm>
          <a:off x="12510720" y="95277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41480</xdr:colOff>
      <xdr:row>26</xdr:row>
      <xdr:rowOff>190440</xdr:rowOff>
    </xdr:to>
    <xdr:sp>
      <xdr:nvSpPr>
        <xdr:cNvPr id="2925" name="Text Box 10"/>
        <xdr:cNvSpPr/>
      </xdr:nvSpPr>
      <xdr:spPr>
        <a:xfrm>
          <a:off x="12510720" y="9452520"/>
          <a:ext cx="141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41480</xdr:colOff>
      <xdr:row>26</xdr:row>
      <xdr:rowOff>190440</xdr:rowOff>
    </xdr:to>
    <xdr:sp>
      <xdr:nvSpPr>
        <xdr:cNvPr id="2926" name="Text Box 11"/>
        <xdr:cNvSpPr/>
      </xdr:nvSpPr>
      <xdr:spPr>
        <a:xfrm>
          <a:off x="12510720" y="95277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41480</xdr:colOff>
      <xdr:row>26</xdr:row>
      <xdr:rowOff>190440</xdr:rowOff>
    </xdr:to>
    <xdr:sp>
      <xdr:nvSpPr>
        <xdr:cNvPr id="2927" name="Text Box 9"/>
        <xdr:cNvSpPr/>
      </xdr:nvSpPr>
      <xdr:spPr>
        <a:xfrm>
          <a:off x="12510720" y="95277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44000</xdr:rowOff>
    </xdr:to>
    <xdr:sp>
      <xdr:nvSpPr>
        <xdr:cNvPr id="2928" name="Text Box 8"/>
        <xdr:cNvSpPr/>
      </xdr:nvSpPr>
      <xdr:spPr>
        <a:xfrm>
          <a:off x="12510720" y="10204200"/>
          <a:ext cx="1414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929" name="Text Box 9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41480</xdr:colOff>
      <xdr:row>26</xdr:row>
      <xdr:rowOff>190440</xdr:rowOff>
    </xdr:to>
    <xdr:sp>
      <xdr:nvSpPr>
        <xdr:cNvPr id="2930" name="Text Box 8"/>
        <xdr:cNvSpPr/>
      </xdr:nvSpPr>
      <xdr:spPr>
        <a:xfrm>
          <a:off x="12510720" y="95277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75240</xdr:rowOff>
    </xdr:from>
    <xdr:to>
      <xdr:col>7</xdr:col>
      <xdr:colOff>141480</xdr:colOff>
      <xdr:row>26</xdr:row>
      <xdr:rowOff>190440</xdr:rowOff>
    </xdr:to>
    <xdr:sp>
      <xdr:nvSpPr>
        <xdr:cNvPr id="2931" name="Text Box 9"/>
        <xdr:cNvSpPr/>
      </xdr:nvSpPr>
      <xdr:spPr>
        <a:xfrm>
          <a:off x="12510720" y="9527760"/>
          <a:ext cx="1414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5880</xdr:rowOff>
    </xdr:from>
    <xdr:to>
      <xdr:col>7</xdr:col>
      <xdr:colOff>141480</xdr:colOff>
      <xdr:row>27</xdr:row>
      <xdr:rowOff>191160</xdr:rowOff>
    </xdr:to>
    <xdr:sp>
      <xdr:nvSpPr>
        <xdr:cNvPr id="2932" name="Text Box 8"/>
        <xdr:cNvSpPr/>
      </xdr:nvSpPr>
      <xdr:spPr>
        <a:xfrm>
          <a:off x="12510720" y="10204200"/>
          <a:ext cx="14148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3" name="Text Box 8"/>
        <xdr:cNvSpPr/>
      </xdr:nvSpPr>
      <xdr:spPr>
        <a:xfrm>
          <a:off x="10297080" y="903348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360</xdr:colOff>
      <xdr:row>25</xdr:row>
      <xdr:rowOff>162000</xdr:rowOff>
    </xdr:to>
    <xdr:sp>
      <xdr:nvSpPr>
        <xdr:cNvPr id="2934" name="Text Box 8"/>
        <xdr:cNvSpPr/>
      </xdr:nvSpPr>
      <xdr:spPr>
        <a:xfrm>
          <a:off x="10297080" y="9033480"/>
          <a:ext cx="162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35" name="Text Box 12"/>
        <xdr:cNvSpPr/>
      </xdr:nvSpPr>
      <xdr:spPr>
        <a:xfrm>
          <a:off x="1029708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36" name="Text Box 9"/>
        <xdr:cNvSpPr/>
      </xdr:nvSpPr>
      <xdr:spPr>
        <a:xfrm>
          <a:off x="10297080" y="9033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7" name="Text Box 12"/>
        <xdr:cNvSpPr/>
      </xdr:nvSpPr>
      <xdr:spPr>
        <a:xfrm>
          <a:off x="10297080" y="903348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640</xdr:colOff>
      <xdr:row>25</xdr:row>
      <xdr:rowOff>237240</xdr:rowOff>
    </xdr:to>
    <xdr:sp>
      <xdr:nvSpPr>
        <xdr:cNvPr id="2938" name="Text Box 10"/>
        <xdr:cNvSpPr/>
      </xdr:nvSpPr>
      <xdr:spPr>
        <a:xfrm>
          <a:off x="10297080" y="9033480"/>
          <a:ext cx="1526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190080</xdr:rowOff>
    </xdr:to>
    <xdr:sp>
      <xdr:nvSpPr>
        <xdr:cNvPr id="2939" name="Text Box 10"/>
        <xdr:cNvSpPr/>
      </xdr:nvSpPr>
      <xdr:spPr>
        <a:xfrm>
          <a:off x="10297080" y="9033480"/>
          <a:ext cx="141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0" name="Text Box 11"/>
        <xdr:cNvSpPr/>
      </xdr:nvSpPr>
      <xdr:spPr>
        <a:xfrm>
          <a:off x="10297080" y="903348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1840</xdr:colOff>
      <xdr:row>25</xdr:row>
      <xdr:rowOff>219240</xdr:rowOff>
    </xdr:to>
    <xdr:sp>
      <xdr:nvSpPr>
        <xdr:cNvPr id="2941" name="Text Box 9"/>
        <xdr:cNvSpPr/>
      </xdr:nvSpPr>
      <xdr:spPr>
        <a:xfrm>
          <a:off x="10297080" y="9033480"/>
          <a:ext cx="141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240</xdr:rowOff>
    </xdr:to>
    <xdr:sp>
      <xdr:nvSpPr>
        <xdr:cNvPr id="2942" name="Text Box 8"/>
        <xdr:cNvSpPr/>
      </xdr:nvSpPr>
      <xdr:spPr>
        <a:xfrm>
          <a:off x="10297080" y="9033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3" name="Text Box 9"/>
        <xdr:cNvSpPr/>
      </xdr:nvSpPr>
      <xdr:spPr>
        <a:xfrm>
          <a:off x="12510720" y="903348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4" name="Text Box 12"/>
        <xdr:cNvSpPr/>
      </xdr:nvSpPr>
      <xdr:spPr>
        <a:xfrm>
          <a:off x="12510720" y="903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45" name="Text Box 10"/>
        <xdr:cNvSpPr/>
      </xdr:nvSpPr>
      <xdr:spPr>
        <a:xfrm>
          <a:off x="12510720" y="903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190080</xdr:rowOff>
    </xdr:to>
    <xdr:sp>
      <xdr:nvSpPr>
        <xdr:cNvPr id="2946" name="Text Box 10"/>
        <xdr:cNvSpPr/>
      </xdr:nvSpPr>
      <xdr:spPr>
        <a:xfrm>
          <a:off x="10297080" y="9033480"/>
          <a:ext cx="101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7" name="Text Box 11"/>
        <xdr:cNvSpPr/>
      </xdr:nvSpPr>
      <xdr:spPr>
        <a:xfrm>
          <a:off x="10297080" y="90334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1520</xdr:colOff>
      <xdr:row>25</xdr:row>
      <xdr:rowOff>209520</xdr:rowOff>
    </xdr:to>
    <xdr:sp>
      <xdr:nvSpPr>
        <xdr:cNvPr id="2948" name="Text Box 9"/>
        <xdr:cNvSpPr/>
      </xdr:nvSpPr>
      <xdr:spPr>
        <a:xfrm>
          <a:off x="10297080" y="9033480"/>
          <a:ext cx="101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11600</xdr:colOff>
      <xdr:row>25</xdr:row>
      <xdr:rowOff>219240</xdr:rowOff>
    </xdr:to>
    <xdr:sp>
      <xdr:nvSpPr>
        <xdr:cNvPr id="2949" name="Text Box 8"/>
        <xdr:cNvSpPr/>
      </xdr:nvSpPr>
      <xdr:spPr>
        <a:xfrm>
          <a:off x="12510720" y="9033480"/>
          <a:ext cx="111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90080</xdr:rowOff>
    </xdr:to>
    <xdr:sp>
      <xdr:nvSpPr>
        <xdr:cNvPr id="2950" name="Text Box 12"/>
        <xdr:cNvSpPr/>
      </xdr:nvSpPr>
      <xdr:spPr>
        <a:xfrm>
          <a:off x="12510720" y="903348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1" name="Text Box 9"/>
        <xdr:cNvSpPr/>
      </xdr:nvSpPr>
      <xdr:spPr>
        <a:xfrm>
          <a:off x="12510720" y="903348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2" name="Text Box 12"/>
        <xdr:cNvSpPr/>
      </xdr:nvSpPr>
      <xdr:spPr>
        <a:xfrm>
          <a:off x="12510720" y="903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37240</xdr:rowOff>
    </xdr:to>
    <xdr:sp>
      <xdr:nvSpPr>
        <xdr:cNvPr id="2953" name="Text Box 10"/>
        <xdr:cNvSpPr/>
      </xdr:nvSpPr>
      <xdr:spPr>
        <a:xfrm>
          <a:off x="12510720" y="9033480"/>
          <a:ext cx="1220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209520</xdr:rowOff>
    </xdr:to>
    <xdr:sp>
      <xdr:nvSpPr>
        <xdr:cNvPr id="2954" name="Text Box 8"/>
        <xdr:cNvSpPr/>
      </xdr:nvSpPr>
      <xdr:spPr>
        <a:xfrm>
          <a:off x="12510720" y="903348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47320</xdr:rowOff>
    </xdr:from>
    <xdr:to>
      <xdr:col>8</xdr:col>
      <xdr:colOff>121680</xdr:colOff>
      <xdr:row>29</xdr:row>
      <xdr:rowOff>9000</xdr:rowOff>
    </xdr:to>
    <xdr:sp>
      <xdr:nvSpPr>
        <xdr:cNvPr id="2955" name="Text Box 12"/>
        <xdr:cNvSpPr/>
      </xdr:nvSpPr>
      <xdr:spPr>
        <a:xfrm>
          <a:off x="13416120" y="10912320"/>
          <a:ext cx="1216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90440</xdr:rowOff>
    </xdr:from>
    <xdr:to>
      <xdr:col>8</xdr:col>
      <xdr:colOff>141840</xdr:colOff>
      <xdr:row>26</xdr:row>
      <xdr:rowOff>428760</xdr:rowOff>
    </xdr:to>
    <xdr:sp>
      <xdr:nvSpPr>
        <xdr:cNvPr id="2956" name="Text Box 12"/>
        <xdr:cNvSpPr/>
      </xdr:nvSpPr>
      <xdr:spPr>
        <a:xfrm>
          <a:off x="13416120" y="9642960"/>
          <a:ext cx="141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57" name="Text Box 10"/>
        <xdr:cNvSpPr/>
      </xdr:nvSpPr>
      <xdr:spPr>
        <a:xfrm>
          <a:off x="13416120" y="903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90080</xdr:rowOff>
    </xdr:to>
    <xdr:sp>
      <xdr:nvSpPr>
        <xdr:cNvPr id="2958" name="Text Box 10"/>
        <xdr:cNvSpPr/>
      </xdr:nvSpPr>
      <xdr:spPr>
        <a:xfrm>
          <a:off x="1251072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59" name="Text Box 11"/>
        <xdr:cNvSpPr/>
      </xdr:nvSpPr>
      <xdr:spPr>
        <a:xfrm>
          <a:off x="12510720" y="9033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219240</xdr:rowOff>
    </xdr:to>
    <xdr:sp>
      <xdr:nvSpPr>
        <xdr:cNvPr id="2960" name="Text Box 9"/>
        <xdr:cNvSpPr/>
      </xdr:nvSpPr>
      <xdr:spPr>
        <a:xfrm>
          <a:off x="12510720" y="903348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219240</xdr:rowOff>
    </xdr:to>
    <xdr:sp>
      <xdr:nvSpPr>
        <xdr:cNvPr id="2961" name="Text Box 8"/>
        <xdr:cNvSpPr/>
      </xdr:nvSpPr>
      <xdr:spPr>
        <a:xfrm>
          <a:off x="13416120" y="9033480"/>
          <a:ext cx="121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21680</xdr:colOff>
      <xdr:row>25</xdr:row>
      <xdr:rowOff>190080</xdr:rowOff>
    </xdr:to>
    <xdr:sp>
      <xdr:nvSpPr>
        <xdr:cNvPr id="2962" name="Text Box 12"/>
        <xdr:cNvSpPr/>
      </xdr:nvSpPr>
      <xdr:spPr>
        <a:xfrm>
          <a:off x="13416120" y="903348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3" name="Text Box 12"/>
        <xdr:cNvSpPr/>
      </xdr:nvSpPr>
      <xdr:spPr>
        <a:xfrm>
          <a:off x="13416120" y="903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237240</xdr:rowOff>
    </xdr:to>
    <xdr:sp>
      <xdr:nvSpPr>
        <xdr:cNvPr id="2964" name="Text Box 10"/>
        <xdr:cNvSpPr/>
      </xdr:nvSpPr>
      <xdr:spPr>
        <a:xfrm>
          <a:off x="13416120" y="9033480"/>
          <a:ext cx="13176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22040</xdr:colOff>
      <xdr:row>25</xdr:row>
      <xdr:rowOff>190080</xdr:rowOff>
    </xdr:to>
    <xdr:sp>
      <xdr:nvSpPr>
        <xdr:cNvPr id="2965" name="Text Box 10"/>
        <xdr:cNvSpPr/>
      </xdr:nvSpPr>
      <xdr:spPr>
        <a:xfrm>
          <a:off x="12510720" y="9033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90080</xdr:rowOff>
    </xdr:to>
    <xdr:sp>
      <xdr:nvSpPr>
        <xdr:cNvPr id="2966" name="Text Box 9"/>
        <xdr:cNvSpPr/>
      </xdr:nvSpPr>
      <xdr:spPr>
        <a:xfrm>
          <a:off x="13416120" y="91008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42560</xdr:rowOff>
    </xdr:to>
    <xdr:sp>
      <xdr:nvSpPr>
        <xdr:cNvPr id="2967" name="Text Box 8"/>
        <xdr:cNvSpPr/>
      </xdr:nvSpPr>
      <xdr:spPr>
        <a:xfrm>
          <a:off x="13416120" y="91008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800</xdr:rowOff>
    </xdr:to>
    <xdr:sp>
      <xdr:nvSpPr>
        <xdr:cNvPr id="2968" name="Text Box 10"/>
        <xdr:cNvSpPr/>
      </xdr:nvSpPr>
      <xdr:spPr>
        <a:xfrm>
          <a:off x="13416120" y="903348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90080</xdr:rowOff>
    </xdr:to>
    <xdr:sp>
      <xdr:nvSpPr>
        <xdr:cNvPr id="2969" name="Text Box 11"/>
        <xdr:cNvSpPr/>
      </xdr:nvSpPr>
      <xdr:spPr>
        <a:xfrm>
          <a:off x="13416120" y="91008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42560</xdr:rowOff>
    </xdr:to>
    <xdr:sp>
      <xdr:nvSpPr>
        <xdr:cNvPr id="2970" name="Text Box 8"/>
        <xdr:cNvSpPr/>
      </xdr:nvSpPr>
      <xdr:spPr>
        <a:xfrm>
          <a:off x="13416120" y="91008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90080</xdr:rowOff>
    </xdr:to>
    <xdr:sp>
      <xdr:nvSpPr>
        <xdr:cNvPr id="2971" name="Text Box 9"/>
        <xdr:cNvSpPr/>
      </xdr:nvSpPr>
      <xdr:spPr>
        <a:xfrm>
          <a:off x="13416120" y="91008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90080</xdr:rowOff>
    </xdr:to>
    <xdr:sp>
      <xdr:nvSpPr>
        <xdr:cNvPr id="2972" name="Text Box 8"/>
        <xdr:cNvSpPr/>
      </xdr:nvSpPr>
      <xdr:spPr>
        <a:xfrm>
          <a:off x="13416120" y="91008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90080</xdr:rowOff>
    </xdr:to>
    <xdr:sp>
      <xdr:nvSpPr>
        <xdr:cNvPr id="2973" name="Text Box 9"/>
        <xdr:cNvSpPr/>
      </xdr:nvSpPr>
      <xdr:spPr>
        <a:xfrm>
          <a:off x="13416120" y="91008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42560</xdr:rowOff>
    </xdr:to>
    <xdr:sp>
      <xdr:nvSpPr>
        <xdr:cNvPr id="2974" name="Text Box 8"/>
        <xdr:cNvSpPr/>
      </xdr:nvSpPr>
      <xdr:spPr>
        <a:xfrm>
          <a:off x="13416120" y="91008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1760</xdr:colOff>
      <xdr:row>25</xdr:row>
      <xdr:rowOff>181800</xdr:rowOff>
    </xdr:to>
    <xdr:sp>
      <xdr:nvSpPr>
        <xdr:cNvPr id="2975" name="Text Box 10"/>
        <xdr:cNvSpPr/>
      </xdr:nvSpPr>
      <xdr:spPr>
        <a:xfrm>
          <a:off x="13416120" y="903348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90080</xdr:rowOff>
    </xdr:to>
    <xdr:sp>
      <xdr:nvSpPr>
        <xdr:cNvPr id="2976" name="Text Box 11"/>
        <xdr:cNvSpPr/>
      </xdr:nvSpPr>
      <xdr:spPr>
        <a:xfrm>
          <a:off x="13416120" y="91008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42560</xdr:rowOff>
    </xdr:to>
    <xdr:sp>
      <xdr:nvSpPr>
        <xdr:cNvPr id="2977" name="Text Box 8"/>
        <xdr:cNvSpPr/>
      </xdr:nvSpPr>
      <xdr:spPr>
        <a:xfrm>
          <a:off x="13416120" y="9100800"/>
          <a:ext cx="1317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7320</xdr:rowOff>
    </xdr:from>
    <xdr:to>
      <xdr:col>8</xdr:col>
      <xdr:colOff>131760</xdr:colOff>
      <xdr:row>25</xdr:row>
      <xdr:rowOff>190080</xdr:rowOff>
    </xdr:to>
    <xdr:sp>
      <xdr:nvSpPr>
        <xdr:cNvPr id="2978" name="Text Box 9"/>
        <xdr:cNvSpPr/>
      </xdr:nvSpPr>
      <xdr:spPr>
        <a:xfrm>
          <a:off x="13416120" y="9100800"/>
          <a:ext cx="13176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1160</xdr:rowOff>
    </xdr:from>
    <xdr:to>
      <xdr:col>8</xdr:col>
      <xdr:colOff>151920</xdr:colOff>
      <xdr:row>28</xdr:row>
      <xdr:rowOff>315000</xdr:rowOff>
    </xdr:to>
    <xdr:sp>
      <xdr:nvSpPr>
        <xdr:cNvPr id="2979" name="Text Box 8"/>
        <xdr:cNvSpPr/>
      </xdr:nvSpPr>
      <xdr:spPr>
        <a:xfrm>
          <a:off x="13416120" y="10856160"/>
          <a:ext cx="151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42560</xdr:rowOff>
    </xdr:to>
    <xdr:sp>
      <xdr:nvSpPr>
        <xdr:cNvPr id="2980" name="Text Box 8"/>
        <xdr:cNvSpPr/>
      </xdr:nvSpPr>
      <xdr:spPr>
        <a:xfrm>
          <a:off x="12510720" y="91008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800</xdr:rowOff>
    </xdr:to>
    <xdr:sp>
      <xdr:nvSpPr>
        <xdr:cNvPr id="2981" name="Text Box 10"/>
        <xdr:cNvSpPr/>
      </xdr:nvSpPr>
      <xdr:spPr>
        <a:xfrm>
          <a:off x="12510720" y="9033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90080</xdr:rowOff>
    </xdr:to>
    <xdr:sp>
      <xdr:nvSpPr>
        <xdr:cNvPr id="2982" name="Text Box 11"/>
        <xdr:cNvSpPr/>
      </xdr:nvSpPr>
      <xdr:spPr>
        <a:xfrm>
          <a:off x="12510720" y="91008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42560</xdr:rowOff>
    </xdr:to>
    <xdr:sp>
      <xdr:nvSpPr>
        <xdr:cNvPr id="2983" name="Text Box 8"/>
        <xdr:cNvSpPr/>
      </xdr:nvSpPr>
      <xdr:spPr>
        <a:xfrm>
          <a:off x="12510720" y="91008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90080</xdr:rowOff>
    </xdr:to>
    <xdr:sp>
      <xdr:nvSpPr>
        <xdr:cNvPr id="2984" name="Text Box 9"/>
        <xdr:cNvSpPr/>
      </xdr:nvSpPr>
      <xdr:spPr>
        <a:xfrm>
          <a:off x="12510720" y="91008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90080</xdr:rowOff>
    </xdr:to>
    <xdr:sp>
      <xdr:nvSpPr>
        <xdr:cNvPr id="2985" name="Text Box 8"/>
        <xdr:cNvSpPr/>
      </xdr:nvSpPr>
      <xdr:spPr>
        <a:xfrm>
          <a:off x="12510720" y="91008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90080</xdr:rowOff>
    </xdr:to>
    <xdr:sp>
      <xdr:nvSpPr>
        <xdr:cNvPr id="2986" name="Text Box 9"/>
        <xdr:cNvSpPr/>
      </xdr:nvSpPr>
      <xdr:spPr>
        <a:xfrm>
          <a:off x="12510720" y="91008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42560</xdr:rowOff>
    </xdr:to>
    <xdr:sp>
      <xdr:nvSpPr>
        <xdr:cNvPr id="2987" name="Text Box 8"/>
        <xdr:cNvSpPr/>
      </xdr:nvSpPr>
      <xdr:spPr>
        <a:xfrm>
          <a:off x="12510720" y="91008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81800</xdr:rowOff>
    </xdr:to>
    <xdr:sp>
      <xdr:nvSpPr>
        <xdr:cNvPr id="2988" name="Text Box 10"/>
        <xdr:cNvSpPr/>
      </xdr:nvSpPr>
      <xdr:spPr>
        <a:xfrm>
          <a:off x="12510720" y="9033480"/>
          <a:ext cx="141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90080</xdr:rowOff>
    </xdr:to>
    <xdr:sp>
      <xdr:nvSpPr>
        <xdr:cNvPr id="2989" name="Text Box 11"/>
        <xdr:cNvSpPr/>
      </xdr:nvSpPr>
      <xdr:spPr>
        <a:xfrm>
          <a:off x="12510720" y="91008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42560</xdr:rowOff>
    </xdr:to>
    <xdr:sp>
      <xdr:nvSpPr>
        <xdr:cNvPr id="2990" name="Text Box 8"/>
        <xdr:cNvSpPr/>
      </xdr:nvSpPr>
      <xdr:spPr>
        <a:xfrm>
          <a:off x="12510720" y="9100800"/>
          <a:ext cx="1414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90080</xdr:rowOff>
    </xdr:to>
    <xdr:sp>
      <xdr:nvSpPr>
        <xdr:cNvPr id="2991" name="Text Box 9"/>
        <xdr:cNvSpPr/>
      </xdr:nvSpPr>
      <xdr:spPr>
        <a:xfrm>
          <a:off x="12510720" y="91008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67320</xdr:rowOff>
    </xdr:from>
    <xdr:to>
      <xdr:col>7</xdr:col>
      <xdr:colOff>141480</xdr:colOff>
      <xdr:row>25</xdr:row>
      <xdr:rowOff>190080</xdr:rowOff>
    </xdr:to>
    <xdr:sp>
      <xdr:nvSpPr>
        <xdr:cNvPr id="2992" name="Text Box 8"/>
        <xdr:cNvSpPr/>
      </xdr:nvSpPr>
      <xdr:spPr>
        <a:xfrm>
          <a:off x="12510720" y="9100800"/>
          <a:ext cx="1414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7040</xdr:rowOff>
    </xdr:from>
    <xdr:to>
      <xdr:col>7</xdr:col>
      <xdr:colOff>91080</xdr:colOff>
      <xdr:row>25</xdr:row>
      <xdr:rowOff>181800</xdr:rowOff>
    </xdr:to>
    <xdr:sp>
      <xdr:nvSpPr>
        <xdr:cNvPr id="2993" name="Text Box 8"/>
        <xdr:cNvSpPr/>
      </xdr:nvSpPr>
      <xdr:spPr>
        <a:xfrm>
          <a:off x="12510720" y="91105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080</xdr:colOff>
      <xdr:row>25</xdr:row>
      <xdr:rowOff>190080</xdr:rowOff>
    </xdr:to>
    <xdr:sp>
      <xdr:nvSpPr>
        <xdr:cNvPr id="2994" name="Text Box 10"/>
        <xdr:cNvSpPr/>
      </xdr:nvSpPr>
      <xdr:spPr>
        <a:xfrm>
          <a:off x="12510720" y="903348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7040</xdr:rowOff>
    </xdr:from>
    <xdr:to>
      <xdr:col>7</xdr:col>
      <xdr:colOff>91080</xdr:colOff>
      <xdr:row>25</xdr:row>
      <xdr:rowOff>181800</xdr:rowOff>
    </xdr:to>
    <xdr:sp>
      <xdr:nvSpPr>
        <xdr:cNvPr id="2995" name="Text Box 11"/>
        <xdr:cNvSpPr/>
      </xdr:nvSpPr>
      <xdr:spPr>
        <a:xfrm>
          <a:off x="12510720" y="9110520"/>
          <a:ext cx="9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7040</xdr:rowOff>
    </xdr:from>
    <xdr:to>
      <xdr:col>7</xdr:col>
      <xdr:colOff>141480</xdr:colOff>
      <xdr:row>25</xdr:row>
      <xdr:rowOff>181800</xdr:rowOff>
    </xdr:to>
    <xdr:sp>
      <xdr:nvSpPr>
        <xdr:cNvPr id="2996" name="Text Box 9"/>
        <xdr:cNvSpPr/>
      </xdr:nvSpPr>
      <xdr:spPr>
        <a:xfrm>
          <a:off x="12510720" y="9110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90080</xdr:rowOff>
    </xdr:to>
    <xdr:sp>
      <xdr:nvSpPr>
        <xdr:cNvPr id="2997" name="Text Box 10"/>
        <xdr:cNvSpPr/>
      </xdr:nvSpPr>
      <xdr:spPr>
        <a:xfrm>
          <a:off x="12510720" y="9033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90080</xdr:rowOff>
    </xdr:to>
    <xdr:sp>
      <xdr:nvSpPr>
        <xdr:cNvPr id="2998" name="Text Box 11"/>
        <xdr:cNvSpPr/>
      </xdr:nvSpPr>
      <xdr:spPr>
        <a:xfrm>
          <a:off x="12510720" y="9033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90080</xdr:rowOff>
    </xdr:to>
    <xdr:sp>
      <xdr:nvSpPr>
        <xdr:cNvPr id="2999" name="Text Box 12"/>
        <xdr:cNvSpPr/>
      </xdr:nvSpPr>
      <xdr:spPr>
        <a:xfrm>
          <a:off x="12510720" y="9033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90080</xdr:rowOff>
    </xdr:to>
    <xdr:sp>
      <xdr:nvSpPr>
        <xdr:cNvPr id="3000" name="Text Box 10"/>
        <xdr:cNvSpPr/>
      </xdr:nvSpPr>
      <xdr:spPr>
        <a:xfrm>
          <a:off x="12510720" y="9033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7040</xdr:rowOff>
    </xdr:from>
    <xdr:to>
      <xdr:col>7</xdr:col>
      <xdr:colOff>141480</xdr:colOff>
      <xdr:row>25</xdr:row>
      <xdr:rowOff>181800</xdr:rowOff>
    </xdr:to>
    <xdr:sp>
      <xdr:nvSpPr>
        <xdr:cNvPr id="3001" name="Text Box 11"/>
        <xdr:cNvSpPr/>
      </xdr:nvSpPr>
      <xdr:spPr>
        <a:xfrm>
          <a:off x="12510720" y="9110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7040</xdr:rowOff>
    </xdr:from>
    <xdr:to>
      <xdr:col>7</xdr:col>
      <xdr:colOff>141480</xdr:colOff>
      <xdr:row>25</xdr:row>
      <xdr:rowOff>181800</xdr:rowOff>
    </xdr:to>
    <xdr:sp>
      <xdr:nvSpPr>
        <xdr:cNvPr id="3002" name="Text Box 9"/>
        <xdr:cNvSpPr/>
      </xdr:nvSpPr>
      <xdr:spPr>
        <a:xfrm>
          <a:off x="12510720" y="9110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41480</xdr:colOff>
      <xdr:row>25</xdr:row>
      <xdr:rowOff>190080</xdr:rowOff>
    </xdr:to>
    <xdr:sp>
      <xdr:nvSpPr>
        <xdr:cNvPr id="3003" name="Text Box 10"/>
        <xdr:cNvSpPr/>
      </xdr:nvSpPr>
      <xdr:spPr>
        <a:xfrm>
          <a:off x="12510720" y="9033480"/>
          <a:ext cx="1414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7040</xdr:rowOff>
    </xdr:from>
    <xdr:to>
      <xdr:col>7</xdr:col>
      <xdr:colOff>141480</xdr:colOff>
      <xdr:row>25</xdr:row>
      <xdr:rowOff>181800</xdr:rowOff>
    </xdr:to>
    <xdr:sp>
      <xdr:nvSpPr>
        <xdr:cNvPr id="3004" name="Text Box 11"/>
        <xdr:cNvSpPr/>
      </xdr:nvSpPr>
      <xdr:spPr>
        <a:xfrm>
          <a:off x="12510720" y="9110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7040</xdr:rowOff>
    </xdr:from>
    <xdr:to>
      <xdr:col>7</xdr:col>
      <xdr:colOff>141480</xdr:colOff>
      <xdr:row>25</xdr:row>
      <xdr:rowOff>181800</xdr:rowOff>
    </xdr:to>
    <xdr:sp>
      <xdr:nvSpPr>
        <xdr:cNvPr id="3005" name="Text Box 9"/>
        <xdr:cNvSpPr/>
      </xdr:nvSpPr>
      <xdr:spPr>
        <a:xfrm>
          <a:off x="12510720" y="9110520"/>
          <a:ext cx="1414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: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P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15" hidden="false" customHeight="tru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7.4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9.9" hidden="false" customHeight="true" outlineLevel="0" collapsed="false">
      <c r="A5" s="5"/>
      <c r="B5" s="10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7.2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/>
      <c r="N6" s="18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5" customFormat="true" ht="18.7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s="5" customFormat="true" ht="12.7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5" customFormat="true" ht="16.9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s="5" customFormat="true" ht="16.9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4"/>
      <c r="H12" s="24"/>
      <c r="I12" s="25"/>
      <c r="K12" s="28"/>
      <c r="L12" s="28"/>
      <c r="M12" s="28"/>
      <c r="N12" s="28"/>
    </row>
    <row r="13" s="5" customFormat="true" ht="16.9" hidden="false" customHeight="true" outlineLevel="0" collapsed="false">
      <c r="A13" s="24" t="s">
        <v>16</v>
      </c>
      <c r="B13" s="24"/>
      <c r="C13" s="24"/>
      <c r="D13" s="24" t="s">
        <v>17</v>
      </c>
      <c r="E13" s="24"/>
      <c r="F13" s="24"/>
      <c r="G13" s="24"/>
      <c r="H13" s="24"/>
      <c r="I13" s="25"/>
      <c r="K13" s="28"/>
      <c r="L13" s="28"/>
      <c r="M13" s="28"/>
      <c r="N13" s="28"/>
    </row>
    <row r="14" s="5" customFormat="true" ht="16.9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13</v>
      </c>
      <c r="H14" s="24"/>
      <c r="I14" s="25"/>
      <c r="K14" s="28"/>
      <c r="L14" s="28"/>
      <c r="M14" s="28"/>
      <c r="N14" s="28"/>
    </row>
    <row r="15" s="5" customFormat="true" ht="16.9" hidden="false" customHeight="tru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s="5" customFormat="true" ht="16.9" hidden="false" customHeight="true" outlineLevel="0" collapsed="false">
      <c r="A16" s="24" t="s">
        <v>21</v>
      </c>
      <c r="B16" s="24"/>
      <c r="C16" s="24"/>
      <c r="D16" s="24"/>
      <c r="E16" s="24"/>
      <c r="F16" s="24"/>
      <c r="G16" s="24"/>
      <c r="H16" s="24"/>
      <c r="I16" s="25"/>
      <c r="K16" s="28"/>
      <c r="L16" s="28"/>
      <c r="M16" s="28"/>
      <c r="N16" s="28"/>
    </row>
    <row r="17" s="5" customFormat="true" ht="12.75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9"/>
      <c r="J17" s="30"/>
      <c r="K17" s="30"/>
      <c r="L17" s="30"/>
      <c r="M17" s="30"/>
      <c r="N17" s="30"/>
    </row>
    <row r="18" s="5" customFormat="true" ht="12.75" hidden="false" customHeight="true" outlineLevel="0" collapsed="false">
      <c r="A18" s="31" t="s">
        <v>23</v>
      </c>
      <c r="B18" s="31"/>
      <c r="C18" s="31"/>
      <c r="D18" s="24" t="s">
        <v>24</v>
      </c>
      <c r="E18" s="24"/>
      <c r="F18" s="24"/>
      <c r="G18" s="24" t="s">
        <v>25</v>
      </c>
      <c r="H18" s="24"/>
      <c r="I18" s="30"/>
      <c r="J18" s="30"/>
      <c r="K18" s="30"/>
      <c r="L18" s="30"/>
      <c r="M18" s="30"/>
      <c r="N18" s="30"/>
    </row>
    <row r="19" s="5" customFormat="true" ht="12.75" hidden="false" customHeight="true" outlineLevel="0" collapsed="false">
      <c r="A19" s="31"/>
      <c r="B19" s="31"/>
      <c r="C19" s="31"/>
      <c r="D19" s="24"/>
      <c r="E19" s="24"/>
      <c r="F19" s="24"/>
      <c r="G19" s="24"/>
      <c r="H19" s="24"/>
      <c r="I19" s="30"/>
      <c r="J19" s="30"/>
      <c r="K19" s="30"/>
      <c r="L19" s="30"/>
      <c r="M19" s="30"/>
      <c r="N19" s="30"/>
    </row>
    <row r="20" s="5" customFormat="true" ht="1.9" hidden="false" customHeight="true" outlineLevel="0" collapsed="false">
      <c r="A20" s="31"/>
      <c r="B20" s="31"/>
      <c r="C20" s="31"/>
      <c r="D20" s="24"/>
      <c r="E20" s="24"/>
      <c r="F20" s="24"/>
      <c r="G20" s="24"/>
      <c r="H20" s="24"/>
      <c r="I20" s="30"/>
      <c r="J20" s="30"/>
      <c r="K20" s="30"/>
      <c r="L20" s="30"/>
      <c r="M20" s="30"/>
      <c r="N20" s="30"/>
    </row>
    <row r="21" s="5" customFormat="true" ht="16.9" hidden="false" customHeight="true" outlineLevel="0" collapsed="false">
      <c r="A21" s="24" t="s">
        <v>20</v>
      </c>
      <c r="B21" s="24"/>
      <c r="C21" s="24"/>
      <c r="D21" s="24"/>
      <c r="E21" s="24"/>
      <c r="F21" s="24"/>
      <c r="G21" s="24"/>
      <c r="H21" s="24"/>
      <c r="I21" s="30"/>
      <c r="J21" s="32"/>
      <c r="K21" s="32"/>
      <c r="L21" s="33" t="s">
        <v>26</v>
      </c>
      <c r="M21" s="33"/>
      <c r="N21" s="33"/>
    </row>
    <row r="22" s="5" customFormat="true" ht="19.5" hidden="false" customHeight="true" outlineLevel="0" collapsed="false">
      <c r="A22" s="24" t="s">
        <v>27</v>
      </c>
      <c r="B22" s="24"/>
      <c r="C22" s="24"/>
      <c r="D22" s="24" t="s">
        <v>28</v>
      </c>
      <c r="E22" s="24"/>
      <c r="F22" s="24"/>
      <c r="G22" s="24" t="s">
        <v>29</v>
      </c>
      <c r="H22" s="24"/>
      <c r="I22" s="30"/>
      <c r="J22" s="32"/>
      <c r="K22" s="32"/>
      <c r="L22" s="33"/>
      <c r="M22" s="33"/>
      <c r="N22" s="33"/>
    </row>
    <row r="23" s="5" customFormat="true" ht="12.75" hidden="false" customHeight="true" outlineLevel="0" collapsed="false">
      <c r="A23" s="24"/>
      <c r="B23" s="24"/>
      <c r="C23" s="24"/>
      <c r="D23" s="24" t="s">
        <v>30</v>
      </c>
      <c r="E23" s="24"/>
      <c r="F23" s="24"/>
      <c r="G23" s="24" t="s">
        <v>31</v>
      </c>
      <c r="H23" s="24"/>
      <c r="I23" s="30"/>
      <c r="J23" s="30"/>
      <c r="K23" s="30"/>
      <c r="L23" s="33"/>
      <c r="M23" s="33"/>
      <c r="N23" s="33"/>
    </row>
    <row r="24" s="5" customFormat="true" ht="12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30"/>
      <c r="J24" s="30"/>
      <c r="K24" s="30"/>
      <c r="L24" s="33"/>
      <c r="M24" s="33"/>
      <c r="N24" s="33"/>
    </row>
    <row r="25" s="5" customFormat="true" ht="15" hidden="tru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0"/>
      <c r="J25" s="30"/>
      <c r="K25" s="30"/>
      <c r="L25" s="33"/>
      <c r="M25" s="33"/>
      <c r="N25" s="33"/>
    </row>
    <row r="26" customFormat="false" ht="34.5" hidden="false" customHeight="true" outlineLevel="0" collapsed="false">
      <c r="A26" s="25"/>
      <c r="B26" s="25"/>
      <c r="C26" s="25"/>
      <c r="D26" s="35"/>
      <c r="E26" s="35"/>
      <c r="F26" s="35"/>
      <c r="G26" s="35"/>
      <c r="H26" s="35"/>
      <c r="I26" s="30"/>
      <c r="J26" s="30"/>
      <c r="K26" s="30"/>
      <c r="L26" s="33"/>
      <c r="M26" s="33"/>
      <c r="N26" s="33"/>
      <c r="O26" s="8"/>
    </row>
    <row r="27" customFormat="false" ht="24.75" hidden="false" customHeight="true" outlineLevel="0" collapsed="false">
      <c r="A27" s="36" t="s">
        <v>32</v>
      </c>
      <c r="B27" s="36"/>
      <c r="C27" s="36"/>
      <c r="D27" s="37" t="s">
        <v>27</v>
      </c>
      <c r="E27" s="37"/>
      <c r="F27" s="37"/>
      <c r="G27" s="37"/>
      <c r="H27" s="37"/>
      <c r="I27" s="37"/>
      <c r="J27" s="37"/>
      <c r="K27" s="37"/>
      <c r="M27" s="8"/>
    </row>
    <row r="28" customFormat="false" ht="17.25" hidden="false" customHeight="true" outlineLevel="0" collapsed="false">
      <c r="A28" s="38" t="s">
        <v>33</v>
      </c>
      <c r="B28" s="38"/>
      <c r="C28" s="38"/>
      <c r="D28" s="39" t="s">
        <v>34</v>
      </c>
      <c r="E28" s="39"/>
      <c r="F28" s="39"/>
      <c r="G28" s="39"/>
      <c r="H28" s="39"/>
      <c r="I28" s="39"/>
      <c r="J28" s="39"/>
      <c r="K28" s="39"/>
    </row>
    <row r="29" customFormat="false" ht="13.5" hidden="false" customHeight="false" outlineLevel="0" collapsed="false">
      <c r="A29" s="40"/>
      <c r="B29" s="41"/>
      <c r="C29" s="41"/>
      <c r="D29" s="42"/>
      <c r="E29" s="42"/>
      <c r="F29" s="42"/>
      <c r="G29" s="42"/>
      <c r="H29" s="42"/>
      <c r="I29" s="42"/>
      <c r="J29" s="42"/>
      <c r="K29" s="42"/>
    </row>
    <row r="30" customFormat="false" ht="13.5" hidden="false" customHeight="false" outlineLevel="0" collapsed="false">
      <c r="A30" s="43" t="s">
        <v>35</v>
      </c>
      <c r="B30" s="43"/>
      <c r="C30" s="43"/>
      <c r="D30" s="43"/>
      <c r="E30" s="43"/>
      <c r="F30" s="43" t="s">
        <v>36</v>
      </c>
      <c r="G30" s="43"/>
      <c r="H30" s="43"/>
      <c r="I30" s="43"/>
      <c r="J30" s="43"/>
      <c r="K30" s="43"/>
      <c r="O30" s="44"/>
    </row>
    <row r="31" s="46" customFormat="true" ht="10.5" hidden="false" customHeight="false" outlineLevel="0" collapsed="false">
      <c r="A31" s="45" t="n">
        <v>1</v>
      </c>
      <c r="B31" s="45"/>
      <c r="C31" s="45"/>
      <c r="D31" s="45"/>
      <c r="E31" s="45"/>
      <c r="F31" s="45" t="n">
        <v>2</v>
      </c>
      <c r="G31" s="45"/>
      <c r="H31" s="45"/>
      <c r="I31" s="45"/>
      <c r="J31" s="45"/>
      <c r="K31" s="45"/>
      <c r="O31" s="47"/>
    </row>
    <row r="32" customFormat="false" ht="13.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6.5" hidden="false" customHeight="true" outlineLevel="0" collapsed="false">
      <c r="A34" s="38" t="s">
        <v>37</v>
      </c>
      <c r="B34" s="38"/>
      <c r="C34" s="38"/>
      <c r="D34" s="37"/>
      <c r="E34" s="37"/>
      <c r="F34" s="37"/>
      <c r="G34" s="37"/>
      <c r="H34" s="37"/>
      <c r="I34" s="37"/>
      <c r="J34" s="37"/>
      <c r="K34" s="37"/>
    </row>
    <row r="35" customFormat="false" ht="13.5" hidden="false" customHeight="false" outlineLevel="0" collapsed="false">
      <c r="A35" s="48"/>
      <c r="B35" s="49"/>
      <c r="C35" s="49"/>
      <c r="D35" s="50"/>
      <c r="E35" s="50"/>
      <c r="F35" s="50"/>
      <c r="G35" s="50"/>
      <c r="H35" s="50"/>
      <c r="I35" s="50"/>
      <c r="J35" s="50"/>
      <c r="K35" s="51"/>
      <c r="M35" s="44"/>
      <c r="N35" s="52"/>
    </row>
    <row r="36" customFormat="false" ht="16.5" hidden="false" customHeight="true" outlineLevel="0" collapsed="false">
      <c r="A36" s="38" t="s">
        <v>38</v>
      </c>
      <c r="B36" s="38"/>
      <c r="C36" s="38"/>
      <c r="D36" s="37"/>
      <c r="E36" s="37"/>
      <c r="F36" s="37"/>
      <c r="G36" s="37"/>
      <c r="H36" s="37"/>
      <c r="I36" s="37"/>
      <c r="J36" s="37"/>
      <c r="K36" s="37"/>
      <c r="N36" s="53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20"/>
    <mergeCell ref="D18:F21"/>
    <mergeCell ref="G18:H21"/>
    <mergeCell ref="A21:C21"/>
    <mergeCell ref="L21:N26"/>
    <mergeCell ref="A22:C24"/>
    <mergeCell ref="D22:F22"/>
    <mergeCell ref="G22:H22"/>
    <mergeCell ref="D23:F24"/>
    <mergeCell ref="G23:H24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E9" activeCellId="0" sqref="E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17.7"/>
    <col collapsed="false" customWidth="true" hidden="false" outlineLevel="0" max="2" min="2" style="55" width="7.28"/>
    <col collapsed="false" customWidth="true" hidden="false" outlineLevel="0" max="3" min="3" style="56" width="98.7"/>
    <col collapsed="false" customWidth="true" hidden="false" outlineLevel="0" max="4" min="4" style="57" width="28.56"/>
    <col collapsed="false" customWidth="true" hidden="false" outlineLevel="0" max="5" min="5" style="58" width="6.7"/>
    <col collapsed="false" customWidth="true" hidden="false" outlineLevel="0" max="6" min="6" style="54" width="15.41"/>
    <col collapsed="false" customWidth="true" hidden="false" outlineLevel="0" max="7" min="7" style="54" width="21.7"/>
    <col collapsed="false" customWidth="true" hidden="false" outlineLevel="0" max="8" min="8" style="54" width="16.13"/>
    <col collapsed="false" customWidth="true" hidden="false" outlineLevel="0" max="10" min="9" style="54" width="17.14"/>
    <col collapsed="false" customWidth="true" hidden="false" outlineLevel="0" max="11" min="11" style="54" width="26.13"/>
    <col collapsed="false" customWidth="true" hidden="false" outlineLevel="0" max="12" min="12" style="54" width="15.56"/>
    <col collapsed="false" customWidth="true" hidden="false" outlineLevel="0" max="13" min="13" style="54" width="21.99"/>
    <col collapsed="false" customWidth="true" hidden="false" outlineLevel="0" max="14" min="14" style="54" width="17.42"/>
    <col collapsed="false" customWidth="true" hidden="false" outlineLevel="0" max="15" min="15" style="54" width="18.99"/>
    <col collapsed="false" customWidth="true" hidden="false" outlineLevel="0" max="16" min="16" style="54" width="22.56"/>
    <col collapsed="false" customWidth="true" hidden="false" outlineLevel="0" max="17" min="17" style="54" width="21.42"/>
    <col collapsed="false" customWidth="true" hidden="false" outlineLevel="0" max="18" min="18" style="54" width="17.85"/>
    <col collapsed="false" customWidth="true" hidden="false" outlineLevel="0" max="19" min="19" style="54" width="17.28"/>
    <col collapsed="false" customWidth="true" hidden="false" outlineLevel="0" max="20" min="20" style="54" width="15.7"/>
    <col collapsed="false" customWidth="true" hidden="false" outlineLevel="0" max="21" min="21" style="54" width="17.56"/>
    <col collapsed="false" customWidth="true" hidden="false" outlineLevel="0" max="22" min="22" style="54" width="21.28"/>
    <col collapsed="false" customWidth="true" hidden="false" outlineLevel="0" max="23" min="23" style="54" width="17.42"/>
    <col collapsed="false" customWidth="true" hidden="false" outlineLevel="0" max="24" min="24" style="54" width="16.42"/>
    <col collapsed="false" customWidth="true" hidden="false" outlineLevel="0" max="25" min="25" style="54" width="17.14"/>
    <col collapsed="false" customWidth="true" hidden="false" outlineLevel="0" max="26" min="26" style="54" width="17.85"/>
    <col collapsed="false" customWidth="true" hidden="false" outlineLevel="0" max="27" min="27" style="54" width="16.7"/>
    <col collapsed="false" customWidth="true" hidden="false" outlineLevel="0" max="28" min="28" style="54" width="17.42"/>
    <col collapsed="false" customWidth="true" hidden="false" outlineLevel="0" max="29" min="29" style="54" width="19.28"/>
    <col collapsed="false" customWidth="true" hidden="false" outlineLevel="0" max="30" min="30" style="54" width="16.42"/>
    <col collapsed="false" customWidth="true" hidden="false" outlineLevel="0" max="31" min="31" style="54" width="15.56"/>
    <col collapsed="false" customWidth="true" hidden="false" outlineLevel="0" max="32" min="32" style="54" width="15.13"/>
    <col collapsed="false" customWidth="true" hidden="false" outlineLevel="0" max="33" min="33" style="54" width="20.85"/>
    <col collapsed="false" customWidth="true" hidden="false" outlineLevel="0" max="34" min="34" style="54" width="19.7"/>
    <col collapsed="false" customWidth="true" hidden="false" outlineLevel="0" max="35" min="35" style="54" width="14.56"/>
    <col collapsed="false" customWidth="false" hidden="false" outlineLevel="0" max="257" min="36" style="54" width="9.14"/>
  </cols>
  <sheetData>
    <row r="1" customFormat="false" ht="18.75" hidden="false" customHeight="false" outlineLevel="0" collapsed="false">
      <c r="B1" s="54"/>
      <c r="C1" s="59"/>
    </row>
    <row r="2" customFormat="false" ht="28.9" hidden="false" customHeight="true" outlineLevel="0" collapsed="false">
      <c r="A2" s="60" t="s">
        <v>39</v>
      </c>
      <c r="B2" s="61"/>
      <c r="C2" s="61"/>
      <c r="D2" s="62"/>
      <c r="E2" s="63"/>
      <c r="F2" s="64"/>
      <c r="G2" s="64"/>
      <c r="H2" s="65" t="str">
        <f aca="false">IF('Титул ф.1'!D27=0," ",'Титул ф.1'!D27)</f>
        <v>Судебный департамент при Верховном Суде Российской Федерации</v>
      </c>
      <c r="I2" s="65"/>
      <c r="J2" s="65"/>
      <c r="K2" s="65"/>
      <c r="L2" s="65"/>
      <c r="M2" s="65"/>
      <c r="N2" s="65"/>
      <c r="O2" s="65"/>
      <c r="P2" s="64"/>
      <c r="Q2" s="64"/>
      <c r="R2" s="64"/>
      <c r="S2" s="64"/>
      <c r="T2" s="66"/>
      <c r="U2" s="67"/>
      <c r="V2" s="68"/>
      <c r="W2" s="68"/>
      <c r="X2" s="68"/>
      <c r="Y2" s="68"/>
      <c r="Z2" s="68"/>
      <c r="AA2" s="68"/>
      <c r="AB2" s="68"/>
      <c r="AC2" s="68"/>
      <c r="AD2" s="68"/>
    </row>
    <row r="3" customFormat="false" ht="57" hidden="false" customHeight="true" outlineLevel="0" collapsed="false">
      <c r="A3" s="69" t="s">
        <v>40</v>
      </c>
      <c r="B3" s="69"/>
      <c r="C3" s="69"/>
      <c r="D3" s="69"/>
      <c r="E3" s="69"/>
      <c r="F3" s="69"/>
      <c r="G3" s="68"/>
      <c r="H3" s="68"/>
      <c r="I3" s="70"/>
      <c r="J3" s="71" t="s">
        <v>41</v>
      </c>
      <c r="K3" s="72"/>
      <c r="L3" s="73" t="s">
        <v>42</v>
      </c>
      <c r="M3" s="74"/>
      <c r="N3" s="75"/>
      <c r="O3" s="76"/>
      <c r="P3" s="64"/>
      <c r="Q3" s="77"/>
      <c r="R3" s="78"/>
      <c r="S3" s="78"/>
      <c r="T3" s="79"/>
      <c r="U3" s="64"/>
      <c r="V3" s="68"/>
      <c r="W3" s="68"/>
      <c r="X3" s="68"/>
      <c r="Y3" s="68"/>
      <c r="Z3" s="68"/>
      <c r="AA3" s="68"/>
      <c r="AB3" s="68"/>
      <c r="AC3" s="68"/>
      <c r="AD3" s="68"/>
    </row>
    <row r="4" customFormat="false" ht="12" hidden="false" customHeight="true" outlineLevel="0" collapsed="false">
      <c r="A4" s="68"/>
      <c r="B4" s="80"/>
      <c r="C4" s="81"/>
      <c r="D4" s="82"/>
      <c r="E4" s="83"/>
      <c r="F4" s="84"/>
      <c r="G4" s="68"/>
      <c r="H4" s="68"/>
      <c r="I4" s="70"/>
      <c r="J4" s="85" t="s">
        <v>43</v>
      </c>
      <c r="K4" s="86"/>
      <c r="L4" s="73" t="s">
        <v>44</v>
      </c>
      <c r="M4" s="74"/>
      <c r="N4" s="74"/>
      <c r="O4" s="76"/>
      <c r="P4" s="64"/>
      <c r="Q4" s="77"/>
      <c r="R4" s="78"/>
      <c r="S4" s="78"/>
      <c r="T4" s="79"/>
      <c r="U4" s="64"/>
      <c r="V4" s="68"/>
      <c r="W4" s="68"/>
      <c r="X4" s="68"/>
      <c r="Y4" s="68"/>
      <c r="Z4" s="68"/>
      <c r="AA4" s="68"/>
      <c r="AB4" s="68"/>
      <c r="AC4" s="68"/>
      <c r="AD4" s="68"/>
    </row>
    <row r="5" s="90" customFormat="true" ht="28.1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8"/>
      <c r="X5" s="89"/>
      <c r="Y5" s="89"/>
      <c r="Z5" s="89"/>
      <c r="AA5" s="89"/>
      <c r="AB5" s="89"/>
      <c r="AC5" s="89"/>
      <c r="AD5" s="89"/>
    </row>
    <row r="6" s="96" customFormat="true" ht="64.15" hidden="false" customHeight="true" outlineLevel="0" collapsed="false">
      <c r="A6" s="91" t="s">
        <v>45</v>
      </c>
      <c r="B6" s="91"/>
      <c r="C6" s="91"/>
      <c r="D6" s="92" t="s">
        <v>46</v>
      </c>
      <c r="E6" s="93" t="s">
        <v>47</v>
      </c>
      <c r="F6" s="94" t="s">
        <v>48</v>
      </c>
      <c r="G6" s="94" t="s">
        <v>49</v>
      </c>
      <c r="H6" s="95" t="s">
        <v>50</v>
      </c>
      <c r="I6" s="95"/>
      <c r="J6" s="95"/>
      <c r="K6" s="95" t="s">
        <v>51</v>
      </c>
      <c r="L6" s="95"/>
      <c r="M6" s="94" t="s">
        <v>52</v>
      </c>
      <c r="N6" s="94" t="s">
        <v>53</v>
      </c>
      <c r="O6" s="94" t="s">
        <v>54</v>
      </c>
      <c r="P6" s="94" t="s">
        <v>55</v>
      </c>
      <c r="Q6" s="95" t="s">
        <v>56</v>
      </c>
      <c r="R6" s="95"/>
      <c r="S6" s="95"/>
      <c r="T6" s="95"/>
      <c r="U6" s="95"/>
      <c r="V6" s="95"/>
      <c r="W6" s="94" t="s">
        <v>57</v>
      </c>
      <c r="X6" s="95" t="s">
        <v>58</v>
      </c>
      <c r="Y6" s="95"/>
      <c r="Z6" s="95"/>
      <c r="AA6" s="95"/>
      <c r="AB6" s="95"/>
      <c r="AC6" s="95"/>
      <c r="AD6" s="94" t="s">
        <v>59</v>
      </c>
      <c r="AE6" s="94" t="s">
        <v>60</v>
      </c>
      <c r="AF6" s="94" t="s">
        <v>61</v>
      </c>
      <c r="AG6" s="94" t="s">
        <v>62</v>
      </c>
      <c r="AH6" s="94" t="s">
        <v>63</v>
      </c>
      <c r="AI6" s="94" t="s">
        <v>64</v>
      </c>
      <c r="AJ6" s="96" t="s">
        <v>65</v>
      </c>
    </row>
    <row r="7" s="96" customFormat="true" ht="82.5" hidden="false" customHeight="true" outlineLevel="0" collapsed="false">
      <c r="A7" s="91"/>
      <c r="B7" s="91"/>
      <c r="C7" s="91"/>
      <c r="D7" s="92"/>
      <c r="E7" s="93"/>
      <c r="F7" s="94"/>
      <c r="G7" s="94"/>
      <c r="H7" s="95"/>
      <c r="I7" s="95"/>
      <c r="J7" s="95"/>
      <c r="K7" s="95"/>
      <c r="L7" s="95"/>
      <c r="M7" s="94"/>
      <c r="N7" s="94"/>
      <c r="O7" s="94"/>
      <c r="P7" s="94"/>
      <c r="Q7" s="94" t="s">
        <v>66</v>
      </c>
      <c r="R7" s="94" t="s">
        <v>67</v>
      </c>
      <c r="S7" s="95" t="s">
        <v>68</v>
      </c>
      <c r="T7" s="95"/>
      <c r="U7" s="94" t="s">
        <v>69</v>
      </c>
      <c r="V7" s="94" t="s">
        <v>70</v>
      </c>
      <c r="W7" s="94"/>
      <c r="X7" s="95" t="s">
        <v>71</v>
      </c>
      <c r="Y7" s="95"/>
      <c r="Z7" s="95"/>
      <c r="AA7" s="95" t="s">
        <v>72</v>
      </c>
      <c r="AB7" s="95"/>
      <c r="AC7" s="95"/>
      <c r="AD7" s="94"/>
      <c r="AE7" s="94"/>
      <c r="AF7" s="94"/>
      <c r="AG7" s="94"/>
      <c r="AH7" s="94"/>
      <c r="AI7" s="94"/>
    </row>
    <row r="8" s="96" customFormat="true" ht="272.45" hidden="false" customHeight="true" outlineLevel="0" collapsed="false">
      <c r="A8" s="91"/>
      <c r="B8" s="91"/>
      <c r="C8" s="91"/>
      <c r="D8" s="92"/>
      <c r="E8" s="93"/>
      <c r="F8" s="94"/>
      <c r="G8" s="94"/>
      <c r="H8" s="94" t="s">
        <v>73</v>
      </c>
      <c r="I8" s="94" t="s">
        <v>74</v>
      </c>
      <c r="J8" s="94" t="s">
        <v>75</v>
      </c>
      <c r="K8" s="97" t="s">
        <v>76</v>
      </c>
      <c r="L8" s="94" t="s">
        <v>77</v>
      </c>
      <c r="M8" s="94"/>
      <c r="N8" s="94"/>
      <c r="O8" s="94"/>
      <c r="P8" s="94"/>
      <c r="Q8" s="94"/>
      <c r="R8" s="94"/>
      <c r="S8" s="94" t="s">
        <v>78</v>
      </c>
      <c r="T8" s="94" t="s">
        <v>79</v>
      </c>
      <c r="U8" s="94"/>
      <c r="V8" s="94"/>
      <c r="W8" s="94"/>
      <c r="X8" s="98" t="s">
        <v>80</v>
      </c>
      <c r="Y8" s="94" t="s">
        <v>81</v>
      </c>
      <c r="Z8" s="98" t="s">
        <v>82</v>
      </c>
      <c r="AA8" s="94" t="s">
        <v>80</v>
      </c>
      <c r="AB8" s="94" t="s">
        <v>81</v>
      </c>
      <c r="AC8" s="94" t="s">
        <v>83</v>
      </c>
      <c r="AD8" s="94"/>
      <c r="AE8" s="94"/>
      <c r="AF8" s="94"/>
      <c r="AG8" s="94"/>
      <c r="AH8" s="94"/>
      <c r="AI8" s="94"/>
    </row>
    <row r="9" s="102" customFormat="true" ht="23.45" hidden="false" customHeight="true" outlineLevel="0" collapsed="false">
      <c r="A9" s="99" t="s">
        <v>84</v>
      </c>
      <c r="B9" s="99"/>
      <c r="C9" s="99"/>
      <c r="D9" s="93" t="s">
        <v>85</v>
      </c>
      <c r="E9" s="100"/>
      <c r="F9" s="101" t="n">
        <v>1</v>
      </c>
      <c r="G9" s="101" t="n">
        <v>2</v>
      </c>
      <c r="H9" s="101" t="n">
        <v>3</v>
      </c>
      <c r="I9" s="101" t="n">
        <v>4</v>
      </c>
      <c r="J9" s="101" t="n">
        <v>5</v>
      </c>
      <c r="K9" s="101" t="n">
        <v>6</v>
      </c>
      <c r="L9" s="101" t="n">
        <v>7</v>
      </c>
      <c r="M9" s="101" t="n">
        <v>8</v>
      </c>
      <c r="N9" s="101" t="n">
        <v>9</v>
      </c>
      <c r="O9" s="101" t="n">
        <v>10</v>
      </c>
      <c r="P9" s="101" t="n">
        <v>11</v>
      </c>
      <c r="Q9" s="101" t="n">
        <v>12</v>
      </c>
      <c r="R9" s="101" t="n">
        <v>13</v>
      </c>
      <c r="S9" s="101" t="n">
        <v>14</v>
      </c>
      <c r="T9" s="101" t="n">
        <v>15</v>
      </c>
      <c r="U9" s="101" t="n">
        <v>16</v>
      </c>
      <c r="V9" s="101" t="n">
        <v>17</v>
      </c>
      <c r="W9" s="101" t="n">
        <v>18</v>
      </c>
      <c r="X9" s="101" t="n">
        <v>19</v>
      </c>
      <c r="Y9" s="101" t="n">
        <v>20</v>
      </c>
      <c r="Z9" s="101" t="n">
        <v>21</v>
      </c>
      <c r="AA9" s="101" t="n">
        <v>22</v>
      </c>
      <c r="AB9" s="101" t="n">
        <v>23</v>
      </c>
      <c r="AC9" s="101" t="n">
        <v>24</v>
      </c>
      <c r="AD9" s="101" t="n">
        <v>25</v>
      </c>
      <c r="AE9" s="101" t="n">
        <v>26</v>
      </c>
      <c r="AF9" s="101" t="n">
        <v>27</v>
      </c>
      <c r="AG9" s="101" t="n">
        <v>28</v>
      </c>
      <c r="AH9" s="101" t="n">
        <v>29</v>
      </c>
      <c r="AI9" s="101" t="n">
        <v>30</v>
      </c>
    </row>
    <row r="10" s="90" customFormat="true" ht="30" hidden="false" customHeight="true" outlineLevel="0" collapsed="false">
      <c r="A10" s="103" t="s">
        <v>86</v>
      </c>
      <c r="B10" s="103"/>
      <c r="C10" s="103"/>
      <c r="D10" s="104" t="n">
        <v>105</v>
      </c>
      <c r="E10" s="105" t="n">
        <v>1</v>
      </c>
      <c r="F10" s="106" t="n">
        <v>2448</v>
      </c>
      <c r="G10" s="106" t="n">
        <v>9747</v>
      </c>
      <c r="H10" s="106" t="n">
        <v>8928</v>
      </c>
      <c r="I10" s="106" t="n">
        <v>110</v>
      </c>
      <c r="J10" s="106" t="n">
        <v>572</v>
      </c>
      <c r="K10" s="106" t="n">
        <v>249</v>
      </c>
      <c r="L10" s="106" t="n">
        <v>74</v>
      </c>
      <c r="M10" s="106" t="n">
        <v>9933</v>
      </c>
      <c r="N10" s="106" t="n">
        <v>139</v>
      </c>
      <c r="O10" s="106" t="n">
        <v>2262</v>
      </c>
      <c r="P10" s="107" t="n">
        <v>10433</v>
      </c>
      <c r="Q10" s="106" t="n">
        <v>8443</v>
      </c>
      <c r="R10" s="106" t="n">
        <v>71</v>
      </c>
      <c r="S10" s="106" t="n">
        <v>4</v>
      </c>
      <c r="T10" s="106" t="n">
        <v>89</v>
      </c>
      <c r="U10" s="106" t="n">
        <v>589</v>
      </c>
      <c r="V10" s="106" t="n">
        <v>305</v>
      </c>
      <c r="W10" s="106" t="n">
        <v>490</v>
      </c>
      <c r="X10" s="106" t="n">
        <v>1</v>
      </c>
      <c r="Y10" s="106" t="n">
        <v>0</v>
      </c>
      <c r="Z10" s="106" t="n">
        <v>0</v>
      </c>
      <c r="AA10" s="107" t="n">
        <v>49</v>
      </c>
      <c r="AB10" s="107" t="n">
        <v>47</v>
      </c>
      <c r="AC10" s="107" t="n">
        <v>0</v>
      </c>
      <c r="AD10" s="107" t="n">
        <v>18</v>
      </c>
      <c r="AE10" s="106" t="n">
        <v>85</v>
      </c>
      <c r="AF10" s="106" t="n">
        <v>0</v>
      </c>
      <c r="AG10" s="106" t="n">
        <v>0</v>
      </c>
      <c r="AH10" s="106" t="n">
        <v>0</v>
      </c>
      <c r="AI10" s="106" t="n">
        <v>0</v>
      </c>
    </row>
    <row r="11" s="90" customFormat="true" ht="30" hidden="false" customHeight="true" outlineLevel="0" collapsed="false">
      <c r="A11" s="103" t="s">
        <v>87</v>
      </c>
      <c r="B11" s="103"/>
      <c r="C11" s="103"/>
      <c r="D11" s="104" t="s">
        <v>88</v>
      </c>
      <c r="E11" s="105" t="n">
        <v>2</v>
      </c>
      <c r="F11" s="106" t="n">
        <v>273</v>
      </c>
      <c r="G11" s="106" t="n">
        <v>1707</v>
      </c>
      <c r="H11" s="106" t="n">
        <v>1217</v>
      </c>
      <c r="I11" s="106" t="n">
        <v>361</v>
      </c>
      <c r="J11" s="106" t="n">
        <v>20</v>
      </c>
      <c r="K11" s="106" t="n">
        <v>83</v>
      </c>
      <c r="L11" s="106" t="n">
        <v>29</v>
      </c>
      <c r="M11" s="106" t="n">
        <v>1710</v>
      </c>
      <c r="N11" s="106" t="n">
        <v>18</v>
      </c>
      <c r="O11" s="106" t="n">
        <v>270</v>
      </c>
      <c r="P11" s="106" t="n">
        <v>1758</v>
      </c>
      <c r="Q11" s="106" t="n">
        <v>1490</v>
      </c>
      <c r="R11" s="106" t="n">
        <v>21</v>
      </c>
      <c r="S11" s="106" t="n">
        <v>7</v>
      </c>
      <c r="T11" s="106" t="n">
        <v>381</v>
      </c>
      <c r="U11" s="106" t="n">
        <v>21</v>
      </c>
      <c r="V11" s="106" t="n">
        <v>87</v>
      </c>
      <c r="W11" s="106" t="n">
        <v>64</v>
      </c>
      <c r="X11" s="106" t="n">
        <v>909</v>
      </c>
      <c r="Y11" s="106" t="n">
        <v>793</v>
      </c>
      <c r="Z11" s="107" t="n">
        <v>125</v>
      </c>
      <c r="AA11" s="107" t="n">
        <v>3</v>
      </c>
      <c r="AB11" s="107" t="n">
        <v>3</v>
      </c>
      <c r="AC11" s="107" t="n">
        <v>0</v>
      </c>
      <c r="AD11" s="107" t="n">
        <v>15</v>
      </c>
      <c r="AE11" s="106" t="n">
        <v>32</v>
      </c>
      <c r="AF11" s="106" t="n">
        <v>12</v>
      </c>
      <c r="AG11" s="106" t="n">
        <v>51</v>
      </c>
      <c r="AH11" s="106" t="n">
        <v>55</v>
      </c>
      <c r="AI11" s="106" t="n">
        <v>16</v>
      </c>
    </row>
    <row r="12" s="90" customFormat="true" ht="31.15" hidden="false" customHeight="true" outlineLevel="0" collapsed="false">
      <c r="A12" s="103" t="s">
        <v>89</v>
      </c>
      <c r="B12" s="103"/>
      <c r="C12" s="103"/>
      <c r="D12" s="104" t="s">
        <v>90</v>
      </c>
      <c r="E12" s="105" t="n">
        <v>3</v>
      </c>
      <c r="F12" s="106" t="n">
        <v>5818</v>
      </c>
      <c r="G12" s="106" t="n">
        <v>43339</v>
      </c>
      <c r="H12" s="106" t="n">
        <v>32654</v>
      </c>
      <c r="I12" s="106" t="n">
        <v>8849</v>
      </c>
      <c r="J12" s="106" t="n">
        <v>726</v>
      </c>
      <c r="K12" s="106" t="n">
        <v>562</v>
      </c>
      <c r="L12" s="106" t="n">
        <v>794</v>
      </c>
      <c r="M12" s="106" t="n">
        <v>43585</v>
      </c>
      <c r="N12" s="106" t="n">
        <v>275</v>
      </c>
      <c r="O12" s="106" t="n">
        <v>5572</v>
      </c>
      <c r="P12" s="106" t="n">
        <v>44804</v>
      </c>
      <c r="Q12" s="106" t="n">
        <v>33802</v>
      </c>
      <c r="R12" s="106" t="n">
        <v>47</v>
      </c>
      <c r="S12" s="106" t="n">
        <v>14</v>
      </c>
      <c r="T12" s="106" t="n">
        <v>8836</v>
      </c>
      <c r="U12" s="106" t="n">
        <v>746</v>
      </c>
      <c r="V12" s="106" t="n">
        <v>663</v>
      </c>
      <c r="W12" s="106" t="n">
        <v>998</v>
      </c>
      <c r="X12" s="106" t="n">
        <v>22419</v>
      </c>
      <c r="Y12" s="106" t="n">
        <v>17382</v>
      </c>
      <c r="Z12" s="107" t="n">
        <v>5143</v>
      </c>
      <c r="AA12" s="107" t="n">
        <v>89</v>
      </c>
      <c r="AB12" s="107" t="n">
        <v>69</v>
      </c>
      <c r="AC12" s="107" t="n">
        <v>19</v>
      </c>
      <c r="AD12" s="107" t="n">
        <v>130</v>
      </c>
      <c r="AE12" s="106" t="n">
        <v>806</v>
      </c>
      <c r="AF12" s="106" t="n">
        <v>11</v>
      </c>
      <c r="AG12" s="106" t="n">
        <v>178</v>
      </c>
      <c r="AH12" s="106" t="n">
        <v>190</v>
      </c>
      <c r="AI12" s="106" t="n">
        <v>10</v>
      </c>
    </row>
    <row r="13" s="90" customFormat="true" ht="45" hidden="false" customHeight="true" outlineLevel="0" collapsed="false">
      <c r="A13" s="103" t="s">
        <v>91</v>
      </c>
      <c r="B13" s="103"/>
      <c r="C13" s="103"/>
      <c r="D13" s="104" t="s">
        <v>92</v>
      </c>
      <c r="E13" s="105" t="n">
        <v>4</v>
      </c>
      <c r="F13" s="106" t="n">
        <v>491</v>
      </c>
      <c r="G13" s="106" t="n">
        <v>5724</v>
      </c>
      <c r="H13" s="106" t="n">
        <v>3052</v>
      </c>
      <c r="I13" s="106" t="n">
        <v>2309</v>
      </c>
      <c r="J13" s="106" t="n">
        <v>62</v>
      </c>
      <c r="K13" s="106" t="n">
        <v>71</v>
      </c>
      <c r="L13" s="106" t="n">
        <v>297</v>
      </c>
      <c r="M13" s="106" t="n">
        <v>5791</v>
      </c>
      <c r="N13" s="106" t="n">
        <v>25</v>
      </c>
      <c r="O13" s="106" t="n">
        <v>424</v>
      </c>
      <c r="P13" s="106" t="n">
        <v>5772</v>
      </c>
      <c r="Q13" s="106" t="n">
        <v>3540</v>
      </c>
      <c r="R13" s="106" t="n">
        <v>11</v>
      </c>
      <c r="S13" s="106" t="n">
        <v>4</v>
      </c>
      <c r="T13" s="106" t="n">
        <v>2419</v>
      </c>
      <c r="U13" s="106" t="n">
        <v>62</v>
      </c>
      <c r="V13" s="106" t="n">
        <v>71</v>
      </c>
      <c r="W13" s="106" t="n">
        <v>97</v>
      </c>
      <c r="X13" s="106" t="n">
        <v>3581</v>
      </c>
      <c r="Y13" s="106" t="n">
        <v>2169</v>
      </c>
      <c r="Z13" s="107" t="n">
        <v>1444</v>
      </c>
      <c r="AA13" s="107" t="n">
        <v>10</v>
      </c>
      <c r="AB13" s="107" t="n">
        <v>8</v>
      </c>
      <c r="AC13" s="107" t="n">
        <v>3</v>
      </c>
      <c r="AD13" s="107" t="n">
        <v>14</v>
      </c>
      <c r="AE13" s="106" t="n">
        <v>298</v>
      </c>
      <c r="AF13" s="106" t="n">
        <v>13</v>
      </c>
      <c r="AG13" s="106" t="n">
        <v>121</v>
      </c>
      <c r="AH13" s="106" t="n">
        <v>127</v>
      </c>
      <c r="AI13" s="106" t="n">
        <v>13</v>
      </c>
    </row>
    <row r="14" s="90" customFormat="true" ht="30" hidden="false" customHeight="true" outlineLevel="0" collapsed="false">
      <c r="A14" s="103" t="s">
        <v>93</v>
      </c>
      <c r="B14" s="103"/>
      <c r="C14" s="103"/>
      <c r="D14" s="104" t="n">
        <v>131</v>
      </c>
      <c r="E14" s="105" t="n">
        <v>5</v>
      </c>
      <c r="F14" s="106" t="n">
        <v>646</v>
      </c>
      <c r="G14" s="106" t="n">
        <v>2228</v>
      </c>
      <c r="H14" s="106" t="n">
        <v>2179</v>
      </c>
      <c r="I14" s="106" t="n">
        <v>18</v>
      </c>
      <c r="J14" s="106" t="n">
        <v>62</v>
      </c>
      <c r="K14" s="106" t="n">
        <v>50</v>
      </c>
      <c r="L14" s="106" t="n">
        <v>8</v>
      </c>
      <c r="M14" s="106" t="n">
        <v>2317</v>
      </c>
      <c r="N14" s="106" t="n">
        <v>40</v>
      </c>
      <c r="O14" s="106" t="n">
        <v>557</v>
      </c>
      <c r="P14" s="106" t="n">
        <v>2572</v>
      </c>
      <c r="Q14" s="106" t="n">
        <v>2447</v>
      </c>
      <c r="R14" s="106" t="n">
        <v>11</v>
      </c>
      <c r="S14" s="106" t="n">
        <v>1</v>
      </c>
      <c r="T14" s="106" t="n">
        <v>22</v>
      </c>
      <c r="U14" s="106" t="n">
        <v>66</v>
      </c>
      <c r="V14" s="106" t="n">
        <v>65</v>
      </c>
      <c r="W14" s="106" t="n">
        <v>145</v>
      </c>
      <c r="X14" s="106" t="n">
        <v>449</v>
      </c>
      <c r="Y14" s="106" t="n">
        <v>466</v>
      </c>
      <c r="Z14" s="107" t="n">
        <v>0</v>
      </c>
      <c r="AA14" s="107" t="n">
        <v>1</v>
      </c>
      <c r="AB14" s="107" t="n">
        <v>1</v>
      </c>
      <c r="AC14" s="107" t="n">
        <v>0</v>
      </c>
      <c r="AD14" s="107" t="n">
        <v>8</v>
      </c>
      <c r="AE14" s="106" t="n">
        <v>11</v>
      </c>
      <c r="AF14" s="106" t="n">
        <v>0</v>
      </c>
      <c r="AG14" s="106" t="n">
        <v>0</v>
      </c>
      <c r="AH14" s="106" t="n">
        <v>0</v>
      </c>
      <c r="AI14" s="106" t="n">
        <v>0</v>
      </c>
    </row>
    <row r="15" s="90" customFormat="true" ht="50.25" hidden="false" customHeight="true" outlineLevel="0" collapsed="false">
      <c r="A15" s="103" t="s">
        <v>94</v>
      </c>
      <c r="B15" s="103"/>
      <c r="C15" s="103"/>
      <c r="D15" s="104" t="s">
        <v>95</v>
      </c>
      <c r="E15" s="105" t="n">
        <v>6</v>
      </c>
      <c r="F15" s="106" t="n">
        <v>1056</v>
      </c>
      <c r="G15" s="106" t="n">
        <v>6533</v>
      </c>
      <c r="H15" s="106" t="n">
        <v>5164</v>
      </c>
      <c r="I15" s="106" t="n">
        <v>901</v>
      </c>
      <c r="J15" s="106" t="n">
        <v>238</v>
      </c>
      <c r="K15" s="106" t="n">
        <v>127</v>
      </c>
      <c r="L15" s="106" t="n">
        <v>52</v>
      </c>
      <c r="M15" s="106" t="n">
        <v>6482</v>
      </c>
      <c r="N15" s="106" t="n">
        <v>54</v>
      </c>
      <c r="O15" s="106" t="n">
        <v>1107</v>
      </c>
      <c r="P15" s="106" t="n">
        <v>6772</v>
      </c>
      <c r="Q15" s="106" t="n">
        <v>5363</v>
      </c>
      <c r="R15" s="106" t="n">
        <v>27</v>
      </c>
      <c r="S15" s="106" t="n">
        <v>4</v>
      </c>
      <c r="T15" s="106" t="n">
        <v>904</v>
      </c>
      <c r="U15" s="106" t="n">
        <v>252</v>
      </c>
      <c r="V15" s="106" t="n">
        <v>132</v>
      </c>
      <c r="W15" s="106" t="n">
        <v>223</v>
      </c>
      <c r="X15" s="106" t="n">
        <v>2823</v>
      </c>
      <c r="Y15" s="106" t="n">
        <v>2390</v>
      </c>
      <c r="Z15" s="107" t="n">
        <v>452</v>
      </c>
      <c r="AA15" s="107" t="n">
        <v>15</v>
      </c>
      <c r="AB15" s="107" t="n">
        <v>10</v>
      </c>
      <c r="AC15" s="107" t="n">
        <v>5</v>
      </c>
      <c r="AD15" s="107" t="n">
        <v>31</v>
      </c>
      <c r="AE15" s="106" t="n">
        <v>55</v>
      </c>
      <c r="AF15" s="106" t="n">
        <v>11</v>
      </c>
      <c r="AG15" s="106" t="n">
        <v>54</v>
      </c>
      <c r="AH15" s="106" t="n">
        <v>56</v>
      </c>
      <c r="AI15" s="106" t="n">
        <v>12</v>
      </c>
    </row>
    <row r="16" s="90" customFormat="true" ht="30" hidden="false" customHeight="true" outlineLevel="0" collapsed="false">
      <c r="A16" s="103" t="s">
        <v>96</v>
      </c>
      <c r="B16" s="103"/>
      <c r="C16" s="103"/>
      <c r="D16" s="104" t="n">
        <v>158</v>
      </c>
      <c r="E16" s="105" t="n">
        <v>7</v>
      </c>
      <c r="F16" s="106" t="n">
        <v>21886</v>
      </c>
      <c r="G16" s="106" t="n">
        <v>221903</v>
      </c>
      <c r="H16" s="106" t="n">
        <v>157855</v>
      </c>
      <c r="I16" s="106" t="n">
        <v>57554</v>
      </c>
      <c r="J16" s="106" t="n">
        <v>2168</v>
      </c>
      <c r="K16" s="106" t="n">
        <v>1563</v>
      </c>
      <c r="L16" s="106" t="n">
        <v>2711</v>
      </c>
      <c r="M16" s="106" t="n">
        <v>221851</v>
      </c>
      <c r="N16" s="106" t="n">
        <v>1139</v>
      </c>
      <c r="O16" s="106" t="n">
        <v>21938</v>
      </c>
      <c r="P16" s="106" t="n">
        <v>258914</v>
      </c>
      <c r="Q16" s="106" t="n">
        <v>181039</v>
      </c>
      <c r="R16" s="106" t="n">
        <v>55</v>
      </c>
      <c r="S16" s="106" t="n">
        <v>92</v>
      </c>
      <c r="T16" s="106" t="n">
        <v>69827</v>
      </c>
      <c r="U16" s="106" t="n">
        <v>2279</v>
      </c>
      <c r="V16" s="106" t="n">
        <v>2175</v>
      </c>
      <c r="W16" s="106" t="n">
        <v>4813</v>
      </c>
      <c r="X16" s="106" t="n">
        <v>151905</v>
      </c>
      <c r="Y16" s="106" t="n">
        <v>135650</v>
      </c>
      <c r="Z16" s="107" t="n">
        <v>33530</v>
      </c>
      <c r="AA16" s="107" t="n">
        <v>654</v>
      </c>
      <c r="AB16" s="107" t="n">
        <v>581</v>
      </c>
      <c r="AC16" s="107" t="n">
        <v>152</v>
      </c>
      <c r="AD16" s="107" t="n">
        <v>482</v>
      </c>
      <c r="AE16" s="106" t="n">
        <v>2930</v>
      </c>
      <c r="AF16" s="106" t="n">
        <v>147</v>
      </c>
      <c r="AG16" s="106" t="n">
        <v>2313</v>
      </c>
      <c r="AH16" s="106" t="n">
        <v>2848</v>
      </c>
      <c r="AI16" s="106" t="n">
        <v>195</v>
      </c>
    </row>
    <row r="17" s="90" customFormat="true" ht="30" hidden="false" customHeight="true" outlineLevel="0" collapsed="false">
      <c r="A17" s="103" t="s">
        <v>97</v>
      </c>
      <c r="B17" s="103"/>
      <c r="C17" s="103"/>
      <c r="D17" s="104" t="s">
        <v>98</v>
      </c>
      <c r="E17" s="105" t="n">
        <v>8</v>
      </c>
      <c r="F17" s="106" t="n">
        <v>12</v>
      </c>
      <c r="G17" s="106" t="n">
        <v>3080</v>
      </c>
      <c r="H17" s="106" t="n">
        <v>2110</v>
      </c>
      <c r="I17" s="106" t="n">
        <v>339</v>
      </c>
      <c r="J17" s="106" t="n">
        <v>1</v>
      </c>
      <c r="K17" s="106" t="n">
        <v>16</v>
      </c>
      <c r="L17" s="106" t="n">
        <v>183</v>
      </c>
      <c r="M17" s="106" t="n">
        <v>2649</v>
      </c>
      <c r="N17" s="106" t="n">
        <v>3</v>
      </c>
      <c r="O17" s="106" t="n">
        <v>443</v>
      </c>
      <c r="P17" s="106" t="n">
        <v>3089</v>
      </c>
      <c r="Q17" s="106" t="n">
        <v>2178</v>
      </c>
      <c r="R17" s="106" t="n">
        <v>1</v>
      </c>
      <c r="S17" s="106" t="n">
        <v>4</v>
      </c>
      <c r="T17" s="106" t="n">
        <v>353</v>
      </c>
      <c r="U17" s="106" t="n">
        <v>2</v>
      </c>
      <c r="V17" s="106" t="n">
        <v>15</v>
      </c>
      <c r="W17" s="106" t="n">
        <v>43</v>
      </c>
      <c r="X17" s="106" t="n">
        <v>2054</v>
      </c>
      <c r="Y17" s="106" t="n">
        <v>1797</v>
      </c>
      <c r="Z17" s="107" t="n">
        <v>237</v>
      </c>
      <c r="AA17" s="107" t="n">
        <v>1</v>
      </c>
      <c r="AB17" s="107" t="n">
        <v>5</v>
      </c>
      <c r="AC17" s="107" t="n">
        <v>1</v>
      </c>
      <c r="AD17" s="107" t="n">
        <v>0</v>
      </c>
      <c r="AE17" s="106" t="n">
        <v>184</v>
      </c>
      <c r="AF17" s="106" t="n">
        <v>0</v>
      </c>
      <c r="AG17" s="106" t="n">
        <v>6</v>
      </c>
      <c r="AH17" s="106" t="n">
        <v>10</v>
      </c>
      <c r="AI17" s="106" t="n">
        <v>0</v>
      </c>
    </row>
    <row r="18" s="90" customFormat="true" ht="52.9" hidden="false" customHeight="true" outlineLevel="0" collapsed="false">
      <c r="A18" s="103" t="s">
        <v>99</v>
      </c>
      <c r="B18" s="103"/>
      <c r="C18" s="103"/>
      <c r="D18" s="104" t="s">
        <v>100</v>
      </c>
      <c r="E18" s="105" t="n">
        <v>9</v>
      </c>
      <c r="F18" s="106" t="n">
        <v>4866</v>
      </c>
      <c r="G18" s="106" t="n">
        <v>30777</v>
      </c>
      <c r="H18" s="106" t="n">
        <v>21311</v>
      </c>
      <c r="I18" s="106" t="n">
        <v>7113</v>
      </c>
      <c r="J18" s="106" t="n">
        <v>86</v>
      </c>
      <c r="K18" s="106" t="n">
        <v>946</v>
      </c>
      <c r="L18" s="106" t="n">
        <v>1019</v>
      </c>
      <c r="M18" s="106" t="n">
        <v>30475</v>
      </c>
      <c r="N18" s="106" t="n">
        <v>360</v>
      </c>
      <c r="O18" s="106" t="n">
        <v>5168</v>
      </c>
      <c r="P18" s="106" t="n">
        <v>35629</v>
      </c>
      <c r="Q18" s="106" t="n">
        <v>24390</v>
      </c>
      <c r="R18" s="106" t="n">
        <v>142</v>
      </c>
      <c r="S18" s="106" t="n">
        <v>25</v>
      </c>
      <c r="T18" s="106" t="n">
        <v>7626</v>
      </c>
      <c r="U18" s="106" t="n">
        <v>89</v>
      </c>
      <c r="V18" s="106" t="n">
        <v>1496</v>
      </c>
      <c r="W18" s="106" t="n">
        <v>744</v>
      </c>
      <c r="X18" s="106" t="n">
        <v>17624</v>
      </c>
      <c r="Y18" s="106" t="n">
        <v>14640</v>
      </c>
      <c r="Z18" s="107" t="n">
        <v>4138</v>
      </c>
      <c r="AA18" s="107" t="n">
        <v>405</v>
      </c>
      <c r="AB18" s="107" t="n">
        <v>391</v>
      </c>
      <c r="AC18" s="107" t="n">
        <v>39</v>
      </c>
      <c r="AD18" s="107" t="n">
        <v>125</v>
      </c>
      <c r="AE18" s="106" t="n">
        <v>1349</v>
      </c>
      <c r="AF18" s="106" t="n">
        <v>36</v>
      </c>
      <c r="AG18" s="106" t="n">
        <v>707</v>
      </c>
      <c r="AH18" s="106" t="n">
        <v>747</v>
      </c>
      <c r="AI18" s="106" t="n">
        <v>37</v>
      </c>
    </row>
    <row r="19" s="90" customFormat="true" ht="30" hidden="false" customHeight="true" outlineLevel="0" collapsed="false">
      <c r="A19" s="103" t="s">
        <v>101</v>
      </c>
      <c r="B19" s="103"/>
      <c r="C19" s="103"/>
      <c r="D19" s="104" t="n">
        <v>160</v>
      </c>
      <c r="E19" s="105" t="n">
        <v>10</v>
      </c>
      <c r="F19" s="106" t="n">
        <v>1370</v>
      </c>
      <c r="G19" s="106" t="n">
        <v>10861</v>
      </c>
      <c r="H19" s="106" t="n">
        <v>7883</v>
      </c>
      <c r="I19" s="106" t="n">
        <v>2329</v>
      </c>
      <c r="J19" s="106" t="n">
        <v>14</v>
      </c>
      <c r="K19" s="106" t="n">
        <v>292</v>
      </c>
      <c r="L19" s="106" t="n">
        <v>291</v>
      </c>
      <c r="M19" s="106" t="n">
        <v>10809</v>
      </c>
      <c r="N19" s="106" t="n">
        <v>96</v>
      </c>
      <c r="O19" s="106" t="n">
        <v>1422</v>
      </c>
      <c r="P19" s="106" t="n">
        <v>11693</v>
      </c>
      <c r="Q19" s="106" t="n">
        <v>8362</v>
      </c>
      <c r="R19" s="106" t="n">
        <v>63</v>
      </c>
      <c r="S19" s="106" t="n">
        <v>9</v>
      </c>
      <c r="T19" s="106" t="n">
        <v>2435</v>
      </c>
      <c r="U19" s="106" t="n">
        <v>16</v>
      </c>
      <c r="V19" s="106" t="n">
        <v>397</v>
      </c>
      <c r="W19" s="106" t="n">
        <v>173</v>
      </c>
      <c r="X19" s="106" t="n">
        <v>7095</v>
      </c>
      <c r="Y19" s="106" t="n">
        <v>5890</v>
      </c>
      <c r="Z19" s="107" t="n">
        <v>1465</v>
      </c>
      <c r="AA19" s="107" t="n">
        <v>69</v>
      </c>
      <c r="AB19" s="107" t="n">
        <v>61</v>
      </c>
      <c r="AC19" s="107" t="n">
        <v>8</v>
      </c>
      <c r="AD19" s="107" t="n">
        <v>64</v>
      </c>
      <c r="AE19" s="106" t="n">
        <v>331</v>
      </c>
      <c r="AF19" s="106" t="n">
        <v>10</v>
      </c>
      <c r="AG19" s="106" t="n">
        <v>128</v>
      </c>
      <c r="AH19" s="106" t="n">
        <v>151</v>
      </c>
      <c r="AI19" s="106" t="n">
        <v>13</v>
      </c>
    </row>
    <row r="20" s="90" customFormat="true" ht="30" hidden="false" customHeight="true" outlineLevel="0" collapsed="false">
      <c r="A20" s="103" t="s">
        <v>102</v>
      </c>
      <c r="B20" s="103"/>
      <c r="C20" s="103"/>
      <c r="D20" s="104" t="n">
        <v>161</v>
      </c>
      <c r="E20" s="105" t="n">
        <v>11</v>
      </c>
      <c r="F20" s="106" t="n">
        <v>3676</v>
      </c>
      <c r="G20" s="106" t="n">
        <v>31352</v>
      </c>
      <c r="H20" s="106" t="n">
        <v>25994</v>
      </c>
      <c r="I20" s="106" t="n">
        <v>4195</v>
      </c>
      <c r="J20" s="106" t="n">
        <v>487</v>
      </c>
      <c r="K20" s="106" t="n">
        <v>388</v>
      </c>
      <c r="L20" s="106" t="n">
        <v>287</v>
      </c>
      <c r="M20" s="106" t="n">
        <v>31351</v>
      </c>
      <c r="N20" s="106" t="n">
        <v>182</v>
      </c>
      <c r="O20" s="106" t="n">
        <v>3677</v>
      </c>
      <c r="P20" s="106" t="n">
        <v>35580</v>
      </c>
      <c r="Q20" s="106" t="n">
        <v>30349</v>
      </c>
      <c r="R20" s="106" t="n">
        <v>18</v>
      </c>
      <c r="S20" s="106" t="n">
        <v>6</v>
      </c>
      <c r="T20" s="106" t="n">
        <v>4278</v>
      </c>
      <c r="U20" s="106" t="n">
        <v>506</v>
      </c>
      <c r="V20" s="106" t="n">
        <v>534</v>
      </c>
      <c r="W20" s="106" t="n">
        <v>952</v>
      </c>
      <c r="X20" s="106" t="n">
        <v>19011</v>
      </c>
      <c r="Y20" s="106" t="n">
        <v>18603</v>
      </c>
      <c r="Z20" s="107" t="n">
        <v>1751</v>
      </c>
      <c r="AA20" s="107" t="n">
        <v>73</v>
      </c>
      <c r="AB20" s="107" t="n">
        <v>67</v>
      </c>
      <c r="AC20" s="107" t="n">
        <v>7</v>
      </c>
      <c r="AD20" s="107" t="n">
        <v>155</v>
      </c>
      <c r="AE20" s="106" t="n">
        <v>312</v>
      </c>
      <c r="AF20" s="106" t="n">
        <v>7</v>
      </c>
      <c r="AG20" s="106" t="n">
        <v>119</v>
      </c>
      <c r="AH20" s="106" t="n">
        <v>127</v>
      </c>
      <c r="AI20" s="106" t="n">
        <v>9</v>
      </c>
    </row>
    <row r="21" s="90" customFormat="true" ht="30" hidden="false" customHeight="true" outlineLevel="0" collapsed="false">
      <c r="A21" s="103" t="s">
        <v>103</v>
      </c>
      <c r="B21" s="103"/>
      <c r="C21" s="103"/>
      <c r="D21" s="104" t="n">
        <v>162</v>
      </c>
      <c r="E21" s="105" t="n">
        <v>12</v>
      </c>
      <c r="F21" s="106" t="n">
        <v>1788</v>
      </c>
      <c r="G21" s="106" t="n">
        <v>7629</v>
      </c>
      <c r="H21" s="106" t="n">
        <v>7304</v>
      </c>
      <c r="I21" s="106" t="n">
        <v>56</v>
      </c>
      <c r="J21" s="106" t="n">
        <v>161</v>
      </c>
      <c r="K21" s="106" t="n">
        <v>257</v>
      </c>
      <c r="L21" s="106" t="n">
        <v>52</v>
      </c>
      <c r="M21" s="106" t="n">
        <v>7830</v>
      </c>
      <c r="N21" s="106" t="n">
        <v>114</v>
      </c>
      <c r="O21" s="106" t="n">
        <v>1587</v>
      </c>
      <c r="P21" s="106" t="n">
        <v>10850</v>
      </c>
      <c r="Q21" s="106" t="n">
        <v>9301</v>
      </c>
      <c r="R21" s="106" t="n">
        <v>16</v>
      </c>
      <c r="S21" s="106" t="n">
        <v>2</v>
      </c>
      <c r="T21" s="106" t="n">
        <v>45</v>
      </c>
      <c r="U21" s="106" t="n">
        <v>161</v>
      </c>
      <c r="V21" s="106" t="n">
        <v>468</v>
      </c>
      <c r="W21" s="106" t="n">
        <v>315</v>
      </c>
      <c r="X21" s="106" t="n">
        <v>2055</v>
      </c>
      <c r="Y21" s="106" t="n">
        <v>2389</v>
      </c>
      <c r="Z21" s="107" t="n">
        <v>4</v>
      </c>
      <c r="AA21" s="107" t="n">
        <v>59</v>
      </c>
      <c r="AB21" s="107" t="n">
        <v>62</v>
      </c>
      <c r="AC21" s="107" t="n">
        <v>0</v>
      </c>
      <c r="AD21" s="107" t="n">
        <v>34</v>
      </c>
      <c r="AE21" s="106" t="n">
        <v>107</v>
      </c>
      <c r="AF21" s="106" t="n">
        <v>0</v>
      </c>
      <c r="AG21" s="106" t="n">
        <v>0</v>
      </c>
      <c r="AH21" s="106" t="n">
        <v>0</v>
      </c>
      <c r="AI21" s="106" t="n">
        <v>0</v>
      </c>
    </row>
    <row r="22" s="90" customFormat="true" ht="30" hidden="false" customHeight="true" outlineLevel="0" collapsed="false">
      <c r="A22" s="103" t="s">
        <v>104</v>
      </c>
      <c r="B22" s="103"/>
      <c r="C22" s="103"/>
      <c r="D22" s="104" t="n">
        <v>163</v>
      </c>
      <c r="E22" s="105" t="n">
        <v>13</v>
      </c>
      <c r="F22" s="106" t="n">
        <v>373</v>
      </c>
      <c r="G22" s="106" t="n">
        <v>1706</v>
      </c>
      <c r="H22" s="106" t="n">
        <v>1335</v>
      </c>
      <c r="I22" s="106" t="n">
        <v>195</v>
      </c>
      <c r="J22" s="106" t="n">
        <v>15</v>
      </c>
      <c r="K22" s="106" t="n">
        <v>90</v>
      </c>
      <c r="L22" s="106" t="n">
        <v>29</v>
      </c>
      <c r="M22" s="106" t="n">
        <v>1664</v>
      </c>
      <c r="N22" s="106" t="n">
        <v>24</v>
      </c>
      <c r="O22" s="106" t="n">
        <v>415</v>
      </c>
      <c r="P22" s="106" t="n">
        <v>2628</v>
      </c>
      <c r="Q22" s="106" t="n">
        <v>1966</v>
      </c>
      <c r="R22" s="106" t="n">
        <v>5</v>
      </c>
      <c r="S22" s="106" t="n">
        <v>0</v>
      </c>
      <c r="T22" s="106" t="n">
        <v>201</v>
      </c>
      <c r="U22" s="106" t="n">
        <v>16</v>
      </c>
      <c r="V22" s="106" t="n">
        <v>184</v>
      </c>
      <c r="W22" s="106" t="n">
        <v>126</v>
      </c>
      <c r="X22" s="106" t="n">
        <v>475</v>
      </c>
      <c r="Y22" s="106" t="n">
        <v>522</v>
      </c>
      <c r="Z22" s="107" t="n">
        <v>50</v>
      </c>
      <c r="AA22" s="107" t="n">
        <v>32</v>
      </c>
      <c r="AB22" s="107" t="n">
        <v>33</v>
      </c>
      <c r="AC22" s="107" t="n">
        <v>0</v>
      </c>
      <c r="AD22" s="107" t="n">
        <v>27</v>
      </c>
      <c r="AE22" s="106" t="n">
        <v>53</v>
      </c>
      <c r="AF22" s="106" t="n">
        <v>1</v>
      </c>
      <c r="AG22" s="106" t="n">
        <v>18</v>
      </c>
      <c r="AH22" s="106" t="n">
        <v>20</v>
      </c>
      <c r="AI22" s="106" t="n">
        <v>1</v>
      </c>
    </row>
    <row r="23" s="90" customFormat="true" ht="30" hidden="false" customHeight="true" outlineLevel="0" collapsed="false">
      <c r="A23" s="103" t="s">
        <v>105</v>
      </c>
      <c r="B23" s="103"/>
      <c r="C23" s="103"/>
      <c r="D23" s="104" t="n">
        <v>166</v>
      </c>
      <c r="E23" s="105" t="n">
        <v>14</v>
      </c>
      <c r="F23" s="106" t="n">
        <v>1584</v>
      </c>
      <c r="G23" s="106" t="n">
        <v>12751</v>
      </c>
      <c r="H23" s="106" t="n">
        <v>9683</v>
      </c>
      <c r="I23" s="106" t="n">
        <v>2791</v>
      </c>
      <c r="J23" s="106" t="n">
        <v>146</v>
      </c>
      <c r="K23" s="106" t="n">
        <v>102</v>
      </c>
      <c r="L23" s="106" t="n">
        <v>157</v>
      </c>
      <c r="M23" s="106" t="n">
        <v>12879</v>
      </c>
      <c r="N23" s="106" t="n">
        <v>72</v>
      </c>
      <c r="O23" s="106" t="n">
        <v>1456</v>
      </c>
      <c r="P23" s="106" t="n">
        <v>14946</v>
      </c>
      <c r="Q23" s="106" t="n">
        <v>11759</v>
      </c>
      <c r="R23" s="106" t="n">
        <v>4</v>
      </c>
      <c r="S23" s="106" t="n">
        <v>0</v>
      </c>
      <c r="T23" s="106" t="n">
        <v>2838</v>
      </c>
      <c r="U23" s="106" t="n">
        <v>155</v>
      </c>
      <c r="V23" s="106" t="n">
        <v>128</v>
      </c>
      <c r="W23" s="106" t="n">
        <v>394</v>
      </c>
      <c r="X23" s="106" t="n">
        <v>8079</v>
      </c>
      <c r="Y23" s="106" t="n">
        <v>7300</v>
      </c>
      <c r="Z23" s="107" t="n">
        <v>1315</v>
      </c>
      <c r="AA23" s="107" t="n">
        <v>24</v>
      </c>
      <c r="AB23" s="107" t="n">
        <v>20</v>
      </c>
      <c r="AC23" s="107" t="n">
        <v>4</v>
      </c>
      <c r="AD23" s="107" t="n">
        <v>50</v>
      </c>
      <c r="AE23" s="106" t="n">
        <v>165</v>
      </c>
      <c r="AF23" s="106" t="n">
        <v>1</v>
      </c>
      <c r="AG23" s="106" t="n">
        <v>58</v>
      </c>
      <c r="AH23" s="106" t="n">
        <v>59</v>
      </c>
      <c r="AI23" s="106" t="n">
        <v>1</v>
      </c>
    </row>
    <row r="24" s="90" customFormat="true" ht="28.15" hidden="false" customHeight="true" outlineLevel="0" collapsed="false">
      <c r="A24" s="103" t="s">
        <v>106</v>
      </c>
      <c r="B24" s="103"/>
      <c r="C24" s="103"/>
      <c r="D24" s="104" t="s">
        <v>107</v>
      </c>
      <c r="E24" s="105" t="n">
        <v>15</v>
      </c>
      <c r="F24" s="106" t="n">
        <v>943</v>
      </c>
      <c r="G24" s="106" t="n">
        <v>7450</v>
      </c>
      <c r="H24" s="106" t="n">
        <v>5197</v>
      </c>
      <c r="I24" s="106" t="n">
        <v>1198</v>
      </c>
      <c r="J24" s="106" t="n">
        <v>13</v>
      </c>
      <c r="K24" s="106" t="n">
        <v>276</v>
      </c>
      <c r="L24" s="106" t="n">
        <v>538</v>
      </c>
      <c r="M24" s="106" t="n">
        <v>7222</v>
      </c>
      <c r="N24" s="106" t="n">
        <v>91</v>
      </c>
      <c r="O24" s="106" t="n">
        <v>1171</v>
      </c>
      <c r="P24" s="106" t="n">
        <v>9418</v>
      </c>
      <c r="Q24" s="106" t="n">
        <v>6457</v>
      </c>
      <c r="R24" s="106" t="n">
        <v>32</v>
      </c>
      <c r="S24" s="106" t="n">
        <v>20</v>
      </c>
      <c r="T24" s="106" t="n">
        <v>1306</v>
      </c>
      <c r="U24" s="106" t="n">
        <v>15</v>
      </c>
      <c r="V24" s="106" t="n">
        <v>454</v>
      </c>
      <c r="W24" s="106" t="n">
        <v>86</v>
      </c>
      <c r="X24" s="106" t="n">
        <v>4007</v>
      </c>
      <c r="Y24" s="106" t="n">
        <v>4173</v>
      </c>
      <c r="Z24" s="107" t="n">
        <v>436</v>
      </c>
      <c r="AA24" s="107" t="n">
        <v>152</v>
      </c>
      <c r="AB24" s="107" t="n">
        <v>151</v>
      </c>
      <c r="AC24" s="107" t="n">
        <v>5</v>
      </c>
      <c r="AD24" s="107" t="n">
        <v>37</v>
      </c>
      <c r="AE24" s="106" t="n">
        <v>653</v>
      </c>
      <c r="AF24" s="106" t="n">
        <v>30</v>
      </c>
      <c r="AG24" s="106" t="n">
        <v>252</v>
      </c>
      <c r="AH24" s="106" t="n">
        <v>276</v>
      </c>
      <c r="AI24" s="106" t="n">
        <v>36</v>
      </c>
    </row>
    <row r="25" s="90" customFormat="true" ht="30" hidden="false" customHeight="true" outlineLevel="0" collapsed="false">
      <c r="A25" s="103" t="s">
        <v>108</v>
      </c>
      <c r="B25" s="103"/>
      <c r="C25" s="103"/>
      <c r="D25" s="104" t="n">
        <v>204</v>
      </c>
      <c r="E25" s="105" t="n">
        <v>16</v>
      </c>
      <c r="F25" s="106" t="n">
        <v>88</v>
      </c>
      <c r="G25" s="106" t="n">
        <v>295</v>
      </c>
      <c r="H25" s="106" t="n">
        <v>246</v>
      </c>
      <c r="I25" s="106" t="n">
        <v>22</v>
      </c>
      <c r="J25" s="106" t="n">
        <v>0</v>
      </c>
      <c r="K25" s="106" t="n">
        <v>22</v>
      </c>
      <c r="L25" s="106" t="n">
        <v>25</v>
      </c>
      <c r="M25" s="106" t="n">
        <v>315</v>
      </c>
      <c r="N25" s="106" t="n">
        <v>5</v>
      </c>
      <c r="O25" s="106" t="n">
        <v>68</v>
      </c>
      <c r="P25" s="106" t="n">
        <v>332</v>
      </c>
      <c r="Q25" s="106" t="n">
        <v>262</v>
      </c>
      <c r="R25" s="106" t="n">
        <v>5</v>
      </c>
      <c r="S25" s="106" t="n">
        <v>0</v>
      </c>
      <c r="T25" s="106" t="n">
        <v>20</v>
      </c>
      <c r="U25" s="106" t="n">
        <v>0</v>
      </c>
      <c r="V25" s="106" t="n">
        <v>25</v>
      </c>
      <c r="W25" s="106" t="n">
        <v>6</v>
      </c>
      <c r="X25" s="106" t="n">
        <v>120</v>
      </c>
      <c r="Y25" s="106" t="n">
        <v>126</v>
      </c>
      <c r="Z25" s="107" t="n">
        <v>1</v>
      </c>
      <c r="AA25" s="107" t="n">
        <v>11</v>
      </c>
      <c r="AB25" s="107" t="n">
        <v>10</v>
      </c>
      <c r="AC25" s="107" t="n">
        <v>0</v>
      </c>
      <c r="AD25" s="107" t="n">
        <v>0</v>
      </c>
      <c r="AE25" s="106" t="n">
        <v>30</v>
      </c>
      <c r="AF25" s="106" t="n">
        <v>1</v>
      </c>
      <c r="AG25" s="106" t="n">
        <v>7</v>
      </c>
      <c r="AH25" s="106" t="n">
        <v>8</v>
      </c>
      <c r="AI25" s="106" t="n">
        <v>1</v>
      </c>
    </row>
    <row r="26" s="90" customFormat="true" ht="30" hidden="false" customHeight="true" outlineLevel="0" collapsed="false">
      <c r="A26" s="103" t="s">
        <v>109</v>
      </c>
      <c r="B26" s="103"/>
      <c r="C26" s="103"/>
      <c r="D26" s="104" t="n">
        <v>205</v>
      </c>
      <c r="E26" s="105" t="n">
        <v>17</v>
      </c>
      <c r="F26" s="106" t="n">
        <v>1</v>
      </c>
      <c r="G26" s="106" t="n">
        <v>18</v>
      </c>
      <c r="H26" s="106" t="n">
        <v>13</v>
      </c>
      <c r="I26" s="106" t="n">
        <v>0</v>
      </c>
      <c r="J26" s="106" t="n">
        <v>1</v>
      </c>
      <c r="K26" s="106" t="n">
        <v>0</v>
      </c>
      <c r="L26" s="106" t="n">
        <v>0</v>
      </c>
      <c r="M26" s="106" t="n">
        <v>14</v>
      </c>
      <c r="N26" s="106" t="n">
        <v>0</v>
      </c>
      <c r="O26" s="106" t="n">
        <v>5</v>
      </c>
      <c r="P26" s="106" t="n">
        <v>29</v>
      </c>
      <c r="Q26" s="106" t="n">
        <v>26</v>
      </c>
      <c r="R26" s="106" t="n">
        <v>0</v>
      </c>
      <c r="S26" s="106" t="n">
        <v>0</v>
      </c>
      <c r="T26" s="106" t="n">
        <v>0</v>
      </c>
      <c r="U26" s="106" t="n">
        <v>1</v>
      </c>
      <c r="V26" s="106" t="n">
        <v>0</v>
      </c>
      <c r="W26" s="106" t="n">
        <v>0</v>
      </c>
      <c r="X26" s="106" t="n">
        <v>0</v>
      </c>
      <c r="Y26" s="106" t="n">
        <v>0</v>
      </c>
      <c r="Z26" s="106" t="n">
        <v>0</v>
      </c>
      <c r="AA26" s="106" t="n">
        <v>2</v>
      </c>
      <c r="AB26" s="106" t="n">
        <v>2</v>
      </c>
      <c r="AC26" s="106" t="n">
        <v>0</v>
      </c>
      <c r="AD26" s="106" t="n">
        <v>0</v>
      </c>
      <c r="AE26" s="106" t="n">
        <v>0</v>
      </c>
      <c r="AF26" s="106" t="n">
        <v>0</v>
      </c>
      <c r="AG26" s="106" t="n">
        <v>0</v>
      </c>
      <c r="AH26" s="106" t="n">
        <v>0</v>
      </c>
      <c r="AI26" s="106" t="n">
        <v>0</v>
      </c>
    </row>
    <row r="27" s="90" customFormat="true" ht="63.6" hidden="false" customHeight="true" outlineLevel="0" collapsed="false">
      <c r="A27" s="103" t="s">
        <v>110</v>
      </c>
      <c r="B27" s="103"/>
      <c r="C27" s="103"/>
      <c r="D27" s="104" t="s">
        <v>111</v>
      </c>
      <c r="E27" s="105" t="n">
        <v>18</v>
      </c>
      <c r="F27" s="106" t="n">
        <v>30</v>
      </c>
      <c r="G27" s="106" t="n">
        <v>278</v>
      </c>
      <c r="H27" s="106" t="n">
        <v>243</v>
      </c>
      <c r="I27" s="106" t="n">
        <v>8</v>
      </c>
      <c r="J27" s="106" t="n">
        <v>5</v>
      </c>
      <c r="K27" s="106" t="n">
        <v>11</v>
      </c>
      <c r="L27" s="106" t="n">
        <v>5</v>
      </c>
      <c r="M27" s="106" t="n">
        <v>272</v>
      </c>
      <c r="N27" s="106" t="n">
        <v>7</v>
      </c>
      <c r="O27" s="106" t="n">
        <v>36</v>
      </c>
      <c r="P27" s="106" t="n">
        <v>389</v>
      </c>
      <c r="Q27" s="106" t="n">
        <v>304</v>
      </c>
      <c r="R27" s="106" t="n">
        <v>0</v>
      </c>
      <c r="S27" s="106" t="n">
        <v>0</v>
      </c>
      <c r="T27" s="106" t="n">
        <v>8</v>
      </c>
      <c r="U27" s="106" t="n">
        <v>5</v>
      </c>
      <c r="V27" s="106" t="n">
        <v>12</v>
      </c>
      <c r="W27" s="106" t="n">
        <v>2</v>
      </c>
      <c r="X27" s="106" t="n">
        <v>124</v>
      </c>
      <c r="Y27" s="106" t="n">
        <v>137</v>
      </c>
      <c r="Z27" s="107" t="n">
        <v>1</v>
      </c>
      <c r="AA27" s="107" t="n">
        <v>12</v>
      </c>
      <c r="AB27" s="107" t="n">
        <v>12</v>
      </c>
      <c r="AC27" s="107" t="n">
        <v>0</v>
      </c>
      <c r="AD27" s="107" t="n">
        <v>1</v>
      </c>
      <c r="AE27" s="106" t="n">
        <v>5</v>
      </c>
      <c r="AF27" s="106" t="n">
        <v>0</v>
      </c>
      <c r="AG27" s="106" t="n">
        <v>0</v>
      </c>
      <c r="AH27" s="106" t="n">
        <v>0</v>
      </c>
      <c r="AI27" s="106" t="n">
        <v>0</v>
      </c>
    </row>
    <row r="28" s="90" customFormat="true" ht="30" hidden="false" customHeight="true" outlineLevel="0" collapsed="false">
      <c r="A28" s="103" t="s">
        <v>112</v>
      </c>
      <c r="B28" s="103"/>
      <c r="C28" s="103"/>
      <c r="D28" s="104" t="n">
        <v>207</v>
      </c>
      <c r="E28" s="105" t="n">
        <v>19</v>
      </c>
      <c r="F28" s="106" t="n">
        <v>116</v>
      </c>
      <c r="G28" s="106" t="n">
        <v>906</v>
      </c>
      <c r="H28" s="106" t="n">
        <v>705</v>
      </c>
      <c r="I28" s="106" t="n">
        <v>58</v>
      </c>
      <c r="J28" s="106" t="n">
        <v>90</v>
      </c>
      <c r="K28" s="106" t="n">
        <v>13</v>
      </c>
      <c r="L28" s="106" t="n">
        <v>58</v>
      </c>
      <c r="M28" s="106" t="n">
        <v>924</v>
      </c>
      <c r="N28" s="106" t="n">
        <v>5</v>
      </c>
      <c r="O28" s="106" t="n">
        <v>98</v>
      </c>
      <c r="P28" s="106" t="n">
        <v>917</v>
      </c>
      <c r="Q28" s="106" t="n">
        <v>707</v>
      </c>
      <c r="R28" s="106" t="n">
        <v>1</v>
      </c>
      <c r="S28" s="106" t="n">
        <v>1</v>
      </c>
      <c r="T28" s="106" t="n">
        <v>59</v>
      </c>
      <c r="U28" s="106" t="n">
        <v>92</v>
      </c>
      <c r="V28" s="106" t="n">
        <v>14</v>
      </c>
      <c r="W28" s="106" t="n">
        <v>26</v>
      </c>
      <c r="X28" s="106" t="n">
        <v>568</v>
      </c>
      <c r="Y28" s="106" t="n">
        <v>560</v>
      </c>
      <c r="Z28" s="107" t="n">
        <v>9</v>
      </c>
      <c r="AA28" s="107" t="n">
        <v>2</v>
      </c>
      <c r="AB28" s="107" t="n">
        <v>2</v>
      </c>
      <c r="AC28" s="107" t="n">
        <v>0</v>
      </c>
      <c r="AD28" s="107" t="n">
        <v>1</v>
      </c>
      <c r="AE28" s="106" t="n">
        <v>59</v>
      </c>
      <c r="AF28" s="106" t="n">
        <v>0</v>
      </c>
      <c r="AG28" s="106" t="n">
        <v>3</v>
      </c>
      <c r="AH28" s="106" t="n">
        <v>3</v>
      </c>
      <c r="AI28" s="106" t="n">
        <v>0</v>
      </c>
    </row>
    <row r="29" s="90" customFormat="true" ht="55.15" hidden="false" customHeight="true" outlineLevel="0" collapsed="false">
      <c r="A29" s="103" t="s">
        <v>113</v>
      </c>
      <c r="B29" s="103"/>
      <c r="C29" s="103"/>
      <c r="D29" s="104" t="s">
        <v>114</v>
      </c>
      <c r="E29" s="105" t="n">
        <v>20</v>
      </c>
      <c r="F29" s="106" t="n">
        <v>162</v>
      </c>
      <c r="G29" s="106" t="n">
        <v>396</v>
      </c>
      <c r="H29" s="106" t="n">
        <v>350</v>
      </c>
      <c r="I29" s="106" t="n">
        <v>2</v>
      </c>
      <c r="J29" s="106" t="n">
        <v>2</v>
      </c>
      <c r="K29" s="106" t="n">
        <v>32</v>
      </c>
      <c r="L29" s="106" t="n">
        <v>21</v>
      </c>
      <c r="M29" s="106" t="n">
        <v>407</v>
      </c>
      <c r="N29" s="106" t="n">
        <v>17</v>
      </c>
      <c r="O29" s="106" t="n">
        <v>151</v>
      </c>
      <c r="P29" s="106" t="n">
        <v>996</v>
      </c>
      <c r="Q29" s="106" t="n">
        <v>553</v>
      </c>
      <c r="R29" s="106" t="n">
        <v>8</v>
      </c>
      <c r="S29" s="106" t="n">
        <v>0</v>
      </c>
      <c r="T29" s="106" t="n">
        <v>8</v>
      </c>
      <c r="U29" s="106" t="n">
        <v>3</v>
      </c>
      <c r="V29" s="106" t="n">
        <v>130</v>
      </c>
      <c r="W29" s="106" t="n">
        <v>20</v>
      </c>
      <c r="X29" s="106" t="n">
        <v>42</v>
      </c>
      <c r="Y29" s="106" t="n">
        <v>42</v>
      </c>
      <c r="Z29" s="107" t="n">
        <v>0</v>
      </c>
      <c r="AA29" s="107" t="n">
        <v>53</v>
      </c>
      <c r="AB29" s="107" t="n">
        <v>56</v>
      </c>
      <c r="AC29" s="107" t="n">
        <v>0</v>
      </c>
      <c r="AD29" s="107" t="n">
        <v>0</v>
      </c>
      <c r="AE29" s="106" t="n">
        <v>81</v>
      </c>
      <c r="AF29" s="106" t="n">
        <v>1</v>
      </c>
      <c r="AG29" s="106" t="n">
        <v>0</v>
      </c>
      <c r="AH29" s="106" t="n">
        <v>0</v>
      </c>
      <c r="AI29" s="106" t="n">
        <v>1</v>
      </c>
    </row>
    <row r="30" s="90" customFormat="true" ht="30" hidden="false" customHeight="true" outlineLevel="0" collapsed="false">
      <c r="A30" s="103" t="s">
        <v>115</v>
      </c>
      <c r="B30" s="103"/>
      <c r="C30" s="103"/>
      <c r="D30" s="104" t="n">
        <v>213</v>
      </c>
      <c r="E30" s="105" t="n">
        <v>21</v>
      </c>
      <c r="F30" s="106" t="n">
        <v>138</v>
      </c>
      <c r="G30" s="106" t="n">
        <v>850</v>
      </c>
      <c r="H30" s="106" t="n">
        <v>640</v>
      </c>
      <c r="I30" s="106" t="n">
        <v>154</v>
      </c>
      <c r="J30" s="106" t="n">
        <v>30</v>
      </c>
      <c r="K30" s="106" t="n">
        <v>29</v>
      </c>
      <c r="L30" s="106" t="n">
        <v>15</v>
      </c>
      <c r="M30" s="106" t="n">
        <v>868</v>
      </c>
      <c r="N30" s="106" t="n">
        <v>10</v>
      </c>
      <c r="O30" s="106" t="n">
        <v>120</v>
      </c>
      <c r="P30" s="106" t="n">
        <v>981</v>
      </c>
      <c r="Q30" s="106" t="n">
        <v>730</v>
      </c>
      <c r="R30" s="106" t="n">
        <v>2</v>
      </c>
      <c r="S30" s="106" t="n">
        <v>4</v>
      </c>
      <c r="T30" s="106" t="n">
        <v>159</v>
      </c>
      <c r="U30" s="106" t="n">
        <v>28</v>
      </c>
      <c r="V30" s="106" t="n">
        <v>41</v>
      </c>
      <c r="W30" s="106" t="n">
        <v>14</v>
      </c>
      <c r="X30" s="106" t="n">
        <v>421</v>
      </c>
      <c r="Y30" s="106" t="n">
        <v>410</v>
      </c>
      <c r="Z30" s="107" t="n">
        <v>45</v>
      </c>
      <c r="AA30" s="107" t="n">
        <v>4</v>
      </c>
      <c r="AB30" s="107" t="n">
        <v>4</v>
      </c>
      <c r="AC30" s="107" t="n">
        <v>0</v>
      </c>
      <c r="AD30" s="107" t="n">
        <v>2</v>
      </c>
      <c r="AE30" s="106" t="n">
        <v>23</v>
      </c>
      <c r="AF30" s="106" t="n">
        <v>1</v>
      </c>
      <c r="AG30" s="106" t="n">
        <v>18</v>
      </c>
      <c r="AH30" s="106" t="n">
        <v>19</v>
      </c>
      <c r="AI30" s="106" t="n">
        <v>1</v>
      </c>
    </row>
    <row r="31" s="90" customFormat="true" ht="30" hidden="false" customHeight="true" outlineLevel="0" collapsed="false">
      <c r="A31" s="103" t="s">
        <v>116</v>
      </c>
      <c r="B31" s="103"/>
      <c r="C31" s="103"/>
      <c r="D31" s="104" t="s">
        <v>117</v>
      </c>
      <c r="E31" s="105" t="n">
        <v>22</v>
      </c>
      <c r="F31" s="106" t="n">
        <v>849</v>
      </c>
      <c r="G31" s="106" t="n">
        <v>10602</v>
      </c>
      <c r="H31" s="106" t="n">
        <v>8959</v>
      </c>
      <c r="I31" s="106" t="n">
        <v>1137</v>
      </c>
      <c r="J31" s="106" t="n">
        <v>90</v>
      </c>
      <c r="K31" s="106" t="n">
        <v>160</v>
      </c>
      <c r="L31" s="106" t="n">
        <v>268</v>
      </c>
      <c r="M31" s="106" t="n">
        <v>10614</v>
      </c>
      <c r="N31" s="106" t="n">
        <v>79</v>
      </c>
      <c r="O31" s="106" t="n">
        <v>837</v>
      </c>
      <c r="P31" s="106" t="n">
        <v>10964</v>
      </c>
      <c r="Q31" s="106" t="n">
        <v>9257</v>
      </c>
      <c r="R31" s="106" t="n">
        <v>6</v>
      </c>
      <c r="S31" s="106" t="n">
        <v>8</v>
      </c>
      <c r="T31" s="106" t="n">
        <v>1155</v>
      </c>
      <c r="U31" s="106" t="n">
        <v>92</v>
      </c>
      <c r="V31" s="106" t="n">
        <v>158</v>
      </c>
      <c r="W31" s="106" t="n">
        <v>181</v>
      </c>
      <c r="X31" s="106" t="n">
        <v>7968</v>
      </c>
      <c r="Y31" s="106" t="n">
        <v>7564</v>
      </c>
      <c r="Z31" s="107" t="n">
        <v>541</v>
      </c>
      <c r="AA31" s="107" t="n">
        <v>59</v>
      </c>
      <c r="AB31" s="107" t="n">
        <v>58</v>
      </c>
      <c r="AC31" s="107" t="n">
        <v>1</v>
      </c>
      <c r="AD31" s="107" t="n">
        <v>38</v>
      </c>
      <c r="AE31" s="106" t="n">
        <v>284</v>
      </c>
      <c r="AF31" s="106" t="n">
        <v>6</v>
      </c>
      <c r="AG31" s="106" t="n">
        <v>99</v>
      </c>
      <c r="AH31" s="106" t="n">
        <v>103</v>
      </c>
      <c r="AI31" s="106" t="n">
        <v>8</v>
      </c>
    </row>
    <row r="32" s="90" customFormat="true" ht="55.9" hidden="false" customHeight="true" outlineLevel="0" collapsed="false">
      <c r="A32" s="103" t="s">
        <v>118</v>
      </c>
      <c r="B32" s="103"/>
      <c r="C32" s="103"/>
      <c r="D32" s="104" t="s">
        <v>119</v>
      </c>
      <c r="E32" s="105" t="n">
        <v>23</v>
      </c>
      <c r="F32" s="106" t="n">
        <v>115</v>
      </c>
      <c r="G32" s="106" t="n">
        <v>855</v>
      </c>
      <c r="H32" s="106" t="n">
        <v>323</v>
      </c>
      <c r="I32" s="106" t="n">
        <v>406</v>
      </c>
      <c r="J32" s="106" t="n">
        <v>1</v>
      </c>
      <c r="K32" s="106" t="n">
        <v>41</v>
      </c>
      <c r="L32" s="106" t="n">
        <v>77</v>
      </c>
      <c r="M32" s="106" t="n">
        <v>848</v>
      </c>
      <c r="N32" s="106" t="n">
        <v>15</v>
      </c>
      <c r="O32" s="106" t="n">
        <v>122</v>
      </c>
      <c r="P32" s="106" t="n">
        <v>952</v>
      </c>
      <c r="Q32" s="106" t="n">
        <v>354</v>
      </c>
      <c r="R32" s="106" t="n">
        <v>14</v>
      </c>
      <c r="S32" s="106" t="n">
        <v>0</v>
      </c>
      <c r="T32" s="106" t="n">
        <v>437</v>
      </c>
      <c r="U32" s="106" t="n">
        <v>1</v>
      </c>
      <c r="V32" s="106" t="n">
        <v>52</v>
      </c>
      <c r="W32" s="106" t="n">
        <v>26</v>
      </c>
      <c r="X32" s="106" t="n">
        <v>306</v>
      </c>
      <c r="Y32" s="106" t="n">
        <v>163</v>
      </c>
      <c r="Z32" s="107" t="n">
        <v>159</v>
      </c>
      <c r="AA32" s="107" t="n">
        <v>2</v>
      </c>
      <c r="AB32" s="107" t="n">
        <v>0</v>
      </c>
      <c r="AC32" s="107" t="n">
        <v>1</v>
      </c>
      <c r="AD32" s="107" t="n">
        <v>1</v>
      </c>
      <c r="AE32" s="106" t="n">
        <v>80</v>
      </c>
      <c r="AF32" s="106" t="n">
        <v>12</v>
      </c>
      <c r="AG32" s="106" t="n">
        <v>121</v>
      </c>
      <c r="AH32" s="106" t="n">
        <v>135</v>
      </c>
      <c r="AI32" s="106" t="n">
        <v>15</v>
      </c>
    </row>
    <row r="33" s="90" customFormat="true" ht="52.5" hidden="false" customHeight="true" outlineLevel="0" collapsed="false">
      <c r="A33" s="103" t="s">
        <v>120</v>
      </c>
      <c r="B33" s="103"/>
      <c r="C33" s="103"/>
      <c r="D33" s="104" t="s">
        <v>121</v>
      </c>
      <c r="E33" s="105" t="n">
        <v>24</v>
      </c>
      <c r="F33" s="106" t="n">
        <v>12509</v>
      </c>
      <c r="G33" s="106" t="n">
        <v>102472</v>
      </c>
      <c r="H33" s="106" t="n">
        <v>98802</v>
      </c>
      <c r="I33" s="106" t="n">
        <v>1540</v>
      </c>
      <c r="J33" s="106" t="n">
        <v>1008</v>
      </c>
      <c r="K33" s="106" t="n">
        <v>1036</v>
      </c>
      <c r="L33" s="106" t="n">
        <v>789</v>
      </c>
      <c r="M33" s="106" t="n">
        <v>103175</v>
      </c>
      <c r="N33" s="106" t="n">
        <v>805</v>
      </c>
      <c r="O33" s="106" t="n">
        <v>11806</v>
      </c>
      <c r="P33" s="106" t="n">
        <v>108603</v>
      </c>
      <c r="Q33" s="106" t="n">
        <v>104614</v>
      </c>
      <c r="R33" s="106" t="n">
        <v>53</v>
      </c>
      <c r="S33" s="106" t="n">
        <v>16</v>
      </c>
      <c r="T33" s="106" t="n">
        <v>1608</v>
      </c>
      <c r="U33" s="106" t="n">
        <v>1034</v>
      </c>
      <c r="V33" s="106" t="n">
        <v>1353</v>
      </c>
      <c r="W33" s="106" t="n">
        <v>2286</v>
      </c>
      <c r="X33" s="106" t="n">
        <v>71360</v>
      </c>
      <c r="Y33" s="106" t="n">
        <v>72148</v>
      </c>
      <c r="Z33" s="107" t="n">
        <v>457</v>
      </c>
      <c r="AA33" s="107" t="n">
        <v>1384</v>
      </c>
      <c r="AB33" s="107" t="n">
        <v>1406</v>
      </c>
      <c r="AC33" s="107" t="n">
        <v>4</v>
      </c>
      <c r="AD33" s="107" t="n">
        <v>296</v>
      </c>
      <c r="AE33" s="106" t="n">
        <v>981</v>
      </c>
      <c r="AF33" s="106" t="n">
        <v>9</v>
      </c>
      <c r="AG33" s="106" t="n">
        <v>111</v>
      </c>
      <c r="AH33" s="106" t="n">
        <v>115</v>
      </c>
      <c r="AI33" s="106" t="n">
        <v>10</v>
      </c>
    </row>
    <row r="34" s="90" customFormat="true" ht="30" hidden="false" customHeight="true" outlineLevel="0" collapsed="false">
      <c r="A34" s="103" t="s">
        <v>122</v>
      </c>
      <c r="B34" s="103"/>
      <c r="C34" s="103"/>
      <c r="D34" s="104" t="s">
        <v>123</v>
      </c>
      <c r="E34" s="105" t="n">
        <v>25</v>
      </c>
      <c r="F34" s="106" t="n">
        <v>876</v>
      </c>
      <c r="G34" s="106" t="n">
        <v>11482</v>
      </c>
      <c r="H34" s="106" t="n">
        <v>6973</v>
      </c>
      <c r="I34" s="106" t="n">
        <v>3939</v>
      </c>
      <c r="J34" s="106" t="n">
        <v>49</v>
      </c>
      <c r="K34" s="106" t="n">
        <v>174</v>
      </c>
      <c r="L34" s="106" t="n">
        <v>291</v>
      </c>
      <c r="M34" s="106" t="n">
        <v>11426</v>
      </c>
      <c r="N34" s="106" t="n">
        <v>46</v>
      </c>
      <c r="O34" s="106" t="n">
        <v>932</v>
      </c>
      <c r="P34" s="106" t="n">
        <v>13832</v>
      </c>
      <c r="Q34" s="106" t="n">
        <v>8411</v>
      </c>
      <c r="R34" s="106" t="n">
        <v>47</v>
      </c>
      <c r="S34" s="106" t="n">
        <v>7</v>
      </c>
      <c r="T34" s="106" t="n">
        <v>4485</v>
      </c>
      <c r="U34" s="106" t="n">
        <v>49</v>
      </c>
      <c r="V34" s="106" t="n">
        <v>299</v>
      </c>
      <c r="W34" s="106" t="n">
        <v>121</v>
      </c>
      <c r="X34" s="106" t="n">
        <v>8255</v>
      </c>
      <c r="Y34" s="106" t="n">
        <v>6639</v>
      </c>
      <c r="Z34" s="107" t="n">
        <v>2815</v>
      </c>
      <c r="AA34" s="107" t="n">
        <v>45</v>
      </c>
      <c r="AB34" s="107" t="n">
        <v>42</v>
      </c>
      <c r="AC34" s="107" t="n">
        <v>6</v>
      </c>
      <c r="AD34" s="107" t="n">
        <v>30</v>
      </c>
      <c r="AE34" s="106" t="n">
        <v>341</v>
      </c>
      <c r="AF34" s="106" t="n">
        <v>12</v>
      </c>
      <c r="AG34" s="106" t="n">
        <v>632</v>
      </c>
      <c r="AH34" s="106" t="n">
        <v>754</v>
      </c>
      <c r="AI34" s="106" t="n">
        <v>20</v>
      </c>
    </row>
    <row r="35" s="90" customFormat="true" ht="54" hidden="false" customHeight="true" outlineLevel="0" collapsed="false">
      <c r="A35" s="103" t="s">
        <v>124</v>
      </c>
      <c r="B35" s="103"/>
      <c r="C35" s="103"/>
      <c r="D35" s="104" t="s">
        <v>125</v>
      </c>
      <c r="E35" s="105" t="n">
        <v>26</v>
      </c>
      <c r="F35" s="106" t="n">
        <v>6656</v>
      </c>
      <c r="G35" s="106" t="n">
        <v>104163</v>
      </c>
      <c r="H35" s="106" t="n">
        <v>84787</v>
      </c>
      <c r="I35" s="106" t="n">
        <v>6836</v>
      </c>
      <c r="J35" s="106" t="n">
        <v>116</v>
      </c>
      <c r="K35" s="106" t="n">
        <v>753</v>
      </c>
      <c r="L35" s="106" t="n">
        <v>11464</v>
      </c>
      <c r="M35" s="106" t="n">
        <v>103956</v>
      </c>
      <c r="N35" s="106" t="n">
        <v>389</v>
      </c>
      <c r="O35" s="106" t="n">
        <v>6863</v>
      </c>
      <c r="P35" s="106" t="n">
        <v>104463</v>
      </c>
      <c r="Q35" s="106" t="n">
        <v>84830</v>
      </c>
      <c r="R35" s="106" t="n">
        <v>45</v>
      </c>
      <c r="S35" s="106" t="n">
        <v>13</v>
      </c>
      <c r="T35" s="106" t="n">
        <v>6921</v>
      </c>
      <c r="U35" s="106" t="n">
        <v>117</v>
      </c>
      <c r="V35" s="106" t="n">
        <v>742</v>
      </c>
      <c r="W35" s="106" t="n">
        <v>1123</v>
      </c>
      <c r="X35" s="106" t="n">
        <v>74896</v>
      </c>
      <c r="Y35" s="106" t="n">
        <v>71638</v>
      </c>
      <c r="Z35" s="107" t="n">
        <v>3367</v>
      </c>
      <c r="AA35" s="107" t="n">
        <v>252</v>
      </c>
      <c r="AB35" s="107" t="n">
        <v>225</v>
      </c>
      <c r="AC35" s="107" t="n">
        <v>16</v>
      </c>
      <c r="AD35" s="107" t="n">
        <v>18</v>
      </c>
      <c r="AE35" s="106" t="n">
        <v>11492</v>
      </c>
      <c r="AF35" s="106" t="n">
        <v>60</v>
      </c>
      <c r="AG35" s="106" t="n">
        <v>245</v>
      </c>
      <c r="AH35" s="106" t="n">
        <v>265</v>
      </c>
      <c r="AI35" s="106" t="n">
        <v>64</v>
      </c>
    </row>
    <row r="36" s="90" customFormat="true" ht="54" hidden="false" customHeight="true" outlineLevel="0" collapsed="false">
      <c r="A36" s="103" t="s">
        <v>126</v>
      </c>
      <c r="B36" s="103"/>
      <c r="C36" s="103"/>
      <c r="D36" s="104" t="s">
        <v>127</v>
      </c>
      <c r="E36" s="105" t="n">
        <v>27</v>
      </c>
      <c r="F36" s="106" t="n">
        <v>96</v>
      </c>
      <c r="G36" s="106" t="n">
        <v>813</v>
      </c>
      <c r="H36" s="106" t="n">
        <v>647</v>
      </c>
      <c r="I36" s="106" t="n">
        <v>78</v>
      </c>
      <c r="J36" s="106" t="n">
        <v>17</v>
      </c>
      <c r="K36" s="106" t="n">
        <v>30</v>
      </c>
      <c r="L36" s="106" t="n">
        <v>9</v>
      </c>
      <c r="M36" s="106" t="n">
        <v>781</v>
      </c>
      <c r="N36" s="106" t="n">
        <v>7</v>
      </c>
      <c r="O36" s="106" t="n">
        <v>128</v>
      </c>
      <c r="P36" s="106" t="n">
        <v>856</v>
      </c>
      <c r="Q36" s="106" t="n">
        <v>667</v>
      </c>
      <c r="R36" s="106" t="n">
        <v>9</v>
      </c>
      <c r="S36" s="106" t="n">
        <v>1</v>
      </c>
      <c r="T36" s="106" t="n">
        <v>79</v>
      </c>
      <c r="U36" s="106" t="n">
        <v>17</v>
      </c>
      <c r="V36" s="106" t="n">
        <v>34</v>
      </c>
      <c r="W36" s="106" t="n">
        <v>14</v>
      </c>
      <c r="X36" s="106" t="n">
        <v>451</v>
      </c>
      <c r="Y36" s="106" t="n">
        <v>442</v>
      </c>
      <c r="Z36" s="107" t="n">
        <v>19</v>
      </c>
      <c r="AA36" s="107" t="n">
        <v>1</v>
      </c>
      <c r="AB36" s="107" t="n">
        <v>1</v>
      </c>
      <c r="AC36" s="107" t="n">
        <v>0</v>
      </c>
      <c r="AD36" s="107" t="n">
        <v>1</v>
      </c>
      <c r="AE36" s="106" t="n">
        <v>10</v>
      </c>
      <c r="AF36" s="106" t="n">
        <v>2</v>
      </c>
      <c r="AG36" s="106" t="n">
        <v>13</v>
      </c>
      <c r="AH36" s="106" t="n">
        <v>13</v>
      </c>
      <c r="AI36" s="106" t="n">
        <v>2</v>
      </c>
    </row>
    <row r="37" s="90" customFormat="true" ht="32.45" hidden="false" customHeight="true" outlineLevel="0" collapsed="false">
      <c r="A37" s="103" t="s">
        <v>128</v>
      </c>
      <c r="B37" s="103"/>
      <c r="C37" s="103"/>
      <c r="D37" s="104" t="n">
        <v>289</v>
      </c>
      <c r="E37" s="105" t="n">
        <v>28</v>
      </c>
      <c r="F37" s="106" t="n">
        <v>1</v>
      </c>
      <c r="G37" s="106" t="n">
        <v>10</v>
      </c>
      <c r="H37" s="106" t="n">
        <v>3</v>
      </c>
      <c r="I37" s="106" t="n">
        <v>5</v>
      </c>
      <c r="J37" s="106" t="n">
        <v>0</v>
      </c>
      <c r="K37" s="106" t="n">
        <v>2</v>
      </c>
      <c r="L37" s="106" t="n">
        <v>0</v>
      </c>
      <c r="M37" s="106" t="n">
        <v>10</v>
      </c>
      <c r="N37" s="106" t="n">
        <v>0</v>
      </c>
      <c r="O37" s="106" t="n">
        <v>1</v>
      </c>
      <c r="P37" s="106" t="n">
        <v>10</v>
      </c>
      <c r="Q37" s="106" t="n">
        <v>3</v>
      </c>
      <c r="R37" s="106" t="n">
        <v>0</v>
      </c>
      <c r="S37" s="106" t="n">
        <v>0</v>
      </c>
      <c r="T37" s="106" t="n">
        <v>4</v>
      </c>
      <c r="U37" s="106" t="n">
        <v>0</v>
      </c>
      <c r="V37" s="106" t="n">
        <v>2</v>
      </c>
      <c r="W37" s="106" t="n">
        <v>2</v>
      </c>
      <c r="X37" s="106" t="n">
        <v>0</v>
      </c>
      <c r="Y37" s="106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6" t="n">
        <v>0</v>
      </c>
      <c r="AF37" s="106" t="n">
        <v>0</v>
      </c>
      <c r="AG37" s="106" t="n">
        <v>3</v>
      </c>
      <c r="AH37" s="106" t="n">
        <v>3</v>
      </c>
      <c r="AI37" s="106" t="n">
        <v>0</v>
      </c>
    </row>
    <row r="38" s="90" customFormat="true" ht="30" hidden="false" customHeight="true" outlineLevel="0" collapsed="false">
      <c r="A38" s="103" t="s">
        <v>129</v>
      </c>
      <c r="B38" s="103"/>
      <c r="C38" s="103"/>
      <c r="D38" s="104" t="n">
        <v>290</v>
      </c>
      <c r="E38" s="105" t="n">
        <v>29</v>
      </c>
      <c r="F38" s="106" t="n">
        <v>537</v>
      </c>
      <c r="G38" s="106" t="n">
        <v>1447</v>
      </c>
      <c r="H38" s="106" t="n">
        <v>1315</v>
      </c>
      <c r="I38" s="106" t="n">
        <v>22</v>
      </c>
      <c r="J38" s="106" t="n">
        <v>1</v>
      </c>
      <c r="K38" s="106" t="n">
        <v>90</v>
      </c>
      <c r="L38" s="106" t="n">
        <v>73</v>
      </c>
      <c r="M38" s="106" t="n">
        <v>1501</v>
      </c>
      <c r="N38" s="106" t="n">
        <v>33</v>
      </c>
      <c r="O38" s="106" t="n">
        <v>483</v>
      </c>
      <c r="P38" s="106" t="n">
        <v>1755</v>
      </c>
      <c r="Q38" s="106" t="n">
        <v>1293</v>
      </c>
      <c r="R38" s="106" t="n">
        <v>29</v>
      </c>
      <c r="S38" s="106" t="n">
        <v>0</v>
      </c>
      <c r="T38" s="106" t="n">
        <v>25</v>
      </c>
      <c r="U38" s="106" t="n">
        <v>1</v>
      </c>
      <c r="V38" s="106" t="n">
        <v>125</v>
      </c>
      <c r="W38" s="106" t="n">
        <v>109</v>
      </c>
      <c r="X38" s="106" t="n">
        <v>336</v>
      </c>
      <c r="Y38" s="106" t="n">
        <v>333</v>
      </c>
      <c r="Z38" s="107" t="n">
        <v>4</v>
      </c>
      <c r="AA38" s="107" t="n">
        <v>65</v>
      </c>
      <c r="AB38" s="107" t="n">
        <v>64</v>
      </c>
      <c r="AC38" s="107" t="n">
        <v>0</v>
      </c>
      <c r="AD38" s="107" t="n">
        <v>15</v>
      </c>
      <c r="AE38" s="106" t="n">
        <v>91</v>
      </c>
      <c r="AF38" s="106" t="n">
        <v>0</v>
      </c>
      <c r="AG38" s="106" t="n">
        <v>3</v>
      </c>
      <c r="AH38" s="106" t="n">
        <v>4</v>
      </c>
      <c r="AI38" s="106" t="n">
        <v>0</v>
      </c>
    </row>
    <row r="39" s="90" customFormat="true" ht="30" hidden="false" customHeight="true" outlineLevel="0" collapsed="false">
      <c r="A39" s="103" t="s">
        <v>130</v>
      </c>
      <c r="B39" s="103"/>
      <c r="C39" s="103"/>
      <c r="D39" s="104" t="n">
        <v>291</v>
      </c>
      <c r="E39" s="105" t="n">
        <v>30</v>
      </c>
      <c r="F39" s="106" t="n">
        <v>243</v>
      </c>
      <c r="G39" s="106" t="n">
        <v>1946</v>
      </c>
      <c r="H39" s="106" t="n">
        <v>1705</v>
      </c>
      <c r="I39" s="106" t="n">
        <v>181</v>
      </c>
      <c r="J39" s="106" t="n">
        <v>3</v>
      </c>
      <c r="K39" s="106" t="n">
        <v>30</v>
      </c>
      <c r="L39" s="106" t="n">
        <v>58</v>
      </c>
      <c r="M39" s="106" t="n">
        <v>1977</v>
      </c>
      <c r="N39" s="106" t="n">
        <v>17</v>
      </c>
      <c r="O39" s="106" t="n">
        <v>212</v>
      </c>
      <c r="P39" s="106" t="n">
        <v>2049</v>
      </c>
      <c r="Q39" s="106" t="n">
        <v>1689</v>
      </c>
      <c r="R39" s="106" t="n">
        <v>16</v>
      </c>
      <c r="S39" s="106" t="n">
        <v>2</v>
      </c>
      <c r="T39" s="106" t="n">
        <v>185</v>
      </c>
      <c r="U39" s="106" t="n">
        <v>2</v>
      </c>
      <c r="V39" s="106" t="n">
        <v>42</v>
      </c>
      <c r="W39" s="106" t="n">
        <v>29</v>
      </c>
      <c r="X39" s="106" t="n">
        <v>1203</v>
      </c>
      <c r="Y39" s="106" t="n">
        <v>1135</v>
      </c>
      <c r="Z39" s="107" t="n">
        <v>62</v>
      </c>
      <c r="AA39" s="107" t="n">
        <v>12</v>
      </c>
      <c r="AB39" s="107" t="n">
        <v>12</v>
      </c>
      <c r="AC39" s="107" t="n">
        <v>0</v>
      </c>
      <c r="AD39" s="107" t="n">
        <v>10</v>
      </c>
      <c r="AE39" s="106" t="n">
        <v>64</v>
      </c>
      <c r="AF39" s="106" t="n">
        <v>1</v>
      </c>
      <c r="AG39" s="106" t="n">
        <v>21</v>
      </c>
      <c r="AH39" s="106" t="n">
        <v>23</v>
      </c>
      <c r="AI39" s="106" t="n">
        <v>2</v>
      </c>
    </row>
    <row r="40" s="90" customFormat="true" ht="57" hidden="false" customHeight="true" outlineLevel="0" collapsed="false">
      <c r="A40" s="103" t="s">
        <v>131</v>
      </c>
      <c r="B40" s="103"/>
      <c r="C40" s="103"/>
      <c r="D40" s="104" t="s">
        <v>132</v>
      </c>
      <c r="E40" s="105" t="n">
        <v>31</v>
      </c>
      <c r="F40" s="106" t="n">
        <v>883</v>
      </c>
      <c r="G40" s="106" t="n">
        <v>6624</v>
      </c>
      <c r="H40" s="106" t="n">
        <v>4638</v>
      </c>
      <c r="I40" s="106" t="n">
        <v>1156</v>
      </c>
      <c r="J40" s="106" t="n">
        <v>12</v>
      </c>
      <c r="K40" s="106" t="n">
        <v>256</v>
      </c>
      <c r="L40" s="106" t="n">
        <v>465</v>
      </c>
      <c r="M40" s="106" t="n">
        <v>6527</v>
      </c>
      <c r="N40" s="106" t="n">
        <v>119</v>
      </c>
      <c r="O40" s="106" t="n">
        <v>980</v>
      </c>
      <c r="P40" s="107" t="n">
        <v>7293</v>
      </c>
      <c r="Q40" s="106" t="n">
        <v>5147</v>
      </c>
      <c r="R40" s="106" t="n">
        <v>125</v>
      </c>
      <c r="S40" s="106" t="n">
        <v>5</v>
      </c>
      <c r="T40" s="106" t="n">
        <v>1219</v>
      </c>
      <c r="U40" s="106" t="n">
        <v>14</v>
      </c>
      <c r="V40" s="106" t="n">
        <v>315</v>
      </c>
      <c r="W40" s="106" t="n">
        <v>279</v>
      </c>
      <c r="X40" s="106" t="n">
        <v>2842</v>
      </c>
      <c r="Y40" s="106" t="n">
        <v>2602</v>
      </c>
      <c r="Z40" s="107" t="n">
        <v>341</v>
      </c>
      <c r="AA40" s="107" t="n">
        <v>52</v>
      </c>
      <c r="AB40" s="107" t="n">
        <v>51</v>
      </c>
      <c r="AC40" s="107" t="n">
        <v>1</v>
      </c>
      <c r="AD40" s="107" t="n">
        <v>117</v>
      </c>
      <c r="AE40" s="106" t="n">
        <v>498</v>
      </c>
      <c r="AF40" s="106" t="n">
        <v>44</v>
      </c>
      <c r="AG40" s="106" t="n">
        <v>404</v>
      </c>
      <c r="AH40" s="106" t="n">
        <v>417</v>
      </c>
      <c r="AI40" s="106" t="n">
        <v>55</v>
      </c>
    </row>
    <row r="41" s="90" customFormat="true" ht="60" hidden="false" customHeight="true" outlineLevel="0" collapsed="false">
      <c r="A41" s="103" t="s">
        <v>133</v>
      </c>
      <c r="B41" s="103"/>
      <c r="C41" s="103"/>
      <c r="D41" s="104" t="s">
        <v>134</v>
      </c>
      <c r="E41" s="105" t="n">
        <v>32</v>
      </c>
      <c r="F41" s="106" t="n">
        <v>1938</v>
      </c>
      <c r="G41" s="106" t="n">
        <v>21193</v>
      </c>
      <c r="H41" s="106" t="n">
        <v>18178</v>
      </c>
      <c r="I41" s="106" t="n">
        <v>1680</v>
      </c>
      <c r="J41" s="106" t="n">
        <v>312</v>
      </c>
      <c r="K41" s="106" t="n">
        <v>181</v>
      </c>
      <c r="L41" s="106" t="n">
        <v>799</v>
      </c>
      <c r="M41" s="106" t="n">
        <v>21150</v>
      </c>
      <c r="N41" s="106" t="n">
        <v>113</v>
      </c>
      <c r="O41" s="106" t="n">
        <v>1981</v>
      </c>
      <c r="P41" s="106" t="n">
        <v>21712</v>
      </c>
      <c r="Q41" s="106" t="n">
        <v>18550</v>
      </c>
      <c r="R41" s="106" t="n">
        <v>17</v>
      </c>
      <c r="S41" s="106" t="n">
        <v>10</v>
      </c>
      <c r="T41" s="106" t="n">
        <v>1701</v>
      </c>
      <c r="U41" s="106" t="n">
        <v>314</v>
      </c>
      <c r="V41" s="106" t="n">
        <v>192</v>
      </c>
      <c r="W41" s="106" t="n">
        <v>383</v>
      </c>
      <c r="X41" s="106" t="n">
        <v>14392</v>
      </c>
      <c r="Y41" s="106" t="n">
        <v>13711</v>
      </c>
      <c r="Z41" s="107" t="n">
        <v>837</v>
      </c>
      <c r="AA41" s="107" t="n">
        <v>41</v>
      </c>
      <c r="AB41" s="107" t="n">
        <v>43</v>
      </c>
      <c r="AC41" s="107" t="n">
        <v>5</v>
      </c>
      <c r="AD41" s="107" t="n">
        <v>4</v>
      </c>
      <c r="AE41" s="106" t="n">
        <v>813</v>
      </c>
      <c r="AF41" s="106" t="n">
        <v>20</v>
      </c>
      <c r="AG41" s="106" t="n">
        <v>282</v>
      </c>
      <c r="AH41" s="106" t="n">
        <v>306</v>
      </c>
      <c r="AI41" s="106" t="n">
        <v>21</v>
      </c>
    </row>
    <row r="42" s="90" customFormat="true" ht="61.9" hidden="false" customHeight="true" outlineLevel="0" collapsed="false">
      <c r="A42" s="108" t="s">
        <v>135</v>
      </c>
      <c r="B42" s="103" t="s">
        <v>136</v>
      </c>
      <c r="C42" s="103"/>
      <c r="D42" s="105" t="s">
        <v>137</v>
      </c>
      <c r="E42" s="105" t="n">
        <v>33</v>
      </c>
      <c r="F42" s="106" t="n">
        <v>1829</v>
      </c>
      <c r="G42" s="106" t="n">
        <v>7671</v>
      </c>
      <c r="H42" s="106" t="n">
        <v>2863</v>
      </c>
      <c r="I42" s="106" t="n">
        <v>4748</v>
      </c>
      <c r="J42" s="106" t="n">
        <v>5</v>
      </c>
      <c r="K42" s="106" t="n">
        <v>30</v>
      </c>
      <c r="L42" s="106" t="n">
        <v>463</v>
      </c>
      <c r="M42" s="106" t="n">
        <v>8109</v>
      </c>
      <c r="N42" s="106" t="n">
        <v>157</v>
      </c>
      <c r="O42" s="106" t="n">
        <v>1391</v>
      </c>
      <c r="P42" s="106" t="n">
        <v>8617</v>
      </c>
      <c r="Q42" s="106" t="n">
        <v>2123</v>
      </c>
      <c r="R42" s="106" t="n">
        <v>1083</v>
      </c>
      <c r="S42" s="106" t="n">
        <v>1460</v>
      </c>
      <c r="T42" s="106" t="n">
        <v>3774</v>
      </c>
      <c r="U42" s="106" t="n">
        <v>5</v>
      </c>
      <c r="V42" s="106" t="n">
        <v>26</v>
      </c>
      <c r="W42" s="106" t="n">
        <v>32</v>
      </c>
      <c r="X42" s="106" t="n">
        <v>685</v>
      </c>
      <c r="Y42" s="106" t="n">
        <v>305</v>
      </c>
      <c r="Z42" s="107" t="n">
        <v>466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6" t="n">
        <v>560</v>
      </c>
      <c r="AF42" s="106" t="n">
        <v>1</v>
      </c>
      <c r="AG42" s="106" t="n">
        <v>13</v>
      </c>
      <c r="AH42" s="106" t="n">
        <v>17</v>
      </c>
      <c r="AI42" s="106" t="n">
        <v>0</v>
      </c>
    </row>
    <row r="43" s="90" customFormat="true" ht="66" hidden="false" customHeight="true" outlineLevel="0" collapsed="false">
      <c r="A43" s="108"/>
      <c r="B43" s="103" t="s">
        <v>138</v>
      </c>
      <c r="C43" s="103"/>
      <c r="D43" s="105"/>
      <c r="E43" s="105" t="n">
        <v>34</v>
      </c>
      <c r="F43" s="106" t="n">
        <v>1799</v>
      </c>
      <c r="G43" s="106" t="n">
        <v>11124</v>
      </c>
      <c r="H43" s="106" t="n">
        <v>4314</v>
      </c>
      <c r="I43" s="106" t="n">
        <v>7477</v>
      </c>
      <c r="J43" s="106" t="n">
        <v>110</v>
      </c>
      <c r="K43" s="106" t="n">
        <v>49</v>
      </c>
      <c r="L43" s="106" t="n">
        <v>370</v>
      </c>
      <c r="M43" s="106" t="n">
        <v>12320</v>
      </c>
      <c r="N43" s="106" t="n">
        <v>30</v>
      </c>
      <c r="O43" s="106" t="n">
        <v>603</v>
      </c>
      <c r="P43" s="106" t="n">
        <v>11393</v>
      </c>
      <c r="Q43" s="106" t="n">
        <v>4428</v>
      </c>
      <c r="R43" s="106" t="n">
        <v>28</v>
      </c>
      <c r="S43" s="106" t="n">
        <v>515</v>
      </c>
      <c r="T43" s="106" t="n">
        <v>7131</v>
      </c>
      <c r="U43" s="106" t="n">
        <v>115</v>
      </c>
      <c r="V43" s="106" t="n">
        <v>51</v>
      </c>
      <c r="W43" s="106" t="n">
        <v>158</v>
      </c>
      <c r="X43" s="106" t="n">
        <v>8166</v>
      </c>
      <c r="Y43" s="106" t="n">
        <v>3374</v>
      </c>
      <c r="Z43" s="107" t="n">
        <v>4950</v>
      </c>
      <c r="AA43" s="107" t="n">
        <v>39</v>
      </c>
      <c r="AB43" s="107" t="n">
        <v>12</v>
      </c>
      <c r="AC43" s="107" t="n">
        <v>36</v>
      </c>
      <c r="AD43" s="107" t="n">
        <v>3</v>
      </c>
      <c r="AE43" s="106" t="n">
        <v>386</v>
      </c>
      <c r="AF43" s="106" t="n">
        <v>2</v>
      </c>
      <c r="AG43" s="106" t="n">
        <v>136</v>
      </c>
      <c r="AH43" s="106" t="n">
        <v>162</v>
      </c>
      <c r="AI43" s="106" t="n">
        <v>0</v>
      </c>
    </row>
    <row r="44" s="90" customFormat="true" ht="34.9" hidden="false" customHeight="true" outlineLevel="0" collapsed="false">
      <c r="A44" s="109" t="s">
        <v>139</v>
      </c>
      <c r="B44" s="109"/>
      <c r="C44" s="109"/>
      <c r="D44" s="110"/>
      <c r="E44" s="111" t="n">
        <v>35</v>
      </c>
      <c r="F44" s="112" t="n">
        <v>13564</v>
      </c>
      <c r="G44" s="112" t="n">
        <v>235849</v>
      </c>
      <c r="H44" s="112" t="n">
        <v>146125</v>
      </c>
      <c r="I44" s="112" t="n">
        <v>62641</v>
      </c>
      <c r="J44" s="112" t="n">
        <v>1736</v>
      </c>
      <c r="K44" s="112" t="n">
        <v>1678</v>
      </c>
      <c r="L44" s="112" t="n">
        <v>21043</v>
      </c>
      <c r="M44" s="112" t="n">
        <v>233223</v>
      </c>
      <c r="N44" s="112" t="n">
        <v>764</v>
      </c>
      <c r="O44" s="112" t="n">
        <v>16190</v>
      </c>
      <c r="P44" s="112" t="n">
        <v>240776</v>
      </c>
      <c r="Q44" s="112" t="n">
        <v>149868</v>
      </c>
      <c r="R44" s="112" t="n">
        <v>221</v>
      </c>
      <c r="S44" s="112" t="n">
        <v>1223</v>
      </c>
      <c r="T44" s="112" t="n">
        <v>62848</v>
      </c>
      <c r="U44" s="112" t="n">
        <v>1790</v>
      </c>
      <c r="V44" s="112" t="n">
        <v>1834</v>
      </c>
      <c r="W44" s="112" t="n">
        <v>2979</v>
      </c>
      <c r="X44" s="112" t="n">
        <v>159694</v>
      </c>
      <c r="Y44" s="112" t="n">
        <v>120312</v>
      </c>
      <c r="Z44" s="113" t="n">
        <v>41834</v>
      </c>
      <c r="AA44" s="113" t="n">
        <v>709</v>
      </c>
      <c r="AB44" s="113" t="n">
        <v>454</v>
      </c>
      <c r="AC44" s="113" t="n">
        <v>201</v>
      </c>
      <c r="AD44" s="113" t="n">
        <v>131</v>
      </c>
      <c r="AE44" s="106" t="n">
        <v>21228</v>
      </c>
      <c r="AF44" s="106" t="n">
        <v>108</v>
      </c>
      <c r="AG44" s="106" t="n">
        <v>2467</v>
      </c>
      <c r="AH44" s="106" t="n">
        <v>2625</v>
      </c>
      <c r="AI44" s="106" t="n">
        <v>116</v>
      </c>
    </row>
    <row r="45" s="90" customFormat="true" ht="54" hidden="false" customHeight="true" outlineLevel="0" collapsed="false">
      <c r="A45" s="114" t="s">
        <v>140</v>
      </c>
      <c r="B45" s="114"/>
      <c r="C45" s="114"/>
      <c r="D45" s="115"/>
      <c r="E45" s="116" t="n">
        <v>36</v>
      </c>
      <c r="F45" s="117" t="n">
        <v>89660</v>
      </c>
      <c r="G45" s="118" t="n">
        <v>915781</v>
      </c>
      <c r="H45" s="118" t="n">
        <v>673695</v>
      </c>
      <c r="I45" s="118" t="n">
        <v>180408</v>
      </c>
      <c r="J45" s="118" t="n">
        <v>8359</v>
      </c>
      <c r="K45" s="118" t="n">
        <v>9689</v>
      </c>
      <c r="L45" s="118" t="n">
        <v>42814</v>
      </c>
      <c r="M45" s="118" t="n">
        <v>914965</v>
      </c>
      <c r="N45" s="118" t="n">
        <v>5250</v>
      </c>
      <c r="O45" s="118" t="n">
        <v>90476</v>
      </c>
      <c r="P45" s="118" t="n">
        <v>991777</v>
      </c>
      <c r="Q45" s="118" t="n">
        <v>724702</v>
      </c>
      <c r="R45" s="118" t="n">
        <v>2233</v>
      </c>
      <c r="S45" s="118" t="n">
        <v>3457</v>
      </c>
      <c r="T45" s="118" t="n">
        <v>193386</v>
      </c>
      <c r="U45" s="118" t="n">
        <v>8655</v>
      </c>
      <c r="V45" s="118" t="n">
        <v>12621</v>
      </c>
      <c r="W45" s="118" t="n">
        <v>17453</v>
      </c>
      <c r="X45" s="118" t="n">
        <v>594316</v>
      </c>
      <c r="Y45" s="118" t="n">
        <v>515805</v>
      </c>
      <c r="Z45" s="118" t="n">
        <v>105998</v>
      </c>
      <c r="AA45" s="118" t="n">
        <v>4381</v>
      </c>
      <c r="AB45" s="118" t="n">
        <v>3963</v>
      </c>
      <c r="AC45" s="118" t="n">
        <v>514</v>
      </c>
      <c r="AD45" s="118" t="n">
        <v>1858</v>
      </c>
      <c r="AE45" s="118" t="n">
        <v>44397</v>
      </c>
      <c r="AF45" s="118" t="n">
        <v>559</v>
      </c>
      <c r="AG45" s="118" t="n">
        <v>8583</v>
      </c>
      <c r="AH45" s="118" t="n">
        <v>9638</v>
      </c>
      <c r="AI45" s="119" t="n">
        <v>659</v>
      </c>
    </row>
    <row r="46" s="90" customFormat="true" ht="36" hidden="false" customHeight="true" outlineLevel="0" collapsed="false">
      <c r="A46" s="120" t="s">
        <v>141</v>
      </c>
      <c r="B46" s="121" t="s">
        <v>142</v>
      </c>
      <c r="C46" s="121"/>
      <c r="D46" s="122" t="s">
        <v>143</v>
      </c>
      <c r="E46" s="123" t="n">
        <v>37</v>
      </c>
      <c r="F46" s="124" t="n">
        <v>4245</v>
      </c>
      <c r="G46" s="124" t="n">
        <v>30023</v>
      </c>
      <c r="H46" s="124" t="n">
        <v>17063</v>
      </c>
      <c r="I46" s="124" t="n">
        <v>12023</v>
      </c>
      <c r="J46" s="124" t="n">
        <v>439</v>
      </c>
      <c r="K46" s="124" t="n">
        <v>351</v>
      </c>
      <c r="L46" s="124" t="n">
        <v>341</v>
      </c>
      <c r="M46" s="124" t="n">
        <v>30217</v>
      </c>
      <c r="N46" s="124" t="n">
        <v>172</v>
      </c>
      <c r="O46" s="124" t="n">
        <v>4051</v>
      </c>
      <c r="P46" s="124" t="n">
        <v>38088</v>
      </c>
      <c r="Q46" s="124" t="n">
        <v>20980</v>
      </c>
      <c r="R46" s="124" t="n">
        <v>34</v>
      </c>
      <c r="S46" s="124" t="n">
        <v>58</v>
      </c>
      <c r="T46" s="124" t="n">
        <v>15852</v>
      </c>
      <c r="U46" s="124" t="n">
        <v>473</v>
      </c>
      <c r="V46" s="124" t="n">
        <v>448</v>
      </c>
      <c r="W46" s="124" t="n">
        <v>1913</v>
      </c>
      <c r="X46" s="124" t="n">
        <v>603</v>
      </c>
      <c r="Y46" s="124" t="n">
        <v>224</v>
      </c>
      <c r="Z46" s="124" t="n">
        <v>377</v>
      </c>
      <c r="AA46" s="124" t="n">
        <v>5</v>
      </c>
      <c r="AB46" s="124" t="n">
        <v>3</v>
      </c>
      <c r="AC46" s="124" t="n">
        <v>2</v>
      </c>
      <c r="AD46" s="124" t="n">
        <v>253</v>
      </c>
      <c r="AE46" s="106" t="n">
        <v>387</v>
      </c>
      <c r="AF46" s="106" t="n">
        <v>15</v>
      </c>
      <c r="AG46" s="106" t="n">
        <v>236</v>
      </c>
      <c r="AH46" s="106" t="n">
        <v>291</v>
      </c>
      <c r="AI46" s="106" t="n">
        <v>19</v>
      </c>
    </row>
    <row r="47" s="90" customFormat="true" ht="36.6" hidden="false" customHeight="true" outlineLevel="0" collapsed="false">
      <c r="A47" s="120"/>
      <c r="B47" s="103" t="s">
        <v>144</v>
      </c>
      <c r="C47" s="103"/>
      <c r="D47" s="104"/>
      <c r="E47" s="105" t="n">
        <v>38</v>
      </c>
      <c r="F47" s="124" t="n">
        <v>357</v>
      </c>
      <c r="G47" s="124" t="n">
        <v>6086</v>
      </c>
      <c r="H47" s="124" t="n">
        <v>4185</v>
      </c>
      <c r="I47" s="124" t="n">
        <v>1699</v>
      </c>
      <c r="J47" s="124" t="n">
        <v>5</v>
      </c>
      <c r="K47" s="124" t="n">
        <v>102</v>
      </c>
      <c r="L47" s="124" t="n">
        <v>80</v>
      </c>
      <c r="M47" s="124" t="n">
        <v>6071</v>
      </c>
      <c r="N47" s="124" t="n">
        <v>97</v>
      </c>
      <c r="O47" s="124" t="n">
        <v>372</v>
      </c>
      <c r="P47" s="124" t="n">
        <v>6357</v>
      </c>
      <c r="Q47" s="124" t="n">
        <v>4384</v>
      </c>
      <c r="R47" s="124" t="n">
        <v>19</v>
      </c>
      <c r="S47" s="124" t="n">
        <v>19</v>
      </c>
      <c r="T47" s="124" t="n">
        <v>1741</v>
      </c>
      <c r="U47" s="124" t="n">
        <v>4</v>
      </c>
      <c r="V47" s="124" t="n">
        <v>106</v>
      </c>
      <c r="W47" s="124" t="n">
        <v>1210</v>
      </c>
      <c r="X47" s="124" t="n">
        <v>372</v>
      </c>
      <c r="Y47" s="124" t="n">
        <v>370</v>
      </c>
      <c r="Z47" s="124" t="n">
        <v>38</v>
      </c>
      <c r="AA47" s="124" t="n">
        <v>46</v>
      </c>
      <c r="AB47" s="124" t="n">
        <v>45</v>
      </c>
      <c r="AC47" s="124" t="n">
        <v>1</v>
      </c>
      <c r="AD47" s="124" t="n">
        <v>255</v>
      </c>
      <c r="AE47" s="124" t="n">
        <v>83</v>
      </c>
      <c r="AF47" s="106" t="n">
        <v>52</v>
      </c>
      <c r="AG47" s="106" t="n">
        <v>768</v>
      </c>
      <c r="AH47" s="106" t="n">
        <v>770</v>
      </c>
      <c r="AI47" s="106" t="n">
        <v>56</v>
      </c>
    </row>
    <row r="48" s="90" customFormat="true" ht="55.9" hidden="false" customHeight="true" outlineLevel="0" collapsed="false">
      <c r="A48" s="120"/>
      <c r="B48" s="103" t="s">
        <v>145</v>
      </c>
      <c r="C48" s="103"/>
      <c r="D48" s="104"/>
      <c r="E48" s="105" t="n">
        <v>39</v>
      </c>
      <c r="F48" s="106" t="n">
        <v>26059</v>
      </c>
      <c r="G48" s="106" t="n">
        <v>426395</v>
      </c>
      <c r="H48" s="106" t="n">
        <v>297182</v>
      </c>
      <c r="I48" s="106" t="n">
        <v>94030</v>
      </c>
      <c r="J48" s="106" t="n">
        <v>45</v>
      </c>
      <c r="K48" s="106" t="n">
        <v>2330</v>
      </c>
      <c r="L48" s="106" t="n">
        <v>29315</v>
      </c>
      <c r="M48" s="106" t="n">
        <v>422902</v>
      </c>
      <c r="N48" s="106" t="n">
        <v>1226</v>
      </c>
      <c r="O48" s="106" t="n">
        <v>29552</v>
      </c>
      <c r="P48" s="106" t="n">
        <v>430471</v>
      </c>
      <c r="Q48" s="106" t="n">
        <v>297524</v>
      </c>
      <c r="R48" s="106" t="n">
        <v>502</v>
      </c>
      <c r="S48" s="106" t="n">
        <v>1463</v>
      </c>
      <c r="T48" s="106" t="n">
        <v>93949</v>
      </c>
      <c r="U48" s="107" t="n">
        <v>50</v>
      </c>
      <c r="V48" s="106" t="n">
        <v>2316</v>
      </c>
      <c r="W48" s="106" t="n">
        <v>5240</v>
      </c>
      <c r="X48" s="106" t="n">
        <v>312366</v>
      </c>
      <c r="Y48" s="106" t="n">
        <v>252145</v>
      </c>
      <c r="Z48" s="107" t="n">
        <v>62211</v>
      </c>
      <c r="AA48" s="107" t="n">
        <v>1142</v>
      </c>
      <c r="AB48" s="107" t="n">
        <v>873</v>
      </c>
      <c r="AC48" s="107" t="n">
        <v>216</v>
      </c>
      <c r="AD48" s="107" t="n">
        <v>79</v>
      </c>
      <c r="AE48" s="106" t="n">
        <v>29717</v>
      </c>
      <c r="AF48" s="106" t="n">
        <v>42</v>
      </c>
      <c r="AG48" s="106" t="n">
        <v>1850</v>
      </c>
      <c r="AH48" s="106" t="n">
        <v>1991</v>
      </c>
      <c r="AI48" s="106" t="n">
        <v>42</v>
      </c>
    </row>
    <row r="49" s="90" customFormat="true" ht="36" hidden="false" customHeight="true" outlineLevel="0" collapsed="false">
      <c r="A49" s="120"/>
      <c r="B49" s="103" t="s">
        <v>146</v>
      </c>
      <c r="C49" s="103"/>
      <c r="D49" s="104" t="s">
        <v>147</v>
      </c>
      <c r="E49" s="105" t="n">
        <v>40</v>
      </c>
      <c r="F49" s="106" t="n">
        <v>15943</v>
      </c>
      <c r="G49" s="106" t="n">
        <v>99211</v>
      </c>
      <c r="H49" s="106" t="n">
        <v>101900</v>
      </c>
      <c r="I49" s="106" t="n">
        <v>1938</v>
      </c>
      <c r="J49" s="106" t="n">
        <v>1158</v>
      </c>
      <c r="K49" s="106" t="n">
        <v>1845</v>
      </c>
      <c r="L49" s="106" t="n">
        <v>806</v>
      </c>
      <c r="M49" s="106" t="n">
        <v>107647</v>
      </c>
      <c r="N49" s="106" t="n">
        <v>1290</v>
      </c>
      <c r="O49" s="106" t="n">
        <v>14361</v>
      </c>
      <c r="P49" s="106" t="n">
        <v>110592</v>
      </c>
      <c r="Q49" s="106" t="n">
        <v>116877</v>
      </c>
      <c r="R49" s="106" t="n">
        <v>114</v>
      </c>
      <c r="S49" s="106" t="n">
        <v>52</v>
      </c>
      <c r="T49" s="106" t="n">
        <v>2161</v>
      </c>
      <c r="U49" s="106" t="n">
        <v>1219</v>
      </c>
      <c r="V49" s="106" t="n">
        <v>2565</v>
      </c>
      <c r="W49" s="106" t="n">
        <v>5339</v>
      </c>
      <c r="X49" s="106" t="n">
        <v>50107</v>
      </c>
      <c r="Y49" s="106" t="n">
        <v>52313</v>
      </c>
      <c r="Z49" s="107" t="n">
        <v>1030</v>
      </c>
      <c r="AA49" s="107" t="n">
        <v>1017</v>
      </c>
      <c r="AB49" s="107" t="n">
        <v>1042</v>
      </c>
      <c r="AC49" s="107" t="n">
        <v>1</v>
      </c>
      <c r="AD49" s="107" t="n">
        <v>305</v>
      </c>
      <c r="AE49" s="106" t="n">
        <v>1150</v>
      </c>
      <c r="AF49" s="106" t="n">
        <v>4</v>
      </c>
      <c r="AG49" s="106" t="n">
        <v>37</v>
      </c>
      <c r="AH49" s="106" t="n">
        <v>44</v>
      </c>
      <c r="AI49" s="106" t="n">
        <v>4</v>
      </c>
    </row>
    <row r="50" s="90" customFormat="true" ht="49.5" hidden="false" customHeight="true" outlineLevel="0" collapsed="false">
      <c r="A50" s="120"/>
      <c r="B50" s="103" t="s">
        <v>148</v>
      </c>
      <c r="C50" s="103"/>
      <c r="D50" s="104" t="s">
        <v>149</v>
      </c>
      <c r="E50" s="105" t="n">
        <v>41</v>
      </c>
      <c r="F50" s="106" t="n">
        <v>35641</v>
      </c>
      <c r="G50" s="106" t="n">
        <v>633120</v>
      </c>
      <c r="H50" s="106" t="n">
        <v>497757</v>
      </c>
      <c r="I50" s="106" t="n">
        <v>100940</v>
      </c>
      <c r="J50" s="106" t="n">
        <v>0</v>
      </c>
      <c r="K50" s="106" t="n">
        <v>1283</v>
      </c>
      <c r="L50" s="106" t="n">
        <v>15255</v>
      </c>
      <c r="M50" s="106" t="n">
        <v>615235</v>
      </c>
      <c r="N50" s="106" t="n">
        <v>2150</v>
      </c>
      <c r="O50" s="106" t="n">
        <v>37747</v>
      </c>
      <c r="P50" s="106" t="n">
        <v>669734</v>
      </c>
      <c r="Q50" s="106" t="n">
        <v>519768</v>
      </c>
      <c r="R50" s="106" t="n">
        <v>0</v>
      </c>
      <c r="S50" s="106" t="n">
        <v>1122</v>
      </c>
      <c r="T50" s="106" t="n">
        <v>105390</v>
      </c>
      <c r="U50" s="106" t="n">
        <v>26</v>
      </c>
      <c r="V50" s="106" t="n">
        <v>1403</v>
      </c>
      <c r="W50" s="106" t="n">
        <v>7507</v>
      </c>
      <c r="X50" s="106" t="n">
        <v>594316</v>
      </c>
      <c r="Y50" s="106" t="n">
        <v>515805</v>
      </c>
      <c r="Z50" s="107" t="n">
        <v>105998</v>
      </c>
      <c r="AA50" s="107" t="n">
        <v>4381</v>
      </c>
      <c r="AB50" s="107" t="n">
        <v>3963</v>
      </c>
      <c r="AC50" s="107" t="n">
        <v>514</v>
      </c>
      <c r="AD50" s="107" t="n">
        <v>630</v>
      </c>
      <c r="AE50" s="106" t="n">
        <v>16668</v>
      </c>
      <c r="AF50" s="106" t="n">
        <v>26</v>
      </c>
      <c r="AG50" s="106" t="n">
        <v>1785</v>
      </c>
      <c r="AH50" s="106" t="n">
        <v>2021</v>
      </c>
      <c r="AI50" s="106" t="n">
        <v>26</v>
      </c>
    </row>
    <row r="51" s="90" customFormat="true" ht="31.15" hidden="false" customHeight="true" outlineLevel="0" collapsed="false">
      <c r="A51" s="120"/>
      <c r="B51" s="125" t="s">
        <v>150</v>
      </c>
      <c r="C51" s="103" t="s">
        <v>151</v>
      </c>
      <c r="D51" s="104" t="s">
        <v>152</v>
      </c>
      <c r="E51" s="105" t="n">
        <v>42</v>
      </c>
      <c r="F51" s="106" t="n">
        <v>89440</v>
      </c>
      <c r="G51" s="106" t="n">
        <v>915199</v>
      </c>
      <c r="H51" s="106" t="n">
        <v>673085</v>
      </c>
      <c r="I51" s="106" t="n">
        <v>180401</v>
      </c>
      <c r="J51" s="106" t="n">
        <v>8355</v>
      </c>
      <c r="K51" s="106" t="n">
        <v>9657</v>
      </c>
      <c r="L51" s="106" t="n">
        <v>42806</v>
      </c>
      <c r="M51" s="106" t="n">
        <v>914304</v>
      </c>
      <c r="N51" s="106" t="n">
        <v>5222</v>
      </c>
      <c r="O51" s="106" t="n">
        <v>90266</v>
      </c>
      <c r="P51" s="106" t="n">
        <v>990725</v>
      </c>
      <c r="Q51" s="106" t="n">
        <v>723658</v>
      </c>
      <c r="R51" s="106" t="n">
        <v>2175</v>
      </c>
      <c r="S51" s="106" t="n">
        <v>3457</v>
      </c>
      <c r="T51" s="106" t="n">
        <v>193373</v>
      </c>
      <c r="U51" s="106" t="n">
        <v>8651</v>
      </c>
      <c r="V51" s="106" t="n">
        <v>12554</v>
      </c>
      <c r="W51" s="106" t="n">
        <v>17417</v>
      </c>
      <c r="X51" s="106" t="n">
        <v>594199</v>
      </c>
      <c r="Y51" s="106" t="n">
        <v>515675</v>
      </c>
      <c r="Z51" s="107" t="n">
        <v>105997</v>
      </c>
      <c r="AA51" s="107" t="n">
        <v>4363</v>
      </c>
      <c r="AB51" s="107" t="n">
        <v>3945</v>
      </c>
      <c r="AC51" s="107" t="n">
        <v>514</v>
      </c>
      <c r="AD51" s="107" t="n">
        <v>1851</v>
      </c>
      <c r="AE51" s="106" t="n">
        <v>44375</v>
      </c>
      <c r="AF51" s="106" t="n">
        <v>559</v>
      </c>
      <c r="AG51" s="106" t="n">
        <v>8583</v>
      </c>
      <c r="AH51" s="106" t="n">
        <v>9638</v>
      </c>
      <c r="AI51" s="106" t="n">
        <v>659</v>
      </c>
    </row>
    <row r="52" s="90" customFormat="true" ht="31.15" hidden="false" customHeight="true" outlineLevel="0" collapsed="false">
      <c r="A52" s="120"/>
      <c r="B52" s="125"/>
      <c r="C52" s="103" t="s">
        <v>153</v>
      </c>
      <c r="D52" s="104" t="s">
        <v>152</v>
      </c>
      <c r="E52" s="105" t="n">
        <v>43</v>
      </c>
      <c r="F52" s="106" t="n">
        <v>74</v>
      </c>
      <c r="G52" s="106" t="n">
        <v>295</v>
      </c>
      <c r="H52" s="106" t="n">
        <v>362</v>
      </c>
      <c r="I52" s="106" t="n">
        <v>5</v>
      </c>
      <c r="J52" s="106" t="n">
        <v>4</v>
      </c>
      <c r="K52" s="106" t="n">
        <v>8</v>
      </c>
      <c r="L52" s="106" t="n">
        <v>0</v>
      </c>
      <c r="M52" s="106" t="n">
        <v>379</v>
      </c>
      <c r="N52" s="106" t="n">
        <v>12</v>
      </c>
      <c r="O52" s="106" t="n">
        <v>75</v>
      </c>
      <c r="P52" s="106" t="n">
        <v>474</v>
      </c>
      <c r="Q52" s="106" t="n">
        <v>599</v>
      </c>
      <c r="R52" s="106" t="n">
        <v>5</v>
      </c>
      <c r="S52" s="106" t="n">
        <v>0</v>
      </c>
      <c r="T52" s="106" t="n">
        <v>10</v>
      </c>
      <c r="U52" s="106" t="n">
        <v>4</v>
      </c>
      <c r="V52" s="106" t="n">
        <v>21</v>
      </c>
      <c r="W52" s="106" t="n">
        <v>17</v>
      </c>
      <c r="X52" s="106" t="n">
        <v>117</v>
      </c>
      <c r="Y52" s="106" t="n">
        <v>130</v>
      </c>
      <c r="Z52" s="106" t="n">
        <v>1</v>
      </c>
      <c r="AA52" s="106" t="n">
        <v>18</v>
      </c>
      <c r="AB52" s="106" t="n">
        <v>18</v>
      </c>
      <c r="AC52" s="106" t="n">
        <v>0</v>
      </c>
      <c r="AD52" s="106" t="n">
        <v>2</v>
      </c>
      <c r="AE52" s="106" t="n">
        <v>6</v>
      </c>
      <c r="AF52" s="106" t="n">
        <v>0</v>
      </c>
      <c r="AG52" s="106" t="n">
        <v>0</v>
      </c>
      <c r="AH52" s="106" t="n">
        <v>0</v>
      </c>
      <c r="AI52" s="106" t="n">
        <v>0</v>
      </c>
    </row>
    <row r="53" s="90" customFormat="true" ht="34.9" hidden="false" customHeight="true" outlineLevel="0" collapsed="false">
      <c r="A53" s="120"/>
      <c r="B53" s="125"/>
      <c r="C53" s="103" t="s">
        <v>154</v>
      </c>
      <c r="D53" s="104" t="s">
        <v>152</v>
      </c>
      <c r="E53" s="105" t="n">
        <v>44</v>
      </c>
      <c r="F53" s="106" t="n">
        <v>146</v>
      </c>
      <c r="G53" s="106" t="n">
        <v>287</v>
      </c>
      <c r="H53" s="106" t="n">
        <v>248</v>
      </c>
      <c r="I53" s="106" t="n">
        <v>2</v>
      </c>
      <c r="J53" s="106" t="n">
        <v>0</v>
      </c>
      <c r="K53" s="106" t="n">
        <v>24</v>
      </c>
      <c r="L53" s="106" t="n">
        <v>8</v>
      </c>
      <c r="M53" s="106" t="n">
        <v>282</v>
      </c>
      <c r="N53" s="106" t="n">
        <v>16</v>
      </c>
      <c r="O53" s="106" t="n">
        <v>135</v>
      </c>
      <c r="P53" s="106" t="n">
        <v>578</v>
      </c>
      <c r="Q53" s="106" t="n">
        <v>445</v>
      </c>
      <c r="R53" s="106" t="n">
        <v>53</v>
      </c>
      <c r="S53" s="106" t="n">
        <v>0</v>
      </c>
      <c r="T53" s="106" t="n">
        <v>3</v>
      </c>
      <c r="U53" s="106" t="n">
        <v>0</v>
      </c>
      <c r="V53" s="106" t="n">
        <v>46</v>
      </c>
      <c r="W53" s="106" t="n">
        <v>19</v>
      </c>
      <c r="X53" s="106" t="n">
        <v>0</v>
      </c>
      <c r="Y53" s="106" t="n">
        <v>0</v>
      </c>
      <c r="Z53" s="106" t="n">
        <v>0</v>
      </c>
      <c r="AA53" s="106" t="n">
        <v>0</v>
      </c>
      <c r="AB53" s="106" t="n">
        <v>0</v>
      </c>
      <c r="AC53" s="106" t="n">
        <v>0</v>
      </c>
      <c r="AD53" s="106" t="n">
        <v>5</v>
      </c>
      <c r="AE53" s="106" t="n">
        <v>16</v>
      </c>
      <c r="AF53" s="106" t="n">
        <v>0</v>
      </c>
      <c r="AG53" s="106" t="n">
        <v>0</v>
      </c>
      <c r="AH53" s="106" t="n">
        <v>0</v>
      </c>
      <c r="AI53" s="106" t="n">
        <v>0</v>
      </c>
    </row>
    <row r="54" s="90" customFormat="true" ht="36.75" hidden="false" customHeight="true" outlineLevel="0" collapsed="false">
      <c r="A54" s="108" t="s">
        <v>155</v>
      </c>
      <c r="B54" s="126" t="s">
        <v>156</v>
      </c>
      <c r="C54" s="126"/>
      <c r="D54" s="104"/>
      <c r="E54" s="105" t="n">
        <v>45</v>
      </c>
      <c r="F54" s="106" t="n">
        <v>11096</v>
      </c>
      <c r="G54" s="106" t="n">
        <v>37289</v>
      </c>
      <c r="H54" s="106" t="n">
        <v>34859</v>
      </c>
      <c r="I54" s="106" t="n">
        <v>355</v>
      </c>
      <c r="J54" s="106" t="n">
        <v>1155</v>
      </c>
      <c r="K54" s="106" t="n">
        <v>1273</v>
      </c>
      <c r="L54" s="106" t="n">
        <v>544</v>
      </c>
      <c r="M54" s="106" t="n">
        <v>38186</v>
      </c>
      <c r="N54" s="106" t="n">
        <v>542</v>
      </c>
      <c r="O54" s="106" t="n">
        <v>10199</v>
      </c>
      <c r="P54" s="106" t="n">
        <v>46207</v>
      </c>
      <c r="Q54" s="106" t="n">
        <v>39664</v>
      </c>
      <c r="R54" s="106" t="n">
        <v>197</v>
      </c>
      <c r="S54" s="106" t="n">
        <v>17</v>
      </c>
      <c r="T54" s="106" t="n">
        <v>367</v>
      </c>
      <c r="U54" s="106" t="n">
        <v>1205</v>
      </c>
      <c r="V54" s="106" t="n">
        <v>2052</v>
      </c>
      <c r="W54" s="106" t="n">
        <v>1630</v>
      </c>
      <c r="X54" s="106" t="n">
        <v>43</v>
      </c>
      <c r="Y54" s="107" t="n">
        <v>5</v>
      </c>
      <c r="Z54" s="107" t="n">
        <v>0</v>
      </c>
      <c r="AA54" s="106" t="n">
        <v>1161</v>
      </c>
      <c r="AB54" s="106" t="n">
        <v>1208</v>
      </c>
      <c r="AC54" s="106" t="n">
        <v>2</v>
      </c>
      <c r="AD54" s="106" t="n">
        <v>186</v>
      </c>
      <c r="AE54" s="106" t="n">
        <v>845</v>
      </c>
      <c r="AF54" s="106" t="n">
        <v>0</v>
      </c>
      <c r="AG54" s="106" t="n">
        <v>0</v>
      </c>
      <c r="AH54" s="106" t="n">
        <v>0</v>
      </c>
      <c r="AI54" s="106" t="n">
        <v>1</v>
      </c>
    </row>
    <row r="55" s="90" customFormat="true" ht="35.25" hidden="false" customHeight="true" outlineLevel="0" collapsed="false">
      <c r="A55" s="108"/>
      <c r="B55" s="126" t="s">
        <v>157</v>
      </c>
      <c r="C55" s="126"/>
      <c r="D55" s="104"/>
      <c r="E55" s="105" t="n">
        <v>46</v>
      </c>
      <c r="F55" s="106" t="n">
        <v>20610</v>
      </c>
      <c r="G55" s="106" t="n">
        <v>137275</v>
      </c>
      <c r="H55" s="106" t="n">
        <v>130197</v>
      </c>
      <c r="I55" s="106" t="n">
        <v>2082</v>
      </c>
      <c r="J55" s="106" t="n">
        <v>1982</v>
      </c>
      <c r="K55" s="106" t="n">
        <v>2681</v>
      </c>
      <c r="L55" s="106" t="n">
        <v>1065</v>
      </c>
      <c r="M55" s="106" t="n">
        <v>138007</v>
      </c>
      <c r="N55" s="106" t="n">
        <v>1272</v>
      </c>
      <c r="O55" s="106" t="n">
        <v>19878</v>
      </c>
      <c r="P55" s="106" t="n">
        <v>164043</v>
      </c>
      <c r="Q55" s="106" t="n">
        <v>151588</v>
      </c>
      <c r="R55" s="106" t="n">
        <v>411</v>
      </c>
      <c r="S55" s="106" t="n">
        <v>63</v>
      </c>
      <c r="T55" s="106" t="n">
        <v>1613</v>
      </c>
      <c r="U55" s="106" t="n">
        <v>2040</v>
      </c>
      <c r="V55" s="106" t="n">
        <v>4186</v>
      </c>
      <c r="W55" s="106" t="n">
        <v>4333</v>
      </c>
      <c r="X55" s="106" t="n">
        <v>83952</v>
      </c>
      <c r="Y55" s="106" t="n">
        <v>92423</v>
      </c>
      <c r="Z55" s="106" t="n">
        <v>475</v>
      </c>
      <c r="AA55" s="106" t="n">
        <v>1071</v>
      </c>
      <c r="AB55" s="106" t="n">
        <v>1091</v>
      </c>
      <c r="AC55" s="106" t="n">
        <v>4</v>
      </c>
      <c r="AD55" s="106" t="n">
        <v>1134</v>
      </c>
      <c r="AE55" s="106" t="n">
        <v>1739</v>
      </c>
      <c r="AF55" s="106" t="n">
        <v>9</v>
      </c>
      <c r="AG55" s="106" t="n">
        <v>47</v>
      </c>
      <c r="AH55" s="106" t="n">
        <v>49</v>
      </c>
      <c r="AI55" s="106" t="n">
        <v>4</v>
      </c>
    </row>
    <row r="56" s="90" customFormat="true" ht="35.25" hidden="false" customHeight="true" outlineLevel="0" collapsed="false">
      <c r="A56" s="108"/>
      <c r="B56" s="126" t="s">
        <v>158</v>
      </c>
      <c r="C56" s="126"/>
      <c r="D56" s="104"/>
      <c r="E56" s="105" t="n">
        <v>47</v>
      </c>
      <c r="F56" s="106" t="n">
        <v>22707</v>
      </c>
      <c r="G56" s="106" t="n">
        <v>212297</v>
      </c>
      <c r="H56" s="106" t="n">
        <v>150914</v>
      </c>
      <c r="I56" s="106" t="n">
        <v>54848</v>
      </c>
      <c r="J56" s="106" t="n">
        <v>2140</v>
      </c>
      <c r="K56" s="106" t="n">
        <v>2302</v>
      </c>
      <c r="L56" s="106" t="n">
        <v>1924</v>
      </c>
      <c r="M56" s="106" t="n">
        <v>212128</v>
      </c>
      <c r="N56" s="106" t="n">
        <v>1429</v>
      </c>
      <c r="O56" s="106" t="n">
        <v>22876</v>
      </c>
      <c r="P56" s="106" t="n">
        <v>246662</v>
      </c>
      <c r="Q56" s="106" t="n">
        <v>170224</v>
      </c>
      <c r="R56" s="106" t="n">
        <v>214</v>
      </c>
      <c r="S56" s="106" t="n">
        <v>66</v>
      </c>
      <c r="T56" s="106" t="n">
        <v>68646</v>
      </c>
      <c r="U56" s="106" t="n">
        <v>2228</v>
      </c>
      <c r="V56" s="106" t="n">
        <v>2848</v>
      </c>
      <c r="W56" s="106" t="n">
        <v>4958</v>
      </c>
      <c r="X56" s="106" t="n">
        <v>137321</v>
      </c>
      <c r="Y56" s="106" t="n">
        <v>124013</v>
      </c>
      <c r="Z56" s="107" t="n">
        <v>28650</v>
      </c>
      <c r="AA56" s="107" t="n">
        <v>667</v>
      </c>
      <c r="AB56" s="107" t="n">
        <v>553</v>
      </c>
      <c r="AC56" s="107" t="n">
        <v>111</v>
      </c>
      <c r="AD56" s="106" t="n">
        <v>538</v>
      </c>
      <c r="AE56" s="106" t="n">
        <v>2163</v>
      </c>
      <c r="AF56" s="106" t="n">
        <v>283</v>
      </c>
      <c r="AG56" s="106" t="n">
        <v>2896</v>
      </c>
      <c r="AH56" s="106" t="n">
        <v>3578</v>
      </c>
      <c r="AI56" s="106" t="n">
        <v>377</v>
      </c>
    </row>
    <row r="57" s="90" customFormat="true" ht="35.25" hidden="false" customHeight="true" outlineLevel="0" collapsed="false">
      <c r="A57" s="108"/>
      <c r="B57" s="126" t="s">
        <v>159</v>
      </c>
      <c r="C57" s="126"/>
      <c r="D57" s="104"/>
      <c r="E57" s="105" t="n">
        <v>48</v>
      </c>
      <c r="F57" s="106" t="n">
        <v>35247</v>
      </c>
      <c r="G57" s="106" t="n">
        <v>528920</v>
      </c>
      <c r="H57" s="106" t="n">
        <v>357725</v>
      </c>
      <c r="I57" s="106" t="n">
        <v>123123</v>
      </c>
      <c r="J57" s="106" t="n">
        <v>3082</v>
      </c>
      <c r="K57" s="106" t="n">
        <v>3433</v>
      </c>
      <c r="L57" s="106" t="n">
        <v>39281</v>
      </c>
      <c r="M57" s="106" t="n">
        <v>526644</v>
      </c>
      <c r="N57" s="106" t="n">
        <v>2007</v>
      </c>
      <c r="O57" s="106" t="n">
        <v>37523</v>
      </c>
      <c r="P57" s="106" t="n">
        <v>534865</v>
      </c>
      <c r="Q57" s="106" t="n">
        <v>363226</v>
      </c>
      <c r="R57" s="106" t="n">
        <v>1411</v>
      </c>
      <c r="S57" s="106" t="n">
        <v>3311</v>
      </c>
      <c r="T57" s="106" t="n">
        <v>122760</v>
      </c>
      <c r="U57" s="106" t="n">
        <v>3182</v>
      </c>
      <c r="V57" s="106" t="n">
        <v>3535</v>
      </c>
      <c r="W57" s="106" t="n">
        <v>6532</v>
      </c>
      <c r="X57" s="106" t="n">
        <v>373000</v>
      </c>
      <c r="Y57" s="106" t="n">
        <v>299364</v>
      </c>
      <c r="Z57" s="107" t="n">
        <v>76873</v>
      </c>
      <c r="AA57" s="107" t="n">
        <v>1482</v>
      </c>
      <c r="AB57" s="107" t="n">
        <v>1111</v>
      </c>
      <c r="AC57" s="107" t="n">
        <v>397</v>
      </c>
      <c r="AD57" s="107" t="n">
        <v>0</v>
      </c>
      <c r="AE57" s="106" t="n">
        <v>39650</v>
      </c>
      <c r="AF57" s="106" t="n">
        <v>267</v>
      </c>
      <c r="AG57" s="106" t="n">
        <v>5640</v>
      </c>
      <c r="AH57" s="106" t="n">
        <v>6011</v>
      </c>
      <c r="AI57" s="106" t="n">
        <v>277</v>
      </c>
    </row>
    <row r="58" s="90" customFormat="true" ht="31.9" hidden="false" customHeight="true" outlineLevel="0" collapsed="false">
      <c r="A58" s="108" t="s">
        <v>160</v>
      </c>
      <c r="B58" s="127" t="s">
        <v>161</v>
      </c>
      <c r="C58" s="127"/>
      <c r="D58" s="128"/>
      <c r="E58" s="105" t="n">
        <v>49</v>
      </c>
      <c r="F58" s="106" t="n">
        <v>3334</v>
      </c>
      <c r="G58" s="106" t="n">
        <v>19730</v>
      </c>
      <c r="H58" s="106" t="n">
        <v>14851</v>
      </c>
      <c r="I58" s="106" t="n">
        <v>2077</v>
      </c>
      <c r="J58" s="106" t="n">
        <v>195</v>
      </c>
      <c r="K58" s="106" t="n">
        <v>907</v>
      </c>
      <c r="L58" s="106" t="n">
        <v>918</v>
      </c>
      <c r="M58" s="106" t="n">
        <v>18948</v>
      </c>
      <c r="N58" s="106" t="n">
        <v>217</v>
      </c>
      <c r="O58" s="106" t="n">
        <v>4116</v>
      </c>
      <c r="P58" s="106" t="n">
        <v>24027</v>
      </c>
      <c r="Q58" s="106" t="n">
        <v>17638</v>
      </c>
      <c r="R58" s="106" t="n">
        <v>306</v>
      </c>
      <c r="S58" s="106" t="n">
        <v>137</v>
      </c>
      <c r="T58" s="106" t="n">
        <v>2248</v>
      </c>
      <c r="U58" s="106" t="n">
        <v>201</v>
      </c>
      <c r="V58" s="106" t="n">
        <v>1355</v>
      </c>
      <c r="W58" s="106" t="n">
        <v>532</v>
      </c>
      <c r="X58" s="106" t="n">
        <v>8197</v>
      </c>
      <c r="Y58" s="106" t="n">
        <v>7852</v>
      </c>
      <c r="Z58" s="106" t="n">
        <v>718</v>
      </c>
      <c r="AA58" s="106" t="n">
        <v>119</v>
      </c>
      <c r="AB58" s="106" t="n">
        <v>120</v>
      </c>
      <c r="AC58" s="106" t="n">
        <v>0</v>
      </c>
      <c r="AD58" s="106" t="n">
        <v>88</v>
      </c>
      <c r="AE58" s="106" t="n">
        <v>1127</v>
      </c>
      <c r="AF58" s="106" t="n">
        <v>37</v>
      </c>
      <c r="AG58" s="106" t="n">
        <v>200</v>
      </c>
      <c r="AH58" s="106" t="n">
        <v>228</v>
      </c>
      <c r="AI58" s="106" t="n">
        <v>47</v>
      </c>
    </row>
    <row r="59" s="90" customFormat="true" ht="31.9" hidden="false" customHeight="true" outlineLevel="0" collapsed="false">
      <c r="A59" s="108"/>
      <c r="B59" s="127" t="s">
        <v>162</v>
      </c>
      <c r="C59" s="127"/>
      <c r="D59" s="129"/>
      <c r="E59" s="105" t="n">
        <v>50</v>
      </c>
      <c r="F59" s="106" t="n">
        <v>63</v>
      </c>
      <c r="G59" s="106" t="n">
        <v>381</v>
      </c>
      <c r="H59" s="106" t="n">
        <v>127</v>
      </c>
      <c r="I59" s="106" t="n">
        <v>203</v>
      </c>
      <c r="J59" s="106" t="n">
        <v>1</v>
      </c>
      <c r="K59" s="106" t="n">
        <v>2</v>
      </c>
      <c r="L59" s="106" t="n">
        <v>40</v>
      </c>
      <c r="M59" s="106" t="n">
        <v>373</v>
      </c>
      <c r="N59" s="106" t="n">
        <v>7</v>
      </c>
      <c r="O59" s="106" t="n">
        <v>71</v>
      </c>
      <c r="P59" s="106" t="n">
        <v>423</v>
      </c>
      <c r="Q59" s="106" t="n">
        <v>86</v>
      </c>
      <c r="R59" s="106" t="n">
        <v>49</v>
      </c>
      <c r="S59" s="106" t="n">
        <v>59</v>
      </c>
      <c r="T59" s="106" t="n">
        <v>165</v>
      </c>
      <c r="U59" s="106" t="n">
        <v>0</v>
      </c>
      <c r="V59" s="106" t="n">
        <v>3</v>
      </c>
      <c r="W59" s="106" t="n">
        <v>1</v>
      </c>
      <c r="X59" s="106" t="n">
        <v>40</v>
      </c>
      <c r="Y59" s="106" t="n">
        <v>15</v>
      </c>
      <c r="Z59" s="106" t="n">
        <v>20</v>
      </c>
      <c r="AA59" s="106" t="n">
        <v>0</v>
      </c>
      <c r="AB59" s="106" t="n">
        <v>0</v>
      </c>
      <c r="AC59" s="106" t="n">
        <v>0</v>
      </c>
      <c r="AD59" s="106" t="n">
        <v>0</v>
      </c>
      <c r="AE59" s="106" t="n">
        <v>51</v>
      </c>
      <c r="AF59" s="106" t="n">
        <v>0</v>
      </c>
      <c r="AG59" s="106" t="n">
        <v>0</v>
      </c>
      <c r="AH59" s="106" t="n">
        <v>1</v>
      </c>
      <c r="AI59" s="106" t="n">
        <v>0</v>
      </c>
    </row>
    <row r="60" s="90" customFormat="true" ht="84.6" hidden="false" customHeight="true" outlineLevel="0" collapsed="false">
      <c r="A60" s="108"/>
      <c r="B60" s="127" t="s">
        <v>163</v>
      </c>
      <c r="C60" s="127"/>
      <c r="D60" s="104" t="s">
        <v>164</v>
      </c>
      <c r="E60" s="105" t="n">
        <v>51</v>
      </c>
      <c r="F60" s="106" t="n">
        <v>146</v>
      </c>
      <c r="G60" s="106" t="n">
        <v>10746</v>
      </c>
      <c r="H60" s="106" t="n">
        <v>10</v>
      </c>
      <c r="I60" s="106" t="n">
        <v>9411</v>
      </c>
      <c r="J60" s="106" t="n">
        <v>1</v>
      </c>
      <c r="K60" s="106" t="n">
        <v>690</v>
      </c>
      <c r="L60" s="106" t="n">
        <v>508</v>
      </c>
      <c r="M60" s="106" t="n">
        <v>10620</v>
      </c>
      <c r="N60" s="106" t="n">
        <v>263</v>
      </c>
      <c r="O60" s="106" t="n">
        <v>272</v>
      </c>
      <c r="P60" s="106" t="n">
        <v>11265</v>
      </c>
      <c r="Q60" s="106" t="n">
        <v>109</v>
      </c>
      <c r="R60" s="106" t="n">
        <v>1</v>
      </c>
      <c r="S60" s="106" t="n">
        <v>12</v>
      </c>
      <c r="T60" s="106" t="n">
        <v>10150</v>
      </c>
      <c r="U60" s="106" t="n">
        <v>1</v>
      </c>
      <c r="V60" s="106" t="n">
        <v>739</v>
      </c>
      <c r="W60" s="106" t="n">
        <v>96</v>
      </c>
      <c r="X60" s="106" t="n">
        <v>794</v>
      </c>
      <c r="Y60" s="106" t="n">
        <v>101</v>
      </c>
      <c r="Z60" s="106" t="n">
        <v>761</v>
      </c>
      <c r="AA60" s="106" t="n">
        <v>2</v>
      </c>
      <c r="AB60" s="106" t="n">
        <v>0</v>
      </c>
      <c r="AC60" s="106" t="n">
        <v>2</v>
      </c>
      <c r="AD60" s="106" t="n">
        <v>0</v>
      </c>
      <c r="AE60" s="106" t="n">
        <v>577</v>
      </c>
      <c r="AF60" s="106" t="n">
        <v>559</v>
      </c>
      <c r="AG60" s="106" t="n">
        <v>8583</v>
      </c>
      <c r="AH60" s="106" t="n">
        <v>9638</v>
      </c>
      <c r="AI60" s="106" t="n">
        <v>659</v>
      </c>
    </row>
    <row r="61" s="90" customFormat="true" ht="16.9" hidden="false" customHeight="true" outlineLevel="0" collapsed="false">
      <c r="A61" s="130"/>
      <c r="B61" s="131"/>
      <c r="C61" s="131"/>
      <c r="D61" s="132"/>
      <c r="E61" s="133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5"/>
      <c r="AB61" s="135"/>
      <c r="AC61" s="135"/>
      <c r="AD61" s="135"/>
      <c r="AE61" s="134"/>
      <c r="AF61" s="134"/>
      <c r="AG61" s="134"/>
      <c r="AH61" s="134"/>
      <c r="AI61" s="134"/>
    </row>
    <row r="62" s="90" customFormat="true" ht="25.15" hidden="false" customHeight="true" outlineLevel="0" collapsed="false">
      <c r="A62" s="89"/>
      <c r="B62" s="136" t="s">
        <v>165</v>
      </c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7"/>
      <c r="U62" s="137"/>
      <c r="V62" s="137"/>
      <c r="W62" s="137"/>
      <c r="X62" s="89"/>
      <c r="Y62" s="89"/>
      <c r="Z62" s="89"/>
      <c r="AA62" s="89"/>
      <c r="AB62" s="89"/>
      <c r="AC62" s="89"/>
      <c r="AD62" s="89"/>
      <c r="AF62" s="138"/>
      <c r="AG62" s="138"/>
      <c r="AH62" s="138"/>
      <c r="AI62" s="138"/>
    </row>
    <row r="63" s="90" customFormat="true" ht="24" hidden="false" customHeight="true" outlineLevel="0" collapsed="false">
      <c r="A63" s="139"/>
      <c r="B63" s="140" t="s">
        <v>166</v>
      </c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1"/>
      <c r="U63" s="141"/>
      <c r="V63" s="141"/>
      <c r="W63" s="141"/>
      <c r="X63" s="139"/>
      <c r="Y63" s="139"/>
      <c r="Z63" s="89"/>
      <c r="AA63" s="89"/>
      <c r="AB63" s="89"/>
      <c r="AC63" s="89"/>
      <c r="AD63" s="89"/>
      <c r="AF63" s="138"/>
      <c r="AG63" s="138"/>
      <c r="AH63" s="138"/>
      <c r="AI63" s="138"/>
    </row>
    <row r="64" customFormat="false" ht="25.9" hidden="false" customHeight="true" outlineLevel="0" collapsed="false">
      <c r="B64" s="140" t="s">
        <v>167</v>
      </c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2"/>
      <c r="U64" s="142"/>
      <c r="V64" s="142"/>
      <c r="W64" s="137"/>
      <c r="AE64" s="90"/>
      <c r="AF64" s="90"/>
      <c r="AG64" s="90"/>
      <c r="AH64" s="90"/>
      <c r="AI64" s="90"/>
    </row>
    <row r="65" customFormat="false" ht="18.75" hidden="false" customHeight="false" outlineLevel="0" collapsed="false">
      <c r="AF65" s="90"/>
      <c r="AG65" s="90"/>
      <c r="AH65" s="90"/>
      <c r="AI65" s="90"/>
    </row>
    <row r="66" customFormat="false" ht="18.75" hidden="false" customHeight="false" outlineLevel="0" collapsed="false">
      <c r="AF66" s="90"/>
      <c r="AG66" s="90"/>
      <c r="AH66" s="90"/>
      <c r="AI66" s="90"/>
    </row>
  </sheetData>
  <mergeCells count="87">
    <mergeCell ref="H2:O2"/>
    <mergeCell ref="A3:F3"/>
    <mergeCell ref="A5:V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A43"/>
    <mergeCell ref="B42:C42"/>
    <mergeCell ref="D42:D43"/>
    <mergeCell ref="B43:C43"/>
    <mergeCell ref="A44:C44"/>
    <mergeCell ref="A45:C45"/>
    <mergeCell ref="A46:A53"/>
    <mergeCell ref="B46:C46"/>
    <mergeCell ref="B47:C47"/>
    <mergeCell ref="B48:C48"/>
    <mergeCell ref="B49:C49"/>
    <mergeCell ref="B50:C50"/>
    <mergeCell ref="B51:B53"/>
    <mergeCell ref="A54:A57"/>
    <mergeCell ref="B54:C54"/>
    <mergeCell ref="B55:C55"/>
    <mergeCell ref="B56:C56"/>
    <mergeCell ref="B57:C57"/>
    <mergeCell ref="A58:A60"/>
    <mergeCell ref="B58:C58"/>
    <mergeCell ref="B59:C59"/>
    <mergeCell ref="B60:C60"/>
    <mergeCell ref="B62:S62"/>
    <mergeCell ref="T64:V64"/>
  </mergeCells>
  <conditionalFormatting sqref="X27:X44 X10:Z10 J48 X11:X25 F10:W25 F27:W46">
    <cfRule type="cellIs" priority="2" operator="lessThan" aboveAverage="0" equalAverage="0" bottom="0" percent="0" rank="0" text="" dxfId="0">
      <formula>0</formula>
    </cfRule>
  </conditionalFormatting>
  <conditionalFormatting sqref="AE10:AE25 AE27:AE44 AE48:AE51 AI45 AE46 AE54:AE59">
    <cfRule type="cellIs" priority="3" operator="lessThan" aboveAverage="0" equalAverage="0" bottom="0" percent="0" rank="0" text="" dxfId="1">
      <formula>0</formula>
    </cfRule>
  </conditionalFormatting>
  <conditionalFormatting sqref="AE60:AE61">
    <cfRule type="cellIs" priority="4" operator="lessThan" aboveAverage="0" equalAverage="0" bottom="0" percent="0" rank="0" text="" dxfId="2">
      <formula>0</formula>
    </cfRule>
  </conditionalFormatting>
  <conditionalFormatting sqref="AF10:AI25 AF27:AI44 AF46:AI51 AF54:AI61">
    <cfRule type="cellIs" priority="5" operator="lessThan" aboveAverage="0" equalAverage="0" bottom="0" percent="0" rank="0" text="" dxfId="3">
      <formula>0</formula>
    </cfRule>
  </conditionalFormatting>
  <conditionalFormatting sqref="F47:AE47">
    <cfRule type="cellIs" priority="6" operator="lessThan" aboveAverage="0" equalAverage="0" bottom="0" percent="0" rank="0" text="" dxfId="4">
      <formula>0</formula>
    </cfRule>
  </conditionalFormatting>
  <conditionalFormatting sqref="F26:AI26">
    <cfRule type="cellIs" priority="7" operator="lessThan" aboveAverage="0" equalAverage="0" bottom="0" percent="0" rank="0" text="" dxfId="5">
      <formula>0</formula>
    </cfRule>
  </conditionalFormatting>
  <conditionalFormatting sqref="X46:AC46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4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2.14"/>
    <col collapsed="false" customWidth="true" hidden="false" outlineLevel="0" max="2" min="2" style="143" width="23.28"/>
    <col collapsed="false" customWidth="true" hidden="false" outlineLevel="0" max="3" min="3" style="143" width="195.85"/>
    <col collapsed="false" customWidth="true" hidden="false" outlineLevel="0" max="4" min="4" style="144" width="6.99"/>
    <col collapsed="false" customWidth="true" hidden="false" outlineLevel="0" max="5" min="5" style="54" width="27.7"/>
    <col collapsed="false" customWidth="true" hidden="false" outlineLevel="0" max="6" min="6" style="54" width="28.99"/>
    <col collapsed="false" customWidth="true" hidden="false" outlineLevel="0" max="7" min="7" style="54" width="5.99"/>
    <col collapsed="false" customWidth="true" hidden="false" outlineLevel="0" max="8" min="8" style="54" width="11.99"/>
    <col collapsed="false" customWidth="true" hidden="false" outlineLevel="0" max="9" min="9" style="54" width="111.85"/>
    <col collapsed="false" customWidth="true" hidden="false" outlineLevel="0" max="10" min="10" style="54" width="4.56"/>
    <col collapsed="false" customWidth="true" hidden="false" outlineLevel="0" max="11" min="11" style="54" width="15.28"/>
    <col collapsed="false" customWidth="true" hidden="false" outlineLevel="0" max="12" min="12" style="54" width="14.7"/>
    <col collapsed="false" customWidth="false" hidden="false" outlineLevel="0" max="257" min="13" style="54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45" t="s">
        <v>39</v>
      </c>
      <c r="B2" s="145"/>
      <c r="C2" s="146" t="str">
        <f aca="false">IF('Титул ф.1'!D27=0," ",'Титул ф.1'!D27)</f>
        <v>Судебный департамент при Верховном Суде Российской Федерации</v>
      </c>
      <c r="D2" s="147"/>
      <c r="E2" s="148"/>
      <c r="F2" s="148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</row>
    <row r="3" customFormat="false" ht="24.75" hidden="false" customHeight="true" outlineLevel="0" collapsed="false">
      <c r="A3" s="150"/>
      <c r="B3" s="150"/>
      <c r="C3" s="151"/>
      <c r="D3" s="149"/>
      <c r="E3" s="149"/>
      <c r="F3" s="149"/>
      <c r="G3" s="149"/>
      <c r="H3" s="149"/>
      <c r="I3" s="149"/>
      <c r="J3" s="152"/>
      <c r="K3" s="152"/>
      <c r="L3" s="68"/>
      <c r="P3" s="153"/>
      <c r="Q3" s="154"/>
    </row>
    <row r="4" customFormat="false" ht="33" hidden="false" customHeight="true" outlineLevel="0" collapsed="false">
      <c r="A4" s="155" t="s">
        <v>168</v>
      </c>
      <c r="B4" s="155"/>
      <c r="C4" s="155"/>
      <c r="D4" s="155"/>
      <c r="E4" s="155"/>
      <c r="F4" s="155"/>
      <c r="G4" s="156"/>
    </row>
    <row r="5" s="160" customFormat="true" ht="21.75" hidden="false" customHeight="true" outlineLevel="0" collapsed="false">
      <c r="A5" s="157"/>
      <c r="B5" s="158"/>
      <c r="C5" s="159"/>
      <c r="D5" s="159"/>
      <c r="E5" s="159"/>
      <c r="F5" s="159"/>
      <c r="G5" s="159"/>
    </row>
    <row r="6" customFormat="false" ht="69.6" hidden="false" customHeight="true" outlineLevel="0" collapsed="false">
      <c r="A6" s="161" t="s">
        <v>169</v>
      </c>
      <c r="B6" s="161"/>
      <c r="C6" s="161"/>
      <c r="D6" s="162" t="s">
        <v>170</v>
      </c>
      <c r="E6" s="163" t="s">
        <v>171</v>
      </c>
      <c r="F6" s="164" t="s">
        <v>172</v>
      </c>
      <c r="G6" s="165"/>
    </row>
    <row r="7" customFormat="false" ht="16.5" hidden="false" customHeight="true" outlineLevel="0" collapsed="false">
      <c r="A7" s="166" t="s">
        <v>84</v>
      </c>
      <c r="B7" s="166"/>
      <c r="C7" s="166"/>
      <c r="D7" s="166"/>
      <c r="E7" s="167" t="n">
        <v>1</v>
      </c>
      <c r="F7" s="167" t="n">
        <v>2</v>
      </c>
      <c r="G7" s="168"/>
    </row>
    <row r="8" customFormat="false" ht="19.9" hidden="false" customHeight="true" outlineLevel="0" collapsed="false">
      <c r="A8" s="169" t="s">
        <v>173</v>
      </c>
      <c r="B8" s="170" t="s">
        <v>174</v>
      </c>
      <c r="C8" s="170"/>
      <c r="D8" s="171" t="n">
        <v>1</v>
      </c>
      <c r="E8" s="172" t="n">
        <v>112885</v>
      </c>
      <c r="F8" s="172" t="n">
        <v>77</v>
      </c>
      <c r="G8" s="173"/>
    </row>
    <row r="9" customFormat="false" ht="19.9" hidden="false" customHeight="true" outlineLevel="0" collapsed="false">
      <c r="A9" s="169"/>
      <c r="B9" s="170" t="s">
        <v>175</v>
      </c>
      <c r="C9" s="170"/>
      <c r="D9" s="171" t="n">
        <v>2</v>
      </c>
      <c r="E9" s="172" t="n">
        <v>61106</v>
      </c>
      <c r="F9" s="172" t="n">
        <v>159</v>
      </c>
      <c r="G9" s="173"/>
    </row>
    <row r="10" customFormat="false" ht="19.9" hidden="false" customHeight="true" outlineLevel="0" collapsed="false">
      <c r="A10" s="169"/>
      <c r="B10" s="170" t="s">
        <v>176</v>
      </c>
      <c r="C10" s="170"/>
      <c r="D10" s="171" t="n">
        <v>3</v>
      </c>
      <c r="E10" s="172" t="n">
        <v>2656</v>
      </c>
      <c r="F10" s="172" t="n">
        <v>15</v>
      </c>
      <c r="G10" s="173"/>
    </row>
    <row r="11" customFormat="false" ht="30.75" hidden="false" customHeight="true" outlineLevel="0" collapsed="false">
      <c r="A11" s="169"/>
      <c r="B11" s="170" t="s">
        <v>177</v>
      </c>
      <c r="C11" s="170"/>
      <c r="D11" s="174" t="n">
        <v>4</v>
      </c>
      <c r="E11" s="172" t="n">
        <v>221</v>
      </c>
      <c r="F11" s="172" t="n">
        <v>2</v>
      </c>
      <c r="G11" s="173"/>
    </row>
    <row r="12" customFormat="false" ht="25.5" hidden="false" customHeight="true" outlineLevel="0" collapsed="false">
      <c r="A12" s="169"/>
      <c r="B12" s="175" t="s">
        <v>178</v>
      </c>
      <c r="C12" s="175"/>
      <c r="D12" s="174" t="n">
        <v>5</v>
      </c>
      <c r="E12" s="172" t="n">
        <v>57</v>
      </c>
      <c r="F12" s="172" t="n">
        <v>0</v>
      </c>
      <c r="G12" s="173"/>
    </row>
    <row r="13" customFormat="false" ht="19.9" hidden="false" customHeight="true" outlineLevel="0" collapsed="false">
      <c r="A13" s="176" t="s">
        <v>179</v>
      </c>
      <c r="B13" s="177" t="s">
        <v>180</v>
      </c>
      <c r="C13" s="177"/>
      <c r="D13" s="174" t="n">
        <v>6</v>
      </c>
      <c r="E13" s="172" t="n">
        <v>1883</v>
      </c>
      <c r="F13" s="172" t="n">
        <v>0</v>
      </c>
      <c r="G13" s="173"/>
    </row>
    <row r="14" customFormat="false" ht="22.5" hidden="false" customHeight="true" outlineLevel="0" collapsed="false">
      <c r="A14" s="178" t="s">
        <v>181</v>
      </c>
      <c r="B14" s="177" t="s">
        <v>180</v>
      </c>
      <c r="C14" s="177"/>
      <c r="D14" s="171" t="n">
        <v>7</v>
      </c>
      <c r="E14" s="172" t="n">
        <v>4143</v>
      </c>
      <c r="F14" s="172" t="n">
        <v>2</v>
      </c>
      <c r="G14" s="173"/>
    </row>
    <row r="15" customFormat="false" ht="26.25" hidden="false" customHeight="true" outlineLevel="0" collapsed="false">
      <c r="A15" s="178"/>
      <c r="B15" s="170" t="s">
        <v>182</v>
      </c>
      <c r="C15" s="170"/>
      <c r="D15" s="174" t="n">
        <v>8</v>
      </c>
      <c r="E15" s="172" t="n">
        <v>9530</v>
      </c>
      <c r="F15" s="172" t="n">
        <v>14</v>
      </c>
      <c r="G15" s="173"/>
    </row>
    <row r="16" customFormat="false" ht="19.9" hidden="false" customHeight="true" outlineLevel="0" collapsed="false">
      <c r="A16" s="179" t="s">
        <v>183</v>
      </c>
      <c r="B16" s="180" t="s">
        <v>184</v>
      </c>
      <c r="C16" s="181" t="s">
        <v>185</v>
      </c>
      <c r="D16" s="171" t="n">
        <v>9</v>
      </c>
      <c r="E16" s="172" t="n">
        <v>8162</v>
      </c>
      <c r="F16" s="172" t="n">
        <v>12</v>
      </c>
      <c r="G16" s="173"/>
    </row>
    <row r="17" customFormat="false" ht="19.9" hidden="false" customHeight="true" outlineLevel="0" collapsed="false">
      <c r="A17" s="179"/>
      <c r="B17" s="180"/>
      <c r="C17" s="181" t="s">
        <v>186</v>
      </c>
      <c r="D17" s="174" t="n">
        <v>10</v>
      </c>
      <c r="E17" s="172" t="n">
        <v>727</v>
      </c>
      <c r="F17" s="172" t="n">
        <v>1</v>
      </c>
      <c r="G17" s="173"/>
    </row>
    <row r="18" customFormat="false" ht="19.9" hidden="false" customHeight="true" outlineLevel="0" collapsed="false">
      <c r="A18" s="179"/>
      <c r="B18" s="182" t="s">
        <v>187</v>
      </c>
      <c r="C18" s="170" t="s">
        <v>174</v>
      </c>
      <c r="D18" s="174" t="n">
        <v>11</v>
      </c>
      <c r="E18" s="172" t="n">
        <v>10013</v>
      </c>
      <c r="F18" s="172" t="n">
        <v>19</v>
      </c>
      <c r="G18" s="173"/>
    </row>
    <row r="19" customFormat="false" ht="19.9" hidden="false" customHeight="true" outlineLevel="0" collapsed="false">
      <c r="A19" s="179"/>
      <c r="B19" s="182"/>
      <c r="C19" s="170" t="s">
        <v>188</v>
      </c>
      <c r="D19" s="171" t="n">
        <v>12</v>
      </c>
      <c r="E19" s="172" t="n">
        <v>2598</v>
      </c>
      <c r="F19" s="172" t="n">
        <v>15</v>
      </c>
      <c r="G19" s="173"/>
    </row>
    <row r="20" customFormat="false" ht="19.9" hidden="false" customHeight="true" outlineLevel="0" collapsed="false">
      <c r="A20" s="179"/>
      <c r="B20" s="182"/>
      <c r="C20" s="170" t="s">
        <v>175</v>
      </c>
      <c r="D20" s="174" t="n">
        <v>13</v>
      </c>
      <c r="E20" s="172" t="n">
        <v>11455</v>
      </c>
      <c r="F20" s="172" t="n">
        <v>38</v>
      </c>
      <c r="G20" s="173"/>
    </row>
    <row r="21" customFormat="false" ht="19.9" hidden="false" customHeight="true" outlineLevel="0" collapsed="false">
      <c r="A21" s="179"/>
      <c r="B21" s="182"/>
      <c r="C21" s="170" t="s">
        <v>188</v>
      </c>
      <c r="D21" s="171" t="n">
        <v>14</v>
      </c>
      <c r="E21" s="172" t="n">
        <v>3199</v>
      </c>
      <c r="F21" s="172" t="n">
        <v>34</v>
      </c>
      <c r="G21" s="173"/>
    </row>
    <row r="22" customFormat="false" ht="19.9" hidden="false" customHeight="true" outlineLevel="0" collapsed="false">
      <c r="A22" s="179"/>
      <c r="B22" s="182"/>
      <c r="C22" s="170" t="s">
        <v>176</v>
      </c>
      <c r="D22" s="174" t="n">
        <v>15</v>
      </c>
      <c r="E22" s="172" t="n">
        <v>986</v>
      </c>
      <c r="F22" s="172" t="n">
        <v>21</v>
      </c>
      <c r="G22" s="173"/>
    </row>
    <row r="23" customFormat="false" ht="19.9" hidden="false" customHeight="true" outlineLevel="0" collapsed="false">
      <c r="A23" s="179"/>
      <c r="B23" s="182"/>
      <c r="C23" s="170" t="s">
        <v>188</v>
      </c>
      <c r="D23" s="174" t="n">
        <v>16</v>
      </c>
      <c r="E23" s="172" t="n">
        <v>250</v>
      </c>
      <c r="F23" s="172" t="n">
        <v>18</v>
      </c>
      <c r="G23" s="173"/>
    </row>
    <row r="24" customFormat="false" ht="19.9" hidden="false" customHeight="true" outlineLevel="0" collapsed="false">
      <c r="A24" s="179"/>
      <c r="B24" s="182"/>
      <c r="C24" s="170" t="s">
        <v>177</v>
      </c>
      <c r="D24" s="183" t="n">
        <v>17</v>
      </c>
      <c r="E24" s="172" t="n">
        <v>140</v>
      </c>
      <c r="F24" s="172" t="n">
        <v>2</v>
      </c>
      <c r="G24" s="173"/>
    </row>
    <row r="25" customFormat="false" ht="19.9" hidden="false" customHeight="true" outlineLevel="0" collapsed="false">
      <c r="A25" s="179"/>
      <c r="B25" s="182"/>
      <c r="C25" s="184" t="s">
        <v>178</v>
      </c>
      <c r="D25" s="174" t="n">
        <v>18</v>
      </c>
      <c r="E25" s="172" t="n">
        <v>90</v>
      </c>
      <c r="F25" s="172" t="n">
        <v>1</v>
      </c>
      <c r="G25" s="173"/>
    </row>
    <row r="26" customFormat="false" ht="19.9" hidden="false" customHeight="true" outlineLevel="0" collapsed="false">
      <c r="A26" s="178" t="s">
        <v>189</v>
      </c>
      <c r="B26" s="170" t="s">
        <v>190</v>
      </c>
      <c r="C26" s="170"/>
      <c r="D26" s="185" t="n">
        <v>19</v>
      </c>
      <c r="E26" s="172" t="n">
        <v>23953</v>
      </c>
      <c r="F26" s="172" t="n">
        <v>86</v>
      </c>
      <c r="G26" s="173"/>
    </row>
    <row r="27" customFormat="false" ht="19.9" hidden="false" customHeight="true" outlineLevel="0" collapsed="false">
      <c r="A27" s="178"/>
      <c r="B27" s="170" t="s">
        <v>191</v>
      </c>
      <c r="C27" s="170"/>
      <c r="D27" s="174" t="n">
        <v>20</v>
      </c>
      <c r="E27" s="172" t="n">
        <v>2861</v>
      </c>
      <c r="F27" s="172" t="n">
        <v>0</v>
      </c>
      <c r="G27" s="173"/>
    </row>
    <row r="28" customFormat="false" ht="19.9" hidden="false" customHeight="true" outlineLevel="0" collapsed="false">
      <c r="A28" s="170" t="s">
        <v>192</v>
      </c>
      <c r="B28" s="170"/>
      <c r="C28" s="170"/>
      <c r="D28" s="171" t="n">
        <v>21</v>
      </c>
      <c r="E28" s="172" t="n">
        <v>91342</v>
      </c>
      <c r="F28" s="172" t="n">
        <v>19</v>
      </c>
      <c r="G28" s="173"/>
    </row>
    <row r="29" customFormat="false" ht="19.9" hidden="false" customHeight="true" outlineLevel="0" collapsed="false">
      <c r="A29" s="186" t="s">
        <v>193</v>
      </c>
      <c r="B29" s="186"/>
      <c r="C29" s="186"/>
      <c r="D29" s="174" t="n">
        <v>22</v>
      </c>
      <c r="E29" s="172" t="n">
        <v>14083</v>
      </c>
      <c r="F29" s="172" t="n">
        <v>10</v>
      </c>
      <c r="G29" s="173"/>
    </row>
    <row r="30" customFormat="false" ht="19.9" hidden="false" customHeight="true" outlineLevel="0" collapsed="false">
      <c r="A30" s="175" t="s">
        <v>194</v>
      </c>
      <c r="B30" s="175"/>
      <c r="C30" s="175"/>
      <c r="D30" s="171" t="n">
        <v>23</v>
      </c>
      <c r="E30" s="172" t="n">
        <v>1939</v>
      </c>
      <c r="F30" s="172" t="n">
        <v>26</v>
      </c>
      <c r="G30" s="173"/>
    </row>
    <row r="31" customFormat="false" ht="19.9" hidden="false" customHeight="true" outlineLevel="0" collapsed="false">
      <c r="A31" s="175" t="s">
        <v>195</v>
      </c>
      <c r="B31" s="175"/>
      <c r="C31" s="175"/>
      <c r="D31" s="171" t="n">
        <v>24</v>
      </c>
      <c r="E31" s="172" t="n">
        <v>12985</v>
      </c>
      <c r="F31" s="172" t="n">
        <v>3</v>
      </c>
      <c r="G31" s="173"/>
    </row>
    <row r="32" customFormat="false" ht="19.9" hidden="false" customHeight="true" outlineLevel="0" collapsed="false">
      <c r="A32" s="187" t="s">
        <v>196</v>
      </c>
      <c r="B32" s="187"/>
      <c r="C32" s="187"/>
      <c r="D32" s="171" t="n">
        <v>25</v>
      </c>
      <c r="E32" s="172" t="n">
        <v>26</v>
      </c>
      <c r="F32" s="172" t="n">
        <v>0</v>
      </c>
      <c r="G32" s="173"/>
    </row>
    <row r="33" customFormat="false" ht="19.9" hidden="false" customHeight="true" outlineLevel="0" collapsed="false">
      <c r="A33" s="187" t="s">
        <v>197</v>
      </c>
      <c r="B33" s="187"/>
      <c r="C33" s="187"/>
      <c r="D33" s="171" t="n">
        <v>26</v>
      </c>
      <c r="E33" s="172" t="n">
        <v>932</v>
      </c>
      <c r="F33" s="172" t="n">
        <v>10</v>
      </c>
      <c r="G33" s="173"/>
    </row>
    <row r="34" customFormat="false" ht="19.9" hidden="false" customHeight="true" outlineLevel="0" collapsed="false">
      <c r="A34" s="169" t="s">
        <v>198</v>
      </c>
      <c r="B34" s="187" t="s">
        <v>199</v>
      </c>
      <c r="C34" s="187"/>
      <c r="D34" s="171" t="n">
        <v>27</v>
      </c>
      <c r="E34" s="172" t="n">
        <v>6949</v>
      </c>
      <c r="F34" s="172" t="n">
        <v>0</v>
      </c>
      <c r="G34" s="173"/>
    </row>
    <row r="35" customFormat="false" ht="19.9" hidden="false" customHeight="true" outlineLevel="0" collapsed="false">
      <c r="A35" s="169"/>
      <c r="B35" s="188" t="s">
        <v>200</v>
      </c>
      <c r="C35" s="188"/>
      <c r="D35" s="171" t="n">
        <v>28</v>
      </c>
      <c r="E35" s="172" t="n">
        <v>889</v>
      </c>
      <c r="F35" s="172" t="n">
        <v>0</v>
      </c>
      <c r="G35" s="173"/>
    </row>
    <row r="36" customFormat="false" ht="19.9" hidden="false" customHeight="true" outlineLevel="0" collapsed="false">
      <c r="A36" s="169"/>
      <c r="B36" s="187" t="s">
        <v>201</v>
      </c>
      <c r="C36" s="187"/>
      <c r="D36" s="171" t="n">
        <v>29</v>
      </c>
      <c r="E36" s="172" t="n">
        <v>15001</v>
      </c>
      <c r="F36" s="172" t="n">
        <v>0</v>
      </c>
      <c r="G36" s="173"/>
    </row>
    <row r="37" customFormat="false" ht="19.9" hidden="false" customHeight="true" outlineLevel="0" collapsed="false">
      <c r="A37" s="169"/>
      <c r="B37" s="187" t="s">
        <v>202</v>
      </c>
      <c r="C37" s="187"/>
      <c r="D37" s="171" t="n">
        <v>30</v>
      </c>
      <c r="E37" s="172" t="n">
        <v>138186</v>
      </c>
      <c r="F37" s="172" t="n">
        <v>0</v>
      </c>
      <c r="G37" s="173"/>
    </row>
    <row r="38" customFormat="false" ht="19.9" hidden="false" customHeight="true" outlineLevel="0" collapsed="false">
      <c r="A38" s="169"/>
      <c r="B38" s="170" t="s">
        <v>203</v>
      </c>
      <c r="C38" s="170"/>
      <c r="D38" s="171" t="n">
        <v>31</v>
      </c>
      <c r="E38" s="172" t="n">
        <v>819</v>
      </c>
      <c r="F38" s="172" t="n">
        <v>0</v>
      </c>
      <c r="G38" s="173"/>
    </row>
    <row r="39" customFormat="false" ht="19.9" hidden="false" customHeight="true" outlineLevel="0" collapsed="false">
      <c r="A39" s="169"/>
      <c r="B39" s="170" t="s">
        <v>204</v>
      </c>
      <c r="C39" s="170"/>
      <c r="D39" s="171" t="n">
        <v>32</v>
      </c>
      <c r="E39" s="172" t="n">
        <v>2270</v>
      </c>
      <c r="F39" s="172" t="n">
        <v>0</v>
      </c>
      <c r="G39" s="173"/>
    </row>
    <row r="40" customFormat="false" ht="19.9" hidden="false" customHeight="true" outlineLevel="0" collapsed="false">
      <c r="A40" s="169"/>
      <c r="B40" s="170" t="s">
        <v>205</v>
      </c>
      <c r="C40" s="170"/>
      <c r="D40" s="171" t="n">
        <v>33</v>
      </c>
      <c r="E40" s="172" t="n">
        <v>29272</v>
      </c>
      <c r="F40" s="172" t="n">
        <v>3</v>
      </c>
      <c r="G40" s="173"/>
    </row>
    <row r="41" customFormat="false" ht="19.9" hidden="false" customHeight="true" outlineLevel="0" collapsed="false">
      <c r="A41" s="169" t="s">
        <v>206</v>
      </c>
      <c r="B41" s="170" t="s">
        <v>207</v>
      </c>
      <c r="C41" s="170"/>
      <c r="D41" s="171" t="n">
        <v>34</v>
      </c>
      <c r="E41" s="172" t="n">
        <v>6277</v>
      </c>
      <c r="F41" s="172" t="n">
        <v>1</v>
      </c>
      <c r="G41" s="173"/>
    </row>
    <row r="42" customFormat="false" ht="19.9" hidden="false" customHeight="true" outlineLevel="0" collapsed="false">
      <c r="A42" s="169"/>
      <c r="B42" s="187" t="s">
        <v>208</v>
      </c>
      <c r="C42" s="187"/>
      <c r="D42" s="171" t="n">
        <v>35</v>
      </c>
      <c r="E42" s="172" t="n">
        <v>5831</v>
      </c>
      <c r="F42" s="172" t="n">
        <v>9</v>
      </c>
      <c r="G42" s="173"/>
    </row>
    <row r="43" customFormat="false" ht="19.9" hidden="false" customHeight="true" outlineLevel="0" collapsed="false">
      <c r="A43" s="169"/>
      <c r="B43" s="180" t="s">
        <v>209</v>
      </c>
      <c r="C43" s="170" t="s">
        <v>210</v>
      </c>
      <c r="D43" s="171" t="n">
        <v>36</v>
      </c>
      <c r="E43" s="172" t="n">
        <v>19</v>
      </c>
      <c r="F43" s="172" t="n">
        <v>0</v>
      </c>
      <c r="G43" s="173"/>
      <c r="H43" s="189"/>
    </row>
    <row r="44" customFormat="false" ht="19.9" hidden="false" customHeight="true" outlineLevel="0" collapsed="false">
      <c r="A44" s="169"/>
      <c r="B44" s="180"/>
      <c r="C44" s="170" t="s">
        <v>211</v>
      </c>
      <c r="D44" s="171" t="n">
        <v>37</v>
      </c>
      <c r="E44" s="172" t="n">
        <v>27</v>
      </c>
      <c r="F44" s="172" t="n">
        <v>0</v>
      </c>
      <c r="G44" s="173"/>
    </row>
    <row r="45" customFormat="false" ht="19.9" hidden="false" customHeight="true" outlineLevel="0" collapsed="false">
      <c r="A45" s="169"/>
      <c r="B45" s="187" t="s">
        <v>212</v>
      </c>
      <c r="C45" s="187"/>
      <c r="D45" s="171" t="n">
        <v>38</v>
      </c>
      <c r="E45" s="172" t="n">
        <v>5299</v>
      </c>
      <c r="F45" s="172" t="n">
        <v>9</v>
      </c>
      <c r="G45" s="173"/>
    </row>
    <row r="46" s="143" customFormat="true" ht="19.9" hidden="false" customHeight="true" outlineLevel="0" collapsed="false">
      <c r="A46" s="170" t="s">
        <v>213</v>
      </c>
      <c r="B46" s="170"/>
      <c r="C46" s="170"/>
      <c r="D46" s="179" t="n">
        <v>39</v>
      </c>
      <c r="E46" s="190" t="n">
        <v>11202</v>
      </c>
      <c r="F46" s="172" t="n">
        <v>9</v>
      </c>
      <c r="G46" s="191"/>
      <c r="H46" s="192"/>
      <c r="I46" s="192"/>
      <c r="J46" s="193"/>
      <c r="K46" s="194"/>
      <c r="L46" s="194"/>
    </row>
    <row r="47" s="143" customFormat="true" ht="19.9" hidden="false" customHeight="true" outlineLevel="0" collapsed="false">
      <c r="A47" s="170" t="s">
        <v>214</v>
      </c>
      <c r="B47" s="170"/>
      <c r="C47" s="170"/>
      <c r="D47" s="179" t="n">
        <v>40</v>
      </c>
      <c r="E47" s="190" t="n">
        <v>57210</v>
      </c>
      <c r="F47" s="172" t="n">
        <v>233</v>
      </c>
      <c r="G47" s="191"/>
      <c r="H47" s="63"/>
      <c r="I47" s="194"/>
    </row>
    <row r="48" s="143" customFormat="true" ht="19.9" hidden="false" customHeight="true" outlineLevel="0" collapsed="false">
      <c r="A48" s="170" t="s">
        <v>215</v>
      </c>
      <c r="B48" s="170"/>
      <c r="C48" s="170"/>
      <c r="D48" s="179" t="n">
        <v>41</v>
      </c>
      <c r="E48" s="190" t="n">
        <v>15061</v>
      </c>
      <c r="F48" s="172" t="n">
        <v>324</v>
      </c>
      <c r="G48" s="191"/>
      <c r="H48" s="195"/>
      <c r="I48" s="194"/>
    </row>
    <row r="49" s="143" customFormat="true" ht="19.9" hidden="false" customHeight="true" outlineLevel="0" collapsed="false">
      <c r="A49" s="187" t="s">
        <v>216</v>
      </c>
      <c r="B49" s="187"/>
      <c r="C49" s="187"/>
      <c r="D49" s="179" t="n">
        <v>42</v>
      </c>
      <c r="E49" s="190" t="n">
        <v>4286</v>
      </c>
      <c r="F49" s="172" t="n">
        <v>11</v>
      </c>
      <c r="G49" s="191"/>
      <c r="H49" s="196"/>
      <c r="I49" s="194"/>
    </row>
    <row r="50" s="143" customFormat="true" ht="19.9" hidden="false" customHeight="true" outlineLevel="0" collapsed="false">
      <c r="A50" s="170" t="s">
        <v>217</v>
      </c>
      <c r="B50" s="170"/>
      <c r="C50" s="170"/>
      <c r="D50" s="179" t="n">
        <v>43</v>
      </c>
      <c r="E50" s="190" t="n">
        <v>3456</v>
      </c>
      <c r="F50" s="172" t="n">
        <v>3</v>
      </c>
      <c r="G50" s="191"/>
      <c r="H50" s="197"/>
      <c r="I50" s="194"/>
    </row>
    <row r="51" s="143" customFormat="true" ht="19.9" hidden="false" customHeight="true" outlineLevel="0" collapsed="false">
      <c r="A51" s="177" t="s">
        <v>218</v>
      </c>
      <c r="B51" s="177"/>
      <c r="C51" s="177"/>
      <c r="D51" s="179" t="n">
        <v>44</v>
      </c>
      <c r="E51" s="190" t="n">
        <v>2982</v>
      </c>
      <c r="F51" s="172" t="n">
        <v>17</v>
      </c>
      <c r="G51" s="191"/>
      <c r="H51" s="197"/>
      <c r="I51" s="198"/>
    </row>
    <row r="52" s="143" customFormat="true" ht="19.9" hidden="false" customHeight="true" outlineLevel="0" collapsed="false">
      <c r="A52" s="186" t="s">
        <v>219</v>
      </c>
      <c r="B52" s="186"/>
      <c r="C52" s="186"/>
      <c r="D52" s="179" t="n">
        <v>45</v>
      </c>
      <c r="E52" s="190" t="n">
        <v>2939</v>
      </c>
      <c r="F52" s="172" t="n">
        <v>10</v>
      </c>
      <c r="G52" s="191"/>
      <c r="H52" s="197"/>
      <c r="I52" s="196"/>
    </row>
    <row r="53" customFormat="false" ht="58.9" hidden="false" customHeight="true" outlineLevel="0" collapsed="false">
      <c r="A53" s="199" t="s">
        <v>220</v>
      </c>
      <c r="B53" s="199"/>
      <c r="C53" s="199"/>
      <c r="D53" s="171" t="n">
        <v>46</v>
      </c>
      <c r="E53" s="200" t="n">
        <v>22831</v>
      </c>
      <c r="F53" s="172" t="n">
        <v>53</v>
      </c>
      <c r="G53" s="173"/>
      <c r="H53" s="201"/>
      <c r="I53" s="68"/>
    </row>
    <row r="54" customFormat="false" ht="39.6" hidden="false" customHeight="true" outlineLevel="0" collapsed="false">
      <c r="A54" s="202" t="s">
        <v>221</v>
      </c>
      <c r="B54" s="177" t="s">
        <v>222</v>
      </c>
      <c r="C54" s="177"/>
      <c r="D54" s="171" t="n">
        <v>47</v>
      </c>
      <c r="E54" s="200" t="n">
        <v>172</v>
      </c>
      <c r="F54" s="200" t="n">
        <v>0</v>
      </c>
      <c r="G54" s="173"/>
      <c r="H54" s="68"/>
      <c r="I54" s="68"/>
    </row>
    <row r="55" customFormat="false" ht="19.9" hidden="false" customHeight="true" outlineLevel="0" collapsed="false">
      <c r="A55" s="202"/>
      <c r="B55" s="177" t="s">
        <v>223</v>
      </c>
      <c r="C55" s="177"/>
      <c r="D55" s="171" t="n">
        <v>48</v>
      </c>
      <c r="E55" s="200" t="n">
        <v>557</v>
      </c>
      <c r="F55" s="200" t="n">
        <v>0</v>
      </c>
      <c r="G55" s="173"/>
      <c r="H55" s="63"/>
      <c r="I55" s="203"/>
    </row>
    <row r="56" customFormat="false" ht="19.9" hidden="false" customHeight="true" outlineLevel="0" collapsed="false">
      <c r="A56" s="202"/>
      <c r="B56" s="177" t="s">
        <v>224</v>
      </c>
      <c r="C56" s="177"/>
      <c r="D56" s="171" t="n">
        <v>49</v>
      </c>
      <c r="E56" s="200" t="n">
        <v>292</v>
      </c>
      <c r="F56" s="200" t="n">
        <v>0</v>
      </c>
      <c r="G56" s="173"/>
      <c r="H56" s="63"/>
      <c r="I56" s="204"/>
    </row>
    <row r="57" customFormat="false" ht="19.9" hidden="false" customHeight="true" outlineLevel="0" collapsed="false">
      <c r="A57" s="178" t="s">
        <v>225</v>
      </c>
      <c r="B57" s="178" t="s">
        <v>226</v>
      </c>
      <c r="C57" s="205" t="s">
        <v>227</v>
      </c>
      <c r="D57" s="171" t="n">
        <v>50</v>
      </c>
      <c r="E57" s="200" t="n">
        <v>2</v>
      </c>
      <c r="F57" s="200" t="n">
        <v>0</v>
      </c>
      <c r="G57" s="173"/>
      <c r="H57" s="64"/>
      <c r="I57" s="203"/>
    </row>
    <row r="58" customFormat="false" ht="19.9" hidden="false" customHeight="true" outlineLevel="0" collapsed="false">
      <c r="A58" s="178"/>
      <c r="B58" s="178"/>
      <c r="C58" s="205" t="s">
        <v>228</v>
      </c>
      <c r="D58" s="171" t="n">
        <v>51</v>
      </c>
      <c r="E58" s="200" t="n">
        <v>0</v>
      </c>
      <c r="F58" s="200" t="n">
        <v>0</v>
      </c>
      <c r="H58" s="64"/>
      <c r="I58" s="203"/>
    </row>
    <row r="59" customFormat="false" ht="19.9" hidden="false" customHeight="true" outlineLevel="0" collapsed="false">
      <c r="A59" s="178"/>
      <c r="B59" s="178" t="s">
        <v>229</v>
      </c>
      <c r="C59" s="205" t="s">
        <v>230</v>
      </c>
      <c r="D59" s="171" t="n">
        <v>52</v>
      </c>
      <c r="E59" s="200" t="n">
        <v>13</v>
      </c>
      <c r="F59" s="200" t="n">
        <v>0</v>
      </c>
      <c r="H59" s="206"/>
      <c r="I59" s="64"/>
    </row>
    <row r="60" customFormat="false" ht="19.9" hidden="false" customHeight="true" outlineLevel="0" collapsed="false">
      <c r="A60" s="178"/>
      <c r="B60" s="178"/>
      <c r="C60" s="205" t="s">
        <v>231</v>
      </c>
      <c r="D60" s="171" t="n">
        <v>53</v>
      </c>
      <c r="E60" s="200" t="n">
        <v>10</v>
      </c>
      <c r="F60" s="200" t="n">
        <v>0</v>
      </c>
    </row>
    <row r="61" customFormat="false" ht="19.9" hidden="false" customHeight="true" outlineLevel="0" collapsed="false">
      <c r="A61" s="177" t="s">
        <v>232</v>
      </c>
      <c r="B61" s="177"/>
      <c r="C61" s="177"/>
      <c r="D61" s="171" t="n">
        <v>54</v>
      </c>
      <c r="E61" s="200" t="n">
        <v>13192</v>
      </c>
      <c r="F61" s="200" t="n">
        <v>42</v>
      </c>
    </row>
    <row r="62" customFormat="false" ht="19.9" hidden="false" customHeight="true" outlineLevel="0" collapsed="false">
      <c r="A62" s="199" t="s">
        <v>233</v>
      </c>
      <c r="B62" s="199"/>
      <c r="C62" s="199"/>
      <c r="D62" s="171" t="n">
        <v>55</v>
      </c>
      <c r="E62" s="200" t="n">
        <v>18346</v>
      </c>
      <c r="F62" s="200" t="n">
        <v>11</v>
      </c>
    </row>
    <row r="63" customFormat="false" ht="36.6" hidden="false" customHeight="true" outlineLevel="0" collapsed="false">
      <c r="A63" s="199" t="s">
        <v>234</v>
      </c>
      <c r="B63" s="199"/>
      <c r="C63" s="199"/>
      <c r="D63" s="171" t="n">
        <v>56</v>
      </c>
      <c r="E63" s="200" t="n">
        <v>166736965</v>
      </c>
      <c r="F63" s="200" t="n">
        <v>119002</v>
      </c>
    </row>
  </sheetData>
  <mergeCells count="58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A56"/>
    <mergeCell ref="B54:C54"/>
    <mergeCell ref="B55:C55"/>
    <mergeCell ref="B56:C56"/>
    <mergeCell ref="A57:A60"/>
    <mergeCell ref="B57:B58"/>
    <mergeCell ref="B59:B60"/>
    <mergeCell ref="A61:C61"/>
    <mergeCell ref="A62:C62"/>
    <mergeCell ref="A63:C63"/>
  </mergeCells>
  <conditionalFormatting sqref="E8:E50">
    <cfRule type="cellIs" priority="2" operator="lessThan" aboveAverage="0" equalAverage="0" bottom="0" percent="0" rank="0" text="" dxfId="7">
      <formula>0</formula>
    </cfRule>
  </conditionalFormatting>
  <conditionalFormatting sqref="F8:F53">
    <cfRule type="cellIs" priority="3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21.28"/>
    <col collapsed="false" customWidth="true" hidden="false" outlineLevel="0" max="2" min="2" style="207" width="79.7"/>
    <col collapsed="false" customWidth="true" hidden="false" outlineLevel="0" max="3" min="3" style="207" width="5.56"/>
    <col collapsed="false" customWidth="true" hidden="false" outlineLevel="0" max="5" min="4" style="207" width="17.7"/>
    <col collapsed="false" customWidth="false" hidden="false" outlineLevel="0" max="257" min="6" style="207" width="8.85"/>
  </cols>
  <sheetData>
    <row r="2" customFormat="false" ht="18.6" hidden="false" customHeight="true" outlineLevel="0" collapsed="false">
      <c r="A2" s="208" t="s">
        <v>39</v>
      </c>
      <c r="B2" s="208"/>
      <c r="C2" s="209" t="str">
        <f aca="false">IF('Титул ф.1'!D27=0," ",'Титул ф.1'!D27)</f>
        <v>Судебный департамент при Верховном Суде Российской Федерации</v>
      </c>
      <c r="D2" s="209"/>
      <c r="E2" s="209"/>
      <c r="F2" s="210"/>
    </row>
    <row r="3" customFormat="false" ht="12.75" hidden="false" customHeight="false" outlineLevel="0" collapsed="false">
      <c r="C3" s="209"/>
      <c r="D3" s="209"/>
      <c r="E3" s="209"/>
    </row>
    <row r="4" customFormat="false" ht="22.5" hidden="false" customHeight="false" outlineLevel="0" collapsed="false">
      <c r="A4" s="211" t="s">
        <v>235</v>
      </c>
      <c r="B4" s="212"/>
      <c r="C4" s="212"/>
      <c r="D4" s="59"/>
      <c r="E4" s="59"/>
    </row>
    <row r="5" customFormat="false" ht="24" hidden="false" customHeight="true" outlineLevel="0" collapsed="false">
      <c r="A5" s="213"/>
      <c r="B5" s="213"/>
      <c r="C5" s="213"/>
      <c r="D5" s="213"/>
      <c r="E5" s="213"/>
    </row>
    <row r="6" customFormat="false" ht="52.15" hidden="false" customHeight="true" outlineLevel="0" collapsed="false">
      <c r="A6" s="214" t="s">
        <v>236</v>
      </c>
      <c r="B6" s="214"/>
      <c r="C6" s="214" t="s">
        <v>170</v>
      </c>
      <c r="D6" s="214" t="s">
        <v>237</v>
      </c>
      <c r="E6" s="214" t="s">
        <v>238</v>
      </c>
    </row>
    <row r="7" customFormat="false" ht="14.25" hidden="false" customHeight="false" outlineLevel="0" collapsed="false">
      <c r="A7" s="215" t="s">
        <v>84</v>
      </c>
      <c r="B7" s="215"/>
      <c r="C7" s="216"/>
      <c r="D7" s="215" t="n">
        <v>1</v>
      </c>
      <c r="E7" s="215" t="n">
        <v>2</v>
      </c>
    </row>
    <row r="8" customFormat="false" ht="19.9" hidden="false" customHeight="true" outlineLevel="0" collapsed="false">
      <c r="A8" s="217" t="s">
        <v>239</v>
      </c>
      <c r="B8" s="218" t="s">
        <v>240</v>
      </c>
      <c r="C8" s="219" t="n">
        <v>1</v>
      </c>
      <c r="D8" s="190" t="n">
        <v>0</v>
      </c>
      <c r="E8" s="190" t="n">
        <v>0</v>
      </c>
    </row>
    <row r="9" customFormat="false" ht="19.9" hidden="false" customHeight="true" outlineLevel="0" collapsed="false">
      <c r="A9" s="217"/>
      <c r="B9" s="220" t="s">
        <v>241</v>
      </c>
      <c r="C9" s="219" t="n">
        <v>2</v>
      </c>
      <c r="D9" s="190" t="n">
        <v>75</v>
      </c>
      <c r="E9" s="190" t="n">
        <v>0</v>
      </c>
    </row>
    <row r="10" customFormat="false" ht="19.9" hidden="false" customHeight="true" outlineLevel="0" collapsed="false">
      <c r="A10" s="217"/>
      <c r="B10" s="220" t="s">
        <v>242</v>
      </c>
      <c r="C10" s="219" t="n">
        <v>3</v>
      </c>
      <c r="D10" s="190" t="n">
        <v>208285</v>
      </c>
      <c r="E10" s="190" t="n">
        <v>3601</v>
      </c>
    </row>
    <row r="11" customFormat="false" ht="19.9" hidden="false" customHeight="true" outlineLevel="0" collapsed="false">
      <c r="A11" s="217"/>
      <c r="B11" s="220" t="s">
        <v>243</v>
      </c>
      <c r="C11" s="219" t="n">
        <v>4</v>
      </c>
      <c r="D11" s="190" t="n">
        <v>25800</v>
      </c>
      <c r="E11" s="190" t="n">
        <v>679</v>
      </c>
    </row>
    <row r="12" customFormat="false" ht="19.9" hidden="false" customHeight="true" outlineLevel="0" collapsed="false">
      <c r="A12" s="217"/>
      <c r="B12" s="220" t="s">
        <v>244</v>
      </c>
      <c r="C12" s="219" t="n">
        <v>5</v>
      </c>
      <c r="D12" s="190" t="n">
        <v>587</v>
      </c>
      <c r="E12" s="190" t="n">
        <v>1</v>
      </c>
    </row>
    <row r="13" customFormat="false" ht="19.9" hidden="false" customHeight="true" outlineLevel="0" collapsed="false">
      <c r="A13" s="217"/>
      <c r="B13" s="220" t="s">
        <v>245</v>
      </c>
      <c r="C13" s="219" t="n">
        <v>6</v>
      </c>
      <c r="D13" s="190" t="n">
        <v>131488</v>
      </c>
      <c r="E13" s="190" t="n">
        <v>4811</v>
      </c>
    </row>
    <row r="14" customFormat="false" ht="19.9" hidden="false" customHeight="true" outlineLevel="0" collapsed="false">
      <c r="A14" s="217"/>
      <c r="B14" s="220" t="s">
        <v>246</v>
      </c>
      <c r="C14" s="219" t="n">
        <v>7</v>
      </c>
      <c r="D14" s="190" t="n">
        <v>58079</v>
      </c>
      <c r="E14" s="190" t="n">
        <v>319</v>
      </c>
    </row>
    <row r="15" customFormat="false" ht="27.6" hidden="false" customHeight="true" outlineLevel="0" collapsed="false">
      <c r="A15" s="217"/>
      <c r="B15" s="220" t="s">
        <v>247</v>
      </c>
      <c r="C15" s="219" t="n">
        <v>8</v>
      </c>
      <c r="D15" s="190" t="n">
        <v>1088</v>
      </c>
      <c r="E15" s="190" t="n">
        <v>1</v>
      </c>
    </row>
    <row r="16" customFormat="false" ht="19.9" hidden="false" customHeight="true" outlineLevel="0" collapsed="false">
      <c r="A16" s="217"/>
      <c r="B16" s="221" t="s">
        <v>248</v>
      </c>
      <c r="C16" s="219" t="n">
        <v>9</v>
      </c>
      <c r="D16" s="190" t="n">
        <v>96733</v>
      </c>
      <c r="E16" s="190" t="n">
        <v>1928</v>
      </c>
    </row>
    <row r="17" customFormat="false" ht="19.9" hidden="false" customHeight="true" outlineLevel="0" collapsed="false">
      <c r="A17" s="217"/>
      <c r="B17" s="220" t="s">
        <v>249</v>
      </c>
      <c r="C17" s="219" t="n">
        <v>10</v>
      </c>
      <c r="D17" s="190" t="n">
        <v>180351</v>
      </c>
      <c r="E17" s="190" t="n">
        <v>8027</v>
      </c>
    </row>
    <row r="18" customFormat="false" ht="19.9" hidden="false" customHeight="true" outlineLevel="0" collapsed="false">
      <c r="A18" s="217"/>
      <c r="B18" s="220" t="s">
        <v>250</v>
      </c>
      <c r="C18" s="219" t="n">
        <v>11</v>
      </c>
      <c r="D18" s="190" t="n">
        <v>12862</v>
      </c>
      <c r="E18" s="190" t="n">
        <v>324</v>
      </c>
    </row>
    <row r="19" customFormat="false" ht="19.9" hidden="false" customHeight="true" outlineLevel="0" collapsed="false">
      <c r="A19" s="217"/>
      <c r="B19" s="220" t="s">
        <v>251</v>
      </c>
      <c r="C19" s="219" t="n">
        <v>12</v>
      </c>
      <c r="D19" s="190" t="n">
        <v>105</v>
      </c>
      <c r="E19" s="190" t="n">
        <v>0</v>
      </c>
    </row>
    <row r="20" customFormat="false" ht="19.9" hidden="false" customHeight="true" outlineLevel="0" collapsed="false">
      <c r="A20" s="217"/>
      <c r="B20" s="220" t="s">
        <v>252</v>
      </c>
      <c r="C20" s="219" t="n">
        <v>13</v>
      </c>
      <c r="D20" s="190" t="n">
        <v>273</v>
      </c>
      <c r="E20" s="190" t="n">
        <v>0</v>
      </c>
    </row>
    <row r="21" customFormat="false" ht="19.9" hidden="false" customHeight="true" outlineLevel="0" collapsed="false">
      <c r="A21" s="217"/>
      <c r="B21" s="220" t="s">
        <v>253</v>
      </c>
      <c r="C21" s="219" t="n">
        <v>14</v>
      </c>
      <c r="D21" s="190" t="n">
        <v>0</v>
      </c>
      <c r="E21" s="190" t="n">
        <v>0</v>
      </c>
    </row>
    <row r="22" customFormat="false" ht="19.9" hidden="false" customHeight="true" outlineLevel="0" collapsed="false">
      <c r="A22" s="222" t="s">
        <v>254</v>
      </c>
      <c r="B22" s="220" t="s">
        <v>255</v>
      </c>
      <c r="C22" s="219" t="n">
        <v>15</v>
      </c>
      <c r="D22" s="190" t="n">
        <v>2483</v>
      </c>
      <c r="E22" s="190" t="n">
        <v>34</v>
      </c>
    </row>
    <row r="23" customFormat="false" ht="26.45" hidden="false" customHeight="true" outlineLevel="0" collapsed="false">
      <c r="A23" s="222"/>
      <c r="B23" s="220" t="s">
        <v>256</v>
      </c>
      <c r="C23" s="219" t="n">
        <v>16</v>
      </c>
      <c r="D23" s="190" t="n">
        <v>384</v>
      </c>
      <c r="E23" s="190" t="n">
        <v>384</v>
      </c>
    </row>
    <row r="24" customFormat="false" ht="19.9" hidden="false" customHeight="true" outlineLevel="0" collapsed="false">
      <c r="A24" s="222"/>
      <c r="B24" s="220" t="s">
        <v>257</v>
      </c>
      <c r="C24" s="219" t="n">
        <v>17</v>
      </c>
      <c r="D24" s="190" t="n">
        <v>449</v>
      </c>
      <c r="E24" s="190" t="n">
        <v>401</v>
      </c>
    </row>
    <row r="25" customFormat="false" ht="19.9" hidden="false" customHeight="true" outlineLevel="0" collapsed="false">
      <c r="A25" s="222"/>
      <c r="B25" s="220" t="s">
        <v>258</v>
      </c>
      <c r="C25" s="219" t="n">
        <v>18</v>
      </c>
      <c r="D25" s="190" t="n">
        <v>5660</v>
      </c>
      <c r="E25" s="190" t="n">
        <v>470</v>
      </c>
    </row>
    <row r="26" customFormat="false" ht="30" hidden="false" customHeight="true" outlineLevel="0" collapsed="false">
      <c r="A26" s="222" t="s">
        <v>259</v>
      </c>
      <c r="B26" s="220" t="s">
        <v>260</v>
      </c>
      <c r="C26" s="219" t="n">
        <v>19</v>
      </c>
      <c r="D26" s="190" t="n">
        <v>76046</v>
      </c>
      <c r="E26" s="190" t="n">
        <v>145</v>
      </c>
    </row>
    <row r="27" customFormat="false" ht="29.45" hidden="false" customHeight="true" outlineLevel="0" collapsed="false">
      <c r="A27" s="222"/>
      <c r="B27" s="220" t="s">
        <v>261</v>
      </c>
      <c r="C27" s="219" t="n">
        <v>20</v>
      </c>
      <c r="D27" s="190" t="n">
        <v>257</v>
      </c>
      <c r="E27" s="190" t="n">
        <v>0</v>
      </c>
    </row>
    <row r="28" customFormat="false" ht="19.9" hidden="false" customHeight="true" outlineLevel="0" collapsed="false">
      <c r="A28" s="222"/>
      <c r="B28" s="220" t="s">
        <v>262</v>
      </c>
      <c r="C28" s="219" t="n">
        <v>21</v>
      </c>
      <c r="D28" s="190" t="n">
        <v>30859</v>
      </c>
      <c r="E28" s="190" t="n">
        <v>228</v>
      </c>
    </row>
    <row r="29" customFormat="false" ht="19.9" hidden="false" customHeight="true" outlineLevel="0" collapsed="false">
      <c r="A29" s="222"/>
      <c r="B29" s="223" t="s">
        <v>263</v>
      </c>
      <c r="C29" s="219" t="n">
        <v>22</v>
      </c>
      <c r="D29" s="190" t="n">
        <v>9871</v>
      </c>
      <c r="E29" s="190" t="n">
        <v>70</v>
      </c>
    </row>
    <row r="30" customFormat="false" ht="19.9" hidden="false" customHeight="true" outlineLevel="0" collapsed="false">
      <c r="A30" s="217" t="s">
        <v>264</v>
      </c>
      <c r="B30" s="221" t="s">
        <v>265</v>
      </c>
      <c r="C30" s="219" t="n">
        <v>23</v>
      </c>
      <c r="D30" s="190" t="n">
        <v>7077</v>
      </c>
      <c r="E30" s="190" t="n">
        <v>106</v>
      </c>
    </row>
    <row r="31" customFormat="false" ht="19.9" hidden="false" customHeight="true" outlineLevel="0" collapsed="false">
      <c r="A31" s="217"/>
      <c r="B31" s="220" t="s">
        <v>266</v>
      </c>
      <c r="C31" s="219" t="n">
        <v>24</v>
      </c>
      <c r="D31" s="190" t="n">
        <v>100833</v>
      </c>
      <c r="E31" s="190" t="n">
        <v>1387</v>
      </c>
    </row>
    <row r="32" customFormat="false" ht="19.9" hidden="false" customHeight="true" outlineLevel="0" collapsed="false">
      <c r="A32" s="217"/>
      <c r="B32" s="220" t="s">
        <v>267</v>
      </c>
      <c r="C32" s="219" t="n">
        <v>25</v>
      </c>
      <c r="D32" s="190" t="n">
        <v>21304</v>
      </c>
      <c r="E32" s="190" t="n">
        <v>398</v>
      </c>
    </row>
    <row r="33" customFormat="false" ht="19.9" hidden="false" customHeight="true" outlineLevel="0" collapsed="false">
      <c r="A33" s="217"/>
      <c r="B33" s="220" t="s">
        <v>268</v>
      </c>
      <c r="C33" s="219" t="n">
        <v>26</v>
      </c>
      <c r="D33" s="190" t="n">
        <v>14560</v>
      </c>
      <c r="E33" s="190" t="n">
        <v>82</v>
      </c>
    </row>
    <row r="34" customFormat="false" ht="28.15" hidden="false" customHeight="true" outlineLevel="0" collapsed="false">
      <c r="A34" s="217"/>
      <c r="B34" s="220" t="s">
        <v>269</v>
      </c>
      <c r="C34" s="219" t="n">
        <v>27</v>
      </c>
      <c r="D34" s="190" t="n">
        <v>430793</v>
      </c>
      <c r="E34" s="190" t="n">
        <v>5385</v>
      </c>
    </row>
    <row r="35" customFormat="false" ht="19.9" hidden="false" customHeight="true" outlineLevel="0" collapsed="false">
      <c r="A35" s="217"/>
      <c r="B35" s="220" t="s">
        <v>270</v>
      </c>
      <c r="C35" s="215" t="n">
        <v>28</v>
      </c>
      <c r="D35" s="190" t="n">
        <v>23256</v>
      </c>
      <c r="E35" s="190" t="n">
        <v>221</v>
      </c>
    </row>
    <row r="36" customFormat="false" ht="19.9" hidden="false" customHeight="true" outlineLevel="0" collapsed="false">
      <c r="A36" s="217"/>
      <c r="B36" s="220" t="s">
        <v>271</v>
      </c>
      <c r="C36" s="219" t="n">
        <v>29</v>
      </c>
      <c r="D36" s="190" t="n">
        <v>4591</v>
      </c>
      <c r="E36" s="190" t="n">
        <v>0</v>
      </c>
    </row>
    <row r="37" customFormat="false" ht="19.9" hidden="false" customHeight="true" outlineLevel="0" collapsed="false">
      <c r="A37" s="217"/>
      <c r="B37" s="220" t="s">
        <v>272</v>
      </c>
      <c r="C37" s="215" t="n">
        <v>30</v>
      </c>
      <c r="D37" s="190" t="n">
        <v>95500</v>
      </c>
      <c r="E37" s="190" t="n">
        <v>10454</v>
      </c>
    </row>
    <row r="38" customFormat="false" ht="19.9" hidden="false" customHeight="true" outlineLevel="0" collapsed="false">
      <c r="A38" s="217"/>
      <c r="B38" s="220" t="s">
        <v>273</v>
      </c>
      <c r="C38" s="219" t="n">
        <v>31</v>
      </c>
      <c r="D38" s="190" t="n">
        <v>6170</v>
      </c>
      <c r="E38" s="190" t="n">
        <v>50</v>
      </c>
    </row>
    <row r="39" customFormat="false" ht="19.9" hidden="false" customHeight="true" outlineLevel="0" collapsed="false">
      <c r="A39" s="217"/>
      <c r="B39" s="220" t="s">
        <v>274</v>
      </c>
      <c r="C39" s="215" t="n">
        <v>32</v>
      </c>
      <c r="D39" s="190" t="n">
        <v>215967</v>
      </c>
      <c r="E39" s="190" t="n">
        <v>2570</v>
      </c>
    </row>
    <row r="40" customFormat="false" ht="19.9" hidden="false" customHeight="true" outlineLevel="0" collapsed="false">
      <c r="A40" s="217"/>
      <c r="B40" s="224" t="s">
        <v>275</v>
      </c>
      <c r="C40" s="219" t="n">
        <v>33</v>
      </c>
      <c r="D40" s="190" t="n">
        <v>213373</v>
      </c>
      <c r="E40" s="190" t="n">
        <v>3900</v>
      </c>
    </row>
    <row r="41" customFormat="false" ht="19.9" hidden="false" customHeight="true" outlineLevel="0" collapsed="false">
      <c r="A41" s="225" t="s">
        <v>276</v>
      </c>
      <c r="B41" s="225"/>
      <c r="C41" s="215" t="n">
        <v>34</v>
      </c>
      <c r="D41" s="190" t="n">
        <v>2320</v>
      </c>
      <c r="E41" s="190" t="n">
        <v>45</v>
      </c>
    </row>
    <row r="42" customFormat="false" ht="30" hidden="false" customHeight="true" outlineLevel="0" collapsed="false">
      <c r="A42" s="226" t="s">
        <v>277</v>
      </c>
      <c r="B42" s="226"/>
      <c r="C42" s="215" t="n">
        <v>35</v>
      </c>
      <c r="D42" s="190" t="n">
        <v>1578</v>
      </c>
      <c r="E42" s="190" t="n">
        <v>6</v>
      </c>
    </row>
    <row r="43" customFormat="false" ht="30" hidden="false" customHeight="true" outlineLevel="0" collapsed="false">
      <c r="A43" s="226" t="s">
        <v>278</v>
      </c>
      <c r="B43" s="226"/>
      <c r="C43" s="219" t="n">
        <v>36</v>
      </c>
      <c r="D43" s="190" t="n">
        <v>2204</v>
      </c>
      <c r="E43" s="190" t="n">
        <v>177</v>
      </c>
    </row>
    <row r="44" customFormat="false" ht="30.6" hidden="false" customHeight="true" outlineLevel="0" collapsed="false">
      <c r="A44" s="226" t="s">
        <v>279</v>
      </c>
      <c r="B44" s="226"/>
      <c r="C44" s="215" t="n">
        <v>37</v>
      </c>
      <c r="D44" s="190" t="n">
        <v>3360</v>
      </c>
      <c r="E44" s="190" t="n">
        <v>103</v>
      </c>
    </row>
    <row r="45" customFormat="false" ht="27.6" hidden="false" customHeight="true" outlineLevel="0" collapsed="false">
      <c r="A45" s="227" t="s">
        <v>280</v>
      </c>
      <c r="B45" s="227"/>
      <c r="C45" s="215" t="n">
        <v>38</v>
      </c>
      <c r="D45" s="190" t="n">
        <v>1616</v>
      </c>
      <c r="E45" s="190" t="n">
        <v>7</v>
      </c>
    </row>
    <row r="46" customFormat="false" ht="19.9" hidden="false" customHeight="true" outlineLevel="0" collapsed="false">
      <c r="A46" s="225" t="s">
        <v>281</v>
      </c>
      <c r="B46" s="225"/>
      <c r="C46" s="219" t="n">
        <v>39</v>
      </c>
      <c r="D46" s="190" t="n">
        <v>71</v>
      </c>
      <c r="E46" s="190" t="n">
        <v>0</v>
      </c>
    </row>
    <row r="47" customFormat="false" ht="33" hidden="false" customHeight="true" outlineLevel="0" collapsed="false">
      <c r="A47" s="225" t="s">
        <v>282</v>
      </c>
      <c r="B47" s="225"/>
      <c r="C47" s="215" t="n">
        <v>40</v>
      </c>
      <c r="D47" s="190" t="n">
        <v>18346</v>
      </c>
      <c r="E47" s="190" t="n">
        <v>654</v>
      </c>
    </row>
    <row r="48" customFormat="false" ht="30.6" hidden="false" customHeight="true" outlineLevel="0" collapsed="false">
      <c r="A48" s="225" t="s">
        <v>283</v>
      </c>
      <c r="B48" s="225"/>
      <c r="C48" s="215" t="n">
        <v>41</v>
      </c>
      <c r="D48" s="190" t="n">
        <v>283728821</v>
      </c>
      <c r="E48" s="190" t="n">
        <v>4521505</v>
      </c>
    </row>
    <row r="49" customFormat="false" ht="27.6" hidden="false" customHeight="true" outlineLevel="0" collapsed="false">
      <c r="A49" s="228" t="s">
        <v>284</v>
      </c>
      <c r="B49" s="228"/>
      <c r="C49" s="228"/>
      <c r="D49" s="229"/>
      <c r="E49" s="229"/>
    </row>
    <row r="50" customFormat="false" ht="16.5" hidden="false" customHeight="false" outlineLevel="0" collapsed="false">
      <c r="A50" s="230"/>
      <c r="B50" s="230"/>
      <c r="C50" s="230"/>
      <c r="D50" s="230"/>
      <c r="E50" s="230"/>
    </row>
    <row r="51" customFormat="false" ht="15" hidden="false" customHeight="false" outlineLevel="0" collapsed="false">
      <c r="A51" s="231"/>
      <c r="B51" s="231"/>
      <c r="C51" s="231"/>
      <c r="D51" s="231"/>
      <c r="E51" s="231"/>
    </row>
  </sheetData>
  <mergeCells count="16">
    <mergeCell ref="C2:E3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8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25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D8" activeCellId="0" sqref="D8"/>
    </sheetView>
  </sheetViews>
  <sheetFormatPr defaultColWidth="9.13671875" defaultRowHeight="33.6" zeroHeight="false" outlineLevelRow="0" outlineLevelCol="0"/>
  <cols>
    <col collapsed="false" customWidth="true" hidden="false" outlineLevel="0" max="1" min="1" style="143" width="55.7"/>
    <col collapsed="false" customWidth="true" hidden="false" outlineLevel="0" max="2" min="2" style="232" width="49.85"/>
    <col collapsed="false" customWidth="true" hidden="false" outlineLevel="0" max="3" min="3" style="232" width="255.28"/>
    <col collapsed="false" customWidth="true" hidden="false" outlineLevel="0" max="4" min="4" style="233" width="10.13"/>
    <col collapsed="false" customWidth="true" hidden="false" outlineLevel="0" max="5" min="5" style="143" width="34.99"/>
    <col collapsed="false" customWidth="true" hidden="false" outlineLevel="0" max="6" min="6" style="143" width="33.14"/>
    <col collapsed="false" customWidth="true" hidden="false" outlineLevel="0" max="7" min="7" style="143" width="35.7"/>
    <col collapsed="false" customWidth="true" hidden="false" outlineLevel="0" max="8" min="8" style="143" width="33.99"/>
    <col collapsed="false" customWidth="true" hidden="false" outlineLevel="0" max="9" min="9" style="143" width="29.56"/>
    <col collapsed="false" customWidth="true" hidden="false" outlineLevel="0" max="10" min="10" style="143" width="31.42"/>
    <col collapsed="false" customWidth="true" hidden="false" outlineLevel="0" max="11" min="11" style="143" width="36.99"/>
    <col collapsed="false" customWidth="false" hidden="false" outlineLevel="0" max="257" min="12" style="143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34" t="s">
        <v>39</v>
      </c>
      <c r="C2" s="234"/>
      <c r="D2" s="235" t="str">
        <f aca="false">IF('Титул ф.1'!D27=0," ",'Титул ф.1'!D27)</f>
        <v>Судебный департамент при Верховном Суде Российской Федерации</v>
      </c>
      <c r="E2" s="236"/>
      <c r="F2" s="236"/>
      <c r="G2" s="236"/>
      <c r="H2" s="237"/>
    </row>
    <row r="3" customFormat="false" ht="37.5" hidden="false" customHeight="true" outlineLevel="0" collapsed="false">
      <c r="B3" s="238"/>
      <c r="C3" s="238"/>
      <c r="D3" s="239"/>
      <c r="E3" s="239"/>
      <c r="F3" s="239"/>
      <c r="G3" s="239"/>
    </row>
    <row r="4" customFormat="false" ht="62.25" hidden="false" customHeight="true" outlineLevel="0" collapsed="false">
      <c r="A4" s="240" t="s">
        <v>285</v>
      </c>
      <c r="B4" s="241"/>
      <c r="C4" s="242"/>
      <c r="D4" s="243"/>
      <c r="E4" s="244"/>
      <c r="F4" s="244"/>
      <c r="G4" s="244"/>
    </row>
    <row r="5" customFormat="false" ht="38.45" hidden="false" customHeight="true" outlineLevel="0" collapsed="false">
      <c r="B5" s="241"/>
      <c r="C5" s="242"/>
      <c r="D5" s="243"/>
      <c r="E5" s="244"/>
      <c r="F5" s="244"/>
      <c r="G5" s="244"/>
    </row>
    <row r="6" customFormat="false" ht="52.9" hidden="false" customHeight="true" outlineLevel="0" collapsed="false">
      <c r="A6" s="245" t="s">
        <v>286</v>
      </c>
      <c r="B6" s="245"/>
      <c r="C6" s="245"/>
      <c r="D6" s="246" t="s">
        <v>170</v>
      </c>
      <c r="E6" s="247" t="s">
        <v>287</v>
      </c>
      <c r="F6" s="248" t="s">
        <v>288</v>
      </c>
      <c r="G6" s="248"/>
      <c r="H6" s="248"/>
      <c r="I6" s="249" t="s">
        <v>289</v>
      </c>
      <c r="J6" s="249" t="s">
        <v>290</v>
      </c>
      <c r="K6" s="249" t="s">
        <v>291</v>
      </c>
    </row>
    <row r="7" customFormat="false" ht="161.45" hidden="false" customHeight="true" outlineLevel="0" collapsed="false">
      <c r="A7" s="245"/>
      <c r="B7" s="245"/>
      <c r="C7" s="245"/>
      <c r="D7" s="246"/>
      <c r="E7" s="247"/>
      <c r="F7" s="249" t="s">
        <v>292</v>
      </c>
      <c r="G7" s="249" t="s">
        <v>293</v>
      </c>
      <c r="H7" s="249" t="s">
        <v>294</v>
      </c>
      <c r="I7" s="249"/>
      <c r="J7" s="249"/>
      <c r="K7" s="249"/>
    </row>
    <row r="8" s="254" customFormat="true" ht="39" hidden="false" customHeight="true" outlineLevel="0" collapsed="false">
      <c r="A8" s="250" t="s">
        <v>84</v>
      </c>
      <c r="B8" s="250"/>
      <c r="C8" s="250"/>
      <c r="D8" s="251"/>
      <c r="E8" s="252" t="n">
        <v>1</v>
      </c>
      <c r="F8" s="252" t="n">
        <v>2</v>
      </c>
      <c r="G8" s="252" t="n">
        <v>3</v>
      </c>
      <c r="H8" s="252" t="n">
        <v>4</v>
      </c>
      <c r="I8" s="253" t="n">
        <v>5</v>
      </c>
      <c r="J8" s="253" t="n">
        <v>6</v>
      </c>
      <c r="K8" s="253" t="n">
        <v>7</v>
      </c>
    </row>
    <row r="9" customFormat="false" ht="52.9" hidden="false" customHeight="true" outlineLevel="0" collapsed="false">
      <c r="A9" s="255" t="s">
        <v>295</v>
      </c>
      <c r="B9" s="255"/>
      <c r="C9" s="255"/>
      <c r="D9" s="256" t="n">
        <v>1</v>
      </c>
      <c r="E9" s="257" t="n">
        <v>131904</v>
      </c>
      <c r="F9" s="257" t="n">
        <v>43423</v>
      </c>
      <c r="G9" s="257" t="n">
        <v>41253</v>
      </c>
      <c r="H9" s="257" t="n">
        <v>47228</v>
      </c>
      <c r="I9" s="257" t="n">
        <v>58</v>
      </c>
      <c r="J9" s="257" t="n">
        <v>37</v>
      </c>
      <c r="K9" s="257" t="n">
        <v>2</v>
      </c>
    </row>
    <row r="10" customFormat="false" ht="52.9" hidden="false" customHeight="true" outlineLevel="0" collapsed="false">
      <c r="A10" s="255" t="s">
        <v>296</v>
      </c>
      <c r="B10" s="255"/>
      <c r="C10" s="255"/>
      <c r="D10" s="256" t="n">
        <v>2</v>
      </c>
      <c r="E10" s="257" t="n">
        <v>1960</v>
      </c>
      <c r="F10" s="257" t="n">
        <v>156</v>
      </c>
      <c r="G10" s="257" t="n">
        <v>294</v>
      </c>
      <c r="H10" s="257" t="n">
        <v>1510</v>
      </c>
      <c r="I10" s="257" t="n">
        <v>0</v>
      </c>
      <c r="J10" s="257" t="n">
        <v>2</v>
      </c>
      <c r="K10" s="257" t="n">
        <v>0</v>
      </c>
    </row>
    <row r="11" customFormat="false" ht="52.9" hidden="false" customHeight="true" outlineLevel="0" collapsed="false">
      <c r="A11" s="255" t="s">
        <v>297</v>
      </c>
      <c r="B11" s="255"/>
      <c r="C11" s="255"/>
      <c r="D11" s="256" t="n">
        <v>3</v>
      </c>
      <c r="E11" s="257" t="n">
        <v>112581</v>
      </c>
      <c r="F11" s="257" t="n">
        <v>53802</v>
      </c>
      <c r="G11" s="257" t="n">
        <v>44424</v>
      </c>
      <c r="H11" s="257" t="n">
        <v>14355</v>
      </c>
      <c r="I11" s="257" t="n">
        <v>62</v>
      </c>
      <c r="J11" s="257" t="n">
        <v>143</v>
      </c>
      <c r="K11" s="257" t="n">
        <v>11</v>
      </c>
    </row>
    <row r="12" customFormat="false" ht="52.9" hidden="false" customHeight="true" outlineLevel="0" collapsed="false">
      <c r="A12" s="255" t="s">
        <v>298</v>
      </c>
      <c r="B12" s="255"/>
      <c r="C12" s="255"/>
      <c r="D12" s="256" t="n">
        <v>4</v>
      </c>
      <c r="E12" s="257" t="n">
        <v>868</v>
      </c>
      <c r="F12" s="257" t="n">
        <v>407</v>
      </c>
      <c r="G12" s="257" t="n">
        <v>297</v>
      </c>
      <c r="H12" s="257" t="n">
        <v>164</v>
      </c>
      <c r="I12" s="257" t="n">
        <v>0</v>
      </c>
      <c r="J12" s="257" t="n">
        <v>1</v>
      </c>
      <c r="K12" s="257" t="n">
        <v>0</v>
      </c>
    </row>
    <row r="13" customFormat="false" ht="52.9" hidden="false" customHeight="true" outlineLevel="0" collapsed="false">
      <c r="A13" s="255" t="s">
        <v>299</v>
      </c>
      <c r="B13" s="255"/>
      <c r="C13" s="255"/>
      <c r="D13" s="256" t="n">
        <v>5</v>
      </c>
      <c r="E13" s="257" t="n">
        <v>54337</v>
      </c>
      <c r="F13" s="257" t="n">
        <v>19847</v>
      </c>
      <c r="G13" s="257" t="n">
        <v>24137</v>
      </c>
      <c r="H13" s="257" t="n">
        <v>10353</v>
      </c>
      <c r="I13" s="257" t="n">
        <v>2</v>
      </c>
      <c r="J13" s="257" t="n">
        <v>66</v>
      </c>
      <c r="K13" s="257" t="n">
        <v>1</v>
      </c>
    </row>
    <row r="14" customFormat="false" ht="76.9" hidden="false" customHeight="true" outlineLevel="0" collapsed="false">
      <c r="A14" s="255" t="s">
        <v>300</v>
      </c>
      <c r="B14" s="255"/>
      <c r="C14" s="255"/>
      <c r="D14" s="256" t="n">
        <v>6</v>
      </c>
      <c r="E14" s="257" t="n">
        <v>15582</v>
      </c>
      <c r="F14" s="257" t="n">
        <v>6320</v>
      </c>
      <c r="G14" s="257" t="n">
        <v>3047</v>
      </c>
      <c r="H14" s="257" t="n">
        <v>6215</v>
      </c>
      <c r="I14" s="257" t="n">
        <v>13</v>
      </c>
      <c r="J14" s="257" t="n">
        <v>36</v>
      </c>
      <c r="K14" s="257" t="n">
        <v>2</v>
      </c>
    </row>
    <row r="15" customFormat="false" ht="52.9" hidden="false" customHeight="true" outlineLevel="0" collapsed="false">
      <c r="A15" s="255" t="s">
        <v>301</v>
      </c>
      <c r="B15" s="255"/>
      <c r="C15" s="255"/>
      <c r="D15" s="256" t="n">
        <v>7</v>
      </c>
      <c r="E15" s="257" t="n">
        <v>20463</v>
      </c>
      <c r="F15" s="257" t="n">
        <v>15716</v>
      </c>
      <c r="G15" s="257" t="n">
        <v>3271</v>
      </c>
      <c r="H15" s="257" t="n">
        <v>1476</v>
      </c>
      <c r="I15" s="257" t="n">
        <v>158</v>
      </c>
      <c r="J15" s="257" t="n">
        <v>9</v>
      </c>
      <c r="K15" s="257" t="n">
        <v>0</v>
      </c>
    </row>
    <row r="16" customFormat="false" ht="52.9" hidden="false" customHeight="true" outlineLevel="0" collapsed="false">
      <c r="A16" s="255" t="s">
        <v>302</v>
      </c>
      <c r="B16" s="255"/>
      <c r="C16" s="255"/>
      <c r="D16" s="256" t="n">
        <v>8</v>
      </c>
      <c r="E16" s="257" t="n">
        <v>98660</v>
      </c>
      <c r="F16" s="257" t="n">
        <v>86755</v>
      </c>
      <c r="G16" s="257" t="n">
        <v>6551</v>
      </c>
      <c r="H16" s="257" t="n">
        <v>5354</v>
      </c>
      <c r="I16" s="257" t="n">
        <v>819</v>
      </c>
      <c r="J16" s="257" t="n">
        <v>37</v>
      </c>
      <c r="K16" s="257" t="n">
        <v>8</v>
      </c>
    </row>
    <row r="17" customFormat="false" ht="76.9" hidden="false" customHeight="true" outlineLevel="0" collapsed="false">
      <c r="A17" s="255" t="s">
        <v>303</v>
      </c>
      <c r="B17" s="255"/>
      <c r="C17" s="255"/>
      <c r="D17" s="256" t="n">
        <v>9</v>
      </c>
      <c r="E17" s="257" t="n">
        <v>38839</v>
      </c>
      <c r="F17" s="257" t="n">
        <v>17557</v>
      </c>
      <c r="G17" s="257" t="n">
        <v>15716</v>
      </c>
      <c r="H17" s="257" t="n">
        <v>5566</v>
      </c>
      <c r="I17" s="257" t="n">
        <v>185</v>
      </c>
      <c r="J17" s="257" t="n">
        <v>37</v>
      </c>
      <c r="K17" s="257" t="n">
        <v>4</v>
      </c>
    </row>
    <row r="18" customFormat="false" ht="76.9" hidden="false" customHeight="true" outlineLevel="0" collapsed="false">
      <c r="A18" s="255" t="s">
        <v>304</v>
      </c>
      <c r="B18" s="255"/>
      <c r="C18" s="255"/>
      <c r="D18" s="256" t="n">
        <v>10</v>
      </c>
      <c r="E18" s="257" t="n">
        <v>1643</v>
      </c>
      <c r="F18" s="257" t="n">
        <v>319</v>
      </c>
      <c r="G18" s="257" t="n">
        <v>693</v>
      </c>
      <c r="H18" s="257" t="n">
        <v>631</v>
      </c>
      <c r="I18" s="257" t="n">
        <v>1</v>
      </c>
      <c r="J18" s="257" t="n">
        <v>0</v>
      </c>
      <c r="K18" s="257" t="n">
        <v>0</v>
      </c>
    </row>
    <row r="19" customFormat="false" ht="52.9" hidden="false" customHeight="true" outlineLevel="0" collapsed="false">
      <c r="A19" s="255" t="s">
        <v>305</v>
      </c>
      <c r="B19" s="255"/>
      <c r="C19" s="255"/>
      <c r="D19" s="256" t="n">
        <v>11</v>
      </c>
      <c r="E19" s="257" t="n">
        <v>506</v>
      </c>
      <c r="F19" s="257" t="n">
        <v>233</v>
      </c>
      <c r="G19" s="257" t="n">
        <v>196</v>
      </c>
      <c r="H19" s="257" t="n">
        <v>77</v>
      </c>
      <c r="I19" s="257" t="n">
        <v>0</v>
      </c>
      <c r="J19" s="257" t="n">
        <v>1</v>
      </c>
      <c r="K19" s="257" t="n">
        <v>0</v>
      </c>
    </row>
    <row r="20" customFormat="false" ht="105" hidden="false" customHeight="true" outlineLevel="0" collapsed="false">
      <c r="A20" s="258" t="s">
        <v>306</v>
      </c>
      <c r="B20" s="258"/>
      <c r="C20" s="258"/>
      <c r="D20" s="256" t="n">
        <v>12</v>
      </c>
      <c r="E20" s="257" t="n">
        <v>401</v>
      </c>
      <c r="F20" s="257" t="n">
        <v>311</v>
      </c>
      <c r="G20" s="257" t="n">
        <v>61</v>
      </c>
      <c r="H20" s="257" t="n">
        <v>29</v>
      </c>
      <c r="I20" s="257" t="n">
        <v>0</v>
      </c>
      <c r="J20" s="257" t="n">
        <v>0</v>
      </c>
      <c r="K20" s="257" t="n">
        <v>0</v>
      </c>
    </row>
    <row r="21" customFormat="false" ht="76.9" hidden="false" customHeight="true" outlineLevel="0" collapsed="false">
      <c r="A21" s="255" t="s">
        <v>307</v>
      </c>
      <c r="B21" s="255"/>
      <c r="C21" s="255"/>
      <c r="D21" s="256" t="n">
        <v>13</v>
      </c>
      <c r="E21" s="257" t="n">
        <v>1386</v>
      </c>
      <c r="F21" s="257" t="n">
        <v>355</v>
      </c>
      <c r="G21" s="257" t="n">
        <v>338</v>
      </c>
      <c r="H21" s="257" t="n">
        <v>693</v>
      </c>
      <c r="I21" s="257" t="n">
        <v>1</v>
      </c>
      <c r="J21" s="257" t="n">
        <v>1</v>
      </c>
      <c r="K21" s="257" t="n">
        <v>0</v>
      </c>
    </row>
    <row r="22" customFormat="false" ht="52.9" hidden="false" customHeight="true" outlineLevel="0" collapsed="false">
      <c r="A22" s="255" t="s">
        <v>308</v>
      </c>
      <c r="B22" s="255"/>
      <c r="C22" s="255"/>
      <c r="D22" s="256" t="n">
        <v>14</v>
      </c>
      <c r="E22" s="257" t="n">
        <v>2542</v>
      </c>
      <c r="F22" s="257" t="n">
        <v>2336</v>
      </c>
      <c r="G22" s="257" t="n">
        <v>82</v>
      </c>
      <c r="H22" s="257" t="n">
        <v>124</v>
      </c>
      <c r="I22" s="257" t="n">
        <v>2336</v>
      </c>
      <c r="J22" s="257" t="n">
        <v>57</v>
      </c>
      <c r="K22" s="257" t="n">
        <v>17</v>
      </c>
    </row>
    <row r="23" customFormat="false" ht="52.9" hidden="false" customHeight="true" outlineLevel="0" collapsed="false">
      <c r="A23" s="255" t="s">
        <v>309</v>
      </c>
      <c r="B23" s="255"/>
      <c r="C23" s="255"/>
      <c r="D23" s="256" t="n">
        <v>15</v>
      </c>
      <c r="E23" s="257" t="n">
        <v>112</v>
      </c>
      <c r="F23" s="257" t="n">
        <v>55</v>
      </c>
      <c r="G23" s="257" t="n">
        <v>25</v>
      </c>
      <c r="H23" s="257" t="n">
        <v>32</v>
      </c>
      <c r="I23" s="257" t="n">
        <v>29</v>
      </c>
      <c r="J23" s="257" t="n">
        <v>1</v>
      </c>
      <c r="K23" s="257" t="n">
        <v>0</v>
      </c>
    </row>
    <row r="24" customFormat="false" ht="52.9" hidden="false" customHeight="true" outlineLevel="0" collapsed="false">
      <c r="A24" s="259" t="s">
        <v>310</v>
      </c>
      <c r="B24" s="259"/>
      <c r="C24" s="259"/>
      <c r="D24" s="256" t="n">
        <v>16</v>
      </c>
      <c r="E24" s="257" t="n">
        <v>79</v>
      </c>
      <c r="F24" s="257" t="n">
        <v>52</v>
      </c>
      <c r="G24" s="257" t="n">
        <v>7</v>
      </c>
      <c r="H24" s="257" t="n">
        <v>20</v>
      </c>
      <c r="I24" s="257" t="n">
        <v>0</v>
      </c>
      <c r="J24" s="257" t="n">
        <v>0</v>
      </c>
      <c r="K24" s="257" t="n">
        <v>0</v>
      </c>
    </row>
    <row r="25" customFormat="false" ht="52.9" hidden="false" customHeight="true" outlineLevel="0" collapsed="false">
      <c r="A25" s="255" t="s">
        <v>311</v>
      </c>
      <c r="B25" s="255"/>
      <c r="C25" s="255"/>
      <c r="D25" s="256" t="n">
        <v>17</v>
      </c>
      <c r="E25" s="257" t="n">
        <v>42160</v>
      </c>
      <c r="F25" s="257" t="n">
        <v>39783</v>
      </c>
      <c r="G25" s="257" t="n">
        <v>1071</v>
      </c>
      <c r="H25" s="257" t="n">
        <v>1306</v>
      </c>
      <c r="I25" s="257" t="n">
        <v>158</v>
      </c>
      <c r="J25" s="257" t="n">
        <v>18</v>
      </c>
      <c r="K25" s="257" t="n">
        <v>5</v>
      </c>
    </row>
    <row r="26" customFormat="false" ht="52.9" hidden="false" customHeight="true" outlineLevel="0" collapsed="false">
      <c r="A26" s="260" t="s">
        <v>312</v>
      </c>
      <c r="B26" s="255" t="s">
        <v>313</v>
      </c>
      <c r="C26" s="255"/>
      <c r="D26" s="256" t="n">
        <v>18</v>
      </c>
      <c r="E26" s="257" t="n">
        <v>126299</v>
      </c>
      <c r="F26" s="257" t="n">
        <v>113269</v>
      </c>
      <c r="G26" s="257" t="n">
        <v>11860</v>
      </c>
      <c r="H26" s="257" t="n">
        <v>1170</v>
      </c>
      <c r="I26" s="257" t="n">
        <v>946</v>
      </c>
      <c r="J26" s="257" t="n">
        <v>366</v>
      </c>
      <c r="K26" s="257" t="n">
        <v>271</v>
      </c>
    </row>
    <row r="27" customFormat="false" ht="52.9" hidden="false" customHeight="true" outlineLevel="0" collapsed="false">
      <c r="A27" s="260"/>
      <c r="B27" s="255" t="s">
        <v>314</v>
      </c>
      <c r="C27" s="255"/>
      <c r="D27" s="256" t="n">
        <v>19</v>
      </c>
      <c r="E27" s="257" t="n">
        <v>7339</v>
      </c>
      <c r="F27" s="257" t="n">
        <v>6442</v>
      </c>
      <c r="G27" s="257" t="n">
        <v>766</v>
      </c>
      <c r="H27" s="257" t="n">
        <v>131</v>
      </c>
      <c r="I27" s="257" t="n">
        <v>255</v>
      </c>
      <c r="J27" s="257" t="n">
        <v>49</v>
      </c>
      <c r="K27" s="257" t="n">
        <v>43</v>
      </c>
    </row>
    <row r="28" customFormat="false" ht="52.9" hidden="false" customHeight="true" outlineLevel="0" collapsed="false">
      <c r="A28" s="260"/>
      <c r="B28" s="255" t="s">
        <v>315</v>
      </c>
      <c r="C28" s="255"/>
      <c r="D28" s="256" t="n">
        <v>20</v>
      </c>
      <c r="E28" s="257" t="n">
        <v>214870</v>
      </c>
      <c r="F28" s="257" t="n">
        <v>209826</v>
      </c>
      <c r="G28" s="257" t="n">
        <v>3756</v>
      </c>
      <c r="H28" s="257" t="n">
        <v>1288</v>
      </c>
      <c r="I28" s="257" t="n">
        <v>1837</v>
      </c>
      <c r="J28" s="257" t="n">
        <v>2492</v>
      </c>
      <c r="K28" s="257" t="n">
        <v>1998</v>
      </c>
    </row>
    <row r="29" customFormat="false" ht="52.9" hidden="false" customHeight="true" outlineLevel="0" collapsed="false">
      <c r="A29" s="260"/>
      <c r="B29" s="255" t="s">
        <v>316</v>
      </c>
      <c r="C29" s="255"/>
      <c r="D29" s="256" t="n">
        <v>21</v>
      </c>
      <c r="E29" s="257" t="n">
        <v>169</v>
      </c>
      <c r="F29" s="257" t="n">
        <v>133</v>
      </c>
      <c r="G29" s="257" t="n">
        <v>25</v>
      </c>
      <c r="H29" s="257" t="n">
        <v>11</v>
      </c>
      <c r="I29" s="257" t="n">
        <v>0</v>
      </c>
      <c r="J29" s="257" t="n">
        <v>1</v>
      </c>
      <c r="K29" s="257" t="n">
        <v>1</v>
      </c>
    </row>
    <row r="30" customFormat="false" ht="52.9" hidden="false" customHeight="true" outlineLevel="0" collapsed="false">
      <c r="A30" s="260"/>
      <c r="B30" s="261" t="s">
        <v>317</v>
      </c>
      <c r="C30" s="261"/>
      <c r="D30" s="256" t="n">
        <v>22</v>
      </c>
      <c r="E30" s="257" t="n">
        <v>25168</v>
      </c>
      <c r="F30" s="257" t="n">
        <v>24120</v>
      </c>
      <c r="G30" s="257" t="n">
        <v>785</v>
      </c>
      <c r="H30" s="257" t="n">
        <v>263</v>
      </c>
      <c r="I30" s="257" t="n">
        <v>621</v>
      </c>
      <c r="J30" s="257" t="n">
        <v>238</v>
      </c>
      <c r="K30" s="257" t="n">
        <v>182</v>
      </c>
    </row>
    <row r="31" customFormat="false" ht="52.9" hidden="false" customHeight="true" outlineLevel="0" collapsed="false">
      <c r="A31" s="260"/>
      <c r="B31" s="255" t="s">
        <v>318</v>
      </c>
      <c r="C31" s="255"/>
      <c r="D31" s="256" t="n">
        <v>23</v>
      </c>
      <c r="E31" s="257" t="n">
        <v>738</v>
      </c>
      <c r="F31" s="257" t="n">
        <v>523</v>
      </c>
      <c r="G31" s="257" t="n">
        <v>131</v>
      </c>
      <c r="H31" s="257" t="n">
        <v>84</v>
      </c>
      <c r="I31" s="257" t="n">
        <v>0</v>
      </c>
      <c r="J31" s="257" t="n">
        <v>0</v>
      </c>
      <c r="K31" s="257" t="n">
        <v>0</v>
      </c>
    </row>
    <row r="32" customFormat="false" ht="73.9" hidden="false" customHeight="true" outlineLevel="0" collapsed="false">
      <c r="A32" s="260"/>
      <c r="B32" s="255" t="s">
        <v>319</v>
      </c>
      <c r="C32" s="255"/>
      <c r="D32" s="256" t="n">
        <v>24</v>
      </c>
      <c r="E32" s="257" t="n">
        <v>8576</v>
      </c>
      <c r="F32" s="257" t="n">
        <v>7846</v>
      </c>
      <c r="G32" s="257" t="n">
        <v>263</v>
      </c>
      <c r="H32" s="257" t="n">
        <v>467</v>
      </c>
      <c r="I32" s="257" t="n">
        <v>517</v>
      </c>
      <c r="J32" s="257" t="n">
        <v>8</v>
      </c>
      <c r="K32" s="257" t="n">
        <v>7</v>
      </c>
    </row>
    <row r="33" customFormat="false" ht="71.45" hidden="false" customHeight="true" outlineLevel="0" collapsed="false">
      <c r="A33" s="260"/>
      <c r="B33" s="260" t="s">
        <v>320</v>
      </c>
      <c r="C33" s="262" t="s">
        <v>321</v>
      </c>
      <c r="D33" s="256" t="n">
        <v>25</v>
      </c>
      <c r="E33" s="257" t="n">
        <v>80132</v>
      </c>
      <c r="F33" s="257" t="n">
        <v>77049</v>
      </c>
      <c r="G33" s="257" t="n">
        <v>2270</v>
      </c>
      <c r="H33" s="257" t="n">
        <v>813</v>
      </c>
      <c r="I33" s="257" t="n">
        <v>579</v>
      </c>
      <c r="J33" s="257" t="n">
        <v>90</v>
      </c>
      <c r="K33" s="257" t="n">
        <v>69</v>
      </c>
    </row>
    <row r="34" customFormat="false" ht="52.9" hidden="false" customHeight="true" outlineLevel="0" collapsed="false">
      <c r="A34" s="260"/>
      <c r="B34" s="260"/>
      <c r="C34" s="262" t="s">
        <v>322</v>
      </c>
      <c r="D34" s="256" t="n">
        <v>26</v>
      </c>
      <c r="E34" s="257" t="n">
        <v>122830</v>
      </c>
      <c r="F34" s="257" t="n">
        <v>117644</v>
      </c>
      <c r="G34" s="257" t="n">
        <v>3923</v>
      </c>
      <c r="H34" s="257" t="n">
        <v>1263</v>
      </c>
      <c r="I34" s="257" t="n">
        <v>817</v>
      </c>
      <c r="J34" s="257" t="n">
        <v>94</v>
      </c>
      <c r="K34" s="257" t="n">
        <v>76</v>
      </c>
    </row>
    <row r="35" customFormat="false" ht="72.75" hidden="false" customHeight="true" outlineLevel="0" collapsed="false">
      <c r="A35" s="260"/>
      <c r="B35" s="260"/>
      <c r="C35" s="262" t="s">
        <v>323</v>
      </c>
      <c r="D35" s="256" t="n">
        <v>27</v>
      </c>
      <c r="E35" s="257" t="n">
        <v>6508</v>
      </c>
      <c r="F35" s="257" t="n">
        <v>6349</v>
      </c>
      <c r="G35" s="257" t="n">
        <v>79</v>
      </c>
      <c r="H35" s="257" t="n">
        <v>80</v>
      </c>
      <c r="I35" s="257" t="n">
        <v>43</v>
      </c>
      <c r="J35" s="257" t="n">
        <v>1</v>
      </c>
      <c r="K35" s="257" t="n">
        <v>0</v>
      </c>
    </row>
    <row r="36" customFormat="false" ht="52.9" hidden="false" customHeight="true" outlineLevel="0" collapsed="false">
      <c r="A36" s="260"/>
      <c r="B36" s="260"/>
      <c r="C36" s="262" t="s">
        <v>324</v>
      </c>
      <c r="D36" s="256" t="n">
        <v>28</v>
      </c>
      <c r="E36" s="257" t="n">
        <v>1376</v>
      </c>
      <c r="F36" s="257" t="n">
        <v>1333</v>
      </c>
      <c r="G36" s="257" t="n">
        <v>32</v>
      </c>
      <c r="H36" s="257" t="n">
        <v>11</v>
      </c>
      <c r="I36" s="257" t="n">
        <v>0</v>
      </c>
      <c r="J36" s="257" t="n">
        <v>0</v>
      </c>
      <c r="K36" s="257" t="n">
        <v>0</v>
      </c>
    </row>
    <row r="37" customFormat="false" ht="81.75" hidden="false" customHeight="true" outlineLevel="0" collapsed="false">
      <c r="A37" s="260"/>
      <c r="B37" s="260"/>
      <c r="C37" s="262" t="s">
        <v>325</v>
      </c>
      <c r="D37" s="256" t="n">
        <v>29</v>
      </c>
      <c r="E37" s="257" t="n">
        <v>68872</v>
      </c>
      <c r="F37" s="257" t="n">
        <v>66764</v>
      </c>
      <c r="G37" s="257" t="n">
        <v>1360</v>
      </c>
      <c r="H37" s="257" t="n">
        <v>748</v>
      </c>
      <c r="I37" s="257" t="n">
        <v>276</v>
      </c>
      <c r="J37" s="257" t="n">
        <v>13</v>
      </c>
      <c r="K37" s="257" t="n">
        <v>8</v>
      </c>
    </row>
    <row r="38" customFormat="false" ht="72.75" hidden="false" customHeight="true" outlineLevel="0" collapsed="false">
      <c r="A38" s="260"/>
      <c r="B38" s="260"/>
      <c r="C38" s="262" t="s">
        <v>326</v>
      </c>
      <c r="D38" s="256" t="n">
        <v>30</v>
      </c>
      <c r="E38" s="257" t="n">
        <v>13913</v>
      </c>
      <c r="F38" s="257" t="n">
        <v>13593</v>
      </c>
      <c r="G38" s="257" t="n">
        <v>204</v>
      </c>
      <c r="H38" s="257" t="n">
        <v>116</v>
      </c>
      <c r="I38" s="257" t="n">
        <v>57</v>
      </c>
      <c r="J38" s="257" t="n">
        <v>0</v>
      </c>
      <c r="K38" s="257" t="n">
        <v>0</v>
      </c>
    </row>
    <row r="39" customFormat="false" ht="68.25" hidden="false" customHeight="true" outlineLevel="0" collapsed="false">
      <c r="A39" s="260"/>
      <c r="B39" s="260"/>
      <c r="C39" s="262" t="s">
        <v>327</v>
      </c>
      <c r="D39" s="256" t="n">
        <v>31</v>
      </c>
      <c r="E39" s="257" t="n">
        <v>45510</v>
      </c>
      <c r="F39" s="257" t="n">
        <v>39753</v>
      </c>
      <c r="G39" s="257" t="n">
        <v>4269</v>
      </c>
      <c r="H39" s="257" t="n">
        <v>1488</v>
      </c>
      <c r="I39" s="257" t="n">
        <v>79</v>
      </c>
      <c r="J39" s="257" t="n">
        <v>49</v>
      </c>
      <c r="K39" s="257" t="n">
        <v>40</v>
      </c>
    </row>
    <row r="40" customFormat="false" ht="52.9" hidden="false" customHeight="true" outlineLevel="0" collapsed="false">
      <c r="A40" s="260"/>
      <c r="B40" s="260"/>
      <c r="C40" s="262" t="s">
        <v>328</v>
      </c>
      <c r="D40" s="256" t="n">
        <v>32</v>
      </c>
      <c r="E40" s="257" t="n">
        <v>87003</v>
      </c>
      <c r="F40" s="257" t="n">
        <v>84593</v>
      </c>
      <c r="G40" s="257" t="n">
        <v>1553</v>
      </c>
      <c r="H40" s="257" t="n">
        <v>857</v>
      </c>
      <c r="I40" s="257" t="n">
        <v>130</v>
      </c>
      <c r="J40" s="257" t="n">
        <v>7</v>
      </c>
      <c r="K40" s="257" t="n">
        <v>6</v>
      </c>
    </row>
    <row r="41" customFormat="false" ht="70.5" hidden="false" customHeight="true" outlineLevel="0" collapsed="false">
      <c r="A41" s="260"/>
      <c r="B41" s="260"/>
      <c r="C41" s="262" t="s">
        <v>329</v>
      </c>
      <c r="D41" s="256" t="n">
        <v>33</v>
      </c>
      <c r="E41" s="257" t="n">
        <v>226384</v>
      </c>
      <c r="F41" s="257" t="n">
        <v>220099</v>
      </c>
      <c r="G41" s="257" t="n">
        <v>4126</v>
      </c>
      <c r="H41" s="257" t="n">
        <v>2159</v>
      </c>
      <c r="I41" s="257" t="n">
        <v>755</v>
      </c>
      <c r="J41" s="257" t="n">
        <v>38</v>
      </c>
      <c r="K41" s="257" t="n">
        <v>29</v>
      </c>
    </row>
    <row r="42" customFormat="false" ht="52.9" hidden="false" customHeight="true" outlineLevel="0" collapsed="false">
      <c r="A42" s="260"/>
      <c r="B42" s="263" t="s">
        <v>330</v>
      </c>
      <c r="C42" s="263"/>
      <c r="D42" s="256" t="n">
        <v>34</v>
      </c>
      <c r="E42" s="257" t="n">
        <v>30</v>
      </c>
      <c r="F42" s="257" t="n">
        <v>23</v>
      </c>
      <c r="G42" s="257" t="n">
        <v>5</v>
      </c>
      <c r="H42" s="257" t="n">
        <v>2</v>
      </c>
      <c r="I42" s="257" t="n">
        <v>0</v>
      </c>
      <c r="J42" s="257" t="n">
        <v>0</v>
      </c>
      <c r="K42" s="257" t="n">
        <v>0</v>
      </c>
    </row>
    <row r="43" customFormat="false" ht="52.9" hidden="false" customHeight="true" outlineLevel="0" collapsed="false">
      <c r="A43" s="260"/>
      <c r="B43" s="263" t="s">
        <v>331</v>
      </c>
      <c r="C43" s="263"/>
      <c r="D43" s="256" t="n">
        <v>35</v>
      </c>
      <c r="E43" s="257" t="n">
        <v>1320</v>
      </c>
      <c r="F43" s="257" t="n">
        <v>1032</v>
      </c>
      <c r="G43" s="257" t="n">
        <v>174</v>
      </c>
      <c r="H43" s="257" t="n">
        <v>114</v>
      </c>
      <c r="I43" s="257" t="n">
        <v>0</v>
      </c>
      <c r="J43" s="257" t="n">
        <v>1</v>
      </c>
      <c r="K43" s="257" t="n">
        <v>1</v>
      </c>
    </row>
    <row r="44" customFormat="false" ht="52.9" hidden="false" customHeight="true" outlineLevel="0" collapsed="false">
      <c r="A44" s="260"/>
      <c r="B44" s="263" t="s">
        <v>332</v>
      </c>
      <c r="C44" s="263"/>
      <c r="D44" s="256" t="n">
        <v>36</v>
      </c>
      <c r="E44" s="257" t="n">
        <v>21157</v>
      </c>
      <c r="F44" s="257" t="n">
        <v>19296</v>
      </c>
      <c r="G44" s="257" t="n">
        <v>982</v>
      </c>
      <c r="H44" s="257" t="n">
        <v>879</v>
      </c>
      <c r="I44" s="257" t="n">
        <v>331</v>
      </c>
      <c r="J44" s="257" t="n">
        <v>15</v>
      </c>
      <c r="K44" s="257" t="n">
        <v>5</v>
      </c>
    </row>
    <row r="45" customFormat="false" ht="82.9" hidden="false" customHeight="true" outlineLevel="0" collapsed="false">
      <c r="A45" s="264" t="s">
        <v>333</v>
      </c>
      <c r="B45" s="265" t="s">
        <v>334</v>
      </c>
      <c r="C45" s="265"/>
      <c r="D45" s="256" t="n">
        <v>37</v>
      </c>
      <c r="E45" s="257" t="n">
        <v>588018</v>
      </c>
      <c r="F45" s="257" t="n">
        <v>586116</v>
      </c>
      <c r="G45" s="257" t="n">
        <v>1598</v>
      </c>
      <c r="H45" s="257" t="n">
        <v>304</v>
      </c>
      <c r="I45" s="257" t="n">
        <v>124</v>
      </c>
      <c r="J45" s="257" t="n">
        <v>3</v>
      </c>
      <c r="K45" s="257" t="n">
        <v>0</v>
      </c>
    </row>
    <row r="46" customFormat="false" ht="52.9" hidden="false" customHeight="true" outlineLevel="0" collapsed="false">
      <c r="A46" s="264"/>
      <c r="B46" s="265" t="s">
        <v>335</v>
      </c>
      <c r="C46" s="265"/>
      <c r="D46" s="256" t="n">
        <v>38</v>
      </c>
      <c r="E46" s="257" t="n">
        <v>36686</v>
      </c>
      <c r="F46" s="257" t="n">
        <v>36600</v>
      </c>
      <c r="G46" s="257" t="n">
        <v>83</v>
      </c>
      <c r="H46" s="257" t="n">
        <v>3</v>
      </c>
      <c r="I46" s="257" t="n">
        <v>5</v>
      </c>
      <c r="J46" s="257" t="n">
        <v>1</v>
      </c>
      <c r="K46" s="257" t="n">
        <v>1</v>
      </c>
    </row>
    <row r="47" customFormat="false" ht="52.9" hidden="false" customHeight="true" outlineLevel="0" collapsed="false">
      <c r="A47" s="264"/>
      <c r="B47" s="265" t="s">
        <v>336</v>
      </c>
      <c r="C47" s="265"/>
      <c r="D47" s="256" t="n">
        <v>39</v>
      </c>
      <c r="E47" s="257" t="n">
        <v>70462</v>
      </c>
      <c r="F47" s="257" t="n">
        <v>69846</v>
      </c>
      <c r="G47" s="257" t="n">
        <v>476</v>
      </c>
      <c r="H47" s="257" t="n">
        <v>140</v>
      </c>
      <c r="I47" s="257" t="n">
        <v>4</v>
      </c>
      <c r="J47" s="257" t="n">
        <v>0</v>
      </c>
      <c r="K47" s="257" t="n">
        <v>0</v>
      </c>
    </row>
    <row r="48" customFormat="false" ht="52.9" hidden="false" customHeight="true" outlineLevel="0" collapsed="false">
      <c r="A48" s="255" t="s">
        <v>337</v>
      </c>
      <c r="B48" s="255"/>
      <c r="C48" s="255"/>
      <c r="D48" s="256" t="n">
        <v>40</v>
      </c>
      <c r="E48" s="257" t="n">
        <v>121848</v>
      </c>
      <c r="F48" s="257" t="n">
        <v>5900</v>
      </c>
      <c r="G48" s="257" t="n">
        <v>23695</v>
      </c>
      <c r="H48" s="257" t="n">
        <v>92253</v>
      </c>
      <c r="I48" s="257" t="n">
        <v>0</v>
      </c>
      <c r="J48" s="257" t="n">
        <v>294</v>
      </c>
      <c r="K48" s="257" t="n">
        <v>183</v>
      </c>
    </row>
    <row r="49" customFormat="false" ht="52.9" hidden="false" customHeight="true" outlineLevel="0" collapsed="false">
      <c r="A49" s="255" t="s">
        <v>338</v>
      </c>
      <c r="B49" s="255"/>
      <c r="C49" s="255"/>
      <c r="D49" s="256" t="n">
        <v>41</v>
      </c>
      <c r="E49" s="257" t="n">
        <v>229</v>
      </c>
      <c r="F49" s="257" t="n">
        <v>35</v>
      </c>
      <c r="G49" s="257" t="n">
        <v>185</v>
      </c>
      <c r="H49" s="257" t="n">
        <v>9</v>
      </c>
      <c r="I49" s="257" t="n">
        <v>0</v>
      </c>
      <c r="J49" s="257" t="n">
        <v>0</v>
      </c>
      <c r="K49" s="257" t="n">
        <v>0</v>
      </c>
    </row>
    <row r="50" customFormat="false" ht="52.9" hidden="false" customHeight="true" outlineLevel="0" collapsed="false">
      <c r="A50" s="255" t="s">
        <v>339</v>
      </c>
      <c r="B50" s="255"/>
      <c r="C50" s="255"/>
      <c r="D50" s="256" t="n">
        <v>42</v>
      </c>
      <c r="E50" s="257" t="n">
        <v>15562</v>
      </c>
      <c r="F50" s="257" t="n">
        <v>1155</v>
      </c>
      <c r="G50" s="257" t="n">
        <v>11305</v>
      </c>
      <c r="H50" s="257" t="n">
        <v>3102</v>
      </c>
      <c r="I50" s="257" t="n">
        <v>13</v>
      </c>
      <c r="J50" s="257" t="n">
        <v>3</v>
      </c>
      <c r="K50" s="257" t="n">
        <v>3</v>
      </c>
    </row>
    <row r="51" customFormat="false" ht="52.9" hidden="false" customHeight="true" outlineLevel="0" collapsed="false">
      <c r="A51" s="255" t="s">
        <v>340</v>
      </c>
      <c r="B51" s="255"/>
      <c r="C51" s="255"/>
      <c r="D51" s="256" t="n">
        <v>43</v>
      </c>
      <c r="E51" s="257" t="n">
        <v>9701</v>
      </c>
      <c r="F51" s="257" t="n">
        <v>3083</v>
      </c>
      <c r="G51" s="257" t="n">
        <v>4015</v>
      </c>
      <c r="H51" s="257" t="n">
        <v>2603</v>
      </c>
      <c r="I51" s="257" t="n">
        <v>39</v>
      </c>
      <c r="J51" s="257" t="n">
        <v>20</v>
      </c>
      <c r="K51" s="257" t="n">
        <v>6</v>
      </c>
    </row>
    <row r="52" customFormat="false" ht="52.9" hidden="false" customHeight="true" outlineLevel="0" collapsed="false">
      <c r="A52" s="255" t="s">
        <v>341</v>
      </c>
      <c r="B52" s="255"/>
      <c r="C52" s="255"/>
      <c r="D52" s="256" t="n">
        <v>44</v>
      </c>
      <c r="E52" s="257" t="n">
        <v>424</v>
      </c>
      <c r="F52" s="257" t="n">
        <v>209</v>
      </c>
      <c r="G52" s="257" t="n">
        <v>88</v>
      </c>
      <c r="H52" s="257" t="n">
        <v>127</v>
      </c>
      <c r="I52" s="257" t="n">
        <v>0</v>
      </c>
      <c r="J52" s="257" t="n">
        <v>4</v>
      </c>
      <c r="K52" s="257" t="n">
        <v>0</v>
      </c>
    </row>
    <row r="53" customFormat="false" ht="52.9" hidden="false" customHeight="true" outlineLevel="0" collapsed="false">
      <c r="A53" s="255" t="s">
        <v>342</v>
      </c>
      <c r="B53" s="255"/>
      <c r="C53" s="255"/>
      <c r="D53" s="256" t="n">
        <v>45</v>
      </c>
      <c r="E53" s="257" t="n">
        <v>29568</v>
      </c>
      <c r="F53" s="257" t="n">
        <v>16124</v>
      </c>
      <c r="G53" s="257" t="n">
        <v>7754</v>
      </c>
      <c r="H53" s="257" t="n">
        <v>5690</v>
      </c>
      <c r="I53" s="257" t="n">
        <v>95</v>
      </c>
      <c r="J53" s="257" t="n">
        <v>22</v>
      </c>
      <c r="K53" s="257" t="n">
        <v>1</v>
      </c>
    </row>
    <row r="54" customFormat="false" ht="52.9" hidden="false" customHeight="true" outlineLevel="0" collapsed="false">
      <c r="A54" s="255" t="s">
        <v>343</v>
      </c>
      <c r="B54" s="255"/>
      <c r="C54" s="255"/>
      <c r="D54" s="256" t="n">
        <v>46</v>
      </c>
      <c r="E54" s="257" t="n">
        <v>28753</v>
      </c>
      <c r="F54" s="257" t="n">
        <v>17227</v>
      </c>
      <c r="G54" s="257" t="n">
        <v>7768</v>
      </c>
      <c r="H54" s="257" t="n">
        <v>3758</v>
      </c>
      <c r="I54" s="257" t="n">
        <v>13</v>
      </c>
      <c r="J54" s="257" t="n">
        <v>19</v>
      </c>
      <c r="K54" s="257" t="n">
        <v>1</v>
      </c>
    </row>
    <row r="55" customFormat="false" ht="52.9" hidden="false" customHeight="true" outlineLevel="0" collapsed="false">
      <c r="A55" s="255" t="s">
        <v>344</v>
      </c>
      <c r="B55" s="255"/>
      <c r="C55" s="255"/>
      <c r="D55" s="256" t="n">
        <v>47</v>
      </c>
      <c r="E55" s="257" t="n">
        <v>707</v>
      </c>
      <c r="F55" s="257" t="n">
        <v>126</v>
      </c>
      <c r="G55" s="257" t="n">
        <v>152</v>
      </c>
      <c r="H55" s="257" t="n">
        <v>429</v>
      </c>
      <c r="I55" s="257" t="n">
        <v>0</v>
      </c>
      <c r="J55" s="257" t="n">
        <v>2</v>
      </c>
      <c r="K55" s="257" t="n">
        <v>0</v>
      </c>
    </row>
    <row r="56" customFormat="false" ht="52.9" hidden="false" customHeight="true" outlineLevel="0" collapsed="false">
      <c r="A56" s="255" t="s">
        <v>345</v>
      </c>
      <c r="B56" s="255"/>
      <c r="C56" s="255"/>
      <c r="D56" s="256" t="n">
        <v>48</v>
      </c>
      <c r="E56" s="257" t="n">
        <v>36747</v>
      </c>
      <c r="F56" s="257" t="n">
        <v>21549</v>
      </c>
      <c r="G56" s="257" t="n">
        <v>9675</v>
      </c>
      <c r="H56" s="257" t="n">
        <v>5523</v>
      </c>
      <c r="I56" s="257" t="n">
        <v>23</v>
      </c>
      <c r="J56" s="257" t="n">
        <v>39</v>
      </c>
      <c r="K56" s="257" t="n">
        <v>1</v>
      </c>
    </row>
    <row r="57" customFormat="false" ht="52.9" hidden="false" customHeight="true" outlineLevel="0" collapsed="false">
      <c r="A57" s="255" t="s">
        <v>346</v>
      </c>
      <c r="B57" s="255"/>
      <c r="C57" s="255"/>
      <c r="D57" s="256" t="n">
        <v>49</v>
      </c>
      <c r="E57" s="257" t="n">
        <v>2558</v>
      </c>
      <c r="F57" s="257" t="n">
        <v>1703</v>
      </c>
      <c r="G57" s="257" t="n">
        <v>209</v>
      </c>
      <c r="H57" s="257" t="n">
        <v>646</v>
      </c>
      <c r="I57" s="257" t="n">
        <v>6</v>
      </c>
      <c r="J57" s="257" t="n">
        <v>1</v>
      </c>
      <c r="K57" s="257" t="n">
        <v>0</v>
      </c>
    </row>
    <row r="58" customFormat="false" ht="52.9" hidden="false" customHeight="true" outlineLevel="0" collapsed="false">
      <c r="A58" s="255" t="s">
        <v>347</v>
      </c>
      <c r="B58" s="255"/>
      <c r="C58" s="255"/>
      <c r="D58" s="256" t="n">
        <v>50</v>
      </c>
      <c r="E58" s="257" t="n">
        <v>62</v>
      </c>
      <c r="F58" s="257" t="n">
        <v>41</v>
      </c>
      <c r="G58" s="257" t="n">
        <v>13</v>
      </c>
      <c r="H58" s="257" t="n">
        <v>8</v>
      </c>
      <c r="I58" s="257" t="n">
        <v>0</v>
      </c>
      <c r="J58" s="257" t="n">
        <v>0</v>
      </c>
      <c r="K58" s="257" t="n">
        <v>0</v>
      </c>
    </row>
    <row r="59" customFormat="false" ht="52.9" hidden="false" customHeight="true" outlineLevel="0" collapsed="false">
      <c r="A59" s="255" t="s">
        <v>348</v>
      </c>
      <c r="B59" s="255"/>
      <c r="C59" s="255"/>
      <c r="D59" s="256" t="n">
        <v>51</v>
      </c>
      <c r="E59" s="257" t="n">
        <v>730</v>
      </c>
      <c r="F59" s="257" t="n">
        <v>349</v>
      </c>
      <c r="G59" s="257" t="n">
        <v>125</v>
      </c>
      <c r="H59" s="257" t="n">
        <v>256</v>
      </c>
      <c r="I59" s="257" t="n">
        <v>0</v>
      </c>
      <c r="J59" s="257" t="n">
        <v>2</v>
      </c>
      <c r="K59" s="257" t="n">
        <v>0</v>
      </c>
    </row>
    <row r="60" customFormat="false" ht="52.9" hidden="false" customHeight="true" outlineLevel="0" collapsed="false">
      <c r="A60" s="255" t="s">
        <v>349</v>
      </c>
      <c r="B60" s="255"/>
      <c r="C60" s="255"/>
      <c r="D60" s="256" t="n">
        <v>52</v>
      </c>
      <c r="E60" s="257" t="n">
        <v>8732</v>
      </c>
      <c r="F60" s="257" t="n">
        <v>2674</v>
      </c>
      <c r="G60" s="257" t="n">
        <v>2806</v>
      </c>
      <c r="H60" s="257" t="n">
        <v>3252</v>
      </c>
      <c r="I60" s="257" t="n">
        <v>1</v>
      </c>
      <c r="J60" s="257" t="n">
        <v>19</v>
      </c>
      <c r="K60" s="257" t="n">
        <v>1</v>
      </c>
    </row>
    <row r="61" customFormat="false" ht="52.9" hidden="false" customHeight="true" outlineLevel="0" collapsed="false">
      <c r="A61" s="255" t="s">
        <v>350</v>
      </c>
      <c r="B61" s="255"/>
      <c r="C61" s="255"/>
      <c r="D61" s="256" t="n">
        <v>53</v>
      </c>
      <c r="E61" s="257" t="n">
        <v>17020</v>
      </c>
      <c r="F61" s="257" t="n">
        <v>5486</v>
      </c>
      <c r="G61" s="257" t="n">
        <v>3399</v>
      </c>
      <c r="H61" s="257" t="n">
        <v>8135</v>
      </c>
      <c r="I61" s="257" t="n">
        <v>10</v>
      </c>
      <c r="J61" s="257" t="n">
        <v>1</v>
      </c>
      <c r="K61" s="257" t="n">
        <v>0</v>
      </c>
    </row>
    <row r="62" customFormat="false" ht="52.9" hidden="false" customHeight="true" outlineLevel="0" collapsed="false">
      <c r="A62" s="255" t="s">
        <v>351</v>
      </c>
      <c r="B62" s="255"/>
      <c r="C62" s="255"/>
      <c r="D62" s="256" t="n">
        <v>54</v>
      </c>
      <c r="E62" s="257" t="n">
        <v>2180</v>
      </c>
      <c r="F62" s="257" t="n">
        <v>1248</v>
      </c>
      <c r="G62" s="257" t="n">
        <v>271</v>
      </c>
      <c r="H62" s="257" t="n">
        <v>661</v>
      </c>
      <c r="I62" s="257" t="n">
        <v>2</v>
      </c>
      <c r="J62" s="257" t="n">
        <v>1</v>
      </c>
      <c r="K62" s="257" t="n">
        <v>0</v>
      </c>
    </row>
    <row r="63" customFormat="false" ht="52.9" hidden="false" customHeight="true" outlineLevel="0" collapsed="false">
      <c r="A63" s="255" t="s">
        <v>352</v>
      </c>
      <c r="B63" s="255"/>
      <c r="C63" s="255"/>
      <c r="D63" s="256" t="n">
        <v>55</v>
      </c>
      <c r="E63" s="257" t="n">
        <v>30</v>
      </c>
      <c r="F63" s="257" t="n">
        <v>8</v>
      </c>
      <c r="G63" s="257" t="n">
        <v>2</v>
      </c>
      <c r="H63" s="257" t="n">
        <v>20</v>
      </c>
      <c r="I63" s="257" t="n">
        <v>0</v>
      </c>
      <c r="J63" s="257" t="n">
        <v>0</v>
      </c>
      <c r="K63" s="257" t="n">
        <v>0</v>
      </c>
    </row>
    <row r="64" customFormat="false" ht="52.9" hidden="false" customHeight="true" outlineLevel="0" collapsed="false">
      <c r="A64" s="255" t="s">
        <v>353</v>
      </c>
      <c r="B64" s="255"/>
      <c r="C64" s="255"/>
      <c r="D64" s="256" t="n">
        <v>56</v>
      </c>
      <c r="E64" s="257" t="n">
        <v>11693</v>
      </c>
      <c r="F64" s="257" t="n">
        <v>10305</v>
      </c>
      <c r="G64" s="257" t="n">
        <v>130</v>
      </c>
      <c r="H64" s="257" t="n">
        <v>1258</v>
      </c>
      <c r="I64" s="257" t="n">
        <v>18</v>
      </c>
      <c r="J64" s="257" t="n">
        <v>5</v>
      </c>
      <c r="K64" s="257" t="n">
        <v>0</v>
      </c>
    </row>
    <row r="65" customFormat="false" ht="52.9" hidden="false" customHeight="true" outlineLevel="0" collapsed="false">
      <c r="A65" s="255" t="s">
        <v>354</v>
      </c>
      <c r="B65" s="255"/>
      <c r="C65" s="255"/>
      <c r="D65" s="256" t="n">
        <v>57</v>
      </c>
      <c r="E65" s="257" t="n">
        <v>2</v>
      </c>
      <c r="F65" s="257" t="n">
        <v>0</v>
      </c>
      <c r="G65" s="257" t="n">
        <v>1</v>
      </c>
      <c r="H65" s="257" t="n">
        <v>1</v>
      </c>
      <c r="I65" s="257" t="n">
        <v>0</v>
      </c>
      <c r="J65" s="257" t="n">
        <v>0</v>
      </c>
      <c r="K65" s="257" t="n">
        <v>0</v>
      </c>
    </row>
    <row r="66" customFormat="false" ht="52.9" hidden="false" customHeight="true" outlineLevel="0" collapsed="false">
      <c r="A66" s="255" t="s">
        <v>355</v>
      </c>
      <c r="B66" s="255"/>
      <c r="C66" s="255"/>
      <c r="D66" s="256" t="n">
        <v>58</v>
      </c>
      <c r="E66" s="257" t="n">
        <v>2917</v>
      </c>
      <c r="F66" s="257" t="n">
        <v>2818</v>
      </c>
      <c r="G66" s="257" t="n">
        <v>78</v>
      </c>
      <c r="H66" s="257" t="n">
        <v>21</v>
      </c>
      <c r="I66" s="257" t="n">
        <v>1</v>
      </c>
      <c r="J66" s="257" t="n">
        <v>0</v>
      </c>
      <c r="K66" s="257" t="n">
        <v>0</v>
      </c>
    </row>
    <row r="67" customFormat="false" ht="69.6" hidden="false" customHeight="true" outlineLevel="0" collapsed="false">
      <c r="A67" s="261" t="s">
        <v>356</v>
      </c>
      <c r="B67" s="261"/>
      <c r="C67" s="261"/>
      <c r="D67" s="256" t="n">
        <v>59</v>
      </c>
      <c r="E67" s="257" t="n">
        <v>3273</v>
      </c>
      <c r="F67" s="257" t="n">
        <v>3044</v>
      </c>
      <c r="G67" s="257" t="n">
        <v>129</v>
      </c>
      <c r="H67" s="257" t="n">
        <v>100</v>
      </c>
      <c r="I67" s="257" t="n">
        <v>1</v>
      </c>
      <c r="J67" s="257" t="n">
        <v>6</v>
      </c>
      <c r="K67" s="257" t="n">
        <v>1</v>
      </c>
    </row>
    <row r="68" customFormat="false" ht="52.9" hidden="false" customHeight="true" outlineLevel="0" collapsed="false">
      <c r="A68" s="266" t="s">
        <v>357</v>
      </c>
      <c r="B68" s="266"/>
      <c r="C68" s="266"/>
      <c r="D68" s="256" t="n">
        <v>60</v>
      </c>
      <c r="E68" s="257" t="n">
        <v>4184</v>
      </c>
      <c r="F68" s="257" t="n">
        <v>2278</v>
      </c>
      <c r="G68" s="257" t="n">
        <v>1115</v>
      </c>
      <c r="H68" s="257" t="n">
        <v>791</v>
      </c>
      <c r="I68" s="257" t="n">
        <v>19</v>
      </c>
      <c r="J68" s="257" t="n">
        <v>2</v>
      </c>
      <c r="K68" s="257" t="n">
        <v>0</v>
      </c>
    </row>
    <row r="69" customFormat="false" ht="52.9" hidden="false" customHeight="true" outlineLevel="0" collapsed="false">
      <c r="A69" s="266" t="s">
        <v>358</v>
      </c>
      <c r="B69" s="266"/>
      <c r="C69" s="266"/>
      <c r="D69" s="256" t="n">
        <v>61</v>
      </c>
      <c r="E69" s="257" t="n">
        <v>1126</v>
      </c>
      <c r="F69" s="257" t="n">
        <v>875</v>
      </c>
      <c r="G69" s="257" t="n">
        <v>153</v>
      </c>
      <c r="H69" s="257" t="n">
        <v>98</v>
      </c>
      <c r="I69" s="257" t="n">
        <v>4</v>
      </c>
      <c r="J69" s="257" t="n">
        <v>1</v>
      </c>
      <c r="K69" s="257" t="n">
        <v>0</v>
      </c>
    </row>
    <row r="70" customFormat="false" ht="52.9" hidden="false" customHeight="true" outlineLevel="0" collapsed="false">
      <c r="A70" s="261" t="s">
        <v>359</v>
      </c>
      <c r="B70" s="261"/>
      <c r="C70" s="261"/>
      <c r="D70" s="256" t="n">
        <v>62</v>
      </c>
      <c r="E70" s="257" t="n">
        <v>80</v>
      </c>
      <c r="F70" s="257" t="n">
        <v>34</v>
      </c>
      <c r="G70" s="257" t="n">
        <v>31</v>
      </c>
      <c r="H70" s="257" t="n">
        <v>15</v>
      </c>
      <c r="I70" s="257" t="n">
        <v>0</v>
      </c>
      <c r="J70" s="257" t="n">
        <v>0</v>
      </c>
      <c r="K70" s="257" t="n">
        <v>0</v>
      </c>
    </row>
    <row r="71" customFormat="false" ht="52.9" hidden="false" customHeight="true" outlineLevel="0" collapsed="false">
      <c r="A71" s="261" t="s">
        <v>360</v>
      </c>
      <c r="B71" s="261"/>
      <c r="C71" s="261"/>
      <c r="D71" s="256" t="n">
        <v>63</v>
      </c>
      <c r="E71" s="257" t="n">
        <v>54</v>
      </c>
      <c r="F71" s="257" t="n">
        <v>5</v>
      </c>
      <c r="G71" s="257" t="n">
        <v>18</v>
      </c>
      <c r="H71" s="257" t="n">
        <v>31</v>
      </c>
      <c r="I71" s="257" t="n">
        <v>0</v>
      </c>
      <c r="J71" s="257" t="n">
        <v>0</v>
      </c>
      <c r="K71" s="257" t="n">
        <v>0</v>
      </c>
    </row>
    <row r="72" customFormat="false" ht="79.15" hidden="false" customHeight="true" outlineLevel="0" collapsed="false">
      <c r="A72" s="261" t="s">
        <v>361</v>
      </c>
      <c r="B72" s="261"/>
      <c r="C72" s="261"/>
      <c r="D72" s="256" t="n">
        <v>64</v>
      </c>
      <c r="E72" s="257" t="n">
        <v>74</v>
      </c>
      <c r="F72" s="257" t="n">
        <v>35</v>
      </c>
      <c r="G72" s="257" t="n">
        <v>20</v>
      </c>
      <c r="H72" s="257" t="n">
        <v>19</v>
      </c>
      <c r="I72" s="257" t="n">
        <v>0</v>
      </c>
      <c r="J72" s="257" t="n">
        <v>0</v>
      </c>
      <c r="K72" s="257" t="n">
        <v>0</v>
      </c>
    </row>
    <row r="73" customFormat="false" ht="73.9" hidden="false" customHeight="true" outlineLevel="0" collapsed="false">
      <c r="A73" s="261" t="s">
        <v>362</v>
      </c>
      <c r="B73" s="261"/>
      <c r="C73" s="261"/>
      <c r="D73" s="256" t="n">
        <v>65</v>
      </c>
      <c r="E73" s="257" t="n">
        <v>61</v>
      </c>
      <c r="F73" s="257" t="n">
        <v>40</v>
      </c>
      <c r="G73" s="257" t="n">
        <v>9</v>
      </c>
      <c r="H73" s="257" t="n">
        <v>12</v>
      </c>
      <c r="I73" s="257" t="n">
        <v>1</v>
      </c>
      <c r="J73" s="257" t="n">
        <v>0</v>
      </c>
      <c r="K73" s="257" t="n">
        <v>0</v>
      </c>
    </row>
    <row r="74" customFormat="false" ht="73.9" hidden="false" customHeight="true" outlineLevel="0" collapsed="false">
      <c r="A74" s="261" t="s">
        <v>363</v>
      </c>
      <c r="B74" s="261"/>
      <c r="C74" s="261"/>
      <c r="D74" s="256" t="n">
        <v>66</v>
      </c>
      <c r="E74" s="257" t="n">
        <v>37</v>
      </c>
      <c r="F74" s="257" t="n">
        <v>9</v>
      </c>
      <c r="G74" s="257" t="n">
        <v>10</v>
      </c>
      <c r="H74" s="257" t="n">
        <v>18</v>
      </c>
      <c r="I74" s="257" t="n">
        <v>0</v>
      </c>
      <c r="J74" s="257" t="n">
        <v>0</v>
      </c>
      <c r="K74" s="257" t="n">
        <v>0</v>
      </c>
    </row>
    <row r="75" customFormat="false" ht="72" hidden="false" customHeight="true" outlineLevel="0" collapsed="false">
      <c r="A75" s="261" t="s">
        <v>364</v>
      </c>
      <c r="B75" s="261"/>
      <c r="C75" s="261"/>
      <c r="D75" s="256" t="n">
        <v>67</v>
      </c>
      <c r="E75" s="257" t="n">
        <v>632</v>
      </c>
      <c r="F75" s="257" t="n">
        <v>580</v>
      </c>
      <c r="G75" s="257" t="n">
        <v>12</v>
      </c>
      <c r="H75" s="257" t="n">
        <v>40</v>
      </c>
      <c r="I75" s="257" t="n">
        <v>11</v>
      </c>
      <c r="J75" s="257" t="n">
        <v>1</v>
      </c>
      <c r="K75" s="257" t="n">
        <v>1</v>
      </c>
    </row>
    <row r="76" customFormat="false" ht="52.9" hidden="false" customHeight="true" outlineLevel="0" collapsed="false">
      <c r="A76" s="261" t="s">
        <v>365</v>
      </c>
      <c r="B76" s="261"/>
      <c r="C76" s="261"/>
      <c r="D76" s="256" t="n">
        <v>68</v>
      </c>
      <c r="E76" s="257" t="n">
        <v>600</v>
      </c>
      <c r="F76" s="257" t="n">
        <v>328</v>
      </c>
      <c r="G76" s="257" t="n">
        <v>104</v>
      </c>
      <c r="H76" s="257" t="n">
        <v>168</v>
      </c>
      <c r="I76" s="257" t="n">
        <v>2</v>
      </c>
      <c r="J76" s="257" t="n">
        <v>6</v>
      </c>
      <c r="K76" s="257" t="n">
        <v>4</v>
      </c>
    </row>
    <row r="77" customFormat="false" ht="52.9" hidden="false" customHeight="true" outlineLevel="0" collapsed="false">
      <c r="A77" s="267" t="s">
        <v>366</v>
      </c>
      <c r="B77" s="267"/>
      <c r="C77" s="267"/>
      <c r="D77" s="256" t="n">
        <v>69</v>
      </c>
      <c r="E77" s="257" t="n">
        <v>19027</v>
      </c>
      <c r="F77" s="257" t="n">
        <v>17301</v>
      </c>
      <c r="G77" s="257" t="n">
        <v>1114</v>
      </c>
      <c r="H77" s="257" t="n">
        <v>612</v>
      </c>
      <c r="I77" s="257" t="n">
        <v>160</v>
      </c>
      <c r="J77" s="257" t="n">
        <v>17</v>
      </c>
      <c r="K77" s="257" t="n">
        <v>11</v>
      </c>
    </row>
    <row r="78" customFormat="false" ht="52.9" hidden="false" customHeight="true" outlineLevel="0" collapsed="false">
      <c r="A78" s="255" t="s">
        <v>367</v>
      </c>
      <c r="B78" s="255"/>
      <c r="C78" s="255"/>
      <c r="D78" s="256" t="n">
        <v>70</v>
      </c>
      <c r="E78" s="257" t="n">
        <v>122694</v>
      </c>
      <c r="F78" s="257" t="n">
        <v>84281</v>
      </c>
      <c r="G78" s="257" t="n">
        <v>15959</v>
      </c>
      <c r="H78" s="257" t="n">
        <v>22454</v>
      </c>
      <c r="I78" s="257" t="n">
        <v>763</v>
      </c>
      <c r="J78" s="257" t="n">
        <v>85</v>
      </c>
      <c r="K78" s="257" t="n">
        <v>18</v>
      </c>
    </row>
    <row r="79" customFormat="false" ht="52.9" hidden="false" customHeight="true" outlineLevel="0" collapsed="false">
      <c r="A79" s="268" t="s">
        <v>368</v>
      </c>
      <c r="B79" s="268"/>
      <c r="C79" s="268"/>
      <c r="D79" s="256" t="n">
        <v>71</v>
      </c>
      <c r="E79" s="257" t="n">
        <v>2718688</v>
      </c>
      <c r="F79" s="257" t="n">
        <v>2188526</v>
      </c>
      <c r="G79" s="257" t="n">
        <v>270528</v>
      </c>
      <c r="H79" s="257" t="n">
        <v>259634</v>
      </c>
      <c r="I79" s="257" t="n">
        <v>12380</v>
      </c>
      <c r="J79" s="257" t="n">
        <v>4463</v>
      </c>
      <c r="K79" s="257" t="n">
        <v>3018</v>
      </c>
    </row>
    <row r="80" customFormat="false" ht="52.9" hidden="false" customHeight="true" outlineLevel="0" collapsed="false">
      <c r="A80" s="238" t="s">
        <v>369</v>
      </c>
      <c r="B80" s="269"/>
      <c r="C80" s="270"/>
      <c r="D80" s="271"/>
    </row>
    <row r="81" customFormat="false" ht="42" hidden="false" customHeight="true" outlineLevel="0" collapsed="false">
      <c r="A81" s="272" t="s">
        <v>370</v>
      </c>
      <c r="B81" s="272"/>
      <c r="C81" s="272"/>
      <c r="D81" s="271"/>
    </row>
    <row r="82" customFormat="false" ht="48.6" hidden="false" customHeight="true" outlineLevel="0" collapsed="false">
      <c r="A82" s="272" t="s">
        <v>371</v>
      </c>
      <c r="B82" s="272"/>
      <c r="C82" s="272"/>
      <c r="D82" s="271"/>
    </row>
    <row r="83" customFormat="false" ht="44.45" hidden="false" customHeight="true" outlineLevel="0" collapsed="false">
      <c r="A83" s="272" t="s">
        <v>372</v>
      </c>
      <c r="B83" s="272"/>
      <c r="C83" s="272"/>
      <c r="D83" s="271"/>
    </row>
    <row r="84" customFormat="false" ht="44.45" hidden="false" customHeight="true" outlineLevel="0" collapsed="false">
      <c r="A84" s="272" t="s">
        <v>373</v>
      </c>
      <c r="B84" s="272"/>
      <c r="C84" s="272"/>
      <c r="D84" s="271"/>
    </row>
    <row r="85" customFormat="false" ht="33.6" hidden="false" customHeight="true" outlineLevel="0" collapsed="false">
      <c r="D85" s="271"/>
    </row>
  </sheetData>
  <mergeCells count="78">
    <mergeCell ref="B2:C2"/>
    <mergeCell ref="A6:C7"/>
    <mergeCell ref="D6:D7"/>
    <mergeCell ref="E6:E7"/>
    <mergeCell ref="F6:H6"/>
    <mergeCell ref="I6:I7"/>
    <mergeCell ref="J6:J7"/>
    <mergeCell ref="K6:K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44"/>
    <mergeCell ref="B26:C26"/>
    <mergeCell ref="B27:C27"/>
    <mergeCell ref="B28:C28"/>
    <mergeCell ref="B29:C29"/>
    <mergeCell ref="B30:C30"/>
    <mergeCell ref="B31:C31"/>
    <mergeCell ref="B32:C32"/>
    <mergeCell ref="B33:B41"/>
    <mergeCell ref="B42:C42"/>
    <mergeCell ref="B43:C43"/>
    <mergeCell ref="B44:C44"/>
    <mergeCell ref="A45:A47"/>
    <mergeCell ref="B45:C45"/>
    <mergeCell ref="B46:C46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1:C81"/>
    <mergeCell ref="A82:C82"/>
    <mergeCell ref="A83:C83"/>
    <mergeCell ref="A84:C84"/>
  </mergeCells>
  <conditionalFormatting sqref="E48:G48">
    <cfRule type="cellIs" priority="2" operator="lessThan" aboveAverage="0" equalAverage="0" bottom="0" percent="0" rank="0" text="" dxfId="10">
      <formula>0</formula>
    </cfRule>
  </conditionalFormatting>
  <conditionalFormatting sqref="H48">
    <cfRule type="cellIs" priority="3" operator="lessThan" aboveAverage="0" equalAverage="0" bottom="0" percent="0" rank="0" text="" dxfId="11">
      <formula>0</formula>
    </cfRule>
  </conditionalFormatting>
  <conditionalFormatting sqref="E50:I51">
    <cfRule type="cellIs" priority="4" operator="lessThan" aboveAverage="0" equalAverage="0" bottom="0" percent="0" rank="0" text="" dxfId="12">
      <formula>0</formula>
    </cfRule>
  </conditionalFormatting>
  <conditionalFormatting sqref="E49:H49"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472222222222222" right="0.236111111111111" top="0.7875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94.99"/>
    <col collapsed="false" customWidth="true" hidden="false" outlineLevel="0" max="2" min="2" style="273" width="4.7"/>
    <col collapsed="false" customWidth="true" hidden="false" outlineLevel="0" max="3" min="3" style="273" width="15.28"/>
    <col collapsed="false" customWidth="true" hidden="false" outlineLevel="0" max="4" min="4" style="273" width="15.41"/>
    <col collapsed="false" customWidth="true" hidden="false" outlineLevel="0" max="7" min="5" style="273" width="15.7"/>
    <col collapsed="false" customWidth="true" hidden="false" outlineLevel="0" max="8" min="8" style="273" width="12.85"/>
    <col collapsed="false" customWidth="true" hidden="false" outlineLevel="0" max="9" min="9" style="273" width="13.28"/>
    <col collapsed="false" customWidth="false" hidden="false" outlineLevel="0" max="257" min="10" style="273" width="9.14"/>
  </cols>
  <sheetData>
    <row r="1" customFormat="false" ht="7.5" hidden="false" customHeight="true" outlineLevel="0" collapsed="false">
      <c r="A1" s="274"/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</row>
    <row r="2" customFormat="false" ht="12.75" hidden="false" customHeight="false" outlineLevel="0" collapsed="false">
      <c r="A2" s="275" t="s">
        <v>39</v>
      </c>
      <c r="B2" s="276" t="str">
        <f aca="false">IF('Титул ф.1'!D27=0," ",'Титул ф.1'!D27)</f>
        <v>Судебный департамент при Верховном Суде Российской Федерации</v>
      </c>
      <c r="C2" s="276"/>
      <c r="D2" s="276"/>
      <c r="E2" s="276"/>
      <c r="F2" s="276"/>
      <c r="G2" s="276"/>
      <c r="H2" s="277"/>
    </row>
    <row r="3" customFormat="false" ht="12.75" hidden="false" customHeight="true" outlineLevel="0" collapsed="false">
      <c r="A3" s="278"/>
      <c r="B3" s="278"/>
      <c r="C3" s="278"/>
      <c r="D3" s="279"/>
      <c r="E3" s="280"/>
      <c r="F3" s="281"/>
      <c r="G3" s="281"/>
      <c r="H3" s="282"/>
    </row>
    <row r="4" customFormat="false" ht="42.6" hidden="false" customHeight="true" outlineLevel="0" collapsed="false">
      <c r="A4" s="283" t="s">
        <v>374</v>
      </c>
      <c r="B4" s="283"/>
      <c r="C4" s="283"/>
      <c r="D4" s="283"/>
      <c r="E4" s="283"/>
      <c r="F4" s="283"/>
      <c r="G4" s="283"/>
      <c r="H4" s="283"/>
      <c r="I4" s="283"/>
    </row>
    <row r="5" customFormat="false" ht="21.6" hidden="false" customHeight="true" outlineLevel="0" collapsed="false">
      <c r="A5" s="284"/>
      <c r="B5" s="284"/>
      <c r="C5" s="284"/>
      <c r="D5" s="284"/>
      <c r="E5" s="284"/>
      <c r="F5" s="284"/>
      <c r="G5" s="284"/>
      <c r="H5" s="284"/>
      <c r="I5" s="284"/>
      <c r="J5" s="274"/>
      <c r="K5" s="274"/>
      <c r="L5" s="274"/>
    </row>
    <row r="6" customFormat="false" ht="71.25" hidden="false" customHeight="false" outlineLevel="0" collapsed="false">
      <c r="A6" s="285" t="s">
        <v>375</v>
      </c>
      <c r="B6" s="286" t="s">
        <v>170</v>
      </c>
      <c r="C6" s="287" t="s">
        <v>376</v>
      </c>
      <c r="D6" s="287" t="s">
        <v>377</v>
      </c>
      <c r="E6" s="287" t="s">
        <v>378</v>
      </c>
      <c r="F6" s="287" t="s">
        <v>379</v>
      </c>
      <c r="G6" s="287" t="s">
        <v>380</v>
      </c>
      <c r="H6" s="287" t="s">
        <v>381</v>
      </c>
      <c r="I6" s="287" t="s">
        <v>382</v>
      </c>
      <c r="J6" s="288"/>
    </row>
    <row r="7" customFormat="false" ht="12.75" hidden="false" customHeight="false" outlineLevel="0" collapsed="false">
      <c r="A7" s="289" t="s">
        <v>84</v>
      </c>
      <c r="B7" s="290" t="s">
        <v>383</v>
      </c>
      <c r="C7" s="291" t="n">
        <v>1</v>
      </c>
      <c r="D7" s="291" t="n">
        <v>2</v>
      </c>
      <c r="E7" s="291" t="n">
        <v>3</v>
      </c>
      <c r="F7" s="291" t="n">
        <v>4</v>
      </c>
      <c r="G7" s="291" t="n">
        <v>5</v>
      </c>
      <c r="H7" s="291" t="n">
        <v>6</v>
      </c>
      <c r="I7" s="291" t="n">
        <v>7</v>
      </c>
    </row>
    <row r="8" customFormat="false" ht="21.6" hidden="false" customHeight="true" outlineLevel="0" collapsed="false">
      <c r="A8" s="292" t="s">
        <v>384</v>
      </c>
      <c r="B8" s="293" t="n">
        <v>1</v>
      </c>
      <c r="C8" s="294" t="n">
        <v>436</v>
      </c>
      <c r="D8" s="294" t="n">
        <v>5208</v>
      </c>
      <c r="E8" s="294" t="n">
        <v>5567</v>
      </c>
      <c r="F8" s="294" t="n">
        <v>3666</v>
      </c>
      <c r="G8" s="294" t="n">
        <v>4241</v>
      </c>
      <c r="H8" s="294" t="n">
        <v>6</v>
      </c>
      <c r="I8" s="294" t="n">
        <v>77</v>
      </c>
    </row>
    <row r="9" customFormat="false" ht="39" hidden="false" customHeight="true" outlineLevel="0" collapsed="false">
      <c r="A9" s="292" t="s">
        <v>385</v>
      </c>
      <c r="B9" s="293" t="n">
        <v>2</v>
      </c>
      <c r="C9" s="294" t="n">
        <v>1</v>
      </c>
      <c r="D9" s="294" t="n">
        <v>11</v>
      </c>
      <c r="E9" s="294" t="n">
        <v>11</v>
      </c>
      <c r="F9" s="294" t="n">
        <v>0</v>
      </c>
      <c r="G9" s="294" t="n">
        <v>10</v>
      </c>
      <c r="H9" s="294" t="n">
        <v>2</v>
      </c>
      <c r="I9" s="294" t="n">
        <v>1</v>
      </c>
    </row>
    <row r="10" customFormat="false" ht="30" hidden="false" customHeight="true" outlineLevel="0" collapsed="false">
      <c r="A10" s="292" t="s">
        <v>386</v>
      </c>
      <c r="B10" s="293" t="n">
        <v>3</v>
      </c>
      <c r="C10" s="294" t="n">
        <v>0</v>
      </c>
      <c r="D10" s="294" t="n">
        <v>0</v>
      </c>
      <c r="E10" s="294" t="n">
        <v>0</v>
      </c>
      <c r="F10" s="294" t="n">
        <v>0</v>
      </c>
      <c r="G10" s="294" t="n">
        <v>0</v>
      </c>
      <c r="H10" s="294" t="n">
        <v>0</v>
      </c>
      <c r="I10" s="294" t="n">
        <v>0</v>
      </c>
    </row>
    <row r="11" customFormat="false" ht="45" hidden="false" customHeight="true" outlineLevel="0" collapsed="false">
      <c r="A11" s="292" t="s">
        <v>387</v>
      </c>
      <c r="B11" s="293" t="n">
        <v>4</v>
      </c>
      <c r="C11" s="294" t="n">
        <v>8</v>
      </c>
      <c r="D11" s="294" t="n">
        <v>31</v>
      </c>
      <c r="E11" s="294" t="n">
        <v>34</v>
      </c>
      <c r="F11" s="294" t="n">
        <v>17</v>
      </c>
      <c r="G11" s="294" t="n">
        <v>30</v>
      </c>
      <c r="H11" s="294" t="n">
        <v>26</v>
      </c>
      <c r="I11" s="294" t="n">
        <v>5</v>
      </c>
    </row>
    <row r="12" customFormat="false" ht="22.9" hidden="false" customHeight="true" outlineLevel="0" collapsed="false">
      <c r="A12" s="292" t="s">
        <v>388</v>
      </c>
      <c r="B12" s="293" t="n">
        <v>5</v>
      </c>
      <c r="C12" s="294" t="n">
        <v>290</v>
      </c>
      <c r="D12" s="294" t="n">
        <v>1877</v>
      </c>
      <c r="E12" s="294" t="n">
        <v>2106</v>
      </c>
      <c r="F12" s="294" t="n">
        <v>1625</v>
      </c>
      <c r="G12" s="294" t="n">
        <v>752</v>
      </c>
      <c r="H12" s="294" t="n">
        <v>4</v>
      </c>
      <c r="I12" s="294" t="n">
        <v>61</v>
      </c>
    </row>
    <row r="13" customFormat="false" ht="19.9" hidden="false" customHeight="true" outlineLevel="0" collapsed="false">
      <c r="A13" s="292" t="s">
        <v>389</v>
      </c>
      <c r="B13" s="293" t="n">
        <v>6</v>
      </c>
      <c r="C13" s="294" t="n">
        <v>141</v>
      </c>
      <c r="D13" s="294" t="n">
        <v>1233</v>
      </c>
      <c r="E13" s="294" t="n">
        <v>1297</v>
      </c>
      <c r="F13" s="294" t="n">
        <v>914</v>
      </c>
      <c r="G13" s="294" t="n">
        <v>643</v>
      </c>
      <c r="H13" s="294" t="n">
        <v>0</v>
      </c>
      <c r="I13" s="294" t="n">
        <v>77</v>
      </c>
    </row>
    <row r="14" customFormat="false" ht="19.15" hidden="false" customHeight="true" outlineLevel="0" collapsed="false">
      <c r="A14" s="292" t="s">
        <v>390</v>
      </c>
      <c r="B14" s="293" t="n">
        <v>7</v>
      </c>
      <c r="C14" s="294" t="n">
        <v>14532</v>
      </c>
      <c r="D14" s="294" t="n">
        <v>114132</v>
      </c>
      <c r="E14" s="294" t="n">
        <v>122889</v>
      </c>
      <c r="F14" s="294" t="n">
        <v>86214</v>
      </c>
      <c r="G14" s="294" t="n">
        <v>37747</v>
      </c>
      <c r="H14" s="294" t="n">
        <v>20</v>
      </c>
      <c r="I14" s="294" t="n">
        <v>5775</v>
      </c>
    </row>
    <row r="15" customFormat="false" ht="26.45" hidden="false" customHeight="true" outlineLevel="0" collapsed="false">
      <c r="A15" s="295" t="s">
        <v>391</v>
      </c>
      <c r="B15" s="293" t="n">
        <v>8</v>
      </c>
      <c r="C15" s="294" t="n">
        <v>15408</v>
      </c>
      <c r="D15" s="294" t="n">
        <v>122492</v>
      </c>
      <c r="E15" s="294" t="n">
        <v>131904</v>
      </c>
      <c r="F15" s="294" t="n">
        <v>92436</v>
      </c>
      <c r="G15" s="294" t="n">
        <v>43423</v>
      </c>
      <c r="H15" s="294" t="n">
        <v>58</v>
      </c>
      <c r="I15" s="294" t="n">
        <v>5996</v>
      </c>
    </row>
    <row r="16" customFormat="false" ht="19.15" hidden="false" customHeight="true" outlineLevel="0" collapsed="false">
      <c r="A16" s="296" t="s">
        <v>392</v>
      </c>
      <c r="B16" s="293" t="n">
        <v>9</v>
      </c>
      <c r="C16" s="294" t="n">
        <v>27</v>
      </c>
      <c r="D16" s="294" t="n">
        <v>83</v>
      </c>
      <c r="E16" s="294" t="n">
        <v>102</v>
      </c>
      <c r="F16" s="294" t="n">
        <v>59</v>
      </c>
      <c r="G16" s="294" t="n">
        <v>58</v>
      </c>
      <c r="H16" s="294" t="n">
        <v>58</v>
      </c>
      <c r="I16" s="294" t="n">
        <v>8</v>
      </c>
    </row>
    <row r="19" customFormat="false" ht="39" hidden="false" customHeight="true" outlineLevel="0" collapsed="false">
      <c r="A19" s="297" t="s">
        <v>393</v>
      </c>
      <c r="B19" s="297"/>
      <c r="C19" s="297"/>
      <c r="D19" s="297"/>
      <c r="E19" s="297"/>
      <c r="F19" s="298"/>
      <c r="G19" s="299"/>
      <c r="H19" s="299"/>
      <c r="I19" s="299"/>
    </row>
    <row r="20" customFormat="false" ht="71.25" hidden="false" customHeight="false" outlineLevel="0" collapsed="false">
      <c r="A20" s="285" t="s">
        <v>169</v>
      </c>
      <c r="B20" s="300" t="s">
        <v>170</v>
      </c>
      <c r="C20" s="301" t="s">
        <v>394</v>
      </c>
      <c r="D20" s="301" t="s">
        <v>395</v>
      </c>
      <c r="E20" s="301" t="s">
        <v>396</v>
      </c>
      <c r="F20" s="301" t="s">
        <v>397</v>
      </c>
      <c r="G20" s="301" t="s">
        <v>398</v>
      </c>
      <c r="H20" s="301" t="s">
        <v>399</v>
      </c>
      <c r="I20" s="288"/>
      <c r="J20" s="288"/>
    </row>
    <row r="21" customFormat="false" ht="12.75" hidden="false" customHeight="false" outlineLevel="0" collapsed="false">
      <c r="A21" s="302" t="s">
        <v>84</v>
      </c>
      <c r="B21" s="303"/>
      <c r="C21" s="304" t="n">
        <v>1</v>
      </c>
      <c r="D21" s="304" t="n">
        <v>2</v>
      </c>
      <c r="E21" s="304" t="n">
        <v>3</v>
      </c>
      <c r="F21" s="304" t="n">
        <v>4</v>
      </c>
      <c r="G21" s="304" t="n">
        <v>5</v>
      </c>
      <c r="H21" s="304" t="n">
        <v>6</v>
      </c>
      <c r="I21" s="305"/>
      <c r="J21" s="305"/>
    </row>
    <row r="22" customFormat="false" ht="24.6" hidden="false" customHeight="true" outlineLevel="0" collapsed="false">
      <c r="A22" s="306" t="s">
        <v>400</v>
      </c>
      <c r="B22" s="307" t="n">
        <v>1</v>
      </c>
      <c r="C22" s="294" t="n">
        <v>114485</v>
      </c>
      <c r="D22" s="294" t="n">
        <v>71774</v>
      </c>
      <c r="E22" s="294" t="n">
        <v>19045</v>
      </c>
      <c r="F22" s="294" t="n">
        <v>3329</v>
      </c>
      <c r="G22" s="294" t="n">
        <v>6097</v>
      </c>
      <c r="H22" s="294" t="n">
        <v>14240</v>
      </c>
    </row>
    <row r="23" customFormat="false" ht="60" hidden="false" customHeight="true" outlineLevel="0" collapsed="false">
      <c r="B23" s="277"/>
      <c r="F23" s="308" t="s">
        <v>401</v>
      </c>
      <c r="G23" s="308"/>
      <c r="H23" s="308"/>
      <c r="I23" s="308"/>
    </row>
    <row r="24" customFormat="false" ht="48.6" hidden="false" customHeight="true" outlineLevel="0" collapsed="false">
      <c r="A24" s="309" t="s">
        <v>402</v>
      </c>
      <c r="B24" s="309"/>
      <c r="C24" s="309"/>
      <c r="D24" s="309"/>
      <c r="E24" s="310"/>
      <c r="F24" s="215" t="s">
        <v>403</v>
      </c>
      <c r="G24" s="215"/>
      <c r="H24" s="311" t="s">
        <v>170</v>
      </c>
      <c r="I24" s="312" t="s">
        <v>404</v>
      </c>
    </row>
    <row r="25" customFormat="false" ht="8.25" hidden="false" customHeight="true" outlineLevel="0" collapsed="false">
      <c r="A25" s="313"/>
      <c r="B25" s="313"/>
      <c r="C25" s="313"/>
      <c r="D25" s="313"/>
      <c r="E25" s="314"/>
      <c r="F25" s="215" t="s">
        <v>84</v>
      </c>
      <c r="G25" s="215"/>
      <c r="H25" s="312"/>
      <c r="I25" s="215" t="n">
        <v>1</v>
      </c>
    </row>
    <row r="26" customFormat="false" ht="33" hidden="false" customHeight="true" outlineLevel="0" collapsed="false">
      <c r="A26" s="315" t="s">
        <v>405</v>
      </c>
      <c r="B26" s="316" t="s">
        <v>170</v>
      </c>
      <c r="C26" s="183" t="s">
        <v>406</v>
      </c>
      <c r="D26" s="183" t="s">
        <v>407</v>
      </c>
      <c r="E26" s="317"/>
      <c r="F26" s="318" t="s">
        <v>408</v>
      </c>
      <c r="G26" s="318"/>
      <c r="H26" s="319" t="n">
        <v>1</v>
      </c>
      <c r="I26" s="320" t="n">
        <v>20578</v>
      </c>
    </row>
    <row r="27" customFormat="false" ht="54" hidden="false" customHeight="true" outlineLevel="0" collapsed="false">
      <c r="A27" s="321" t="s">
        <v>84</v>
      </c>
      <c r="B27" s="322"/>
      <c r="C27" s="316" t="n">
        <v>1</v>
      </c>
      <c r="D27" s="316" t="n">
        <v>2</v>
      </c>
      <c r="E27" s="323"/>
      <c r="F27" s="318" t="s">
        <v>409</v>
      </c>
      <c r="G27" s="318"/>
      <c r="H27" s="319" t="n">
        <v>2</v>
      </c>
      <c r="I27" s="320" t="n">
        <v>8615</v>
      </c>
    </row>
    <row r="28" customFormat="false" ht="41.45" hidden="false" customHeight="true" outlineLevel="0" collapsed="false">
      <c r="A28" s="324" t="s">
        <v>410</v>
      </c>
      <c r="B28" s="325" t="n">
        <v>1</v>
      </c>
      <c r="C28" s="320" t="n">
        <v>313</v>
      </c>
      <c r="D28" s="320" t="n">
        <v>450</v>
      </c>
      <c r="E28" s="326"/>
      <c r="F28" s="318" t="s">
        <v>411</v>
      </c>
      <c r="G28" s="318"/>
      <c r="H28" s="319" t="n">
        <v>3</v>
      </c>
      <c r="I28" s="320" t="n">
        <v>1249</v>
      </c>
    </row>
    <row r="29" customFormat="false" ht="34.15" hidden="false" customHeight="true" outlineLevel="0" collapsed="false">
      <c r="A29" s="324" t="s">
        <v>412</v>
      </c>
      <c r="B29" s="325" t="n">
        <v>2</v>
      </c>
      <c r="C29" s="320" t="n">
        <v>51</v>
      </c>
      <c r="D29" s="320" t="n">
        <v>72</v>
      </c>
      <c r="E29" s="326"/>
      <c r="F29" s="327"/>
      <c r="G29" s="327"/>
      <c r="H29" s="328"/>
      <c r="I29" s="329"/>
    </row>
    <row r="30" customFormat="false" ht="36" hidden="false" customHeight="true" outlineLevel="0" collapsed="false">
      <c r="A30" s="330" t="s">
        <v>413</v>
      </c>
      <c r="B30" s="331" t="n">
        <v>3</v>
      </c>
      <c r="C30" s="320" t="n">
        <v>14</v>
      </c>
      <c r="D30" s="320" t="n">
        <v>14</v>
      </c>
      <c r="E30" s="314"/>
      <c r="F30" s="327"/>
      <c r="G30" s="327"/>
      <c r="H30" s="328"/>
      <c r="I30" s="329"/>
    </row>
    <row r="31" customFormat="false" ht="34.9" hidden="false" customHeight="true" outlineLevel="0" collapsed="false">
      <c r="A31" s="218" t="s">
        <v>414</v>
      </c>
      <c r="B31" s="325" t="n">
        <v>4</v>
      </c>
      <c r="C31" s="320" t="n">
        <v>1</v>
      </c>
      <c r="D31" s="320" t="n">
        <v>9</v>
      </c>
      <c r="E31" s="314"/>
    </row>
    <row r="32" customFormat="false" ht="33.6" hidden="false" customHeight="true" outlineLevel="0" collapsed="false">
      <c r="A32" s="218" t="s">
        <v>415</v>
      </c>
      <c r="B32" s="325" t="n">
        <v>5</v>
      </c>
      <c r="C32" s="320" t="n">
        <v>0</v>
      </c>
      <c r="D32" s="320" t="n">
        <v>0</v>
      </c>
      <c r="E32" s="314"/>
    </row>
  </sheetData>
  <mergeCells count="14">
    <mergeCell ref="B2:G2"/>
    <mergeCell ref="F3:G3"/>
    <mergeCell ref="A4:I4"/>
    <mergeCell ref="A5:I5"/>
    <mergeCell ref="A19:E19"/>
    <mergeCell ref="F23:I23"/>
    <mergeCell ref="A24:D24"/>
    <mergeCell ref="F24:G24"/>
    <mergeCell ref="F25:G25"/>
    <mergeCell ref="F26:G26"/>
    <mergeCell ref="F27:G27"/>
    <mergeCell ref="F28:G28"/>
    <mergeCell ref="F29:G29"/>
    <mergeCell ref="F30:G30"/>
  </mergeCells>
  <conditionalFormatting sqref="C8:I16">
    <cfRule type="cellIs" priority="2" operator="lessThan" aboveAverage="0" equalAverage="0" bottom="0" percent="0" rank="0" text="" dxfId="14">
      <formula>0</formula>
    </cfRule>
  </conditionalFormatting>
  <conditionalFormatting sqref="C22:H22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1.85"/>
    <col collapsed="false" customWidth="true" hidden="false" outlineLevel="0" max="2" min="2" style="274" width="48.41"/>
    <col collapsed="false" customWidth="true" hidden="false" outlineLevel="0" max="3" min="3" style="274" width="6.41"/>
    <col collapsed="false" customWidth="true" hidden="false" outlineLevel="0" max="4" min="4" style="274" width="14.85"/>
    <col collapsed="false" customWidth="true" hidden="false" outlineLevel="0" max="5" min="5" style="274" width="12.7"/>
    <col collapsed="false" customWidth="true" hidden="false" outlineLevel="0" max="6" min="6" style="274" width="14.99"/>
    <col collapsed="false" customWidth="true" hidden="false" outlineLevel="0" max="7" min="7" style="274" width="12.14"/>
    <col collapsed="false" customWidth="true" hidden="false" outlineLevel="0" max="8" min="8" style="274" width="11.85"/>
    <col collapsed="false" customWidth="true" hidden="false" outlineLevel="0" max="9" min="9" style="274" width="11.28"/>
    <col collapsed="false" customWidth="true" hidden="false" outlineLevel="0" max="10" min="10" style="274" width="11.56"/>
    <col collapsed="false" customWidth="true" hidden="false" outlineLevel="0" max="11" min="11" style="274" width="14.85"/>
    <col collapsed="false" customWidth="true" hidden="false" outlineLevel="0" max="12" min="12" style="274" width="13.7"/>
    <col collapsed="false" customWidth="true" hidden="false" outlineLevel="0" max="13" min="13" style="274" width="13.14"/>
    <col collapsed="false" customWidth="true" hidden="false" outlineLevel="0" max="14" min="14" style="274" width="15.28"/>
    <col collapsed="false" customWidth="true" hidden="false" outlineLevel="0" max="15" min="15" style="274" width="9.85"/>
    <col collapsed="false" customWidth="true" hidden="false" outlineLevel="0" max="16" min="16" style="274" width="11.7"/>
    <col collapsed="false" customWidth="true" hidden="false" outlineLevel="0" max="17" min="17" style="274" width="12.42"/>
    <col collapsed="false" customWidth="false" hidden="false" outlineLevel="0" max="257" min="18" style="274" width="9.14"/>
  </cols>
  <sheetData>
    <row r="1" customFormat="false" ht="6.75" hidden="false" customHeight="true" outlineLevel="0" collapsed="false"/>
    <row r="2" s="336" customFormat="true" ht="17.25" hidden="false" customHeight="true" outlineLevel="0" collapsed="false">
      <c r="A2" s="275" t="s">
        <v>39</v>
      </c>
      <c r="B2" s="275"/>
      <c r="C2" s="275"/>
      <c r="D2" s="275"/>
      <c r="E2" s="332" t="str">
        <f aca="false">IF('Титул ф.1'!D27=0," ",'Титул ф.1'!D27)</f>
        <v>Судебный департамент при Верховном Суде Российской Федерации</v>
      </c>
      <c r="F2" s="332"/>
      <c r="G2" s="332"/>
      <c r="H2" s="332"/>
      <c r="I2" s="332"/>
      <c r="J2" s="332"/>
      <c r="K2" s="333"/>
      <c r="L2" s="333"/>
      <c r="M2" s="333"/>
      <c r="N2" s="333"/>
      <c r="O2" s="277"/>
      <c r="P2" s="277"/>
      <c r="Q2" s="334"/>
      <c r="R2" s="335"/>
    </row>
    <row r="3" s="336" customFormat="true" ht="10.9" hidden="false" customHeight="true" outlineLevel="0" collapsed="false">
      <c r="A3" s="275"/>
      <c r="B3" s="275"/>
      <c r="C3" s="275"/>
      <c r="D3" s="275"/>
      <c r="E3" s="337"/>
      <c r="F3" s="337"/>
      <c r="G3" s="337"/>
      <c r="H3" s="337"/>
      <c r="I3" s="337"/>
      <c r="J3" s="337"/>
      <c r="K3" s="333"/>
      <c r="L3" s="333"/>
      <c r="M3" s="333"/>
      <c r="N3" s="333"/>
      <c r="O3" s="277"/>
      <c r="P3" s="277"/>
      <c r="Q3" s="334"/>
      <c r="R3" s="335"/>
    </row>
    <row r="4" s="336" customFormat="true" ht="51.6" hidden="false" customHeight="true" outlineLevel="0" collapsed="false">
      <c r="A4" s="338" t="s">
        <v>416</v>
      </c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280"/>
      <c r="N4" s="280"/>
      <c r="O4" s="277"/>
      <c r="P4" s="339"/>
      <c r="Q4" s="340"/>
      <c r="R4" s="277"/>
    </row>
    <row r="5" customFormat="false" ht="15.75" hidden="false" customHeight="true" outlineLevel="0" collapsed="false">
      <c r="A5" s="341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</row>
    <row r="6" customFormat="false" ht="21" hidden="false" customHeight="true" outlineLevel="0" collapsed="false">
      <c r="A6" s="342" t="s">
        <v>417</v>
      </c>
      <c r="B6" s="342"/>
      <c r="C6" s="342" t="s">
        <v>170</v>
      </c>
      <c r="D6" s="342" t="s">
        <v>418</v>
      </c>
      <c r="E6" s="342"/>
      <c r="F6" s="342"/>
      <c r="G6" s="342"/>
      <c r="H6" s="342"/>
      <c r="I6" s="342"/>
      <c r="J6" s="342"/>
      <c r="K6" s="342"/>
      <c r="L6" s="342"/>
      <c r="M6" s="342"/>
      <c r="N6" s="342"/>
      <c r="O6" s="342"/>
      <c r="P6" s="342"/>
      <c r="Q6" s="342"/>
      <c r="R6" s="342"/>
      <c r="S6" s="342"/>
    </row>
    <row r="7" customFormat="false" ht="21" hidden="false" customHeight="true" outlineLevel="0" collapsed="false">
      <c r="A7" s="342"/>
      <c r="B7" s="342"/>
      <c r="C7" s="342"/>
      <c r="D7" s="343" t="s">
        <v>419</v>
      </c>
      <c r="E7" s="343"/>
      <c r="F7" s="343"/>
      <c r="G7" s="343"/>
      <c r="H7" s="343"/>
      <c r="I7" s="343"/>
      <c r="J7" s="343"/>
      <c r="K7" s="343"/>
      <c r="L7" s="343" t="s">
        <v>420</v>
      </c>
      <c r="M7" s="343"/>
      <c r="N7" s="343"/>
      <c r="O7" s="343"/>
      <c r="P7" s="343"/>
      <c r="Q7" s="344"/>
      <c r="R7" s="344" t="s">
        <v>421</v>
      </c>
      <c r="S7" s="344"/>
    </row>
    <row r="8" customFormat="false" ht="24" hidden="false" customHeight="true" outlineLevel="0" collapsed="false">
      <c r="A8" s="342"/>
      <c r="B8" s="342"/>
      <c r="C8" s="342"/>
      <c r="D8" s="345" t="s">
        <v>422</v>
      </c>
      <c r="E8" s="342" t="s">
        <v>423</v>
      </c>
      <c r="F8" s="342"/>
      <c r="G8" s="342"/>
      <c r="H8" s="342"/>
      <c r="I8" s="342"/>
      <c r="J8" s="342"/>
      <c r="K8" s="346" t="s">
        <v>424</v>
      </c>
      <c r="L8" s="347" t="s">
        <v>425</v>
      </c>
      <c r="M8" s="347"/>
      <c r="N8" s="347"/>
      <c r="O8" s="347" t="s">
        <v>426</v>
      </c>
      <c r="P8" s="347"/>
      <c r="Q8" s="347"/>
      <c r="R8" s="344"/>
      <c r="S8" s="344"/>
    </row>
    <row r="9" customFormat="false" ht="19.15" hidden="false" customHeight="true" outlineLevel="0" collapsed="false">
      <c r="A9" s="342"/>
      <c r="B9" s="342"/>
      <c r="C9" s="342"/>
      <c r="D9" s="345"/>
      <c r="E9" s="345" t="s">
        <v>427</v>
      </c>
      <c r="F9" s="348" t="s">
        <v>428</v>
      </c>
      <c r="G9" s="345" t="s">
        <v>429</v>
      </c>
      <c r="H9" s="345" t="s">
        <v>430</v>
      </c>
      <c r="I9" s="342" t="s">
        <v>431</v>
      </c>
      <c r="J9" s="342"/>
      <c r="K9" s="346"/>
      <c r="L9" s="345" t="s">
        <v>432</v>
      </c>
      <c r="M9" s="345" t="s">
        <v>433</v>
      </c>
      <c r="N9" s="348" t="s">
        <v>434</v>
      </c>
      <c r="O9" s="345" t="s">
        <v>435</v>
      </c>
      <c r="P9" s="345" t="s">
        <v>436</v>
      </c>
      <c r="Q9" s="349" t="s">
        <v>437</v>
      </c>
      <c r="R9" s="345" t="s">
        <v>438</v>
      </c>
      <c r="S9" s="345" t="s">
        <v>439</v>
      </c>
    </row>
    <row r="10" customFormat="false" ht="133.9" hidden="false" customHeight="true" outlineLevel="0" collapsed="false">
      <c r="A10" s="342"/>
      <c r="B10" s="342"/>
      <c r="C10" s="342"/>
      <c r="D10" s="345"/>
      <c r="E10" s="345"/>
      <c r="F10" s="348"/>
      <c r="G10" s="345"/>
      <c r="H10" s="345"/>
      <c r="I10" s="345" t="s">
        <v>440</v>
      </c>
      <c r="J10" s="350" t="s">
        <v>441</v>
      </c>
      <c r="K10" s="346"/>
      <c r="L10" s="345"/>
      <c r="M10" s="345"/>
      <c r="N10" s="348"/>
      <c r="O10" s="345"/>
      <c r="P10" s="345"/>
      <c r="Q10" s="349"/>
      <c r="R10" s="345"/>
      <c r="S10" s="345"/>
    </row>
    <row r="11" customFormat="false" ht="15" hidden="false" customHeight="true" outlineLevel="0" collapsed="false">
      <c r="A11" s="351" t="s">
        <v>84</v>
      </c>
      <c r="B11" s="351"/>
      <c r="C11" s="352"/>
      <c r="D11" s="352" t="n">
        <v>1</v>
      </c>
      <c r="E11" s="352" t="n">
        <v>2</v>
      </c>
      <c r="F11" s="352" t="n">
        <v>3</v>
      </c>
      <c r="G11" s="352" t="n">
        <v>4</v>
      </c>
      <c r="H11" s="352" t="n">
        <v>5</v>
      </c>
      <c r="I11" s="352" t="n">
        <v>6</v>
      </c>
      <c r="J11" s="352" t="n">
        <v>7</v>
      </c>
      <c r="K11" s="352" t="n">
        <v>8</v>
      </c>
      <c r="L11" s="352" t="n">
        <v>9</v>
      </c>
      <c r="M11" s="352" t="n">
        <v>10</v>
      </c>
      <c r="N11" s="352" t="n">
        <v>11</v>
      </c>
      <c r="O11" s="352" t="n">
        <v>12</v>
      </c>
      <c r="P11" s="352" t="n">
        <v>13</v>
      </c>
      <c r="Q11" s="352" t="n">
        <v>14</v>
      </c>
      <c r="R11" s="352" t="n">
        <v>15</v>
      </c>
      <c r="S11" s="352" t="n">
        <v>16</v>
      </c>
    </row>
    <row r="12" customFormat="false" ht="21" hidden="false" customHeight="true" outlineLevel="0" collapsed="false">
      <c r="A12" s="353" t="s">
        <v>442</v>
      </c>
      <c r="B12" s="353"/>
      <c r="C12" s="352" t="n">
        <v>1</v>
      </c>
      <c r="D12" s="354" t="n">
        <v>125129</v>
      </c>
      <c r="E12" s="354" t="n">
        <v>113269</v>
      </c>
      <c r="F12" s="354" t="n">
        <v>48023</v>
      </c>
      <c r="G12" s="354" t="n">
        <v>11821</v>
      </c>
      <c r="H12" s="354" t="n">
        <v>3707</v>
      </c>
      <c r="I12" s="354" t="n">
        <v>163</v>
      </c>
      <c r="J12" s="354" t="n">
        <v>4176</v>
      </c>
      <c r="K12" s="354" t="n">
        <v>1170</v>
      </c>
      <c r="L12" s="354" t="n">
        <v>8722</v>
      </c>
      <c r="M12" s="354" t="n">
        <v>7564</v>
      </c>
      <c r="N12" s="354" t="n">
        <v>3864</v>
      </c>
      <c r="O12" s="354" t="n">
        <v>1260</v>
      </c>
      <c r="P12" s="354" t="n">
        <v>946</v>
      </c>
      <c r="Q12" s="354" t="n">
        <v>528</v>
      </c>
      <c r="R12" s="354" t="n">
        <v>4</v>
      </c>
      <c r="S12" s="354" t="n">
        <v>242</v>
      </c>
    </row>
    <row r="13" customFormat="false" ht="19.15" hidden="false" customHeight="true" outlineLevel="0" collapsed="false">
      <c r="A13" s="346" t="s">
        <v>443</v>
      </c>
      <c r="B13" s="355" t="s">
        <v>444</v>
      </c>
      <c r="C13" s="352" t="n">
        <v>2</v>
      </c>
      <c r="D13" s="354" t="n">
        <v>31216</v>
      </c>
      <c r="E13" s="354" t="n">
        <v>29691</v>
      </c>
      <c r="F13" s="354" t="n">
        <v>16630</v>
      </c>
      <c r="G13" s="354" t="n">
        <v>1529</v>
      </c>
      <c r="H13" s="354" t="n">
        <v>908</v>
      </c>
      <c r="I13" s="354" t="n">
        <v>14</v>
      </c>
      <c r="J13" s="354" t="n">
        <v>849</v>
      </c>
      <c r="K13" s="354" t="n">
        <v>289</v>
      </c>
      <c r="L13" s="354" t="n">
        <v>2932</v>
      </c>
      <c r="M13" s="354" t="n">
        <v>2690</v>
      </c>
      <c r="N13" s="354" t="n">
        <v>1690</v>
      </c>
      <c r="O13" s="354" t="n">
        <v>390</v>
      </c>
      <c r="P13" s="354" t="n">
        <v>309</v>
      </c>
      <c r="Q13" s="354" t="n">
        <v>235</v>
      </c>
      <c r="R13" s="354" t="n">
        <v>1</v>
      </c>
      <c r="S13" s="354" t="n">
        <v>49</v>
      </c>
    </row>
    <row r="14" customFormat="false" ht="19.15" hidden="false" customHeight="true" outlineLevel="0" collapsed="false">
      <c r="A14" s="346"/>
      <c r="B14" s="355" t="s">
        <v>445</v>
      </c>
      <c r="C14" s="352" t="n">
        <v>3</v>
      </c>
      <c r="D14" s="354" t="n">
        <v>57081</v>
      </c>
      <c r="E14" s="354" t="n">
        <v>51315</v>
      </c>
      <c r="F14" s="354" t="n">
        <v>20701</v>
      </c>
      <c r="G14" s="354" t="n">
        <v>5757</v>
      </c>
      <c r="H14" s="354" t="n">
        <v>1790</v>
      </c>
      <c r="I14" s="354" t="n">
        <v>48</v>
      </c>
      <c r="J14" s="354" t="n">
        <v>2326</v>
      </c>
      <c r="K14" s="354" t="n">
        <v>542</v>
      </c>
      <c r="L14" s="354" t="n">
        <v>3356</v>
      </c>
      <c r="M14" s="354" t="n">
        <v>2820</v>
      </c>
      <c r="N14" s="354" t="n">
        <v>1353</v>
      </c>
      <c r="O14" s="354" t="n">
        <v>529</v>
      </c>
      <c r="P14" s="354" t="n">
        <v>413</v>
      </c>
      <c r="Q14" s="354" t="n">
        <v>209</v>
      </c>
      <c r="R14" s="354" t="n">
        <v>2</v>
      </c>
      <c r="S14" s="354" t="n">
        <v>111</v>
      </c>
    </row>
    <row r="15" customFormat="false" ht="19.15" hidden="false" customHeight="true" outlineLevel="0" collapsed="false">
      <c r="A15" s="346"/>
      <c r="B15" s="355" t="s">
        <v>446</v>
      </c>
      <c r="C15" s="352" t="n">
        <v>4</v>
      </c>
      <c r="D15" s="354" t="n">
        <v>31349</v>
      </c>
      <c r="E15" s="354" t="n">
        <v>27583</v>
      </c>
      <c r="F15" s="354" t="n">
        <v>8702</v>
      </c>
      <c r="G15" s="354" t="n">
        <v>3738</v>
      </c>
      <c r="H15" s="354" t="n">
        <v>871</v>
      </c>
      <c r="I15" s="354" t="n">
        <v>57</v>
      </c>
      <c r="J15" s="354" t="n">
        <v>881</v>
      </c>
      <c r="K15" s="354" t="n">
        <v>258</v>
      </c>
      <c r="L15" s="354" t="n">
        <v>2032</v>
      </c>
      <c r="M15" s="354" t="n">
        <v>1720</v>
      </c>
      <c r="N15" s="354" t="n">
        <v>685</v>
      </c>
      <c r="O15" s="354" t="n">
        <v>338</v>
      </c>
      <c r="P15" s="354" t="n">
        <v>222</v>
      </c>
      <c r="Q15" s="354" t="n">
        <v>84</v>
      </c>
      <c r="R15" s="354" t="n">
        <v>1</v>
      </c>
      <c r="S15" s="354" t="n">
        <v>73</v>
      </c>
    </row>
    <row r="16" customFormat="false" ht="19.15" hidden="false" customHeight="true" outlineLevel="0" collapsed="false">
      <c r="A16" s="346"/>
      <c r="B16" s="355" t="s">
        <v>447</v>
      </c>
      <c r="C16" s="352" t="n">
        <v>5</v>
      </c>
      <c r="D16" s="354" t="n">
        <v>5483</v>
      </c>
      <c r="E16" s="354" t="n">
        <v>4680</v>
      </c>
      <c r="F16" s="354" t="n">
        <v>1990</v>
      </c>
      <c r="G16" s="354" t="n">
        <v>797</v>
      </c>
      <c r="H16" s="354" t="n">
        <v>138</v>
      </c>
      <c r="I16" s="354" t="n">
        <v>44</v>
      </c>
      <c r="J16" s="354" t="n">
        <v>120</v>
      </c>
      <c r="K16" s="354" t="n">
        <v>81</v>
      </c>
      <c r="L16" s="354" t="n">
        <v>402</v>
      </c>
      <c r="M16" s="354" t="n">
        <v>334</v>
      </c>
      <c r="N16" s="354" t="n">
        <v>136</v>
      </c>
      <c r="O16" s="354" t="n">
        <v>3</v>
      </c>
      <c r="P16" s="356" t="n">
        <v>2</v>
      </c>
      <c r="Q16" s="354" t="n">
        <v>0</v>
      </c>
      <c r="R16" s="354" t="n">
        <v>0</v>
      </c>
      <c r="S16" s="354" t="n">
        <v>9</v>
      </c>
    </row>
    <row r="17" customFormat="false" ht="19.15" hidden="false" customHeight="true" outlineLevel="0" collapsed="false">
      <c r="A17" s="346" t="s">
        <v>448</v>
      </c>
      <c r="B17" s="357" t="s">
        <v>449</v>
      </c>
      <c r="C17" s="352" t="n">
        <v>6</v>
      </c>
      <c r="D17" s="354" t="n">
        <v>27311</v>
      </c>
      <c r="E17" s="354" t="n">
        <v>24749</v>
      </c>
      <c r="F17" s="354" t="n">
        <v>10964</v>
      </c>
      <c r="G17" s="354" t="n">
        <v>2530</v>
      </c>
      <c r="H17" s="354" t="n">
        <v>1441</v>
      </c>
      <c r="I17" s="354" t="n">
        <v>34</v>
      </c>
      <c r="J17" s="354" t="n">
        <v>968</v>
      </c>
      <c r="K17" s="354" t="n">
        <v>253</v>
      </c>
      <c r="L17" s="354" t="n">
        <v>1992</v>
      </c>
      <c r="M17" s="354" t="n">
        <v>1735</v>
      </c>
      <c r="N17" s="354" t="n">
        <v>951</v>
      </c>
      <c r="O17" s="354" t="n">
        <v>287</v>
      </c>
      <c r="P17" s="356" t="n">
        <v>227</v>
      </c>
      <c r="Q17" s="354" t="n">
        <v>127</v>
      </c>
      <c r="R17" s="354" t="n">
        <v>0</v>
      </c>
      <c r="S17" s="354" t="n">
        <v>25</v>
      </c>
    </row>
    <row r="18" customFormat="false" ht="19.15" hidden="false" customHeight="true" outlineLevel="0" collapsed="false">
      <c r="A18" s="346"/>
      <c r="B18" s="357" t="s">
        <v>450</v>
      </c>
      <c r="C18" s="351" t="n">
        <v>7</v>
      </c>
      <c r="D18" s="354" t="n">
        <v>674</v>
      </c>
      <c r="E18" s="354" t="n">
        <v>565</v>
      </c>
      <c r="F18" s="354" t="n">
        <v>338</v>
      </c>
      <c r="G18" s="354" t="n">
        <v>108</v>
      </c>
      <c r="H18" s="354" t="n">
        <v>11</v>
      </c>
      <c r="I18" s="354" t="n">
        <v>0</v>
      </c>
      <c r="J18" s="354" t="n">
        <v>10</v>
      </c>
      <c r="K18" s="354" t="n">
        <v>77</v>
      </c>
      <c r="L18" s="354" t="n">
        <v>80</v>
      </c>
      <c r="M18" s="354" t="n">
        <v>61</v>
      </c>
      <c r="N18" s="354" t="n">
        <v>51</v>
      </c>
      <c r="O18" s="354" t="n">
        <v>1</v>
      </c>
      <c r="P18" s="354" t="n">
        <v>1</v>
      </c>
      <c r="Q18" s="354" t="n">
        <v>1</v>
      </c>
      <c r="R18" s="354" t="n">
        <v>0</v>
      </c>
      <c r="S18" s="354" t="n">
        <v>0</v>
      </c>
    </row>
    <row r="19" customFormat="false" ht="19.15" hidden="false" customHeight="true" outlineLevel="0" collapsed="false">
      <c r="A19" s="346"/>
      <c r="B19" s="357" t="s">
        <v>451</v>
      </c>
      <c r="C19" s="351" t="n">
        <v>8</v>
      </c>
      <c r="D19" s="354" t="n">
        <v>318</v>
      </c>
      <c r="E19" s="354" t="n">
        <v>248</v>
      </c>
      <c r="F19" s="354" t="n">
        <v>90</v>
      </c>
      <c r="G19" s="354" t="n">
        <v>70</v>
      </c>
      <c r="H19" s="354" t="n">
        <v>13</v>
      </c>
      <c r="I19" s="354" t="n">
        <v>2</v>
      </c>
      <c r="J19" s="354" t="n">
        <v>24</v>
      </c>
      <c r="K19" s="354" t="n">
        <v>2</v>
      </c>
      <c r="L19" s="354" t="n">
        <v>24</v>
      </c>
      <c r="M19" s="354" t="n">
        <v>16</v>
      </c>
      <c r="N19" s="354" t="n">
        <v>8</v>
      </c>
      <c r="O19" s="356" t="n">
        <v>0</v>
      </c>
      <c r="P19" s="356" t="n">
        <v>0</v>
      </c>
      <c r="Q19" s="354" t="n">
        <v>0</v>
      </c>
      <c r="R19" s="354" t="n">
        <v>0</v>
      </c>
      <c r="S19" s="354" t="n">
        <v>0</v>
      </c>
    </row>
    <row r="20" customFormat="false" ht="45.6" hidden="false" customHeight="true" outlineLevel="0" collapsed="false">
      <c r="A20" s="346"/>
      <c r="B20" s="357" t="s">
        <v>452</v>
      </c>
      <c r="C20" s="351" t="n">
        <v>9</v>
      </c>
      <c r="D20" s="354" t="n">
        <v>60</v>
      </c>
      <c r="E20" s="354" t="n">
        <v>27</v>
      </c>
      <c r="F20" s="354" t="n">
        <v>26</v>
      </c>
      <c r="G20" s="354" t="n">
        <v>29</v>
      </c>
      <c r="H20" s="354" t="n">
        <v>7</v>
      </c>
      <c r="I20" s="354" t="n">
        <v>0</v>
      </c>
      <c r="J20" s="354" t="n">
        <v>11</v>
      </c>
      <c r="K20" s="354" t="n">
        <v>0</v>
      </c>
      <c r="L20" s="354" t="n">
        <v>7</v>
      </c>
      <c r="M20" s="354" t="n">
        <v>3</v>
      </c>
      <c r="N20" s="354" t="n">
        <v>3</v>
      </c>
      <c r="O20" s="356" t="n">
        <v>0</v>
      </c>
      <c r="P20" s="356" t="n">
        <v>0</v>
      </c>
      <c r="Q20" s="354" t="n">
        <v>0</v>
      </c>
      <c r="R20" s="354" t="n">
        <v>0</v>
      </c>
      <c r="S20" s="354" t="n">
        <v>0</v>
      </c>
    </row>
    <row r="21" customFormat="false" ht="31.9" hidden="false" customHeight="true" outlineLevel="0" collapsed="false">
      <c r="A21" s="346"/>
      <c r="B21" s="357" t="s">
        <v>453</v>
      </c>
      <c r="C21" s="351" t="n">
        <v>10</v>
      </c>
      <c r="D21" s="354" t="n">
        <v>659</v>
      </c>
      <c r="E21" s="354" t="n">
        <v>514</v>
      </c>
      <c r="F21" s="354" t="n">
        <v>289</v>
      </c>
      <c r="G21" s="354" t="n">
        <v>145</v>
      </c>
      <c r="H21" s="354" t="n">
        <v>56</v>
      </c>
      <c r="I21" s="354" t="n">
        <v>6</v>
      </c>
      <c r="J21" s="354" t="n">
        <v>53</v>
      </c>
      <c r="K21" s="354" t="n">
        <v>19</v>
      </c>
      <c r="L21" s="354" t="n">
        <v>60</v>
      </c>
      <c r="M21" s="354" t="n">
        <v>46</v>
      </c>
      <c r="N21" s="354" t="n">
        <v>31</v>
      </c>
      <c r="O21" s="356" t="n">
        <v>0</v>
      </c>
      <c r="P21" s="356" t="n">
        <v>0</v>
      </c>
      <c r="Q21" s="354" t="n">
        <v>0</v>
      </c>
      <c r="R21" s="354" t="n">
        <v>1</v>
      </c>
      <c r="S21" s="354" t="n">
        <v>2</v>
      </c>
    </row>
    <row r="22" customFormat="false" ht="13.9" hidden="false" customHeight="true" outlineLevel="0" collapsed="false">
      <c r="A22" s="358"/>
      <c r="B22" s="359"/>
      <c r="C22" s="360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2"/>
      <c r="P22" s="362"/>
      <c r="Q22" s="361"/>
      <c r="R22" s="361"/>
      <c r="S22" s="361"/>
    </row>
    <row r="23" customFormat="false" ht="25.15" hidden="false" customHeight="true" outlineLevel="0" collapsed="false">
      <c r="A23" s="338" t="s">
        <v>454</v>
      </c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</row>
    <row r="24" customFormat="false" ht="12" hidden="false" customHeight="true" outlineLevel="0" collapsed="false">
      <c r="A24" s="363"/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</row>
    <row r="25" customFormat="false" ht="9.6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</row>
    <row r="26" customFormat="false" ht="19.9" hidden="false" customHeight="true" outlineLevel="0" collapsed="false">
      <c r="A26" s="364" t="s">
        <v>417</v>
      </c>
      <c r="B26" s="364"/>
      <c r="C26" s="364" t="s">
        <v>170</v>
      </c>
      <c r="D26" s="364" t="s">
        <v>455</v>
      </c>
      <c r="E26" s="364"/>
      <c r="F26" s="364"/>
      <c r="G26" s="364"/>
      <c r="H26" s="364"/>
      <c r="I26" s="364"/>
      <c r="J26" s="364"/>
      <c r="K26" s="364"/>
      <c r="L26" s="364"/>
      <c r="M26" s="364"/>
      <c r="N26" s="364"/>
      <c r="O26" s="364"/>
      <c r="P26" s="364"/>
      <c r="Q26" s="364"/>
    </row>
    <row r="27" customFormat="false" ht="21.6" hidden="false" customHeight="true" outlineLevel="0" collapsed="false">
      <c r="A27" s="364"/>
      <c r="B27" s="364"/>
      <c r="C27" s="364"/>
      <c r="D27" s="365" t="s">
        <v>419</v>
      </c>
      <c r="E27" s="365"/>
      <c r="F27" s="365"/>
      <c r="G27" s="365"/>
      <c r="H27" s="365"/>
      <c r="I27" s="365"/>
      <c r="J27" s="365"/>
      <c r="K27" s="365"/>
      <c r="L27" s="364" t="s">
        <v>420</v>
      </c>
      <c r="M27" s="364"/>
      <c r="N27" s="364"/>
      <c r="O27" s="364"/>
      <c r="P27" s="364"/>
      <c r="Q27" s="364"/>
    </row>
    <row r="28" customFormat="false" ht="21.6" hidden="false" customHeight="true" outlineLevel="0" collapsed="false">
      <c r="A28" s="364"/>
      <c r="B28" s="364"/>
      <c r="C28" s="364"/>
      <c r="D28" s="346" t="s">
        <v>456</v>
      </c>
      <c r="E28" s="364" t="s">
        <v>423</v>
      </c>
      <c r="F28" s="364"/>
      <c r="G28" s="364"/>
      <c r="H28" s="364"/>
      <c r="I28" s="364"/>
      <c r="J28" s="364"/>
      <c r="K28" s="366"/>
      <c r="L28" s="365" t="s">
        <v>425</v>
      </c>
      <c r="M28" s="365"/>
      <c r="N28" s="365"/>
      <c r="O28" s="365" t="s">
        <v>457</v>
      </c>
      <c r="P28" s="365"/>
      <c r="Q28" s="365"/>
    </row>
    <row r="29" customFormat="false" ht="18" hidden="false" customHeight="true" outlineLevel="0" collapsed="false">
      <c r="A29" s="364"/>
      <c r="B29" s="364"/>
      <c r="C29" s="364"/>
      <c r="D29" s="346"/>
      <c r="E29" s="346" t="s">
        <v>427</v>
      </c>
      <c r="F29" s="349" t="s">
        <v>428</v>
      </c>
      <c r="G29" s="346" t="s">
        <v>429</v>
      </c>
      <c r="H29" s="346" t="s">
        <v>430</v>
      </c>
      <c r="I29" s="364" t="s">
        <v>431</v>
      </c>
      <c r="J29" s="364"/>
      <c r="K29" s="346" t="s">
        <v>458</v>
      </c>
      <c r="L29" s="346" t="s">
        <v>432</v>
      </c>
      <c r="M29" s="346" t="s">
        <v>459</v>
      </c>
      <c r="N29" s="349" t="s">
        <v>460</v>
      </c>
      <c r="O29" s="346" t="s">
        <v>432</v>
      </c>
      <c r="P29" s="346" t="s">
        <v>461</v>
      </c>
      <c r="Q29" s="346" t="s">
        <v>462</v>
      </c>
    </row>
    <row r="30" customFormat="false" ht="79.9" hidden="false" customHeight="true" outlineLevel="0" collapsed="false">
      <c r="A30" s="364"/>
      <c r="B30" s="364"/>
      <c r="C30" s="364"/>
      <c r="D30" s="346"/>
      <c r="E30" s="346"/>
      <c r="F30" s="349"/>
      <c r="G30" s="346"/>
      <c r="H30" s="346"/>
      <c r="I30" s="346" t="s">
        <v>440</v>
      </c>
      <c r="J30" s="367" t="s">
        <v>441</v>
      </c>
      <c r="K30" s="346"/>
      <c r="L30" s="346"/>
      <c r="M30" s="346"/>
      <c r="N30" s="349"/>
      <c r="O30" s="346"/>
      <c r="P30" s="346"/>
      <c r="Q30" s="346"/>
    </row>
    <row r="31" customFormat="false" ht="15" hidden="false" customHeight="true" outlineLevel="0" collapsed="false">
      <c r="A31" s="368" t="s">
        <v>84</v>
      </c>
      <c r="B31" s="368"/>
      <c r="C31" s="352"/>
      <c r="D31" s="352" t="n">
        <v>1</v>
      </c>
      <c r="E31" s="352" t="n">
        <v>2</v>
      </c>
      <c r="F31" s="352" t="n">
        <v>3</v>
      </c>
      <c r="G31" s="352" t="n">
        <v>4</v>
      </c>
      <c r="H31" s="352" t="n">
        <v>5</v>
      </c>
      <c r="I31" s="352" t="n">
        <v>6</v>
      </c>
      <c r="J31" s="352" t="n">
        <v>7</v>
      </c>
      <c r="K31" s="352" t="n">
        <v>8</v>
      </c>
      <c r="L31" s="352" t="n">
        <v>9</v>
      </c>
      <c r="M31" s="352" t="n">
        <v>10</v>
      </c>
      <c r="N31" s="352" t="n">
        <v>11</v>
      </c>
      <c r="O31" s="352" t="n">
        <v>12</v>
      </c>
      <c r="P31" s="352" t="n">
        <v>13</v>
      </c>
      <c r="Q31" s="369" t="n">
        <v>14</v>
      </c>
    </row>
    <row r="32" customFormat="false" ht="28.9" hidden="false" customHeight="true" outlineLevel="0" collapsed="false">
      <c r="A32" s="353" t="s">
        <v>442</v>
      </c>
      <c r="B32" s="353"/>
      <c r="C32" s="352" t="n">
        <v>1</v>
      </c>
      <c r="D32" s="354" t="n">
        <v>213582</v>
      </c>
      <c r="E32" s="354" t="n">
        <v>209826</v>
      </c>
      <c r="F32" s="354" t="n">
        <v>102961</v>
      </c>
      <c r="G32" s="354" t="n">
        <v>3717</v>
      </c>
      <c r="H32" s="354" t="n">
        <v>115</v>
      </c>
      <c r="I32" s="354" t="n">
        <v>113</v>
      </c>
      <c r="J32" s="354" t="n">
        <v>1636</v>
      </c>
      <c r="K32" s="354" t="n">
        <v>1288</v>
      </c>
      <c r="L32" s="354" t="n">
        <v>13580</v>
      </c>
      <c r="M32" s="354" t="n">
        <v>13273</v>
      </c>
      <c r="N32" s="354" t="n">
        <v>7543</v>
      </c>
      <c r="O32" s="354" t="n">
        <v>1914</v>
      </c>
      <c r="P32" s="354" t="n">
        <v>1837</v>
      </c>
      <c r="Q32" s="354" t="n">
        <v>1082</v>
      </c>
    </row>
    <row r="33" customFormat="false" ht="19.15" hidden="false" customHeight="true" outlineLevel="0" collapsed="false">
      <c r="A33" s="346" t="s">
        <v>463</v>
      </c>
      <c r="B33" s="355" t="s">
        <v>444</v>
      </c>
      <c r="C33" s="352" t="n">
        <v>2</v>
      </c>
      <c r="D33" s="354" t="n">
        <v>83276</v>
      </c>
      <c r="E33" s="354" t="n">
        <v>82292</v>
      </c>
      <c r="F33" s="354" t="n">
        <v>46980</v>
      </c>
      <c r="G33" s="354" t="n">
        <v>953</v>
      </c>
      <c r="H33" s="354" t="n">
        <v>50</v>
      </c>
      <c r="I33" s="354" t="n">
        <v>27</v>
      </c>
      <c r="J33" s="354" t="n">
        <v>526</v>
      </c>
      <c r="K33" s="354" t="n">
        <v>444</v>
      </c>
      <c r="L33" s="354" t="n">
        <v>6466</v>
      </c>
      <c r="M33" s="354" t="n">
        <v>6347</v>
      </c>
      <c r="N33" s="354" t="n">
        <v>4071</v>
      </c>
      <c r="O33" s="354" t="n">
        <v>750</v>
      </c>
      <c r="P33" s="354" t="n">
        <v>727</v>
      </c>
      <c r="Q33" s="354" t="n">
        <v>538</v>
      </c>
    </row>
    <row r="34" customFormat="false" ht="19.15" hidden="false" customHeight="true" outlineLevel="0" collapsed="false">
      <c r="A34" s="346"/>
      <c r="B34" s="355" t="s">
        <v>445</v>
      </c>
      <c r="C34" s="352" t="n">
        <v>3</v>
      </c>
      <c r="D34" s="354" t="n">
        <v>91206</v>
      </c>
      <c r="E34" s="354" t="n">
        <v>89314</v>
      </c>
      <c r="F34" s="354" t="n">
        <v>41649</v>
      </c>
      <c r="G34" s="354" t="n">
        <v>1896</v>
      </c>
      <c r="H34" s="354" t="n">
        <v>36</v>
      </c>
      <c r="I34" s="354" t="n">
        <v>50</v>
      </c>
      <c r="J34" s="354" t="n">
        <v>869</v>
      </c>
      <c r="K34" s="354" t="n">
        <v>570</v>
      </c>
      <c r="L34" s="354" t="n">
        <v>4818</v>
      </c>
      <c r="M34" s="354" t="n">
        <v>4682</v>
      </c>
      <c r="N34" s="354" t="n">
        <v>2379</v>
      </c>
      <c r="O34" s="354" t="n">
        <v>827</v>
      </c>
      <c r="P34" s="354" t="n">
        <v>786</v>
      </c>
      <c r="Q34" s="354" t="n">
        <v>418</v>
      </c>
    </row>
    <row r="35" customFormat="false" ht="19.15" hidden="false" customHeight="true" outlineLevel="0" collapsed="false">
      <c r="A35" s="346"/>
      <c r="B35" s="355" t="s">
        <v>446</v>
      </c>
      <c r="C35" s="352" t="n">
        <v>4</v>
      </c>
      <c r="D35" s="354" t="n">
        <v>33478</v>
      </c>
      <c r="E35" s="354" t="n">
        <v>32720</v>
      </c>
      <c r="F35" s="354" t="n">
        <v>11829</v>
      </c>
      <c r="G35" s="354" t="n">
        <v>750</v>
      </c>
      <c r="H35" s="354" t="n">
        <v>22</v>
      </c>
      <c r="I35" s="354" t="n">
        <v>33</v>
      </c>
      <c r="J35" s="354" t="n">
        <v>211</v>
      </c>
      <c r="K35" s="354" t="n">
        <v>229</v>
      </c>
      <c r="L35" s="354" t="n">
        <v>1992</v>
      </c>
      <c r="M35" s="354" t="n">
        <v>1943</v>
      </c>
      <c r="N35" s="354" t="n">
        <v>932</v>
      </c>
      <c r="O35" s="354" t="n">
        <v>333</v>
      </c>
      <c r="P35" s="354" t="n">
        <v>322</v>
      </c>
      <c r="Q35" s="354" t="n">
        <v>124</v>
      </c>
    </row>
    <row r="36" customFormat="false" ht="19.15" hidden="false" customHeight="true" outlineLevel="0" collapsed="false">
      <c r="A36" s="346"/>
      <c r="B36" s="355" t="s">
        <v>447</v>
      </c>
      <c r="C36" s="352" t="n">
        <v>5</v>
      </c>
      <c r="D36" s="354" t="n">
        <v>5621</v>
      </c>
      <c r="E36" s="354" t="n">
        <v>5499</v>
      </c>
      <c r="F36" s="354" t="n">
        <v>2503</v>
      </c>
      <c r="G36" s="354" t="n">
        <v>118</v>
      </c>
      <c r="H36" s="354" t="n">
        <v>7</v>
      </c>
      <c r="I36" s="354" t="n">
        <v>3</v>
      </c>
      <c r="J36" s="354" t="n">
        <v>30</v>
      </c>
      <c r="K36" s="354" t="n">
        <v>45</v>
      </c>
      <c r="L36" s="354" t="n">
        <v>304</v>
      </c>
      <c r="M36" s="354" t="n">
        <v>301</v>
      </c>
      <c r="N36" s="354" t="n">
        <v>161</v>
      </c>
      <c r="O36" s="354" t="n">
        <v>4</v>
      </c>
      <c r="P36" s="370" t="n">
        <v>2</v>
      </c>
      <c r="Q36" s="354" t="n">
        <v>2</v>
      </c>
    </row>
    <row r="37" customFormat="false" ht="19.15" hidden="false" customHeight="true" outlineLevel="0" collapsed="false">
      <c r="A37" s="346" t="s">
        <v>464</v>
      </c>
      <c r="B37" s="357" t="s">
        <v>449</v>
      </c>
      <c r="C37" s="352" t="n">
        <v>6</v>
      </c>
      <c r="D37" s="354" t="n">
        <v>2885</v>
      </c>
      <c r="E37" s="354" t="n">
        <v>2779</v>
      </c>
      <c r="F37" s="354" t="n">
        <v>1316</v>
      </c>
      <c r="G37" s="354" t="n">
        <v>84</v>
      </c>
      <c r="H37" s="354" t="n">
        <v>4</v>
      </c>
      <c r="I37" s="354" t="n">
        <v>3</v>
      </c>
      <c r="J37" s="354" t="n">
        <v>43</v>
      </c>
      <c r="K37" s="354" t="n">
        <v>30</v>
      </c>
      <c r="L37" s="354" t="n">
        <v>165</v>
      </c>
      <c r="M37" s="354" t="n">
        <v>156</v>
      </c>
      <c r="N37" s="354" t="n">
        <v>86</v>
      </c>
      <c r="O37" s="354" t="n">
        <v>32</v>
      </c>
      <c r="P37" s="354" t="n">
        <v>29</v>
      </c>
      <c r="Q37" s="354" t="n">
        <v>19</v>
      </c>
    </row>
    <row r="38" customFormat="false" ht="19.15" hidden="false" customHeight="true" outlineLevel="0" collapsed="false">
      <c r="A38" s="346"/>
      <c r="B38" s="357" t="s">
        <v>451</v>
      </c>
      <c r="C38" s="352" t="n">
        <v>7</v>
      </c>
      <c r="D38" s="354" t="n">
        <v>302</v>
      </c>
      <c r="E38" s="354" t="n">
        <v>295</v>
      </c>
      <c r="F38" s="354" t="n">
        <v>129</v>
      </c>
      <c r="G38" s="354" t="n">
        <v>7</v>
      </c>
      <c r="H38" s="354" t="n">
        <v>0</v>
      </c>
      <c r="I38" s="354" t="n">
        <v>0</v>
      </c>
      <c r="J38" s="354" t="n">
        <v>5</v>
      </c>
      <c r="K38" s="354" t="n">
        <v>6</v>
      </c>
      <c r="L38" s="354" t="n">
        <v>18</v>
      </c>
      <c r="M38" s="354" t="n">
        <v>17</v>
      </c>
      <c r="N38" s="354" t="n">
        <v>13</v>
      </c>
      <c r="O38" s="370" t="n">
        <v>0</v>
      </c>
      <c r="P38" s="370" t="n">
        <v>0</v>
      </c>
      <c r="Q38" s="354" t="n">
        <v>0</v>
      </c>
    </row>
    <row r="39" customFormat="false" ht="69.6" hidden="false" customHeight="true" outlineLevel="0" collapsed="false">
      <c r="A39" s="346"/>
      <c r="B39" s="357" t="s">
        <v>452</v>
      </c>
      <c r="C39" s="352" t="n">
        <v>8</v>
      </c>
      <c r="D39" s="354" t="n">
        <v>93</v>
      </c>
      <c r="E39" s="354" t="n">
        <v>79</v>
      </c>
      <c r="F39" s="354" t="n">
        <v>40</v>
      </c>
      <c r="G39" s="354" t="n">
        <v>5</v>
      </c>
      <c r="H39" s="354" t="n">
        <v>0</v>
      </c>
      <c r="I39" s="354" t="n">
        <v>0</v>
      </c>
      <c r="J39" s="354" t="n">
        <v>3</v>
      </c>
      <c r="K39" s="354" t="n">
        <v>0</v>
      </c>
      <c r="L39" s="354" t="n">
        <v>16</v>
      </c>
      <c r="M39" s="354" t="n">
        <v>15</v>
      </c>
      <c r="N39" s="354" t="n">
        <v>4</v>
      </c>
      <c r="O39" s="370" t="n">
        <v>0</v>
      </c>
      <c r="P39" s="370" t="n">
        <v>0</v>
      </c>
      <c r="Q39" s="354" t="n">
        <v>0</v>
      </c>
    </row>
    <row r="40" customFormat="false" ht="37.9" hidden="false" customHeight="true" outlineLevel="0" collapsed="false">
      <c r="A40" s="346"/>
      <c r="B40" s="357" t="s">
        <v>465</v>
      </c>
      <c r="C40" s="352" t="n">
        <v>9</v>
      </c>
      <c r="D40" s="354" t="n">
        <v>1532</v>
      </c>
      <c r="E40" s="354" t="n">
        <v>1474</v>
      </c>
      <c r="F40" s="354" t="n">
        <v>858</v>
      </c>
      <c r="G40" s="354" t="n">
        <v>55</v>
      </c>
      <c r="H40" s="354" t="n">
        <v>1</v>
      </c>
      <c r="I40" s="354" t="n">
        <v>3</v>
      </c>
      <c r="J40" s="354" t="n">
        <v>22</v>
      </c>
      <c r="K40" s="354" t="n">
        <v>12</v>
      </c>
      <c r="L40" s="354" t="n">
        <v>133</v>
      </c>
      <c r="M40" s="354" t="n">
        <v>124</v>
      </c>
      <c r="N40" s="354" t="n">
        <v>77</v>
      </c>
      <c r="O40" s="370" t="n">
        <v>0</v>
      </c>
      <c r="P40" s="370" t="n">
        <v>0</v>
      </c>
      <c r="Q40" s="354" t="n">
        <v>0</v>
      </c>
    </row>
    <row r="41" customFormat="false" ht="15" hidden="false" customHeight="false" outlineLevel="0" collapsed="false">
      <c r="A41" s="371" t="s">
        <v>466</v>
      </c>
      <c r="B41" s="371"/>
      <c r="C41" s="372"/>
      <c r="D41" s="373"/>
      <c r="E41" s="372"/>
      <c r="F41" s="372"/>
      <c r="G41" s="372"/>
      <c r="H41" s="372"/>
      <c r="I41" s="372"/>
      <c r="J41" s="372"/>
      <c r="K41" s="372"/>
      <c r="L41" s="372"/>
      <c r="M41" s="372"/>
      <c r="N41" s="372"/>
      <c r="O41" s="372"/>
      <c r="P41" s="372"/>
      <c r="Q41" s="372"/>
    </row>
    <row r="42" customFormat="false" ht="17.45" hidden="false" customHeight="true" outlineLevel="0" collapsed="false">
      <c r="A42" s="374" t="s">
        <v>467</v>
      </c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</row>
    <row r="43" customFormat="false" ht="16.15" hidden="false" customHeight="true" outlineLevel="0" collapsed="false">
      <c r="A43" s="375" t="s">
        <v>468</v>
      </c>
      <c r="B43" s="372"/>
      <c r="C43" s="372"/>
      <c r="D43" s="376"/>
      <c r="E43" s="372"/>
      <c r="F43" s="372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</row>
    <row r="44" customFormat="false" ht="30" hidden="false" customHeight="true" outlineLevel="0" collapsed="false"/>
    <row r="45" customFormat="false" ht="50.1" hidden="false" customHeight="true" outlineLevel="0" collapsed="false"/>
    <row r="46" customFormat="false" ht="12.75" hidden="false" customHeight="false" outlineLevel="0" collapsed="false">
      <c r="G46" s="377"/>
    </row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19.15" hidden="false" customHeight="true" outlineLevel="0" collapsed="false"/>
    <row r="51" customFormat="false" ht="19.15" hidden="false" customHeight="true" outlineLevel="0" collapsed="false"/>
    <row r="52" customFormat="false" ht="6" hidden="false" customHeight="true" outlineLevel="0" collapsed="false">
      <c r="A52" s="378"/>
      <c r="B52" s="379"/>
      <c r="C52" s="378"/>
      <c r="D52" s="379"/>
      <c r="E52" s="380"/>
      <c r="F52" s="380"/>
      <c r="G52" s="380"/>
      <c r="H52" s="359"/>
      <c r="I52" s="359"/>
      <c r="J52" s="359"/>
      <c r="K52" s="381"/>
      <c r="L52" s="382"/>
      <c r="M52" s="382"/>
    </row>
    <row r="53" customFormat="false" ht="12.75" hidden="false" customHeight="false" outlineLevel="0" collapsed="false">
      <c r="A53" s="383"/>
      <c r="B53" s="384"/>
      <c r="C53" s="385"/>
      <c r="D53" s="384"/>
      <c r="E53" s="384"/>
      <c r="F53" s="384"/>
      <c r="G53" s="384"/>
      <c r="H53" s="384"/>
      <c r="I53" s="384"/>
    </row>
    <row r="54" customFormat="false" ht="12.75" hidden="false" customHeight="false" outlineLevel="0" collapsed="false">
      <c r="A54" s="383"/>
      <c r="B54" s="384"/>
      <c r="C54" s="385"/>
      <c r="D54" s="384"/>
      <c r="E54" s="384"/>
      <c r="F54" s="384"/>
      <c r="G54" s="384"/>
      <c r="H54" s="384"/>
      <c r="I54" s="384"/>
    </row>
    <row r="55" customFormat="false" ht="12.75" hidden="false" customHeight="false" outlineLevel="0" collapsed="false">
      <c r="A55" s="383"/>
      <c r="B55" s="384"/>
      <c r="C55" s="385"/>
      <c r="D55" s="384"/>
      <c r="E55" s="384"/>
      <c r="F55" s="384"/>
      <c r="G55" s="384"/>
      <c r="H55" s="384"/>
      <c r="I55" s="384"/>
    </row>
    <row r="56" customFormat="false" ht="27" hidden="false" customHeight="true" outlineLevel="0" collapsed="false">
      <c r="J56" s="380"/>
    </row>
    <row r="57" customFormat="false" ht="12.75" hidden="false" customHeight="true" outlineLevel="0" collapsed="false">
      <c r="J57" s="380"/>
    </row>
    <row r="58" customFormat="false" ht="12.75" hidden="false" customHeight="false" outlineLevel="0" collapsed="false">
      <c r="J58" s="380"/>
    </row>
    <row r="59" customFormat="false" ht="12.75" hidden="false" customHeight="false" outlineLevel="0" collapsed="false">
      <c r="J59" s="380"/>
    </row>
    <row r="60" customFormat="false" ht="12.75" hidden="false" customHeight="false" outlineLevel="0" collapsed="false">
      <c r="J60" s="380"/>
    </row>
    <row r="61" customFormat="false" ht="12.75" hidden="false" customHeight="false" outlineLevel="0" collapsed="false">
      <c r="J61" s="380"/>
    </row>
    <row r="62" customFormat="false" ht="12.75" hidden="false" customHeight="false" outlineLevel="0" collapsed="false">
      <c r="J62" s="380"/>
    </row>
    <row r="63" customFormat="false" ht="12.75" hidden="false" customHeight="false" outlineLevel="0" collapsed="false">
      <c r="A63" s="380"/>
      <c r="B63" s="380"/>
      <c r="C63" s="380"/>
      <c r="D63" s="380"/>
      <c r="E63" s="380"/>
      <c r="F63" s="380"/>
      <c r="G63" s="380"/>
      <c r="H63" s="380"/>
      <c r="I63" s="380"/>
    </row>
  </sheetData>
  <mergeCells count="60">
    <mergeCell ref="E2:J2"/>
    <mergeCell ref="A4:L4"/>
    <mergeCell ref="A5:S5"/>
    <mergeCell ref="A6:B10"/>
    <mergeCell ref="C6:C10"/>
    <mergeCell ref="D6:S6"/>
    <mergeCell ref="D7:K7"/>
    <mergeCell ref="L7:P7"/>
    <mergeCell ref="R7:S8"/>
    <mergeCell ref="D8:D10"/>
    <mergeCell ref="E8:J8"/>
    <mergeCell ref="K8:K10"/>
    <mergeCell ref="L8:N8"/>
    <mergeCell ref="O8:Q8"/>
    <mergeCell ref="E9:E10"/>
    <mergeCell ref="F9:F10"/>
    <mergeCell ref="G9:G10"/>
    <mergeCell ref="H9:H10"/>
    <mergeCell ref="I9:J9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2:B12"/>
    <mergeCell ref="A13:A16"/>
    <mergeCell ref="A17:A21"/>
    <mergeCell ref="A23:L23"/>
    <mergeCell ref="A25:M25"/>
    <mergeCell ref="A26:B30"/>
    <mergeCell ref="C26:C30"/>
    <mergeCell ref="D26:Q26"/>
    <mergeCell ref="D27:K27"/>
    <mergeCell ref="L27:Q27"/>
    <mergeCell ref="D28:D30"/>
    <mergeCell ref="E28:J28"/>
    <mergeCell ref="L28:N28"/>
    <mergeCell ref="O28:Q28"/>
    <mergeCell ref="E29:E30"/>
    <mergeCell ref="F29:F30"/>
    <mergeCell ref="G29:G30"/>
    <mergeCell ref="H29:H30"/>
    <mergeCell ref="I29:J29"/>
    <mergeCell ref="K29:K30"/>
    <mergeCell ref="L29:L30"/>
    <mergeCell ref="M29:M30"/>
    <mergeCell ref="N29:N30"/>
    <mergeCell ref="O29:O30"/>
    <mergeCell ref="P29:P30"/>
    <mergeCell ref="Q29:Q30"/>
    <mergeCell ref="A31:B31"/>
    <mergeCell ref="A32:B32"/>
    <mergeCell ref="A33:A36"/>
    <mergeCell ref="A37:A40"/>
    <mergeCell ref="A42:Q42"/>
    <mergeCell ref="H52:J52"/>
  </mergeCells>
  <conditionalFormatting sqref="C11">
    <cfRule type="cellIs" priority="2" operator="lessThan" aboveAverage="0" equalAverage="0" bottom="0" percent="0" rank="0" text="" dxfId="16">
      <formula>0</formula>
    </cfRule>
  </conditionalFormatting>
  <conditionalFormatting sqref="D12:Q15 D16:M17 Q16:Q22 D18:L22 M16:N22">
    <cfRule type="cellIs" priority="3" operator="lessThan" aboveAverage="0" equalAverage="0" bottom="0" percent="0" rank="0" text="" dxfId="17">
      <formula>0</formula>
    </cfRule>
  </conditionalFormatting>
  <conditionalFormatting sqref="C31">
    <cfRule type="cellIs" priority="4" operator="lessThan" aboveAverage="0" equalAverage="0" bottom="0" percent="0" rank="0" text="" dxfId="18">
      <formula>0</formula>
    </cfRule>
  </conditionalFormatting>
  <conditionalFormatting sqref="D32:O35 D36:L40">
    <cfRule type="cellIs" priority="5" operator="lessThan" aboveAverage="0" equalAverage="0" bottom="0" percent="0" rank="0" text="" dxfId="19">
      <formula>0</formula>
    </cfRule>
  </conditionalFormatting>
  <conditionalFormatting sqref="M36:N40">
    <cfRule type="cellIs" priority="6" operator="lessThan" aboveAverage="0" equalAverage="0" bottom="0" percent="0" rank="0" text="" dxfId="20">
      <formula>0</formula>
    </cfRule>
  </conditionalFormatting>
  <conditionalFormatting sqref="M18:N18">
    <cfRule type="cellIs" priority="7" operator="lessThan" aboveAverage="0" equalAverage="0" bottom="0" percent="0" rank="0" text="" dxfId="21">
      <formula>0</formula>
    </cfRule>
  </conditionalFormatting>
  <conditionalFormatting sqref="R12:S22">
    <cfRule type="cellIs" priority="8" operator="lessThan" aboveAverage="0" equalAverage="0" bottom="0" percent="0" rank="0" text="" dxfId="22">
      <formula>0</formula>
    </cfRule>
  </conditionalFormatting>
  <conditionalFormatting sqref="D11:S11">
    <cfRule type="cellIs" priority="9" operator="lessThan" aboveAverage="0" equalAverage="0" bottom="0" percent="0" rank="0" text="" dxfId="23">
      <formula>0</formula>
    </cfRule>
  </conditionalFormatting>
  <conditionalFormatting sqref="O16:O17">
    <cfRule type="cellIs" priority="10" operator="lessThan" aboveAverage="0" equalAverage="0" bottom="0" percent="0" rank="0" text="" dxfId="24">
      <formula>0</formula>
    </cfRule>
  </conditionalFormatting>
  <conditionalFormatting sqref="O18:P18">
    <cfRule type="cellIs" priority="11" operator="lessThan" aboveAverage="0" equalAverage="0" bottom="0" percent="0" rank="0" text="" dxfId="25">
      <formula>0</formula>
    </cfRule>
  </conditionalFormatting>
  <conditionalFormatting sqref="D31:P31">
    <cfRule type="cellIs" priority="12" operator="lessThan" aboveAverage="0" equalAverage="0" bottom="0" percent="0" rank="0" text="" dxfId="26">
      <formula>0</formula>
    </cfRule>
  </conditionalFormatting>
  <conditionalFormatting sqref="P32:Q35 Q36:Q40">
    <cfRule type="cellIs" priority="13" operator="lessThan" aboveAverage="0" equalAverage="0" bottom="0" percent="0" rank="0" text="" dxfId="27">
      <formula>0</formula>
    </cfRule>
  </conditionalFormatting>
  <conditionalFormatting sqref="O36:P40">
    <cfRule type="cellIs" priority="14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fals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7" width="54.41"/>
    <col collapsed="false" customWidth="true" hidden="false" outlineLevel="0" max="2" min="2" style="207" width="4.28"/>
    <col collapsed="false" customWidth="true" hidden="false" outlineLevel="0" max="4" min="3" style="207" width="12.14"/>
    <col collapsed="false" customWidth="true" hidden="false" outlineLevel="0" max="5" min="5" style="207" width="12.28"/>
    <col collapsed="false" customWidth="true" hidden="false" outlineLevel="0" max="6" min="6" style="207" width="11.7"/>
    <col collapsed="false" customWidth="true" hidden="false" outlineLevel="0" max="7" min="7" style="207" width="12.42"/>
    <col collapsed="false" customWidth="true" hidden="false" outlineLevel="0" max="8" min="8" style="207" width="12.99"/>
    <col collapsed="false" customWidth="true" hidden="false" outlineLevel="0" max="9" min="9" style="207" width="8.14"/>
    <col collapsed="false" customWidth="true" hidden="false" outlineLevel="0" max="10" min="10" style="207" width="31.85"/>
    <col collapsed="false" customWidth="true" hidden="false" outlineLevel="0" max="11" min="11" style="207" width="4.28"/>
    <col collapsed="false" customWidth="true" hidden="false" outlineLevel="0" max="12" min="12" style="207" width="16.28"/>
    <col collapsed="false" customWidth="true" hidden="false" outlineLevel="0" max="13" min="13" style="207" width="16.56"/>
    <col collapsed="false" customWidth="true" hidden="false" outlineLevel="0" max="15" min="14" style="207" width="15.7"/>
    <col collapsed="false" customWidth="true" hidden="false" outlineLevel="0" max="20" min="16" style="207" width="14.28"/>
    <col collapsed="false" customWidth="true" hidden="false" outlineLevel="0" max="21" min="21" style="207" width="13.28"/>
    <col collapsed="false" customWidth="true" hidden="false" outlineLevel="0" max="22" min="22" style="207" width="14.28"/>
    <col collapsed="false" customWidth="false" hidden="false" outlineLevel="0" max="257" min="23" style="207" width="8.85"/>
  </cols>
  <sheetData>
    <row r="2" customFormat="false" ht="12.75" hidden="false" customHeight="false" outlineLevel="0" collapsed="false">
      <c r="A2" s="275" t="s">
        <v>39</v>
      </c>
      <c r="C2" s="386" t="str">
        <f aca="false">IF('Титул ф.1'!D27=0," ",'Титул ф.1'!D27)</f>
        <v>Судебный департамент при Верховном Суде Российской Федерации</v>
      </c>
      <c r="D2" s="386"/>
      <c r="E2" s="386"/>
      <c r="F2" s="386"/>
      <c r="G2" s="386"/>
      <c r="H2" s="386"/>
      <c r="I2" s="386"/>
      <c r="J2" s="386"/>
    </row>
    <row r="3" customFormat="false" ht="3" hidden="false" customHeight="true" outlineLevel="0" collapsed="false"/>
    <row r="4" customFormat="false" ht="83.45" hidden="false" customHeight="true" outlineLevel="0" collapsed="false">
      <c r="A4" s="387" t="s">
        <v>469</v>
      </c>
      <c r="B4" s="387"/>
      <c r="C4" s="387"/>
      <c r="D4" s="387"/>
      <c r="E4" s="387"/>
      <c r="F4" s="387"/>
      <c r="G4" s="387"/>
      <c r="H4" s="387"/>
      <c r="J4" s="388" t="s">
        <v>470</v>
      </c>
      <c r="K4" s="388"/>
      <c r="L4" s="388"/>
      <c r="M4" s="388"/>
      <c r="N4" s="388"/>
      <c r="O4" s="388"/>
    </row>
    <row r="5" customFormat="false" ht="27.6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J5" s="390"/>
      <c r="K5" s="391"/>
      <c r="L5" s="391"/>
      <c r="M5" s="391"/>
      <c r="N5" s="391"/>
      <c r="O5" s="391"/>
    </row>
    <row r="6" customFormat="false" ht="46.15" hidden="false" customHeight="true" outlineLevel="0" collapsed="false">
      <c r="A6" s="164" t="s">
        <v>471</v>
      </c>
      <c r="B6" s="392" t="s">
        <v>170</v>
      </c>
      <c r="C6" s="164" t="s">
        <v>472</v>
      </c>
      <c r="D6" s="164"/>
      <c r="E6" s="393" t="s">
        <v>473</v>
      </c>
      <c r="F6" s="393" t="s">
        <v>474</v>
      </c>
      <c r="G6" s="393" t="s">
        <v>475</v>
      </c>
      <c r="H6" s="393" t="s">
        <v>476</v>
      </c>
      <c r="J6" s="164" t="s">
        <v>477</v>
      </c>
      <c r="K6" s="392" t="s">
        <v>170</v>
      </c>
      <c r="L6" s="164" t="s">
        <v>478</v>
      </c>
      <c r="M6" s="164" t="s">
        <v>479</v>
      </c>
      <c r="N6" s="164" t="s">
        <v>480</v>
      </c>
      <c r="O6" s="164" t="s">
        <v>481</v>
      </c>
    </row>
    <row r="7" customFormat="false" ht="105.6" hidden="false" customHeight="true" outlineLevel="0" collapsed="false">
      <c r="A7" s="164"/>
      <c r="B7" s="392"/>
      <c r="C7" s="393" t="s">
        <v>482</v>
      </c>
      <c r="D7" s="393" t="s">
        <v>483</v>
      </c>
      <c r="E7" s="393"/>
      <c r="F7" s="393"/>
      <c r="G7" s="393"/>
      <c r="H7" s="393"/>
      <c r="J7" s="164"/>
      <c r="K7" s="392"/>
      <c r="L7" s="164"/>
      <c r="M7" s="164"/>
      <c r="N7" s="164"/>
      <c r="O7" s="164"/>
    </row>
    <row r="8" customFormat="false" ht="16.9" hidden="false" customHeight="true" outlineLevel="0" collapsed="false">
      <c r="A8" s="364" t="s">
        <v>84</v>
      </c>
      <c r="B8" s="394"/>
      <c r="C8" s="352" t="n">
        <v>1</v>
      </c>
      <c r="D8" s="352" t="n">
        <v>2</v>
      </c>
      <c r="E8" s="352" t="n">
        <v>3</v>
      </c>
      <c r="F8" s="352" t="n">
        <v>4</v>
      </c>
      <c r="G8" s="352" t="n">
        <v>5</v>
      </c>
      <c r="H8" s="351" t="n">
        <v>6</v>
      </c>
      <c r="J8" s="395" t="s">
        <v>484</v>
      </c>
      <c r="K8" s="396"/>
      <c r="L8" s="352" t="n">
        <v>1</v>
      </c>
      <c r="M8" s="352" t="n">
        <v>2</v>
      </c>
      <c r="N8" s="352" t="n">
        <v>3</v>
      </c>
      <c r="O8" s="352" t="n">
        <v>4</v>
      </c>
    </row>
    <row r="9" customFormat="false" ht="27" hidden="false" customHeight="true" outlineLevel="0" collapsed="false">
      <c r="A9" s="397" t="s">
        <v>485</v>
      </c>
      <c r="B9" s="352" t="n">
        <v>1</v>
      </c>
      <c r="C9" s="398" t="n">
        <v>108175</v>
      </c>
      <c r="D9" s="398" t="n">
        <v>2443</v>
      </c>
      <c r="E9" s="398" t="n">
        <v>2885</v>
      </c>
      <c r="F9" s="398" t="n">
        <v>11199</v>
      </c>
      <c r="G9" s="398" t="n">
        <v>99261</v>
      </c>
      <c r="H9" s="398" t="n">
        <v>94</v>
      </c>
      <c r="J9" s="225" t="s">
        <v>486</v>
      </c>
      <c r="K9" s="352" t="n">
        <v>1</v>
      </c>
      <c r="L9" s="370" t="n">
        <v>5732</v>
      </c>
      <c r="M9" s="370" t="n">
        <v>9838</v>
      </c>
      <c r="N9" s="370" t="n">
        <v>56075</v>
      </c>
      <c r="O9" s="370" t="n">
        <v>15577</v>
      </c>
    </row>
    <row r="10" customFormat="false" ht="60.6" hidden="false" customHeight="true" outlineLevel="0" collapsed="false">
      <c r="A10" s="397" t="s">
        <v>487</v>
      </c>
      <c r="B10" s="352" t="n">
        <v>2</v>
      </c>
      <c r="C10" s="398" t="n">
        <v>68863</v>
      </c>
      <c r="D10" s="398" t="n">
        <v>5478</v>
      </c>
      <c r="E10" s="398" t="n">
        <v>2414</v>
      </c>
      <c r="F10" s="398" t="n">
        <v>15320</v>
      </c>
      <c r="G10" s="398" t="n">
        <v>63514</v>
      </c>
      <c r="H10" s="398" t="n">
        <v>48</v>
      </c>
      <c r="J10" s="225" t="s">
        <v>488</v>
      </c>
      <c r="K10" s="352" t="n">
        <v>2</v>
      </c>
      <c r="L10" s="370" t="n">
        <v>816</v>
      </c>
      <c r="M10" s="370" t="n">
        <v>875</v>
      </c>
      <c r="N10" s="370" t="n">
        <v>8379</v>
      </c>
      <c r="O10" s="370" t="n">
        <v>1621</v>
      </c>
    </row>
    <row r="11" customFormat="false" ht="34.9" hidden="false" customHeight="true" outlineLevel="0" collapsed="false">
      <c r="A11" s="397" t="s">
        <v>489</v>
      </c>
      <c r="B11" s="352" t="n">
        <v>3</v>
      </c>
      <c r="C11" s="398" t="n">
        <v>5050</v>
      </c>
      <c r="D11" s="398" t="n">
        <v>1680</v>
      </c>
      <c r="E11" s="398" t="n">
        <v>333</v>
      </c>
      <c r="F11" s="398" t="n">
        <v>2387</v>
      </c>
      <c r="G11" s="398" t="n">
        <v>4537</v>
      </c>
      <c r="H11" s="398" t="n">
        <v>7</v>
      </c>
      <c r="J11" s="225" t="s">
        <v>490</v>
      </c>
      <c r="K11" s="352" t="n">
        <v>3</v>
      </c>
      <c r="L11" s="370" t="n">
        <v>3041</v>
      </c>
      <c r="M11" s="370" t="n">
        <v>3836</v>
      </c>
      <c r="N11" s="370" t="n">
        <v>5802</v>
      </c>
      <c r="O11" s="370" t="n">
        <v>794</v>
      </c>
    </row>
    <row r="12" customFormat="false" ht="33.6" hidden="false" customHeight="true" outlineLevel="0" collapsed="false">
      <c r="A12" s="397" t="s">
        <v>491</v>
      </c>
      <c r="B12" s="352" t="n">
        <v>4</v>
      </c>
      <c r="C12" s="398" t="n">
        <v>804</v>
      </c>
      <c r="D12" s="398" t="n">
        <v>411</v>
      </c>
      <c r="E12" s="398" t="n">
        <v>66</v>
      </c>
      <c r="F12" s="398" t="n">
        <v>766</v>
      </c>
      <c r="G12" s="398" t="n">
        <v>730</v>
      </c>
      <c r="H12" s="398" t="n">
        <v>3</v>
      </c>
      <c r="J12" s="225" t="s">
        <v>492</v>
      </c>
      <c r="K12" s="352" t="n">
        <v>4</v>
      </c>
      <c r="L12" s="370" t="n">
        <v>72905</v>
      </c>
      <c r="M12" s="370" t="n">
        <v>81819</v>
      </c>
      <c r="N12" s="370" t="n">
        <v>13457</v>
      </c>
      <c r="O12" s="370" t="n">
        <v>848</v>
      </c>
    </row>
    <row r="13" customFormat="false" ht="30" hidden="false" customHeight="true" outlineLevel="0" collapsed="false">
      <c r="A13" s="397" t="s">
        <v>493</v>
      </c>
      <c r="B13" s="352" t="n">
        <v>5</v>
      </c>
      <c r="C13" s="398" t="n">
        <v>567</v>
      </c>
      <c r="D13" s="398" t="n">
        <v>269</v>
      </c>
      <c r="E13" s="398" t="n">
        <v>36</v>
      </c>
      <c r="F13" s="398" t="n">
        <v>1347</v>
      </c>
      <c r="G13" s="398" t="n">
        <v>513</v>
      </c>
      <c r="H13" s="398" t="n">
        <v>9</v>
      </c>
      <c r="J13" s="399" t="s">
        <v>442</v>
      </c>
      <c r="K13" s="352" t="n">
        <v>5</v>
      </c>
      <c r="L13" s="370" t="n">
        <v>82494</v>
      </c>
      <c r="M13" s="370" t="n">
        <v>96368</v>
      </c>
      <c r="N13" s="370" t="n">
        <v>83151</v>
      </c>
      <c r="O13" s="370" t="n">
        <v>18855</v>
      </c>
    </row>
    <row r="14" customFormat="false" ht="36.6" hidden="false" customHeight="true" outlineLevel="0" collapsed="false">
      <c r="A14" s="357" t="s">
        <v>494</v>
      </c>
      <c r="B14" s="352" t="n">
        <v>6</v>
      </c>
      <c r="C14" s="398" t="n">
        <v>351</v>
      </c>
      <c r="D14" s="398" t="n">
        <v>162</v>
      </c>
      <c r="E14" s="398" t="n">
        <v>11</v>
      </c>
      <c r="F14" s="398" t="n">
        <v>45</v>
      </c>
      <c r="G14" s="398" t="n">
        <v>72</v>
      </c>
      <c r="H14" s="398" t="n">
        <v>161</v>
      </c>
    </row>
    <row r="15" customFormat="false" ht="16.15" hidden="false" customHeight="true" outlineLevel="0" collapsed="false">
      <c r="A15" s="400"/>
      <c r="B15" s="401"/>
      <c r="C15" s="402"/>
      <c r="D15" s="402"/>
      <c r="E15" s="402"/>
      <c r="F15" s="402"/>
      <c r="G15" s="391"/>
      <c r="H15" s="403"/>
    </row>
    <row r="16" customFormat="false" ht="64.15" hidden="false" customHeight="true" outlineLevel="0" collapsed="false">
      <c r="A16" s="404" t="s">
        <v>495</v>
      </c>
      <c r="B16" s="404"/>
      <c r="C16" s="404"/>
      <c r="D16" s="404"/>
      <c r="F16" s="405" t="s">
        <v>496</v>
      </c>
      <c r="G16" s="405"/>
      <c r="H16" s="405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</row>
    <row r="17" customFormat="false" ht="11.45" hidden="false" customHeight="true" outlineLevel="0" collapsed="false">
      <c r="A17" s="404"/>
      <c r="B17" s="404"/>
      <c r="C17" s="404"/>
      <c r="D17" s="404"/>
      <c r="F17" s="406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8"/>
      <c r="V17" s="408"/>
    </row>
    <row r="18" customFormat="false" ht="139.15" hidden="false" customHeight="true" outlineLevel="0" collapsed="false">
      <c r="A18" s="409" t="s">
        <v>497</v>
      </c>
      <c r="B18" s="410" t="s">
        <v>170</v>
      </c>
      <c r="C18" s="411" t="s">
        <v>406</v>
      </c>
      <c r="D18" s="411" t="s">
        <v>407</v>
      </c>
      <c r="F18" s="164" t="s">
        <v>498</v>
      </c>
      <c r="G18" s="164"/>
      <c r="H18" s="164"/>
      <c r="I18" s="164"/>
      <c r="J18" s="164"/>
      <c r="K18" s="412" t="s">
        <v>499</v>
      </c>
      <c r="L18" s="413" t="s">
        <v>500</v>
      </c>
      <c r="M18" s="413" t="s">
        <v>501</v>
      </c>
      <c r="N18" s="413" t="s">
        <v>502</v>
      </c>
      <c r="O18" s="413" t="s">
        <v>503</v>
      </c>
      <c r="P18" s="413" t="s">
        <v>504</v>
      </c>
      <c r="Q18" s="413" t="s">
        <v>505</v>
      </c>
      <c r="R18" s="413" t="s">
        <v>506</v>
      </c>
      <c r="S18" s="414" t="s">
        <v>507</v>
      </c>
      <c r="T18" s="414" t="s">
        <v>508</v>
      </c>
      <c r="U18" s="414" t="s">
        <v>509</v>
      </c>
      <c r="V18" s="414" t="s">
        <v>510</v>
      </c>
    </row>
    <row r="19" customFormat="false" ht="15.75" hidden="false" customHeight="true" outlineLevel="0" collapsed="false">
      <c r="A19" s="415" t="s">
        <v>84</v>
      </c>
      <c r="B19" s="416"/>
      <c r="C19" s="416" t="n">
        <v>1</v>
      </c>
      <c r="D19" s="416" t="n">
        <v>2</v>
      </c>
      <c r="F19" s="417" t="s">
        <v>84</v>
      </c>
      <c r="G19" s="417"/>
      <c r="H19" s="417"/>
      <c r="I19" s="417"/>
      <c r="J19" s="417"/>
      <c r="K19" s="418"/>
      <c r="L19" s="419" t="n">
        <v>1</v>
      </c>
      <c r="M19" s="419" t="n">
        <v>2</v>
      </c>
      <c r="N19" s="419" t="n">
        <v>3</v>
      </c>
      <c r="O19" s="419" t="n">
        <v>4</v>
      </c>
      <c r="P19" s="419" t="n">
        <v>5</v>
      </c>
      <c r="Q19" s="419" t="n">
        <v>6</v>
      </c>
      <c r="R19" s="419" t="n">
        <v>7</v>
      </c>
      <c r="S19" s="419" t="n">
        <v>8</v>
      </c>
      <c r="T19" s="419" t="n">
        <v>9</v>
      </c>
      <c r="U19" s="419" t="n">
        <v>10</v>
      </c>
      <c r="V19" s="419" t="n">
        <v>11</v>
      </c>
    </row>
    <row r="20" customFormat="false" ht="51" hidden="false" customHeight="true" outlineLevel="0" collapsed="false">
      <c r="A20" s="420" t="s">
        <v>511</v>
      </c>
      <c r="B20" s="352" t="n">
        <v>1</v>
      </c>
      <c r="C20" s="421" t="n">
        <v>2965</v>
      </c>
      <c r="D20" s="421" t="n">
        <v>3076</v>
      </c>
      <c r="F20" s="422" t="s">
        <v>512</v>
      </c>
      <c r="G20" s="225" t="s">
        <v>513</v>
      </c>
      <c r="H20" s="225"/>
      <c r="I20" s="225"/>
      <c r="J20" s="225"/>
      <c r="K20" s="419" t="n">
        <v>1</v>
      </c>
      <c r="L20" s="370" t="n">
        <v>1302</v>
      </c>
      <c r="M20" s="370" t="n">
        <v>15384</v>
      </c>
      <c r="N20" s="370" t="n">
        <v>5367</v>
      </c>
      <c r="O20" s="370" t="n">
        <v>10215</v>
      </c>
      <c r="P20" s="370" t="n">
        <v>6320</v>
      </c>
      <c r="Q20" s="370" t="n">
        <v>3047</v>
      </c>
      <c r="R20" s="370" t="n">
        <v>1384</v>
      </c>
      <c r="S20" s="370" t="n">
        <v>0</v>
      </c>
      <c r="T20" s="370" t="n">
        <v>4467</v>
      </c>
      <c r="U20" s="370" t="n">
        <v>28</v>
      </c>
      <c r="V20" s="370" t="n">
        <v>87</v>
      </c>
    </row>
    <row r="21" customFormat="false" ht="59.45" hidden="false" customHeight="true" outlineLevel="0" collapsed="false">
      <c r="A21" s="420" t="s">
        <v>514</v>
      </c>
      <c r="B21" s="352" t="n">
        <v>2</v>
      </c>
      <c r="C21" s="421" t="n">
        <v>402</v>
      </c>
      <c r="D21" s="421" t="n">
        <v>409</v>
      </c>
      <c r="F21" s="422"/>
      <c r="G21" s="225" t="s">
        <v>515</v>
      </c>
      <c r="H21" s="225"/>
      <c r="I21" s="225"/>
      <c r="J21" s="225"/>
      <c r="K21" s="419" t="n">
        <v>2</v>
      </c>
      <c r="L21" s="370" t="n">
        <v>77594263</v>
      </c>
      <c r="M21" s="370" t="n">
        <v>1020022328</v>
      </c>
      <c r="N21" s="370" t="n">
        <v>323942882</v>
      </c>
      <c r="O21" s="370" t="n">
        <v>730100177</v>
      </c>
      <c r="P21" s="370" t="n">
        <v>348280638</v>
      </c>
      <c r="Q21" s="370" t="n">
        <v>170362490</v>
      </c>
      <c r="R21" s="370" t="n">
        <v>49710618</v>
      </c>
      <c r="S21" s="370" t="n">
        <v>0</v>
      </c>
      <c r="T21" s="370" t="n">
        <v>297839561</v>
      </c>
      <c r="U21" s="370" t="n">
        <v>250002</v>
      </c>
      <c r="V21" s="370" t="n">
        <v>5691001</v>
      </c>
    </row>
    <row r="22" customFormat="false" ht="33" hidden="false" customHeight="true" outlineLevel="0" collapsed="false">
      <c r="A22" s="420" t="s">
        <v>516</v>
      </c>
      <c r="B22" s="352" t="n">
        <v>3</v>
      </c>
      <c r="C22" s="421" t="n">
        <v>7451</v>
      </c>
      <c r="D22" s="421" t="n">
        <v>7755</v>
      </c>
      <c r="F22" s="422" t="s">
        <v>517</v>
      </c>
      <c r="G22" s="225" t="s">
        <v>518</v>
      </c>
      <c r="H22" s="225"/>
      <c r="I22" s="225"/>
      <c r="J22" s="225"/>
      <c r="K22" s="419" t="n">
        <v>3</v>
      </c>
      <c r="L22" s="370" t="n">
        <v>101</v>
      </c>
      <c r="M22" s="370" t="n">
        <v>672</v>
      </c>
      <c r="N22" s="370" t="n">
        <v>328</v>
      </c>
      <c r="O22" s="370" t="n">
        <v>379</v>
      </c>
      <c r="P22" s="370" t="n">
        <v>126</v>
      </c>
      <c r="Q22" s="370" t="n">
        <v>152</v>
      </c>
      <c r="R22" s="370" t="n">
        <v>71</v>
      </c>
      <c r="S22" s="370" t="n">
        <v>27</v>
      </c>
      <c r="T22" s="370" t="n">
        <v>66</v>
      </c>
      <c r="U22" s="370" t="n">
        <v>1</v>
      </c>
      <c r="V22" s="370" t="n">
        <v>8</v>
      </c>
    </row>
    <row r="23" customFormat="false" ht="42.6" hidden="false" customHeight="true" outlineLevel="0" collapsed="false">
      <c r="A23" s="420" t="s">
        <v>519</v>
      </c>
      <c r="B23" s="352" t="n">
        <v>4</v>
      </c>
      <c r="C23" s="421" t="n">
        <v>2815</v>
      </c>
      <c r="D23" s="421" t="n">
        <v>2895</v>
      </c>
      <c r="F23" s="422"/>
      <c r="G23" s="225" t="s">
        <v>520</v>
      </c>
      <c r="H23" s="225"/>
      <c r="I23" s="225"/>
      <c r="J23" s="225"/>
      <c r="K23" s="419" t="n">
        <v>4</v>
      </c>
      <c r="L23" s="370" t="n">
        <v>114692600</v>
      </c>
      <c r="M23" s="370" t="n">
        <v>503588982</v>
      </c>
      <c r="N23" s="370" t="n">
        <v>223206596</v>
      </c>
      <c r="O23" s="370" t="n">
        <v>373930987</v>
      </c>
      <c r="P23" s="370" t="n">
        <v>132645700</v>
      </c>
      <c r="Q23" s="370" t="n">
        <v>173845001</v>
      </c>
      <c r="R23" s="370" t="n">
        <v>19489000</v>
      </c>
      <c r="S23" s="370" t="n">
        <v>106606900</v>
      </c>
      <c r="T23" s="370" t="n">
        <v>13448800</v>
      </c>
      <c r="U23" s="370" t="n">
        <v>3400000</v>
      </c>
      <c r="V23" s="370" t="n">
        <v>51005000</v>
      </c>
    </row>
    <row r="24" customFormat="false" ht="31.9" hidden="false" customHeight="true" outlineLevel="0" collapsed="false">
      <c r="A24" s="423" t="s">
        <v>521</v>
      </c>
      <c r="B24" s="352" t="n">
        <v>5</v>
      </c>
      <c r="C24" s="421" t="n">
        <v>129</v>
      </c>
      <c r="D24" s="421" t="n">
        <v>133</v>
      </c>
      <c r="F24" s="399" t="s">
        <v>522</v>
      </c>
      <c r="G24" s="399"/>
      <c r="H24" s="399"/>
      <c r="I24" s="399"/>
      <c r="J24" s="399"/>
      <c r="K24" s="419" t="n">
        <v>5</v>
      </c>
      <c r="L24" s="370" t="n">
        <v>1403</v>
      </c>
      <c r="M24" s="370" t="n">
        <v>16056</v>
      </c>
      <c r="N24" s="370" t="n">
        <v>5695</v>
      </c>
      <c r="O24" s="370" t="n">
        <v>10594</v>
      </c>
      <c r="P24" s="370" t="n">
        <v>6446</v>
      </c>
      <c r="Q24" s="370" t="n">
        <v>3199</v>
      </c>
      <c r="R24" s="370" t="n">
        <v>1455</v>
      </c>
      <c r="S24" s="370" t="n">
        <v>27</v>
      </c>
      <c r="T24" s="370" t="n">
        <v>4533</v>
      </c>
      <c r="U24" s="370" t="n">
        <v>29</v>
      </c>
      <c r="V24" s="370" t="n">
        <v>95</v>
      </c>
    </row>
    <row r="25" customFormat="false" ht="57" hidden="false" customHeight="true" outlineLevel="0" collapsed="false">
      <c r="A25" s="423" t="s">
        <v>523</v>
      </c>
      <c r="B25" s="352" t="n">
        <v>6</v>
      </c>
      <c r="C25" s="421" t="n">
        <v>684</v>
      </c>
      <c r="D25" s="421" t="n">
        <v>684</v>
      </c>
      <c r="F25" s="399" t="s">
        <v>524</v>
      </c>
      <c r="G25" s="399"/>
      <c r="H25" s="399"/>
      <c r="I25" s="399"/>
      <c r="J25" s="399"/>
      <c r="K25" s="352" t="n">
        <v>6</v>
      </c>
      <c r="L25" s="370" t="n">
        <v>192286863</v>
      </c>
      <c r="M25" s="370" t="n">
        <v>1523611310</v>
      </c>
      <c r="N25" s="370" t="n">
        <v>547149478</v>
      </c>
      <c r="O25" s="370" t="n">
        <v>1104031164</v>
      </c>
      <c r="P25" s="370" t="n">
        <v>480926338</v>
      </c>
      <c r="Q25" s="370" t="n">
        <v>344207491</v>
      </c>
      <c r="R25" s="370" t="n">
        <v>69199618</v>
      </c>
      <c r="S25" s="370" t="n">
        <v>106606900</v>
      </c>
      <c r="T25" s="370" t="n">
        <v>311288361</v>
      </c>
      <c r="U25" s="370" t="n">
        <v>3650002</v>
      </c>
      <c r="V25" s="370" t="n">
        <v>56696001</v>
      </c>
    </row>
    <row r="26" customFormat="false" ht="38.45" hidden="false" customHeight="true" outlineLevel="0" collapsed="false"/>
    <row r="27" customFormat="false" ht="40.9" hidden="false" customHeight="true" outlineLevel="0" collapsed="false">
      <c r="A27" s="424" t="s">
        <v>525</v>
      </c>
      <c r="B27" s="425" t="s">
        <v>526</v>
      </c>
      <c r="C27" s="425"/>
      <c r="D27" s="425"/>
      <c r="E27" s="425"/>
      <c r="F27" s="425"/>
      <c r="G27" s="425"/>
      <c r="H27" s="425"/>
      <c r="I27" s="425"/>
      <c r="J27" s="425"/>
      <c r="K27" s="425"/>
    </row>
    <row r="28" customFormat="false" ht="12.75" hidden="false" customHeight="true" outlineLevel="0" collapsed="false">
      <c r="A28" s="426" t="s">
        <v>527</v>
      </c>
      <c r="B28" s="427" t="s">
        <v>528</v>
      </c>
      <c r="C28" s="427"/>
      <c r="D28" s="427"/>
      <c r="E28" s="427"/>
      <c r="F28" s="427"/>
      <c r="G28" s="427"/>
      <c r="H28" s="427"/>
      <c r="I28" s="427"/>
    </row>
    <row r="29" customFormat="false" ht="12.75" hidden="false" customHeight="false" outlineLevel="0" collapsed="false">
      <c r="A29" s="426"/>
      <c r="B29" s="427"/>
      <c r="C29" s="427"/>
      <c r="D29" s="427"/>
      <c r="E29" s="427"/>
      <c r="F29" s="427"/>
      <c r="G29" s="427"/>
      <c r="H29" s="427"/>
      <c r="I29" s="427"/>
    </row>
    <row r="30" customFormat="false" ht="15.75" hidden="false" customHeight="true" outlineLevel="0" collapsed="false">
      <c r="A30" s="426"/>
      <c r="B30" s="428" t="s">
        <v>529</v>
      </c>
      <c r="C30" s="428"/>
      <c r="D30" s="428"/>
      <c r="E30" s="428"/>
      <c r="F30" s="428"/>
      <c r="G30" s="428"/>
      <c r="H30" s="428"/>
      <c r="I30" s="428"/>
      <c r="J30" s="428"/>
      <c r="K30" s="428"/>
    </row>
    <row r="31" customFormat="false" ht="12.75" hidden="false" customHeight="false" outlineLevel="0" collapsed="false">
      <c r="A31" s="426"/>
      <c r="B31" s="427" t="s">
        <v>528</v>
      </c>
      <c r="C31" s="427"/>
      <c r="D31" s="427"/>
      <c r="E31" s="427"/>
      <c r="F31" s="427"/>
      <c r="G31" s="427"/>
      <c r="H31" s="427"/>
      <c r="I31" s="427"/>
    </row>
    <row r="32" customFormat="false" ht="15.75" hidden="false" customHeight="false" outlineLevel="0" collapsed="false">
      <c r="A32" s="429" t="s">
        <v>530</v>
      </c>
      <c r="B32" s="430"/>
      <c r="C32" s="430"/>
      <c r="D32" s="431"/>
      <c r="E32" s="432" t="s">
        <v>531</v>
      </c>
      <c r="F32" s="432"/>
      <c r="G32" s="432"/>
      <c r="H32" s="432"/>
      <c r="I32" s="432"/>
      <c r="J32" s="432"/>
    </row>
    <row r="33" customFormat="false" ht="12.75" hidden="false" customHeight="false" outlineLevel="0" collapsed="false">
      <c r="A33" s="433"/>
      <c r="B33" s="434" t="s">
        <v>532</v>
      </c>
      <c r="C33" s="434"/>
      <c r="D33" s="433"/>
      <c r="E33" s="380"/>
      <c r="F33" s="435"/>
      <c r="G33" s="436" t="s">
        <v>533</v>
      </c>
      <c r="H33" s="436"/>
      <c r="I33" s="436"/>
    </row>
  </sheetData>
  <mergeCells count="39">
    <mergeCell ref="C2:J2"/>
    <mergeCell ref="A4:H4"/>
    <mergeCell ref="J4:O4"/>
    <mergeCell ref="A5:H5"/>
    <mergeCell ref="A6:A7"/>
    <mergeCell ref="B6:B7"/>
    <mergeCell ref="C6:D6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A16:D17"/>
    <mergeCell ref="F16:V16"/>
    <mergeCell ref="F18:J18"/>
    <mergeCell ref="F19:J19"/>
    <mergeCell ref="F20:F21"/>
    <mergeCell ref="G20:J20"/>
    <mergeCell ref="G21:J21"/>
    <mergeCell ref="F22:F23"/>
    <mergeCell ref="G22:J22"/>
    <mergeCell ref="G23:J23"/>
    <mergeCell ref="F24:J24"/>
    <mergeCell ref="F25:J25"/>
    <mergeCell ref="B27:K27"/>
    <mergeCell ref="A28:A31"/>
    <mergeCell ref="B28:I28"/>
    <mergeCell ref="B29:I29"/>
    <mergeCell ref="B30:K30"/>
    <mergeCell ref="B31:I31"/>
    <mergeCell ref="B32:C32"/>
    <mergeCell ref="E32:J32"/>
    <mergeCell ref="B33:C33"/>
    <mergeCell ref="G33:I33"/>
  </mergeCells>
  <printOptions headings="false" gridLines="false" gridLinesSet="true" horizontalCentered="false" verticalCentered="false"/>
  <pageMargins left="0.39375" right="0.118055555555556" top="0.827083333333333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02-16T09:22:26Z</cp:lastPrinted>
  <dcterms:modified xsi:type="dcterms:W3CDTF">2024-12-09T14:33:14Z</dcterms:modified>
  <cp:revision>0</cp:revision>
  <dc:subject/>
  <dc:title/>
</cp:coreProperties>
</file>