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Титул." sheetId="1" state="visible" r:id="rId2"/>
    <sheet name="Р.1" sheetId="2" state="visible" r:id="rId3"/>
    <sheet name="Р.2" sheetId="3" state="visible" r:id="rId4"/>
    <sheet name="справка к Р.2" sheetId="4" state="visible" r:id="rId5"/>
    <sheet name="Р.2.1" sheetId="5" state="visible" r:id="rId6"/>
    <sheet name="cправка к р.2.1" sheetId="6" state="visible" r:id="rId7"/>
    <sheet name="Р.3" sheetId="7" state="visible" r:id="rId8"/>
    <sheet name="Р.4" sheetId="8" state="visible" r:id="rId9"/>
    <sheet name="Р.5,Р.6" sheetId="9" state="visible" r:id="rId10"/>
    <sheet name="Р.7" sheetId="10" state="visible" r:id="rId11"/>
  </sheets>
  <definedNames>
    <definedName function="false" hidden="false" localSheetId="5" name="_xlnm.Print_Titles" vbProcedure="false">'cправка к р.2.1'!$6:$9</definedName>
    <definedName function="false" hidden="false" localSheetId="1" name="_xlnm.Print_Area" vbProcedure="false">'Р.1'!$A$1:$N$29</definedName>
    <definedName function="false" hidden="false" localSheetId="2" name="_xlnm.Print_Area" vbProcedure="false">'Р.2'!$A$1:$T$34</definedName>
    <definedName function="false" hidden="false" localSheetId="2" name="_xlnm.Print_Titles" vbProcedure="false">'Р.2'!$2:$6</definedName>
    <definedName function="false" hidden="false" localSheetId="4" name="_xlnm.Print_Area" vbProcedure="false">'Р.2.1'!$A$1:$T$111</definedName>
    <definedName function="false" hidden="false" localSheetId="4" name="_xlnm.Print_Titles" vbProcedure="false">'Р.2.1'!$2:$6</definedName>
    <definedName function="false" hidden="false" localSheetId="6" name="_xlnm.Print_Area" vbProcedure="false">'Р.3'!$B$1:$I$200</definedName>
    <definedName function="false" hidden="false" localSheetId="6" name="_xlnm.Print_Titles" vbProcedure="false">'Р.3'!$3:$5</definedName>
    <definedName function="false" hidden="false" localSheetId="7" name="_xlnm.Print_Area" vbProcedure="false">'Р.4'!$A$1:$N$14</definedName>
    <definedName function="false" hidden="false" localSheetId="8" name="_xlnm.Print_Area" vbProcedure="false">'Р.5,Р.6'!$A$2:$L$22</definedName>
    <definedName function="false" hidden="false" localSheetId="9" name="_xlnm.Print_Area" vbProcedure="false">'Р.7'!$A$1:$I$19</definedName>
    <definedName function="false" hidden="false" localSheetId="3" name="_xlnm.Print_Area" vbProcedure="false">'справка к Р.2'!$A$1:$L$31</definedName>
    <definedName function="false" hidden="false" localSheetId="3" name="_xlnm.Print_Titles" vbProcedure="false">'справка к Р.2'!$6:$9</definedName>
    <definedName function="false" hidden="false" localSheetId="0" name="_xlnm.Print_Area" vbProcedure="false">'Титул.'!$A$1:$M$23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723">
  <si>
    <t xml:space="preserve">Форма № 2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арбитражные апелляционные</t>
  </si>
  <si>
    <t xml:space="preserve">суды 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АПЕЛЛЯЦИОННЫХ СУДОВ</t>
  </si>
  <si>
    <t xml:space="preserve">за 12 месяцев 2017 года</t>
  </si>
  <si>
    <t xml:space="preserve">1. Движение дел</t>
  </si>
  <si>
    <t xml:space="preserve">Остаток неокон-
ченных
 дел на
 начало отчетного периода</t>
  </si>
  <si>
    <t xml:space="preserve">Поступило
апелляци-
онных жалоб</t>
  </si>
  <si>
    <t xml:space="preserve">Возвра-
щено</t>
  </si>
  <si>
    <t xml:space="preserve">Принято к производству</t>
  </si>
  <si>
    <t xml:space="preserve">Количест-во дел по принятым к произ-водству апелляци-онным жалобам</t>
  </si>
  <si>
    <t xml:space="preserve">Рассмотрено дел</t>
  </si>
  <si>
    <t xml:space="preserve">Остаток неокон-ченных дел на конец отчетного периода</t>
  </si>
  <si>
    <t xml:space="preserve">Оставлено без движе-ния апел-ля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-щением производ-ства по жалобе</t>
  </si>
  <si>
    <t xml:space="preserve">с превы-шением установ-ленного АПК РФ срока</t>
  </si>
  <si>
    <t xml:space="preserve">приоста-новлено</t>
  </si>
  <si>
    <t xml:space="preserve">удовлет-
вор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правка к разделу 1</t>
  </si>
  <si>
    <t xml:space="preserve">1. Из графы 2:</t>
  </si>
  <si>
    <t xml:space="preserve">5. Из графы 6:</t>
  </si>
  <si>
    <t xml:space="preserve">Поступило на новое рассмотрение</t>
  </si>
  <si>
    <t xml:space="preserve">Рассмотрено дел с участием посредника</t>
  </si>
  <si>
    <t xml:space="preserve">из них: в связи с отменой постановления</t>
  </si>
  <si>
    <t xml:space="preserve"> в т.ч. : заключено мировое соглашение </t>
  </si>
  <si>
    <t xml:space="preserve">кол-во жалоб, по которым в отчет. периоде не вынесено определений о возвращении, оставлении без движения, принятии к произв-ву</t>
  </si>
  <si>
    <t xml:space="preserve">признание иска, отказ от иска</t>
  </si>
  <si>
    <t xml:space="preserve">2. Из графы 6:</t>
  </si>
  <si>
    <t xml:space="preserve">6. Основания приостановления производства по делу</t>
  </si>
  <si>
    <t xml:space="preserve"> рассмотрено дел с применением норм:</t>
  </si>
  <si>
    <t xml:space="preserve">кол-во дел</t>
  </si>
  <si>
    <t xml:space="preserve">кол-во опред-ний</t>
  </si>
  <si>
    <t xml:space="preserve">из них:       свыше 1 года</t>
  </si>
  <si>
    <t xml:space="preserve">об отложении судебного разбирательства</t>
  </si>
  <si>
    <t xml:space="preserve">ст. 158 АПК РФ</t>
  </si>
  <si>
    <t xml:space="preserve">                                        из них: ст. 143 АПК РФ</t>
  </si>
  <si>
    <t xml:space="preserve">       в т.ч.: абз. 2 ч. 5 ст. 158 АПК РФ</t>
  </si>
  <si>
    <t xml:space="preserve">                                                      ст. 144 АПК РФ</t>
  </si>
  <si>
    <t xml:space="preserve">о продлении срока рассмотрения дела</t>
  </si>
  <si>
    <t xml:space="preserve">                                                      иные</t>
  </si>
  <si>
    <t xml:space="preserve">ч. 2 ст. 267 АПК РФ</t>
  </si>
  <si>
    <t xml:space="preserve">7. Рассмотрено заявлений:</t>
  </si>
  <si>
    <t xml:space="preserve">об ускорении рассмотрения дела</t>
  </si>
  <si>
    <t xml:space="preserve">о пересмотре вступивших в закон. силу суд. актов по новым или вновь открывшимся обстоятельствам</t>
  </si>
  <si>
    <t xml:space="preserve">ч. 7 ст. 6.1  АПК РФ</t>
  </si>
  <si>
    <t xml:space="preserve">из них: удовлетворено</t>
  </si>
  <si>
    <t xml:space="preserve">3. Из графы 8:</t>
  </si>
  <si>
    <t xml:space="preserve">в т.ч. по новым обстоятельствам</t>
  </si>
  <si>
    <t xml:space="preserve">рассмотрено дел с превышением установленного АПК РФ срока на основании применения норм</t>
  </si>
  <si>
    <t xml:space="preserve">            из них: удовлетворено всего</t>
  </si>
  <si>
    <t xml:space="preserve">ст. 18 АПК РФ (замена судьи)</t>
  </si>
  <si>
    <t xml:space="preserve">в т. ч. в связи с правовой позицией: Европейского Суда по правам человека </t>
  </si>
  <si>
    <t xml:space="preserve">4. Из графы 6:</t>
  </si>
  <si>
    <t xml:space="preserve">Конституционного Суда РФ </t>
  </si>
  <si>
    <t xml:space="preserve">изготовлено постановлений (определений)  с нарушением срока</t>
  </si>
  <si>
    <t xml:space="preserve">Верховного Суда РФ </t>
  </si>
  <si>
    <t xml:space="preserve">разослано постановлений (определений) с нарушением срока</t>
  </si>
  <si>
    <t xml:space="preserve">2. Результаты рассмотрения дел</t>
  </si>
  <si>
    <t xml:space="preserve">Арбитражный суд </t>
  </si>
  <si>
    <t xml:space="preserve">№ стр.</t>
  </si>
  <si>
    <t xml:space="preserve">Рас-смот-рено дел</t>
  </si>
  <si>
    <t xml:space="preserve">Коли-чество дел, по кото-рым отме-нены, изме-нены суд. акты</t>
  </si>
  <si>
    <t xml:space="preserve">Отменено решений</t>
  </si>
  <si>
    <t xml:space="preserve">Отменено определений</t>
  </si>
  <si>
    <t xml:space="preserve">Изме-нено реше-ний, опре-деле-ний</t>
  </si>
  <si>
    <t xml:space="preserve">Итого отме-нено, изме-нено суд. актов</t>
  </si>
  <si>
    <t xml:space="preserve">Основания для изменения или отмены судебных актов (кол-во дел)</t>
  </si>
  <si>
    <t xml:space="preserve">Основания для измен. или отмены суд. акт</t>
  </si>
  <si>
    <t xml:space="preserve">Арбитражный суд субъекта Российской Федерации</t>
  </si>
  <si>
    <t xml:space="preserve"> </t>
  </si>
  <si>
    <t xml:space="preserve">Изменено решений</t>
  </si>
  <si>
    <t xml:space="preserve">Итого отменено, изменено суд. актов</t>
  </si>
  <si>
    <t xml:space="preserve">неполное выясн. или недоказан. обстоят., имеющих значение для дела</t>
  </si>
  <si>
    <t xml:space="preserve">несоотве-тствие выводов суда обстояте-льствам дела</t>
  </si>
  <si>
    <t xml:space="preserve">нару-шение норм мате-риаль-ного права</t>
  </si>
  <si>
    <t xml:space="preserve">нару-шение норм процес-суаль-ного права</t>
  </si>
  <si>
    <t xml:space="preserve">принят новый судеб-ный акт</t>
  </si>
  <si>
    <t xml:space="preserve">иск оста-влен без рассмот-рения</t>
  </si>
  <si>
    <t xml:space="preserve">прекра-щено произ-водство по делу</t>
  </si>
  <si>
    <t xml:space="preserve">в т.ч. в связи с</t>
  </si>
  <si>
    <t xml:space="preserve">вопрос направ-лен на новое рассмот-рение в
1-ю инст.</t>
  </si>
  <si>
    <t xml:space="preserve">вопрос разре-шен по суще-ству</t>
  </si>
  <si>
    <t xml:space="preserve">несоответствие выводов суда обстоятельствам дела</t>
  </si>
  <si>
    <t xml:space="preserve">нарушение норм материального права</t>
  </si>
  <si>
    <t xml:space="preserve">нарушение норм процессуального права</t>
  </si>
  <si>
    <t xml:space="preserve">принят новый судебный акт</t>
  </si>
  <si>
    <t xml:space="preserve">иск оставлен без рассмотрения</t>
  </si>
  <si>
    <t xml:space="preserve">прекращено производство по делу</t>
  </si>
  <si>
    <t xml:space="preserve">утвер-жде-нием миро-вого согла-шения</t>
  </si>
  <si>
    <t xml:space="preserve">отказом истца от иска</t>
  </si>
  <si>
    <t xml:space="preserve">вопрос отправлен на новое рассмотрение в 1-ю инст.</t>
  </si>
  <si>
    <t xml:space="preserve">вопрос разрешен по существу</t>
  </si>
  <si>
    <t xml:space="preserve">А</t>
  </si>
  <si>
    <t xml:space="preserve">1а</t>
  </si>
  <si>
    <t xml:space="preserve">14</t>
  </si>
  <si>
    <t xml:space="preserve">15</t>
  </si>
  <si>
    <t xml:space="preserve">16</t>
  </si>
  <si>
    <t xml:space="preserve">Первый арбитражный апелляционный суд</t>
  </si>
  <si>
    <t xml:space="preserve">Второй арбитражный апелляционный суд</t>
  </si>
  <si>
    <t xml:space="preserve">Третий арбитражный апелляционный суд</t>
  </si>
  <si>
    <t xml:space="preserve">Четвертый арбитражный апелляционный суд</t>
  </si>
  <si>
    <t xml:space="preserve">Пятый арбитражный апелляционный суд</t>
  </si>
  <si>
    <t xml:space="preserve">Шестой арбитражный апелляционный суд</t>
  </si>
  <si>
    <t xml:space="preserve">Седьмой арбитражный апелляционный суд</t>
  </si>
  <si>
    <t xml:space="preserve">Восьмой арбитражный апелляционный суд</t>
  </si>
  <si>
    <t xml:space="preserve">Девятый арбитражный апелляционный суд</t>
  </si>
  <si>
    <t xml:space="preserve">Десятый арбитражный апелляционный суд</t>
  </si>
  <si>
    <t xml:space="preserve">Одиннадцатый арбитражный апелляционный суд</t>
  </si>
  <si>
    <t xml:space="preserve">Двенадцатый арбитражный апелляционный суд</t>
  </si>
  <si>
    <t xml:space="preserve">Тринадцатый арбитражный апелляционный суд</t>
  </si>
  <si>
    <t xml:space="preserve">Четырнадцатый арбитражный апелляционный суд</t>
  </si>
  <si>
    <t xml:space="preserve">Пятнадцатый арбитражный апелляционный суд</t>
  </si>
  <si>
    <t xml:space="preserve">Шестнадцатый арбитражный апелляционный суд</t>
  </si>
  <si>
    <t xml:space="preserve">Семнадцатый арбитражный апелляционный суд</t>
  </si>
  <si>
    <t xml:space="preserve">17</t>
  </si>
  <si>
    <t xml:space="preserve">Восемнадцатый арбитражный апелляционный суд</t>
  </si>
  <si>
    <t xml:space="preserve">18</t>
  </si>
  <si>
    <t xml:space="preserve">Девятнадцатый арбитражный апелляционный суд</t>
  </si>
  <si>
    <t xml:space="preserve">19</t>
  </si>
  <si>
    <t xml:space="preserve">Двадцатый арбитражный апелляционный суд</t>
  </si>
  <si>
    <t xml:space="preserve">20</t>
  </si>
  <si>
    <t xml:space="preserve">Двадцать первый арбитражный апелляционный суд</t>
  </si>
  <si>
    <t xml:space="preserve">21</t>
  </si>
  <si>
    <t xml:space="preserve">ВСЕГО:</t>
  </si>
  <si>
    <t xml:space="preserve">Справка к разделу 2</t>
  </si>
  <si>
    <t xml:space="preserve">1. Из строки 22 графы 8:</t>
  </si>
  <si>
    <t xml:space="preserve">    прекращено производство по делу в связи</t>
  </si>
  <si>
    <t xml:space="preserve">    с утверждением мирового соглашения</t>
  </si>
  <si>
    <t xml:space="preserve">    с отказом от иска (заявления) </t>
  </si>
  <si>
    <t xml:space="preserve">Справка к р.2. Рассмотрено дел по правилам рассмотрения дела в суде первой инстанции</t>
  </si>
  <si>
    <t xml:space="preserve">Арбитражный суд</t>
  </si>
  <si>
    <t xml:space="preserve">Остаток неокон-ченных дел на начало отчетного периода</t>
  </si>
  <si>
    <t xml:space="preserve">Назначено к рассмотрению по      правилам первой инстанции</t>
  </si>
  <si>
    <t xml:space="preserve">Остаток неоконченных дел на конец отчетного периода</t>
  </si>
  <si>
    <t xml:space="preserve">Назначено к рассмотрению по правилам первой инстанции</t>
  </si>
  <si>
    <t xml:space="preserve">принято новое решение</t>
  </si>
  <si>
    <t xml:space="preserve">оставлено без рассмотрения</t>
  </si>
  <si>
    <t xml:space="preserve">в т.ч.  в связи с утвержде-нием мир. соглашения</t>
  </si>
  <si>
    <t xml:space="preserve">в т.ч. в связи с отказом от иска</t>
  </si>
  <si>
    <t xml:space="preserve">приоста- новлено</t>
  </si>
  <si>
    <r>
      <rPr>
        <b val="true"/>
        <sz val="18"/>
        <color rgb="FF000000"/>
        <rFont val="Times New Roman"/>
        <family val="1"/>
        <charset val="204"/>
      </rPr>
      <t xml:space="preserve">2.1.  Результаты рассмотрения дел </t>
    </r>
    <r>
      <rPr>
        <b val="true"/>
        <sz val="14"/>
        <color rgb="FF000000"/>
        <rFont val="Times New Roman"/>
        <family val="1"/>
        <charset val="204"/>
      </rPr>
      <t xml:space="preserve">(в разрезе арбитражных судов субъектов РФ)</t>
    </r>
  </si>
  <si>
    <t xml:space="preserve">Рассмот-рено дел</t>
  </si>
  <si>
    <t xml:space="preserve">Владимирской области</t>
  </si>
  <si>
    <t xml:space="preserve">Республики Марий Эл</t>
  </si>
  <si>
    <t xml:space="preserve">Республики Мордовия</t>
  </si>
  <si>
    <t xml:space="preserve">Нижегородской области</t>
  </si>
  <si>
    <t xml:space="preserve">Чувашской Республики - Чувашии</t>
  </si>
  <si>
    <t xml:space="preserve">Ивановской области</t>
  </si>
  <si>
    <t xml:space="preserve">Кировской области</t>
  </si>
  <si>
    <t xml:space="preserve">Республики Коми</t>
  </si>
  <si>
    <t xml:space="preserve">Костромской области</t>
  </si>
  <si>
    <t xml:space="preserve">Ярославской области</t>
  </si>
  <si>
    <t xml:space="preserve">Красноярского края</t>
  </si>
  <si>
    <t xml:space="preserve">Республики Тыва</t>
  </si>
  <si>
    <t xml:space="preserve">Республики Хакасия</t>
  </si>
  <si>
    <t xml:space="preserve">Республики Бурятия</t>
  </si>
  <si>
    <t xml:space="preserve">Иркутской области</t>
  </si>
  <si>
    <t xml:space="preserve">Республики Саха (Якутия)</t>
  </si>
  <si>
    <t xml:space="preserve">Забайкальского края</t>
  </si>
  <si>
    <t xml:space="preserve">Камчатского края</t>
  </si>
  <si>
    <t xml:space="preserve">Приморского края</t>
  </si>
  <si>
    <t xml:space="preserve">Сахалинской области</t>
  </si>
  <si>
    <t xml:space="preserve">Амурской области</t>
  </si>
  <si>
    <t xml:space="preserve">Еврейской автономной области</t>
  </si>
  <si>
    <t xml:space="preserve">Магаданской области</t>
  </si>
  <si>
    <t xml:space="preserve">Хабаровского края</t>
  </si>
  <si>
    <t xml:space="preserve">Чукотского автономного округа</t>
  </si>
  <si>
    <t xml:space="preserve">Республики Алтай</t>
  </si>
  <si>
    <t xml:space="preserve">Алтайского края</t>
  </si>
  <si>
    <t xml:space="preserve">Кемеровской области</t>
  </si>
  <si>
    <t xml:space="preserve">Новосибирской области</t>
  </si>
  <si>
    <t xml:space="preserve">Томской области</t>
  </si>
  <si>
    <t xml:space="preserve">Омской области</t>
  </si>
  <si>
    <t xml:space="preserve">Тюменской области</t>
  </si>
  <si>
    <t xml:space="preserve">Ханты-Мансийского автономного округа</t>
  </si>
  <si>
    <t xml:space="preserve">Ямало-Ненецкого автономного округа</t>
  </si>
  <si>
    <t xml:space="preserve">города Москвы</t>
  </si>
  <si>
    <t xml:space="preserve">Московской области</t>
  </si>
  <si>
    <t xml:space="preserve">Пензенской области</t>
  </si>
  <si>
    <t xml:space="preserve">Самарской области</t>
  </si>
  <si>
    <t xml:space="preserve">Республики Татарстан</t>
  </si>
  <si>
    <t xml:space="preserve">Ульяновской области</t>
  </si>
  <si>
    <t xml:space="preserve">Астраханской области</t>
  </si>
  <si>
    <t xml:space="preserve">Волгоградской области</t>
  </si>
  <si>
    <t xml:space="preserve">Саратовской области</t>
  </si>
  <si>
    <t xml:space="preserve">Калининградской области</t>
  </si>
  <si>
    <t xml:space="preserve">Республики Карелия</t>
  </si>
  <si>
    <t xml:space="preserve">Мурманской области</t>
  </si>
  <si>
    <t xml:space="preserve">города Санкт-Петербурга и Ленинградской области</t>
  </si>
  <si>
    <t xml:space="preserve">Архангельской области</t>
  </si>
  <si>
    <t xml:space="preserve">Вологодской области</t>
  </si>
  <si>
    <t xml:space="preserve">Новгородской области</t>
  </si>
  <si>
    <t xml:space="preserve">Псковской области</t>
  </si>
  <si>
    <t xml:space="preserve">Тверской области</t>
  </si>
  <si>
    <t xml:space="preserve">Республики Адыгея</t>
  </si>
  <si>
    <t xml:space="preserve">Краснодарского края</t>
  </si>
  <si>
    <t xml:space="preserve">Ростовской области</t>
  </si>
  <si>
    <t xml:space="preserve">Республики Дагестан</t>
  </si>
  <si>
    <t xml:space="preserve">Республики Ингушетия</t>
  </si>
  <si>
    <t xml:space="preserve">Кабардино-Балкарской Республики</t>
  </si>
  <si>
    <t xml:space="preserve">Республики Калмыкия</t>
  </si>
  <si>
    <t xml:space="preserve">Карачаево-Черкесской Республики</t>
  </si>
  <si>
    <t xml:space="preserve">Республики Северная Осетия-Алания</t>
  </si>
  <si>
    <t xml:space="preserve">Ставропольского края</t>
  </si>
  <si>
    <t xml:space="preserve">Чеченской Республики</t>
  </si>
  <si>
    <t xml:space="preserve">Пермского края</t>
  </si>
  <si>
    <t xml:space="preserve">Свердловской области</t>
  </si>
  <si>
    <t xml:space="preserve">Удмуртской Республики</t>
  </si>
  <si>
    <t xml:space="preserve">Республики Башкортостан</t>
  </si>
  <si>
    <t xml:space="preserve">Курганской области</t>
  </si>
  <si>
    <t xml:space="preserve">Оренбургской области</t>
  </si>
  <si>
    <t xml:space="preserve">Челябинской области</t>
  </si>
  <si>
    <t xml:space="preserve">Белгородской области</t>
  </si>
  <si>
    <t xml:space="preserve">Воронежской области</t>
  </si>
  <si>
    <t xml:space="preserve">Курской области</t>
  </si>
  <si>
    <t xml:space="preserve">Липецкой области</t>
  </si>
  <si>
    <t xml:space="preserve">Орловской области</t>
  </si>
  <si>
    <t xml:space="preserve">Тамбовской области</t>
  </si>
  <si>
    <t xml:space="preserve">Брянской области</t>
  </si>
  <si>
    <t xml:space="preserve">Калужской области</t>
  </si>
  <si>
    <t xml:space="preserve">Рязанской области</t>
  </si>
  <si>
    <t xml:space="preserve">Смоленской области</t>
  </si>
  <si>
    <t xml:space="preserve">Тульской области</t>
  </si>
  <si>
    <t xml:space="preserve">Республики Крым </t>
  </si>
  <si>
    <t xml:space="preserve">г.Севастополя</t>
  </si>
  <si>
    <t xml:space="preserve">Итого:</t>
  </si>
  <si>
    <r>
      <rPr>
        <b val="true"/>
        <sz val="14"/>
        <color rgb="FF000000"/>
        <rFont val="Times New Roman"/>
        <family val="1"/>
        <charset val="204"/>
      </rPr>
      <t xml:space="preserve">Справка к р.2.1.</t>
    </r>
    <r>
      <rPr>
        <b val="true"/>
        <sz val="16"/>
        <color rgb="FF000000"/>
        <rFont val="Times New Roman"/>
        <family val="1"/>
        <charset val="204"/>
      </rPr>
      <t xml:space="preserve">  Рассмотрено дел по правилам рассмотрения дела в суде первой инстанции
 </t>
    </r>
    <r>
      <rPr>
        <b val="true"/>
        <sz val="14"/>
        <color rgb="FF000000"/>
        <rFont val="Times New Roman"/>
        <family val="1"/>
        <charset val="204"/>
      </rPr>
      <t xml:space="preserve">(в разрезе арбитражных судов субъектов РФ)</t>
    </r>
  </si>
  <si>
    <t xml:space="preserve">в т.ч. в связи с утверждением мир. соглаш.</t>
  </si>
  <si>
    <t xml:space="preserve">3.  Результаты рассмотрения дел 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 заключении договоров</t>
  </si>
  <si>
    <t xml:space="preserve">на поставку товаров, выполнение работ, оказание услуг для государственных  и муниципальных нужд</t>
  </si>
  <si>
    <t xml:space="preserve">на поставку продукции и товаров для государствен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.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. полномочий и ответ-тью лиц, вход.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о восстановлении ценной бумаги</t>
  </si>
  <si>
    <t xml:space="preserve">17.2</t>
  </si>
  <si>
    <t xml:space="preserve">в т.ч. 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связанные с защитой права собственности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в т.ч.  связанных с нарушением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  прав на товарные знаки</t>
  </si>
  <si>
    <t xml:space="preserve">прав на товарные знаки</t>
  </si>
  <si>
    <t xml:space="preserve">20.2.6.1</t>
  </si>
  <si>
    <t xml:space="preserve">                              прав на фирменные наименования</t>
  </si>
  <si>
    <t xml:space="preserve">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причиненного федеральными гос. органами</t>
  </si>
  <si>
    <t xml:space="preserve">21.1.1</t>
  </si>
  <si>
    <t xml:space="preserve"> в т.ч.</t>
  </si>
  <si>
    <t xml:space="preserve">судебными приставами-исполнителями</t>
  </si>
  <si>
    <t xml:space="preserve">21.1.1.1</t>
  </si>
  <si>
    <t xml:space="preserve">        причиненного гос. органами субъектов РФ</t>
  </si>
  <si>
    <t xml:space="preserve">причиненного гос. органами субъектов РФ</t>
  </si>
  <si>
    <t xml:space="preserve">21.1.2</t>
  </si>
  <si>
    <t xml:space="preserve">        причиненного органами местного самоуправления</t>
  </si>
  <si>
    <t xml:space="preserve">причиненного органами местного самоуправления</t>
  </si>
  <si>
    <t xml:space="preserve">21.1.3</t>
  </si>
  <si>
    <t xml:space="preserve">        в связи с обеспечением иска</t>
  </si>
  <si>
    <t xml:space="preserve">21.1.4</t>
  </si>
  <si>
    <t xml:space="preserve">в т.ч. по ч.4 ст.98 АПК РФ 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22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23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24</t>
  </si>
  <si>
    <t xml:space="preserve">юридичес-ких лиц и индивиду-альных предпри-нимателей</t>
  </si>
  <si>
    <t xml:space="preserve">о признании недействительной государственной регистрации</t>
  </si>
  <si>
    <t xml:space="preserve">24.1</t>
  </si>
  <si>
    <t xml:space="preserve">юридических лиц и индивидуальных предпринимателей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-ство и сделок с ним </t>
  </si>
  <si>
    <t xml:space="preserve">об оспаривании зарегистрированных прав</t>
  </si>
  <si>
    <t xml:space="preserve">24.4</t>
  </si>
  <si>
    <t xml:space="preserve">прав на недвижимое имущество и сделок с ним 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25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26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27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</t>
  </si>
  <si>
    <t xml:space="preserve">28.1</t>
  </si>
  <si>
    <t xml:space="preserve">об изъятии, прекращении или ограничении прав на земельный участок </t>
  </si>
  <si>
    <t xml:space="preserve">об изъятии или прекращении права  пользования земельным участком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29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*</t>
  </si>
  <si>
    <t xml:space="preserve">об оспаривании нормативных правовых актов</t>
  </si>
  <si>
    <t xml:space="preserve">30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организаций, наделенных федеральным законом отдельными государственными или иными публичными полномочиями, должностных лиц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должностных лиц</t>
  </si>
  <si>
    <t xml:space="preserve">31</t>
  </si>
  <si>
    <t xml:space="preserve">31.1</t>
  </si>
  <si>
    <t xml:space="preserve">антимонопольных органов</t>
  </si>
  <si>
    <t xml:space="preserve">3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32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ого рынка </t>
  </si>
  <si>
    <t xml:space="preserve">органов, уполномоченных в области рынка ценных бумаг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                              (ст. 9.4, 9.5, 9.5.1, ч.6 ст.19.5 КоАП РФ)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(ст. 9.4, 9.5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33</t>
  </si>
  <si>
    <t xml:space="preserve">по заявлениям Пенсионного фонда</t>
  </si>
  <si>
    <t xml:space="preserve">в Пенсионный фонд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споры по иным основаниям</t>
  </si>
  <si>
    <t xml:space="preserve">34</t>
  </si>
  <si>
    <t xml:space="preserve">с принятием обеспечительных мер</t>
  </si>
  <si>
    <t xml:space="preserve">34.1</t>
  </si>
  <si>
    <t xml:space="preserve">с совершением исполнительных действий</t>
  </si>
  <si>
    <t xml:space="preserve">34.2</t>
  </si>
  <si>
    <t xml:space="preserve">с возвращением заявления, искового заявления</t>
  </si>
  <si>
    <t xml:space="preserve">34.3</t>
  </si>
  <si>
    <t xml:space="preserve">об установлении фактов, имеющих юридическое значение</t>
  </si>
  <si>
    <t xml:space="preserve">35</t>
  </si>
  <si>
    <t xml:space="preserve">о несостоятельности (банкротстве)</t>
  </si>
  <si>
    <t xml:space="preserve">36</t>
  </si>
  <si>
    <t xml:space="preserve">о введении процедур банкротства</t>
  </si>
  <si>
    <t xml:space="preserve">36.1</t>
  </si>
  <si>
    <t xml:space="preserve">о результатах рассмотрения заявлений, жалоб, ходатайств, разногласий</t>
  </si>
  <si>
    <t xml:space="preserve">36.2</t>
  </si>
  <si>
    <t xml:space="preserve">об оспаривании решений третейских судов</t>
  </si>
  <si>
    <t xml:space="preserve">37</t>
  </si>
  <si>
    <t xml:space="preserve">о выдаче исполнительного листа на принудительное исполнение решения третейского суда</t>
  </si>
  <si>
    <t xml:space="preserve">38</t>
  </si>
  <si>
    <t xml:space="preserve">о признании и приведении в исполнение решений иностранных судов и иностранных арбитражных решений</t>
  </si>
  <si>
    <t xml:space="preserve">39</t>
  </si>
  <si>
    <t xml:space="preserve">ВСЕГО (сумма строк 1, 2, 15, 16, 17, 18, 19, 20, 21, 22, 23, 24, 25, 26, 27, 28, 29, 30, 31, 32, 33, 34, 35, 36, 37, 38, 39)</t>
  </si>
  <si>
    <t xml:space="preserve">ВСЕГО (сумма строк 1, 2, 15, 16, 17, 18, 19, 20, 21, 22, 23, 24, 25, 26, 27, 28, 29, 31, 32, 33, 34, 35, 36)</t>
  </si>
  <si>
    <t xml:space="preserve">40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г. № 94-ФЗ</t>
  </si>
  <si>
    <t xml:space="preserve">40.5</t>
  </si>
  <si>
    <t xml:space="preserve">* без данных Суда по интеллектуальным правам (см. в кат.42, 45.1)</t>
  </si>
  <si>
    <t xml:space="preserve">4. Рассмотрение заявлений о применении обеспечительных мер</t>
  </si>
  <si>
    <t xml:space="preserve">Рассмотрено заявлений</t>
  </si>
  <si>
    <t xml:space="preserve">Признано обосно-ванными</t>
  </si>
  <si>
    <t xml:space="preserve">Приняты обеспечительные меры (ч. 1 ст. 91, ч. 3 ст. 199, ч. 3 и 4 ст. 225.6  АПК РФ)</t>
  </si>
  <si>
    <t xml:space="preserve">Отказано в применении обеспечительных мер</t>
  </si>
  <si>
    <t xml:space="preserve">наложе-
ние ареста</t>
  </si>
  <si>
    <t xml:space="preserve">запрет совершать определен-
ные действия</t>
  </si>
  <si>
    <t xml:space="preserve">обязан-
ность совер-
шить опреде-
ленные действия</t>
  </si>
  <si>
    <t xml:space="preserve">передача спорного иму-
щества на хранение</t>
  </si>
  <si>
    <t xml:space="preserve">приоста-
новление взыскания по исполни-
тельному документу</t>
  </si>
  <si>
    <t xml:space="preserve">приоста-
новление реализа-
ции иму-щества</t>
  </si>
  <si>
    <t xml:space="preserve">приоста-новление ненорма-тивного право-вого акта, решения</t>
  </si>
  <si>
    <t xml:space="preserve">иные</t>
  </si>
  <si>
    <t xml:space="preserve">в том числе:</t>
  </si>
  <si>
    <t xml:space="preserve">в связи с неисполне-
нием определе-
ния о встречном обеспе-
чении</t>
  </si>
  <si>
    <t xml:space="preserve">в связи с представ-
лением встреч-
ного обеспе-
чения</t>
  </si>
  <si>
    <t xml:space="preserve">Справка к разделу 4</t>
  </si>
  <si>
    <t xml:space="preserve">1. Рассмотрено заявлений: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10"/>
        <rFont val="Times New Roman"/>
        <family val="1"/>
      </rPr>
      <t xml:space="preserve">Рассмотрено заявлений (из графы 1):</t>
    </r>
  </si>
  <si>
    <t xml:space="preserve">3. Исполнительные листы (количество)</t>
  </si>
  <si>
    <t xml:space="preserve">a) о замене одной обеспечительной меры другой</t>
  </si>
  <si>
    <t xml:space="preserve">иностранных лиц</t>
  </si>
  <si>
    <t xml:space="preserve">выдано </t>
  </si>
  <si>
    <t xml:space="preserve">по корпоративным спорам</t>
  </si>
  <si>
    <t xml:space="preserve">возвращено </t>
  </si>
  <si>
    <t xml:space="preserve">б) об отмене обеспечения иска</t>
  </si>
  <si>
    <t xml:space="preserve">из них: признано обоснованными (из графы 2)</t>
  </si>
  <si>
    <t xml:space="preserve">                      в связи:   с исполнением</t>
  </si>
  <si>
    <t xml:space="preserve">из них: отменено обеспечение</t>
  </si>
  <si>
    <t xml:space="preserve">                  с отказом в возбуждении исп. произ-ва (п. 4 ст. 31 Закона)</t>
  </si>
  <si>
    <t xml:space="preserve">5. Рассмотрение заявлений в связи с совершением исполнительных действий</t>
  </si>
  <si>
    <t xml:space="preserve">6. Государственная пошлина</t>
  </si>
  <si>
    <t xml:space="preserve">Заявления</t>
  </si>
  <si>
    <t xml:space="preserve">№     п/п</t>
  </si>
  <si>
    <t xml:space="preserve">из них: </t>
  </si>
  <si>
    <t xml:space="preserve">№ п/п</t>
  </si>
  <si>
    <t xml:space="preserve">удовлет-во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о восстановлении пропущен-ного срока для предъявления исп. листа к исполнению</t>
  </si>
  <si>
    <t xml:space="preserve">Рассмотрено дел, 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</t>
  </si>
  <si>
    <t xml:space="preserve">об отсрочке, рассрочке, изменении способа и порядка исполнения судебных актов</t>
  </si>
  <si>
    <t xml:space="preserve">об уменьшении размера госпошлины</t>
  </si>
  <si>
    <t xml:space="preserve">2.1</t>
  </si>
  <si>
    <t xml:space="preserve">об отложении исполнительных действий</t>
  </si>
  <si>
    <t xml:space="preserve">о рассрочке уплаты госпошлины</t>
  </si>
  <si>
    <t xml:space="preserve">2.2</t>
  </si>
  <si>
    <t xml:space="preserve">о процессуальном правопреемстве</t>
  </si>
  <si>
    <t xml:space="preserve">о процессуальном правоприемстве</t>
  </si>
  <si>
    <t xml:space="preserve">об отсрочке уплаты госпошлины</t>
  </si>
  <si>
    <t xml:space="preserve">2.3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апелляционным судом</t>
  </si>
  <si>
    <t xml:space="preserve">о разъяснении суд.акта, положений исп. док-та, способа и порядка его исполнения</t>
  </si>
  <si>
    <t xml:space="preserve">о разъяснении судебного акт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нительного производства</t>
  </si>
  <si>
    <t xml:space="preserve">ИТОГО (сумма строк 1-14)</t>
  </si>
  <si>
    <t xml:space="preserve">ИТОГО (сумма строк 1-10)</t>
  </si>
  <si>
    <t xml:space="preserve">7. Иные сведения.</t>
  </si>
  <si>
    <t xml:space="preserve">№         п/п</t>
  </si>
  <si>
    <t xml:space="preserve">Наложены штрафы</t>
  </si>
  <si>
    <t xml:space="preserve">кол-во опреде-лений</t>
  </si>
  <si>
    <t xml:space="preserve">сумма (тыс. руб.)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 
</t>
    </r>
    <r>
      <rPr>
        <sz val="10"/>
        <rFont val="Times New Roman"/>
        <family val="1"/>
        <charset val="204"/>
      </rPr>
      <t xml:space="preserve">(ч. 2 ст. 96 АПК РФ)</t>
    </r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r>
      <rPr>
        <b val="true"/>
        <sz val="10"/>
        <rFont val="Times New Roman"/>
        <family val="1"/>
        <charset val="204"/>
      </rPr>
      <t xml:space="preserve">за неуважение к суду 
</t>
    </r>
    <r>
      <rPr>
        <sz val="10"/>
        <rFont val="Times New Roman"/>
        <family val="1"/>
        <charset val="204"/>
      </rPr>
      <t xml:space="preserve">(ч. 5 ст. 119 АПК РФ)</t>
    </r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                                                  </t>
    </r>
    <r>
      <rPr>
        <sz val="10"/>
        <rFont val="Times New Roman"/>
        <family val="1"/>
        <charset val="204"/>
      </rPr>
      <t xml:space="preserve">(ч. 5 ст. 154 АПК РФ)</t>
    </r>
  </si>
  <si>
    <r>
      <rPr>
        <b val="true"/>
        <sz val="10"/>
        <rFont val="Times New Roman"/>
        <family val="1"/>
        <charset val="204"/>
      </rPr>
      <t xml:space="preserve">за неявку в судебное заседание 
</t>
    </r>
    <r>
      <rPr>
        <sz val="10"/>
        <rFont val="Times New Roman"/>
        <family val="1"/>
        <charset val="204"/>
      </rPr>
      <t xml:space="preserve">(ч. 4 ст. 156, ч. 2 ст. 157, ч. 3 ст. 194, ч. 3 ст. 200, ч. 4 ст. 205, ч. 3 ст. 210,   ч. 3 ст. 215 АПК РФ)</t>
    </r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, ч. 4 ст.225.4, ч. 10 ст.225.6 АПК РФ)</t>
    </r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 
</t>
    </r>
    <r>
      <rPr>
        <sz val="10"/>
        <rFont val="Times New Roman"/>
        <family val="1"/>
        <charset val="204"/>
      </rPr>
      <t xml:space="preserve">(ч. 3 ст. 225.12 АПК РФ)</t>
    </r>
  </si>
  <si>
    <r>
      <rPr>
        <b val="true"/>
        <sz val="10"/>
        <rFont val="Times New Roman"/>
        <family val="1"/>
        <charset val="204"/>
      </rPr>
      <t xml:space="preserve">за утрату исп.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по иным основаниям для наложения штрафа</t>
  </si>
  <si>
    <t xml:space="preserve">Руководитель отчета</t>
  </si>
  <si>
    <t xml:space="preserve">Начальник отдела ОФИР Судебного департамента при Верховном Суде РФ  Реброва Е.В.</t>
  </si>
  <si>
    <t xml:space="preserve">Должностное лицо, ответственное за составление отчета</t>
  </si>
  <si>
    <t xml:space="preserve">заместитель начальника отдела Крюкова В.И.</t>
  </si>
  <si>
    <t xml:space="preserve">по состоянию на 30.01.2018 г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8 2" xfId="29"/>
    <cellStyle name="Normal 9" xfId="30"/>
    <cellStyle name="Обычный 2" xfId="31"/>
    <cellStyle name="Обычный 2 2" xfId="32"/>
    <cellStyle name="Обычный 3" xfId="33"/>
    <cellStyle name="Обычный 3 2" xfId="34"/>
    <cellStyle name="Обычный 3 3" xfId="35"/>
    <cellStyle name="Обычный 4" xfId="36"/>
    <cellStyle name="Обычный 5" xfId="37"/>
    <cellStyle name="Обычный 6" xfId="38"/>
    <cellStyle name="Обычный 7" xfId="39"/>
    <cellStyle name="Обычный 7 2" xfId="40"/>
    <cellStyle name="Обычный 8" xfId="41"/>
    <cellStyle name="Обычный 9" xfId="42"/>
    <cellStyle name="Обычный_Р.4" xfId="43"/>
    <cellStyle name="Обычный_Разделы Р.1, Р.1Спр.1, Р.1Сп..." xfId="44"/>
    <cellStyle name="Обычный_Списки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85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0.41"/>
    <col collapsed="false" customWidth="true" hidden="false" outlineLevel="0" max="13" min="13" style="0" width="17.28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I1" s="1"/>
      <c r="J1" s="1"/>
      <c r="K1" s="1"/>
      <c r="L1" s="1"/>
      <c r="M1" s="2" t="s">
        <v>0</v>
      </c>
      <c r="N1" s="1"/>
    </row>
    <row r="2" customFormat="false" ht="15.75" hidden="false" customHeight="true" outlineLevel="0" collapsed="false">
      <c r="I2" s="3" t="s">
        <v>1</v>
      </c>
      <c r="J2" s="3"/>
      <c r="K2" s="3"/>
      <c r="L2" s="4"/>
      <c r="M2" s="1"/>
      <c r="N2" s="1"/>
    </row>
    <row r="3" customFormat="false" ht="15.75" hidden="false" customHeight="true" outlineLevel="0" collapsed="false">
      <c r="I3" s="3" t="s">
        <v>2</v>
      </c>
      <c r="J3" s="3"/>
      <c r="K3" s="3"/>
      <c r="L3" s="4"/>
      <c r="M3" s="1"/>
      <c r="N3" s="1"/>
    </row>
    <row r="4" customFormat="false" ht="15.75" hidden="false" customHeight="true" outlineLevel="0" collapsed="false">
      <c r="I4" s="3" t="s">
        <v>3</v>
      </c>
      <c r="J4" s="3"/>
      <c r="K4" s="3"/>
      <c r="L4" s="4"/>
      <c r="M4" s="1"/>
      <c r="N4" s="1"/>
    </row>
    <row r="5" customFormat="false" ht="15.75" hidden="false" customHeight="true" outlineLevel="0" collapsed="false">
      <c r="I5" s="3" t="s">
        <v>4</v>
      </c>
      <c r="J5" s="3"/>
      <c r="K5" s="3"/>
      <c r="L5" s="3"/>
      <c r="M5" s="1"/>
      <c r="N5" s="1"/>
    </row>
    <row r="6" customFormat="false" ht="15.75" hidden="false" customHeight="false" outlineLevel="0" collapsed="false">
      <c r="I6" s="4"/>
      <c r="J6" s="4"/>
      <c r="K6" s="4"/>
      <c r="L6" s="4"/>
      <c r="M6" s="1"/>
      <c r="N6" s="1"/>
    </row>
    <row r="7" customFormat="false" ht="15.75" hidden="false" customHeight="true" outlineLevel="0" collapsed="false">
      <c r="I7" s="3" t="s">
        <v>5</v>
      </c>
      <c r="J7" s="3"/>
      <c r="K7" s="3"/>
      <c r="L7" s="4"/>
      <c r="M7" s="1"/>
      <c r="N7" s="1"/>
    </row>
    <row r="8" customFormat="false" ht="15.75" hidden="false" customHeight="false" outlineLevel="0" collapsed="false">
      <c r="I8" s="4" t="s">
        <v>6</v>
      </c>
      <c r="J8" s="4"/>
      <c r="K8" s="4"/>
      <c r="L8" s="4"/>
      <c r="M8" s="1"/>
      <c r="N8" s="1"/>
    </row>
    <row r="9" customFormat="false" ht="15.75" hidden="false" customHeight="true" outlineLevel="0" collapsed="false">
      <c r="I9" s="3" t="s">
        <v>7</v>
      </c>
      <c r="J9" s="3"/>
      <c r="K9" s="3"/>
      <c r="L9" s="3"/>
      <c r="M9" s="1"/>
      <c r="N9" s="1"/>
    </row>
    <row r="10" customFormat="false" ht="15.75" hidden="false" customHeight="true" outlineLevel="0" collapsed="false">
      <c r="I10" s="3" t="s">
        <v>3</v>
      </c>
      <c r="J10" s="3"/>
      <c r="K10" s="3"/>
      <c r="L10" s="3"/>
      <c r="M10" s="1"/>
      <c r="N10" s="1"/>
    </row>
    <row r="11" customFormat="false" ht="15.75" hidden="false" customHeight="false" outlineLevel="0" collapsed="false">
      <c r="I11" s="5" t="s">
        <v>8</v>
      </c>
      <c r="J11" s="5"/>
      <c r="K11" s="5"/>
      <c r="L11" s="4"/>
      <c r="M11" s="1"/>
      <c r="N11" s="1"/>
    </row>
    <row r="12" customFormat="false" ht="27" hidden="false" customHeight="true" outlineLevel="0" collapsed="false">
      <c r="I12" s="1"/>
      <c r="J12" s="1"/>
      <c r="K12" s="1"/>
      <c r="L12" s="1"/>
      <c r="M12" s="1"/>
      <c r="N12" s="1"/>
    </row>
    <row r="13" customFormat="false" ht="50.2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36.75" hidden="true" customHeight="true" outlineLevel="0" collapsed="false">
      <c r="E14" s="8"/>
      <c r="F14" s="8"/>
      <c r="G14" s="8"/>
      <c r="H14" s="8"/>
      <c r="I14" s="9"/>
      <c r="J14" s="9"/>
      <c r="K14" s="9"/>
      <c r="L14" s="9"/>
      <c r="M14" s="9"/>
    </row>
    <row r="15" customFormat="false" ht="48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7" customFormat="false" ht="20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2"/>
      <c r="B28" s="12"/>
      <c r="C28" s="12"/>
    </row>
  </sheetData>
  <mergeCells count="15">
    <mergeCell ref="I2:K2"/>
    <mergeCell ref="I3:K3"/>
    <mergeCell ref="I4:K4"/>
    <mergeCell ref="I5:L5"/>
    <mergeCell ref="I7:K7"/>
    <mergeCell ref="I9:L9"/>
    <mergeCell ref="I10:L10"/>
    <mergeCell ref="I11:K11"/>
    <mergeCell ref="A13:M13"/>
    <mergeCell ref="E14:H14"/>
    <mergeCell ref="I14:M14"/>
    <mergeCell ref="A15:M15"/>
    <mergeCell ref="A17:M17"/>
    <mergeCell ref="A27:C27"/>
    <mergeCell ref="A28:C28"/>
  </mergeCells>
  <dataValidations count="1">
    <dataValidation allowBlank="true" errorStyle="stop" operator="between" showDropDown="false" showErrorMessage="true" showInputMessage="false" sqref="E14:H14" type="list">
      <formula1>Суды</formula1>
      <formula2>0</formula2>
    </dataValidation>
  </dataValidations>
  <printOptions headings="false" gridLines="false" gridLinesSet="true" horizontalCentered="false" verticalCentered="false"/>
  <pageMargins left="0.8" right="0.8" top="0.229861111111111" bottom="0.7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13"/>
    <col collapsed="false" customWidth="true" hidden="false" outlineLevel="0" max="2" min="2" style="59" width="8.41"/>
    <col collapsed="false" customWidth="true" hidden="false" outlineLevel="0" max="3" min="3" style="59" width="51.28"/>
    <col collapsed="false" customWidth="true" hidden="false" outlineLevel="0" max="4" min="4" style="59" width="9.99"/>
    <col collapsed="false" customWidth="true" hidden="false" outlineLevel="0" max="5" min="5" style="59" width="11.7"/>
    <col collapsed="false" customWidth="false" hidden="false" outlineLevel="0" max="7" min="6" style="59" width="9.14"/>
    <col collapsed="false" customWidth="true" hidden="false" outlineLevel="0" max="8" min="8" style="59" width="20.7"/>
    <col collapsed="false" customWidth="true" hidden="false" outlineLevel="0" max="9" min="9" style="59" width="11.85"/>
    <col collapsed="false" customWidth="true" hidden="false" outlineLevel="0" max="10" min="10" style="59" width="10.71"/>
    <col collapsed="false" customWidth="false" hidden="false" outlineLevel="0" max="257" min="11" style="59" width="9.14"/>
  </cols>
  <sheetData>
    <row r="2" customFormat="false" ht="20.25" hidden="false" customHeight="false" outlineLevel="0" collapsed="false">
      <c r="C2" s="133" t="s">
        <v>701</v>
      </c>
      <c r="D2" s="134"/>
    </row>
    <row r="3" customFormat="false" ht="9" hidden="false" customHeight="true" outlineLevel="0" collapsed="false">
      <c r="G3" s="69"/>
    </row>
    <row r="4" customFormat="false" ht="43.5" hidden="false" customHeight="true" outlineLevel="0" collapsed="false">
      <c r="B4" s="87" t="s">
        <v>702</v>
      </c>
      <c r="C4" s="87" t="s">
        <v>703</v>
      </c>
      <c r="D4" s="87" t="s">
        <v>704</v>
      </c>
      <c r="E4" s="87" t="s">
        <v>705</v>
      </c>
      <c r="F4" s="67"/>
    </row>
    <row r="5" customFormat="false" ht="30" hidden="false" customHeight="true" outlineLevel="0" collapsed="false">
      <c r="B5" s="135" t="s">
        <v>28</v>
      </c>
      <c r="C5" s="136" t="s">
        <v>706</v>
      </c>
      <c r="D5" s="65" t="n">
        <v>10</v>
      </c>
      <c r="E5" s="65" t="n">
        <v>525</v>
      </c>
      <c r="F5" s="137"/>
    </row>
    <row r="6" customFormat="false" ht="42" hidden="false" customHeight="true" outlineLevel="0" collapsed="false">
      <c r="B6" s="135" t="s">
        <v>29</v>
      </c>
      <c r="C6" s="136" t="s">
        <v>707</v>
      </c>
      <c r="D6" s="65" t="n">
        <v>0</v>
      </c>
      <c r="E6" s="65" t="n">
        <v>0</v>
      </c>
      <c r="F6" s="137"/>
    </row>
    <row r="7" customFormat="false" ht="31.5" hidden="false" customHeight="true" outlineLevel="0" collapsed="false">
      <c r="B7" s="135" t="s">
        <v>30</v>
      </c>
      <c r="C7" s="138" t="s">
        <v>708</v>
      </c>
      <c r="D7" s="65" t="n">
        <v>10</v>
      </c>
      <c r="E7" s="65" t="n">
        <v>320</v>
      </c>
      <c r="F7" s="137"/>
    </row>
    <row r="8" customFormat="false" ht="36.75" hidden="false" customHeight="true" outlineLevel="0" collapsed="false">
      <c r="B8" s="135" t="s">
        <v>31</v>
      </c>
      <c r="C8" s="136" t="s">
        <v>709</v>
      </c>
      <c r="D8" s="65" t="n">
        <v>15</v>
      </c>
      <c r="E8" s="65" t="n">
        <v>243</v>
      </c>
      <c r="F8" s="137"/>
    </row>
    <row r="9" customFormat="false" ht="32.25" hidden="false" customHeight="true" outlineLevel="0" collapsed="false">
      <c r="B9" s="135" t="s">
        <v>32</v>
      </c>
      <c r="C9" s="136" t="s">
        <v>710</v>
      </c>
      <c r="D9" s="65" t="n">
        <v>2</v>
      </c>
      <c r="E9" s="65" t="n">
        <v>10</v>
      </c>
      <c r="F9" s="137"/>
    </row>
    <row r="10" customFormat="false" ht="55.5" hidden="false" customHeight="true" outlineLevel="0" collapsed="false">
      <c r="B10" s="135" t="n">
        <v>6</v>
      </c>
      <c r="C10" s="136" t="s">
        <v>711</v>
      </c>
      <c r="D10" s="65" t="n">
        <v>9</v>
      </c>
      <c r="E10" s="65" t="n">
        <v>124</v>
      </c>
      <c r="F10" s="137"/>
    </row>
    <row r="11" customFormat="false" ht="42" hidden="false" customHeight="true" outlineLevel="0" collapsed="false">
      <c r="B11" s="135" t="n">
        <v>7</v>
      </c>
      <c r="C11" s="136" t="s">
        <v>712</v>
      </c>
      <c r="D11" s="65" t="n">
        <v>2</v>
      </c>
      <c r="E11" s="65" t="n">
        <v>101</v>
      </c>
      <c r="F11" s="137"/>
    </row>
    <row r="12" customFormat="false" ht="29.25" hidden="false" customHeight="true" outlineLevel="0" collapsed="false">
      <c r="B12" s="135" t="n">
        <v>8</v>
      </c>
      <c r="C12" s="136" t="s">
        <v>713</v>
      </c>
      <c r="D12" s="65" t="n">
        <v>2</v>
      </c>
      <c r="E12" s="65" t="n">
        <v>7</v>
      </c>
      <c r="F12" s="137"/>
    </row>
    <row r="13" customFormat="false" ht="27.75" hidden="false" customHeight="true" outlineLevel="0" collapsed="false">
      <c r="B13" s="139" t="n">
        <v>9</v>
      </c>
      <c r="C13" s="140" t="s">
        <v>714</v>
      </c>
      <c r="D13" s="65" t="n">
        <v>0</v>
      </c>
      <c r="E13" s="65" t="n">
        <v>0</v>
      </c>
      <c r="F13" s="137"/>
    </row>
    <row r="14" customFormat="false" ht="28.5" hidden="false" customHeight="true" outlineLevel="0" collapsed="false">
      <c r="B14" s="139" t="n">
        <v>10</v>
      </c>
      <c r="C14" s="140" t="s">
        <v>715</v>
      </c>
      <c r="D14" s="65" t="n">
        <v>0</v>
      </c>
      <c r="E14" s="65" t="n">
        <v>0</v>
      </c>
      <c r="F14" s="137"/>
    </row>
    <row r="15" customFormat="false" ht="25.5" hidden="false" customHeight="true" outlineLevel="0" collapsed="false">
      <c r="B15" s="141"/>
      <c r="C15" s="70"/>
      <c r="D15" s="142"/>
      <c r="E15" s="143"/>
      <c r="F15" s="137"/>
    </row>
    <row r="16" customFormat="false" ht="12.75" hidden="false" customHeight="false" outlineLevel="0" collapsed="false">
      <c r="C16" s="144" t="s">
        <v>716</v>
      </c>
      <c r="D16" s="145" t="s">
        <v>717</v>
      </c>
      <c r="E16" s="146"/>
      <c r="F16" s="146"/>
      <c r="G16" s="146"/>
      <c r="H16" s="146"/>
      <c r="I16" s="146"/>
      <c r="J16" s="147"/>
    </row>
    <row r="17" customFormat="false" ht="12.75" hidden="false" customHeight="false" outlineLevel="0" collapsed="false">
      <c r="C17" s="59" t="s">
        <v>718</v>
      </c>
      <c r="D17" s="59" t="s">
        <v>719</v>
      </c>
      <c r="E17" s="145"/>
      <c r="F17" s="145"/>
      <c r="G17" s="145"/>
      <c r="H17" s="145"/>
      <c r="I17" s="145"/>
    </row>
    <row r="18" customFormat="false" ht="12.75" hidden="false" customHeight="false" outlineLevel="0" collapsed="false">
      <c r="D18" s="148"/>
      <c r="E18" s="148"/>
      <c r="F18" s="148"/>
      <c r="G18" s="148"/>
      <c r="H18" s="148" t="s">
        <v>720</v>
      </c>
      <c r="I18" s="148"/>
    </row>
    <row r="19" customFormat="false" ht="12.75" hidden="false" customHeight="false" outlineLevel="0" collapsed="false">
      <c r="D19" s="149" t="s">
        <v>721</v>
      </c>
      <c r="H19" s="149" t="s">
        <v>722</v>
      </c>
    </row>
  </sheetData>
  <printOptions headings="false" gridLines="false" gridLinesSet="true" horizontalCentered="false" verticalCentered="false"/>
  <pageMargins left="0.472222222222222" right="0.236111111111111" top="0.82708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10.99"/>
    <col collapsed="false" customWidth="true" hidden="false" outlineLevel="0" max="3" min="3" style="13" width="10.71"/>
    <col collapsed="false" customWidth="true" hidden="false" outlineLevel="0" max="4" min="4" style="13" width="8.85"/>
    <col collapsed="false" customWidth="true" hidden="false" outlineLevel="0" max="5" min="5" style="13" width="11.85"/>
    <col collapsed="false" customWidth="true" hidden="false" outlineLevel="0" max="6" min="6" style="13" width="10.13"/>
    <col collapsed="false" customWidth="true" hidden="false" outlineLevel="0" max="9" min="7" style="13" width="10.56"/>
    <col collapsed="false" customWidth="true" hidden="false" outlineLevel="0" max="10" min="10" style="13" width="9.41"/>
    <col collapsed="false" customWidth="true" hidden="false" outlineLevel="0" max="11" min="11" style="13" width="8.41"/>
    <col collapsed="false" customWidth="true" hidden="false" outlineLevel="0" max="12" min="12" style="13" width="10.56"/>
    <col collapsed="false" customWidth="true" hidden="false" outlineLevel="0" max="13" min="13" style="13" width="12.28"/>
    <col collapsed="false" customWidth="true" hidden="false" outlineLevel="0" max="14" min="14" style="13" width="12.99"/>
    <col collapsed="false" customWidth="true" hidden="false" outlineLevel="0" max="15" min="15" style="13" width="9.41"/>
    <col collapsed="false" customWidth="false" hidden="false" outlineLevel="0" max="257" min="16" style="13" width="9.14"/>
  </cols>
  <sheetData>
    <row r="1" customFormat="false" ht="37.15" hidden="false" customHeight="true" outlineLevel="0" collapsed="false"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9.5" hidden="false" customHeight="true" outlineLevel="0" collapsed="false">
      <c r="B2" s="15" t="s">
        <v>13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/>
      <c r="I2" s="15"/>
      <c r="J2" s="15" t="s">
        <v>19</v>
      </c>
      <c r="K2" s="15"/>
      <c r="L2" s="15" t="s">
        <v>20</v>
      </c>
      <c r="M2" s="15" t="s">
        <v>21</v>
      </c>
      <c r="N2" s="15"/>
      <c r="O2" s="16"/>
    </row>
    <row r="3" customFormat="false" ht="13.5" hidden="false" customHeight="true" outlineLevel="0" collapsed="false">
      <c r="B3" s="15"/>
      <c r="C3" s="15"/>
      <c r="D3" s="15"/>
      <c r="E3" s="15"/>
      <c r="F3" s="15"/>
      <c r="G3" s="15" t="s">
        <v>22</v>
      </c>
      <c r="H3" s="15" t="s">
        <v>23</v>
      </c>
      <c r="I3" s="15"/>
      <c r="J3" s="15"/>
      <c r="K3" s="15"/>
      <c r="L3" s="15"/>
      <c r="M3" s="15"/>
      <c r="N3" s="15"/>
      <c r="O3" s="16"/>
    </row>
    <row r="4" customFormat="false" ht="32.25" hidden="false" customHeight="true" outlineLevel="0" collapsed="false">
      <c r="B4" s="15"/>
      <c r="C4" s="15"/>
      <c r="D4" s="15"/>
      <c r="E4" s="15"/>
      <c r="F4" s="15"/>
      <c r="G4" s="15"/>
      <c r="H4" s="15" t="s">
        <v>24</v>
      </c>
      <c r="I4" s="15" t="s">
        <v>25</v>
      </c>
      <c r="J4" s="15"/>
      <c r="K4" s="15"/>
      <c r="L4" s="15"/>
      <c r="M4" s="15"/>
      <c r="N4" s="15"/>
      <c r="O4" s="16"/>
    </row>
    <row r="5" customFormat="false" ht="14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 t="s">
        <v>22</v>
      </c>
      <c r="K5" s="15" t="s">
        <v>23</v>
      </c>
      <c r="L5" s="15"/>
      <c r="M5" s="15" t="s">
        <v>22</v>
      </c>
      <c r="N5" s="15" t="s">
        <v>23</v>
      </c>
      <c r="O5" s="16"/>
    </row>
    <row r="6" customFormat="false" ht="28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 t="s">
        <v>26</v>
      </c>
      <c r="L6" s="15"/>
      <c r="M6" s="15"/>
      <c r="N6" s="15" t="s">
        <v>27</v>
      </c>
      <c r="O6" s="16"/>
    </row>
    <row r="7" customFormat="false" ht="12.75" hidden="false" customHeight="false" outlineLevel="0" collapsed="false">
      <c r="B7" s="17" t="s">
        <v>28</v>
      </c>
      <c r="C7" s="17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 t="s">
        <v>34</v>
      </c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7" t="s">
        <v>40</v>
      </c>
      <c r="O7" s="16"/>
    </row>
    <row r="8" customFormat="false" ht="33.75" hidden="false" customHeight="true" outlineLevel="0" collapsed="false">
      <c r="B8" s="18" t="n">
        <v>35943</v>
      </c>
      <c r="C8" s="18" t="n">
        <v>359297</v>
      </c>
      <c r="D8" s="18" t="n">
        <v>37420</v>
      </c>
      <c r="E8" s="18" t="n">
        <v>320263</v>
      </c>
      <c r="F8" s="18" t="n">
        <v>304691</v>
      </c>
      <c r="G8" s="18" t="n">
        <v>299783</v>
      </c>
      <c r="H8" s="18" t="n">
        <v>9654</v>
      </c>
      <c r="I8" s="18" t="n">
        <v>1534</v>
      </c>
      <c r="J8" s="18" t="n">
        <v>40851</v>
      </c>
      <c r="K8" s="18" t="n">
        <v>1113</v>
      </c>
      <c r="L8" s="18" t="n">
        <v>7691</v>
      </c>
      <c r="M8" s="18" t="n">
        <v>16740</v>
      </c>
      <c r="N8" s="18" t="n">
        <v>12687</v>
      </c>
      <c r="O8" s="16"/>
    </row>
    <row r="9" customFormat="false" ht="8.25" hidden="false" customHeight="true" outlineLevel="0" collapsed="false">
      <c r="N9" s="19"/>
      <c r="O9" s="16"/>
    </row>
    <row r="10" customFormat="false" ht="31.15" hidden="false" customHeight="true" outlineLevel="0" collapsed="false">
      <c r="E10" s="20" t="s">
        <v>41</v>
      </c>
      <c r="F10" s="20"/>
      <c r="G10" s="20"/>
      <c r="H10" s="20"/>
      <c r="I10" s="20"/>
      <c r="J10" s="20"/>
      <c r="K10" s="20"/>
      <c r="L10" s="20"/>
      <c r="M10" s="20"/>
      <c r="O10" s="16"/>
    </row>
    <row r="11" customFormat="false" ht="15.75" hidden="false" customHeight="true" outlineLevel="0" collapsed="false">
      <c r="B11" s="21" t="s">
        <v>42</v>
      </c>
      <c r="C11" s="22"/>
      <c r="F11" s="23"/>
      <c r="G11" s="19"/>
      <c r="H11" s="19"/>
      <c r="I11" s="24" t="s">
        <v>43</v>
      </c>
      <c r="J11" s="24"/>
      <c r="K11" s="25"/>
      <c r="L11" s="25"/>
      <c r="M11" s="25"/>
      <c r="N11" s="26"/>
      <c r="O11" s="16"/>
    </row>
    <row r="12" customFormat="false" ht="18" hidden="false" customHeight="true" outlineLevel="0" collapsed="false">
      <c r="B12" s="27" t="s">
        <v>44</v>
      </c>
      <c r="C12" s="27"/>
      <c r="D12" s="27"/>
      <c r="E12" s="27"/>
      <c r="F12" s="27"/>
      <c r="G12" s="18" t="n">
        <v>1649</v>
      </c>
      <c r="H12" s="28"/>
      <c r="I12" s="29" t="s">
        <v>45</v>
      </c>
      <c r="J12" s="29"/>
      <c r="K12" s="29"/>
      <c r="L12" s="29"/>
      <c r="M12" s="18" t="n">
        <v>1</v>
      </c>
      <c r="N12" s="26"/>
      <c r="O12" s="16"/>
    </row>
    <row r="13" customFormat="false" ht="15" hidden="false" customHeight="true" outlineLevel="0" collapsed="false">
      <c r="B13" s="27" t="s">
        <v>46</v>
      </c>
      <c r="C13" s="27"/>
      <c r="D13" s="27"/>
      <c r="E13" s="27"/>
      <c r="F13" s="27"/>
      <c r="G13" s="18" t="n">
        <v>1293</v>
      </c>
      <c r="H13" s="30"/>
      <c r="I13" s="31" t="s">
        <v>47</v>
      </c>
      <c r="J13" s="31"/>
      <c r="K13" s="31"/>
      <c r="L13" s="31"/>
      <c r="M13" s="18" t="n">
        <v>0</v>
      </c>
      <c r="N13" s="32"/>
      <c r="O13" s="16"/>
    </row>
    <row r="14" customFormat="false" ht="26.25" hidden="false" customHeight="true" outlineLevel="0" collapsed="false">
      <c r="B14" s="27" t="s">
        <v>48</v>
      </c>
      <c r="C14" s="27"/>
      <c r="D14" s="27"/>
      <c r="E14" s="27"/>
      <c r="F14" s="27"/>
      <c r="G14" s="18" t="n">
        <v>2550</v>
      </c>
      <c r="H14" s="30"/>
      <c r="I14" s="31" t="s">
        <v>49</v>
      </c>
      <c r="J14" s="31"/>
      <c r="K14" s="31"/>
      <c r="L14" s="31"/>
      <c r="M14" s="18" t="n">
        <v>1</v>
      </c>
      <c r="N14" s="33"/>
      <c r="O14" s="16"/>
    </row>
    <row r="15" customFormat="false" ht="15.75" hidden="false" customHeight="true" outlineLevel="0" collapsed="false">
      <c r="B15" s="34" t="s">
        <v>50</v>
      </c>
      <c r="C15" s="34"/>
      <c r="D15" s="35"/>
      <c r="E15" s="36"/>
      <c r="F15" s="36"/>
      <c r="G15" s="36"/>
      <c r="H15" s="37"/>
      <c r="I15" s="38" t="s">
        <v>51</v>
      </c>
      <c r="J15" s="38"/>
      <c r="K15" s="38"/>
      <c r="L15" s="38"/>
      <c r="M15" s="38"/>
      <c r="N15" s="38"/>
      <c r="O15" s="16"/>
    </row>
    <row r="16" customFormat="false" ht="25.5" hidden="false" customHeight="true" outlineLevel="0" collapsed="false">
      <c r="B16" s="39" t="s">
        <v>52</v>
      </c>
      <c r="C16" s="39"/>
      <c r="D16" s="39"/>
      <c r="E16" s="39"/>
      <c r="F16" s="40" t="s">
        <v>53</v>
      </c>
      <c r="G16" s="40" t="s">
        <v>54</v>
      </c>
      <c r="H16" s="30"/>
      <c r="I16" s="41"/>
      <c r="J16" s="41"/>
      <c r="K16" s="41"/>
      <c r="L16" s="41"/>
      <c r="M16" s="42" t="s">
        <v>53</v>
      </c>
      <c r="N16" s="42" t="s">
        <v>55</v>
      </c>
      <c r="O16" s="16"/>
    </row>
    <row r="17" customFormat="false" ht="12.75" hidden="false" customHeight="true" outlineLevel="0" collapsed="false">
      <c r="B17" s="43" t="s">
        <v>56</v>
      </c>
      <c r="C17" s="43"/>
      <c r="D17" s="43"/>
      <c r="E17" s="43"/>
      <c r="F17" s="43"/>
      <c r="G17" s="43"/>
      <c r="H17" s="30"/>
      <c r="I17" s="44" t="s">
        <v>22</v>
      </c>
      <c r="J17" s="44"/>
      <c r="K17" s="44"/>
      <c r="L17" s="44"/>
      <c r="M17" s="18" t="n">
        <v>1113</v>
      </c>
      <c r="N17" s="18" t="n">
        <v>146</v>
      </c>
      <c r="O17" s="16"/>
    </row>
    <row r="18" customFormat="false" ht="15.75" hidden="false" customHeight="true" outlineLevel="0" collapsed="false">
      <c r="B18" s="45" t="s">
        <v>57</v>
      </c>
      <c r="C18" s="45"/>
      <c r="D18" s="45"/>
      <c r="E18" s="45"/>
      <c r="F18" s="18" t="n">
        <v>34099</v>
      </c>
      <c r="G18" s="18" t="n">
        <v>52970</v>
      </c>
      <c r="H18" s="30"/>
      <c r="I18" s="46" t="s">
        <v>58</v>
      </c>
      <c r="J18" s="46"/>
      <c r="K18" s="46"/>
      <c r="L18" s="46"/>
      <c r="M18" s="18" t="n">
        <v>753</v>
      </c>
      <c r="N18" s="18" t="n">
        <v>130</v>
      </c>
      <c r="O18" s="16"/>
    </row>
    <row r="19" customFormat="false" ht="16.5" hidden="false" customHeight="true" outlineLevel="0" collapsed="false">
      <c r="B19" s="45" t="s">
        <v>59</v>
      </c>
      <c r="C19" s="45"/>
      <c r="D19" s="45"/>
      <c r="E19" s="45"/>
      <c r="F19" s="18" t="n">
        <v>1501</v>
      </c>
      <c r="G19" s="18" t="n">
        <v>1583</v>
      </c>
      <c r="H19" s="19"/>
      <c r="I19" s="46" t="s">
        <v>60</v>
      </c>
      <c r="J19" s="46"/>
      <c r="K19" s="46"/>
      <c r="L19" s="46"/>
      <c r="M19" s="18" t="n">
        <v>299</v>
      </c>
      <c r="N19" s="18" t="n">
        <v>6</v>
      </c>
      <c r="O19" s="16"/>
    </row>
    <row r="20" customFormat="false" ht="15.75" hidden="false" customHeight="true" outlineLevel="0" collapsed="false">
      <c r="B20" s="43" t="s">
        <v>61</v>
      </c>
      <c r="C20" s="43"/>
      <c r="D20" s="43"/>
      <c r="E20" s="43"/>
      <c r="F20" s="43"/>
      <c r="G20" s="43"/>
      <c r="H20" s="19"/>
      <c r="I20" s="44" t="s">
        <v>62</v>
      </c>
      <c r="J20" s="44"/>
      <c r="K20" s="44"/>
      <c r="L20" s="44"/>
      <c r="M20" s="18" t="n">
        <v>61</v>
      </c>
      <c r="N20" s="18" t="n">
        <v>10</v>
      </c>
      <c r="O20" s="16"/>
    </row>
    <row r="21" customFormat="false" ht="14.25" hidden="false" customHeight="true" outlineLevel="0" collapsed="false">
      <c r="B21" s="45" t="s">
        <v>63</v>
      </c>
      <c r="C21" s="45"/>
      <c r="D21" s="45"/>
      <c r="E21" s="45"/>
      <c r="F21" s="18" t="n">
        <v>114</v>
      </c>
      <c r="G21" s="18" t="n">
        <v>125</v>
      </c>
      <c r="H21" s="28"/>
      <c r="I21" s="47" t="s">
        <v>64</v>
      </c>
      <c r="J21" s="47"/>
      <c r="K21" s="47"/>
      <c r="L21" s="47"/>
      <c r="M21" s="47"/>
      <c r="O21" s="16"/>
    </row>
    <row r="22" customFormat="false" ht="24.75" hidden="false" customHeight="true" outlineLevel="0" collapsed="false">
      <c r="B22" s="43" t="s">
        <v>65</v>
      </c>
      <c r="C22" s="43"/>
      <c r="D22" s="43"/>
      <c r="E22" s="43"/>
      <c r="F22" s="43"/>
      <c r="G22" s="43"/>
      <c r="H22" s="28"/>
      <c r="I22" s="48" t="s">
        <v>66</v>
      </c>
      <c r="J22" s="48"/>
      <c r="K22" s="48"/>
      <c r="L22" s="48"/>
      <c r="M22" s="48"/>
      <c r="N22" s="18" t="n">
        <v>406</v>
      </c>
      <c r="O22" s="16"/>
    </row>
    <row r="23" customFormat="false" ht="12.75" hidden="false" customHeight="true" outlineLevel="0" collapsed="false">
      <c r="B23" s="45" t="s">
        <v>67</v>
      </c>
      <c r="C23" s="45"/>
      <c r="D23" s="45"/>
      <c r="E23" s="45"/>
      <c r="F23" s="18" t="n">
        <v>22</v>
      </c>
      <c r="G23" s="18" t="n">
        <v>24</v>
      </c>
      <c r="H23" s="19"/>
      <c r="I23" s="49" t="s">
        <v>68</v>
      </c>
      <c r="J23" s="49"/>
      <c r="K23" s="49"/>
      <c r="L23" s="49"/>
      <c r="M23" s="49"/>
      <c r="N23" s="18" t="n">
        <v>81</v>
      </c>
      <c r="O23" s="16"/>
    </row>
    <row r="24" customFormat="false" ht="15.75" hidden="false" customHeight="true" outlineLevel="0" collapsed="false">
      <c r="B24" s="34" t="s">
        <v>69</v>
      </c>
      <c r="C24" s="34"/>
      <c r="D24" s="35"/>
      <c r="E24" s="35"/>
      <c r="F24" s="35"/>
      <c r="G24" s="35"/>
      <c r="H24" s="19"/>
      <c r="I24" s="50" t="s">
        <v>70</v>
      </c>
      <c r="J24" s="50"/>
      <c r="K24" s="50"/>
      <c r="L24" s="50"/>
      <c r="M24" s="50"/>
      <c r="N24" s="18" t="n">
        <v>109</v>
      </c>
      <c r="O24" s="16"/>
    </row>
    <row r="25" customFormat="false" ht="39" hidden="false" customHeight="true" outlineLevel="0" collapsed="false">
      <c r="B25" s="51" t="s">
        <v>71</v>
      </c>
      <c r="C25" s="51"/>
      <c r="D25" s="51"/>
      <c r="E25" s="51"/>
      <c r="F25" s="52" t="s">
        <v>53</v>
      </c>
      <c r="G25" s="52" t="s">
        <v>54</v>
      </c>
      <c r="I25" s="53" t="s">
        <v>72</v>
      </c>
      <c r="J25" s="53"/>
      <c r="K25" s="53"/>
      <c r="L25" s="53"/>
      <c r="M25" s="53"/>
      <c r="N25" s="18" t="n">
        <v>38</v>
      </c>
      <c r="O25" s="16"/>
    </row>
    <row r="26" customFormat="false" ht="24" hidden="false" customHeight="true" outlineLevel="0" collapsed="false">
      <c r="B26" s="45" t="s">
        <v>73</v>
      </c>
      <c r="C26" s="45"/>
      <c r="D26" s="45"/>
      <c r="E26" s="45"/>
      <c r="F26" s="18" t="n">
        <v>97</v>
      </c>
      <c r="G26" s="18" t="n">
        <v>129</v>
      </c>
      <c r="I26" s="54" t="s">
        <v>74</v>
      </c>
      <c r="J26" s="54"/>
      <c r="K26" s="54"/>
      <c r="L26" s="54"/>
      <c r="M26" s="54"/>
      <c r="N26" s="18" t="n">
        <v>0</v>
      </c>
      <c r="O26" s="16"/>
    </row>
    <row r="27" customFormat="false" ht="15" hidden="false" customHeight="true" outlineLevel="0" collapsed="false">
      <c r="B27" s="34" t="s">
        <v>75</v>
      </c>
      <c r="C27" s="34"/>
      <c r="D27" s="55"/>
      <c r="E27" s="35"/>
      <c r="F27" s="35"/>
      <c r="G27" s="35"/>
      <c r="I27" s="56" t="s">
        <v>76</v>
      </c>
      <c r="J27" s="56"/>
      <c r="K27" s="56"/>
      <c r="L27" s="56"/>
      <c r="M27" s="56"/>
      <c r="N27" s="18" t="n">
        <v>5</v>
      </c>
      <c r="O27" s="16"/>
    </row>
    <row r="28" customFormat="false" ht="22.9" hidden="false" customHeight="true" outlineLevel="0" collapsed="false">
      <c r="B28" s="57" t="s">
        <v>77</v>
      </c>
      <c r="C28" s="57"/>
      <c r="D28" s="57"/>
      <c r="E28" s="57"/>
      <c r="F28" s="57"/>
      <c r="G28" s="18" t="n">
        <v>4674</v>
      </c>
      <c r="I28" s="58" t="s">
        <v>78</v>
      </c>
      <c r="J28" s="58"/>
      <c r="K28" s="58"/>
      <c r="L28" s="58"/>
      <c r="M28" s="58"/>
      <c r="N28" s="18" t="n">
        <v>1</v>
      </c>
      <c r="O28" s="16"/>
    </row>
    <row r="29" customFormat="false" ht="25.5" hidden="false" customHeight="true" outlineLevel="0" collapsed="false">
      <c r="B29" s="39" t="s">
        <v>79</v>
      </c>
      <c r="C29" s="39"/>
      <c r="D29" s="39"/>
      <c r="E29" s="39"/>
      <c r="F29" s="39"/>
      <c r="G29" s="18" t="n">
        <v>1784</v>
      </c>
      <c r="O29" s="16"/>
    </row>
  </sheetData>
  <mergeCells count="53">
    <mergeCell ref="B1:O1"/>
    <mergeCell ref="B2:B6"/>
    <mergeCell ref="C2:C6"/>
    <mergeCell ref="D2:D6"/>
    <mergeCell ref="E2:E6"/>
    <mergeCell ref="F2:F6"/>
    <mergeCell ref="G2:I2"/>
    <mergeCell ref="J2:K4"/>
    <mergeCell ref="L2:L6"/>
    <mergeCell ref="M2:N4"/>
    <mergeCell ref="G3:G6"/>
    <mergeCell ref="H3:I3"/>
    <mergeCell ref="H4:H6"/>
    <mergeCell ref="I4:I6"/>
    <mergeCell ref="J5:J6"/>
    <mergeCell ref="M5:M6"/>
    <mergeCell ref="E10:M10"/>
    <mergeCell ref="I11:J11"/>
    <mergeCell ref="B12:F12"/>
    <mergeCell ref="I12:L12"/>
    <mergeCell ref="B13:F13"/>
    <mergeCell ref="I13:L13"/>
    <mergeCell ref="B14:F14"/>
    <mergeCell ref="I14:L14"/>
    <mergeCell ref="B15:C15"/>
    <mergeCell ref="I15:N15"/>
    <mergeCell ref="B16:E16"/>
    <mergeCell ref="I16:L16"/>
    <mergeCell ref="B17:G17"/>
    <mergeCell ref="I17:L17"/>
    <mergeCell ref="B18:E18"/>
    <mergeCell ref="I18:L18"/>
    <mergeCell ref="B19:E19"/>
    <mergeCell ref="I19:L19"/>
    <mergeCell ref="B20:G20"/>
    <mergeCell ref="I20:L20"/>
    <mergeCell ref="B21:E21"/>
    <mergeCell ref="I21:M21"/>
    <mergeCell ref="B22:G22"/>
    <mergeCell ref="I22:M22"/>
    <mergeCell ref="B23:E23"/>
    <mergeCell ref="I23:M23"/>
    <mergeCell ref="B24:C24"/>
    <mergeCell ref="I24:M24"/>
    <mergeCell ref="B25:E25"/>
    <mergeCell ref="I25:M25"/>
    <mergeCell ref="B26:E26"/>
    <mergeCell ref="I26:M26"/>
    <mergeCell ref="B27:C27"/>
    <mergeCell ref="I27:M27"/>
    <mergeCell ref="B28:F28"/>
    <mergeCell ref="I28:M28"/>
    <mergeCell ref="B29:F29"/>
  </mergeCells>
  <printOptions headings="false" gridLines="false" gridLinesSet="true" horizontalCentered="false" verticalCentered="false"/>
  <pageMargins left="0.7875" right="0.196527777777778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0.99"/>
    <col collapsed="false" customWidth="true" hidden="false" outlineLevel="0" max="2" min="2" style="59" width="27.14"/>
    <col collapsed="false" customWidth="true" hidden="false" outlineLevel="0" max="3" min="3" style="59" width="3.7"/>
    <col collapsed="false" customWidth="true" hidden="false" outlineLevel="0" max="4" min="4" style="59" width="7.42"/>
    <col collapsed="false" customWidth="true" hidden="false" outlineLevel="0" max="5" min="5" style="59" width="6.56"/>
    <col collapsed="false" customWidth="true" hidden="false" outlineLevel="0" max="6" min="6" style="59" width="6.28"/>
    <col collapsed="false" customWidth="true" hidden="false" outlineLevel="0" max="7" min="7" style="59" width="6.56"/>
    <col collapsed="false" customWidth="true" hidden="false" outlineLevel="0" max="8" min="8" style="59" width="6.85"/>
    <col collapsed="false" customWidth="true" hidden="false" outlineLevel="0" max="9" min="9" style="59" width="6.7"/>
    <col collapsed="false" customWidth="true" hidden="false" outlineLevel="0" max="10" min="10" style="59" width="5.99"/>
    <col collapsed="false" customWidth="true" hidden="false" outlineLevel="0" max="11" min="11" style="59" width="7.28"/>
    <col collapsed="false" customWidth="true" hidden="false" outlineLevel="0" max="12" min="12" style="59" width="6.56"/>
    <col collapsed="false" customWidth="true" hidden="false" outlineLevel="0" max="13" min="13" style="59" width="6.99"/>
    <col collapsed="false" customWidth="true" hidden="false" outlineLevel="0" max="14" min="14" style="59" width="6.13"/>
    <col collapsed="false" customWidth="true" hidden="false" outlineLevel="0" max="15" min="15" style="59" width="6.41"/>
    <col collapsed="false" customWidth="true" hidden="false" outlineLevel="0" max="16" min="16" style="59" width="6.56"/>
    <col collapsed="false" customWidth="false" hidden="false" outlineLevel="0" max="17" min="17" style="59" width="9.14"/>
    <col collapsed="false" customWidth="true" hidden="false" outlineLevel="0" max="18" min="18" style="59" width="7.99"/>
    <col collapsed="false" customWidth="true" hidden="false" outlineLevel="0" max="19" min="19" style="59" width="6.41"/>
    <col collapsed="false" customWidth="true" hidden="false" outlineLevel="0" max="20" min="20" style="59" width="6.56"/>
    <col collapsed="false" customWidth="false" hidden="false" outlineLevel="0" max="257" min="21" style="59" width="9.14"/>
  </cols>
  <sheetData>
    <row r="1" customFormat="false" ht="41.45" hidden="false" customHeight="true" outlineLevel="0" collapsed="false">
      <c r="B1" s="60" t="s">
        <v>8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25.9" hidden="false" customHeight="true" outlineLevel="0" collapsed="false">
      <c r="B2" s="61" t="s">
        <v>81</v>
      </c>
      <c r="C2" s="61" t="s">
        <v>82</v>
      </c>
      <c r="D2" s="61" t="s">
        <v>83</v>
      </c>
      <c r="E2" s="61" t="s">
        <v>84</v>
      </c>
      <c r="F2" s="61" t="s">
        <v>85</v>
      </c>
      <c r="G2" s="61" t="s">
        <v>85</v>
      </c>
      <c r="H2" s="61" t="s">
        <v>85</v>
      </c>
      <c r="I2" s="61" t="s">
        <v>85</v>
      </c>
      <c r="J2" s="61" t="s">
        <v>85</v>
      </c>
      <c r="K2" s="61" t="s">
        <v>85</v>
      </c>
      <c r="L2" s="61" t="s">
        <v>86</v>
      </c>
      <c r="M2" s="61" t="s">
        <v>86</v>
      </c>
      <c r="N2" s="61" t="s">
        <v>86</v>
      </c>
      <c r="O2" s="61" t="s">
        <v>87</v>
      </c>
      <c r="P2" s="61" t="s">
        <v>88</v>
      </c>
      <c r="Q2" s="61" t="s">
        <v>89</v>
      </c>
      <c r="R2" s="61" t="s">
        <v>90</v>
      </c>
      <c r="S2" s="61" t="s">
        <v>90</v>
      </c>
      <c r="T2" s="61" t="s">
        <v>90</v>
      </c>
    </row>
    <row r="3" customFormat="false" ht="12.75" hidden="false" customHeight="true" outlineLevel="0" collapsed="false">
      <c r="B3" s="61" t="s">
        <v>91</v>
      </c>
      <c r="C3" s="61" t="s">
        <v>92</v>
      </c>
      <c r="D3" s="61" t="s">
        <v>18</v>
      </c>
      <c r="E3" s="61"/>
      <c r="F3" s="61" t="s">
        <v>22</v>
      </c>
      <c r="G3" s="61" t="s">
        <v>23</v>
      </c>
      <c r="H3" s="61" t="s">
        <v>23</v>
      </c>
      <c r="I3" s="61" t="s">
        <v>23</v>
      </c>
      <c r="J3" s="61" t="s">
        <v>23</v>
      </c>
      <c r="K3" s="61" t="s">
        <v>23</v>
      </c>
      <c r="L3" s="61" t="s">
        <v>22</v>
      </c>
      <c r="M3" s="61" t="s">
        <v>23</v>
      </c>
      <c r="N3" s="61" t="s">
        <v>23</v>
      </c>
      <c r="O3" s="61" t="s">
        <v>93</v>
      </c>
      <c r="P3" s="61" t="s">
        <v>94</v>
      </c>
      <c r="Q3" s="61" t="s">
        <v>95</v>
      </c>
      <c r="R3" s="61" t="s">
        <v>96</v>
      </c>
      <c r="S3" s="61" t="s">
        <v>97</v>
      </c>
      <c r="T3" s="61" t="s">
        <v>98</v>
      </c>
    </row>
    <row r="4" customFormat="false" ht="12.75" hidden="false" customHeight="true" outlineLevel="0" collapsed="false">
      <c r="B4" s="61" t="s">
        <v>91</v>
      </c>
      <c r="C4" s="61" t="s">
        <v>92</v>
      </c>
      <c r="D4" s="61" t="s">
        <v>18</v>
      </c>
      <c r="E4" s="61"/>
      <c r="F4" s="61" t="s">
        <v>22</v>
      </c>
      <c r="G4" s="61" t="s">
        <v>99</v>
      </c>
      <c r="H4" s="61" t="s">
        <v>100</v>
      </c>
      <c r="I4" s="61" t="s">
        <v>101</v>
      </c>
      <c r="J4" s="61" t="s">
        <v>102</v>
      </c>
      <c r="K4" s="61" t="s">
        <v>102</v>
      </c>
      <c r="L4" s="61" t="s">
        <v>22</v>
      </c>
      <c r="M4" s="61" t="s">
        <v>103</v>
      </c>
      <c r="N4" s="61" t="s">
        <v>104</v>
      </c>
      <c r="O4" s="61" t="s">
        <v>93</v>
      </c>
      <c r="P4" s="61" t="s">
        <v>94</v>
      </c>
      <c r="Q4" s="61" t="s">
        <v>95</v>
      </c>
      <c r="R4" s="61" t="s">
        <v>105</v>
      </c>
      <c r="S4" s="61" t="s">
        <v>106</v>
      </c>
      <c r="T4" s="61" t="s">
        <v>107</v>
      </c>
    </row>
    <row r="5" customFormat="false" ht="88.5" hidden="false" customHeight="true" outlineLevel="0" collapsed="false">
      <c r="B5" s="61" t="s">
        <v>91</v>
      </c>
      <c r="C5" s="61" t="s">
        <v>92</v>
      </c>
      <c r="D5" s="61" t="s">
        <v>18</v>
      </c>
      <c r="E5" s="61"/>
      <c r="F5" s="61" t="s">
        <v>22</v>
      </c>
      <c r="G5" s="61" t="s">
        <v>108</v>
      </c>
      <c r="H5" s="61" t="s">
        <v>109</v>
      </c>
      <c r="I5" s="61" t="s">
        <v>110</v>
      </c>
      <c r="J5" s="61" t="s">
        <v>111</v>
      </c>
      <c r="K5" s="61" t="s">
        <v>112</v>
      </c>
      <c r="L5" s="61" t="s">
        <v>22</v>
      </c>
      <c r="M5" s="61" t="s">
        <v>113</v>
      </c>
      <c r="N5" s="61" t="s">
        <v>114</v>
      </c>
      <c r="O5" s="61" t="s">
        <v>93</v>
      </c>
      <c r="P5" s="61" t="s">
        <v>94</v>
      </c>
      <c r="Q5" s="61" t="s">
        <v>95</v>
      </c>
      <c r="R5" s="61" t="s">
        <v>105</v>
      </c>
      <c r="S5" s="61" t="s">
        <v>106</v>
      </c>
      <c r="T5" s="61" t="s">
        <v>107</v>
      </c>
    </row>
    <row r="6" customFormat="false" ht="12.75" hidden="false" customHeight="false" outlineLevel="0" collapsed="false">
      <c r="B6" s="62" t="s">
        <v>115</v>
      </c>
      <c r="C6" s="62"/>
      <c r="D6" s="62" t="s">
        <v>28</v>
      </c>
      <c r="E6" s="62" t="s">
        <v>116</v>
      </c>
      <c r="F6" s="62" t="s">
        <v>29</v>
      </c>
      <c r="G6" s="62" t="s">
        <v>30</v>
      </c>
      <c r="H6" s="62" t="s">
        <v>31</v>
      </c>
      <c r="I6" s="62" t="s">
        <v>32</v>
      </c>
      <c r="J6" s="62" t="s">
        <v>33</v>
      </c>
      <c r="K6" s="62" t="s">
        <v>34</v>
      </c>
      <c r="L6" s="62" t="s">
        <v>35</v>
      </c>
      <c r="M6" s="62" t="s">
        <v>36</v>
      </c>
      <c r="N6" s="62" t="s">
        <v>37</v>
      </c>
      <c r="O6" s="62" t="s">
        <v>38</v>
      </c>
      <c r="P6" s="62" t="s">
        <v>39</v>
      </c>
      <c r="Q6" s="62" t="s">
        <v>40</v>
      </c>
      <c r="R6" s="62" t="s">
        <v>117</v>
      </c>
      <c r="S6" s="62" t="s">
        <v>118</v>
      </c>
      <c r="T6" s="62" t="s">
        <v>119</v>
      </c>
    </row>
    <row r="7" customFormat="false" ht="25.5" hidden="false" customHeight="false" outlineLevel="0" collapsed="false">
      <c r="B7" s="63" t="s">
        <v>120</v>
      </c>
      <c r="C7" s="64" t="s">
        <v>28</v>
      </c>
      <c r="D7" s="65" t="n">
        <v>10701</v>
      </c>
      <c r="E7" s="65" t="n">
        <v>1165</v>
      </c>
      <c r="F7" s="65" t="n">
        <v>843</v>
      </c>
      <c r="G7" s="65" t="n">
        <v>463</v>
      </c>
      <c r="H7" s="65" t="n">
        <v>9</v>
      </c>
      <c r="I7" s="65" t="n">
        <v>371</v>
      </c>
      <c r="J7" s="65" t="n">
        <v>66</v>
      </c>
      <c r="K7" s="65" t="n">
        <v>294</v>
      </c>
      <c r="L7" s="65" t="n">
        <v>205</v>
      </c>
      <c r="M7" s="65" t="n">
        <v>62</v>
      </c>
      <c r="N7" s="65" t="n">
        <v>120</v>
      </c>
      <c r="O7" s="65" t="n">
        <v>117</v>
      </c>
      <c r="P7" s="65" t="n">
        <v>1165</v>
      </c>
      <c r="Q7" s="65" t="n">
        <v>226</v>
      </c>
      <c r="R7" s="65" t="n">
        <v>198</v>
      </c>
      <c r="S7" s="65" t="n">
        <v>247</v>
      </c>
      <c r="T7" s="65" t="n">
        <v>115</v>
      </c>
    </row>
    <row r="8" customFormat="false" ht="25.5" hidden="false" customHeight="false" outlineLevel="0" collapsed="false">
      <c r="B8" s="63" t="s">
        <v>121</v>
      </c>
      <c r="C8" s="64" t="s">
        <v>29</v>
      </c>
      <c r="D8" s="65" t="n">
        <v>9001</v>
      </c>
      <c r="E8" s="65" t="n">
        <v>1000</v>
      </c>
      <c r="F8" s="65" t="n">
        <v>636</v>
      </c>
      <c r="G8" s="65" t="n">
        <v>393</v>
      </c>
      <c r="H8" s="65" t="n">
        <v>11</v>
      </c>
      <c r="I8" s="65" t="n">
        <v>232</v>
      </c>
      <c r="J8" s="65" t="n">
        <v>35</v>
      </c>
      <c r="K8" s="65" t="n">
        <v>185</v>
      </c>
      <c r="L8" s="65" t="n">
        <v>185</v>
      </c>
      <c r="M8" s="65" t="n">
        <v>82</v>
      </c>
      <c r="N8" s="65" t="n">
        <v>103</v>
      </c>
      <c r="O8" s="65" t="n">
        <v>179</v>
      </c>
      <c r="P8" s="65" t="n">
        <v>1000</v>
      </c>
      <c r="Q8" s="65" t="n">
        <v>68</v>
      </c>
      <c r="R8" s="65" t="n">
        <v>360</v>
      </c>
      <c r="S8" s="65" t="n">
        <v>148</v>
      </c>
      <c r="T8" s="65" t="n">
        <v>192</v>
      </c>
    </row>
    <row r="9" customFormat="false" ht="25.5" hidden="false" customHeight="false" outlineLevel="0" collapsed="false">
      <c r="B9" s="63" t="s">
        <v>122</v>
      </c>
      <c r="C9" s="64" t="s">
        <v>30</v>
      </c>
      <c r="D9" s="65" t="n">
        <v>6318</v>
      </c>
      <c r="E9" s="65" t="n">
        <v>777</v>
      </c>
      <c r="F9" s="65" t="n">
        <v>481</v>
      </c>
      <c r="G9" s="65" t="n">
        <v>357</v>
      </c>
      <c r="H9" s="65" t="n">
        <v>4</v>
      </c>
      <c r="I9" s="65" t="n">
        <v>119</v>
      </c>
      <c r="J9" s="65" t="n">
        <v>29</v>
      </c>
      <c r="K9" s="65" t="n">
        <v>81</v>
      </c>
      <c r="L9" s="65" t="n">
        <v>156</v>
      </c>
      <c r="M9" s="65" t="n">
        <v>43</v>
      </c>
      <c r="N9" s="65" t="n">
        <v>109</v>
      </c>
      <c r="O9" s="65" t="n">
        <v>140</v>
      </c>
      <c r="P9" s="65" t="n">
        <v>777</v>
      </c>
      <c r="Q9" s="65" t="n">
        <v>61</v>
      </c>
      <c r="R9" s="65" t="n">
        <v>110</v>
      </c>
      <c r="S9" s="65" t="n">
        <v>307</v>
      </c>
      <c r="T9" s="65" t="n">
        <v>177</v>
      </c>
    </row>
    <row r="10" customFormat="false" ht="25.5" hidden="false" customHeight="false" outlineLevel="0" collapsed="false">
      <c r="B10" s="63" t="s">
        <v>123</v>
      </c>
      <c r="C10" s="64" t="s">
        <v>31</v>
      </c>
      <c r="D10" s="65" t="n">
        <v>7843</v>
      </c>
      <c r="E10" s="65" t="n">
        <v>1188</v>
      </c>
      <c r="F10" s="65" t="n">
        <v>729</v>
      </c>
      <c r="G10" s="65" t="n">
        <v>585</v>
      </c>
      <c r="H10" s="65" t="n">
        <v>3</v>
      </c>
      <c r="I10" s="65" t="n">
        <v>141</v>
      </c>
      <c r="J10" s="65" t="n">
        <v>40</v>
      </c>
      <c r="K10" s="65" t="n">
        <v>94</v>
      </c>
      <c r="L10" s="65" t="n">
        <v>285</v>
      </c>
      <c r="M10" s="65" t="n">
        <v>89</v>
      </c>
      <c r="N10" s="65" t="n">
        <v>189</v>
      </c>
      <c r="O10" s="65" t="n">
        <v>178</v>
      </c>
      <c r="P10" s="65" t="n">
        <v>1192</v>
      </c>
      <c r="Q10" s="65" t="n">
        <v>190</v>
      </c>
      <c r="R10" s="65" t="n">
        <v>269</v>
      </c>
      <c r="S10" s="65" t="n">
        <v>358</v>
      </c>
      <c r="T10" s="65" t="n">
        <v>235</v>
      </c>
    </row>
    <row r="11" customFormat="false" ht="25.5" hidden="false" customHeight="false" outlineLevel="0" collapsed="false">
      <c r="B11" s="63" t="s">
        <v>124</v>
      </c>
      <c r="C11" s="64" t="s">
        <v>32</v>
      </c>
      <c r="D11" s="65" t="n">
        <v>7309</v>
      </c>
      <c r="E11" s="65" t="n">
        <v>1195</v>
      </c>
      <c r="F11" s="65" t="n">
        <v>663</v>
      </c>
      <c r="G11" s="65" t="n">
        <v>559</v>
      </c>
      <c r="H11" s="65" t="n">
        <v>13</v>
      </c>
      <c r="I11" s="65" t="n">
        <v>91</v>
      </c>
      <c r="J11" s="65" t="n">
        <v>14</v>
      </c>
      <c r="K11" s="65" t="n">
        <v>64</v>
      </c>
      <c r="L11" s="65" t="n">
        <v>211</v>
      </c>
      <c r="M11" s="65" t="n">
        <v>76</v>
      </c>
      <c r="N11" s="65" t="n">
        <v>132</v>
      </c>
      <c r="O11" s="65" t="n">
        <v>321</v>
      </c>
      <c r="P11" s="65" t="n">
        <v>1195</v>
      </c>
      <c r="Q11" s="65" t="n">
        <v>153</v>
      </c>
      <c r="R11" s="65" t="n">
        <v>390</v>
      </c>
      <c r="S11" s="65" t="n">
        <v>297</v>
      </c>
      <c r="T11" s="65" t="n">
        <v>276</v>
      </c>
    </row>
    <row r="12" customFormat="false" ht="25.5" hidden="false" customHeight="false" outlineLevel="0" collapsed="false">
      <c r="B12" s="63" t="s">
        <v>125</v>
      </c>
      <c r="C12" s="64" t="s">
        <v>33</v>
      </c>
      <c r="D12" s="65" t="n">
        <v>6545</v>
      </c>
      <c r="E12" s="65" t="n">
        <v>609</v>
      </c>
      <c r="F12" s="65" t="n">
        <v>303</v>
      </c>
      <c r="G12" s="65" t="n">
        <v>198</v>
      </c>
      <c r="H12" s="65" t="n">
        <v>11</v>
      </c>
      <c r="I12" s="65" t="n">
        <v>94</v>
      </c>
      <c r="J12" s="65" t="n">
        <v>23</v>
      </c>
      <c r="K12" s="65" t="n">
        <v>62</v>
      </c>
      <c r="L12" s="65" t="n">
        <v>147</v>
      </c>
      <c r="M12" s="65" t="n">
        <v>42</v>
      </c>
      <c r="N12" s="65" t="n">
        <v>97</v>
      </c>
      <c r="O12" s="65" t="n">
        <v>159</v>
      </c>
      <c r="P12" s="65" t="n">
        <v>609</v>
      </c>
      <c r="Q12" s="65" t="n">
        <v>150</v>
      </c>
      <c r="R12" s="65" t="n">
        <v>125</v>
      </c>
      <c r="S12" s="65" t="n">
        <v>142</v>
      </c>
      <c r="T12" s="65" t="n">
        <v>102</v>
      </c>
    </row>
    <row r="13" customFormat="false" ht="25.5" hidden="false" customHeight="false" outlineLevel="0" collapsed="false">
      <c r="B13" s="63" t="s">
        <v>126</v>
      </c>
      <c r="C13" s="64" t="s">
        <v>34</v>
      </c>
      <c r="D13" s="65" t="n">
        <v>13667</v>
      </c>
      <c r="E13" s="65" t="n">
        <v>1455</v>
      </c>
      <c r="F13" s="65" t="n">
        <v>770</v>
      </c>
      <c r="G13" s="65" t="n">
        <v>540</v>
      </c>
      <c r="H13" s="65" t="n">
        <v>13</v>
      </c>
      <c r="I13" s="65" t="n">
        <v>217</v>
      </c>
      <c r="J13" s="65" t="n">
        <v>60</v>
      </c>
      <c r="K13" s="65" t="n">
        <v>146</v>
      </c>
      <c r="L13" s="65" t="n">
        <v>468</v>
      </c>
      <c r="M13" s="65" t="n">
        <v>140</v>
      </c>
      <c r="N13" s="65" t="n">
        <v>310</v>
      </c>
      <c r="O13" s="65" t="n">
        <v>217</v>
      </c>
      <c r="P13" s="65" t="n">
        <v>1455</v>
      </c>
      <c r="Q13" s="65" t="n">
        <v>205</v>
      </c>
      <c r="R13" s="65" t="n">
        <v>562</v>
      </c>
      <c r="S13" s="65" t="n">
        <v>178</v>
      </c>
      <c r="T13" s="65" t="n">
        <v>289</v>
      </c>
    </row>
    <row r="14" customFormat="false" ht="25.5" hidden="false" customHeight="false" outlineLevel="0" collapsed="false">
      <c r="B14" s="63" t="s">
        <v>127</v>
      </c>
      <c r="C14" s="64" t="s">
        <v>35</v>
      </c>
      <c r="D14" s="65" t="n">
        <v>12343</v>
      </c>
      <c r="E14" s="65" t="n">
        <v>1646</v>
      </c>
      <c r="F14" s="65" t="n">
        <v>644</v>
      </c>
      <c r="G14" s="65" t="n">
        <v>489</v>
      </c>
      <c r="H14" s="65" t="n">
        <v>10</v>
      </c>
      <c r="I14" s="65" t="n">
        <v>145</v>
      </c>
      <c r="J14" s="65" t="n">
        <v>39</v>
      </c>
      <c r="K14" s="65" t="n">
        <v>94</v>
      </c>
      <c r="L14" s="65" t="n">
        <v>476</v>
      </c>
      <c r="M14" s="65" t="n">
        <v>147</v>
      </c>
      <c r="N14" s="65" t="n">
        <v>311</v>
      </c>
      <c r="O14" s="65" t="n">
        <v>526</v>
      </c>
      <c r="P14" s="65" t="n">
        <v>1646</v>
      </c>
      <c r="Q14" s="65" t="n">
        <v>252</v>
      </c>
      <c r="R14" s="65" t="n">
        <v>490</v>
      </c>
      <c r="S14" s="65" t="n">
        <v>467</v>
      </c>
      <c r="T14" s="65" t="n">
        <v>277</v>
      </c>
    </row>
    <row r="15" customFormat="false" ht="25.5" hidden="false" customHeight="false" outlineLevel="0" collapsed="false">
      <c r="B15" s="63" t="s">
        <v>128</v>
      </c>
      <c r="C15" s="64" t="s">
        <v>36</v>
      </c>
      <c r="D15" s="65" t="n">
        <v>61188</v>
      </c>
      <c r="E15" s="65" t="n">
        <v>8438</v>
      </c>
      <c r="F15" s="65" t="n">
        <v>4994</v>
      </c>
      <c r="G15" s="65" t="n">
        <v>3517</v>
      </c>
      <c r="H15" s="65" t="n">
        <v>153</v>
      </c>
      <c r="I15" s="65" t="n">
        <v>1305</v>
      </c>
      <c r="J15" s="65" t="n">
        <v>459</v>
      </c>
      <c r="K15" s="65" t="n">
        <v>787</v>
      </c>
      <c r="L15" s="65" t="n">
        <v>1952</v>
      </c>
      <c r="M15" s="65" t="n">
        <v>949</v>
      </c>
      <c r="N15" s="65" t="n">
        <v>944</v>
      </c>
      <c r="O15" s="65" t="n">
        <v>1492</v>
      </c>
      <c r="P15" s="65" t="n">
        <v>8438</v>
      </c>
      <c r="Q15" s="65" t="n">
        <v>2678</v>
      </c>
      <c r="R15" s="65" t="n">
        <v>1812</v>
      </c>
      <c r="S15" s="65" t="n">
        <v>1258</v>
      </c>
      <c r="T15" s="65" t="n">
        <v>1388</v>
      </c>
    </row>
    <row r="16" customFormat="false" ht="25.5" hidden="false" customHeight="false" outlineLevel="0" collapsed="false">
      <c r="B16" s="63" t="s">
        <v>129</v>
      </c>
      <c r="C16" s="64" t="s">
        <v>37</v>
      </c>
      <c r="D16" s="65" t="n">
        <v>15485</v>
      </c>
      <c r="E16" s="65" t="n">
        <v>3477</v>
      </c>
      <c r="F16" s="65" t="n">
        <v>1945</v>
      </c>
      <c r="G16" s="65" t="n">
        <v>1559</v>
      </c>
      <c r="H16" s="65" t="n">
        <v>44</v>
      </c>
      <c r="I16" s="65" t="n">
        <v>342</v>
      </c>
      <c r="J16" s="65" t="n">
        <v>126</v>
      </c>
      <c r="K16" s="65" t="n">
        <v>190</v>
      </c>
      <c r="L16" s="65" t="n">
        <v>1117</v>
      </c>
      <c r="M16" s="65" t="n">
        <v>429</v>
      </c>
      <c r="N16" s="65" t="n">
        <v>666</v>
      </c>
      <c r="O16" s="65" t="n">
        <v>422</v>
      </c>
      <c r="P16" s="65" t="n">
        <v>3484</v>
      </c>
      <c r="Q16" s="65" t="n">
        <v>1875</v>
      </c>
      <c r="R16" s="65" t="n">
        <v>360</v>
      </c>
      <c r="S16" s="65" t="n">
        <v>548</v>
      </c>
      <c r="T16" s="65" t="n">
        <v>357</v>
      </c>
    </row>
    <row r="17" customFormat="false" ht="25.5" hidden="false" customHeight="false" outlineLevel="0" collapsed="false">
      <c r="B17" s="63" t="s">
        <v>130</v>
      </c>
      <c r="C17" s="64" t="s">
        <v>38</v>
      </c>
      <c r="D17" s="65" t="n">
        <v>15633</v>
      </c>
      <c r="E17" s="65" t="n">
        <v>1830</v>
      </c>
      <c r="F17" s="65" t="n">
        <v>975</v>
      </c>
      <c r="G17" s="65" t="n">
        <v>739</v>
      </c>
      <c r="H17" s="65" t="n">
        <v>20</v>
      </c>
      <c r="I17" s="65" t="n">
        <v>216</v>
      </c>
      <c r="J17" s="65" t="n">
        <v>64</v>
      </c>
      <c r="K17" s="65" t="n">
        <v>139</v>
      </c>
      <c r="L17" s="65" t="n">
        <v>618</v>
      </c>
      <c r="M17" s="65" t="n">
        <v>147</v>
      </c>
      <c r="N17" s="65" t="n">
        <v>460</v>
      </c>
      <c r="O17" s="65" t="n">
        <v>237</v>
      </c>
      <c r="P17" s="65" t="n">
        <v>1830</v>
      </c>
      <c r="Q17" s="65" t="n">
        <v>255</v>
      </c>
      <c r="R17" s="65" t="n">
        <v>449</v>
      </c>
      <c r="S17" s="65" t="n">
        <v>606</v>
      </c>
      <c r="T17" s="65" t="n">
        <v>311</v>
      </c>
    </row>
    <row r="18" customFormat="false" ht="25.5" hidden="false" customHeight="false" outlineLevel="0" collapsed="false">
      <c r="B18" s="63" t="s">
        <v>131</v>
      </c>
      <c r="C18" s="64" t="s">
        <v>39</v>
      </c>
      <c r="D18" s="65" t="n">
        <v>13592</v>
      </c>
      <c r="E18" s="65" t="n">
        <v>1781</v>
      </c>
      <c r="F18" s="65" t="n">
        <v>982</v>
      </c>
      <c r="G18" s="65" t="n">
        <v>823</v>
      </c>
      <c r="H18" s="65" t="n">
        <v>17</v>
      </c>
      <c r="I18" s="65" t="n">
        <v>142</v>
      </c>
      <c r="J18" s="65" t="n">
        <v>28</v>
      </c>
      <c r="K18" s="65" t="n">
        <v>103</v>
      </c>
      <c r="L18" s="65" t="n">
        <v>449</v>
      </c>
      <c r="M18" s="65" t="n">
        <v>111</v>
      </c>
      <c r="N18" s="65" t="n">
        <v>335</v>
      </c>
      <c r="O18" s="65" t="n">
        <v>350</v>
      </c>
      <c r="P18" s="65" t="n">
        <v>1781</v>
      </c>
      <c r="Q18" s="65" t="n">
        <v>505</v>
      </c>
      <c r="R18" s="65" t="n">
        <v>343</v>
      </c>
      <c r="S18" s="65" t="n">
        <v>556</v>
      </c>
      <c r="T18" s="65" t="n">
        <v>236</v>
      </c>
    </row>
    <row r="19" customFormat="false" ht="25.5" hidden="false" customHeight="false" outlineLevel="0" collapsed="false">
      <c r="B19" s="63" t="s">
        <v>132</v>
      </c>
      <c r="C19" s="64" t="s">
        <v>40</v>
      </c>
      <c r="D19" s="65" t="n">
        <v>27526</v>
      </c>
      <c r="E19" s="65" t="n">
        <v>5213</v>
      </c>
      <c r="F19" s="65" t="n">
        <v>2487</v>
      </c>
      <c r="G19" s="65" t="n">
        <v>1876</v>
      </c>
      <c r="H19" s="65" t="n">
        <v>40</v>
      </c>
      <c r="I19" s="65" t="n">
        <v>571</v>
      </c>
      <c r="J19" s="65" t="n">
        <v>216</v>
      </c>
      <c r="K19" s="65" t="n">
        <v>321</v>
      </c>
      <c r="L19" s="65" t="n">
        <v>1539</v>
      </c>
      <c r="M19" s="65" t="n">
        <v>434</v>
      </c>
      <c r="N19" s="65" t="n">
        <v>1105</v>
      </c>
      <c r="O19" s="65" t="n">
        <v>1187</v>
      </c>
      <c r="P19" s="65" t="n">
        <v>5213</v>
      </c>
      <c r="Q19" s="65" t="n">
        <v>2150</v>
      </c>
      <c r="R19" s="65" t="n">
        <v>1109</v>
      </c>
      <c r="S19" s="65" t="n">
        <v>583</v>
      </c>
      <c r="T19" s="65" t="n">
        <v>814</v>
      </c>
    </row>
    <row r="20" customFormat="false" ht="25.5" hidden="false" customHeight="false" outlineLevel="0" collapsed="false">
      <c r="B20" s="63" t="s">
        <v>133</v>
      </c>
      <c r="C20" s="64" t="s">
        <v>117</v>
      </c>
      <c r="D20" s="65" t="n">
        <v>9652</v>
      </c>
      <c r="E20" s="65" t="n">
        <v>1192</v>
      </c>
      <c r="F20" s="65" t="n">
        <v>639</v>
      </c>
      <c r="G20" s="65" t="n">
        <v>411</v>
      </c>
      <c r="H20" s="65" t="n">
        <v>6</v>
      </c>
      <c r="I20" s="65" t="n">
        <v>222</v>
      </c>
      <c r="J20" s="65" t="n">
        <v>34</v>
      </c>
      <c r="K20" s="65" t="n">
        <v>177</v>
      </c>
      <c r="L20" s="65" t="n">
        <v>350</v>
      </c>
      <c r="M20" s="65" t="n">
        <v>99</v>
      </c>
      <c r="N20" s="65" t="n">
        <v>249</v>
      </c>
      <c r="O20" s="65" t="n">
        <v>203</v>
      </c>
      <c r="P20" s="65" t="n">
        <v>1192</v>
      </c>
      <c r="Q20" s="65" t="n">
        <v>69</v>
      </c>
      <c r="R20" s="65" t="n">
        <v>271</v>
      </c>
      <c r="S20" s="65" t="n">
        <v>381</v>
      </c>
      <c r="T20" s="65" t="n">
        <v>252</v>
      </c>
    </row>
    <row r="21" customFormat="false" ht="25.5" hidden="false" customHeight="false" outlineLevel="0" collapsed="false">
      <c r="B21" s="63" t="s">
        <v>134</v>
      </c>
      <c r="C21" s="64" t="s">
        <v>118</v>
      </c>
      <c r="D21" s="65" t="n">
        <v>19427</v>
      </c>
      <c r="E21" s="65" t="n">
        <v>3498</v>
      </c>
      <c r="F21" s="65" t="n">
        <v>1907</v>
      </c>
      <c r="G21" s="65" t="n">
        <v>1324</v>
      </c>
      <c r="H21" s="65" t="n">
        <v>17</v>
      </c>
      <c r="I21" s="65" t="n">
        <v>566</v>
      </c>
      <c r="J21" s="65" t="n">
        <v>112</v>
      </c>
      <c r="K21" s="65" t="n">
        <v>412</v>
      </c>
      <c r="L21" s="65" t="n">
        <v>715</v>
      </c>
      <c r="M21" s="65" t="n">
        <v>181</v>
      </c>
      <c r="N21" s="65" t="n">
        <v>521</v>
      </c>
      <c r="O21" s="65" t="n">
        <v>876</v>
      </c>
      <c r="P21" s="65" t="n">
        <v>3498</v>
      </c>
      <c r="Q21" s="65" t="n">
        <v>643</v>
      </c>
      <c r="R21" s="65" t="n">
        <v>879</v>
      </c>
      <c r="S21" s="65" t="n">
        <v>769</v>
      </c>
      <c r="T21" s="65" t="n">
        <v>660</v>
      </c>
    </row>
    <row r="22" customFormat="false" ht="25.5" hidden="false" customHeight="false" outlineLevel="0" collapsed="false">
      <c r="B22" s="63" t="s">
        <v>135</v>
      </c>
      <c r="C22" s="64" t="s">
        <v>119</v>
      </c>
      <c r="D22" s="65" t="n">
        <v>6642</v>
      </c>
      <c r="E22" s="65" t="n">
        <v>1119</v>
      </c>
      <c r="F22" s="65" t="n">
        <v>640</v>
      </c>
      <c r="G22" s="65" t="n">
        <v>577</v>
      </c>
      <c r="H22" s="65" t="n">
        <v>3</v>
      </c>
      <c r="I22" s="65" t="n">
        <v>60</v>
      </c>
      <c r="J22" s="65" t="n">
        <v>11</v>
      </c>
      <c r="K22" s="65" t="n">
        <v>39</v>
      </c>
      <c r="L22" s="65" t="n">
        <v>311</v>
      </c>
      <c r="M22" s="65" t="n">
        <v>99</v>
      </c>
      <c r="N22" s="65" t="n">
        <v>196</v>
      </c>
      <c r="O22" s="65" t="n">
        <v>144</v>
      </c>
      <c r="P22" s="65" t="n">
        <v>1095</v>
      </c>
      <c r="Q22" s="65" t="n">
        <v>465</v>
      </c>
      <c r="R22" s="65" t="n">
        <v>186</v>
      </c>
      <c r="S22" s="65" t="n">
        <v>177</v>
      </c>
      <c r="T22" s="65" t="n">
        <v>227</v>
      </c>
    </row>
    <row r="23" customFormat="false" ht="25.5" hidden="false" customHeight="false" outlineLevel="0" collapsed="false">
      <c r="B23" s="63" t="s">
        <v>136</v>
      </c>
      <c r="C23" s="64" t="s">
        <v>137</v>
      </c>
      <c r="D23" s="65" t="n">
        <v>23367</v>
      </c>
      <c r="E23" s="65" t="n">
        <v>3321</v>
      </c>
      <c r="F23" s="65" t="n">
        <v>1632</v>
      </c>
      <c r="G23" s="65" t="n">
        <v>1305</v>
      </c>
      <c r="H23" s="65" t="n">
        <v>13</v>
      </c>
      <c r="I23" s="65" t="n">
        <v>314</v>
      </c>
      <c r="J23" s="65" t="n">
        <v>104</v>
      </c>
      <c r="K23" s="65" t="n">
        <v>203</v>
      </c>
      <c r="L23" s="65" t="n">
        <v>793</v>
      </c>
      <c r="M23" s="65" t="n">
        <v>187</v>
      </c>
      <c r="N23" s="65" t="n">
        <v>557</v>
      </c>
      <c r="O23" s="65" t="n">
        <v>896</v>
      </c>
      <c r="P23" s="65" t="n">
        <v>3321</v>
      </c>
      <c r="Q23" s="65" t="n">
        <v>488</v>
      </c>
      <c r="R23" s="65" t="n">
        <v>836</v>
      </c>
      <c r="S23" s="65" t="n">
        <v>960</v>
      </c>
      <c r="T23" s="65" t="n">
        <v>695</v>
      </c>
    </row>
    <row r="24" customFormat="false" ht="25.5" hidden="false" customHeight="false" outlineLevel="0" collapsed="false">
      <c r="B24" s="63" t="s">
        <v>138</v>
      </c>
      <c r="C24" s="64" t="s">
        <v>139</v>
      </c>
      <c r="D24" s="65" t="n">
        <v>13533</v>
      </c>
      <c r="E24" s="65" t="n">
        <v>1912</v>
      </c>
      <c r="F24" s="65" t="n">
        <v>915</v>
      </c>
      <c r="G24" s="65" t="n">
        <v>700</v>
      </c>
      <c r="H24" s="65" t="n">
        <v>12</v>
      </c>
      <c r="I24" s="65" t="n">
        <v>203</v>
      </c>
      <c r="J24" s="65" t="n">
        <v>51</v>
      </c>
      <c r="K24" s="65" t="n">
        <v>131</v>
      </c>
      <c r="L24" s="65" t="n">
        <v>530</v>
      </c>
      <c r="M24" s="65" t="n">
        <v>106</v>
      </c>
      <c r="N24" s="65" t="n">
        <v>414</v>
      </c>
      <c r="O24" s="65" t="n">
        <v>467</v>
      </c>
      <c r="P24" s="65" t="n">
        <v>1912</v>
      </c>
      <c r="Q24" s="65" t="n">
        <v>348</v>
      </c>
      <c r="R24" s="65" t="n">
        <v>518</v>
      </c>
      <c r="S24" s="65" t="n">
        <v>469</v>
      </c>
      <c r="T24" s="65" t="n">
        <v>351</v>
      </c>
    </row>
    <row r="25" customFormat="false" ht="25.5" hidden="false" customHeight="false" outlineLevel="0" collapsed="false">
      <c r="B25" s="63" t="s">
        <v>140</v>
      </c>
      <c r="C25" s="64" t="s">
        <v>141</v>
      </c>
      <c r="D25" s="65" t="n">
        <v>10042</v>
      </c>
      <c r="E25" s="65" t="n">
        <v>1111</v>
      </c>
      <c r="F25" s="65" t="n">
        <v>719</v>
      </c>
      <c r="G25" s="65" t="n">
        <v>464</v>
      </c>
      <c r="H25" s="65" t="n">
        <v>7</v>
      </c>
      <c r="I25" s="65" t="n">
        <v>248</v>
      </c>
      <c r="J25" s="65" t="n">
        <v>64</v>
      </c>
      <c r="K25" s="65" t="n">
        <v>171</v>
      </c>
      <c r="L25" s="65" t="n">
        <v>191</v>
      </c>
      <c r="M25" s="65" t="n">
        <v>69</v>
      </c>
      <c r="N25" s="65" t="n">
        <v>102</v>
      </c>
      <c r="O25" s="65" t="n">
        <v>201</v>
      </c>
      <c r="P25" s="65" t="n">
        <v>1111</v>
      </c>
      <c r="Q25" s="65" t="n">
        <v>447</v>
      </c>
      <c r="R25" s="65" t="n">
        <v>121</v>
      </c>
      <c r="S25" s="65" t="n">
        <v>179</v>
      </c>
      <c r="T25" s="65" t="n">
        <v>114</v>
      </c>
    </row>
    <row r="26" customFormat="false" ht="25.5" hidden="false" customHeight="false" outlineLevel="0" collapsed="false">
      <c r="B26" s="63" t="s">
        <v>142</v>
      </c>
      <c r="C26" s="64" t="s">
        <v>143</v>
      </c>
      <c r="D26" s="65" t="n">
        <v>6841</v>
      </c>
      <c r="E26" s="65" t="n">
        <v>1048</v>
      </c>
      <c r="F26" s="65" t="n">
        <v>628</v>
      </c>
      <c r="G26" s="65" t="n">
        <v>467</v>
      </c>
      <c r="H26" s="65" t="n">
        <v>7</v>
      </c>
      <c r="I26" s="65" t="n">
        <v>154</v>
      </c>
      <c r="J26" s="65" t="n">
        <v>41</v>
      </c>
      <c r="K26" s="65" t="n">
        <v>101</v>
      </c>
      <c r="L26" s="65" t="n">
        <v>225</v>
      </c>
      <c r="M26" s="65" t="n">
        <v>74</v>
      </c>
      <c r="N26" s="65" t="n">
        <v>144</v>
      </c>
      <c r="O26" s="65" t="n">
        <v>195</v>
      </c>
      <c r="P26" s="65" t="n">
        <v>1048</v>
      </c>
      <c r="Q26" s="65" t="n">
        <v>269</v>
      </c>
      <c r="R26" s="65" t="n">
        <v>197</v>
      </c>
      <c r="S26" s="65" t="n">
        <v>228</v>
      </c>
      <c r="T26" s="65" t="n">
        <v>203</v>
      </c>
    </row>
    <row r="27" customFormat="false" ht="25.5" hidden="false" customHeight="false" outlineLevel="0" collapsed="false">
      <c r="B27" s="63" t="s">
        <v>144</v>
      </c>
      <c r="C27" s="64" t="s">
        <v>145</v>
      </c>
      <c r="D27" s="65" t="n">
        <v>3128</v>
      </c>
      <c r="E27" s="65" t="n">
        <v>614</v>
      </c>
      <c r="F27" s="65" t="n">
        <v>397</v>
      </c>
      <c r="G27" s="65" t="n">
        <v>343</v>
      </c>
      <c r="H27" s="65" t="n">
        <v>4</v>
      </c>
      <c r="I27" s="65" t="n">
        <v>50</v>
      </c>
      <c r="J27" s="65" t="n">
        <v>12</v>
      </c>
      <c r="K27" s="65" t="n">
        <v>31</v>
      </c>
      <c r="L27" s="65" t="n">
        <v>104</v>
      </c>
      <c r="M27" s="65" t="n">
        <v>53</v>
      </c>
      <c r="N27" s="65" t="n">
        <v>47</v>
      </c>
      <c r="O27" s="65" t="n">
        <v>113</v>
      </c>
      <c r="P27" s="65" t="n">
        <v>614</v>
      </c>
      <c r="Q27" s="65" t="n">
        <v>137</v>
      </c>
      <c r="R27" s="65" t="n">
        <v>112</v>
      </c>
      <c r="S27" s="65" t="n">
        <v>169</v>
      </c>
      <c r="T27" s="65" t="n">
        <v>152</v>
      </c>
    </row>
    <row r="28" customFormat="false" ht="16.5" hidden="false" customHeight="true" outlineLevel="0" collapsed="false">
      <c r="B28" s="66" t="s">
        <v>146</v>
      </c>
      <c r="C28" s="64" t="n">
        <v>22</v>
      </c>
      <c r="D28" s="65" t="n">
        <v>299783</v>
      </c>
      <c r="E28" s="65" t="n">
        <v>43589</v>
      </c>
      <c r="F28" s="65" t="n">
        <v>23929</v>
      </c>
      <c r="G28" s="65" t="n">
        <v>17689</v>
      </c>
      <c r="H28" s="65" t="n">
        <v>417</v>
      </c>
      <c r="I28" s="65" t="n">
        <v>5803</v>
      </c>
      <c r="J28" s="65" t="n">
        <v>1628</v>
      </c>
      <c r="K28" s="65" t="n">
        <v>3825</v>
      </c>
      <c r="L28" s="65" t="n">
        <v>11027</v>
      </c>
      <c r="M28" s="65" t="n">
        <v>3619</v>
      </c>
      <c r="N28" s="65" t="n">
        <v>7111</v>
      </c>
      <c r="O28" s="65" t="n">
        <v>8620</v>
      </c>
      <c r="P28" s="65" t="n">
        <v>43576</v>
      </c>
      <c r="Q28" s="65" t="n">
        <v>11634</v>
      </c>
      <c r="R28" s="65" t="n">
        <v>9697</v>
      </c>
      <c r="S28" s="65" t="n">
        <v>9027</v>
      </c>
      <c r="T28" s="65" t="n">
        <v>7423</v>
      </c>
    </row>
    <row r="29" customFormat="false" ht="6.75" hidden="false" customHeight="true" outlineLevel="0" collapsed="false"/>
    <row r="30" customFormat="false" ht="14.25" hidden="false" customHeight="true" outlineLevel="0" collapsed="false">
      <c r="B30" s="67" t="s">
        <v>147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5.75" hidden="false" customHeight="false" outlineLevel="0" collapsed="false">
      <c r="B31" s="68" t="s">
        <v>148</v>
      </c>
      <c r="E31" s="69"/>
    </row>
    <row r="32" customFormat="false" ht="12.75" hidden="false" customHeight="true" outlineLevel="0" collapsed="false">
      <c r="B32" s="59" t="s">
        <v>149</v>
      </c>
    </row>
    <row r="33" customFormat="false" ht="12.75" hidden="false" customHeight="true" outlineLevel="0" collapsed="false">
      <c r="B33" s="70" t="s">
        <v>150</v>
      </c>
      <c r="C33" s="70"/>
      <c r="D33" s="70"/>
      <c r="E33" s="70"/>
      <c r="F33" s="18" t="n">
        <v>51</v>
      </c>
    </row>
    <row r="34" customFormat="false" ht="12.75" hidden="false" customHeight="false" outlineLevel="0" collapsed="false">
      <c r="B34" s="59" t="s">
        <v>151</v>
      </c>
      <c r="E34" s="70"/>
      <c r="F34" s="18" t="n">
        <v>304</v>
      </c>
    </row>
  </sheetData>
  <mergeCells count="26">
    <mergeCell ref="B1:S1"/>
    <mergeCell ref="B2:B5"/>
    <mergeCell ref="C2:C5"/>
    <mergeCell ref="D2:D5"/>
    <mergeCell ref="E2:E5"/>
    <mergeCell ref="F2:K2"/>
    <mergeCell ref="L2:N2"/>
    <mergeCell ref="O2:O5"/>
    <mergeCell ref="P2:P5"/>
    <mergeCell ref="Q2:T2"/>
    <mergeCell ref="F3:F5"/>
    <mergeCell ref="G3:K3"/>
    <mergeCell ref="L3:L5"/>
    <mergeCell ref="M3:N3"/>
    <mergeCell ref="Q3:Q5"/>
    <mergeCell ref="R3:R5"/>
    <mergeCell ref="S3:S5"/>
    <mergeCell ref="T3:T5"/>
    <mergeCell ref="G4:G5"/>
    <mergeCell ref="H4:H5"/>
    <mergeCell ref="I4:I5"/>
    <mergeCell ref="J4:K4"/>
    <mergeCell ref="M4:M5"/>
    <mergeCell ref="N4:N5"/>
    <mergeCell ref="B30:S30"/>
    <mergeCell ref="B33:E33"/>
  </mergeCells>
  <printOptions headings="false" gridLines="false" gridLinesSet="true" horizontalCentered="false" verticalCentered="false"/>
  <pageMargins left="0.590277777777778" right="0.315277777777778" top="0.747916666666667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25.56"/>
    <col collapsed="false" customWidth="true" hidden="false" outlineLevel="0" max="2" min="2" style="59" width="3.99"/>
    <col collapsed="false" customWidth="true" hidden="false" outlineLevel="0" max="3" min="3" style="59" width="11.28"/>
    <col collapsed="false" customWidth="true" hidden="false" outlineLevel="0" max="4" min="4" style="59" width="11.13"/>
    <col collapsed="false" customWidth="true" hidden="false" outlineLevel="0" max="5" min="5" style="59" width="9.7"/>
    <col collapsed="false" customWidth="true" hidden="false" outlineLevel="0" max="6" min="6" style="59" width="10.71"/>
    <col collapsed="false" customWidth="true" hidden="false" outlineLevel="0" max="9" min="7" style="59" width="11.7"/>
    <col collapsed="false" customWidth="true" hidden="false" outlineLevel="0" max="10" min="10" style="59" width="10.56"/>
    <col collapsed="false" customWidth="true" hidden="false" outlineLevel="0" max="11" min="11" style="59" width="9.85"/>
    <col collapsed="false" customWidth="true" hidden="false" outlineLevel="0" max="12" min="12" style="59" width="10.41"/>
    <col collapsed="false" customWidth="false" hidden="false" outlineLevel="0" max="257" min="13" style="59" width="8.85"/>
  </cols>
  <sheetData>
    <row r="1" customFormat="false" ht="9.6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2.5" hidden="false" customHeight="true" outlineLevel="0" collapsed="false">
      <c r="A4" s="71" t="s">
        <v>1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5.75" hidden="false" customHeight="false" outlineLevel="0" collapsed="false">
      <c r="A5" s="69"/>
    </row>
    <row r="6" customFormat="false" ht="37.5" hidden="false" customHeight="true" outlineLevel="0" collapsed="false">
      <c r="A6" s="72" t="s">
        <v>153</v>
      </c>
      <c r="B6" s="72" t="s">
        <v>82</v>
      </c>
      <c r="C6" s="72" t="s">
        <v>154</v>
      </c>
      <c r="D6" s="72" t="s">
        <v>155</v>
      </c>
      <c r="E6" s="72" t="s">
        <v>18</v>
      </c>
      <c r="F6" s="72"/>
      <c r="G6" s="72"/>
      <c r="H6" s="72"/>
      <c r="I6" s="72"/>
      <c r="J6" s="72"/>
      <c r="K6" s="72" t="s">
        <v>156</v>
      </c>
      <c r="L6" s="72"/>
    </row>
    <row r="7" customFormat="false" ht="11.25" hidden="false" customHeight="true" outlineLevel="0" collapsed="false">
      <c r="A7" s="72"/>
      <c r="B7" s="72"/>
      <c r="C7" s="72"/>
      <c r="D7" s="72" t="s">
        <v>157</v>
      </c>
      <c r="E7" s="72" t="s">
        <v>22</v>
      </c>
      <c r="F7" s="72" t="s">
        <v>23</v>
      </c>
      <c r="G7" s="72"/>
      <c r="H7" s="72"/>
      <c r="I7" s="72"/>
      <c r="J7" s="72"/>
      <c r="K7" s="72" t="s">
        <v>22</v>
      </c>
      <c r="L7" s="72" t="s">
        <v>23</v>
      </c>
    </row>
    <row r="8" customFormat="false" ht="51" hidden="false" customHeight="true" outlineLevel="0" collapsed="false">
      <c r="A8" s="72"/>
      <c r="B8" s="72"/>
      <c r="C8" s="72"/>
      <c r="D8" s="72" t="s">
        <v>157</v>
      </c>
      <c r="E8" s="72"/>
      <c r="F8" s="72" t="s">
        <v>158</v>
      </c>
      <c r="G8" s="72" t="s">
        <v>159</v>
      </c>
      <c r="H8" s="72" t="s">
        <v>110</v>
      </c>
      <c r="I8" s="72" t="s">
        <v>160</v>
      </c>
      <c r="J8" s="72" t="s">
        <v>161</v>
      </c>
      <c r="K8" s="72"/>
      <c r="L8" s="72" t="s">
        <v>162</v>
      </c>
    </row>
    <row r="9" customFormat="false" ht="12.75" hidden="false" customHeight="false" outlineLevel="0" collapsed="false">
      <c r="A9" s="62" t="s">
        <v>115</v>
      </c>
      <c r="B9" s="62"/>
      <c r="C9" s="62" t="s">
        <v>28</v>
      </c>
      <c r="D9" s="62" t="s">
        <v>29</v>
      </c>
      <c r="E9" s="62" t="s">
        <v>30</v>
      </c>
      <c r="F9" s="62" t="s">
        <v>31</v>
      </c>
      <c r="G9" s="62" t="s">
        <v>32</v>
      </c>
      <c r="H9" s="62" t="s">
        <v>33</v>
      </c>
      <c r="I9" s="62" t="s">
        <v>34</v>
      </c>
      <c r="J9" s="62" t="s">
        <v>35</v>
      </c>
      <c r="K9" s="62" t="s">
        <v>36</v>
      </c>
      <c r="L9" s="62" t="s">
        <v>37</v>
      </c>
    </row>
    <row r="10" customFormat="false" ht="25.5" hidden="false" customHeight="false" outlineLevel="0" collapsed="false">
      <c r="A10" s="63" t="s">
        <v>120</v>
      </c>
      <c r="B10" s="73" t="n">
        <v>1</v>
      </c>
      <c r="C10" s="65" t="n">
        <v>11</v>
      </c>
      <c r="D10" s="65" t="n">
        <v>72</v>
      </c>
      <c r="E10" s="65" t="n">
        <v>67</v>
      </c>
      <c r="F10" s="65" t="n">
        <v>64</v>
      </c>
      <c r="G10" s="65" t="n">
        <v>0</v>
      </c>
      <c r="H10" s="65" t="n">
        <v>3</v>
      </c>
      <c r="I10" s="65" t="n">
        <v>0</v>
      </c>
      <c r="J10" s="65" t="n">
        <v>2</v>
      </c>
      <c r="K10" s="65" t="n">
        <v>16</v>
      </c>
      <c r="L10" s="65" t="n">
        <v>1</v>
      </c>
    </row>
    <row r="11" customFormat="false" ht="25.5" hidden="false" customHeight="false" outlineLevel="0" collapsed="false">
      <c r="A11" s="63" t="s">
        <v>121</v>
      </c>
      <c r="B11" s="73" t="n">
        <v>2</v>
      </c>
      <c r="C11" s="65" t="n">
        <v>11</v>
      </c>
      <c r="D11" s="65" t="n">
        <v>92</v>
      </c>
      <c r="E11" s="65" t="n">
        <v>89</v>
      </c>
      <c r="F11" s="65" t="n">
        <v>80</v>
      </c>
      <c r="G11" s="65" t="n">
        <v>0</v>
      </c>
      <c r="H11" s="65" t="n">
        <v>9</v>
      </c>
      <c r="I11" s="65" t="n">
        <v>0</v>
      </c>
      <c r="J11" s="65" t="n">
        <v>7</v>
      </c>
      <c r="K11" s="65" t="n">
        <v>14</v>
      </c>
      <c r="L11" s="65" t="n">
        <v>1</v>
      </c>
    </row>
    <row r="12" customFormat="false" ht="25.5" hidden="false" customHeight="false" outlineLevel="0" collapsed="false">
      <c r="A12" s="63" t="s">
        <v>122</v>
      </c>
      <c r="B12" s="73" t="n">
        <v>3</v>
      </c>
      <c r="C12" s="65" t="n">
        <v>42</v>
      </c>
      <c r="D12" s="65" t="n">
        <v>65</v>
      </c>
      <c r="E12" s="65" t="n">
        <v>66</v>
      </c>
      <c r="F12" s="65" t="n">
        <v>63</v>
      </c>
      <c r="G12" s="65" t="n">
        <v>0</v>
      </c>
      <c r="H12" s="65" t="n">
        <v>3</v>
      </c>
      <c r="I12" s="65" t="n">
        <v>0</v>
      </c>
      <c r="J12" s="65" t="n">
        <v>3</v>
      </c>
      <c r="K12" s="65" t="n">
        <v>41</v>
      </c>
      <c r="L12" s="65" t="n">
        <v>0</v>
      </c>
    </row>
    <row r="13" customFormat="false" ht="25.5" hidden="false" customHeight="false" outlineLevel="0" collapsed="false">
      <c r="A13" s="63" t="s">
        <v>123</v>
      </c>
      <c r="B13" s="73" t="n">
        <v>4</v>
      </c>
      <c r="C13" s="65" t="n">
        <v>34</v>
      </c>
      <c r="D13" s="65" t="n">
        <v>119</v>
      </c>
      <c r="E13" s="65" t="n">
        <v>128</v>
      </c>
      <c r="F13" s="65" t="n">
        <v>127</v>
      </c>
      <c r="G13" s="65" t="n">
        <v>0</v>
      </c>
      <c r="H13" s="65" t="n">
        <v>1</v>
      </c>
      <c r="I13" s="65" t="n">
        <v>0</v>
      </c>
      <c r="J13" s="65" t="n">
        <v>0</v>
      </c>
      <c r="K13" s="65" t="n">
        <v>25</v>
      </c>
      <c r="L13" s="65" t="n">
        <v>3</v>
      </c>
    </row>
    <row r="14" customFormat="false" ht="25.5" hidden="false" customHeight="false" outlineLevel="0" collapsed="false">
      <c r="A14" s="63" t="s">
        <v>124</v>
      </c>
      <c r="B14" s="73" t="n">
        <v>5</v>
      </c>
      <c r="C14" s="65" t="n">
        <v>14</v>
      </c>
      <c r="D14" s="65" t="n">
        <v>101</v>
      </c>
      <c r="E14" s="65" t="n">
        <v>99</v>
      </c>
      <c r="F14" s="65" t="n">
        <v>97</v>
      </c>
      <c r="G14" s="65" t="n">
        <v>1</v>
      </c>
      <c r="H14" s="65" t="n">
        <v>1</v>
      </c>
      <c r="I14" s="65" t="n">
        <v>0</v>
      </c>
      <c r="J14" s="65" t="n">
        <v>1</v>
      </c>
      <c r="K14" s="65" t="n">
        <v>16</v>
      </c>
      <c r="L14" s="65" t="n">
        <v>1</v>
      </c>
    </row>
    <row r="15" customFormat="false" ht="25.5" hidden="false" customHeight="false" outlineLevel="0" collapsed="false">
      <c r="A15" s="63" t="s">
        <v>125</v>
      </c>
      <c r="B15" s="73" t="n">
        <v>6</v>
      </c>
      <c r="C15" s="65" t="n">
        <v>12</v>
      </c>
      <c r="D15" s="65" t="n">
        <v>48</v>
      </c>
      <c r="E15" s="65" t="n">
        <v>50</v>
      </c>
      <c r="F15" s="65" t="n">
        <v>44</v>
      </c>
      <c r="G15" s="65" t="n">
        <v>0</v>
      </c>
      <c r="H15" s="65" t="n">
        <v>6</v>
      </c>
      <c r="I15" s="65" t="n">
        <v>1</v>
      </c>
      <c r="J15" s="65" t="n">
        <v>5</v>
      </c>
      <c r="K15" s="65" t="n">
        <v>10</v>
      </c>
      <c r="L15" s="65" t="n">
        <v>0</v>
      </c>
    </row>
    <row r="16" customFormat="false" ht="25.5" hidden="false" customHeight="false" outlineLevel="0" collapsed="false">
      <c r="A16" s="63" t="s">
        <v>126</v>
      </c>
      <c r="B16" s="73" t="n">
        <v>7</v>
      </c>
      <c r="C16" s="65" t="n">
        <v>19</v>
      </c>
      <c r="D16" s="65" t="n">
        <v>126</v>
      </c>
      <c r="E16" s="65" t="n">
        <v>124</v>
      </c>
      <c r="F16" s="65" t="n">
        <v>124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21</v>
      </c>
      <c r="L16" s="65" t="n">
        <v>3</v>
      </c>
    </row>
    <row r="17" customFormat="false" ht="25.5" hidden="false" customHeight="false" outlineLevel="0" collapsed="false">
      <c r="A17" s="63" t="s">
        <v>127</v>
      </c>
      <c r="B17" s="73" t="n">
        <v>8</v>
      </c>
      <c r="C17" s="65" t="n">
        <v>13</v>
      </c>
      <c r="D17" s="65" t="n">
        <v>95</v>
      </c>
      <c r="E17" s="65" t="n">
        <v>84</v>
      </c>
      <c r="F17" s="65" t="n">
        <v>83</v>
      </c>
      <c r="G17" s="65" t="n">
        <v>0</v>
      </c>
      <c r="H17" s="65" t="n">
        <v>1</v>
      </c>
      <c r="I17" s="65" t="n">
        <v>1</v>
      </c>
      <c r="J17" s="65" t="n">
        <v>0</v>
      </c>
      <c r="K17" s="65" t="n">
        <v>24</v>
      </c>
      <c r="L17" s="65" t="n">
        <v>2</v>
      </c>
    </row>
    <row r="18" customFormat="false" ht="25.5" hidden="false" customHeight="false" outlineLevel="0" collapsed="false">
      <c r="A18" s="63" t="s">
        <v>128</v>
      </c>
      <c r="B18" s="73" t="n">
        <v>9</v>
      </c>
      <c r="C18" s="65" t="n">
        <v>208</v>
      </c>
      <c r="D18" s="65" t="n">
        <v>555</v>
      </c>
      <c r="E18" s="65" t="n">
        <v>654</v>
      </c>
      <c r="F18" s="65" t="n">
        <v>611</v>
      </c>
      <c r="G18" s="65" t="n">
        <v>8</v>
      </c>
      <c r="H18" s="65" t="n">
        <v>35</v>
      </c>
      <c r="I18" s="65" t="n">
        <v>17</v>
      </c>
      <c r="J18" s="65" t="n">
        <v>16</v>
      </c>
      <c r="K18" s="65" t="n">
        <v>109</v>
      </c>
      <c r="L18" s="65" t="n">
        <v>18</v>
      </c>
    </row>
    <row r="19" customFormat="false" ht="25.5" hidden="false" customHeight="false" outlineLevel="0" collapsed="false">
      <c r="A19" s="63" t="s">
        <v>129</v>
      </c>
      <c r="B19" s="73" t="n">
        <v>10</v>
      </c>
      <c r="C19" s="65" t="n">
        <v>178</v>
      </c>
      <c r="D19" s="65" t="n">
        <v>484</v>
      </c>
      <c r="E19" s="65" t="n">
        <v>487</v>
      </c>
      <c r="F19" s="65" t="n">
        <v>460</v>
      </c>
      <c r="G19" s="65" t="n">
        <v>8</v>
      </c>
      <c r="H19" s="65" t="n">
        <v>19</v>
      </c>
      <c r="I19" s="65" t="n">
        <v>5</v>
      </c>
      <c r="J19" s="65" t="n">
        <v>9</v>
      </c>
      <c r="K19" s="65" t="n">
        <v>175</v>
      </c>
      <c r="L19" s="65" t="n">
        <v>12</v>
      </c>
    </row>
    <row r="20" customFormat="false" ht="25.5" hidden="false" customHeight="false" outlineLevel="0" collapsed="false">
      <c r="A20" s="63" t="s">
        <v>130</v>
      </c>
      <c r="B20" s="73" t="n">
        <v>11</v>
      </c>
      <c r="C20" s="65" t="n">
        <v>28</v>
      </c>
      <c r="D20" s="65" t="n">
        <v>148</v>
      </c>
      <c r="E20" s="65" t="n">
        <v>145</v>
      </c>
      <c r="F20" s="65" t="n">
        <v>142</v>
      </c>
      <c r="G20" s="65" t="n">
        <v>1</v>
      </c>
      <c r="H20" s="65" t="n">
        <v>2</v>
      </c>
      <c r="I20" s="65" t="n">
        <v>2</v>
      </c>
      <c r="J20" s="65" t="n">
        <v>0</v>
      </c>
      <c r="K20" s="65" t="n">
        <v>31</v>
      </c>
      <c r="L20" s="65" t="n">
        <v>0</v>
      </c>
    </row>
    <row r="21" customFormat="false" ht="25.5" hidden="false" customHeight="false" outlineLevel="0" collapsed="false">
      <c r="A21" s="63" t="s">
        <v>131</v>
      </c>
      <c r="B21" s="73" t="n">
        <v>12</v>
      </c>
      <c r="C21" s="65" t="n">
        <v>29</v>
      </c>
      <c r="D21" s="65" t="n">
        <v>140</v>
      </c>
      <c r="E21" s="65" t="n">
        <v>146</v>
      </c>
      <c r="F21" s="65" t="n">
        <v>141</v>
      </c>
      <c r="G21" s="65" t="n">
        <v>1</v>
      </c>
      <c r="H21" s="65" t="n">
        <v>4</v>
      </c>
      <c r="I21" s="65" t="n">
        <v>0</v>
      </c>
      <c r="J21" s="65" t="n">
        <v>3</v>
      </c>
      <c r="K21" s="65" t="n">
        <v>23</v>
      </c>
      <c r="L21" s="65" t="n">
        <v>1</v>
      </c>
    </row>
    <row r="22" customFormat="false" ht="25.5" hidden="false" customHeight="false" outlineLevel="0" collapsed="false">
      <c r="A22" s="63" t="s">
        <v>132</v>
      </c>
      <c r="B22" s="73" t="n">
        <v>13</v>
      </c>
      <c r="C22" s="65" t="n">
        <v>122</v>
      </c>
      <c r="D22" s="65" t="n">
        <v>476</v>
      </c>
      <c r="E22" s="65" t="n">
        <v>511</v>
      </c>
      <c r="F22" s="65" t="n">
        <v>505</v>
      </c>
      <c r="G22" s="65" t="n">
        <v>3</v>
      </c>
      <c r="H22" s="65" t="n">
        <v>3</v>
      </c>
      <c r="I22" s="65" t="n">
        <v>1</v>
      </c>
      <c r="J22" s="65" t="n">
        <v>0</v>
      </c>
      <c r="K22" s="65" t="n">
        <v>87</v>
      </c>
      <c r="L22" s="65" t="n">
        <v>14</v>
      </c>
    </row>
    <row r="23" customFormat="false" ht="25.5" hidden="false" customHeight="false" outlineLevel="0" collapsed="false">
      <c r="A23" s="63" t="s">
        <v>133</v>
      </c>
      <c r="B23" s="73" t="n">
        <v>14</v>
      </c>
      <c r="C23" s="65" t="n">
        <v>24</v>
      </c>
      <c r="D23" s="65" t="n">
        <v>96</v>
      </c>
      <c r="E23" s="65" t="n">
        <v>94</v>
      </c>
      <c r="F23" s="65" t="n">
        <v>88</v>
      </c>
      <c r="G23" s="65" t="n">
        <v>2</v>
      </c>
      <c r="H23" s="65" t="n">
        <v>4</v>
      </c>
      <c r="I23" s="65" t="n">
        <v>1</v>
      </c>
      <c r="J23" s="65" t="n">
        <v>2</v>
      </c>
      <c r="K23" s="65" t="n">
        <v>26</v>
      </c>
      <c r="L23" s="65" t="n">
        <v>3</v>
      </c>
    </row>
    <row r="24" customFormat="false" ht="25.5" hidden="false" customHeight="false" outlineLevel="0" collapsed="false">
      <c r="A24" s="63" t="s">
        <v>134</v>
      </c>
      <c r="B24" s="73" t="n">
        <v>15</v>
      </c>
      <c r="C24" s="65" t="n">
        <v>57</v>
      </c>
      <c r="D24" s="65" t="n">
        <v>412</v>
      </c>
      <c r="E24" s="65" t="n">
        <v>379</v>
      </c>
      <c r="F24" s="65" t="n">
        <v>360</v>
      </c>
      <c r="G24" s="65" t="n">
        <v>1</v>
      </c>
      <c r="H24" s="65" t="n">
        <v>18</v>
      </c>
      <c r="I24" s="65" t="n">
        <v>8</v>
      </c>
      <c r="J24" s="65" t="n">
        <v>9</v>
      </c>
      <c r="K24" s="65" t="n">
        <v>90</v>
      </c>
      <c r="L24" s="65" t="n">
        <v>10</v>
      </c>
    </row>
    <row r="25" customFormat="false" ht="25.5" hidden="false" customHeight="false" outlineLevel="0" collapsed="false">
      <c r="A25" s="63" t="s">
        <v>135</v>
      </c>
      <c r="B25" s="73" t="n">
        <v>16</v>
      </c>
      <c r="C25" s="65" t="n">
        <v>37</v>
      </c>
      <c r="D25" s="65" t="n">
        <v>141</v>
      </c>
      <c r="E25" s="65" t="n">
        <v>158</v>
      </c>
      <c r="F25" s="65" t="n">
        <v>158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20</v>
      </c>
      <c r="L25" s="65" t="n">
        <v>3</v>
      </c>
    </row>
    <row r="26" customFormat="false" ht="25.5" hidden="false" customHeight="false" outlineLevel="0" collapsed="false">
      <c r="A26" s="63" t="s">
        <v>136</v>
      </c>
      <c r="B26" s="73" t="n">
        <v>17</v>
      </c>
      <c r="C26" s="65" t="n">
        <v>44</v>
      </c>
      <c r="D26" s="65" t="n">
        <v>381</v>
      </c>
      <c r="E26" s="65" t="n">
        <v>381</v>
      </c>
      <c r="F26" s="65" t="n">
        <v>38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44</v>
      </c>
      <c r="L26" s="65" t="n">
        <v>6</v>
      </c>
    </row>
    <row r="27" customFormat="false" ht="38.25" hidden="false" customHeight="false" outlineLevel="0" collapsed="false">
      <c r="A27" s="63" t="s">
        <v>138</v>
      </c>
      <c r="B27" s="73" t="n">
        <v>18</v>
      </c>
      <c r="C27" s="65" t="n">
        <v>20</v>
      </c>
      <c r="D27" s="65" t="n">
        <v>126</v>
      </c>
      <c r="E27" s="65" t="n">
        <v>122</v>
      </c>
      <c r="F27" s="65" t="n">
        <v>115</v>
      </c>
      <c r="G27" s="65" t="n">
        <v>1</v>
      </c>
      <c r="H27" s="65" t="n">
        <v>6</v>
      </c>
      <c r="I27" s="65" t="n">
        <v>0</v>
      </c>
      <c r="J27" s="65" t="n">
        <v>6</v>
      </c>
      <c r="K27" s="65" t="n">
        <v>24</v>
      </c>
      <c r="L27" s="65" t="n">
        <v>2</v>
      </c>
    </row>
    <row r="28" customFormat="false" ht="25.5" hidden="false" customHeight="false" outlineLevel="0" collapsed="false">
      <c r="A28" s="63" t="s">
        <v>140</v>
      </c>
      <c r="B28" s="73" t="n">
        <v>19</v>
      </c>
      <c r="C28" s="65" t="n">
        <v>11</v>
      </c>
      <c r="D28" s="65" t="n">
        <v>43</v>
      </c>
      <c r="E28" s="65" t="n">
        <v>40</v>
      </c>
      <c r="F28" s="65" t="n">
        <v>38</v>
      </c>
      <c r="G28" s="65" t="n">
        <v>0</v>
      </c>
      <c r="H28" s="65" t="n">
        <v>2</v>
      </c>
      <c r="I28" s="65" t="n">
        <v>1</v>
      </c>
      <c r="J28" s="65" t="n">
        <v>0</v>
      </c>
      <c r="K28" s="65" t="n">
        <v>14</v>
      </c>
      <c r="L28" s="65" t="n">
        <v>1</v>
      </c>
    </row>
    <row r="29" customFormat="false" ht="25.5" hidden="false" customHeight="false" outlineLevel="0" collapsed="false">
      <c r="A29" s="63" t="s">
        <v>142</v>
      </c>
      <c r="B29" s="73" t="n">
        <v>20</v>
      </c>
      <c r="C29" s="65" t="n">
        <v>42</v>
      </c>
      <c r="D29" s="65" t="n">
        <v>168</v>
      </c>
      <c r="E29" s="65" t="n">
        <v>162</v>
      </c>
      <c r="F29" s="65" t="n">
        <v>148</v>
      </c>
      <c r="G29" s="65" t="n">
        <v>1</v>
      </c>
      <c r="H29" s="65" t="n">
        <v>13</v>
      </c>
      <c r="I29" s="65" t="n">
        <v>2</v>
      </c>
      <c r="J29" s="65" t="n">
        <v>6</v>
      </c>
      <c r="K29" s="65" t="n">
        <v>48</v>
      </c>
      <c r="L29" s="65" t="n">
        <v>2</v>
      </c>
    </row>
    <row r="30" customFormat="false" ht="38.25" hidden="false" customHeight="false" outlineLevel="0" collapsed="false">
      <c r="A30" s="63" t="s">
        <v>144</v>
      </c>
      <c r="B30" s="73" t="n">
        <v>21</v>
      </c>
      <c r="C30" s="65" t="n">
        <v>5</v>
      </c>
      <c r="D30" s="65" t="n">
        <v>49</v>
      </c>
      <c r="E30" s="65" t="n">
        <v>44</v>
      </c>
      <c r="F30" s="65" t="n">
        <v>40</v>
      </c>
      <c r="G30" s="65" t="n">
        <v>0</v>
      </c>
      <c r="H30" s="65" t="n">
        <v>4</v>
      </c>
      <c r="I30" s="65" t="n">
        <v>4</v>
      </c>
      <c r="J30" s="65" t="n">
        <v>0</v>
      </c>
      <c r="K30" s="65" t="n">
        <v>10</v>
      </c>
      <c r="L30" s="65" t="n">
        <v>0</v>
      </c>
    </row>
    <row r="31" customFormat="false" ht="21" hidden="false" customHeight="true" outlineLevel="0" collapsed="false">
      <c r="A31" s="66" t="s">
        <v>146</v>
      </c>
      <c r="B31" s="73" t="n">
        <v>22</v>
      </c>
      <c r="C31" s="65" t="n">
        <v>961</v>
      </c>
      <c r="D31" s="65" t="n">
        <v>3937</v>
      </c>
      <c r="E31" s="65" t="n">
        <v>4030</v>
      </c>
      <c r="F31" s="65" t="n">
        <v>3869</v>
      </c>
      <c r="G31" s="65" t="n">
        <v>27</v>
      </c>
      <c r="H31" s="65" t="n">
        <v>134</v>
      </c>
      <c r="I31" s="65" t="n">
        <v>43</v>
      </c>
      <c r="J31" s="65" t="n">
        <v>69</v>
      </c>
      <c r="K31" s="65" t="n">
        <v>868</v>
      </c>
      <c r="L31" s="65" t="n">
        <v>83</v>
      </c>
    </row>
  </sheetData>
  <mergeCells count="10">
    <mergeCell ref="A4:L4"/>
    <mergeCell ref="A6:A8"/>
    <mergeCell ref="B6:B8"/>
    <mergeCell ref="C6:C8"/>
    <mergeCell ref="D6:D8"/>
    <mergeCell ref="E6:J6"/>
    <mergeCell ref="K6:L6"/>
    <mergeCell ref="E7:E8"/>
    <mergeCell ref="F7:J7"/>
    <mergeCell ref="K7:K8"/>
  </mergeCells>
  <printOptions headings="false" gridLines="false" gridLinesSet="true" horizontalCentered="false" verticalCentered="false"/>
  <pageMargins left="0.590277777777778" right="0.275694444444444" top="0.82708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0.85"/>
    <col collapsed="false" customWidth="true" hidden="false" outlineLevel="0" max="2" min="2" style="59" width="31.56"/>
    <col collapsed="false" customWidth="true" hidden="false" outlineLevel="0" max="3" min="3" style="68" width="4.14"/>
    <col collapsed="false" customWidth="true" hidden="false" outlineLevel="0" max="4" min="4" style="59" width="8.56"/>
    <col collapsed="false" customWidth="true" hidden="false" outlineLevel="0" max="5" min="5" style="59" width="7.99"/>
    <col collapsed="false" customWidth="false" hidden="false" outlineLevel="0" max="6" min="6" style="59" width="8.85"/>
    <col collapsed="false" customWidth="true" hidden="false" outlineLevel="0" max="7" min="7" style="59" width="8.28"/>
    <col collapsed="false" customWidth="true" hidden="false" outlineLevel="0" max="10" min="8" style="59" width="7.7"/>
    <col collapsed="false" customWidth="true" hidden="false" outlineLevel="0" max="11" min="11" style="59" width="7.14"/>
    <col collapsed="false" customWidth="true" hidden="false" outlineLevel="0" max="12" min="12" style="59" width="8.14"/>
    <col collapsed="false" customWidth="true" hidden="false" outlineLevel="0" max="13" min="13" style="59" width="8.28"/>
    <col collapsed="false" customWidth="true" hidden="false" outlineLevel="0" max="14" min="14" style="59" width="6.7"/>
    <col collapsed="false" customWidth="true" hidden="false" outlineLevel="0" max="15" min="15" style="59" width="7.42"/>
    <col collapsed="false" customWidth="true" hidden="false" outlineLevel="0" max="16" min="16" style="59" width="7.7"/>
    <col collapsed="false" customWidth="false" hidden="false" outlineLevel="0" max="17" min="17" style="59" width="8.85"/>
    <col collapsed="false" customWidth="true" hidden="false" outlineLevel="0" max="18" min="18" style="59" width="8.28"/>
    <col collapsed="false" customWidth="true" hidden="false" outlineLevel="0" max="19" min="19" style="59" width="7.7"/>
    <col collapsed="false" customWidth="true" hidden="false" outlineLevel="0" max="20" min="20" style="59" width="7.28"/>
    <col collapsed="false" customWidth="false" hidden="false" outlineLevel="0" max="257" min="21" style="59" width="8.85"/>
  </cols>
  <sheetData>
    <row r="1" customFormat="false" ht="37.15" hidden="false" customHeight="true" outlineLevel="0" collapsed="false">
      <c r="B1" s="60" t="s">
        <v>16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28.9" hidden="false" customHeight="true" outlineLevel="0" collapsed="false">
      <c r="B2" s="74" t="s">
        <v>81</v>
      </c>
      <c r="C2" s="75" t="s">
        <v>82</v>
      </c>
      <c r="D2" s="75" t="s">
        <v>164</v>
      </c>
      <c r="E2" s="75" t="s">
        <v>84</v>
      </c>
      <c r="F2" s="75" t="s">
        <v>85</v>
      </c>
      <c r="G2" s="75" t="s">
        <v>85</v>
      </c>
      <c r="H2" s="75" t="s">
        <v>85</v>
      </c>
      <c r="I2" s="75" t="s">
        <v>85</v>
      </c>
      <c r="J2" s="75" t="s">
        <v>85</v>
      </c>
      <c r="K2" s="75" t="s">
        <v>85</v>
      </c>
      <c r="L2" s="75" t="s">
        <v>86</v>
      </c>
      <c r="M2" s="75" t="s">
        <v>86</v>
      </c>
      <c r="N2" s="75" t="s">
        <v>86</v>
      </c>
      <c r="O2" s="75" t="s">
        <v>87</v>
      </c>
      <c r="P2" s="75" t="s">
        <v>88</v>
      </c>
      <c r="Q2" s="75" t="s">
        <v>89</v>
      </c>
      <c r="R2" s="75" t="s">
        <v>90</v>
      </c>
      <c r="S2" s="75" t="s">
        <v>90</v>
      </c>
      <c r="T2" s="75" t="s">
        <v>90</v>
      </c>
    </row>
    <row r="3" customFormat="false" ht="12.75" hidden="false" customHeight="true" outlineLevel="0" collapsed="false">
      <c r="B3" s="74" t="s">
        <v>91</v>
      </c>
      <c r="C3" s="75" t="s">
        <v>92</v>
      </c>
      <c r="D3" s="75" t="s">
        <v>18</v>
      </c>
      <c r="E3" s="75"/>
      <c r="F3" s="75" t="s">
        <v>22</v>
      </c>
      <c r="G3" s="75" t="s">
        <v>23</v>
      </c>
      <c r="H3" s="75" t="s">
        <v>23</v>
      </c>
      <c r="I3" s="75" t="s">
        <v>23</v>
      </c>
      <c r="J3" s="75" t="s">
        <v>23</v>
      </c>
      <c r="K3" s="75" t="s">
        <v>23</v>
      </c>
      <c r="L3" s="75" t="s">
        <v>22</v>
      </c>
      <c r="M3" s="75" t="s">
        <v>23</v>
      </c>
      <c r="N3" s="75" t="s">
        <v>23</v>
      </c>
      <c r="O3" s="75" t="s">
        <v>93</v>
      </c>
      <c r="P3" s="75" t="s">
        <v>94</v>
      </c>
      <c r="Q3" s="75" t="s">
        <v>95</v>
      </c>
      <c r="R3" s="75" t="s">
        <v>96</v>
      </c>
      <c r="S3" s="75" t="s">
        <v>97</v>
      </c>
      <c r="T3" s="75" t="s">
        <v>98</v>
      </c>
    </row>
    <row r="4" customFormat="false" ht="14.45" hidden="false" customHeight="true" outlineLevel="0" collapsed="false">
      <c r="B4" s="74" t="s">
        <v>91</v>
      </c>
      <c r="C4" s="75" t="s">
        <v>92</v>
      </c>
      <c r="D4" s="75" t="s">
        <v>18</v>
      </c>
      <c r="E4" s="75"/>
      <c r="F4" s="75" t="s">
        <v>22</v>
      </c>
      <c r="G4" s="75" t="s">
        <v>99</v>
      </c>
      <c r="H4" s="75" t="s">
        <v>100</v>
      </c>
      <c r="I4" s="75" t="s">
        <v>101</v>
      </c>
      <c r="J4" s="75" t="s">
        <v>102</v>
      </c>
      <c r="K4" s="75" t="s">
        <v>102</v>
      </c>
      <c r="L4" s="75" t="s">
        <v>22</v>
      </c>
      <c r="M4" s="75" t="s">
        <v>103</v>
      </c>
      <c r="N4" s="75" t="s">
        <v>104</v>
      </c>
      <c r="O4" s="75" t="s">
        <v>93</v>
      </c>
      <c r="P4" s="75" t="s">
        <v>94</v>
      </c>
      <c r="Q4" s="75" t="s">
        <v>95</v>
      </c>
      <c r="R4" s="75" t="s">
        <v>105</v>
      </c>
      <c r="S4" s="75" t="s">
        <v>106</v>
      </c>
      <c r="T4" s="75" t="s">
        <v>107</v>
      </c>
    </row>
    <row r="5" customFormat="false" ht="79.15" hidden="false" customHeight="true" outlineLevel="0" collapsed="false">
      <c r="B5" s="74" t="s">
        <v>91</v>
      </c>
      <c r="C5" s="75" t="s">
        <v>92</v>
      </c>
      <c r="D5" s="75" t="s">
        <v>18</v>
      </c>
      <c r="E5" s="75"/>
      <c r="F5" s="75" t="s">
        <v>22</v>
      </c>
      <c r="G5" s="75" t="s">
        <v>108</v>
      </c>
      <c r="H5" s="75" t="s">
        <v>109</v>
      </c>
      <c r="I5" s="75" t="s">
        <v>110</v>
      </c>
      <c r="J5" s="75" t="s">
        <v>111</v>
      </c>
      <c r="K5" s="75" t="s">
        <v>112</v>
      </c>
      <c r="L5" s="75" t="s">
        <v>22</v>
      </c>
      <c r="M5" s="75" t="s">
        <v>113</v>
      </c>
      <c r="N5" s="75" t="s">
        <v>114</v>
      </c>
      <c r="O5" s="75" t="s">
        <v>93</v>
      </c>
      <c r="P5" s="75" t="s">
        <v>94</v>
      </c>
      <c r="Q5" s="75" t="s">
        <v>95</v>
      </c>
      <c r="R5" s="75" t="s">
        <v>105</v>
      </c>
      <c r="S5" s="75" t="s">
        <v>106</v>
      </c>
      <c r="T5" s="75" t="s">
        <v>107</v>
      </c>
    </row>
    <row r="6" customFormat="false" ht="12.75" hidden="false" customHeight="false" outlineLevel="0" collapsed="false">
      <c r="B6" s="76" t="s">
        <v>115</v>
      </c>
      <c r="C6" s="62"/>
      <c r="D6" s="62" t="s">
        <v>28</v>
      </c>
      <c r="E6" s="62" t="s">
        <v>116</v>
      </c>
      <c r="F6" s="62" t="s">
        <v>29</v>
      </c>
      <c r="G6" s="62" t="s">
        <v>30</v>
      </c>
      <c r="H6" s="62" t="s">
        <v>31</v>
      </c>
      <c r="I6" s="62" t="s">
        <v>32</v>
      </c>
      <c r="J6" s="62" t="s">
        <v>33</v>
      </c>
      <c r="K6" s="62" t="s">
        <v>34</v>
      </c>
      <c r="L6" s="62" t="s">
        <v>35</v>
      </c>
      <c r="M6" s="62" t="s">
        <v>36</v>
      </c>
      <c r="N6" s="62" t="s">
        <v>37</v>
      </c>
      <c r="O6" s="62" t="s">
        <v>38</v>
      </c>
      <c r="P6" s="62" t="s">
        <v>39</v>
      </c>
      <c r="Q6" s="62" t="s">
        <v>40</v>
      </c>
      <c r="R6" s="62" t="s">
        <v>117</v>
      </c>
      <c r="S6" s="62" t="s">
        <v>118</v>
      </c>
      <c r="T6" s="62" t="s">
        <v>119</v>
      </c>
    </row>
    <row r="7" customFormat="false" ht="18" hidden="false" customHeight="true" outlineLevel="0" collapsed="false">
      <c r="B7" s="77" t="s">
        <v>165</v>
      </c>
      <c r="C7" s="72" t="s">
        <v>28</v>
      </c>
      <c r="D7" s="65" t="n">
        <v>1324</v>
      </c>
      <c r="E7" s="65" t="n">
        <v>146</v>
      </c>
      <c r="F7" s="65" t="n">
        <v>114</v>
      </c>
      <c r="G7" s="65" t="n">
        <v>72</v>
      </c>
      <c r="H7" s="65" t="n">
        <v>1</v>
      </c>
      <c r="I7" s="65" t="n">
        <v>41</v>
      </c>
      <c r="J7" s="65" t="n">
        <v>11</v>
      </c>
      <c r="K7" s="65" t="n">
        <v>29</v>
      </c>
      <c r="L7" s="65" t="n">
        <v>16</v>
      </c>
      <c r="M7" s="65" t="n">
        <v>6</v>
      </c>
      <c r="N7" s="65" t="n">
        <v>10</v>
      </c>
      <c r="O7" s="65" t="n">
        <v>16</v>
      </c>
      <c r="P7" s="65" t="n">
        <v>146</v>
      </c>
      <c r="Q7" s="65" t="n">
        <v>28</v>
      </c>
      <c r="R7" s="65" t="n">
        <v>26</v>
      </c>
      <c r="S7" s="65" t="n">
        <v>30</v>
      </c>
      <c r="T7" s="65" t="n">
        <v>22</v>
      </c>
    </row>
    <row r="8" customFormat="false" ht="19.9" hidden="false" customHeight="true" outlineLevel="0" collapsed="false">
      <c r="B8" s="77" t="s">
        <v>166</v>
      </c>
      <c r="C8" s="72" t="n">
        <v>2</v>
      </c>
      <c r="D8" s="65" t="n">
        <v>685</v>
      </c>
      <c r="E8" s="65" t="n">
        <v>57</v>
      </c>
      <c r="F8" s="65" t="n">
        <v>29</v>
      </c>
      <c r="G8" s="65" t="n">
        <v>17</v>
      </c>
      <c r="H8" s="65" t="n">
        <v>0</v>
      </c>
      <c r="I8" s="65" t="n">
        <v>12</v>
      </c>
      <c r="J8" s="65" t="n">
        <v>3</v>
      </c>
      <c r="K8" s="65" t="n">
        <v>8</v>
      </c>
      <c r="L8" s="65" t="n">
        <v>16</v>
      </c>
      <c r="M8" s="65" t="n">
        <v>6</v>
      </c>
      <c r="N8" s="65" t="n">
        <v>5</v>
      </c>
      <c r="O8" s="65" t="n">
        <v>12</v>
      </c>
      <c r="P8" s="65" t="n">
        <v>57</v>
      </c>
      <c r="Q8" s="65" t="n">
        <v>10</v>
      </c>
      <c r="R8" s="65" t="n">
        <v>10</v>
      </c>
      <c r="S8" s="65" t="n">
        <v>14</v>
      </c>
      <c r="T8" s="65" t="n">
        <v>7</v>
      </c>
    </row>
    <row r="9" customFormat="false" ht="19.9" hidden="false" customHeight="true" outlineLevel="0" collapsed="false">
      <c r="B9" s="77" t="s">
        <v>167</v>
      </c>
      <c r="C9" s="72" t="n">
        <v>3</v>
      </c>
      <c r="D9" s="65" t="n">
        <v>909</v>
      </c>
      <c r="E9" s="65" t="n">
        <v>108</v>
      </c>
      <c r="F9" s="65" t="n">
        <v>75</v>
      </c>
      <c r="G9" s="65" t="n">
        <v>41</v>
      </c>
      <c r="H9" s="65" t="n">
        <v>0</v>
      </c>
      <c r="I9" s="65" t="n">
        <v>34</v>
      </c>
      <c r="J9" s="65" t="n">
        <v>7</v>
      </c>
      <c r="K9" s="65" t="n">
        <v>27</v>
      </c>
      <c r="L9" s="65" t="n">
        <v>25</v>
      </c>
      <c r="M9" s="65" t="n">
        <v>15</v>
      </c>
      <c r="N9" s="65" t="n">
        <v>8</v>
      </c>
      <c r="O9" s="65" t="n">
        <v>8</v>
      </c>
      <c r="P9" s="65" t="n">
        <v>108</v>
      </c>
      <c r="Q9" s="65" t="n">
        <v>16</v>
      </c>
      <c r="R9" s="65" t="n">
        <v>18</v>
      </c>
      <c r="S9" s="65" t="n">
        <v>20</v>
      </c>
      <c r="T9" s="65" t="n">
        <v>18</v>
      </c>
    </row>
    <row r="10" customFormat="false" ht="19.9" hidden="false" customHeight="true" outlineLevel="0" collapsed="false">
      <c r="B10" s="77" t="s">
        <v>168</v>
      </c>
      <c r="C10" s="72" t="n">
        <v>4</v>
      </c>
      <c r="D10" s="65" t="n">
        <v>5689</v>
      </c>
      <c r="E10" s="65" t="n">
        <v>655</v>
      </c>
      <c r="F10" s="65" t="n">
        <v>481</v>
      </c>
      <c r="G10" s="65" t="n">
        <v>262</v>
      </c>
      <c r="H10" s="65" t="n">
        <v>5</v>
      </c>
      <c r="I10" s="65" t="n">
        <v>214</v>
      </c>
      <c r="J10" s="65" t="n">
        <v>36</v>
      </c>
      <c r="K10" s="65" t="n">
        <v>170</v>
      </c>
      <c r="L10" s="65" t="n">
        <v>112</v>
      </c>
      <c r="M10" s="65" t="n">
        <v>24</v>
      </c>
      <c r="N10" s="65" t="n">
        <v>78</v>
      </c>
      <c r="O10" s="65" t="n">
        <v>62</v>
      </c>
      <c r="P10" s="65" t="n">
        <v>655</v>
      </c>
      <c r="Q10" s="65" t="n">
        <v>127</v>
      </c>
      <c r="R10" s="65" t="n">
        <v>117</v>
      </c>
      <c r="S10" s="65" t="n">
        <v>140</v>
      </c>
      <c r="T10" s="65" t="n">
        <v>56</v>
      </c>
    </row>
    <row r="11" customFormat="false" ht="19.9" hidden="false" customHeight="true" outlineLevel="0" collapsed="false">
      <c r="B11" s="77" t="s">
        <v>169</v>
      </c>
      <c r="C11" s="72" t="n">
        <v>5</v>
      </c>
      <c r="D11" s="65" t="n">
        <v>2094</v>
      </c>
      <c r="E11" s="65" t="n">
        <v>199</v>
      </c>
      <c r="F11" s="65" t="n">
        <v>144</v>
      </c>
      <c r="G11" s="65" t="n">
        <v>71</v>
      </c>
      <c r="H11" s="65" t="n">
        <v>3</v>
      </c>
      <c r="I11" s="65" t="n">
        <v>70</v>
      </c>
      <c r="J11" s="65" t="n">
        <v>9</v>
      </c>
      <c r="K11" s="65" t="n">
        <v>60</v>
      </c>
      <c r="L11" s="65" t="n">
        <v>36</v>
      </c>
      <c r="M11" s="65" t="n">
        <v>11</v>
      </c>
      <c r="N11" s="65" t="n">
        <v>19</v>
      </c>
      <c r="O11" s="65" t="n">
        <v>19</v>
      </c>
      <c r="P11" s="65" t="n">
        <v>199</v>
      </c>
      <c r="Q11" s="65" t="n">
        <v>45</v>
      </c>
      <c r="R11" s="65" t="n">
        <v>27</v>
      </c>
      <c r="S11" s="65" t="n">
        <v>43</v>
      </c>
      <c r="T11" s="65" t="n">
        <v>12</v>
      </c>
    </row>
    <row r="12" customFormat="false" ht="29.45" hidden="false" customHeight="true" outlineLevel="0" collapsed="false">
      <c r="B12" s="78" t="s">
        <v>120</v>
      </c>
      <c r="C12" s="72" t="n">
        <v>6</v>
      </c>
      <c r="D12" s="65" t="n">
        <v>10701</v>
      </c>
      <c r="E12" s="65" t="n">
        <v>1165</v>
      </c>
      <c r="F12" s="65" t="n">
        <v>843</v>
      </c>
      <c r="G12" s="65" t="n">
        <v>463</v>
      </c>
      <c r="H12" s="65" t="n">
        <v>9</v>
      </c>
      <c r="I12" s="65" t="n">
        <v>371</v>
      </c>
      <c r="J12" s="65" t="n">
        <v>66</v>
      </c>
      <c r="K12" s="65" t="n">
        <v>294</v>
      </c>
      <c r="L12" s="65" t="n">
        <v>205</v>
      </c>
      <c r="M12" s="65" t="n">
        <v>62</v>
      </c>
      <c r="N12" s="65" t="n">
        <v>120</v>
      </c>
      <c r="O12" s="65" t="n">
        <v>117</v>
      </c>
      <c r="P12" s="65" t="n">
        <v>1165</v>
      </c>
      <c r="Q12" s="65" t="n">
        <v>226</v>
      </c>
      <c r="R12" s="65" t="n">
        <v>198</v>
      </c>
      <c r="S12" s="65" t="n">
        <v>247</v>
      </c>
      <c r="T12" s="65" t="n">
        <v>115</v>
      </c>
    </row>
    <row r="13" customFormat="false" ht="19.9" hidden="false" customHeight="true" outlineLevel="0" collapsed="false">
      <c r="B13" s="77" t="s">
        <v>170</v>
      </c>
      <c r="C13" s="72" t="n">
        <v>7</v>
      </c>
      <c r="D13" s="65" t="n">
        <v>1228</v>
      </c>
      <c r="E13" s="65" t="n">
        <v>122</v>
      </c>
      <c r="F13" s="65" t="n">
        <v>79</v>
      </c>
      <c r="G13" s="65" t="n">
        <v>54</v>
      </c>
      <c r="H13" s="65" t="n">
        <v>0</v>
      </c>
      <c r="I13" s="65" t="n">
        <v>25</v>
      </c>
      <c r="J13" s="65" t="n">
        <v>4</v>
      </c>
      <c r="K13" s="65" t="n">
        <v>20</v>
      </c>
      <c r="L13" s="65" t="n">
        <v>23</v>
      </c>
      <c r="M13" s="65" t="n">
        <v>11</v>
      </c>
      <c r="N13" s="65" t="n">
        <v>12</v>
      </c>
      <c r="O13" s="65" t="n">
        <v>20</v>
      </c>
      <c r="P13" s="65" t="n">
        <v>122</v>
      </c>
      <c r="Q13" s="65" t="n">
        <v>11</v>
      </c>
      <c r="R13" s="65" t="n">
        <v>44</v>
      </c>
      <c r="S13" s="65" t="n">
        <v>20</v>
      </c>
      <c r="T13" s="65" t="n">
        <v>20</v>
      </c>
    </row>
    <row r="14" customFormat="false" ht="19.9" hidden="false" customHeight="true" outlineLevel="0" collapsed="false">
      <c r="B14" s="77" t="s">
        <v>171</v>
      </c>
      <c r="C14" s="72" t="n">
        <v>8</v>
      </c>
      <c r="D14" s="65" t="n">
        <v>1864</v>
      </c>
      <c r="E14" s="65" t="n">
        <v>194</v>
      </c>
      <c r="F14" s="65" t="n">
        <v>128</v>
      </c>
      <c r="G14" s="65" t="n">
        <v>60</v>
      </c>
      <c r="H14" s="65" t="n">
        <v>1</v>
      </c>
      <c r="I14" s="65" t="n">
        <v>67</v>
      </c>
      <c r="J14" s="65" t="n">
        <v>12</v>
      </c>
      <c r="K14" s="65" t="n">
        <v>53</v>
      </c>
      <c r="L14" s="65" t="n">
        <v>39</v>
      </c>
      <c r="M14" s="65" t="n">
        <v>14</v>
      </c>
      <c r="N14" s="65" t="n">
        <v>25</v>
      </c>
      <c r="O14" s="65" t="n">
        <v>27</v>
      </c>
      <c r="P14" s="65" t="n">
        <v>194</v>
      </c>
      <c r="Q14" s="65" t="n">
        <v>7</v>
      </c>
      <c r="R14" s="65" t="n">
        <v>65</v>
      </c>
      <c r="S14" s="65" t="n">
        <v>20</v>
      </c>
      <c r="T14" s="65" t="n">
        <v>34</v>
      </c>
    </row>
    <row r="15" customFormat="false" ht="19.9" hidden="false" customHeight="true" outlineLevel="0" collapsed="false">
      <c r="B15" s="77" t="s">
        <v>172</v>
      </c>
      <c r="C15" s="72" t="n">
        <v>9</v>
      </c>
      <c r="D15" s="65" t="n">
        <v>2265</v>
      </c>
      <c r="E15" s="65" t="n">
        <v>247</v>
      </c>
      <c r="F15" s="65" t="n">
        <v>146</v>
      </c>
      <c r="G15" s="65" t="n">
        <v>100</v>
      </c>
      <c r="H15" s="65" t="n">
        <v>3</v>
      </c>
      <c r="I15" s="65" t="n">
        <v>43</v>
      </c>
      <c r="J15" s="65" t="n">
        <v>4</v>
      </c>
      <c r="K15" s="65" t="n">
        <v>39</v>
      </c>
      <c r="L15" s="65" t="n">
        <v>49</v>
      </c>
      <c r="M15" s="65" t="n">
        <v>21</v>
      </c>
      <c r="N15" s="65" t="n">
        <v>28</v>
      </c>
      <c r="O15" s="65" t="n">
        <v>52</v>
      </c>
      <c r="P15" s="65" t="n">
        <v>247</v>
      </c>
      <c r="Q15" s="65" t="n">
        <v>18</v>
      </c>
      <c r="R15" s="65" t="n">
        <v>94</v>
      </c>
      <c r="S15" s="65" t="n">
        <v>48</v>
      </c>
      <c r="T15" s="65" t="n">
        <v>41</v>
      </c>
    </row>
    <row r="16" customFormat="false" ht="19.9" hidden="false" customHeight="true" outlineLevel="0" collapsed="false">
      <c r="B16" s="77" t="s">
        <v>173</v>
      </c>
      <c r="C16" s="72" t="n">
        <v>10</v>
      </c>
      <c r="D16" s="65" t="n">
        <v>1004</v>
      </c>
      <c r="E16" s="65" t="n">
        <v>113</v>
      </c>
      <c r="F16" s="65" t="n">
        <v>77</v>
      </c>
      <c r="G16" s="65" t="n">
        <v>45</v>
      </c>
      <c r="H16" s="65" t="n">
        <v>3</v>
      </c>
      <c r="I16" s="65" t="n">
        <v>29</v>
      </c>
      <c r="J16" s="65" t="n">
        <v>8</v>
      </c>
      <c r="K16" s="65" t="n">
        <v>18</v>
      </c>
      <c r="L16" s="65" t="n">
        <v>16</v>
      </c>
      <c r="M16" s="65" t="n">
        <v>6</v>
      </c>
      <c r="N16" s="65" t="n">
        <v>10</v>
      </c>
      <c r="O16" s="65" t="n">
        <v>20</v>
      </c>
      <c r="P16" s="65" t="n">
        <v>113</v>
      </c>
      <c r="Q16" s="65" t="n">
        <v>9</v>
      </c>
      <c r="R16" s="65" t="n">
        <v>37</v>
      </c>
      <c r="S16" s="65" t="n">
        <v>17</v>
      </c>
      <c r="T16" s="65" t="n">
        <v>24</v>
      </c>
    </row>
    <row r="17" customFormat="false" ht="19.9" hidden="false" customHeight="true" outlineLevel="0" collapsed="false">
      <c r="B17" s="77" t="s">
        <v>174</v>
      </c>
      <c r="C17" s="72" t="n">
        <v>11</v>
      </c>
      <c r="D17" s="65" t="n">
        <v>2640</v>
      </c>
      <c r="E17" s="65" t="n">
        <v>324</v>
      </c>
      <c r="F17" s="65" t="n">
        <v>206</v>
      </c>
      <c r="G17" s="65" t="n">
        <v>134</v>
      </c>
      <c r="H17" s="65" t="n">
        <v>4</v>
      </c>
      <c r="I17" s="65" t="n">
        <v>68</v>
      </c>
      <c r="J17" s="65" t="n">
        <v>7</v>
      </c>
      <c r="K17" s="65" t="n">
        <v>55</v>
      </c>
      <c r="L17" s="65" t="n">
        <v>58</v>
      </c>
      <c r="M17" s="65" t="n">
        <v>30</v>
      </c>
      <c r="N17" s="65" t="n">
        <v>28</v>
      </c>
      <c r="O17" s="65" t="n">
        <v>60</v>
      </c>
      <c r="P17" s="65" t="n">
        <v>324</v>
      </c>
      <c r="Q17" s="65" t="n">
        <v>23</v>
      </c>
      <c r="R17" s="65" t="n">
        <v>120</v>
      </c>
      <c r="S17" s="65" t="n">
        <v>43</v>
      </c>
      <c r="T17" s="65" t="n">
        <v>73</v>
      </c>
    </row>
    <row r="18" customFormat="false" ht="28.15" hidden="false" customHeight="true" outlineLevel="0" collapsed="false">
      <c r="B18" s="78" t="s">
        <v>121</v>
      </c>
      <c r="C18" s="72" t="n">
        <v>12</v>
      </c>
      <c r="D18" s="65" t="n">
        <v>9001</v>
      </c>
      <c r="E18" s="65" t="n">
        <v>1000</v>
      </c>
      <c r="F18" s="65" t="n">
        <v>636</v>
      </c>
      <c r="G18" s="65" t="n">
        <v>393</v>
      </c>
      <c r="H18" s="65" t="n">
        <v>11</v>
      </c>
      <c r="I18" s="65" t="n">
        <v>232</v>
      </c>
      <c r="J18" s="65" t="n">
        <v>35</v>
      </c>
      <c r="K18" s="65" t="n">
        <v>185</v>
      </c>
      <c r="L18" s="65" t="n">
        <v>185</v>
      </c>
      <c r="M18" s="65" t="n">
        <v>82</v>
      </c>
      <c r="N18" s="65" t="n">
        <v>103</v>
      </c>
      <c r="O18" s="65" t="n">
        <v>179</v>
      </c>
      <c r="P18" s="65" t="n">
        <v>1000</v>
      </c>
      <c r="Q18" s="65" t="n">
        <v>68</v>
      </c>
      <c r="R18" s="65" t="n">
        <v>360</v>
      </c>
      <c r="S18" s="65" t="n">
        <v>148</v>
      </c>
      <c r="T18" s="65" t="n">
        <v>192</v>
      </c>
    </row>
    <row r="19" customFormat="false" ht="19.9" hidden="false" customHeight="true" outlineLevel="0" collapsed="false">
      <c r="B19" s="77" t="s">
        <v>175</v>
      </c>
      <c r="C19" s="72" t="n">
        <v>13</v>
      </c>
      <c r="D19" s="65" t="n">
        <v>4959</v>
      </c>
      <c r="E19" s="65" t="n">
        <v>534</v>
      </c>
      <c r="F19" s="65" t="n">
        <v>337</v>
      </c>
      <c r="G19" s="65" t="n">
        <v>244</v>
      </c>
      <c r="H19" s="65" t="n">
        <v>1</v>
      </c>
      <c r="I19" s="65" t="n">
        <v>91</v>
      </c>
      <c r="J19" s="65" t="n">
        <v>21</v>
      </c>
      <c r="K19" s="65" t="n">
        <v>65</v>
      </c>
      <c r="L19" s="65" t="n">
        <v>101</v>
      </c>
      <c r="M19" s="65" t="n">
        <v>18</v>
      </c>
      <c r="N19" s="65" t="n">
        <v>82</v>
      </c>
      <c r="O19" s="65" t="n">
        <v>96</v>
      </c>
      <c r="P19" s="65" t="n">
        <v>534</v>
      </c>
      <c r="Q19" s="65" t="n">
        <v>38</v>
      </c>
      <c r="R19" s="65" t="n">
        <v>76</v>
      </c>
      <c r="S19" s="65" t="n">
        <v>219</v>
      </c>
      <c r="T19" s="65" t="n">
        <v>105</v>
      </c>
    </row>
    <row r="20" customFormat="false" ht="19.9" hidden="false" customHeight="true" outlineLevel="0" collapsed="false">
      <c r="B20" s="77" t="s">
        <v>176</v>
      </c>
      <c r="C20" s="72" t="n">
        <v>14</v>
      </c>
      <c r="D20" s="65" t="n">
        <v>474</v>
      </c>
      <c r="E20" s="65" t="n">
        <v>142</v>
      </c>
      <c r="F20" s="65" t="n">
        <v>86</v>
      </c>
      <c r="G20" s="65" t="n">
        <v>68</v>
      </c>
      <c r="H20" s="65" t="n">
        <v>2</v>
      </c>
      <c r="I20" s="65" t="n">
        <v>16</v>
      </c>
      <c r="J20" s="65" t="n">
        <v>5</v>
      </c>
      <c r="K20" s="65" t="n">
        <v>7</v>
      </c>
      <c r="L20" s="65" t="n">
        <v>32</v>
      </c>
      <c r="M20" s="65" t="n">
        <v>13</v>
      </c>
      <c r="N20" s="65" t="n">
        <v>17</v>
      </c>
      <c r="O20" s="65" t="n">
        <v>24</v>
      </c>
      <c r="P20" s="65" t="n">
        <v>142</v>
      </c>
      <c r="Q20" s="65" t="n">
        <v>11</v>
      </c>
      <c r="R20" s="65" t="n">
        <v>17</v>
      </c>
      <c r="S20" s="65" t="n">
        <v>54</v>
      </c>
      <c r="T20" s="65" t="n">
        <v>47</v>
      </c>
    </row>
    <row r="21" customFormat="false" ht="19.9" hidden="false" customHeight="true" outlineLevel="0" collapsed="false">
      <c r="B21" s="77" t="s">
        <v>177</v>
      </c>
      <c r="C21" s="72" t="n">
        <v>15</v>
      </c>
      <c r="D21" s="65" t="n">
        <v>885</v>
      </c>
      <c r="E21" s="65" t="n">
        <v>101</v>
      </c>
      <c r="F21" s="65" t="n">
        <v>58</v>
      </c>
      <c r="G21" s="65" t="n">
        <v>45</v>
      </c>
      <c r="H21" s="65" t="n">
        <v>1</v>
      </c>
      <c r="I21" s="65" t="n">
        <v>12</v>
      </c>
      <c r="J21" s="65" t="n">
        <v>3</v>
      </c>
      <c r="K21" s="65" t="n">
        <v>9</v>
      </c>
      <c r="L21" s="65" t="n">
        <v>23</v>
      </c>
      <c r="M21" s="65" t="n">
        <v>12</v>
      </c>
      <c r="N21" s="65" t="n">
        <v>10</v>
      </c>
      <c r="O21" s="65" t="n">
        <v>20</v>
      </c>
      <c r="P21" s="65" t="n">
        <v>101</v>
      </c>
      <c r="Q21" s="65" t="n">
        <v>12</v>
      </c>
      <c r="R21" s="65" t="n">
        <v>17</v>
      </c>
      <c r="S21" s="65" t="n">
        <v>34</v>
      </c>
      <c r="T21" s="65" t="n">
        <v>25</v>
      </c>
    </row>
    <row r="22" customFormat="false" ht="32.45" hidden="false" customHeight="true" outlineLevel="0" collapsed="false">
      <c r="B22" s="78" t="s">
        <v>122</v>
      </c>
      <c r="C22" s="72" t="n">
        <v>16</v>
      </c>
      <c r="D22" s="65" t="n">
        <v>6318</v>
      </c>
      <c r="E22" s="65" t="n">
        <v>777</v>
      </c>
      <c r="F22" s="65" t="n">
        <v>481</v>
      </c>
      <c r="G22" s="65" t="n">
        <v>357</v>
      </c>
      <c r="H22" s="65" t="n">
        <v>4</v>
      </c>
      <c r="I22" s="65" t="n">
        <v>119</v>
      </c>
      <c r="J22" s="65" t="n">
        <v>29</v>
      </c>
      <c r="K22" s="65" t="n">
        <v>81</v>
      </c>
      <c r="L22" s="65" t="n">
        <v>156</v>
      </c>
      <c r="M22" s="65" t="n">
        <v>43</v>
      </c>
      <c r="N22" s="65" t="n">
        <v>109</v>
      </c>
      <c r="O22" s="65" t="n">
        <v>140</v>
      </c>
      <c r="P22" s="65" t="n">
        <v>777</v>
      </c>
      <c r="Q22" s="65" t="n">
        <v>61</v>
      </c>
      <c r="R22" s="65" t="n">
        <v>110</v>
      </c>
      <c r="S22" s="65" t="n">
        <v>307</v>
      </c>
      <c r="T22" s="65" t="n">
        <v>177</v>
      </c>
    </row>
    <row r="23" customFormat="false" ht="19.9" hidden="false" customHeight="true" outlineLevel="0" collapsed="false">
      <c r="B23" s="77" t="s">
        <v>178</v>
      </c>
      <c r="C23" s="72" t="n">
        <v>17</v>
      </c>
      <c r="D23" s="65" t="n">
        <v>1275</v>
      </c>
      <c r="E23" s="65" t="n">
        <v>189</v>
      </c>
      <c r="F23" s="65" t="n">
        <v>110</v>
      </c>
      <c r="G23" s="65" t="n">
        <v>82</v>
      </c>
      <c r="H23" s="65" t="n">
        <v>0</v>
      </c>
      <c r="I23" s="65" t="n">
        <v>28</v>
      </c>
      <c r="J23" s="65" t="n">
        <v>6</v>
      </c>
      <c r="K23" s="65" t="n">
        <v>21</v>
      </c>
      <c r="L23" s="65" t="n">
        <v>43</v>
      </c>
      <c r="M23" s="65" t="n">
        <v>13</v>
      </c>
      <c r="N23" s="65" t="n">
        <v>28</v>
      </c>
      <c r="O23" s="65" t="n">
        <v>38</v>
      </c>
      <c r="P23" s="65" t="n">
        <v>191</v>
      </c>
      <c r="Q23" s="65" t="n">
        <v>27</v>
      </c>
      <c r="R23" s="65" t="n">
        <v>27</v>
      </c>
      <c r="S23" s="65" t="n">
        <v>70</v>
      </c>
      <c r="T23" s="65" t="n">
        <v>38</v>
      </c>
    </row>
    <row r="24" customFormat="false" ht="19.9" hidden="false" customHeight="true" outlineLevel="0" collapsed="false">
      <c r="B24" s="77" t="s">
        <v>179</v>
      </c>
      <c r="C24" s="72" t="n">
        <v>18</v>
      </c>
      <c r="D24" s="65" t="n">
        <v>3620</v>
      </c>
      <c r="E24" s="65" t="n">
        <v>465</v>
      </c>
      <c r="F24" s="65" t="n">
        <v>299</v>
      </c>
      <c r="G24" s="65" t="n">
        <v>238</v>
      </c>
      <c r="H24" s="65" t="n">
        <v>2</v>
      </c>
      <c r="I24" s="65" t="n">
        <v>59</v>
      </c>
      <c r="J24" s="65" t="n">
        <v>16</v>
      </c>
      <c r="K24" s="65" t="n">
        <v>40</v>
      </c>
      <c r="L24" s="65" t="n">
        <v>117</v>
      </c>
      <c r="M24" s="65" t="n">
        <v>33</v>
      </c>
      <c r="N24" s="65" t="n">
        <v>81</v>
      </c>
      <c r="O24" s="65" t="n">
        <v>50</v>
      </c>
      <c r="P24" s="65" t="n">
        <v>466</v>
      </c>
      <c r="Q24" s="65" t="n">
        <v>82</v>
      </c>
      <c r="R24" s="65" t="n">
        <v>107</v>
      </c>
      <c r="S24" s="65" t="n">
        <v>113</v>
      </c>
      <c r="T24" s="65" t="n">
        <v>106</v>
      </c>
    </row>
    <row r="25" customFormat="false" ht="19.9" hidden="false" customHeight="true" outlineLevel="0" collapsed="false">
      <c r="B25" s="77" t="s">
        <v>180</v>
      </c>
      <c r="C25" s="72" t="n">
        <v>19</v>
      </c>
      <c r="D25" s="65" t="n">
        <v>1599</v>
      </c>
      <c r="E25" s="65" t="n">
        <v>308</v>
      </c>
      <c r="F25" s="65" t="n">
        <v>188</v>
      </c>
      <c r="G25" s="65" t="n">
        <v>168</v>
      </c>
      <c r="H25" s="65" t="n">
        <v>1</v>
      </c>
      <c r="I25" s="65" t="n">
        <v>19</v>
      </c>
      <c r="J25" s="65" t="n">
        <v>9</v>
      </c>
      <c r="K25" s="65" t="n">
        <v>8</v>
      </c>
      <c r="L25" s="65" t="n">
        <v>78</v>
      </c>
      <c r="M25" s="65" t="n">
        <v>32</v>
      </c>
      <c r="N25" s="65" t="n">
        <v>45</v>
      </c>
      <c r="O25" s="65" t="n">
        <v>43</v>
      </c>
      <c r="P25" s="65" t="n">
        <v>309</v>
      </c>
      <c r="Q25" s="65" t="n">
        <v>48</v>
      </c>
      <c r="R25" s="65" t="n">
        <v>79</v>
      </c>
      <c r="S25" s="65" t="n">
        <v>105</v>
      </c>
      <c r="T25" s="65" t="n">
        <v>59</v>
      </c>
    </row>
    <row r="26" customFormat="false" ht="19.9" hidden="false" customHeight="true" outlineLevel="0" collapsed="false">
      <c r="B26" s="77" t="s">
        <v>181</v>
      </c>
      <c r="C26" s="72" t="n">
        <v>20</v>
      </c>
      <c r="D26" s="65" t="n">
        <v>1349</v>
      </c>
      <c r="E26" s="65" t="n">
        <v>226</v>
      </c>
      <c r="F26" s="65" t="n">
        <v>132</v>
      </c>
      <c r="G26" s="65" t="n">
        <v>97</v>
      </c>
      <c r="H26" s="65" t="n">
        <v>0</v>
      </c>
      <c r="I26" s="65" t="n">
        <v>35</v>
      </c>
      <c r="J26" s="65" t="n">
        <v>9</v>
      </c>
      <c r="K26" s="65" t="n">
        <v>25</v>
      </c>
      <c r="L26" s="65" t="n">
        <v>47</v>
      </c>
      <c r="M26" s="65" t="n">
        <v>11</v>
      </c>
      <c r="N26" s="65" t="n">
        <v>35</v>
      </c>
      <c r="O26" s="65" t="n">
        <v>47</v>
      </c>
      <c r="P26" s="65" t="n">
        <v>226</v>
      </c>
      <c r="Q26" s="65" t="n">
        <v>33</v>
      </c>
      <c r="R26" s="65" t="n">
        <v>56</v>
      </c>
      <c r="S26" s="65" t="n">
        <v>70</v>
      </c>
      <c r="T26" s="65" t="n">
        <v>32</v>
      </c>
    </row>
    <row r="27" customFormat="false" ht="33.6" hidden="false" customHeight="true" outlineLevel="0" collapsed="false">
      <c r="B27" s="78" t="s">
        <v>123</v>
      </c>
      <c r="C27" s="72" t="n">
        <v>21</v>
      </c>
      <c r="D27" s="65" t="n">
        <v>7843</v>
      </c>
      <c r="E27" s="65" t="n">
        <v>1188</v>
      </c>
      <c r="F27" s="65" t="n">
        <v>729</v>
      </c>
      <c r="G27" s="65" t="n">
        <v>585</v>
      </c>
      <c r="H27" s="65" t="n">
        <v>3</v>
      </c>
      <c r="I27" s="65" t="n">
        <v>141</v>
      </c>
      <c r="J27" s="65" t="n">
        <v>40</v>
      </c>
      <c r="K27" s="65" t="n">
        <v>94</v>
      </c>
      <c r="L27" s="65" t="n">
        <v>285</v>
      </c>
      <c r="M27" s="65" t="n">
        <v>89</v>
      </c>
      <c r="N27" s="65" t="n">
        <v>189</v>
      </c>
      <c r="O27" s="65" t="n">
        <v>178</v>
      </c>
      <c r="P27" s="65" t="n">
        <v>1192</v>
      </c>
      <c r="Q27" s="65" t="n">
        <v>190</v>
      </c>
      <c r="R27" s="65" t="n">
        <v>269</v>
      </c>
      <c r="S27" s="65" t="n">
        <v>358</v>
      </c>
      <c r="T27" s="65" t="n">
        <v>235</v>
      </c>
    </row>
    <row r="28" customFormat="false" ht="19.9" hidden="false" customHeight="true" outlineLevel="0" collapsed="false">
      <c r="B28" s="77" t="s">
        <v>182</v>
      </c>
      <c r="C28" s="72" t="n">
        <v>22</v>
      </c>
      <c r="D28" s="65" t="n">
        <v>1112</v>
      </c>
      <c r="E28" s="65" t="n">
        <v>136</v>
      </c>
      <c r="F28" s="65" t="n">
        <v>65</v>
      </c>
      <c r="G28" s="65" t="n">
        <v>51</v>
      </c>
      <c r="H28" s="65" t="n">
        <v>2</v>
      </c>
      <c r="I28" s="65" t="n">
        <v>12</v>
      </c>
      <c r="J28" s="65" t="n">
        <v>1</v>
      </c>
      <c r="K28" s="65" t="n">
        <v>9</v>
      </c>
      <c r="L28" s="65" t="n">
        <v>31</v>
      </c>
      <c r="M28" s="65" t="n">
        <v>12</v>
      </c>
      <c r="N28" s="65" t="n">
        <v>18</v>
      </c>
      <c r="O28" s="65" t="n">
        <v>40</v>
      </c>
      <c r="P28" s="65" t="n">
        <v>136</v>
      </c>
      <c r="Q28" s="65" t="n">
        <v>15</v>
      </c>
      <c r="R28" s="65" t="n">
        <v>41</v>
      </c>
      <c r="S28" s="65" t="n">
        <v>33</v>
      </c>
      <c r="T28" s="65" t="n">
        <v>37</v>
      </c>
    </row>
    <row r="29" customFormat="false" ht="19.9" hidden="false" customHeight="true" outlineLevel="0" collapsed="false">
      <c r="B29" s="77" t="s">
        <v>183</v>
      </c>
      <c r="C29" s="72" t="n">
        <v>23</v>
      </c>
      <c r="D29" s="65" t="n">
        <v>4822</v>
      </c>
      <c r="E29" s="65" t="n">
        <v>869</v>
      </c>
      <c r="F29" s="65" t="n">
        <v>504</v>
      </c>
      <c r="G29" s="65" t="n">
        <v>424</v>
      </c>
      <c r="H29" s="65" t="n">
        <v>9</v>
      </c>
      <c r="I29" s="65" t="n">
        <v>71</v>
      </c>
      <c r="J29" s="65" t="n">
        <v>10</v>
      </c>
      <c r="K29" s="65" t="n">
        <v>50</v>
      </c>
      <c r="L29" s="65" t="n">
        <v>143</v>
      </c>
      <c r="M29" s="65" t="n">
        <v>51</v>
      </c>
      <c r="N29" s="65" t="n">
        <v>91</v>
      </c>
      <c r="O29" s="65" t="n">
        <v>222</v>
      </c>
      <c r="P29" s="65" t="n">
        <v>869</v>
      </c>
      <c r="Q29" s="65" t="n">
        <v>122</v>
      </c>
      <c r="R29" s="65" t="n">
        <v>289</v>
      </c>
      <c r="S29" s="65" t="n">
        <v>211</v>
      </c>
      <c r="T29" s="65" t="n">
        <v>186</v>
      </c>
    </row>
    <row r="30" customFormat="false" ht="19.9" hidden="false" customHeight="true" outlineLevel="0" collapsed="false">
      <c r="B30" s="77" t="s">
        <v>184</v>
      </c>
      <c r="C30" s="72" t="n">
        <v>24</v>
      </c>
      <c r="D30" s="65" t="n">
        <v>1374</v>
      </c>
      <c r="E30" s="65" t="n">
        <v>190</v>
      </c>
      <c r="F30" s="65" t="n">
        <v>94</v>
      </c>
      <c r="G30" s="65" t="n">
        <v>84</v>
      </c>
      <c r="H30" s="65" t="n">
        <v>2</v>
      </c>
      <c r="I30" s="65" t="n">
        <v>8</v>
      </c>
      <c r="J30" s="65" t="n">
        <v>3</v>
      </c>
      <c r="K30" s="65" t="n">
        <v>5</v>
      </c>
      <c r="L30" s="65" t="n">
        <v>37</v>
      </c>
      <c r="M30" s="65" t="n">
        <v>13</v>
      </c>
      <c r="N30" s="65" t="n">
        <v>23</v>
      </c>
      <c r="O30" s="65" t="n">
        <v>59</v>
      </c>
      <c r="P30" s="65" t="n">
        <v>190</v>
      </c>
      <c r="Q30" s="65" t="n">
        <v>16</v>
      </c>
      <c r="R30" s="65" t="n">
        <v>60</v>
      </c>
      <c r="S30" s="65" t="n">
        <v>53</v>
      </c>
      <c r="T30" s="65" t="n">
        <v>53</v>
      </c>
    </row>
    <row r="31" customFormat="false" ht="33" hidden="false" customHeight="true" outlineLevel="0" collapsed="false">
      <c r="B31" s="78" t="s">
        <v>124</v>
      </c>
      <c r="C31" s="72" t="n">
        <v>25</v>
      </c>
      <c r="D31" s="65" t="n">
        <v>7309</v>
      </c>
      <c r="E31" s="65" t="n">
        <v>1195</v>
      </c>
      <c r="F31" s="65" t="n">
        <v>663</v>
      </c>
      <c r="G31" s="65" t="n">
        <v>559</v>
      </c>
      <c r="H31" s="65" t="n">
        <v>13</v>
      </c>
      <c r="I31" s="65" t="n">
        <v>91</v>
      </c>
      <c r="J31" s="65" t="n">
        <v>14</v>
      </c>
      <c r="K31" s="65" t="n">
        <v>64</v>
      </c>
      <c r="L31" s="65" t="n">
        <v>211</v>
      </c>
      <c r="M31" s="65" t="n">
        <v>76</v>
      </c>
      <c r="N31" s="65" t="n">
        <v>132</v>
      </c>
      <c r="O31" s="65" t="n">
        <v>321</v>
      </c>
      <c r="P31" s="65" t="n">
        <v>1195</v>
      </c>
      <c r="Q31" s="65" t="n">
        <v>153</v>
      </c>
      <c r="R31" s="65" t="n">
        <v>390</v>
      </c>
      <c r="S31" s="65" t="n">
        <v>297</v>
      </c>
      <c r="T31" s="65" t="n">
        <v>276</v>
      </c>
    </row>
    <row r="32" customFormat="false" ht="19.9" hidden="false" customHeight="true" outlineLevel="0" collapsed="false">
      <c r="B32" s="77" t="s">
        <v>185</v>
      </c>
      <c r="C32" s="72" t="n">
        <v>26</v>
      </c>
      <c r="D32" s="65" t="n">
        <v>1563</v>
      </c>
      <c r="E32" s="65" t="n">
        <v>135</v>
      </c>
      <c r="F32" s="65" t="n">
        <v>76</v>
      </c>
      <c r="G32" s="65" t="n">
        <v>47</v>
      </c>
      <c r="H32" s="65" t="n">
        <v>0</v>
      </c>
      <c r="I32" s="65" t="n">
        <v>29</v>
      </c>
      <c r="J32" s="65" t="n">
        <v>2</v>
      </c>
      <c r="K32" s="65" t="n">
        <v>25</v>
      </c>
      <c r="L32" s="65" t="n">
        <v>34</v>
      </c>
      <c r="M32" s="65" t="n">
        <v>10</v>
      </c>
      <c r="N32" s="65" t="n">
        <v>21</v>
      </c>
      <c r="O32" s="65" t="n">
        <v>25</v>
      </c>
      <c r="P32" s="65" t="n">
        <v>135</v>
      </c>
      <c r="Q32" s="65" t="n">
        <v>34</v>
      </c>
      <c r="R32" s="65" t="n">
        <v>25</v>
      </c>
      <c r="S32" s="65" t="n">
        <v>26</v>
      </c>
      <c r="T32" s="65" t="n">
        <v>21</v>
      </c>
    </row>
    <row r="33" customFormat="false" ht="19.9" hidden="false" customHeight="true" outlineLevel="0" collapsed="false">
      <c r="B33" s="77" t="s">
        <v>186</v>
      </c>
      <c r="C33" s="72" t="n">
        <v>27</v>
      </c>
      <c r="D33" s="65" t="n">
        <v>324</v>
      </c>
      <c r="E33" s="65" t="n">
        <v>54</v>
      </c>
      <c r="F33" s="65" t="n">
        <v>28</v>
      </c>
      <c r="G33" s="65" t="n">
        <v>22</v>
      </c>
      <c r="H33" s="65" t="n">
        <v>0</v>
      </c>
      <c r="I33" s="65" t="n">
        <v>6</v>
      </c>
      <c r="J33" s="65" t="n">
        <v>1</v>
      </c>
      <c r="K33" s="65" t="n">
        <v>2</v>
      </c>
      <c r="L33" s="65" t="n">
        <v>13</v>
      </c>
      <c r="M33" s="65" t="n">
        <v>1</v>
      </c>
      <c r="N33" s="65" t="n">
        <v>12</v>
      </c>
      <c r="O33" s="65" t="n">
        <v>13</v>
      </c>
      <c r="P33" s="65" t="n">
        <v>54</v>
      </c>
      <c r="Q33" s="65" t="n">
        <v>9</v>
      </c>
      <c r="R33" s="65" t="n">
        <v>8</v>
      </c>
      <c r="S33" s="65" t="n">
        <v>17</v>
      </c>
      <c r="T33" s="65" t="n">
        <v>17</v>
      </c>
    </row>
    <row r="34" customFormat="false" ht="19.9" hidden="false" customHeight="true" outlineLevel="0" collapsed="false">
      <c r="B34" s="77" t="s">
        <v>187</v>
      </c>
      <c r="C34" s="72" t="n">
        <v>28</v>
      </c>
      <c r="D34" s="65" t="n">
        <v>426</v>
      </c>
      <c r="E34" s="65" t="n">
        <v>37</v>
      </c>
      <c r="F34" s="65" t="n">
        <v>23</v>
      </c>
      <c r="G34" s="65" t="n">
        <v>12</v>
      </c>
      <c r="H34" s="65" t="n">
        <v>10</v>
      </c>
      <c r="I34" s="65" t="n">
        <v>1</v>
      </c>
      <c r="J34" s="65" t="n">
        <v>1</v>
      </c>
      <c r="K34" s="65" t="n">
        <v>0</v>
      </c>
      <c r="L34" s="65" t="n">
        <v>3</v>
      </c>
      <c r="M34" s="65" t="n">
        <v>0</v>
      </c>
      <c r="N34" s="65" t="n">
        <v>3</v>
      </c>
      <c r="O34" s="65" t="n">
        <v>11</v>
      </c>
      <c r="P34" s="65" t="n">
        <v>37</v>
      </c>
      <c r="Q34" s="65" t="n">
        <v>8</v>
      </c>
      <c r="R34" s="65" t="n">
        <v>13</v>
      </c>
      <c r="S34" s="65" t="n">
        <v>10</v>
      </c>
      <c r="T34" s="65" t="n">
        <v>5</v>
      </c>
    </row>
    <row r="35" customFormat="false" ht="19.9" hidden="false" customHeight="true" outlineLevel="0" collapsed="false">
      <c r="B35" s="77" t="s">
        <v>188</v>
      </c>
      <c r="C35" s="72" t="n">
        <v>29</v>
      </c>
      <c r="D35" s="65" t="n">
        <v>4149</v>
      </c>
      <c r="E35" s="65" t="n">
        <v>374</v>
      </c>
      <c r="F35" s="65" t="n">
        <v>173</v>
      </c>
      <c r="G35" s="65" t="n">
        <v>115</v>
      </c>
      <c r="H35" s="65" t="n">
        <v>1</v>
      </c>
      <c r="I35" s="65" t="n">
        <v>57</v>
      </c>
      <c r="J35" s="65" t="n">
        <v>18</v>
      </c>
      <c r="K35" s="65" t="n">
        <v>35</v>
      </c>
      <c r="L35" s="65" t="n">
        <v>93</v>
      </c>
      <c r="M35" s="65" t="n">
        <v>30</v>
      </c>
      <c r="N35" s="65" t="n">
        <v>58</v>
      </c>
      <c r="O35" s="65" t="n">
        <v>108</v>
      </c>
      <c r="P35" s="65" t="n">
        <v>374</v>
      </c>
      <c r="Q35" s="65" t="n">
        <v>97</v>
      </c>
      <c r="R35" s="65" t="n">
        <v>76</v>
      </c>
      <c r="S35" s="65" t="n">
        <v>86</v>
      </c>
      <c r="T35" s="65" t="n">
        <v>59</v>
      </c>
    </row>
    <row r="36" customFormat="false" ht="19.9" hidden="false" customHeight="true" outlineLevel="0" collapsed="false">
      <c r="B36" s="77" t="s">
        <v>189</v>
      </c>
      <c r="C36" s="72" t="n">
        <v>30</v>
      </c>
      <c r="D36" s="65" t="n">
        <v>83</v>
      </c>
      <c r="E36" s="65" t="n">
        <v>9</v>
      </c>
      <c r="F36" s="65" t="n">
        <v>3</v>
      </c>
      <c r="G36" s="65" t="n">
        <v>2</v>
      </c>
      <c r="H36" s="65" t="n">
        <v>0</v>
      </c>
      <c r="I36" s="65" t="n">
        <v>1</v>
      </c>
      <c r="J36" s="65" t="n">
        <v>1</v>
      </c>
      <c r="K36" s="65" t="n">
        <v>0</v>
      </c>
      <c r="L36" s="65" t="n">
        <v>4</v>
      </c>
      <c r="M36" s="65" t="n">
        <v>1</v>
      </c>
      <c r="N36" s="65" t="n">
        <v>3</v>
      </c>
      <c r="O36" s="65" t="n">
        <v>2</v>
      </c>
      <c r="P36" s="65" t="n">
        <v>9</v>
      </c>
      <c r="Q36" s="65" t="n">
        <v>2</v>
      </c>
      <c r="R36" s="65" t="n">
        <v>3</v>
      </c>
      <c r="S36" s="65" t="n">
        <v>3</v>
      </c>
      <c r="T36" s="65" t="n">
        <v>0</v>
      </c>
    </row>
    <row r="37" customFormat="false" ht="31.15" hidden="false" customHeight="true" outlineLevel="0" collapsed="false">
      <c r="B37" s="78" t="s">
        <v>125</v>
      </c>
      <c r="C37" s="72" t="n">
        <v>31</v>
      </c>
      <c r="D37" s="65" t="n">
        <v>6545</v>
      </c>
      <c r="E37" s="65" t="n">
        <v>609</v>
      </c>
      <c r="F37" s="65" t="n">
        <v>303</v>
      </c>
      <c r="G37" s="65" t="n">
        <v>198</v>
      </c>
      <c r="H37" s="65" t="n">
        <v>11</v>
      </c>
      <c r="I37" s="65" t="n">
        <v>94</v>
      </c>
      <c r="J37" s="65" t="n">
        <v>23</v>
      </c>
      <c r="K37" s="65" t="n">
        <v>62</v>
      </c>
      <c r="L37" s="65" t="n">
        <v>147</v>
      </c>
      <c r="M37" s="65" t="n">
        <v>42</v>
      </c>
      <c r="N37" s="65" t="n">
        <v>97</v>
      </c>
      <c r="O37" s="65" t="n">
        <v>159</v>
      </c>
      <c r="P37" s="65" t="n">
        <v>609</v>
      </c>
      <c r="Q37" s="65" t="n">
        <v>150</v>
      </c>
      <c r="R37" s="65" t="n">
        <v>125</v>
      </c>
      <c r="S37" s="65" t="n">
        <v>142</v>
      </c>
      <c r="T37" s="65" t="n">
        <v>102</v>
      </c>
    </row>
    <row r="38" customFormat="false" ht="19.9" hidden="false" customHeight="true" outlineLevel="0" collapsed="false">
      <c r="B38" s="77" t="s">
        <v>190</v>
      </c>
      <c r="C38" s="72" t="n">
        <v>32</v>
      </c>
      <c r="D38" s="65" t="n">
        <v>392</v>
      </c>
      <c r="E38" s="65" t="n">
        <v>48</v>
      </c>
      <c r="F38" s="65" t="n">
        <v>19</v>
      </c>
      <c r="G38" s="65" t="n">
        <v>17</v>
      </c>
      <c r="H38" s="65" t="n">
        <v>1</v>
      </c>
      <c r="I38" s="65" t="n">
        <v>1</v>
      </c>
      <c r="J38" s="65" t="n">
        <v>1</v>
      </c>
      <c r="K38" s="65" t="n">
        <v>0</v>
      </c>
      <c r="L38" s="65" t="n">
        <v>23</v>
      </c>
      <c r="M38" s="65" t="n">
        <v>7</v>
      </c>
      <c r="N38" s="65" t="n">
        <v>16</v>
      </c>
      <c r="O38" s="65" t="n">
        <v>6</v>
      </c>
      <c r="P38" s="65" t="n">
        <v>48</v>
      </c>
      <c r="Q38" s="65" t="n">
        <v>11</v>
      </c>
      <c r="R38" s="65" t="n">
        <v>17</v>
      </c>
      <c r="S38" s="65" t="n">
        <v>8</v>
      </c>
      <c r="T38" s="65" t="n">
        <v>11</v>
      </c>
    </row>
    <row r="39" customFormat="false" ht="19.9" hidden="false" customHeight="true" outlineLevel="0" collapsed="false">
      <c r="B39" s="77" t="s">
        <v>191</v>
      </c>
      <c r="C39" s="72" t="n">
        <v>33</v>
      </c>
      <c r="D39" s="65" t="n">
        <v>2827</v>
      </c>
      <c r="E39" s="65" t="n">
        <v>283</v>
      </c>
      <c r="F39" s="65" t="n">
        <v>125</v>
      </c>
      <c r="G39" s="65" t="n">
        <v>99</v>
      </c>
      <c r="H39" s="65" t="n">
        <v>5</v>
      </c>
      <c r="I39" s="65" t="n">
        <v>21</v>
      </c>
      <c r="J39" s="65" t="n">
        <v>7</v>
      </c>
      <c r="K39" s="65" t="n">
        <v>10</v>
      </c>
      <c r="L39" s="65" t="n">
        <v>120</v>
      </c>
      <c r="M39" s="65" t="n">
        <v>38</v>
      </c>
      <c r="N39" s="65" t="n">
        <v>79</v>
      </c>
      <c r="O39" s="65" t="n">
        <v>38</v>
      </c>
      <c r="P39" s="65" t="n">
        <v>283</v>
      </c>
      <c r="Q39" s="65" t="n">
        <v>43</v>
      </c>
      <c r="R39" s="65" t="n">
        <v>112</v>
      </c>
      <c r="S39" s="65" t="n">
        <v>40</v>
      </c>
      <c r="T39" s="65" t="n">
        <v>70</v>
      </c>
    </row>
    <row r="40" customFormat="false" ht="19.9" hidden="false" customHeight="true" outlineLevel="0" collapsed="false">
      <c r="B40" s="77" t="s">
        <v>192</v>
      </c>
      <c r="C40" s="72" t="n">
        <v>34</v>
      </c>
      <c r="D40" s="65" t="n">
        <v>3796</v>
      </c>
      <c r="E40" s="65" t="n">
        <v>405</v>
      </c>
      <c r="F40" s="65" t="n">
        <v>227</v>
      </c>
      <c r="G40" s="65" t="n">
        <v>163</v>
      </c>
      <c r="H40" s="65" t="n">
        <v>4</v>
      </c>
      <c r="I40" s="65" t="n">
        <v>60</v>
      </c>
      <c r="J40" s="65" t="n">
        <v>11</v>
      </c>
      <c r="K40" s="65" t="n">
        <v>46</v>
      </c>
      <c r="L40" s="65" t="n">
        <v>123</v>
      </c>
      <c r="M40" s="65" t="n">
        <v>32</v>
      </c>
      <c r="N40" s="65" t="n">
        <v>90</v>
      </c>
      <c r="O40" s="65" t="n">
        <v>55</v>
      </c>
      <c r="P40" s="65" t="n">
        <v>405</v>
      </c>
      <c r="Q40" s="65" t="n">
        <v>62</v>
      </c>
      <c r="R40" s="65" t="n">
        <v>161</v>
      </c>
      <c r="S40" s="65" t="n">
        <v>51</v>
      </c>
      <c r="T40" s="65" t="n">
        <v>73</v>
      </c>
    </row>
    <row r="41" customFormat="false" ht="19.9" hidden="false" customHeight="true" outlineLevel="0" collapsed="false">
      <c r="B41" s="77" t="s">
        <v>193</v>
      </c>
      <c r="C41" s="72" t="n">
        <v>35</v>
      </c>
      <c r="D41" s="65" t="n">
        <v>4994</v>
      </c>
      <c r="E41" s="65" t="n">
        <v>557</v>
      </c>
      <c r="F41" s="65" t="n">
        <v>313</v>
      </c>
      <c r="G41" s="65" t="n">
        <v>215</v>
      </c>
      <c r="H41" s="65" t="n">
        <v>3</v>
      </c>
      <c r="I41" s="65" t="n">
        <v>95</v>
      </c>
      <c r="J41" s="65" t="n">
        <v>28</v>
      </c>
      <c r="K41" s="65" t="n">
        <v>63</v>
      </c>
      <c r="L41" s="65" t="n">
        <v>154</v>
      </c>
      <c r="M41" s="65" t="n">
        <v>50</v>
      </c>
      <c r="N41" s="65" t="n">
        <v>96</v>
      </c>
      <c r="O41" s="65" t="n">
        <v>90</v>
      </c>
      <c r="P41" s="65" t="n">
        <v>557</v>
      </c>
      <c r="Q41" s="65" t="n">
        <v>72</v>
      </c>
      <c r="R41" s="65" t="n">
        <v>220</v>
      </c>
      <c r="S41" s="65" t="n">
        <v>59</v>
      </c>
      <c r="T41" s="65" t="n">
        <v>108</v>
      </c>
    </row>
    <row r="42" customFormat="false" ht="19.9" hidden="false" customHeight="true" outlineLevel="0" collapsed="false">
      <c r="B42" s="77" t="s">
        <v>194</v>
      </c>
      <c r="C42" s="72" t="n">
        <v>36</v>
      </c>
      <c r="D42" s="65" t="n">
        <v>1658</v>
      </c>
      <c r="E42" s="65" t="n">
        <v>162</v>
      </c>
      <c r="F42" s="65" t="n">
        <v>86</v>
      </c>
      <c r="G42" s="65" t="n">
        <v>46</v>
      </c>
      <c r="H42" s="65" t="n">
        <v>0</v>
      </c>
      <c r="I42" s="65" t="n">
        <v>40</v>
      </c>
      <c r="J42" s="65" t="n">
        <v>13</v>
      </c>
      <c r="K42" s="65" t="n">
        <v>27</v>
      </c>
      <c r="L42" s="65" t="n">
        <v>48</v>
      </c>
      <c r="M42" s="65" t="n">
        <v>13</v>
      </c>
      <c r="N42" s="65" t="n">
        <v>29</v>
      </c>
      <c r="O42" s="65" t="n">
        <v>28</v>
      </c>
      <c r="P42" s="65" t="n">
        <v>162</v>
      </c>
      <c r="Q42" s="65" t="n">
        <v>17</v>
      </c>
      <c r="R42" s="65" t="n">
        <v>52</v>
      </c>
      <c r="S42" s="65" t="n">
        <v>20</v>
      </c>
      <c r="T42" s="65" t="n">
        <v>27</v>
      </c>
    </row>
    <row r="43" customFormat="false" ht="31.15" hidden="false" customHeight="true" outlineLevel="0" collapsed="false">
      <c r="B43" s="78" t="s">
        <v>126</v>
      </c>
      <c r="C43" s="72" t="n">
        <v>37</v>
      </c>
      <c r="D43" s="65" t="n">
        <v>13667</v>
      </c>
      <c r="E43" s="65" t="n">
        <v>1455</v>
      </c>
      <c r="F43" s="65" t="n">
        <v>770</v>
      </c>
      <c r="G43" s="65" t="n">
        <v>540</v>
      </c>
      <c r="H43" s="65" t="n">
        <v>13</v>
      </c>
      <c r="I43" s="65" t="n">
        <v>217</v>
      </c>
      <c r="J43" s="65" t="n">
        <v>60</v>
      </c>
      <c r="K43" s="65" t="n">
        <v>146</v>
      </c>
      <c r="L43" s="65" t="n">
        <v>468</v>
      </c>
      <c r="M43" s="65" t="n">
        <v>140</v>
      </c>
      <c r="N43" s="65" t="n">
        <v>310</v>
      </c>
      <c r="O43" s="65" t="n">
        <v>217</v>
      </c>
      <c r="P43" s="65" t="n">
        <v>1455</v>
      </c>
      <c r="Q43" s="65" t="n">
        <v>205</v>
      </c>
      <c r="R43" s="65" t="n">
        <v>562</v>
      </c>
      <c r="S43" s="65" t="n">
        <v>178</v>
      </c>
      <c r="T43" s="65" t="n">
        <v>289</v>
      </c>
    </row>
    <row r="44" customFormat="false" ht="19.9" hidden="false" customHeight="true" outlineLevel="0" collapsed="false">
      <c r="B44" s="77" t="s">
        <v>195</v>
      </c>
      <c r="C44" s="72" t="n">
        <v>38</v>
      </c>
      <c r="D44" s="65" t="n">
        <v>3900</v>
      </c>
      <c r="E44" s="65" t="n">
        <v>685</v>
      </c>
      <c r="F44" s="65" t="n">
        <v>250</v>
      </c>
      <c r="G44" s="65" t="n">
        <v>198</v>
      </c>
      <c r="H44" s="65" t="n">
        <v>4</v>
      </c>
      <c r="I44" s="65" t="n">
        <v>48</v>
      </c>
      <c r="J44" s="65" t="n">
        <v>5</v>
      </c>
      <c r="K44" s="65" t="n">
        <v>38</v>
      </c>
      <c r="L44" s="65" t="n">
        <v>212</v>
      </c>
      <c r="M44" s="65" t="n">
        <v>50</v>
      </c>
      <c r="N44" s="65" t="n">
        <v>154</v>
      </c>
      <c r="O44" s="65" t="n">
        <v>223</v>
      </c>
      <c r="P44" s="65" t="n">
        <v>685</v>
      </c>
      <c r="Q44" s="65" t="n">
        <v>112</v>
      </c>
      <c r="R44" s="65" t="n">
        <v>211</v>
      </c>
      <c r="S44" s="65" t="n">
        <v>208</v>
      </c>
      <c r="T44" s="65" t="n">
        <v>95</v>
      </c>
    </row>
    <row r="45" customFormat="false" ht="19.9" hidden="false" customHeight="true" outlineLevel="0" collapsed="false">
      <c r="B45" s="77" t="s">
        <v>196</v>
      </c>
      <c r="C45" s="72" t="n">
        <v>39</v>
      </c>
      <c r="D45" s="65" t="n">
        <v>3121</v>
      </c>
      <c r="E45" s="65" t="n">
        <v>390</v>
      </c>
      <c r="F45" s="65" t="n">
        <v>157</v>
      </c>
      <c r="G45" s="65" t="n">
        <v>114</v>
      </c>
      <c r="H45" s="65" t="n">
        <v>1</v>
      </c>
      <c r="I45" s="65" t="n">
        <v>42</v>
      </c>
      <c r="J45" s="65" t="n">
        <v>13</v>
      </c>
      <c r="K45" s="65" t="n">
        <v>25</v>
      </c>
      <c r="L45" s="65" t="n">
        <v>111</v>
      </c>
      <c r="M45" s="65" t="n">
        <v>31</v>
      </c>
      <c r="N45" s="65" t="n">
        <v>76</v>
      </c>
      <c r="O45" s="65" t="n">
        <v>122</v>
      </c>
      <c r="P45" s="65" t="n">
        <v>390</v>
      </c>
      <c r="Q45" s="65" t="n">
        <v>52</v>
      </c>
      <c r="R45" s="65" t="n">
        <v>113</v>
      </c>
      <c r="S45" s="65" t="n">
        <v>106</v>
      </c>
      <c r="T45" s="65" t="n">
        <v>76</v>
      </c>
    </row>
    <row r="46" customFormat="false" ht="25.9" hidden="false" customHeight="true" outlineLevel="0" collapsed="false">
      <c r="B46" s="77" t="s">
        <v>197</v>
      </c>
      <c r="C46" s="72" t="n">
        <v>40</v>
      </c>
      <c r="D46" s="65" t="n">
        <v>4050</v>
      </c>
      <c r="E46" s="65" t="n">
        <v>410</v>
      </c>
      <c r="F46" s="65" t="n">
        <v>170</v>
      </c>
      <c r="G46" s="65" t="n">
        <v>123</v>
      </c>
      <c r="H46" s="65" t="n">
        <v>2</v>
      </c>
      <c r="I46" s="65" t="n">
        <v>45</v>
      </c>
      <c r="J46" s="65" t="n">
        <v>18</v>
      </c>
      <c r="K46" s="65" t="n">
        <v>25</v>
      </c>
      <c r="L46" s="65" t="n">
        <v>114</v>
      </c>
      <c r="M46" s="65" t="n">
        <v>48</v>
      </c>
      <c r="N46" s="65" t="n">
        <v>60</v>
      </c>
      <c r="O46" s="65" t="n">
        <v>126</v>
      </c>
      <c r="P46" s="65" t="n">
        <v>410</v>
      </c>
      <c r="Q46" s="65" t="n">
        <v>65</v>
      </c>
      <c r="R46" s="65" t="n">
        <v>113</v>
      </c>
      <c r="S46" s="65" t="n">
        <v>113</v>
      </c>
      <c r="T46" s="65" t="n">
        <v>72</v>
      </c>
    </row>
    <row r="47" customFormat="false" ht="25.9" hidden="false" customHeight="true" outlineLevel="0" collapsed="false">
      <c r="B47" s="77" t="s">
        <v>198</v>
      </c>
      <c r="C47" s="72" t="n">
        <v>41</v>
      </c>
      <c r="D47" s="65" t="n">
        <v>1272</v>
      </c>
      <c r="E47" s="65" t="n">
        <v>161</v>
      </c>
      <c r="F47" s="65" t="n">
        <v>67</v>
      </c>
      <c r="G47" s="65" t="n">
        <v>54</v>
      </c>
      <c r="H47" s="65" t="n">
        <v>3</v>
      </c>
      <c r="I47" s="65" t="n">
        <v>10</v>
      </c>
      <c r="J47" s="65" t="n">
        <v>3</v>
      </c>
      <c r="K47" s="65" t="n">
        <v>6</v>
      </c>
      <c r="L47" s="65" t="n">
        <v>39</v>
      </c>
      <c r="M47" s="65" t="n">
        <v>18</v>
      </c>
      <c r="N47" s="65" t="n">
        <v>21</v>
      </c>
      <c r="O47" s="65" t="n">
        <v>55</v>
      </c>
      <c r="P47" s="65" t="n">
        <v>161</v>
      </c>
      <c r="Q47" s="65" t="n">
        <v>23</v>
      </c>
      <c r="R47" s="65" t="n">
        <v>53</v>
      </c>
      <c r="S47" s="65" t="n">
        <v>40</v>
      </c>
      <c r="T47" s="65" t="n">
        <v>34</v>
      </c>
    </row>
    <row r="48" customFormat="false" ht="28.9" hidden="false" customHeight="true" outlineLevel="0" collapsed="false">
      <c r="B48" s="78" t="s">
        <v>127</v>
      </c>
      <c r="C48" s="72" t="n">
        <v>42</v>
      </c>
      <c r="D48" s="65" t="n">
        <v>12343</v>
      </c>
      <c r="E48" s="65" t="n">
        <v>1646</v>
      </c>
      <c r="F48" s="65" t="n">
        <v>644</v>
      </c>
      <c r="G48" s="65" t="n">
        <v>489</v>
      </c>
      <c r="H48" s="65" t="n">
        <v>10</v>
      </c>
      <c r="I48" s="65" t="n">
        <v>145</v>
      </c>
      <c r="J48" s="65" t="n">
        <v>39</v>
      </c>
      <c r="K48" s="65" t="n">
        <v>94</v>
      </c>
      <c r="L48" s="65" t="n">
        <v>476</v>
      </c>
      <c r="M48" s="65" t="n">
        <v>147</v>
      </c>
      <c r="N48" s="65" t="n">
        <v>311</v>
      </c>
      <c r="O48" s="65" t="n">
        <v>526</v>
      </c>
      <c r="P48" s="65" t="n">
        <v>1646</v>
      </c>
      <c r="Q48" s="65" t="n">
        <v>252</v>
      </c>
      <c r="R48" s="65" t="n">
        <v>490</v>
      </c>
      <c r="S48" s="65" t="n">
        <v>467</v>
      </c>
      <c r="T48" s="65" t="n">
        <v>277</v>
      </c>
    </row>
    <row r="49" customFormat="false" ht="19.9" hidden="false" customHeight="true" outlineLevel="0" collapsed="false">
      <c r="B49" s="77" t="s">
        <v>199</v>
      </c>
      <c r="C49" s="72" t="n">
        <v>43</v>
      </c>
      <c r="D49" s="65" t="n">
        <v>61188</v>
      </c>
      <c r="E49" s="65" t="n">
        <v>8438</v>
      </c>
      <c r="F49" s="65" t="n">
        <v>4994</v>
      </c>
      <c r="G49" s="65" t="n">
        <v>3517</v>
      </c>
      <c r="H49" s="65" t="n">
        <v>153</v>
      </c>
      <c r="I49" s="65" t="n">
        <v>1305</v>
      </c>
      <c r="J49" s="65" t="n">
        <v>459</v>
      </c>
      <c r="K49" s="65" t="n">
        <v>787</v>
      </c>
      <c r="L49" s="65" t="n">
        <v>1952</v>
      </c>
      <c r="M49" s="65" t="n">
        <v>949</v>
      </c>
      <c r="N49" s="65" t="n">
        <v>944</v>
      </c>
      <c r="O49" s="65" t="n">
        <v>1492</v>
      </c>
      <c r="P49" s="65" t="n">
        <v>8438</v>
      </c>
      <c r="Q49" s="65" t="n">
        <v>2678</v>
      </c>
      <c r="R49" s="65" t="n">
        <v>1812</v>
      </c>
      <c r="S49" s="65" t="n">
        <v>1258</v>
      </c>
      <c r="T49" s="65" t="n">
        <v>1388</v>
      </c>
    </row>
    <row r="50" customFormat="false" ht="30.6" hidden="false" customHeight="true" outlineLevel="0" collapsed="false">
      <c r="B50" s="78" t="s">
        <v>128</v>
      </c>
      <c r="C50" s="72" t="n">
        <v>44</v>
      </c>
      <c r="D50" s="65" t="n">
        <v>61188</v>
      </c>
      <c r="E50" s="65" t="n">
        <v>8438</v>
      </c>
      <c r="F50" s="65" t="n">
        <v>4994</v>
      </c>
      <c r="G50" s="65" t="n">
        <v>3517</v>
      </c>
      <c r="H50" s="65" t="n">
        <v>153</v>
      </c>
      <c r="I50" s="65" t="n">
        <v>1305</v>
      </c>
      <c r="J50" s="65" t="n">
        <v>459</v>
      </c>
      <c r="K50" s="65" t="n">
        <v>787</v>
      </c>
      <c r="L50" s="65" t="n">
        <v>1952</v>
      </c>
      <c r="M50" s="65" t="n">
        <v>949</v>
      </c>
      <c r="N50" s="65" t="n">
        <v>944</v>
      </c>
      <c r="O50" s="65" t="n">
        <v>1492</v>
      </c>
      <c r="P50" s="65" t="n">
        <v>8438</v>
      </c>
      <c r="Q50" s="65" t="n">
        <v>2678</v>
      </c>
      <c r="R50" s="65" t="n">
        <v>1812</v>
      </c>
      <c r="S50" s="65" t="n">
        <v>1258</v>
      </c>
      <c r="T50" s="65" t="n">
        <v>1388</v>
      </c>
    </row>
    <row r="51" customFormat="false" ht="19.9" hidden="false" customHeight="true" outlineLevel="0" collapsed="false">
      <c r="B51" s="77" t="s">
        <v>200</v>
      </c>
      <c r="C51" s="72" t="n">
        <v>45</v>
      </c>
      <c r="D51" s="65" t="n">
        <v>15485</v>
      </c>
      <c r="E51" s="65" t="n">
        <v>3477</v>
      </c>
      <c r="F51" s="65" t="n">
        <v>1945</v>
      </c>
      <c r="G51" s="65" t="n">
        <v>1559</v>
      </c>
      <c r="H51" s="65" t="n">
        <v>44</v>
      </c>
      <c r="I51" s="65" t="n">
        <v>342</v>
      </c>
      <c r="J51" s="65" t="n">
        <v>126</v>
      </c>
      <c r="K51" s="65" t="n">
        <v>190</v>
      </c>
      <c r="L51" s="65" t="n">
        <v>1117</v>
      </c>
      <c r="M51" s="65" t="n">
        <v>429</v>
      </c>
      <c r="N51" s="65" t="n">
        <v>666</v>
      </c>
      <c r="O51" s="65" t="n">
        <v>422</v>
      </c>
      <c r="P51" s="65" t="n">
        <v>3484</v>
      </c>
      <c r="Q51" s="65" t="n">
        <v>1875</v>
      </c>
      <c r="R51" s="65" t="n">
        <v>360</v>
      </c>
      <c r="S51" s="65" t="n">
        <v>548</v>
      </c>
      <c r="T51" s="65" t="n">
        <v>357</v>
      </c>
    </row>
    <row r="52" customFormat="false" ht="34.15" hidden="false" customHeight="true" outlineLevel="0" collapsed="false">
      <c r="B52" s="78" t="s">
        <v>129</v>
      </c>
      <c r="C52" s="72" t="n">
        <v>46</v>
      </c>
      <c r="D52" s="65" t="n">
        <v>15485</v>
      </c>
      <c r="E52" s="65" t="n">
        <v>3477</v>
      </c>
      <c r="F52" s="65" t="n">
        <v>1945</v>
      </c>
      <c r="G52" s="65" t="n">
        <v>1559</v>
      </c>
      <c r="H52" s="65" t="n">
        <v>44</v>
      </c>
      <c r="I52" s="65" t="n">
        <v>342</v>
      </c>
      <c r="J52" s="65" t="n">
        <v>126</v>
      </c>
      <c r="K52" s="65" t="n">
        <v>190</v>
      </c>
      <c r="L52" s="65" t="n">
        <v>1117</v>
      </c>
      <c r="M52" s="65" t="n">
        <v>429</v>
      </c>
      <c r="N52" s="65" t="n">
        <v>666</v>
      </c>
      <c r="O52" s="65" t="n">
        <v>422</v>
      </c>
      <c r="P52" s="65" t="n">
        <v>3484</v>
      </c>
      <c r="Q52" s="65" t="n">
        <v>1875</v>
      </c>
      <c r="R52" s="65" t="n">
        <v>360</v>
      </c>
      <c r="S52" s="65" t="n">
        <v>548</v>
      </c>
      <c r="T52" s="65" t="n">
        <v>357</v>
      </c>
    </row>
    <row r="53" customFormat="false" ht="19.9" hidden="false" customHeight="true" outlineLevel="0" collapsed="false">
      <c r="B53" s="77" t="s">
        <v>201</v>
      </c>
      <c r="C53" s="72" t="n">
        <v>47</v>
      </c>
      <c r="D53" s="65" t="n">
        <v>1474</v>
      </c>
      <c r="E53" s="65" t="n">
        <v>131</v>
      </c>
      <c r="F53" s="65" t="n">
        <v>74</v>
      </c>
      <c r="G53" s="65" t="n">
        <v>63</v>
      </c>
      <c r="H53" s="65" t="n">
        <v>2</v>
      </c>
      <c r="I53" s="65" t="n">
        <v>9</v>
      </c>
      <c r="J53" s="65" t="n">
        <v>6</v>
      </c>
      <c r="K53" s="65" t="n">
        <v>2</v>
      </c>
      <c r="L53" s="65" t="n">
        <v>37</v>
      </c>
      <c r="M53" s="65" t="n">
        <v>9</v>
      </c>
      <c r="N53" s="65" t="n">
        <v>28</v>
      </c>
      <c r="O53" s="65" t="n">
        <v>20</v>
      </c>
      <c r="P53" s="65" t="n">
        <v>131</v>
      </c>
      <c r="Q53" s="65" t="n">
        <v>16</v>
      </c>
      <c r="R53" s="65" t="n">
        <v>41</v>
      </c>
      <c r="S53" s="65" t="n">
        <v>42</v>
      </c>
      <c r="T53" s="65" t="n">
        <v>23</v>
      </c>
    </row>
    <row r="54" customFormat="false" ht="19.9" hidden="false" customHeight="true" outlineLevel="0" collapsed="false">
      <c r="B54" s="77" t="s">
        <v>202</v>
      </c>
      <c r="C54" s="72" t="n">
        <v>48</v>
      </c>
      <c r="D54" s="65" t="n">
        <v>5915</v>
      </c>
      <c r="E54" s="65" t="n">
        <v>769</v>
      </c>
      <c r="F54" s="65" t="n">
        <v>423</v>
      </c>
      <c r="G54" s="65" t="n">
        <v>308</v>
      </c>
      <c r="H54" s="65" t="n">
        <v>7</v>
      </c>
      <c r="I54" s="65" t="n">
        <v>108</v>
      </c>
      <c r="J54" s="65" t="n">
        <v>34</v>
      </c>
      <c r="K54" s="65" t="n">
        <v>70</v>
      </c>
      <c r="L54" s="65" t="n">
        <v>256</v>
      </c>
      <c r="M54" s="65" t="n">
        <v>62</v>
      </c>
      <c r="N54" s="65" t="n">
        <v>188</v>
      </c>
      <c r="O54" s="65" t="n">
        <v>90</v>
      </c>
      <c r="P54" s="65" t="n">
        <v>769</v>
      </c>
      <c r="Q54" s="65" t="n">
        <v>105</v>
      </c>
      <c r="R54" s="65" t="n">
        <v>173</v>
      </c>
      <c r="S54" s="65" t="n">
        <v>259</v>
      </c>
      <c r="T54" s="65" t="n">
        <v>128</v>
      </c>
    </row>
    <row r="55" customFormat="false" ht="19.9" hidden="false" customHeight="true" outlineLevel="0" collapsed="false">
      <c r="B55" s="77" t="s">
        <v>203</v>
      </c>
      <c r="C55" s="72" t="n">
        <v>49</v>
      </c>
      <c r="D55" s="65" t="n">
        <v>6413</v>
      </c>
      <c r="E55" s="65" t="n">
        <v>751</v>
      </c>
      <c r="F55" s="65" t="n">
        <v>387</v>
      </c>
      <c r="G55" s="65" t="n">
        <v>299</v>
      </c>
      <c r="H55" s="65" t="n">
        <v>11</v>
      </c>
      <c r="I55" s="65" t="n">
        <v>77</v>
      </c>
      <c r="J55" s="65" t="n">
        <v>21</v>
      </c>
      <c r="K55" s="65" t="n">
        <v>50</v>
      </c>
      <c r="L55" s="65" t="n">
        <v>264</v>
      </c>
      <c r="M55" s="65" t="n">
        <v>63</v>
      </c>
      <c r="N55" s="65" t="n">
        <v>196</v>
      </c>
      <c r="O55" s="65" t="n">
        <v>100</v>
      </c>
      <c r="P55" s="65" t="n">
        <v>751</v>
      </c>
      <c r="Q55" s="65" t="n">
        <v>114</v>
      </c>
      <c r="R55" s="65" t="n">
        <v>189</v>
      </c>
      <c r="S55" s="65" t="n">
        <v>240</v>
      </c>
      <c r="T55" s="65" t="n">
        <v>133</v>
      </c>
    </row>
    <row r="56" customFormat="false" ht="19.9" hidden="false" customHeight="true" outlineLevel="0" collapsed="false">
      <c r="B56" s="77" t="s">
        <v>204</v>
      </c>
      <c r="C56" s="72" t="n">
        <v>50</v>
      </c>
      <c r="D56" s="65" t="n">
        <v>1831</v>
      </c>
      <c r="E56" s="65" t="n">
        <v>179</v>
      </c>
      <c r="F56" s="65" t="n">
        <v>91</v>
      </c>
      <c r="G56" s="65" t="n">
        <v>69</v>
      </c>
      <c r="H56" s="65" t="n">
        <v>0</v>
      </c>
      <c r="I56" s="65" t="n">
        <v>22</v>
      </c>
      <c r="J56" s="65" t="n">
        <v>3</v>
      </c>
      <c r="K56" s="65" t="n">
        <v>17</v>
      </c>
      <c r="L56" s="65" t="n">
        <v>61</v>
      </c>
      <c r="M56" s="65" t="n">
        <v>13</v>
      </c>
      <c r="N56" s="65" t="n">
        <v>48</v>
      </c>
      <c r="O56" s="65" t="n">
        <v>27</v>
      </c>
      <c r="P56" s="65" t="n">
        <v>179</v>
      </c>
      <c r="Q56" s="65" t="n">
        <v>20</v>
      </c>
      <c r="R56" s="65" t="n">
        <v>46</v>
      </c>
      <c r="S56" s="65" t="n">
        <v>65</v>
      </c>
      <c r="T56" s="65" t="n">
        <v>27</v>
      </c>
    </row>
    <row r="57" customFormat="false" ht="34.15" hidden="false" customHeight="true" outlineLevel="0" collapsed="false">
      <c r="B57" s="78" t="s">
        <v>130</v>
      </c>
      <c r="C57" s="72" t="n">
        <v>51</v>
      </c>
      <c r="D57" s="65" t="n">
        <v>15633</v>
      </c>
      <c r="E57" s="65" t="n">
        <v>1830</v>
      </c>
      <c r="F57" s="65" t="n">
        <v>975</v>
      </c>
      <c r="G57" s="65" t="n">
        <v>739</v>
      </c>
      <c r="H57" s="65" t="n">
        <v>20</v>
      </c>
      <c r="I57" s="65" t="n">
        <v>216</v>
      </c>
      <c r="J57" s="65" t="n">
        <v>64</v>
      </c>
      <c r="K57" s="65" t="n">
        <v>139</v>
      </c>
      <c r="L57" s="65" t="n">
        <v>618</v>
      </c>
      <c r="M57" s="65" t="n">
        <v>147</v>
      </c>
      <c r="N57" s="65" t="n">
        <v>460</v>
      </c>
      <c r="O57" s="65" t="n">
        <v>237</v>
      </c>
      <c r="P57" s="65" t="n">
        <v>1830</v>
      </c>
      <c r="Q57" s="65" t="n">
        <v>255</v>
      </c>
      <c r="R57" s="65" t="n">
        <v>449</v>
      </c>
      <c r="S57" s="65" t="n">
        <v>606</v>
      </c>
      <c r="T57" s="65" t="n">
        <v>311</v>
      </c>
    </row>
    <row r="58" customFormat="false" ht="19.9" hidden="false" customHeight="true" outlineLevel="0" collapsed="false">
      <c r="B58" s="77" t="s">
        <v>205</v>
      </c>
      <c r="C58" s="72" t="n">
        <v>52</v>
      </c>
      <c r="D58" s="65" t="n">
        <v>1613</v>
      </c>
      <c r="E58" s="65" t="n">
        <v>249</v>
      </c>
      <c r="F58" s="65" t="n">
        <v>142</v>
      </c>
      <c r="G58" s="65" t="n">
        <v>120</v>
      </c>
      <c r="H58" s="65" t="n">
        <v>1</v>
      </c>
      <c r="I58" s="65" t="n">
        <v>21</v>
      </c>
      <c r="J58" s="65" t="n">
        <v>7</v>
      </c>
      <c r="K58" s="65" t="n">
        <v>11</v>
      </c>
      <c r="L58" s="65" t="n">
        <v>62</v>
      </c>
      <c r="M58" s="65" t="n">
        <v>15</v>
      </c>
      <c r="N58" s="65" t="n">
        <v>47</v>
      </c>
      <c r="O58" s="65" t="n">
        <v>45</v>
      </c>
      <c r="P58" s="65" t="n">
        <v>249</v>
      </c>
      <c r="Q58" s="65" t="n">
        <v>65</v>
      </c>
      <c r="R58" s="65" t="n">
        <v>49</v>
      </c>
      <c r="S58" s="65" t="n">
        <v>77</v>
      </c>
      <c r="T58" s="65" t="n">
        <v>39</v>
      </c>
    </row>
    <row r="59" customFormat="false" ht="19.9" hidden="false" customHeight="true" outlineLevel="0" collapsed="false">
      <c r="B59" s="77" t="s">
        <v>206</v>
      </c>
      <c r="C59" s="72" t="n">
        <v>53</v>
      </c>
      <c r="D59" s="65" t="n">
        <v>8363</v>
      </c>
      <c r="E59" s="65" t="n">
        <v>1101</v>
      </c>
      <c r="F59" s="65" t="n">
        <v>637</v>
      </c>
      <c r="G59" s="65" t="n">
        <v>543</v>
      </c>
      <c r="H59" s="65" t="n">
        <v>8</v>
      </c>
      <c r="I59" s="65" t="n">
        <v>86</v>
      </c>
      <c r="J59" s="65" t="n">
        <v>11</v>
      </c>
      <c r="K59" s="65" t="n">
        <v>71</v>
      </c>
      <c r="L59" s="65" t="n">
        <v>242</v>
      </c>
      <c r="M59" s="65" t="n">
        <v>71</v>
      </c>
      <c r="N59" s="65" t="n">
        <v>169</v>
      </c>
      <c r="O59" s="65" t="n">
        <v>222</v>
      </c>
      <c r="P59" s="65" t="n">
        <v>1101</v>
      </c>
      <c r="Q59" s="65" t="n">
        <v>305</v>
      </c>
      <c r="R59" s="65" t="n">
        <v>222</v>
      </c>
      <c r="S59" s="65" t="n">
        <v>350</v>
      </c>
      <c r="T59" s="65" t="n">
        <v>137</v>
      </c>
    </row>
    <row r="60" customFormat="false" ht="19.9" hidden="false" customHeight="true" outlineLevel="0" collapsed="false">
      <c r="B60" s="77" t="s">
        <v>207</v>
      </c>
      <c r="C60" s="72" t="n">
        <v>54</v>
      </c>
      <c r="D60" s="65" t="n">
        <v>3616</v>
      </c>
      <c r="E60" s="65" t="n">
        <v>431</v>
      </c>
      <c r="F60" s="65" t="n">
        <v>203</v>
      </c>
      <c r="G60" s="65" t="n">
        <v>160</v>
      </c>
      <c r="H60" s="65" t="n">
        <v>8</v>
      </c>
      <c r="I60" s="65" t="n">
        <v>35</v>
      </c>
      <c r="J60" s="65" t="n">
        <v>10</v>
      </c>
      <c r="K60" s="65" t="n">
        <v>21</v>
      </c>
      <c r="L60" s="65" t="n">
        <v>145</v>
      </c>
      <c r="M60" s="65" t="n">
        <v>25</v>
      </c>
      <c r="N60" s="65" t="n">
        <v>119</v>
      </c>
      <c r="O60" s="65" t="n">
        <v>83</v>
      </c>
      <c r="P60" s="65" t="n">
        <v>431</v>
      </c>
      <c r="Q60" s="65" t="n">
        <v>135</v>
      </c>
      <c r="R60" s="65" t="n">
        <v>72</v>
      </c>
      <c r="S60" s="65" t="n">
        <v>129</v>
      </c>
      <c r="T60" s="65" t="n">
        <v>60</v>
      </c>
    </row>
    <row r="61" customFormat="false" ht="32.45" hidden="false" customHeight="true" outlineLevel="0" collapsed="false">
      <c r="B61" s="78" t="s">
        <v>131</v>
      </c>
      <c r="C61" s="72" t="n">
        <v>55</v>
      </c>
      <c r="D61" s="65" t="n">
        <v>13592</v>
      </c>
      <c r="E61" s="65" t="n">
        <v>1781</v>
      </c>
      <c r="F61" s="65" t="n">
        <v>982</v>
      </c>
      <c r="G61" s="65" t="n">
        <v>823</v>
      </c>
      <c r="H61" s="65" t="n">
        <v>17</v>
      </c>
      <c r="I61" s="65" t="n">
        <v>142</v>
      </c>
      <c r="J61" s="65" t="n">
        <v>28</v>
      </c>
      <c r="K61" s="65" t="n">
        <v>103</v>
      </c>
      <c r="L61" s="65" t="n">
        <v>449</v>
      </c>
      <c r="M61" s="65" t="n">
        <v>111</v>
      </c>
      <c r="N61" s="65" t="n">
        <v>335</v>
      </c>
      <c r="O61" s="65" t="n">
        <v>350</v>
      </c>
      <c r="P61" s="65" t="n">
        <v>1781</v>
      </c>
      <c r="Q61" s="65" t="n">
        <v>505</v>
      </c>
      <c r="R61" s="65" t="n">
        <v>343</v>
      </c>
      <c r="S61" s="65" t="n">
        <v>556</v>
      </c>
      <c r="T61" s="65" t="n">
        <v>236</v>
      </c>
    </row>
    <row r="62" customFormat="false" ht="19.9" hidden="false" customHeight="true" outlineLevel="0" collapsed="false">
      <c r="B62" s="77" t="s">
        <v>208</v>
      </c>
      <c r="C62" s="72" t="n">
        <v>56</v>
      </c>
      <c r="D62" s="65" t="n">
        <v>2551</v>
      </c>
      <c r="E62" s="65" t="n">
        <v>440</v>
      </c>
      <c r="F62" s="65" t="n">
        <v>165</v>
      </c>
      <c r="G62" s="65" t="n">
        <v>134</v>
      </c>
      <c r="H62" s="65" t="n">
        <v>4</v>
      </c>
      <c r="I62" s="65" t="n">
        <v>27</v>
      </c>
      <c r="J62" s="65" t="n">
        <v>12</v>
      </c>
      <c r="K62" s="65" t="n">
        <v>9</v>
      </c>
      <c r="L62" s="65" t="n">
        <v>167</v>
      </c>
      <c r="M62" s="65" t="n">
        <v>23</v>
      </c>
      <c r="N62" s="65" t="n">
        <v>144</v>
      </c>
      <c r="O62" s="65" t="n">
        <v>108</v>
      </c>
      <c r="P62" s="65" t="n">
        <v>440</v>
      </c>
      <c r="Q62" s="65" t="n">
        <v>194</v>
      </c>
      <c r="R62" s="65" t="n">
        <v>109</v>
      </c>
      <c r="S62" s="65" t="n">
        <v>60</v>
      </c>
      <c r="T62" s="65" t="n">
        <v>54</v>
      </c>
    </row>
    <row r="63" customFormat="false" ht="19.9" hidden="false" customHeight="true" outlineLevel="0" collapsed="false">
      <c r="B63" s="77" t="s">
        <v>209</v>
      </c>
      <c r="C63" s="72" t="n">
        <v>57</v>
      </c>
      <c r="D63" s="65" t="n">
        <v>1847</v>
      </c>
      <c r="E63" s="65" t="n">
        <v>244</v>
      </c>
      <c r="F63" s="65" t="n">
        <v>122</v>
      </c>
      <c r="G63" s="65" t="n">
        <v>88</v>
      </c>
      <c r="H63" s="65" t="n">
        <v>3</v>
      </c>
      <c r="I63" s="65" t="n">
        <v>31</v>
      </c>
      <c r="J63" s="65" t="n">
        <v>3</v>
      </c>
      <c r="K63" s="65" t="n">
        <v>28</v>
      </c>
      <c r="L63" s="65" t="n">
        <v>74</v>
      </c>
      <c r="M63" s="65" t="n">
        <v>21</v>
      </c>
      <c r="N63" s="65" t="n">
        <v>53</v>
      </c>
      <c r="O63" s="65" t="n">
        <v>48</v>
      </c>
      <c r="P63" s="65" t="n">
        <v>244</v>
      </c>
      <c r="Q63" s="65" t="n">
        <v>110</v>
      </c>
      <c r="R63" s="65" t="n">
        <v>48</v>
      </c>
      <c r="S63" s="65" t="n">
        <v>30</v>
      </c>
      <c r="T63" s="65" t="n">
        <v>24</v>
      </c>
    </row>
    <row r="64" customFormat="false" ht="19.9" hidden="false" customHeight="true" outlineLevel="0" collapsed="false">
      <c r="B64" s="77" t="s">
        <v>210</v>
      </c>
      <c r="C64" s="72" t="n">
        <v>58</v>
      </c>
      <c r="D64" s="65" t="n">
        <v>1748</v>
      </c>
      <c r="E64" s="65" t="n">
        <v>207</v>
      </c>
      <c r="F64" s="65" t="n">
        <v>106</v>
      </c>
      <c r="G64" s="65" t="n">
        <v>85</v>
      </c>
      <c r="H64" s="65" t="n">
        <v>0</v>
      </c>
      <c r="I64" s="65" t="n">
        <v>21</v>
      </c>
      <c r="J64" s="65" t="n">
        <v>3</v>
      </c>
      <c r="K64" s="65" t="n">
        <v>16</v>
      </c>
      <c r="L64" s="65" t="n">
        <v>60</v>
      </c>
      <c r="M64" s="65" t="n">
        <v>14</v>
      </c>
      <c r="N64" s="65" t="n">
        <v>46</v>
      </c>
      <c r="O64" s="65" t="n">
        <v>41</v>
      </c>
      <c r="P64" s="65" t="n">
        <v>207</v>
      </c>
      <c r="Q64" s="65" t="n">
        <v>83</v>
      </c>
      <c r="R64" s="65" t="n">
        <v>60</v>
      </c>
      <c r="S64" s="65" t="n">
        <v>25</v>
      </c>
      <c r="T64" s="65" t="n">
        <v>20</v>
      </c>
    </row>
    <row r="65" customFormat="false" ht="27.6" hidden="false" customHeight="true" outlineLevel="0" collapsed="false">
      <c r="B65" s="77" t="s">
        <v>211</v>
      </c>
      <c r="C65" s="72" t="n">
        <v>59</v>
      </c>
      <c r="D65" s="65" t="n">
        <v>21380</v>
      </c>
      <c r="E65" s="65" t="n">
        <v>4322</v>
      </c>
      <c r="F65" s="65" t="n">
        <v>2094</v>
      </c>
      <c r="G65" s="65" t="n">
        <v>1569</v>
      </c>
      <c r="H65" s="65" t="n">
        <v>33</v>
      </c>
      <c r="I65" s="65" t="n">
        <v>492</v>
      </c>
      <c r="J65" s="65" t="n">
        <v>198</v>
      </c>
      <c r="K65" s="65" t="n">
        <v>268</v>
      </c>
      <c r="L65" s="65" t="n">
        <v>1238</v>
      </c>
      <c r="M65" s="65" t="n">
        <v>376</v>
      </c>
      <c r="N65" s="65" t="n">
        <v>862</v>
      </c>
      <c r="O65" s="65" t="n">
        <v>990</v>
      </c>
      <c r="P65" s="65" t="n">
        <v>4322</v>
      </c>
      <c r="Q65" s="65" t="n">
        <v>1763</v>
      </c>
      <c r="R65" s="65" t="n">
        <v>892</v>
      </c>
      <c r="S65" s="65" t="n">
        <v>468</v>
      </c>
      <c r="T65" s="65" t="n">
        <v>716</v>
      </c>
    </row>
    <row r="66" customFormat="false" ht="30" hidden="false" customHeight="true" outlineLevel="0" collapsed="false">
      <c r="B66" s="78" t="s">
        <v>132</v>
      </c>
      <c r="C66" s="72" t="n">
        <v>60</v>
      </c>
      <c r="D66" s="65" t="n">
        <v>27526</v>
      </c>
      <c r="E66" s="65" t="n">
        <v>5213</v>
      </c>
      <c r="F66" s="65" t="n">
        <v>2487</v>
      </c>
      <c r="G66" s="65" t="n">
        <v>1876</v>
      </c>
      <c r="H66" s="65" t="n">
        <v>40</v>
      </c>
      <c r="I66" s="65" t="n">
        <v>571</v>
      </c>
      <c r="J66" s="65" t="n">
        <v>216</v>
      </c>
      <c r="K66" s="65" t="n">
        <v>321</v>
      </c>
      <c r="L66" s="65" t="n">
        <v>1539</v>
      </c>
      <c r="M66" s="65" t="n">
        <v>434</v>
      </c>
      <c r="N66" s="65" t="n">
        <v>1105</v>
      </c>
      <c r="O66" s="65" t="n">
        <v>1187</v>
      </c>
      <c r="P66" s="65" t="n">
        <v>5213</v>
      </c>
      <c r="Q66" s="65" t="n">
        <v>2150</v>
      </c>
      <c r="R66" s="65" t="n">
        <v>1109</v>
      </c>
      <c r="S66" s="65" t="n">
        <v>583</v>
      </c>
      <c r="T66" s="65" t="n">
        <v>814</v>
      </c>
    </row>
    <row r="67" customFormat="false" ht="19.9" hidden="false" customHeight="true" outlineLevel="0" collapsed="false">
      <c r="B67" s="77" t="s">
        <v>212</v>
      </c>
      <c r="C67" s="72" t="n">
        <v>61</v>
      </c>
      <c r="D67" s="65" t="n">
        <v>3007</v>
      </c>
      <c r="E67" s="65" t="n">
        <v>326</v>
      </c>
      <c r="F67" s="65" t="n">
        <v>200</v>
      </c>
      <c r="G67" s="65" t="n">
        <v>125</v>
      </c>
      <c r="H67" s="65" t="n">
        <v>3</v>
      </c>
      <c r="I67" s="65" t="n">
        <v>72</v>
      </c>
      <c r="J67" s="65" t="n">
        <v>14</v>
      </c>
      <c r="K67" s="65" t="n">
        <v>56</v>
      </c>
      <c r="L67" s="65" t="n">
        <v>56</v>
      </c>
      <c r="M67" s="65" t="n">
        <v>16</v>
      </c>
      <c r="N67" s="65" t="n">
        <v>40</v>
      </c>
      <c r="O67" s="65" t="n">
        <v>70</v>
      </c>
      <c r="P67" s="65" t="n">
        <v>326</v>
      </c>
      <c r="Q67" s="65" t="n">
        <v>16</v>
      </c>
      <c r="R67" s="65" t="n">
        <v>89</v>
      </c>
      <c r="S67" s="65" t="n">
        <v>93</v>
      </c>
      <c r="T67" s="65" t="n">
        <v>58</v>
      </c>
    </row>
    <row r="68" customFormat="false" ht="19.9" hidden="false" customHeight="true" outlineLevel="0" collapsed="false">
      <c r="B68" s="77" t="s">
        <v>213</v>
      </c>
      <c r="C68" s="72" t="n">
        <v>62</v>
      </c>
      <c r="D68" s="65" t="n">
        <v>2485</v>
      </c>
      <c r="E68" s="65" t="n">
        <v>316</v>
      </c>
      <c r="F68" s="65" t="n">
        <v>192</v>
      </c>
      <c r="G68" s="65" t="n">
        <v>115</v>
      </c>
      <c r="H68" s="65" t="n">
        <v>0</v>
      </c>
      <c r="I68" s="65" t="n">
        <v>77</v>
      </c>
      <c r="J68" s="65" t="n">
        <v>5</v>
      </c>
      <c r="K68" s="65" t="n">
        <v>72</v>
      </c>
      <c r="L68" s="65" t="n">
        <v>85</v>
      </c>
      <c r="M68" s="65" t="n">
        <v>15</v>
      </c>
      <c r="N68" s="65" t="n">
        <v>70</v>
      </c>
      <c r="O68" s="65" t="n">
        <v>39</v>
      </c>
      <c r="P68" s="65" t="n">
        <v>316</v>
      </c>
      <c r="Q68" s="65" t="n">
        <v>14</v>
      </c>
      <c r="R68" s="65" t="n">
        <v>57</v>
      </c>
      <c r="S68" s="65" t="n">
        <v>113</v>
      </c>
      <c r="T68" s="65" t="n">
        <v>53</v>
      </c>
    </row>
    <row r="69" customFormat="false" ht="19.9" hidden="false" customHeight="true" outlineLevel="0" collapsed="false">
      <c r="B69" s="77" t="s">
        <v>214</v>
      </c>
      <c r="C69" s="72" t="n">
        <v>63</v>
      </c>
      <c r="D69" s="65" t="n">
        <v>1148</v>
      </c>
      <c r="E69" s="65" t="n">
        <v>127</v>
      </c>
      <c r="F69" s="65" t="n">
        <v>55</v>
      </c>
      <c r="G69" s="65" t="n">
        <v>34</v>
      </c>
      <c r="H69" s="65" t="n">
        <v>0</v>
      </c>
      <c r="I69" s="65" t="n">
        <v>21</v>
      </c>
      <c r="J69" s="65" t="n">
        <v>7</v>
      </c>
      <c r="K69" s="65" t="n">
        <v>11</v>
      </c>
      <c r="L69" s="65" t="n">
        <v>41</v>
      </c>
      <c r="M69" s="65" t="n">
        <v>12</v>
      </c>
      <c r="N69" s="65" t="n">
        <v>29</v>
      </c>
      <c r="O69" s="65" t="n">
        <v>31</v>
      </c>
      <c r="P69" s="65" t="n">
        <v>127</v>
      </c>
      <c r="Q69" s="65" t="n">
        <v>11</v>
      </c>
      <c r="R69" s="65" t="n">
        <v>28</v>
      </c>
      <c r="S69" s="65" t="n">
        <v>41</v>
      </c>
      <c r="T69" s="65" t="n">
        <v>29</v>
      </c>
    </row>
    <row r="70" customFormat="false" ht="19.9" hidden="false" customHeight="true" outlineLevel="0" collapsed="false">
      <c r="B70" s="77" t="s">
        <v>215</v>
      </c>
      <c r="C70" s="72" t="n">
        <v>64</v>
      </c>
      <c r="D70" s="65" t="n">
        <v>734</v>
      </c>
      <c r="E70" s="65" t="n">
        <v>56</v>
      </c>
      <c r="F70" s="65" t="n">
        <v>20</v>
      </c>
      <c r="G70" s="65" t="n">
        <v>14</v>
      </c>
      <c r="H70" s="65" t="n">
        <v>0</v>
      </c>
      <c r="I70" s="65" t="n">
        <v>6</v>
      </c>
      <c r="J70" s="65" t="n">
        <v>2</v>
      </c>
      <c r="K70" s="65" t="n">
        <v>3</v>
      </c>
      <c r="L70" s="65" t="n">
        <v>23</v>
      </c>
      <c r="M70" s="65" t="n">
        <v>8</v>
      </c>
      <c r="N70" s="65" t="n">
        <v>15</v>
      </c>
      <c r="O70" s="65" t="n">
        <v>13</v>
      </c>
      <c r="P70" s="65" t="n">
        <v>56</v>
      </c>
      <c r="Q70" s="65" t="n">
        <v>6</v>
      </c>
      <c r="R70" s="65" t="n">
        <v>18</v>
      </c>
      <c r="S70" s="65" t="n">
        <v>14</v>
      </c>
      <c r="T70" s="65" t="n">
        <v>12</v>
      </c>
    </row>
    <row r="71" customFormat="false" ht="19.9" hidden="false" customHeight="true" outlineLevel="0" collapsed="false">
      <c r="B71" s="77" t="s">
        <v>216</v>
      </c>
      <c r="C71" s="72" t="n">
        <v>65</v>
      </c>
      <c r="D71" s="65" t="n">
        <v>2278</v>
      </c>
      <c r="E71" s="65" t="n">
        <v>367</v>
      </c>
      <c r="F71" s="65" t="n">
        <v>172</v>
      </c>
      <c r="G71" s="65" t="n">
        <v>123</v>
      </c>
      <c r="H71" s="65" t="n">
        <v>3</v>
      </c>
      <c r="I71" s="65" t="n">
        <v>46</v>
      </c>
      <c r="J71" s="65" t="n">
        <v>6</v>
      </c>
      <c r="K71" s="65" t="n">
        <v>35</v>
      </c>
      <c r="L71" s="65" t="n">
        <v>145</v>
      </c>
      <c r="M71" s="65" t="n">
        <v>48</v>
      </c>
      <c r="N71" s="65" t="n">
        <v>95</v>
      </c>
      <c r="O71" s="65" t="n">
        <v>50</v>
      </c>
      <c r="P71" s="65" t="n">
        <v>367</v>
      </c>
      <c r="Q71" s="65" t="n">
        <v>22</v>
      </c>
      <c r="R71" s="65" t="n">
        <v>79</v>
      </c>
      <c r="S71" s="65" t="n">
        <v>120</v>
      </c>
      <c r="T71" s="65" t="n">
        <v>100</v>
      </c>
    </row>
    <row r="72" customFormat="false" ht="36" hidden="false" customHeight="true" outlineLevel="0" collapsed="false">
      <c r="B72" s="78" t="s">
        <v>133</v>
      </c>
      <c r="C72" s="72" t="n">
        <v>66</v>
      </c>
      <c r="D72" s="65" t="n">
        <v>9652</v>
      </c>
      <c r="E72" s="65" t="n">
        <v>1192</v>
      </c>
      <c r="F72" s="65" t="n">
        <v>639</v>
      </c>
      <c r="G72" s="65" t="n">
        <v>411</v>
      </c>
      <c r="H72" s="65" t="n">
        <v>6</v>
      </c>
      <c r="I72" s="65" t="n">
        <v>222</v>
      </c>
      <c r="J72" s="65" t="n">
        <v>34</v>
      </c>
      <c r="K72" s="65" t="n">
        <v>177</v>
      </c>
      <c r="L72" s="65" t="n">
        <v>350</v>
      </c>
      <c r="M72" s="65" t="n">
        <v>99</v>
      </c>
      <c r="N72" s="65" t="n">
        <v>249</v>
      </c>
      <c r="O72" s="65" t="n">
        <v>203</v>
      </c>
      <c r="P72" s="65" t="n">
        <v>1192</v>
      </c>
      <c r="Q72" s="65" t="n">
        <v>69</v>
      </c>
      <c r="R72" s="65" t="n">
        <v>271</v>
      </c>
      <c r="S72" s="65" t="n">
        <v>381</v>
      </c>
      <c r="T72" s="65" t="n">
        <v>252</v>
      </c>
    </row>
    <row r="73" customFormat="false" ht="19.9" hidden="false" customHeight="true" outlineLevel="0" collapsed="false">
      <c r="B73" s="79" t="s">
        <v>217</v>
      </c>
      <c r="C73" s="72" t="n">
        <v>67</v>
      </c>
      <c r="D73" s="65" t="n">
        <v>463</v>
      </c>
      <c r="E73" s="65" t="n">
        <v>54</v>
      </c>
      <c r="F73" s="65" t="n">
        <v>26</v>
      </c>
      <c r="G73" s="65" t="n">
        <v>21</v>
      </c>
      <c r="H73" s="65" t="n">
        <v>0</v>
      </c>
      <c r="I73" s="65" t="n">
        <v>5</v>
      </c>
      <c r="J73" s="65" t="n">
        <v>3</v>
      </c>
      <c r="K73" s="65" t="n">
        <v>2</v>
      </c>
      <c r="L73" s="65" t="n">
        <v>16</v>
      </c>
      <c r="M73" s="65" t="n">
        <v>5</v>
      </c>
      <c r="N73" s="65" t="n">
        <v>11</v>
      </c>
      <c r="O73" s="65" t="n">
        <v>12</v>
      </c>
      <c r="P73" s="65" t="n">
        <v>54</v>
      </c>
      <c r="Q73" s="65" t="n">
        <v>6</v>
      </c>
      <c r="R73" s="65" t="n">
        <v>11</v>
      </c>
      <c r="S73" s="65" t="n">
        <v>22</v>
      </c>
      <c r="T73" s="65" t="n">
        <v>10</v>
      </c>
    </row>
    <row r="74" customFormat="false" ht="19.9" hidden="false" customHeight="true" outlineLevel="0" collapsed="false">
      <c r="B74" s="79" t="s">
        <v>218</v>
      </c>
      <c r="C74" s="72" t="n">
        <v>68</v>
      </c>
      <c r="D74" s="65" t="n">
        <v>10781</v>
      </c>
      <c r="E74" s="65" t="n">
        <v>1959</v>
      </c>
      <c r="F74" s="65" t="n">
        <v>1115</v>
      </c>
      <c r="G74" s="65" t="n">
        <v>797</v>
      </c>
      <c r="H74" s="65" t="n">
        <v>10</v>
      </c>
      <c r="I74" s="65" t="n">
        <v>308</v>
      </c>
      <c r="J74" s="65" t="n">
        <v>59</v>
      </c>
      <c r="K74" s="65" t="n">
        <v>222</v>
      </c>
      <c r="L74" s="65" t="n">
        <v>396</v>
      </c>
      <c r="M74" s="65" t="n">
        <v>110</v>
      </c>
      <c r="N74" s="65" t="n">
        <v>277</v>
      </c>
      <c r="O74" s="65" t="n">
        <v>448</v>
      </c>
      <c r="P74" s="65" t="n">
        <v>1959</v>
      </c>
      <c r="Q74" s="65" t="n">
        <v>377</v>
      </c>
      <c r="R74" s="65" t="n">
        <v>477</v>
      </c>
      <c r="S74" s="65" t="n">
        <v>422</v>
      </c>
      <c r="T74" s="65" t="n">
        <v>394</v>
      </c>
    </row>
    <row r="75" customFormat="false" ht="19.9" hidden="false" customHeight="true" outlineLevel="0" collapsed="false">
      <c r="B75" s="79" t="s">
        <v>219</v>
      </c>
      <c r="C75" s="72" t="n">
        <v>69</v>
      </c>
      <c r="D75" s="65" t="n">
        <v>8183</v>
      </c>
      <c r="E75" s="65" t="n">
        <v>1485</v>
      </c>
      <c r="F75" s="65" t="n">
        <v>766</v>
      </c>
      <c r="G75" s="65" t="n">
        <v>506</v>
      </c>
      <c r="H75" s="65" t="n">
        <v>7</v>
      </c>
      <c r="I75" s="65" t="n">
        <v>253</v>
      </c>
      <c r="J75" s="65" t="n">
        <v>50</v>
      </c>
      <c r="K75" s="65" t="n">
        <v>188</v>
      </c>
      <c r="L75" s="65" t="n">
        <v>303</v>
      </c>
      <c r="M75" s="65" t="n">
        <v>66</v>
      </c>
      <c r="N75" s="65" t="n">
        <v>233</v>
      </c>
      <c r="O75" s="65" t="n">
        <v>416</v>
      </c>
      <c r="P75" s="65" t="n">
        <v>1485</v>
      </c>
      <c r="Q75" s="65" t="n">
        <v>260</v>
      </c>
      <c r="R75" s="65" t="n">
        <v>391</v>
      </c>
      <c r="S75" s="65" t="n">
        <v>325</v>
      </c>
      <c r="T75" s="65" t="n">
        <v>256</v>
      </c>
    </row>
    <row r="76" customFormat="false" ht="30.6" hidden="false" customHeight="true" outlineLevel="0" collapsed="false">
      <c r="B76" s="78" t="s">
        <v>134</v>
      </c>
      <c r="C76" s="72" t="n">
        <v>71</v>
      </c>
      <c r="D76" s="65" t="n">
        <v>19427</v>
      </c>
      <c r="E76" s="65" t="n">
        <v>3498</v>
      </c>
      <c r="F76" s="65" t="n">
        <v>1907</v>
      </c>
      <c r="G76" s="65" t="n">
        <v>1324</v>
      </c>
      <c r="H76" s="65" t="n">
        <v>17</v>
      </c>
      <c r="I76" s="65" t="n">
        <v>566</v>
      </c>
      <c r="J76" s="65" t="n">
        <v>112</v>
      </c>
      <c r="K76" s="65" t="n">
        <v>412</v>
      </c>
      <c r="L76" s="65" t="n">
        <v>715</v>
      </c>
      <c r="M76" s="65" t="n">
        <v>181</v>
      </c>
      <c r="N76" s="65" t="n">
        <v>521</v>
      </c>
      <c r="O76" s="65" t="n">
        <v>876</v>
      </c>
      <c r="P76" s="65" t="n">
        <v>3498</v>
      </c>
      <c r="Q76" s="65" t="n">
        <v>643</v>
      </c>
      <c r="R76" s="65" t="n">
        <v>879</v>
      </c>
      <c r="S76" s="65" t="n">
        <v>769</v>
      </c>
      <c r="T76" s="65" t="n">
        <v>660</v>
      </c>
    </row>
    <row r="77" customFormat="false" ht="19.9" hidden="false" customHeight="true" outlineLevel="0" collapsed="false">
      <c r="B77" s="77" t="s">
        <v>220</v>
      </c>
      <c r="C77" s="72" t="n">
        <v>72</v>
      </c>
      <c r="D77" s="65" t="n">
        <v>1098</v>
      </c>
      <c r="E77" s="65" t="n">
        <v>170</v>
      </c>
      <c r="F77" s="65" t="n">
        <v>114</v>
      </c>
      <c r="G77" s="65" t="n">
        <v>110</v>
      </c>
      <c r="H77" s="65" t="n">
        <v>0</v>
      </c>
      <c r="I77" s="65" t="n">
        <v>4</v>
      </c>
      <c r="J77" s="65" t="n">
        <v>1</v>
      </c>
      <c r="K77" s="65" t="n">
        <v>2</v>
      </c>
      <c r="L77" s="65" t="n">
        <v>32</v>
      </c>
      <c r="M77" s="65" t="n">
        <v>12</v>
      </c>
      <c r="N77" s="65" t="n">
        <v>19</v>
      </c>
      <c r="O77" s="65" t="n">
        <v>20</v>
      </c>
      <c r="P77" s="65" t="n">
        <v>166</v>
      </c>
      <c r="Q77" s="65" t="n">
        <v>67</v>
      </c>
      <c r="R77" s="65" t="n">
        <v>29</v>
      </c>
      <c r="S77" s="65" t="n">
        <v>30</v>
      </c>
      <c r="T77" s="65" t="n">
        <v>35</v>
      </c>
    </row>
    <row r="78" customFormat="false" ht="19.9" hidden="false" customHeight="true" outlineLevel="0" collapsed="false">
      <c r="B78" s="77" t="s">
        <v>221</v>
      </c>
      <c r="C78" s="72" t="n">
        <v>73</v>
      </c>
      <c r="D78" s="65" t="n">
        <v>195</v>
      </c>
      <c r="E78" s="65" t="n">
        <v>66</v>
      </c>
      <c r="F78" s="65" t="n">
        <v>34</v>
      </c>
      <c r="G78" s="65" t="n">
        <v>32</v>
      </c>
      <c r="H78" s="65" t="n">
        <v>0</v>
      </c>
      <c r="I78" s="65" t="n">
        <v>2</v>
      </c>
      <c r="J78" s="65" t="n">
        <v>0</v>
      </c>
      <c r="K78" s="65" t="n">
        <v>0</v>
      </c>
      <c r="L78" s="65" t="n">
        <v>24</v>
      </c>
      <c r="M78" s="65" t="n">
        <v>7</v>
      </c>
      <c r="N78" s="65" t="n">
        <v>16</v>
      </c>
      <c r="O78" s="65" t="n">
        <v>6</v>
      </c>
      <c r="P78" s="65" t="n">
        <v>64</v>
      </c>
      <c r="Q78" s="65" t="n">
        <v>28</v>
      </c>
      <c r="R78" s="65" t="n">
        <v>9</v>
      </c>
      <c r="S78" s="65" t="n">
        <v>13</v>
      </c>
      <c r="T78" s="65" t="n">
        <v>15</v>
      </c>
    </row>
    <row r="79" customFormat="false" ht="19.9" hidden="false" customHeight="true" outlineLevel="0" collapsed="false">
      <c r="B79" s="77" t="s">
        <v>222</v>
      </c>
      <c r="C79" s="72" t="n">
        <v>74</v>
      </c>
      <c r="D79" s="65" t="n">
        <v>776</v>
      </c>
      <c r="E79" s="65" t="n">
        <v>210</v>
      </c>
      <c r="F79" s="65" t="n">
        <v>108</v>
      </c>
      <c r="G79" s="65" t="n">
        <v>95</v>
      </c>
      <c r="H79" s="65" t="n">
        <v>1</v>
      </c>
      <c r="I79" s="65" t="n">
        <v>12</v>
      </c>
      <c r="J79" s="65" t="n">
        <v>0</v>
      </c>
      <c r="K79" s="65" t="n">
        <v>10</v>
      </c>
      <c r="L79" s="65" t="n">
        <v>52</v>
      </c>
      <c r="M79" s="65" t="n">
        <v>20</v>
      </c>
      <c r="N79" s="65" t="n">
        <v>31</v>
      </c>
      <c r="O79" s="65" t="n">
        <v>38</v>
      </c>
      <c r="P79" s="65" t="n">
        <v>198</v>
      </c>
      <c r="Q79" s="65" t="n">
        <v>98</v>
      </c>
      <c r="R79" s="65" t="n">
        <v>29</v>
      </c>
      <c r="S79" s="65" t="n">
        <v>28</v>
      </c>
      <c r="T79" s="65" t="n">
        <v>44</v>
      </c>
    </row>
    <row r="80" customFormat="false" ht="19.9" hidden="false" customHeight="true" outlineLevel="0" collapsed="false">
      <c r="B80" s="77" t="s">
        <v>223</v>
      </c>
      <c r="C80" s="72" t="n">
        <v>75</v>
      </c>
      <c r="D80" s="65" t="n">
        <v>479</v>
      </c>
      <c r="E80" s="65" t="n">
        <v>111</v>
      </c>
      <c r="F80" s="65" t="n">
        <v>48</v>
      </c>
      <c r="G80" s="65" t="n">
        <v>42</v>
      </c>
      <c r="H80" s="65" t="n">
        <v>0</v>
      </c>
      <c r="I80" s="65" t="n">
        <v>6</v>
      </c>
      <c r="J80" s="65" t="n">
        <v>1</v>
      </c>
      <c r="K80" s="65" t="n">
        <v>5</v>
      </c>
      <c r="L80" s="65" t="n">
        <v>48</v>
      </c>
      <c r="M80" s="65" t="n">
        <v>15</v>
      </c>
      <c r="N80" s="65" t="n">
        <v>25</v>
      </c>
      <c r="O80" s="65" t="n">
        <v>14</v>
      </c>
      <c r="P80" s="65" t="n">
        <v>110</v>
      </c>
      <c r="Q80" s="65" t="n">
        <v>34</v>
      </c>
      <c r="R80" s="65" t="n">
        <v>25</v>
      </c>
      <c r="S80" s="65" t="n">
        <v>13</v>
      </c>
      <c r="T80" s="65" t="n">
        <v>24</v>
      </c>
    </row>
    <row r="81" customFormat="false" ht="19.9" hidden="false" customHeight="true" outlineLevel="0" collapsed="false">
      <c r="B81" s="77" t="s">
        <v>224</v>
      </c>
      <c r="C81" s="72" t="n">
        <v>76</v>
      </c>
      <c r="D81" s="65" t="n">
        <v>236</v>
      </c>
      <c r="E81" s="65" t="n">
        <v>30</v>
      </c>
      <c r="F81" s="65" t="n">
        <v>17</v>
      </c>
      <c r="G81" s="65" t="n">
        <v>14</v>
      </c>
      <c r="H81" s="65" t="n">
        <v>1</v>
      </c>
      <c r="I81" s="65" t="n">
        <v>2</v>
      </c>
      <c r="J81" s="65" t="n">
        <v>0</v>
      </c>
      <c r="K81" s="65" t="n">
        <v>0</v>
      </c>
      <c r="L81" s="65" t="n">
        <v>7</v>
      </c>
      <c r="M81" s="65" t="n">
        <v>2</v>
      </c>
      <c r="N81" s="65" t="n">
        <v>5</v>
      </c>
      <c r="O81" s="65" t="n">
        <v>6</v>
      </c>
      <c r="P81" s="65" t="n">
        <v>30</v>
      </c>
      <c r="Q81" s="65" t="n">
        <v>14</v>
      </c>
      <c r="R81" s="65" t="n">
        <v>5</v>
      </c>
      <c r="S81" s="65" t="n">
        <v>3</v>
      </c>
      <c r="T81" s="65" t="n">
        <v>8</v>
      </c>
    </row>
    <row r="82" customFormat="false" ht="28.15" hidden="false" customHeight="true" outlineLevel="0" collapsed="false">
      <c r="B82" s="77" t="s">
        <v>225</v>
      </c>
      <c r="C82" s="72" t="n">
        <v>77</v>
      </c>
      <c r="D82" s="65" t="n">
        <v>567</v>
      </c>
      <c r="E82" s="65" t="n">
        <v>130</v>
      </c>
      <c r="F82" s="65" t="n">
        <v>60</v>
      </c>
      <c r="G82" s="65" t="n">
        <v>58</v>
      </c>
      <c r="H82" s="65" t="n">
        <v>0</v>
      </c>
      <c r="I82" s="65" t="n">
        <v>2</v>
      </c>
      <c r="J82" s="65" t="n">
        <v>0</v>
      </c>
      <c r="K82" s="65" t="n">
        <v>1</v>
      </c>
      <c r="L82" s="65" t="n">
        <v>56</v>
      </c>
      <c r="M82" s="65" t="n">
        <v>14</v>
      </c>
      <c r="N82" s="65" t="n">
        <v>41</v>
      </c>
      <c r="O82" s="65" t="n">
        <v>13</v>
      </c>
      <c r="P82" s="65" t="n">
        <v>129</v>
      </c>
      <c r="Q82" s="65" t="n">
        <v>58</v>
      </c>
      <c r="R82" s="65" t="n">
        <v>18</v>
      </c>
      <c r="S82" s="65" t="n">
        <v>35</v>
      </c>
      <c r="T82" s="65" t="n">
        <v>17</v>
      </c>
    </row>
    <row r="83" customFormat="false" ht="19.9" hidden="false" customHeight="true" outlineLevel="0" collapsed="false">
      <c r="B83" s="77" t="s">
        <v>226</v>
      </c>
      <c r="C83" s="72" t="n">
        <v>78</v>
      </c>
      <c r="D83" s="65" t="n">
        <v>3202</v>
      </c>
      <c r="E83" s="65" t="n">
        <v>375</v>
      </c>
      <c r="F83" s="65" t="n">
        <v>243</v>
      </c>
      <c r="G83" s="65" t="n">
        <v>212</v>
      </c>
      <c r="H83" s="65" t="n">
        <v>0</v>
      </c>
      <c r="I83" s="65" t="n">
        <v>31</v>
      </c>
      <c r="J83" s="65" t="n">
        <v>8</v>
      </c>
      <c r="K83" s="65" t="n">
        <v>21</v>
      </c>
      <c r="L83" s="65" t="n">
        <v>83</v>
      </c>
      <c r="M83" s="65" t="n">
        <v>22</v>
      </c>
      <c r="N83" s="65" t="n">
        <v>57</v>
      </c>
      <c r="O83" s="65" t="n">
        <v>45</v>
      </c>
      <c r="P83" s="65" t="n">
        <v>371</v>
      </c>
      <c r="Q83" s="65" t="n">
        <v>152</v>
      </c>
      <c r="R83" s="65" t="n">
        <v>68</v>
      </c>
      <c r="S83" s="65" t="n">
        <v>51</v>
      </c>
      <c r="T83" s="65" t="n">
        <v>67</v>
      </c>
    </row>
    <row r="84" customFormat="false" ht="19.9" hidden="false" customHeight="true" outlineLevel="0" collapsed="false">
      <c r="B84" s="77" t="s">
        <v>227</v>
      </c>
      <c r="C84" s="72" t="n">
        <v>79</v>
      </c>
      <c r="D84" s="65" t="n">
        <v>89</v>
      </c>
      <c r="E84" s="65" t="n">
        <v>27</v>
      </c>
      <c r="F84" s="65" t="n">
        <v>16</v>
      </c>
      <c r="G84" s="65" t="n">
        <v>14</v>
      </c>
      <c r="H84" s="65" t="n">
        <v>1</v>
      </c>
      <c r="I84" s="65" t="n">
        <v>1</v>
      </c>
      <c r="J84" s="65" t="n">
        <v>1</v>
      </c>
      <c r="K84" s="65" t="n">
        <v>0</v>
      </c>
      <c r="L84" s="65" t="n">
        <v>9</v>
      </c>
      <c r="M84" s="65" t="n">
        <v>7</v>
      </c>
      <c r="N84" s="65" t="n">
        <v>2</v>
      </c>
      <c r="O84" s="65" t="n">
        <v>2</v>
      </c>
      <c r="P84" s="65" t="n">
        <v>27</v>
      </c>
      <c r="Q84" s="65" t="n">
        <v>14</v>
      </c>
      <c r="R84" s="65" t="n">
        <v>3</v>
      </c>
      <c r="S84" s="65" t="n">
        <v>4</v>
      </c>
      <c r="T84" s="65" t="n">
        <v>5</v>
      </c>
    </row>
    <row r="85" customFormat="false" ht="31.9" hidden="false" customHeight="true" outlineLevel="0" collapsed="false">
      <c r="B85" s="78" t="s">
        <v>135</v>
      </c>
      <c r="C85" s="72" t="n">
        <v>80</v>
      </c>
      <c r="D85" s="65" t="n">
        <v>6642</v>
      </c>
      <c r="E85" s="65" t="n">
        <v>1119</v>
      </c>
      <c r="F85" s="65" t="n">
        <v>640</v>
      </c>
      <c r="G85" s="65" t="n">
        <v>577</v>
      </c>
      <c r="H85" s="65" t="n">
        <v>3</v>
      </c>
      <c r="I85" s="65" t="n">
        <v>60</v>
      </c>
      <c r="J85" s="65" t="n">
        <v>11</v>
      </c>
      <c r="K85" s="65" t="n">
        <v>39</v>
      </c>
      <c r="L85" s="65" t="n">
        <v>311</v>
      </c>
      <c r="M85" s="65" t="n">
        <v>99</v>
      </c>
      <c r="N85" s="65" t="n">
        <v>196</v>
      </c>
      <c r="O85" s="65" t="n">
        <v>144</v>
      </c>
      <c r="P85" s="65" t="n">
        <v>1095</v>
      </c>
      <c r="Q85" s="65" t="n">
        <v>465</v>
      </c>
      <c r="R85" s="65" t="n">
        <v>186</v>
      </c>
      <c r="S85" s="65" t="n">
        <v>177</v>
      </c>
      <c r="T85" s="65" t="n">
        <v>227</v>
      </c>
    </row>
    <row r="86" customFormat="false" ht="19.9" hidden="false" customHeight="true" outlineLevel="0" collapsed="false">
      <c r="B86" s="77" t="s">
        <v>228</v>
      </c>
      <c r="C86" s="72" t="n">
        <v>81</v>
      </c>
      <c r="D86" s="65" t="n">
        <v>6815</v>
      </c>
      <c r="E86" s="65" t="n">
        <v>859</v>
      </c>
      <c r="F86" s="65" t="n">
        <v>450</v>
      </c>
      <c r="G86" s="65" t="n">
        <v>351</v>
      </c>
      <c r="H86" s="65" t="n">
        <v>2</v>
      </c>
      <c r="I86" s="65" t="n">
        <v>97</v>
      </c>
      <c r="J86" s="65" t="n">
        <v>25</v>
      </c>
      <c r="K86" s="65" t="n">
        <v>70</v>
      </c>
      <c r="L86" s="65" t="n">
        <v>191</v>
      </c>
      <c r="M86" s="65" t="n">
        <v>48</v>
      </c>
      <c r="N86" s="65" t="n">
        <v>137</v>
      </c>
      <c r="O86" s="65" t="n">
        <v>218</v>
      </c>
      <c r="P86" s="65" t="n">
        <v>859</v>
      </c>
      <c r="Q86" s="65" t="n">
        <v>144</v>
      </c>
      <c r="R86" s="65" t="n">
        <v>222</v>
      </c>
      <c r="S86" s="65" t="n">
        <v>232</v>
      </c>
      <c r="T86" s="65" t="n">
        <v>163</v>
      </c>
    </row>
    <row r="87" customFormat="false" ht="19.9" hidden="false" customHeight="true" outlineLevel="0" collapsed="false">
      <c r="B87" s="77" t="s">
        <v>229</v>
      </c>
      <c r="C87" s="72" t="n">
        <v>82</v>
      </c>
      <c r="D87" s="65" t="n">
        <v>13722</v>
      </c>
      <c r="E87" s="65" t="n">
        <v>2133</v>
      </c>
      <c r="F87" s="65" t="n">
        <v>1020</v>
      </c>
      <c r="G87" s="65" t="n">
        <v>814</v>
      </c>
      <c r="H87" s="65" t="n">
        <v>11</v>
      </c>
      <c r="I87" s="65" t="n">
        <v>195</v>
      </c>
      <c r="J87" s="65" t="n">
        <v>75</v>
      </c>
      <c r="K87" s="65" t="n">
        <v>116</v>
      </c>
      <c r="L87" s="65" t="n">
        <v>535</v>
      </c>
      <c r="M87" s="65" t="n">
        <v>121</v>
      </c>
      <c r="N87" s="65" t="n">
        <v>375</v>
      </c>
      <c r="O87" s="65" t="n">
        <v>578</v>
      </c>
      <c r="P87" s="65" t="n">
        <v>2133</v>
      </c>
      <c r="Q87" s="65" t="n">
        <v>309</v>
      </c>
      <c r="R87" s="65" t="n">
        <v>538</v>
      </c>
      <c r="S87" s="65" t="n">
        <v>602</v>
      </c>
      <c r="T87" s="65" t="n">
        <v>462</v>
      </c>
    </row>
    <row r="88" customFormat="false" ht="19.9" hidden="false" customHeight="true" outlineLevel="0" collapsed="false">
      <c r="B88" s="77" t="s">
        <v>230</v>
      </c>
      <c r="C88" s="72" t="n">
        <v>83</v>
      </c>
      <c r="D88" s="65" t="n">
        <v>2830</v>
      </c>
      <c r="E88" s="65" t="n">
        <v>329</v>
      </c>
      <c r="F88" s="65" t="n">
        <v>162</v>
      </c>
      <c r="G88" s="65" t="n">
        <v>140</v>
      </c>
      <c r="H88" s="65" t="n">
        <v>0</v>
      </c>
      <c r="I88" s="65" t="n">
        <v>22</v>
      </c>
      <c r="J88" s="65" t="n">
        <v>4</v>
      </c>
      <c r="K88" s="65" t="n">
        <v>17</v>
      </c>
      <c r="L88" s="65" t="n">
        <v>67</v>
      </c>
      <c r="M88" s="65" t="n">
        <v>18</v>
      </c>
      <c r="N88" s="65" t="n">
        <v>45</v>
      </c>
      <c r="O88" s="65" t="n">
        <v>100</v>
      </c>
      <c r="P88" s="65" t="n">
        <v>329</v>
      </c>
      <c r="Q88" s="65" t="n">
        <v>35</v>
      </c>
      <c r="R88" s="65" t="n">
        <v>76</v>
      </c>
      <c r="S88" s="65" t="n">
        <v>126</v>
      </c>
      <c r="T88" s="65" t="n">
        <v>70</v>
      </c>
    </row>
    <row r="89" customFormat="false" ht="31.9" hidden="false" customHeight="true" outlineLevel="0" collapsed="false">
      <c r="B89" s="78" t="s">
        <v>136</v>
      </c>
      <c r="C89" s="72" t="n">
        <v>84</v>
      </c>
      <c r="D89" s="65" t="n">
        <v>23367</v>
      </c>
      <c r="E89" s="65" t="n">
        <v>3321</v>
      </c>
      <c r="F89" s="65" t="n">
        <v>1632</v>
      </c>
      <c r="G89" s="65" t="n">
        <v>1305</v>
      </c>
      <c r="H89" s="65" t="n">
        <v>13</v>
      </c>
      <c r="I89" s="65" t="n">
        <v>314</v>
      </c>
      <c r="J89" s="65" t="n">
        <v>104</v>
      </c>
      <c r="K89" s="65" t="n">
        <v>203</v>
      </c>
      <c r="L89" s="65" t="n">
        <v>793</v>
      </c>
      <c r="M89" s="65" t="n">
        <v>187</v>
      </c>
      <c r="N89" s="65" t="n">
        <v>557</v>
      </c>
      <c r="O89" s="65" t="n">
        <v>896</v>
      </c>
      <c r="P89" s="65" t="n">
        <v>3321</v>
      </c>
      <c r="Q89" s="65" t="n">
        <v>488</v>
      </c>
      <c r="R89" s="65" t="n">
        <v>836</v>
      </c>
      <c r="S89" s="65" t="n">
        <v>960</v>
      </c>
      <c r="T89" s="65" t="n">
        <v>695</v>
      </c>
    </row>
    <row r="90" customFormat="false" ht="19.9" hidden="false" customHeight="true" outlineLevel="0" collapsed="false">
      <c r="B90" s="77" t="s">
        <v>231</v>
      </c>
      <c r="C90" s="72" t="n">
        <v>85</v>
      </c>
      <c r="D90" s="65" t="n">
        <v>4345</v>
      </c>
      <c r="E90" s="65" t="n">
        <v>642</v>
      </c>
      <c r="F90" s="65" t="n">
        <v>305</v>
      </c>
      <c r="G90" s="65" t="n">
        <v>254</v>
      </c>
      <c r="H90" s="65" t="n">
        <v>5</v>
      </c>
      <c r="I90" s="65" t="n">
        <v>46</v>
      </c>
      <c r="J90" s="65" t="n">
        <v>16</v>
      </c>
      <c r="K90" s="65" t="n">
        <v>17</v>
      </c>
      <c r="L90" s="65" t="n">
        <v>175</v>
      </c>
      <c r="M90" s="65" t="n">
        <v>35</v>
      </c>
      <c r="N90" s="65" t="n">
        <v>134</v>
      </c>
      <c r="O90" s="65" t="n">
        <v>162</v>
      </c>
      <c r="P90" s="65" t="n">
        <v>642</v>
      </c>
      <c r="Q90" s="65" t="n">
        <v>125</v>
      </c>
      <c r="R90" s="65" t="n">
        <v>170</v>
      </c>
      <c r="S90" s="65" t="n">
        <v>172</v>
      </c>
      <c r="T90" s="65" t="n">
        <v>139</v>
      </c>
    </row>
    <row r="91" customFormat="false" ht="19.9" hidden="false" customHeight="true" outlineLevel="0" collapsed="false">
      <c r="B91" s="77" t="s">
        <v>232</v>
      </c>
      <c r="C91" s="72" t="n">
        <v>86</v>
      </c>
      <c r="D91" s="65" t="n">
        <v>1041</v>
      </c>
      <c r="E91" s="65" t="n">
        <v>83</v>
      </c>
      <c r="F91" s="65" t="n">
        <v>45</v>
      </c>
      <c r="G91" s="65" t="n">
        <v>35</v>
      </c>
      <c r="H91" s="65" t="n">
        <v>0</v>
      </c>
      <c r="I91" s="65" t="n">
        <v>10</v>
      </c>
      <c r="J91" s="65" t="n">
        <v>2</v>
      </c>
      <c r="K91" s="65" t="n">
        <v>8</v>
      </c>
      <c r="L91" s="65" t="n">
        <v>25</v>
      </c>
      <c r="M91" s="65" t="n">
        <v>2</v>
      </c>
      <c r="N91" s="65" t="n">
        <v>23</v>
      </c>
      <c r="O91" s="65" t="n">
        <v>13</v>
      </c>
      <c r="P91" s="65" t="n">
        <v>83</v>
      </c>
      <c r="Q91" s="65" t="n">
        <v>19</v>
      </c>
      <c r="R91" s="65" t="n">
        <v>24</v>
      </c>
      <c r="S91" s="65" t="n">
        <v>18</v>
      </c>
      <c r="T91" s="65" t="n">
        <v>12</v>
      </c>
    </row>
    <row r="92" customFormat="false" ht="19.9" hidden="false" customHeight="true" outlineLevel="0" collapsed="false">
      <c r="B92" s="77" t="s">
        <v>233</v>
      </c>
      <c r="C92" s="72" t="n">
        <v>87</v>
      </c>
      <c r="D92" s="65" t="n">
        <v>2307</v>
      </c>
      <c r="E92" s="65" t="n">
        <v>333</v>
      </c>
      <c r="F92" s="65" t="n">
        <v>125</v>
      </c>
      <c r="G92" s="65" t="n">
        <v>96</v>
      </c>
      <c r="H92" s="65" t="n">
        <v>4</v>
      </c>
      <c r="I92" s="65" t="n">
        <v>25</v>
      </c>
      <c r="J92" s="65" t="n">
        <v>6</v>
      </c>
      <c r="K92" s="65" t="n">
        <v>18</v>
      </c>
      <c r="L92" s="65" t="n">
        <v>136</v>
      </c>
      <c r="M92" s="65" t="n">
        <v>27</v>
      </c>
      <c r="N92" s="65" t="n">
        <v>106</v>
      </c>
      <c r="O92" s="65" t="n">
        <v>72</v>
      </c>
      <c r="P92" s="65" t="n">
        <v>333</v>
      </c>
      <c r="Q92" s="65" t="n">
        <v>62</v>
      </c>
      <c r="R92" s="65" t="n">
        <v>78</v>
      </c>
      <c r="S92" s="65" t="n">
        <v>68</v>
      </c>
      <c r="T92" s="65" t="n">
        <v>69</v>
      </c>
    </row>
    <row r="93" customFormat="false" ht="19.9" hidden="false" customHeight="true" outlineLevel="0" collapsed="false">
      <c r="B93" s="77" t="s">
        <v>234</v>
      </c>
      <c r="C93" s="72" t="n">
        <v>88</v>
      </c>
      <c r="D93" s="65" t="n">
        <v>5840</v>
      </c>
      <c r="E93" s="65" t="n">
        <v>854</v>
      </c>
      <c r="F93" s="65" t="n">
        <v>440</v>
      </c>
      <c r="G93" s="65" t="n">
        <v>315</v>
      </c>
      <c r="H93" s="65" t="n">
        <v>3</v>
      </c>
      <c r="I93" s="65" t="n">
        <v>122</v>
      </c>
      <c r="J93" s="65" t="n">
        <v>27</v>
      </c>
      <c r="K93" s="65" t="n">
        <v>88</v>
      </c>
      <c r="L93" s="65" t="n">
        <v>194</v>
      </c>
      <c r="M93" s="65" t="n">
        <v>42</v>
      </c>
      <c r="N93" s="65" t="n">
        <v>151</v>
      </c>
      <c r="O93" s="65" t="n">
        <v>220</v>
      </c>
      <c r="P93" s="65" t="n">
        <v>854</v>
      </c>
      <c r="Q93" s="65" t="n">
        <v>142</v>
      </c>
      <c r="R93" s="65" t="n">
        <v>246</v>
      </c>
      <c r="S93" s="65" t="n">
        <v>211</v>
      </c>
      <c r="T93" s="65" t="n">
        <v>131</v>
      </c>
    </row>
    <row r="94" customFormat="false" ht="42.75" hidden="false" customHeight="true" outlineLevel="0" collapsed="false">
      <c r="B94" s="78" t="s">
        <v>138</v>
      </c>
      <c r="C94" s="72" t="n">
        <v>89</v>
      </c>
      <c r="D94" s="65" t="n">
        <v>13533</v>
      </c>
      <c r="E94" s="65" t="n">
        <v>1912</v>
      </c>
      <c r="F94" s="65" t="n">
        <v>915</v>
      </c>
      <c r="G94" s="65" t="n">
        <v>700</v>
      </c>
      <c r="H94" s="65" t="n">
        <v>12</v>
      </c>
      <c r="I94" s="65" t="n">
        <v>203</v>
      </c>
      <c r="J94" s="65" t="n">
        <v>51</v>
      </c>
      <c r="K94" s="65" t="n">
        <v>131</v>
      </c>
      <c r="L94" s="65" t="n">
        <v>530</v>
      </c>
      <c r="M94" s="65" t="n">
        <v>106</v>
      </c>
      <c r="N94" s="65" t="n">
        <v>414</v>
      </c>
      <c r="O94" s="65" t="n">
        <v>467</v>
      </c>
      <c r="P94" s="65" t="n">
        <v>1912</v>
      </c>
      <c r="Q94" s="65" t="n">
        <v>348</v>
      </c>
      <c r="R94" s="65" t="n">
        <v>518</v>
      </c>
      <c r="S94" s="65" t="n">
        <v>469</v>
      </c>
      <c r="T94" s="65" t="n">
        <v>351</v>
      </c>
    </row>
    <row r="95" customFormat="false" ht="19.9" hidden="false" customHeight="true" outlineLevel="0" collapsed="false">
      <c r="B95" s="77" t="s">
        <v>235</v>
      </c>
      <c r="C95" s="72" t="n">
        <v>90</v>
      </c>
      <c r="D95" s="65" t="n">
        <v>1471</v>
      </c>
      <c r="E95" s="65" t="n">
        <v>223</v>
      </c>
      <c r="F95" s="65" t="n">
        <v>143</v>
      </c>
      <c r="G95" s="65" t="n">
        <v>96</v>
      </c>
      <c r="H95" s="65" t="n">
        <v>4</v>
      </c>
      <c r="I95" s="65" t="n">
        <v>43</v>
      </c>
      <c r="J95" s="65" t="n">
        <v>17</v>
      </c>
      <c r="K95" s="65" t="n">
        <v>24</v>
      </c>
      <c r="L95" s="65" t="n">
        <v>39</v>
      </c>
      <c r="M95" s="65" t="n">
        <v>14</v>
      </c>
      <c r="N95" s="65" t="n">
        <v>23</v>
      </c>
      <c r="O95" s="65" t="n">
        <v>41</v>
      </c>
      <c r="P95" s="65" t="n">
        <v>223</v>
      </c>
      <c r="Q95" s="65" t="n">
        <v>96</v>
      </c>
      <c r="R95" s="65" t="n">
        <v>31</v>
      </c>
      <c r="S95" s="65" t="n">
        <v>32</v>
      </c>
      <c r="T95" s="65" t="n">
        <v>22</v>
      </c>
    </row>
    <row r="96" customFormat="false" ht="19.9" hidden="false" customHeight="true" outlineLevel="0" collapsed="false">
      <c r="B96" s="77" t="s">
        <v>236</v>
      </c>
      <c r="C96" s="72" t="n">
        <v>91</v>
      </c>
      <c r="D96" s="65" t="n">
        <v>2878</v>
      </c>
      <c r="E96" s="65" t="n">
        <v>342</v>
      </c>
      <c r="F96" s="65" t="n">
        <v>244</v>
      </c>
      <c r="G96" s="65" t="n">
        <v>121</v>
      </c>
      <c r="H96" s="65" t="n">
        <v>1</v>
      </c>
      <c r="I96" s="65" t="n">
        <v>122</v>
      </c>
      <c r="J96" s="65" t="n">
        <v>20</v>
      </c>
      <c r="K96" s="65" t="n">
        <v>97</v>
      </c>
      <c r="L96" s="65" t="n">
        <v>52</v>
      </c>
      <c r="M96" s="65" t="n">
        <v>16</v>
      </c>
      <c r="N96" s="65" t="n">
        <v>26</v>
      </c>
      <c r="O96" s="65" t="n">
        <v>46</v>
      </c>
      <c r="P96" s="65" t="n">
        <v>342</v>
      </c>
      <c r="Q96" s="65" t="n">
        <v>117</v>
      </c>
      <c r="R96" s="65" t="n">
        <v>35</v>
      </c>
      <c r="S96" s="65" t="n">
        <v>39</v>
      </c>
      <c r="T96" s="65" t="n">
        <v>27</v>
      </c>
    </row>
    <row r="97" customFormat="false" ht="19.9" hidden="false" customHeight="true" outlineLevel="0" collapsed="false">
      <c r="B97" s="77" t="s">
        <v>237</v>
      </c>
      <c r="C97" s="72" t="n">
        <v>92</v>
      </c>
      <c r="D97" s="65" t="n">
        <v>1244</v>
      </c>
      <c r="E97" s="65" t="n">
        <v>122</v>
      </c>
      <c r="F97" s="65" t="n">
        <v>73</v>
      </c>
      <c r="G97" s="65" t="n">
        <v>61</v>
      </c>
      <c r="H97" s="65" t="n">
        <v>0</v>
      </c>
      <c r="I97" s="65" t="n">
        <v>12</v>
      </c>
      <c r="J97" s="65" t="n">
        <v>2</v>
      </c>
      <c r="K97" s="65" t="n">
        <v>8</v>
      </c>
      <c r="L97" s="65" t="n">
        <v>25</v>
      </c>
      <c r="M97" s="65" t="n">
        <v>10</v>
      </c>
      <c r="N97" s="65" t="n">
        <v>14</v>
      </c>
      <c r="O97" s="65" t="n">
        <v>24</v>
      </c>
      <c r="P97" s="65" t="n">
        <v>122</v>
      </c>
      <c r="Q97" s="65" t="n">
        <v>56</v>
      </c>
      <c r="R97" s="65" t="n">
        <v>11</v>
      </c>
      <c r="S97" s="65" t="n">
        <v>32</v>
      </c>
      <c r="T97" s="65" t="n">
        <v>12</v>
      </c>
    </row>
    <row r="98" customFormat="false" ht="19.9" hidden="false" customHeight="true" outlineLevel="0" collapsed="false">
      <c r="B98" s="77" t="s">
        <v>238</v>
      </c>
      <c r="C98" s="72" t="n">
        <v>93</v>
      </c>
      <c r="D98" s="65" t="n">
        <v>2045</v>
      </c>
      <c r="E98" s="65" t="n">
        <v>168</v>
      </c>
      <c r="F98" s="65" t="n">
        <v>89</v>
      </c>
      <c r="G98" s="65" t="n">
        <v>67</v>
      </c>
      <c r="H98" s="65" t="n">
        <v>0</v>
      </c>
      <c r="I98" s="65" t="n">
        <v>22</v>
      </c>
      <c r="J98" s="65" t="n">
        <v>7</v>
      </c>
      <c r="K98" s="65" t="n">
        <v>14</v>
      </c>
      <c r="L98" s="65" t="n">
        <v>25</v>
      </c>
      <c r="M98" s="65" t="n">
        <v>9</v>
      </c>
      <c r="N98" s="65" t="n">
        <v>12</v>
      </c>
      <c r="O98" s="65" t="n">
        <v>54</v>
      </c>
      <c r="P98" s="65" t="n">
        <v>168</v>
      </c>
      <c r="Q98" s="65" t="n">
        <v>64</v>
      </c>
      <c r="R98" s="65" t="n">
        <v>15</v>
      </c>
      <c r="S98" s="65" t="n">
        <v>41</v>
      </c>
      <c r="T98" s="65" t="n">
        <v>23</v>
      </c>
    </row>
    <row r="99" customFormat="false" ht="19.9" hidden="false" customHeight="true" outlineLevel="0" collapsed="false">
      <c r="B99" s="77" t="s">
        <v>239</v>
      </c>
      <c r="C99" s="72" t="n">
        <v>94</v>
      </c>
      <c r="D99" s="65" t="n">
        <v>991</v>
      </c>
      <c r="E99" s="65" t="n">
        <v>133</v>
      </c>
      <c r="F99" s="65" t="n">
        <v>85</v>
      </c>
      <c r="G99" s="65" t="n">
        <v>62</v>
      </c>
      <c r="H99" s="65" t="n">
        <v>0</v>
      </c>
      <c r="I99" s="65" t="n">
        <v>23</v>
      </c>
      <c r="J99" s="65" t="n">
        <v>10</v>
      </c>
      <c r="K99" s="65" t="n">
        <v>12</v>
      </c>
      <c r="L99" s="65" t="n">
        <v>28</v>
      </c>
      <c r="M99" s="65" t="n">
        <v>9</v>
      </c>
      <c r="N99" s="65" t="n">
        <v>16</v>
      </c>
      <c r="O99" s="65" t="n">
        <v>20</v>
      </c>
      <c r="P99" s="65" t="n">
        <v>133</v>
      </c>
      <c r="Q99" s="65" t="n">
        <v>58</v>
      </c>
      <c r="R99" s="65" t="n">
        <v>19</v>
      </c>
      <c r="S99" s="65" t="n">
        <v>17</v>
      </c>
      <c r="T99" s="65" t="n">
        <v>15</v>
      </c>
    </row>
    <row r="100" customFormat="false" ht="19.9" hidden="false" customHeight="true" outlineLevel="0" collapsed="false">
      <c r="B100" s="77" t="s">
        <v>240</v>
      </c>
      <c r="C100" s="72" t="n">
        <v>95</v>
      </c>
      <c r="D100" s="65" t="n">
        <v>1413</v>
      </c>
      <c r="E100" s="65" t="n">
        <v>123</v>
      </c>
      <c r="F100" s="65" t="n">
        <v>85</v>
      </c>
      <c r="G100" s="65" t="n">
        <v>57</v>
      </c>
      <c r="H100" s="65" t="n">
        <v>2</v>
      </c>
      <c r="I100" s="65" t="n">
        <v>26</v>
      </c>
      <c r="J100" s="65" t="n">
        <v>8</v>
      </c>
      <c r="K100" s="65" t="n">
        <v>16</v>
      </c>
      <c r="L100" s="65" t="n">
        <v>22</v>
      </c>
      <c r="M100" s="65" t="n">
        <v>11</v>
      </c>
      <c r="N100" s="65" t="n">
        <v>11</v>
      </c>
      <c r="O100" s="65" t="n">
        <v>16</v>
      </c>
      <c r="P100" s="65" t="n">
        <v>123</v>
      </c>
      <c r="Q100" s="65" t="n">
        <v>56</v>
      </c>
      <c r="R100" s="65" t="n">
        <v>10</v>
      </c>
      <c r="S100" s="65" t="n">
        <v>18</v>
      </c>
      <c r="T100" s="65" t="n">
        <v>15</v>
      </c>
    </row>
    <row r="101" customFormat="false" ht="33.6" hidden="false" customHeight="true" outlineLevel="0" collapsed="false">
      <c r="B101" s="78" t="s">
        <v>140</v>
      </c>
      <c r="C101" s="72" t="n">
        <v>96</v>
      </c>
      <c r="D101" s="65" t="n">
        <v>10042</v>
      </c>
      <c r="E101" s="65" t="n">
        <v>1111</v>
      </c>
      <c r="F101" s="65" t="n">
        <v>719</v>
      </c>
      <c r="G101" s="65" t="n">
        <v>464</v>
      </c>
      <c r="H101" s="65" t="n">
        <v>7</v>
      </c>
      <c r="I101" s="65" t="n">
        <v>248</v>
      </c>
      <c r="J101" s="65" t="n">
        <v>64</v>
      </c>
      <c r="K101" s="65" t="n">
        <v>171</v>
      </c>
      <c r="L101" s="65" t="n">
        <v>191</v>
      </c>
      <c r="M101" s="65" t="n">
        <v>69</v>
      </c>
      <c r="N101" s="65" t="n">
        <v>102</v>
      </c>
      <c r="O101" s="65" t="n">
        <v>201</v>
      </c>
      <c r="P101" s="65" t="n">
        <v>1111</v>
      </c>
      <c r="Q101" s="65" t="n">
        <v>447</v>
      </c>
      <c r="R101" s="65" t="n">
        <v>121</v>
      </c>
      <c r="S101" s="65" t="n">
        <v>179</v>
      </c>
      <c r="T101" s="65" t="n">
        <v>114</v>
      </c>
    </row>
    <row r="102" customFormat="false" ht="19.9" hidden="false" customHeight="true" outlineLevel="0" collapsed="false">
      <c r="B102" s="77" t="s">
        <v>241</v>
      </c>
      <c r="C102" s="72" t="n">
        <v>97</v>
      </c>
      <c r="D102" s="65" t="n">
        <v>1426</v>
      </c>
      <c r="E102" s="65" t="n">
        <v>291</v>
      </c>
      <c r="F102" s="65" t="n">
        <v>181</v>
      </c>
      <c r="G102" s="65" t="n">
        <v>143</v>
      </c>
      <c r="H102" s="65" t="n">
        <v>1</v>
      </c>
      <c r="I102" s="65" t="n">
        <v>37</v>
      </c>
      <c r="J102" s="65" t="n">
        <v>9</v>
      </c>
      <c r="K102" s="65" t="n">
        <v>26</v>
      </c>
      <c r="L102" s="65" t="n">
        <v>52</v>
      </c>
      <c r="M102" s="65" t="n">
        <v>22</v>
      </c>
      <c r="N102" s="65" t="n">
        <v>29</v>
      </c>
      <c r="O102" s="65" t="n">
        <v>58</v>
      </c>
      <c r="P102" s="65" t="n">
        <v>291</v>
      </c>
      <c r="Q102" s="65" t="n">
        <v>68</v>
      </c>
      <c r="R102" s="65" t="n">
        <v>62</v>
      </c>
      <c r="S102" s="65" t="n">
        <v>65</v>
      </c>
      <c r="T102" s="65" t="n">
        <v>61</v>
      </c>
    </row>
    <row r="103" customFormat="false" ht="19.9" hidden="false" customHeight="true" outlineLevel="0" collapsed="false">
      <c r="B103" s="77" t="s">
        <v>242</v>
      </c>
      <c r="C103" s="72" t="n">
        <v>98</v>
      </c>
      <c r="D103" s="65" t="n">
        <v>1218</v>
      </c>
      <c r="E103" s="65" t="n">
        <v>178</v>
      </c>
      <c r="F103" s="65" t="n">
        <v>118</v>
      </c>
      <c r="G103" s="65" t="n">
        <v>89</v>
      </c>
      <c r="H103" s="65" t="n">
        <v>1</v>
      </c>
      <c r="I103" s="65" t="n">
        <v>28</v>
      </c>
      <c r="J103" s="65" t="n">
        <v>13</v>
      </c>
      <c r="K103" s="65" t="n">
        <v>14</v>
      </c>
      <c r="L103" s="65" t="n">
        <v>33</v>
      </c>
      <c r="M103" s="65" t="n">
        <v>9</v>
      </c>
      <c r="N103" s="65" t="n">
        <v>22</v>
      </c>
      <c r="O103" s="65" t="n">
        <v>27</v>
      </c>
      <c r="P103" s="65" t="n">
        <v>178</v>
      </c>
      <c r="Q103" s="65" t="n">
        <v>43</v>
      </c>
      <c r="R103" s="65" t="n">
        <v>32</v>
      </c>
      <c r="S103" s="65" t="n">
        <v>39</v>
      </c>
      <c r="T103" s="65" t="n">
        <v>31</v>
      </c>
    </row>
    <row r="104" customFormat="false" ht="19.9" hidden="false" customHeight="true" outlineLevel="0" collapsed="false">
      <c r="B104" s="77" t="s">
        <v>243</v>
      </c>
      <c r="C104" s="72" t="n">
        <v>99</v>
      </c>
      <c r="D104" s="65" t="n">
        <v>1114</v>
      </c>
      <c r="E104" s="65" t="n">
        <v>113</v>
      </c>
      <c r="F104" s="65" t="n">
        <v>71</v>
      </c>
      <c r="G104" s="65" t="n">
        <v>47</v>
      </c>
      <c r="H104" s="65" t="n">
        <v>1</v>
      </c>
      <c r="I104" s="65" t="n">
        <v>23</v>
      </c>
      <c r="J104" s="65" t="n">
        <v>1</v>
      </c>
      <c r="K104" s="65" t="n">
        <v>20</v>
      </c>
      <c r="L104" s="65" t="n">
        <v>24</v>
      </c>
      <c r="M104" s="65" t="n">
        <v>9</v>
      </c>
      <c r="N104" s="65" t="n">
        <v>15</v>
      </c>
      <c r="O104" s="65" t="n">
        <v>18</v>
      </c>
      <c r="P104" s="65" t="n">
        <v>113</v>
      </c>
      <c r="Q104" s="65" t="n">
        <v>25</v>
      </c>
      <c r="R104" s="65" t="n">
        <v>20</v>
      </c>
      <c r="S104" s="65" t="n">
        <v>29</v>
      </c>
      <c r="T104" s="65" t="n">
        <v>18</v>
      </c>
    </row>
    <row r="105" customFormat="false" ht="19.9" hidden="false" customHeight="true" outlineLevel="0" collapsed="false">
      <c r="B105" s="77" t="s">
        <v>244</v>
      </c>
      <c r="C105" s="72" t="n">
        <v>100</v>
      </c>
      <c r="D105" s="65" t="n">
        <v>1493</v>
      </c>
      <c r="E105" s="65" t="n">
        <v>234</v>
      </c>
      <c r="F105" s="65" t="n">
        <v>119</v>
      </c>
      <c r="G105" s="65" t="n">
        <v>92</v>
      </c>
      <c r="H105" s="65" t="n">
        <v>2</v>
      </c>
      <c r="I105" s="65" t="n">
        <v>25</v>
      </c>
      <c r="J105" s="65" t="n">
        <v>4</v>
      </c>
      <c r="K105" s="65" t="n">
        <v>16</v>
      </c>
      <c r="L105" s="65" t="n">
        <v>61</v>
      </c>
      <c r="M105" s="65" t="n">
        <v>15</v>
      </c>
      <c r="N105" s="65" t="n">
        <v>44</v>
      </c>
      <c r="O105" s="65" t="n">
        <v>54</v>
      </c>
      <c r="P105" s="65" t="n">
        <v>234</v>
      </c>
      <c r="Q105" s="65" t="n">
        <v>71</v>
      </c>
      <c r="R105" s="65" t="n">
        <v>44</v>
      </c>
      <c r="S105" s="65" t="n">
        <v>59</v>
      </c>
      <c r="T105" s="65" t="n">
        <v>37</v>
      </c>
    </row>
    <row r="106" customFormat="false" ht="19.9" hidden="false" customHeight="true" outlineLevel="0" collapsed="false">
      <c r="B106" s="77" t="s">
        <v>245</v>
      </c>
      <c r="C106" s="72" t="n">
        <v>101</v>
      </c>
      <c r="D106" s="65" t="n">
        <v>1590</v>
      </c>
      <c r="E106" s="65" t="n">
        <v>232</v>
      </c>
      <c r="F106" s="65" t="n">
        <v>139</v>
      </c>
      <c r="G106" s="65" t="n">
        <v>96</v>
      </c>
      <c r="H106" s="65" t="n">
        <v>2</v>
      </c>
      <c r="I106" s="65" t="n">
        <v>41</v>
      </c>
      <c r="J106" s="65" t="n">
        <v>14</v>
      </c>
      <c r="K106" s="65" t="n">
        <v>25</v>
      </c>
      <c r="L106" s="65" t="n">
        <v>55</v>
      </c>
      <c r="M106" s="65" t="n">
        <v>19</v>
      </c>
      <c r="N106" s="65" t="n">
        <v>34</v>
      </c>
      <c r="O106" s="65" t="n">
        <v>38</v>
      </c>
      <c r="P106" s="65" t="n">
        <v>232</v>
      </c>
      <c r="Q106" s="65" t="n">
        <v>62</v>
      </c>
      <c r="R106" s="65" t="n">
        <v>39</v>
      </c>
      <c r="S106" s="65" t="n">
        <v>36</v>
      </c>
      <c r="T106" s="65" t="n">
        <v>56</v>
      </c>
    </row>
    <row r="107" customFormat="false" ht="37.5" hidden="false" customHeight="true" outlineLevel="0" collapsed="false">
      <c r="B107" s="78" t="s">
        <v>142</v>
      </c>
      <c r="C107" s="72" t="n">
        <v>102</v>
      </c>
      <c r="D107" s="65" t="n">
        <v>6841</v>
      </c>
      <c r="E107" s="65" t="n">
        <v>1048</v>
      </c>
      <c r="F107" s="65" t="n">
        <v>628</v>
      </c>
      <c r="G107" s="65" t="n">
        <v>467</v>
      </c>
      <c r="H107" s="65" t="n">
        <v>7</v>
      </c>
      <c r="I107" s="65" t="n">
        <v>154</v>
      </c>
      <c r="J107" s="65" t="n">
        <v>41</v>
      </c>
      <c r="K107" s="65" t="n">
        <v>101</v>
      </c>
      <c r="L107" s="65" t="n">
        <v>225</v>
      </c>
      <c r="M107" s="65" t="n">
        <v>74</v>
      </c>
      <c r="N107" s="65" t="n">
        <v>144</v>
      </c>
      <c r="O107" s="65" t="n">
        <v>195</v>
      </c>
      <c r="P107" s="65" t="n">
        <v>1048</v>
      </c>
      <c r="Q107" s="65" t="n">
        <v>269</v>
      </c>
      <c r="R107" s="65" t="n">
        <v>197</v>
      </c>
      <c r="S107" s="65" t="n">
        <v>228</v>
      </c>
      <c r="T107" s="65" t="n">
        <v>203</v>
      </c>
    </row>
    <row r="108" customFormat="false" ht="19.9" hidden="false" customHeight="true" outlineLevel="0" collapsed="false">
      <c r="B108" s="77" t="s">
        <v>246</v>
      </c>
      <c r="C108" s="72" t="n">
        <v>103</v>
      </c>
      <c r="D108" s="65" t="n">
        <v>2212</v>
      </c>
      <c r="E108" s="65" t="n">
        <v>436</v>
      </c>
      <c r="F108" s="65" t="n">
        <v>285</v>
      </c>
      <c r="G108" s="65" t="n">
        <v>252</v>
      </c>
      <c r="H108" s="65" t="n">
        <v>4</v>
      </c>
      <c r="I108" s="65" t="n">
        <v>29</v>
      </c>
      <c r="J108" s="65" t="n">
        <v>6</v>
      </c>
      <c r="K108" s="65" t="n">
        <v>17</v>
      </c>
      <c r="L108" s="65" t="n">
        <v>71</v>
      </c>
      <c r="M108" s="65" t="n">
        <v>39</v>
      </c>
      <c r="N108" s="65" t="n">
        <v>31</v>
      </c>
      <c r="O108" s="65" t="n">
        <v>80</v>
      </c>
      <c r="P108" s="65" t="n">
        <v>436</v>
      </c>
      <c r="Q108" s="65" t="n">
        <v>89</v>
      </c>
      <c r="R108" s="65" t="n">
        <v>81</v>
      </c>
      <c r="S108" s="65" t="n">
        <v>121</v>
      </c>
      <c r="T108" s="65" t="n">
        <v>122</v>
      </c>
    </row>
    <row r="109" customFormat="false" ht="19.9" hidden="false" customHeight="true" outlineLevel="0" collapsed="false">
      <c r="B109" s="77" t="s">
        <v>247</v>
      </c>
      <c r="C109" s="72" t="n">
        <v>104</v>
      </c>
      <c r="D109" s="65" t="n">
        <v>916</v>
      </c>
      <c r="E109" s="65" t="n">
        <v>178</v>
      </c>
      <c r="F109" s="65" t="n">
        <v>112</v>
      </c>
      <c r="G109" s="65" t="n">
        <v>91</v>
      </c>
      <c r="H109" s="65" t="n">
        <v>0</v>
      </c>
      <c r="I109" s="65" t="n">
        <v>21</v>
      </c>
      <c r="J109" s="65" t="n">
        <v>6</v>
      </c>
      <c r="K109" s="65" t="n">
        <v>14</v>
      </c>
      <c r="L109" s="65" t="n">
        <v>33</v>
      </c>
      <c r="M109" s="65" t="n">
        <v>14</v>
      </c>
      <c r="N109" s="65" t="n">
        <v>16</v>
      </c>
      <c r="O109" s="65" t="n">
        <v>33</v>
      </c>
      <c r="P109" s="65" t="n">
        <v>178</v>
      </c>
      <c r="Q109" s="65" t="n">
        <v>48</v>
      </c>
      <c r="R109" s="65" t="n">
        <v>31</v>
      </c>
      <c r="S109" s="65" t="n">
        <v>48</v>
      </c>
      <c r="T109" s="65" t="n">
        <v>30</v>
      </c>
    </row>
    <row r="110" customFormat="false" ht="50.25" hidden="false" customHeight="true" outlineLevel="0" collapsed="false">
      <c r="B110" s="78" t="s">
        <v>144</v>
      </c>
      <c r="C110" s="72" t="n">
        <v>105</v>
      </c>
      <c r="D110" s="65" t="n">
        <v>3128</v>
      </c>
      <c r="E110" s="65" t="n">
        <v>614</v>
      </c>
      <c r="F110" s="65" t="n">
        <v>397</v>
      </c>
      <c r="G110" s="65" t="n">
        <v>343</v>
      </c>
      <c r="H110" s="65" t="n">
        <v>4</v>
      </c>
      <c r="I110" s="65" t="n">
        <v>50</v>
      </c>
      <c r="J110" s="65" t="n">
        <v>12</v>
      </c>
      <c r="K110" s="65" t="n">
        <v>31</v>
      </c>
      <c r="L110" s="65" t="n">
        <v>104</v>
      </c>
      <c r="M110" s="65" t="n">
        <v>53</v>
      </c>
      <c r="N110" s="65" t="n">
        <v>47</v>
      </c>
      <c r="O110" s="65" t="n">
        <v>113</v>
      </c>
      <c r="P110" s="65" t="n">
        <v>614</v>
      </c>
      <c r="Q110" s="65" t="n">
        <v>137</v>
      </c>
      <c r="R110" s="65" t="n">
        <v>112</v>
      </c>
      <c r="S110" s="65" t="n">
        <v>169</v>
      </c>
      <c r="T110" s="65" t="n">
        <v>152</v>
      </c>
    </row>
    <row r="111" customFormat="false" ht="28.15" hidden="false" customHeight="true" outlineLevel="0" collapsed="false">
      <c r="B111" s="80" t="s">
        <v>248</v>
      </c>
      <c r="C111" s="81" t="n">
        <v>106</v>
      </c>
      <c r="D111" s="65" t="n">
        <v>299783</v>
      </c>
      <c r="E111" s="65" t="n">
        <v>43589</v>
      </c>
      <c r="F111" s="65" t="n">
        <v>23929</v>
      </c>
      <c r="G111" s="65" t="n">
        <v>17689</v>
      </c>
      <c r="H111" s="65" t="n">
        <v>417</v>
      </c>
      <c r="I111" s="65" t="n">
        <v>5803</v>
      </c>
      <c r="J111" s="65" t="n">
        <v>1628</v>
      </c>
      <c r="K111" s="65" t="n">
        <v>3825</v>
      </c>
      <c r="L111" s="65" t="n">
        <v>11027</v>
      </c>
      <c r="M111" s="65" t="n">
        <v>3619</v>
      </c>
      <c r="N111" s="65" t="n">
        <v>7111</v>
      </c>
      <c r="O111" s="65" t="n">
        <v>8620</v>
      </c>
      <c r="P111" s="65" t="n">
        <v>43576</v>
      </c>
      <c r="Q111" s="65" t="n">
        <v>11634</v>
      </c>
      <c r="R111" s="65" t="n">
        <v>9697</v>
      </c>
      <c r="S111" s="65" t="n">
        <v>9027</v>
      </c>
      <c r="T111" s="65" t="n">
        <v>7423</v>
      </c>
    </row>
    <row r="112" customFormat="false" ht="12.75" hidden="false" customHeight="false" outlineLevel="0" collapsed="false">
      <c r="D112" s="82"/>
    </row>
    <row r="113" customFormat="false" ht="36.6" hidden="false" customHeight="true" outlineLevel="0" collapsed="false">
      <c r="D113" s="83"/>
      <c r="E113" s="83"/>
      <c r="F113" s="84"/>
      <c r="G113" s="84"/>
      <c r="H113" s="83"/>
      <c r="I113" s="83"/>
      <c r="J113" s="83"/>
      <c r="K113" s="83"/>
      <c r="L113" s="83"/>
      <c r="M113" s="83"/>
    </row>
    <row r="114" customFormat="false" ht="12.75" hidden="false" customHeight="false" outlineLevel="0" collapsed="false">
      <c r="D114" s="83"/>
      <c r="E114" s="83"/>
      <c r="F114" s="84"/>
      <c r="G114" s="84"/>
    </row>
    <row r="115" customFormat="false" ht="12.75" hidden="false" customHeight="false" outlineLevel="0" collapsed="false">
      <c r="D115" s="83"/>
      <c r="E115" s="83"/>
      <c r="F115" s="84"/>
      <c r="G115" s="84"/>
    </row>
  </sheetData>
  <mergeCells count="26">
    <mergeCell ref="B1:S1"/>
    <mergeCell ref="B2:B5"/>
    <mergeCell ref="C2:C5"/>
    <mergeCell ref="D2:D5"/>
    <mergeCell ref="E2:E5"/>
    <mergeCell ref="F2:K2"/>
    <mergeCell ref="L2:N2"/>
    <mergeCell ref="O2:O5"/>
    <mergeCell ref="P2:P5"/>
    <mergeCell ref="Q2:T2"/>
    <mergeCell ref="F3:F5"/>
    <mergeCell ref="G3:K3"/>
    <mergeCell ref="L3:L5"/>
    <mergeCell ref="M3:N3"/>
    <mergeCell ref="Q3:Q5"/>
    <mergeCell ref="R3:R5"/>
    <mergeCell ref="S3:S5"/>
    <mergeCell ref="T3:T5"/>
    <mergeCell ref="G4:G5"/>
    <mergeCell ref="H4:H5"/>
    <mergeCell ref="I4:I5"/>
    <mergeCell ref="J4:K4"/>
    <mergeCell ref="M4:M5"/>
    <mergeCell ref="N4:N5"/>
    <mergeCell ref="F113:F115"/>
    <mergeCell ref="G113:G1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33.41"/>
    <col collapsed="false" customWidth="true" hidden="false" outlineLevel="0" max="2" min="2" style="59" width="4.14"/>
    <col collapsed="false" customWidth="true" hidden="false" outlineLevel="0" max="3" min="3" style="59" width="8.56"/>
    <col collapsed="false" customWidth="true" hidden="false" outlineLevel="0" max="4" min="4" style="59" width="12.56"/>
    <col collapsed="false" customWidth="false" hidden="false" outlineLevel="0" max="257" min="5" style="59" width="8.85"/>
  </cols>
  <sheetData>
    <row r="1" customFormat="false" ht="4.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8.45" hidden="false" customHeight="true" outlineLevel="0" collapsed="false">
      <c r="A4" s="85" t="s">
        <v>24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3.5" hidden="false" customHeight="true" outlineLevel="0" collapsed="false">
      <c r="A5" s="69"/>
    </row>
    <row r="6" customFormat="false" ht="47.45" hidden="false" customHeight="true" outlineLevel="0" collapsed="false">
      <c r="A6" s="72" t="s">
        <v>153</v>
      </c>
      <c r="B6" s="72" t="s">
        <v>82</v>
      </c>
      <c r="C6" s="72" t="s">
        <v>154</v>
      </c>
      <c r="D6" s="72" t="s">
        <v>155</v>
      </c>
      <c r="E6" s="72" t="s">
        <v>18</v>
      </c>
      <c r="F6" s="72"/>
      <c r="G6" s="72"/>
      <c r="H6" s="72"/>
      <c r="I6" s="72"/>
      <c r="J6" s="72"/>
      <c r="K6" s="72" t="s">
        <v>156</v>
      </c>
      <c r="L6" s="72"/>
    </row>
    <row r="7" customFormat="false" ht="12.75" hidden="false" customHeight="true" outlineLevel="0" collapsed="false">
      <c r="A7" s="72"/>
      <c r="B7" s="72"/>
      <c r="C7" s="72"/>
      <c r="D7" s="72" t="s">
        <v>157</v>
      </c>
      <c r="E7" s="72" t="s">
        <v>22</v>
      </c>
      <c r="F7" s="72" t="s">
        <v>23</v>
      </c>
      <c r="G7" s="72"/>
      <c r="H7" s="72"/>
      <c r="I7" s="72"/>
      <c r="J7" s="72"/>
      <c r="K7" s="72" t="s">
        <v>22</v>
      </c>
      <c r="L7" s="72" t="s">
        <v>23</v>
      </c>
    </row>
    <row r="8" customFormat="false" ht="58.9" hidden="false" customHeight="true" outlineLevel="0" collapsed="false">
      <c r="A8" s="72"/>
      <c r="B8" s="72"/>
      <c r="C8" s="72"/>
      <c r="D8" s="72" t="s">
        <v>157</v>
      </c>
      <c r="E8" s="72"/>
      <c r="F8" s="72" t="s">
        <v>158</v>
      </c>
      <c r="G8" s="72" t="s">
        <v>159</v>
      </c>
      <c r="H8" s="72" t="s">
        <v>110</v>
      </c>
      <c r="I8" s="72" t="s">
        <v>250</v>
      </c>
      <c r="J8" s="72" t="s">
        <v>161</v>
      </c>
      <c r="K8" s="72"/>
      <c r="L8" s="72" t="s">
        <v>162</v>
      </c>
    </row>
    <row r="9" customFormat="false" ht="12.75" hidden="false" customHeight="false" outlineLevel="0" collapsed="false">
      <c r="A9" s="62" t="s">
        <v>115</v>
      </c>
      <c r="B9" s="62"/>
      <c r="C9" s="62" t="s">
        <v>28</v>
      </c>
      <c r="D9" s="62" t="s">
        <v>29</v>
      </c>
      <c r="E9" s="62" t="s">
        <v>30</v>
      </c>
      <c r="F9" s="62" t="s">
        <v>31</v>
      </c>
      <c r="G9" s="62" t="s">
        <v>32</v>
      </c>
      <c r="H9" s="62" t="s">
        <v>33</v>
      </c>
      <c r="I9" s="62" t="s">
        <v>34</v>
      </c>
      <c r="J9" s="62" t="s">
        <v>35</v>
      </c>
      <c r="K9" s="62" t="s">
        <v>36</v>
      </c>
      <c r="L9" s="62" t="s">
        <v>37</v>
      </c>
    </row>
    <row r="10" customFormat="false" ht="12.75" hidden="false" customHeight="false" outlineLevel="0" collapsed="false">
      <c r="A10" s="79" t="s">
        <v>165</v>
      </c>
      <c r="B10" s="73" t="n">
        <v>1</v>
      </c>
      <c r="C10" s="65" t="n">
        <v>2</v>
      </c>
      <c r="D10" s="65" t="n">
        <v>13</v>
      </c>
      <c r="E10" s="65" t="n">
        <v>13</v>
      </c>
      <c r="F10" s="65" t="n">
        <v>13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2</v>
      </c>
      <c r="L10" s="65" t="n">
        <v>0</v>
      </c>
    </row>
    <row r="11" customFormat="false" ht="12.75" hidden="false" customHeight="false" outlineLevel="0" collapsed="false">
      <c r="A11" s="79" t="s">
        <v>166</v>
      </c>
      <c r="B11" s="73" t="n">
        <v>2</v>
      </c>
      <c r="C11" s="65" t="n">
        <v>1</v>
      </c>
      <c r="D11" s="65" t="n">
        <v>2</v>
      </c>
      <c r="E11" s="65" t="n">
        <v>2</v>
      </c>
      <c r="F11" s="65" t="n">
        <v>2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1</v>
      </c>
      <c r="L11" s="65" t="n">
        <v>0</v>
      </c>
    </row>
    <row r="12" customFormat="false" ht="12.75" hidden="false" customHeight="false" outlineLevel="0" collapsed="false">
      <c r="A12" s="79" t="s">
        <v>167</v>
      </c>
      <c r="B12" s="73" t="n">
        <v>3</v>
      </c>
      <c r="C12" s="65" t="n">
        <v>1</v>
      </c>
      <c r="D12" s="65" t="n">
        <v>11</v>
      </c>
      <c r="E12" s="65" t="n">
        <v>7</v>
      </c>
      <c r="F12" s="65" t="n">
        <v>7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5</v>
      </c>
      <c r="L12" s="65" t="n">
        <v>0</v>
      </c>
    </row>
    <row r="13" customFormat="false" ht="12.75" hidden="false" customHeight="false" outlineLevel="0" collapsed="false">
      <c r="A13" s="79" t="s">
        <v>168</v>
      </c>
      <c r="B13" s="73" t="n">
        <v>4</v>
      </c>
      <c r="C13" s="65" t="n">
        <v>5</v>
      </c>
      <c r="D13" s="65" t="n">
        <v>43</v>
      </c>
      <c r="E13" s="65" t="n">
        <v>41</v>
      </c>
      <c r="F13" s="65" t="n">
        <v>38</v>
      </c>
      <c r="G13" s="65" t="n">
        <v>0</v>
      </c>
      <c r="H13" s="65" t="n">
        <v>3</v>
      </c>
      <c r="I13" s="65" t="n">
        <v>0</v>
      </c>
      <c r="J13" s="65" t="n">
        <v>2</v>
      </c>
      <c r="K13" s="65" t="n">
        <v>7</v>
      </c>
      <c r="L13" s="65" t="n">
        <v>0</v>
      </c>
    </row>
    <row r="14" customFormat="false" ht="12.75" hidden="false" customHeight="false" outlineLevel="0" collapsed="false">
      <c r="A14" s="79" t="s">
        <v>169</v>
      </c>
      <c r="B14" s="73" t="n">
        <v>5</v>
      </c>
      <c r="C14" s="65" t="n">
        <v>2</v>
      </c>
      <c r="D14" s="65" t="n">
        <v>3</v>
      </c>
      <c r="E14" s="65" t="n">
        <v>4</v>
      </c>
      <c r="F14" s="65" t="n">
        <v>4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1</v>
      </c>
      <c r="L14" s="65" t="n">
        <v>1</v>
      </c>
    </row>
    <row r="15" customFormat="false" ht="24" hidden="false" customHeight="false" outlineLevel="0" collapsed="false">
      <c r="A15" s="86" t="s">
        <v>120</v>
      </c>
      <c r="B15" s="87" t="n">
        <v>6</v>
      </c>
      <c r="C15" s="65" t="n">
        <v>11</v>
      </c>
      <c r="D15" s="65" t="n">
        <v>72</v>
      </c>
      <c r="E15" s="65" t="n">
        <v>67</v>
      </c>
      <c r="F15" s="65" t="n">
        <v>64</v>
      </c>
      <c r="G15" s="65" t="n">
        <v>0</v>
      </c>
      <c r="H15" s="65" t="n">
        <v>3</v>
      </c>
      <c r="I15" s="65" t="n">
        <v>0</v>
      </c>
      <c r="J15" s="65" t="n">
        <v>2</v>
      </c>
      <c r="K15" s="65" t="n">
        <v>16</v>
      </c>
      <c r="L15" s="65" t="n">
        <v>1</v>
      </c>
    </row>
    <row r="16" customFormat="false" ht="12.75" hidden="false" customHeight="false" outlineLevel="0" collapsed="false">
      <c r="A16" s="79" t="s">
        <v>170</v>
      </c>
      <c r="B16" s="73" t="n">
        <v>7</v>
      </c>
      <c r="C16" s="65" t="n">
        <v>2</v>
      </c>
      <c r="D16" s="65" t="n">
        <v>5</v>
      </c>
      <c r="E16" s="65" t="n">
        <v>7</v>
      </c>
      <c r="F16" s="65" t="n">
        <v>6</v>
      </c>
      <c r="G16" s="65" t="n">
        <v>0</v>
      </c>
      <c r="H16" s="65" t="n">
        <v>1</v>
      </c>
      <c r="I16" s="65" t="n">
        <v>0</v>
      </c>
      <c r="J16" s="65" t="n">
        <v>0</v>
      </c>
      <c r="K16" s="65" t="n">
        <v>0</v>
      </c>
      <c r="L16" s="65" t="n">
        <v>0</v>
      </c>
    </row>
    <row r="17" customFormat="false" ht="12.75" hidden="false" customHeight="false" outlineLevel="0" collapsed="false">
      <c r="A17" s="79" t="s">
        <v>171</v>
      </c>
      <c r="B17" s="73" t="n">
        <v>8</v>
      </c>
      <c r="C17" s="65" t="n">
        <v>1</v>
      </c>
      <c r="D17" s="65" t="n">
        <v>17</v>
      </c>
      <c r="E17" s="65" t="n">
        <v>16</v>
      </c>
      <c r="F17" s="65" t="n">
        <v>15</v>
      </c>
      <c r="G17" s="65" t="n">
        <v>0</v>
      </c>
      <c r="H17" s="65" t="n">
        <v>1</v>
      </c>
      <c r="I17" s="65" t="n">
        <v>0</v>
      </c>
      <c r="J17" s="65" t="n">
        <v>1</v>
      </c>
      <c r="K17" s="65" t="n">
        <v>2</v>
      </c>
      <c r="L17" s="65" t="n">
        <v>0</v>
      </c>
    </row>
    <row r="18" customFormat="false" ht="12.75" hidden="false" customHeight="false" outlineLevel="0" collapsed="false">
      <c r="A18" s="79" t="s">
        <v>172</v>
      </c>
      <c r="B18" s="73" t="n">
        <v>9</v>
      </c>
      <c r="C18" s="65" t="n">
        <v>2</v>
      </c>
      <c r="D18" s="65" t="n">
        <v>22</v>
      </c>
      <c r="E18" s="65" t="n">
        <v>22</v>
      </c>
      <c r="F18" s="65" t="n">
        <v>20</v>
      </c>
      <c r="G18" s="65" t="n">
        <v>0</v>
      </c>
      <c r="H18" s="65" t="n">
        <v>2</v>
      </c>
      <c r="I18" s="65" t="n">
        <v>0</v>
      </c>
      <c r="J18" s="65" t="n">
        <v>2</v>
      </c>
      <c r="K18" s="65" t="n">
        <v>2</v>
      </c>
      <c r="L18" s="65" t="n">
        <v>0</v>
      </c>
    </row>
    <row r="19" customFormat="false" ht="12.75" hidden="false" customHeight="false" outlineLevel="0" collapsed="false">
      <c r="A19" s="79" t="s">
        <v>173</v>
      </c>
      <c r="B19" s="73" t="n">
        <v>10</v>
      </c>
      <c r="C19" s="65" t="n">
        <v>0</v>
      </c>
      <c r="D19" s="65" t="n">
        <v>14</v>
      </c>
      <c r="E19" s="65" t="n">
        <v>12</v>
      </c>
      <c r="F19" s="65" t="n">
        <v>10</v>
      </c>
      <c r="G19" s="65" t="n">
        <v>0</v>
      </c>
      <c r="H19" s="65" t="n">
        <v>2</v>
      </c>
      <c r="I19" s="65" t="n">
        <v>0</v>
      </c>
      <c r="J19" s="65" t="n">
        <v>1</v>
      </c>
      <c r="K19" s="65" t="n">
        <v>2</v>
      </c>
      <c r="L19" s="65" t="n">
        <v>0</v>
      </c>
    </row>
    <row r="20" customFormat="false" ht="12.75" hidden="false" customHeight="false" outlineLevel="0" collapsed="false">
      <c r="A20" s="79" t="s">
        <v>174</v>
      </c>
      <c r="B20" s="73" t="n">
        <v>11</v>
      </c>
      <c r="C20" s="65" t="n">
        <v>6</v>
      </c>
      <c r="D20" s="65" t="n">
        <v>34</v>
      </c>
      <c r="E20" s="65" t="n">
        <v>32</v>
      </c>
      <c r="F20" s="65" t="n">
        <v>29</v>
      </c>
      <c r="G20" s="65" t="n">
        <v>0</v>
      </c>
      <c r="H20" s="65" t="n">
        <v>3</v>
      </c>
      <c r="I20" s="65" t="n">
        <v>0</v>
      </c>
      <c r="J20" s="65" t="n">
        <v>3</v>
      </c>
      <c r="K20" s="65" t="n">
        <v>8</v>
      </c>
      <c r="L20" s="65" t="n">
        <v>1</v>
      </c>
    </row>
    <row r="21" customFormat="false" ht="24" hidden="false" customHeight="false" outlineLevel="0" collapsed="false">
      <c r="A21" s="86" t="s">
        <v>121</v>
      </c>
      <c r="B21" s="87" t="n">
        <v>12</v>
      </c>
      <c r="C21" s="65" t="n">
        <v>11</v>
      </c>
      <c r="D21" s="65" t="n">
        <v>92</v>
      </c>
      <c r="E21" s="65" t="n">
        <v>89</v>
      </c>
      <c r="F21" s="65" t="n">
        <v>80</v>
      </c>
      <c r="G21" s="65" t="n">
        <v>0</v>
      </c>
      <c r="H21" s="65" t="n">
        <v>9</v>
      </c>
      <c r="I21" s="65" t="n">
        <v>0</v>
      </c>
      <c r="J21" s="65" t="n">
        <v>7</v>
      </c>
      <c r="K21" s="65" t="n">
        <v>14</v>
      </c>
      <c r="L21" s="65" t="n">
        <v>1</v>
      </c>
    </row>
    <row r="22" customFormat="false" ht="12.75" hidden="false" customHeight="false" outlineLevel="0" collapsed="false">
      <c r="A22" s="79" t="s">
        <v>175</v>
      </c>
      <c r="B22" s="73" t="n">
        <v>13</v>
      </c>
      <c r="C22" s="65" t="n">
        <v>24</v>
      </c>
      <c r="D22" s="65" t="n">
        <v>40</v>
      </c>
      <c r="E22" s="65" t="n">
        <v>42</v>
      </c>
      <c r="F22" s="65" t="n">
        <v>39</v>
      </c>
      <c r="G22" s="65" t="n">
        <v>0</v>
      </c>
      <c r="H22" s="65" t="n">
        <v>3</v>
      </c>
      <c r="I22" s="65" t="n">
        <v>0</v>
      </c>
      <c r="J22" s="65" t="n">
        <v>3</v>
      </c>
      <c r="K22" s="65" t="n">
        <v>22</v>
      </c>
      <c r="L22" s="65" t="n">
        <v>0</v>
      </c>
    </row>
    <row r="23" customFormat="false" ht="12.75" hidden="false" customHeight="false" outlineLevel="0" collapsed="false">
      <c r="A23" s="79" t="s">
        <v>176</v>
      </c>
      <c r="B23" s="73" t="n">
        <v>14</v>
      </c>
      <c r="C23" s="65" t="n">
        <v>15</v>
      </c>
      <c r="D23" s="65" t="n">
        <v>14</v>
      </c>
      <c r="E23" s="65" t="n">
        <v>13</v>
      </c>
      <c r="F23" s="65" t="n">
        <v>13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16</v>
      </c>
      <c r="L23" s="65" t="n">
        <v>0</v>
      </c>
    </row>
    <row r="24" customFormat="false" ht="12.75" hidden="false" customHeight="false" outlineLevel="0" collapsed="false">
      <c r="A24" s="79" t="s">
        <v>177</v>
      </c>
      <c r="B24" s="73" t="n">
        <v>15</v>
      </c>
      <c r="C24" s="65" t="n">
        <v>3</v>
      </c>
      <c r="D24" s="65" t="n">
        <v>11</v>
      </c>
      <c r="E24" s="65" t="n">
        <v>11</v>
      </c>
      <c r="F24" s="65" t="n">
        <v>11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3</v>
      </c>
      <c r="L24" s="65" t="n">
        <v>0</v>
      </c>
    </row>
    <row r="25" customFormat="false" ht="24" hidden="false" customHeight="false" outlineLevel="0" collapsed="false">
      <c r="A25" s="86" t="s">
        <v>122</v>
      </c>
      <c r="B25" s="87" t="n">
        <v>16</v>
      </c>
      <c r="C25" s="65" t="n">
        <v>42</v>
      </c>
      <c r="D25" s="65" t="n">
        <v>65</v>
      </c>
      <c r="E25" s="65" t="n">
        <v>66</v>
      </c>
      <c r="F25" s="65" t="n">
        <v>63</v>
      </c>
      <c r="G25" s="65" t="n">
        <v>0</v>
      </c>
      <c r="H25" s="65" t="n">
        <v>3</v>
      </c>
      <c r="I25" s="65" t="n">
        <v>0</v>
      </c>
      <c r="J25" s="65" t="n">
        <v>3</v>
      </c>
      <c r="K25" s="65" t="n">
        <v>41</v>
      </c>
      <c r="L25" s="65" t="n">
        <v>0</v>
      </c>
    </row>
    <row r="26" customFormat="false" ht="12.75" hidden="false" customHeight="false" outlineLevel="0" collapsed="false">
      <c r="A26" s="79" t="s">
        <v>178</v>
      </c>
      <c r="B26" s="73" t="n">
        <v>17</v>
      </c>
      <c r="C26" s="65" t="n">
        <v>1</v>
      </c>
      <c r="D26" s="65" t="n">
        <v>19</v>
      </c>
      <c r="E26" s="65" t="n">
        <v>19</v>
      </c>
      <c r="F26" s="65" t="n">
        <v>19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1</v>
      </c>
      <c r="L26" s="65" t="n">
        <v>0</v>
      </c>
    </row>
    <row r="27" customFormat="false" ht="12.75" hidden="false" customHeight="false" outlineLevel="0" collapsed="false">
      <c r="A27" s="79" t="s">
        <v>179</v>
      </c>
      <c r="B27" s="73" t="n">
        <v>18</v>
      </c>
      <c r="C27" s="65" t="n">
        <v>22</v>
      </c>
      <c r="D27" s="65" t="n">
        <v>58</v>
      </c>
      <c r="E27" s="65" t="n">
        <v>65</v>
      </c>
      <c r="F27" s="65" t="n">
        <v>64</v>
      </c>
      <c r="G27" s="65" t="n">
        <v>0</v>
      </c>
      <c r="H27" s="65" t="n">
        <v>1</v>
      </c>
      <c r="I27" s="65" t="n">
        <v>0</v>
      </c>
      <c r="J27" s="65" t="n">
        <v>0</v>
      </c>
      <c r="K27" s="65" t="n">
        <v>15</v>
      </c>
      <c r="L27" s="65" t="n">
        <v>3</v>
      </c>
    </row>
    <row r="28" customFormat="false" ht="12.75" hidden="false" customHeight="false" outlineLevel="0" collapsed="false">
      <c r="A28" s="79" t="s">
        <v>180</v>
      </c>
      <c r="B28" s="73" t="n">
        <v>19</v>
      </c>
      <c r="C28" s="65" t="n">
        <v>6</v>
      </c>
      <c r="D28" s="65" t="n">
        <v>26</v>
      </c>
      <c r="E28" s="65" t="n">
        <v>28</v>
      </c>
      <c r="F28" s="65" t="n">
        <v>28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4</v>
      </c>
      <c r="L28" s="65" t="n">
        <v>0</v>
      </c>
    </row>
    <row r="29" customFormat="false" ht="12.75" hidden="false" customHeight="false" outlineLevel="0" collapsed="false">
      <c r="A29" s="79" t="s">
        <v>181</v>
      </c>
      <c r="B29" s="73" t="n">
        <v>20</v>
      </c>
      <c r="C29" s="65" t="n">
        <v>5</v>
      </c>
      <c r="D29" s="65" t="n">
        <v>16</v>
      </c>
      <c r="E29" s="65" t="n">
        <v>16</v>
      </c>
      <c r="F29" s="65" t="n">
        <v>16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5</v>
      </c>
      <c r="L29" s="65" t="n">
        <v>0</v>
      </c>
    </row>
    <row r="30" customFormat="false" ht="24" hidden="false" customHeight="false" outlineLevel="0" collapsed="false">
      <c r="A30" s="86" t="s">
        <v>123</v>
      </c>
      <c r="B30" s="87" t="n">
        <v>21</v>
      </c>
      <c r="C30" s="65" t="n">
        <v>34</v>
      </c>
      <c r="D30" s="65" t="n">
        <v>119</v>
      </c>
      <c r="E30" s="65" t="n">
        <v>128</v>
      </c>
      <c r="F30" s="65" t="n">
        <v>127</v>
      </c>
      <c r="G30" s="65" t="n">
        <v>0</v>
      </c>
      <c r="H30" s="65" t="n">
        <v>1</v>
      </c>
      <c r="I30" s="65" t="n">
        <v>0</v>
      </c>
      <c r="J30" s="65" t="n">
        <v>0</v>
      </c>
      <c r="K30" s="65" t="n">
        <v>25</v>
      </c>
      <c r="L30" s="65" t="n">
        <v>3</v>
      </c>
    </row>
    <row r="31" customFormat="false" ht="12.75" hidden="false" customHeight="false" outlineLevel="0" collapsed="false">
      <c r="A31" s="79" t="s">
        <v>182</v>
      </c>
      <c r="B31" s="73" t="n">
        <v>22</v>
      </c>
      <c r="C31" s="65" t="n">
        <v>1</v>
      </c>
      <c r="D31" s="65" t="n">
        <v>12</v>
      </c>
      <c r="E31" s="65" t="n">
        <v>11</v>
      </c>
      <c r="F31" s="65" t="n">
        <v>10</v>
      </c>
      <c r="G31" s="65" t="n">
        <v>0</v>
      </c>
      <c r="H31" s="65" t="n">
        <v>1</v>
      </c>
      <c r="I31" s="65" t="n">
        <v>0</v>
      </c>
      <c r="J31" s="65" t="n">
        <v>1</v>
      </c>
      <c r="K31" s="65" t="n">
        <v>2</v>
      </c>
      <c r="L31" s="65" t="n">
        <v>0</v>
      </c>
    </row>
    <row r="32" customFormat="false" ht="12.75" hidden="false" customHeight="false" outlineLevel="0" collapsed="false">
      <c r="A32" s="79" t="s">
        <v>183</v>
      </c>
      <c r="B32" s="73" t="n">
        <v>23</v>
      </c>
      <c r="C32" s="65" t="n">
        <v>12</v>
      </c>
      <c r="D32" s="65" t="n">
        <v>65</v>
      </c>
      <c r="E32" s="65" t="n">
        <v>63</v>
      </c>
      <c r="F32" s="65" t="n">
        <v>62</v>
      </c>
      <c r="G32" s="65" t="n">
        <v>1</v>
      </c>
      <c r="H32" s="65" t="n">
        <v>0</v>
      </c>
      <c r="I32" s="65" t="n">
        <v>0</v>
      </c>
      <c r="J32" s="65" t="n">
        <v>0</v>
      </c>
      <c r="K32" s="65" t="n">
        <v>14</v>
      </c>
      <c r="L32" s="65" t="n">
        <v>1</v>
      </c>
    </row>
    <row r="33" customFormat="false" ht="12.75" hidden="false" customHeight="false" outlineLevel="0" collapsed="false">
      <c r="A33" s="79" t="s">
        <v>184</v>
      </c>
      <c r="B33" s="73" t="n">
        <v>24</v>
      </c>
      <c r="C33" s="65" t="n">
        <v>1</v>
      </c>
      <c r="D33" s="65" t="n">
        <v>24</v>
      </c>
      <c r="E33" s="65" t="n">
        <v>25</v>
      </c>
      <c r="F33" s="65" t="n">
        <v>25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</row>
    <row r="34" customFormat="false" ht="24" hidden="false" customHeight="false" outlineLevel="0" collapsed="false">
      <c r="A34" s="86" t="s">
        <v>124</v>
      </c>
      <c r="B34" s="87" t="n">
        <v>25</v>
      </c>
      <c r="C34" s="65" t="n">
        <v>14</v>
      </c>
      <c r="D34" s="65" t="n">
        <v>101</v>
      </c>
      <c r="E34" s="65" t="n">
        <v>99</v>
      </c>
      <c r="F34" s="65" t="n">
        <v>97</v>
      </c>
      <c r="G34" s="65" t="n">
        <v>1</v>
      </c>
      <c r="H34" s="65" t="n">
        <v>1</v>
      </c>
      <c r="I34" s="65" t="n">
        <v>0</v>
      </c>
      <c r="J34" s="65" t="n">
        <v>1</v>
      </c>
      <c r="K34" s="65" t="n">
        <v>16</v>
      </c>
      <c r="L34" s="65" t="n">
        <v>1</v>
      </c>
    </row>
    <row r="35" customFormat="false" ht="12.75" hidden="false" customHeight="false" outlineLevel="0" collapsed="false">
      <c r="A35" s="79" t="s">
        <v>185</v>
      </c>
      <c r="B35" s="73" t="n">
        <v>26</v>
      </c>
      <c r="C35" s="65" t="n">
        <v>5</v>
      </c>
      <c r="D35" s="65" t="n">
        <v>14</v>
      </c>
      <c r="E35" s="65" t="n">
        <v>14</v>
      </c>
      <c r="F35" s="65" t="n">
        <v>12</v>
      </c>
      <c r="G35" s="65" t="n">
        <v>0</v>
      </c>
      <c r="H35" s="65" t="n">
        <v>2</v>
      </c>
      <c r="I35" s="65" t="n">
        <v>0</v>
      </c>
      <c r="J35" s="65" t="n">
        <v>2</v>
      </c>
      <c r="K35" s="65" t="n">
        <v>5</v>
      </c>
      <c r="L35" s="65" t="n">
        <v>0</v>
      </c>
    </row>
    <row r="36" customFormat="false" ht="12.75" hidden="false" customHeight="false" outlineLevel="0" collapsed="false">
      <c r="A36" s="79" t="s">
        <v>186</v>
      </c>
      <c r="B36" s="73" t="n">
        <v>27</v>
      </c>
      <c r="C36" s="65" t="n">
        <v>2</v>
      </c>
      <c r="D36" s="65" t="n">
        <v>3</v>
      </c>
      <c r="E36" s="65" t="n">
        <v>5</v>
      </c>
      <c r="F36" s="65" t="n">
        <v>5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2.75" hidden="false" customHeight="false" outlineLevel="0" collapsed="false">
      <c r="A37" s="79" t="s">
        <v>187</v>
      </c>
      <c r="B37" s="73" t="n">
        <v>28</v>
      </c>
      <c r="C37" s="65" t="n">
        <v>0</v>
      </c>
      <c r="D37" s="65" t="n">
        <v>1</v>
      </c>
      <c r="E37" s="65" t="n">
        <v>1</v>
      </c>
      <c r="F37" s="65" t="n">
        <v>1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</row>
    <row r="38" customFormat="false" ht="12.75" hidden="false" customHeight="false" outlineLevel="0" collapsed="false">
      <c r="A38" s="79" t="s">
        <v>188</v>
      </c>
      <c r="B38" s="73" t="n">
        <v>29</v>
      </c>
      <c r="C38" s="65" t="n">
        <v>5</v>
      </c>
      <c r="D38" s="65" t="n">
        <v>30</v>
      </c>
      <c r="E38" s="65" t="n">
        <v>30</v>
      </c>
      <c r="F38" s="65" t="n">
        <v>26</v>
      </c>
      <c r="G38" s="65" t="n">
        <v>0</v>
      </c>
      <c r="H38" s="65" t="n">
        <v>4</v>
      </c>
      <c r="I38" s="65" t="n">
        <v>1</v>
      </c>
      <c r="J38" s="65" t="n">
        <v>3</v>
      </c>
      <c r="K38" s="65" t="n">
        <v>5</v>
      </c>
      <c r="L38" s="65" t="n">
        <v>0</v>
      </c>
    </row>
    <row r="39" customFormat="false" ht="12.75" hidden="false" customHeight="false" outlineLevel="0" collapsed="false">
      <c r="A39" s="79" t="s">
        <v>189</v>
      </c>
      <c r="B39" s="73" t="n">
        <v>3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</row>
    <row r="40" customFormat="false" ht="24" hidden="false" customHeight="false" outlineLevel="0" collapsed="false">
      <c r="A40" s="86" t="s">
        <v>125</v>
      </c>
      <c r="B40" s="87" t="n">
        <v>31</v>
      </c>
      <c r="C40" s="65" t="n">
        <v>12</v>
      </c>
      <c r="D40" s="65" t="n">
        <v>48</v>
      </c>
      <c r="E40" s="65" t="n">
        <v>50</v>
      </c>
      <c r="F40" s="65" t="n">
        <v>44</v>
      </c>
      <c r="G40" s="65" t="n">
        <v>0</v>
      </c>
      <c r="H40" s="65" t="n">
        <v>6</v>
      </c>
      <c r="I40" s="65" t="n">
        <v>1</v>
      </c>
      <c r="J40" s="65" t="n">
        <v>5</v>
      </c>
      <c r="K40" s="65" t="n">
        <v>10</v>
      </c>
      <c r="L40" s="65" t="n">
        <v>0</v>
      </c>
    </row>
    <row r="41" customFormat="false" ht="12.75" hidden="false" customHeight="false" outlineLevel="0" collapsed="false">
      <c r="A41" s="79" t="s">
        <v>190</v>
      </c>
      <c r="B41" s="73" t="n">
        <v>32</v>
      </c>
      <c r="C41" s="65" t="n">
        <v>1</v>
      </c>
      <c r="D41" s="65" t="n">
        <v>4</v>
      </c>
      <c r="E41" s="65" t="n">
        <v>4</v>
      </c>
      <c r="F41" s="65" t="n">
        <v>4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1</v>
      </c>
      <c r="L41" s="65" t="n">
        <v>0</v>
      </c>
    </row>
    <row r="42" customFormat="false" ht="12.75" hidden="false" customHeight="false" outlineLevel="0" collapsed="false">
      <c r="A42" s="79" t="s">
        <v>191</v>
      </c>
      <c r="B42" s="73" t="n">
        <v>33</v>
      </c>
      <c r="C42" s="65" t="n">
        <v>2</v>
      </c>
      <c r="D42" s="65" t="n">
        <v>26</v>
      </c>
      <c r="E42" s="65" t="n">
        <v>23</v>
      </c>
      <c r="F42" s="65" t="n">
        <v>23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5</v>
      </c>
      <c r="L42" s="65" t="n">
        <v>1</v>
      </c>
    </row>
    <row r="43" customFormat="false" ht="12.75" hidden="false" customHeight="false" outlineLevel="0" collapsed="false">
      <c r="A43" s="79" t="s">
        <v>192</v>
      </c>
      <c r="B43" s="73" t="n">
        <v>34</v>
      </c>
      <c r="C43" s="65" t="n">
        <v>6</v>
      </c>
      <c r="D43" s="65" t="n">
        <v>36</v>
      </c>
      <c r="E43" s="65" t="n">
        <v>38</v>
      </c>
      <c r="F43" s="65" t="n">
        <v>38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4</v>
      </c>
      <c r="L43" s="65" t="n">
        <v>0</v>
      </c>
    </row>
    <row r="44" customFormat="false" ht="12.75" hidden="false" customHeight="false" outlineLevel="0" collapsed="false">
      <c r="A44" s="79" t="s">
        <v>193</v>
      </c>
      <c r="B44" s="73" t="n">
        <v>35</v>
      </c>
      <c r="C44" s="65" t="n">
        <v>8</v>
      </c>
      <c r="D44" s="65" t="n">
        <v>49</v>
      </c>
      <c r="E44" s="65" t="n">
        <v>48</v>
      </c>
      <c r="F44" s="65" t="n">
        <v>48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9</v>
      </c>
      <c r="L44" s="65" t="n">
        <v>2</v>
      </c>
    </row>
    <row r="45" customFormat="false" ht="12.75" hidden="false" customHeight="false" outlineLevel="0" collapsed="false">
      <c r="A45" s="79" t="s">
        <v>194</v>
      </c>
      <c r="B45" s="73" t="n">
        <v>36</v>
      </c>
      <c r="C45" s="65" t="n">
        <v>2</v>
      </c>
      <c r="D45" s="65" t="n">
        <v>11</v>
      </c>
      <c r="E45" s="65" t="n">
        <v>11</v>
      </c>
      <c r="F45" s="65" t="n">
        <v>11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2</v>
      </c>
      <c r="L45" s="65" t="n">
        <v>0</v>
      </c>
    </row>
    <row r="46" customFormat="false" ht="25.5" hidden="false" customHeight="false" outlineLevel="0" collapsed="false">
      <c r="A46" s="88" t="s">
        <v>126</v>
      </c>
      <c r="B46" s="87" t="n">
        <v>37</v>
      </c>
      <c r="C46" s="65" t="n">
        <v>19</v>
      </c>
      <c r="D46" s="65" t="n">
        <v>126</v>
      </c>
      <c r="E46" s="65" t="n">
        <v>124</v>
      </c>
      <c r="F46" s="65" t="n">
        <v>124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21</v>
      </c>
      <c r="L46" s="65" t="n">
        <v>3</v>
      </c>
    </row>
    <row r="47" customFormat="false" ht="12.75" hidden="false" customHeight="false" outlineLevel="0" collapsed="false">
      <c r="A47" s="79" t="s">
        <v>195</v>
      </c>
      <c r="B47" s="73" t="n">
        <v>38</v>
      </c>
      <c r="C47" s="65" t="n">
        <v>6</v>
      </c>
      <c r="D47" s="65" t="n">
        <v>31</v>
      </c>
      <c r="E47" s="65" t="n">
        <v>24</v>
      </c>
      <c r="F47" s="65" t="n">
        <v>23</v>
      </c>
      <c r="G47" s="65" t="n">
        <v>0</v>
      </c>
      <c r="H47" s="65" t="n">
        <v>1</v>
      </c>
      <c r="I47" s="65" t="n">
        <v>1</v>
      </c>
      <c r="J47" s="65" t="n">
        <v>0</v>
      </c>
      <c r="K47" s="65" t="n">
        <v>13</v>
      </c>
      <c r="L47" s="65" t="n">
        <v>2</v>
      </c>
    </row>
    <row r="48" customFormat="false" ht="12.75" hidden="false" customHeight="false" outlineLevel="0" collapsed="false">
      <c r="A48" s="79" t="s">
        <v>196</v>
      </c>
      <c r="B48" s="73" t="n">
        <v>39</v>
      </c>
      <c r="C48" s="65" t="n">
        <v>5</v>
      </c>
      <c r="D48" s="65" t="n">
        <v>23</v>
      </c>
      <c r="E48" s="65" t="n">
        <v>22</v>
      </c>
      <c r="F48" s="65" t="n">
        <v>22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6</v>
      </c>
      <c r="L48" s="65" t="n">
        <v>0</v>
      </c>
    </row>
    <row r="49" customFormat="false" ht="25.5" hidden="false" customHeight="false" outlineLevel="0" collapsed="false">
      <c r="A49" s="79" t="s">
        <v>197</v>
      </c>
      <c r="B49" s="73" t="n">
        <v>40</v>
      </c>
      <c r="C49" s="65" t="n">
        <v>1</v>
      </c>
      <c r="D49" s="65" t="n">
        <v>25</v>
      </c>
      <c r="E49" s="65" t="n">
        <v>25</v>
      </c>
      <c r="F49" s="65" t="n">
        <v>25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1</v>
      </c>
      <c r="L49" s="65" t="n">
        <v>0</v>
      </c>
    </row>
    <row r="50" customFormat="false" ht="12.75" hidden="false" customHeight="false" outlineLevel="0" collapsed="false">
      <c r="A50" s="79" t="s">
        <v>198</v>
      </c>
      <c r="B50" s="73" t="n">
        <v>41</v>
      </c>
      <c r="C50" s="65" t="n">
        <v>1</v>
      </c>
      <c r="D50" s="65" t="n">
        <v>16</v>
      </c>
      <c r="E50" s="65" t="n">
        <v>13</v>
      </c>
      <c r="F50" s="65" t="n">
        <v>13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4</v>
      </c>
      <c r="L50" s="65" t="n">
        <v>0</v>
      </c>
    </row>
    <row r="51" customFormat="false" ht="24" hidden="false" customHeight="false" outlineLevel="0" collapsed="false">
      <c r="A51" s="86" t="s">
        <v>127</v>
      </c>
      <c r="B51" s="87" t="n">
        <v>42</v>
      </c>
      <c r="C51" s="65" t="n">
        <v>13</v>
      </c>
      <c r="D51" s="65" t="n">
        <v>95</v>
      </c>
      <c r="E51" s="65" t="n">
        <v>84</v>
      </c>
      <c r="F51" s="65" t="n">
        <v>83</v>
      </c>
      <c r="G51" s="65" t="n">
        <v>0</v>
      </c>
      <c r="H51" s="65" t="n">
        <v>1</v>
      </c>
      <c r="I51" s="65" t="n">
        <v>1</v>
      </c>
      <c r="J51" s="65" t="n">
        <v>0</v>
      </c>
      <c r="K51" s="65" t="n">
        <v>24</v>
      </c>
      <c r="L51" s="65" t="n">
        <v>2</v>
      </c>
    </row>
    <row r="52" customFormat="false" ht="12.75" hidden="false" customHeight="false" outlineLevel="0" collapsed="false">
      <c r="A52" s="79" t="s">
        <v>199</v>
      </c>
      <c r="B52" s="73" t="n">
        <v>43</v>
      </c>
      <c r="C52" s="65" t="n">
        <v>208</v>
      </c>
      <c r="D52" s="65" t="n">
        <v>555</v>
      </c>
      <c r="E52" s="65" t="n">
        <v>654</v>
      </c>
      <c r="F52" s="65" t="n">
        <v>611</v>
      </c>
      <c r="G52" s="65" t="n">
        <v>8</v>
      </c>
      <c r="H52" s="65" t="n">
        <v>35</v>
      </c>
      <c r="I52" s="65" t="n">
        <v>17</v>
      </c>
      <c r="J52" s="65" t="n">
        <v>16</v>
      </c>
      <c r="K52" s="65" t="n">
        <v>109</v>
      </c>
      <c r="L52" s="65" t="n">
        <v>18</v>
      </c>
    </row>
    <row r="53" customFormat="false" ht="25.5" hidden="false" customHeight="false" outlineLevel="0" collapsed="false">
      <c r="A53" s="88" t="s">
        <v>128</v>
      </c>
      <c r="B53" s="87" t="n">
        <v>44</v>
      </c>
      <c r="C53" s="65" t="n">
        <v>208</v>
      </c>
      <c r="D53" s="65" t="n">
        <v>555</v>
      </c>
      <c r="E53" s="65" t="n">
        <v>654</v>
      </c>
      <c r="F53" s="65" t="n">
        <v>611</v>
      </c>
      <c r="G53" s="65" t="n">
        <v>8</v>
      </c>
      <c r="H53" s="65" t="n">
        <v>35</v>
      </c>
      <c r="I53" s="65" t="n">
        <v>17</v>
      </c>
      <c r="J53" s="65" t="n">
        <v>16</v>
      </c>
      <c r="K53" s="65" t="n">
        <v>109</v>
      </c>
      <c r="L53" s="65" t="n">
        <v>18</v>
      </c>
    </row>
    <row r="54" customFormat="false" ht="12.75" hidden="false" customHeight="false" outlineLevel="0" collapsed="false">
      <c r="A54" s="79" t="s">
        <v>200</v>
      </c>
      <c r="B54" s="73" t="n">
        <v>45</v>
      </c>
      <c r="C54" s="65" t="n">
        <v>178</v>
      </c>
      <c r="D54" s="65" t="n">
        <v>484</v>
      </c>
      <c r="E54" s="65" t="n">
        <v>487</v>
      </c>
      <c r="F54" s="65" t="n">
        <v>460</v>
      </c>
      <c r="G54" s="65" t="n">
        <v>8</v>
      </c>
      <c r="H54" s="65" t="n">
        <v>19</v>
      </c>
      <c r="I54" s="65" t="n">
        <v>5</v>
      </c>
      <c r="J54" s="65" t="n">
        <v>9</v>
      </c>
      <c r="K54" s="65" t="n">
        <v>175</v>
      </c>
      <c r="L54" s="65" t="n">
        <v>12</v>
      </c>
    </row>
    <row r="55" customFormat="false" ht="25.5" hidden="false" customHeight="false" outlineLevel="0" collapsed="false">
      <c r="A55" s="88" t="s">
        <v>129</v>
      </c>
      <c r="B55" s="87" t="n">
        <v>46</v>
      </c>
      <c r="C55" s="65" t="n">
        <v>178</v>
      </c>
      <c r="D55" s="65" t="n">
        <v>484</v>
      </c>
      <c r="E55" s="65" t="n">
        <v>487</v>
      </c>
      <c r="F55" s="65" t="n">
        <v>460</v>
      </c>
      <c r="G55" s="65" t="n">
        <v>8</v>
      </c>
      <c r="H55" s="65" t="n">
        <v>19</v>
      </c>
      <c r="I55" s="65" t="n">
        <v>5</v>
      </c>
      <c r="J55" s="65" t="n">
        <v>9</v>
      </c>
      <c r="K55" s="65" t="n">
        <v>175</v>
      </c>
      <c r="L55" s="65" t="n">
        <v>12</v>
      </c>
    </row>
    <row r="56" customFormat="false" ht="12.75" hidden="false" customHeight="false" outlineLevel="0" collapsed="false">
      <c r="A56" s="79" t="s">
        <v>201</v>
      </c>
      <c r="B56" s="73" t="n">
        <v>47</v>
      </c>
      <c r="C56" s="65" t="n">
        <v>3</v>
      </c>
      <c r="D56" s="65" t="n">
        <v>14</v>
      </c>
      <c r="E56" s="65" t="n">
        <v>17</v>
      </c>
      <c r="F56" s="65" t="n">
        <v>16</v>
      </c>
      <c r="G56" s="65" t="n">
        <v>0</v>
      </c>
      <c r="H56" s="65" t="n">
        <v>1</v>
      </c>
      <c r="I56" s="65" t="n">
        <v>1</v>
      </c>
      <c r="J56" s="65" t="n">
        <v>0</v>
      </c>
      <c r="K56" s="65" t="n">
        <v>0</v>
      </c>
      <c r="L56" s="65" t="n">
        <v>0</v>
      </c>
    </row>
    <row r="57" customFormat="false" ht="12.75" hidden="false" customHeight="false" outlineLevel="0" collapsed="false">
      <c r="A57" s="79" t="s">
        <v>202</v>
      </c>
      <c r="B57" s="73" t="n">
        <v>48</v>
      </c>
      <c r="C57" s="65" t="n">
        <v>11</v>
      </c>
      <c r="D57" s="65" t="n">
        <v>56</v>
      </c>
      <c r="E57" s="65" t="n">
        <v>51</v>
      </c>
      <c r="F57" s="65" t="n">
        <v>50</v>
      </c>
      <c r="G57" s="65" t="n">
        <v>0</v>
      </c>
      <c r="H57" s="65" t="n">
        <v>1</v>
      </c>
      <c r="I57" s="65" t="n">
        <v>1</v>
      </c>
      <c r="J57" s="65" t="n">
        <v>0</v>
      </c>
      <c r="K57" s="65" t="n">
        <v>16</v>
      </c>
      <c r="L57" s="65" t="n">
        <v>0</v>
      </c>
    </row>
    <row r="58" customFormat="false" ht="12.75" hidden="false" customHeight="false" outlineLevel="0" collapsed="false">
      <c r="A58" s="79" t="s">
        <v>203</v>
      </c>
      <c r="B58" s="73" t="n">
        <v>49</v>
      </c>
      <c r="C58" s="65" t="n">
        <v>12</v>
      </c>
      <c r="D58" s="65" t="n">
        <v>67</v>
      </c>
      <c r="E58" s="65" t="n">
        <v>65</v>
      </c>
      <c r="F58" s="65" t="n">
        <v>64</v>
      </c>
      <c r="G58" s="65" t="n">
        <v>1</v>
      </c>
      <c r="H58" s="65" t="n">
        <v>0</v>
      </c>
      <c r="I58" s="65" t="n">
        <v>0</v>
      </c>
      <c r="J58" s="65" t="n">
        <v>0</v>
      </c>
      <c r="K58" s="65" t="n">
        <v>14</v>
      </c>
      <c r="L58" s="65" t="n">
        <v>0</v>
      </c>
    </row>
    <row r="59" customFormat="false" ht="12.75" hidden="false" customHeight="false" outlineLevel="0" collapsed="false">
      <c r="A59" s="79" t="s">
        <v>204</v>
      </c>
      <c r="B59" s="73" t="n">
        <v>50</v>
      </c>
      <c r="C59" s="65" t="n">
        <v>2</v>
      </c>
      <c r="D59" s="65" t="n">
        <v>11</v>
      </c>
      <c r="E59" s="65" t="n">
        <v>12</v>
      </c>
      <c r="F59" s="65" t="n">
        <v>12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1</v>
      </c>
      <c r="L59" s="65" t="n">
        <v>0</v>
      </c>
    </row>
    <row r="60" customFormat="false" ht="25.5" hidden="false" customHeight="false" outlineLevel="0" collapsed="false">
      <c r="A60" s="88" t="s">
        <v>130</v>
      </c>
      <c r="B60" s="87" t="n">
        <v>51</v>
      </c>
      <c r="C60" s="65" t="n">
        <v>28</v>
      </c>
      <c r="D60" s="65" t="n">
        <v>148</v>
      </c>
      <c r="E60" s="65" t="n">
        <v>145</v>
      </c>
      <c r="F60" s="65" t="n">
        <v>142</v>
      </c>
      <c r="G60" s="65" t="n">
        <v>1</v>
      </c>
      <c r="H60" s="65" t="n">
        <v>2</v>
      </c>
      <c r="I60" s="65" t="n">
        <v>2</v>
      </c>
      <c r="J60" s="65" t="n">
        <v>0</v>
      </c>
      <c r="K60" s="65" t="n">
        <v>31</v>
      </c>
      <c r="L60" s="65" t="n">
        <v>0</v>
      </c>
    </row>
    <row r="61" customFormat="false" ht="12.75" hidden="false" customHeight="false" outlineLevel="0" collapsed="false">
      <c r="A61" s="79" t="s">
        <v>205</v>
      </c>
      <c r="B61" s="73" t="n">
        <v>52</v>
      </c>
      <c r="C61" s="65" t="n">
        <v>9</v>
      </c>
      <c r="D61" s="65" t="n">
        <v>20</v>
      </c>
      <c r="E61" s="65" t="n">
        <v>27</v>
      </c>
      <c r="F61" s="65" t="n">
        <v>27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2</v>
      </c>
      <c r="L61" s="65" t="n">
        <v>0</v>
      </c>
    </row>
    <row r="62" customFormat="false" ht="12.75" hidden="false" customHeight="false" outlineLevel="0" collapsed="false">
      <c r="A62" s="79" t="s">
        <v>206</v>
      </c>
      <c r="B62" s="73" t="n">
        <v>53</v>
      </c>
      <c r="C62" s="65" t="n">
        <v>13</v>
      </c>
      <c r="D62" s="65" t="n">
        <v>78</v>
      </c>
      <c r="E62" s="65" t="n">
        <v>77</v>
      </c>
      <c r="F62" s="65" t="n">
        <v>73</v>
      </c>
      <c r="G62" s="65" t="n">
        <v>1</v>
      </c>
      <c r="H62" s="65" t="n">
        <v>3</v>
      </c>
      <c r="I62" s="65" t="n">
        <v>0</v>
      </c>
      <c r="J62" s="65" t="n">
        <v>2</v>
      </c>
      <c r="K62" s="65" t="n">
        <v>14</v>
      </c>
      <c r="L62" s="65" t="n">
        <v>1</v>
      </c>
    </row>
    <row r="63" customFormat="false" ht="12.75" hidden="false" customHeight="false" outlineLevel="0" collapsed="false">
      <c r="A63" s="79" t="s">
        <v>207</v>
      </c>
      <c r="B63" s="73" t="n">
        <v>54</v>
      </c>
      <c r="C63" s="65" t="n">
        <v>7</v>
      </c>
      <c r="D63" s="65" t="n">
        <v>42</v>
      </c>
      <c r="E63" s="65" t="n">
        <v>42</v>
      </c>
      <c r="F63" s="65" t="n">
        <v>41</v>
      </c>
      <c r="G63" s="65" t="n">
        <v>0</v>
      </c>
      <c r="H63" s="65" t="n">
        <v>1</v>
      </c>
      <c r="I63" s="65" t="n">
        <v>0</v>
      </c>
      <c r="J63" s="65" t="n">
        <v>1</v>
      </c>
      <c r="K63" s="65" t="n">
        <v>7</v>
      </c>
      <c r="L63" s="65" t="n">
        <v>0</v>
      </c>
    </row>
    <row r="64" customFormat="false" ht="25.5" hidden="false" customHeight="false" outlineLevel="0" collapsed="false">
      <c r="A64" s="88" t="s">
        <v>131</v>
      </c>
      <c r="B64" s="87" t="n">
        <v>55</v>
      </c>
      <c r="C64" s="65" t="n">
        <v>29</v>
      </c>
      <c r="D64" s="65" t="n">
        <v>140</v>
      </c>
      <c r="E64" s="65" t="n">
        <v>146</v>
      </c>
      <c r="F64" s="65" t="n">
        <v>141</v>
      </c>
      <c r="G64" s="65" t="n">
        <v>1</v>
      </c>
      <c r="H64" s="65" t="n">
        <v>4</v>
      </c>
      <c r="I64" s="65" t="n">
        <v>0</v>
      </c>
      <c r="J64" s="65" t="n">
        <v>3</v>
      </c>
      <c r="K64" s="65" t="n">
        <v>23</v>
      </c>
      <c r="L64" s="65" t="n">
        <v>1</v>
      </c>
    </row>
    <row r="65" customFormat="false" ht="12.75" hidden="false" customHeight="false" outlineLevel="0" collapsed="false">
      <c r="A65" s="79" t="s">
        <v>208</v>
      </c>
      <c r="B65" s="73" t="n">
        <v>56</v>
      </c>
      <c r="C65" s="65" t="n">
        <v>6</v>
      </c>
      <c r="D65" s="65" t="n">
        <v>25</v>
      </c>
      <c r="E65" s="65" t="n">
        <v>30</v>
      </c>
      <c r="F65" s="65" t="n">
        <v>29</v>
      </c>
      <c r="G65" s="65" t="n">
        <v>1</v>
      </c>
      <c r="H65" s="65" t="n">
        <v>0</v>
      </c>
      <c r="I65" s="65" t="n">
        <v>0</v>
      </c>
      <c r="J65" s="65" t="n">
        <v>0</v>
      </c>
      <c r="K65" s="65" t="n">
        <v>1</v>
      </c>
      <c r="L65" s="65" t="n">
        <v>0</v>
      </c>
    </row>
    <row r="66" customFormat="false" ht="12.75" hidden="false" customHeight="false" outlineLevel="0" collapsed="false">
      <c r="A66" s="79" t="s">
        <v>209</v>
      </c>
      <c r="B66" s="73" t="n">
        <v>57</v>
      </c>
      <c r="C66" s="65" t="n">
        <v>0</v>
      </c>
      <c r="D66" s="65" t="n">
        <v>16</v>
      </c>
      <c r="E66" s="65" t="n">
        <v>13</v>
      </c>
      <c r="F66" s="65" t="n">
        <v>13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3</v>
      </c>
      <c r="L66" s="65" t="n">
        <v>0</v>
      </c>
    </row>
    <row r="67" customFormat="false" ht="12.75" hidden="false" customHeight="false" outlineLevel="0" collapsed="false">
      <c r="A67" s="79" t="s">
        <v>210</v>
      </c>
      <c r="B67" s="73" t="n">
        <v>58</v>
      </c>
      <c r="C67" s="65" t="n">
        <v>1</v>
      </c>
      <c r="D67" s="65" t="n">
        <v>13</v>
      </c>
      <c r="E67" s="65" t="n">
        <v>9</v>
      </c>
      <c r="F67" s="65" t="n">
        <v>9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5</v>
      </c>
      <c r="L67" s="65" t="n">
        <v>1</v>
      </c>
    </row>
    <row r="68" customFormat="false" ht="25.5" hidden="false" customHeight="false" outlineLevel="0" collapsed="false">
      <c r="A68" s="79" t="s">
        <v>211</v>
      </c>
      <c r="B68" s="73" t="n">
        <v>59</v>
      </c>
      <c r="C68" s="65" t="n">
        <v>115</v>
      </c>
      <c r="D68" s="65" t="n">
        <v>422</v>
      </c>
      <c r="E68" s="65" t="n">
        <v>459</v>
      </c>
      <c r="F68" s="65" t="n">
        <v>454</v>
      </c>
      <c r="G68" s="65" t="n">
        <v>2</v>
      </c>
      <c r="H68" s="65" t="n">
        <v>3</v>
      </c>
      <c r="I68" s="65" t="n">
        <v>1</v>
      </c>
      <c r="J68" s="65" t="n">
        <v>0</v>
      </c>
      <c r="K68" s="65" t="n">
        <v>78</v>
      </c>
      <c r="L68" s="65" t="n">
        <v>13</v>
      </c>
    </row>
    <row r="69" customFormat="false" ht="25.5" hidden="false" customHeight="false" outlineLevel="0" collapsed="false">
      <c r="A69" s="88" t="s">
        <v>132</v>
      </c>
      <c r="B69" s="87" t="n">
        <v>60</v>
      </c>
      <c r="C69" s="65" t="n">
        <v>122</v>
      </c>
      <c r="D69" s="65" t="n">
        <v>476</v>
      </c>
      <c r="E69" s="65" t="n">
        <v>511</v>
      </c>
      <c r="F69" s="65" t="n">
        <v>505</v>
      </c>
      <c r="G69" s="65" t="n">
        <v>3</v>
      </c>
      <c r="H69" s="65" t="n">
        <v>3</v>
      </c>
      <c r="I69" s="65" t="n">
        <v>1</v>
      </c>
      <c r="J69" s="65" t="n">
        <v>0</v>
      </c>
      <c r="K69" s="65" t="n">
        <v>87</v>
      </c>
      <c r="L69" s="65" t="n">
        <v>14</v>
      </c>
    </row>
    <row r="70" customFormat="false" ht="12.75" hidden="false" customHeight="false" outlineLevel="0" collapsed="false">
      <c r="A70" s="79" t="s">
        <v>212</v>
      </c>
      <c r="B70" s="73" t="n">
        <v>61</v>
      </c>
      <c r="C70" s="65" t="n">
        <v>5</v>
      </c>
      <c r="D70" s="65" t="n">
        <v>25</v>
      </c>
      <c r="E70" s="65" t="n">
        <v>26</v>
      </c>
      <c r="F70" s="65" t="n">
        <v>24</v>
      </c>
      <c r="G70" s="65" t="n">
        <v>1</v>
      </c>
      <c r="H70" s="65" t="n">
        <v>1</v>
      </c>
      <c r="I70" s="65" t="n">
        <v>0</v>
      </c>
      <c r="J70" s="65" t="n">
        <v>1</v>
      </c>
      <c r="K70" s="65" t="n">
        <v>4</v>
      </c>
      <c r="L70" s="65" t="n">
        <v>0</v>
      </c>
    </row>
    <row r="71" customFormat="false" ht="12.75" hidden="false" customHeight="false" outlineLevel="0" collapsed="false">
      <c r="A71" s="79" t="s">
        <v>213</v>
      </c>
      <c r="B71" s="73" t="n">
        <v>62</v>
      </c>
      <c r="C71" s="65" t="n">
        <v>7</v>
      </c>
      <c r="D71" s="65" t="n">
        <v>28</v>
      </c>
      <c r="E71" s="65" t="n">
        <v>28</v>
      </c>
      <c r="F71" s="65" t="n">
        <v>27</v>
      </c>
      <c r="G71" s="65" t="n">
        <v>0</v>
      </c>
      <c r="H71" s="65" t="n">
        <v>1</v>
      </c>
      <c r="I71" s="65" t="n">
        <v>0</v>
      </c>
      <c r="J71" s="65" t="n">
        <v>1</v>
      </c>
      <c r="K71" s="65" t="n">
        <v>7</v>
      </c>
      <c r="L71" s="65" t="n">
        <v>0</v>
      </c>
    </row>
    <row r="72" customFormat="false" ht="12.75" hidden="false" customHeight="false" outlineLevel="0" collapsed="false">
      <c r="A72" s="79" t="s">
        <v>214</v>
      </c>
      <c r="B72" s="73" t="n">
        <v>63</v>
      </c>
      <c r="C72" s="65" t="n">
        <v>1</v>
      </c>
      <c r="D72" s="65" t="n">
        <v>9</v>
      </c>
      <c r="E72" s="65" t="n">
        <v>8</v>
      </c>
      <c r="F72" s="65" t="n">
        <v>8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2</v>
      </c>
      <c r="L72" s="65" t="n">
        <v>0</v>
      </c>
    </row>
    <row r="73" customFormat="false" ht="12.75" hidden="false" customHeight="false" outlineLevel="0" collapsed="false">
      <c r="A73" s="79" t="s">
        <v>215</v>
      </c>
      <c r="B73" s="73" t="n">
        <v>64</v>
      </c>
      <c r="C73" s="65" t="n">
        <v>0</v>
      </c>
      <c r="D73" s="65" t="n">
        <v>2</v>
      </c>
      <c r="E73" s="65" t="n">
        <v>2</v>
      </c>
      <c r="F73" s="65" t="n">
        <v>2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</row>
    <row r="74" customFormat="false" ht="12.75" hidden="false" customHeight="false" outlineLevel="0" collapsed="false">
      <c r="A74" s="79" t="s">
        <v>216</v>
      </c>
      <c r="B74" s="73" t="n">
        <v>65</v>
      </c>
      <c r="C74" s="65" t="n">
        <v>11</v>
      </c>
      <c r="D74" s="65" t="n">
        <v>32</v>
      </c>
      <c r="E74" s="65" t="n">
        <v>30</v>
      </c>
      <c r="F74" s="65" t="n">
        <v>27</v>
      </c>
      <c r="G74" s="65" t="n">
        <v>1</v>
      </c>
      <c r="H74" s="65" t="n">
        <v>2</v>
      </c>
      <c r="I74" s="65" t="n">
        <v>1</v>
      </c>
      <c r="J74" s="65" t="n">
        <v>0</v>
      </c>
      <c r="K74" s="65" t="n">
        <v>13</v>
      </c>
      <c r="L74" s="65" t="n">
        <v>3</v>
      </c>
    </row>
    <row r="75" customFormat="false" ht="25.5" hidden="false" customHeight="false" outlineLevel="0" collapsed="false">
      <c r="A75" s="88" t="s">
        <v>133</v>
      </c>
      <c r="B75" s="87" t="n">
        <v>66</v>
      </c>
      <c r="C75" s="65" t="n">
        <v>24</v>
      </c>
      <c r="D75" s="65" t="n">
        <v>96</v>
      </c>
      <c r="E75" s="65" t="n">
        <v>94</v>
      </c>
      <c r="F75" s="65" t="n">
        <v>88</v>
      </c>
      <c r="G75" s="65" t="n">
        <v>2</v>
      </c>
      <c r="H75" s="65" t="n">
        <v>4</v>
      </c>
      <c r="I75" s="65" t="n">
        <v>1</v>
      </c>
      <c r="J75" s="65" t="n">
        <v>2</v>
      </c>
      <c r="K75" s="65" t="n">
        <v>26</v>
      </c>
      <c r="L75" s="65" t="n">
        <v>3</v>
      </c>
    </row>
    <row r="76" customFormat="false" ht="12.75" hidden="false" customHeight="false" outlineLevel="0" collapsed="false">
      <c r="A76" s="79" t="s">
        <v>217</v>
      </c>
      <c r="B76" s="73" t="n">
        <v>67</v>
      </c>
      <c r="C76" s="65" t="n">
        <v>0</v>
      </c>
      <c r="D76" s="65" t="n">
        <v>3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3</v>
      </c>
      <c r="L76" s="65" t="n">
        <v>0</v>
      </c>
    </row>
    <row r="77" customFormat="false" ht="12.75" hidden="false" customHeight="false" outlineLevel="0" collapsed="false">
      <c r="A77" s="79" t="s">
        <v>218</v>
      </c>
      <c r="B77" s="73" t="n">
        <v>68</v>
      </c>
      <c r="C77" s="65" t="n">
        <v>38</v>
      </c>
      <c r="D77" s="65" t="n">
        <v>240</v>
      </c>
      <c r="E77" s="65" t="n">
        <v>226</v>
      </c>
      <c r="F77" s="65" t="n">
        <v>214</v>
      </c>
      <c r="G77" s="65" t="n">
        <v>0</v>
      </c>
      <c r="H77" s="65" t="n">
        <v>12</v>
      </c>
      <c r="I77" s="65" t="n">
        <v>3</v>
      </c>
      <c r="J77" s="65" t="n">
        <v>8</v>
      </c>
      <c r="K77" s="65" t="n">
        <v>52</v>
      </c>
      <c r="L77" s="65" t="n">
        <v>6</v>
      </c>
    </row>
    <row r="78" customFormat="false" ht="12.75" hidden="false" customHeight="false" outlineLevel="0" collapsed="false">
      <c r="A78" s="79" t="s">
        <v>219</v>
      </c>
      <c r="B78" s="73" t="n">
        <v>69</v>
      </c>
      <c r="C78" s="65" t="n">
        <v>19</v>
      </c>
      <c r="D78" s="65" t="n">
        <v>169</v>
      </c>
      <c r="E78" s="65" t="n">
        <v>153</v>
      </c>
      <c r="F78" s="65" t="n">
        <v>146</v>
      </c>
      <c r="G78" s="65" t="n">
        <v>1</v>
      </c>
      <c r="H78" s="65" t="n">
        <v>6</v>
      </c>
      <c r="I78" s="65" t="n">
        <v>5</v>
      </c>
      <c r="J78" s="65" t="n">
        <v>1</v>
      </c>
      <c r="K78" s="65" t="n">
        <v>35</v>
      </c>
      <c r="L78" s="65" t="n">
        <v>4</v>
      </c>
    </row>
    <row r="79" customFormat="false" ht="25.5" hidden="false" customHeight="false" outlineLevel="0" collapsed="false">
      <c r="A79" s="88" t="s">
        <v>134</v>
      </c>
      <c r="B79" s="87" t="n">
        <v>71</v>
      </c>
      <c r="C79" s="65" t="n">
        <v>57</v>
      </c>
      <c r="D79" s="65" t="n">
        <v>412</v>
      </c>
      <c r="E79" s="65" t="n">
        <v>379</v>
      </c>
      <c r="F79" s="65" t="n">
        <v>360</v>
      </c>
      <c r="G79" s="65" t="n">
        <v>1</v>
      </c>
      <c r="H79" s="65" t="n">
        <v>18</v>
      </c>
      <c r="I79" s="65" t="n">
        <v>8</v>
      </c>
      <c r="J79" s="65" t="n">
        <v>9</v>
      </c>
      <c r="K79" s="65" t="n">
        <v>90</v>
      </c>
      <c r="L79" s="65" t="n">
        <v>10</v>
      </c>
    </row>
    <row r="80" customFormat="false" ht="12.75" hidden="false" customHeight="false" outlineLevel="0" collapsed="false">
      <c r="A80" s="79" t="s">
        <v>220</v>
      </c>
      <c r="B80" s="73" t="n">
        <v>72</v>
      </c>
      <c r="C80" s="65" t="n">
        <v>8</v>
      </c>
      <c r="D80" s="65" t="n">
        <v>25</v>
      </c>
      <c r="E80" s="65" t="n">
        <v>32</v>
      </c>
      <c r="F80" s="65" t="n">
        <v>32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1</v>
      </c>
      <c r="L80" s="65" t="n">
        <v>0</v>
      </c>
    </row>
    <row r="81" customFormat="false" ht="12.75" hidden="false" customHeight="false" outlineLevel="0" collapsed="false">
      <c r="A81" s="79" t="s">
        <v>221</v>
      </c>
      <c r="B81" s="73" t="n">
        <v>73</v>
      </c>
      <c r="C81" s="65" t="n">
        <v>6</v>
      </c>
      <c r="D81" s="65" t="n">
        <v>7</v>
      </c>
      <c r="E81" s="65" t="n">
        <v>9</v>
      </c>
      <c r="F81" s="65" t="n">
        <v>9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4</v>
      </c>
      <c r="L81" s="65" t="n">
        <v>1</v>
      </c>
    </row>
    <row r="82" customFormat="false" ht="12.75" hidden="false" customHeight="false" outlineLevel="0" collapsed="false">
      <c r="A82" s="79" t="s">
        <v>222</v>
      </c>
      <c r="B82" s="73" t="n">
        <v>74</v>
      </c>
      <c r="C82" s="65" t="n">
        <v>4</v>
      </c>
      <c r="D82" s="65" t="n">
        <v>30</v>
      </c>
      <c r="E82" s="65" t="n">
        <v>30</v>
      </c>
      <c r="F82" s="65" t="n">
        <v>3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4</v>
      </c>
      <c r="L82" s="65" t="n">
        <v>0</v>
      </c>
    </row>
    <row r="83" customFormat="false" ht="12.75" hidden="false" customHeight="false" outlineLevel="0" collapsed="false">
      <c r="A83" s="79" t="s">
        <v>223</v>
      </c>
      <c r="B83" s="73" t="n">
        <v>75</v>
      </c>
      <c r="C83" s="65" t="n">
        <v>5</v>
      </c>
      <c r="D83" s="65" t="n">
        <v>16</v>
      </c>
      <c r="E83" s="65" t="n">
        <v>20</v>
      </c>
      <c r="F83" s="65" t="n">
        <v>2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1</v>
      </c>
      <c r="L83" s="65" t="n">
        <v>0</v>
      </c>
    </row>
    <row r="84" customFormat="false" ht="12.75" hidden="false" customHeight="false" outlineLevel="0" collapsed="false">
      <c r="A84" s="79" t="s">
        <v>224</v>
      </c>
      <c r="B84" s="73" t="n">
        <v>76</v>
      </c>
      <c r="C84" s="65" t="n">
        <v>1</v>
      </c>
      <c r="D84" s="65" t="n">
        <v>4</v>
      </c>
      <c r="E84" s="65" t="n">
        <v>5</v>
      </c>
      <c r="F84" s="65" t="n">
        <v>5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</row>
    <row r="85" customFormat="false" ht="12.75" hidden="false" customHeight="false" outlineLevel="0" collapsed="false">
      <c r="A85" s="79" t="s">
        <v>225</v>
      </c>
      <c r="B85" s="73" t="n">
        <v>77</v>
      </c>
      <c r="C85" s="65" t="n">
        <v>4</v>
      </c>
      <c r="D85" s="65" t="n">
        <v>10</v>
      </c>
      <c r="E85" s="65" t="n">
        <v>11</v>
      </c>
      <c r="F85" s="65" t="n">
        <v>11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3</v>
      </c>
      <c r="L85" s="65" t="n">
        <v>0</v>
      </c>
    </row>
    <row r="86" customFormat="false" ht="12.75" hidden="false" customHeight="false" outlineLevel="0" collapsed="false">
      <c r="A86" s="79" t="s">
        <v>226</v>
      </c>
      <c r="B86" s="73" t="n">
        <v>78</v>
      </c>
      <c r="C86" s="65" t="n">
        <v>9</v>
      </c>
      <c r="D86" s="65" t="n">
        <v>47</v>
      </c>
      <c r="E86" s="65" t="n">
        <v>49</v>
      </c>
      <c r="F86" s="65" t="n">
        <v>49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7</v>
      </c>
      <c r="L86" s="65" t="n">
        <v>2</v>
      </c>
    </row>
    <row r="87" customFormat="false" ht="12.75" hidden="false" customHeight="false" outlineLevel="0" collapsed="false">
      <c r="A87" s="79" t="s">
        <v>227</v>
      </c>
      <c r="B87" s="73" t="n">
        <v>79</v>
      </c>
      <c r="C87" s="65" t="n">
        <v>0</v>
      </c>
      <c r="D87" s="65" t="n">
        <v>2</v>
      </c>
      <c r="E87" s="65" t="n">
        <v>2</v>
      </c>
      <c r="F87" s="65" t="n">
        <v>2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</row>
    <row r="88" customFormat="false" ht="25.5" hidden="false" customHeight="false" outlineLevel="0" collapsed="false">
      <c r="A88" s="88" t="s">
        <v>135</v>
      </c>
      <c r="B88" s="89" t="n">
        <v>80</v>
      </c>
      <c r="C88" s="65" t="n">
        <v>37</v>
      </c>
      <c r="D88" s="65" t="n">
        <v>141</v>
      </c>
      <c r="E88" s="65" t="n">
        <v>158</v>
      </c>
      <c r="F88" s="65" t="n">
        <v>158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20</v>
      </c>
      <c r="L88" s="65" t="n">
        <v>3</v>
      </c>
    </row>
    <row r="89" customFormat="false" ht="12.75" hidden="false" customHeight="false" outlineLevel="0" collapsed="false">
      <c r="A89" s="79" t="s">
        <v>228</v>
      </c>
      <c r="B89" s="73" t="n">
        <v>81</v>
      </c>
      <c r="C89" s="65" t="n">
        <v>11</v>
      </c>
      <c r="D89" s="65" t="n">
        <v>66</v>
      </c>
      <c r="E89" s="65" t="n">
        <v>67</v>
      </c>
      <c r="F89" s="65" t="n">
        <v>67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10</v>
      </c>
      <c r="L89" s="65" t="n">
        <v>1</v>
      </c>
    </row>
    <row r="90" customFormat="false" ht="12.75" hidden="false" customHeight="false" outlineLevel="0" collapsed="false">
      <c r="A90" s="79" t="s">
        <v>229</v>
      </c>
      <c r="B90" s="73" t="n">
        <v>82</v>
      </c>
      <c r="C90" s="65" t="n">
        <v>30</v>
      </c>
      <c r="D90" s="65" t="n">
        <v>286</v>
      </c>
      <c r="E90" s="65" t="n">
        <v>286</v>
      </c>
      <c r="F90" s="65" t="n">
        <v>286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30</v>
      </c>
      <c r="L90" s="65" t="n">
        <v>4</v>
      </c>
    </row>
    <row r="91" customFormat="false" ht="12.75" hidden="false" customHeight="false" outlineLevel="0" collapsed="false">
      <c r="A91" s="79" t="s">
        <v>230</v>
      </c>
      <c r="B91" s="73" t="n">
        <v>83</v>
      </c>
      <c r="C91" s="65" t="n">
        <v>3</v>
      </c>
      <c r="D91" s="65" t="n">
        <v>29</v>
      </c>
      <c r="E91" s="65" t="n">
        <v>28</v>
      </c>
      <c r="F91" s="65" t="n">
        <v>28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4</v>
      </c>
      <c r="L91" s="65" t="n">
        <v>1</v>
      </c>
    </row>
    <row r="92" customFormat="false" ht="25.5" hidden="false" customHeight="false" outlineLevel="0" collapsed="false">
      <c r="A92" s="88" t="s">
        <v>136</v>
      </c>
      <c r="B92" s="89" t="n">
        <v>84</v>
      </c>
      <c r="C92" s="65" t="n">
        <v>44</v>
      </c>
      <c r="D92" s="65" t="n">
        <v>381</v>
      </c>
      <c r="E92" s="65" t="n">
        <v>381</v>
      </c>
      <c r="F92" s="65" t="n">
        <v>381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44</v>
      </c>
      <c r="L92" s="65" t="n">
        <v>6</v>
      </c>
    </row>
    <row r="93" customFormat="false" ht="12.75" hidden="false" customHeight="false" outlineLevel="0" collapsed="false">
      <c r="A93" s="79" t="s">
        <v>231</v>
      </c>
      <c r="B93" s="73" t="n">
        <v>85</v>
      </c>
      <c r="C93" s="65" t="n">
        <v>5</v>
      </c>
      <c r="D93" s="65" t="n">
        <v>63</v>
      </c>
      <c r="E93" s="65" t="n">
        <v>54</v>
      </c>
      <c r="F93" s="65" t="n">
        <v>53</v>
      </c>
      <c r="G93" s="65" t="n">
        <v>1</v>
      </c>
      <c r="H93" s="65" t="n">
        <v>0</v>
      </c>
      <c r="I93" s="65" t="n">
        <v>0</v>
      </c>
      <c r="J93" s="65" t="n">
        <v>0</v>
      </c>
      <c r="K93" s="65" t="n">
        <v>14</v>
      </c>
      <c r="L93" s="65" t="n">
        <v>2</v>
      </c>
    </row>
    <row r="94" customFormat="false" ht="12.75" hidden="false" customHeight="false" outlineLevel="0" collapsed="false">
      <c r="A94" s="79" t="s">
        <v>232</v>
      </c>
      <c r="B94" s="73" t="n">
        <v>86</v>
      </c>
      <c r="C94" s="65" t="n">
        <v>1</v>
      </c>
      <c r="D94" s="65" t="n">
        <v>7</v>
      </c>
      <c r="E94" s="65" t="n">
        <v>8</v>
      </c>
      <c r="F94" s="65" t="n">
        <v>8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</row>
    <row r="95" customFormat="false" ht="12.75" hidden="false" customHeight="false" outlineLevel="0" collapsed="false">
      <c r="A95" s="79" t="s">
        <v>233</v>
      </c>
      <c r="B95" s="73" t="n">
        <v>87</v>
      </c>
      <c r="C95" s="65" t="n">
        <v>6</v>
      </c>
      <c r="D95" s="65" t="n">
        <v>19</v>
      </c>
      <c r="E95" s="65" t="n">
        <v>22</v>
      </c>
      <c r="F95" s="65" t="n">
        <v>21</v>
      </c>
      <c r="G95" s="65" t="n">
        <v>0</v>
      </c>
      <c r="H95" s="65" t="n">
        <v>1</v>
      </c>
      <c r="I95" s="65" t="n">
        <v>0</v>
      </c>
      <c r="J95" s="65" t="n">
        <v>1</v>
      </c>
      <c r="K95" s="65" t="n">
        <v>3</v>
      </c>
      <c r="L95" s="65" t="n">
        <v>0</v>
      </c>
    </row>
    <row r="96" customFormat="false" ht="12.75" hidden="false" customHeight="false" outlineLevel="0" collapsed="false">
      <c r="A96" s="79" t="s">
        <v>234</v>
      </c>
      <c r="B96" s="73" t="n">
        <v>88</v>
      </c>
      <c r="C96" s="65" t="n">
        <v>8</v>
      </c>
      <c r="D96" s="65" t="n">
        <v>37</v>
      </c>
      <c r="E96" s="65" t="n">
        <v>38</v>
      </c>
      <c r="F96" s="65" t="n">
        <v>33</v>
      </c>
      <c r="G96" s="65" t="n">
        <v>0</v>
      </c>
      <c r="H96" s="65" t="n">
        <v>5</v>
      </c>
      <c r="I96" s="65" t="n">
        <v>0</v>
      </c>
      <c r="J96" s="65" t="n">
        <v>5</v>
      </c>
      <c r="K96" s="65" t="n">
        <v>7</v>
      </c>
      <c r="L96" s="65" t="n">
        <v>0</v>
      </c>
    </row>
    <row r="97" customFormat="false" ht="25.5" hidden="false" customHeight="false" outlineLevel="0" collapsed="false">
      <c r="A97" s="88" t="s">
        <v>138</v>
      </c>
      <c r="B97" s="89" t="n">
        <v>89</v>
      </c>
      <c r="C97" s="65" t="n">
        <v>20</v>
      </c>
      <c r="D97" s="65" t="n">
        <v>126</v>
      </c>
      <c r="E97" s="65" t="n">
        <v>122</v>
      </c>
      <c r="F97" s="65" t="n">
        <v>115</v>
      </c>
      <c r="G97" s="65" t="n">
        <v>1</v>
      </c>
      <c r="H97" s="65" t="n">
        <v>6</v>
      </c>
      <c r="I97" s="65" t="n">
        <v>0</v>
      </c>
      <c r="J97" s="65" t="n">
        <v>6</v>
      </c>
      <c r="K97" s="65" t="n">
        <v>24</v>
      </c>
      <c r="L97" s="65" t="n">
        <v>2</v>
      </c>
    </row>
    <row r="98" customFormat="false" ht="12.75" hidden="false" customHeight="false" outlineLevel="0" collapsed="false">
      <c r="A98" s="79" t="s">
        <v>235</v>
      </c>
      <c r="B98" s="73" t="n">
        <v>90</v>
      </c>
      <c r="C98" s="65" t="n">
        <v>2</v>
      </c>
      <c r="D98" s="65" t="n">
        <v>5</v>
      </c>
      <c r="E98" s="65" t="n">
        <v>6</v>
      </c>
      <c r="F98" s="65" t="n">
        <v>6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1</v>
      </c>
      <c r="L98" s="65" t="n">
        <v>0</v>
      </c>
    </row>
    <row r="99" customFormat="false" ht="12.75" hidden="false" customHeight="false" outlineLevel="0" collapsed="false">
      <c r="A99" s="79" t="s">
        <v>236</v>
      </c>
      <c r="B99" s="73" t="n">
        <v>91</v>
      </c>
      <c r="C99" s="65" t="n">
        <v>2</v>
      </c>
      <c r="D99" s="65" t="n">
        <v>8</v>
      </c>
      <c r="E99" s="65" t="n">
        <v>8</v>
      </c>
      <c r="F99" s="65" t="n">
        <v>7</v>
      </c>
      <c r="G99" s="65" t="n">
        <v>0</v>
      </c>
      <c r="H99" s="65" t="n">
        <v>1</v>
      </c>
      <c r="I99" s="65" t="n">
        <v>0</v>
      </c>
      <c r="J99" s="65" t="n">
        <v>0</v>
      </c>
      <c r="K99" s="65" t="n">
        <v>2</v>
      </c>
      <c r="L99" s="65" t="n">
        <v>0</v>
      </c>
    </row>
    <row r="100" customFormat="false" ht="12.75" hidden="false" customHeight="false" outlineLevel="0" collapsed="false">
      <c r="A100" s="79" t="s">
        <v>237</v>
      </c>
      <c r="B100" s="73" t="n">
        <v>92</v>
      </c>
      <c r="C100" s="65" t="n">
        <v>0</v>
      </c>
      <c r="D100" s="65" t="n">
        <v>7</v>
      </c>
      <c r="E100" s="65" t="n">
        <v>5</v>
      </c>
      <c r="F100" s="65" t="n">
        <v>4</v>
      </c>
      <c r="G100" s="65" t="n">
        <v>0</v>
      </c>
      <c r="H100" s="65" t="n">
        <v>1</v>
      </c>
      <c r="I100" s="65" t="n">
        <v>1</v>
      </c>
      <c r="J100" s="65" t="n">
        <v>0</v>
      </c>
      <c r="K100" s="65" t="n">
        <v>2</v>
      </c>
      <c r="L100" s="65" t="n">
        <v>0</v>
      </c>
    </row>
    <row r="101" customFormat="false" ht="12.75" hidden="false" customHeight="false" outlineLevel="0" collapsed="false">
      <c r="A101" s="79" t="s">
        <v>238</v>
      </c>
      <c r="B101" s="73" t="n">
        <v>93</v>
      </c>
      <c r="C101" s="65" t="n">
        <v>3</v>
      </c>
      <c r="D101" s="65" t="n">
        <v>11</v>
      </c>
      <c r="E101" s="65" t="n">
        <v>10</v>
      </c>
      <c r="F101" s="65" t="n">
        <v>1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4</v>
      </c>
      <c r="L101" s="65" t="n">
        <v>0</v>
      </c>
    </row>
    <row r="102" customFormat="false" ht="12.75" hidden="false" customHeight="false" outlineLevel="0" collapsed="false">
      <c r="A102" s="79" t="s">
        <v>239</v>
      </c>
      <c r="B102" s="73" t="n">
        <v>94</v>
      </c>
      <c r="C102" s="65" t="n">
        <v>2</v>
      </c>
      <c r="D102" s="65" t="n">
        <v>3</v>
      </c>
      <c r="E102" s="65" t="n">
        <v>3</v>
      </c>
      <c r="F102" s="65" t="n">
        <v>3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2</v>
      </c>
      <c r="L102" s="65" t="n">
        <v>0</v>
      </c>
    </row>
    <row r="103" customFormat="false" ht="12.75" hidden="false" customHeight="false" outlineLevel="0" collapsed="false">
      <c r="A103" s="79" t="s">
        <v>240</v>
      </c>
      <c r="B103" s="73" t="n">
        <v>95</v>
      </c>
      <c r="C103" s="65" t="n">
        <v>2</v>
      </c>
      <c r="D103" s="65" t="n">
        <v>9</v>
      </c>
      <c r="E103" s="65" t="n">
        <v>8</v>
      </c>
      <c r="F103" s="65" t="n">
        <v>8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3</v>
      </c>
      <c r="L103" s="65" t="n">
        <v>1</v>
      </c>
    </row>
    <row r="104" customFormat="false" ht="25.5" hidden="false" customHeight="false" outlineLevel="0" collapsed="false">
      <c r="A104" s="88" t="s">
        <v>140</v>
      </c>
      <c r="B104" s="89" t="n">
        <v>96</v>
      </c>
      <c r="C104" s="65" t="n">
        <v>11</v>
      </c>
      <c r="D104" s="65" t="n">
        <v>43</v>
      </c>
      <c r="E104" s="65" t="n">
        <v>40</v>
      </c>
      <c r="F104" s="65" t="n">
        <v>38</v>
      </c>
      <c r="G104" s="65" t="n">
        <v>0</v>
      </c>
      <c r="H104" s="65" t="n">
        <v>2</v>
      </c>
      <c r="I104" s="65" t="n">
        <v>1</v>
      </c>
      <c r="J104" s="65" t="n">
        <v>0</v>
      </c>
      <c r="K104" s="65" t="n">
        <v>14</v>
      </c>
      <c r="L104" s="65" t="n">
        <v>1</v>
      </c>
    </row>
    <row r="105" customFormat="false" ht="12.75" hidden="false" customHeight="false" outlineLevel="0" collapsed="false">
      <c r="A105" s="79" t="s">
        <v>241</v>
      </c>
      <c r="B105" s="73" t="n">
        <v>97</v>
      </c>
      <c r="C105" s="65" t="n">
        <v>11</v>
      </c>
      <c r="D105" s="65" t="n">
        <v>45</v>
      </c>
      <c r="E105" s="65" t="n">
        <v>42</v>
      </c>
      <c r="F105" s="65" t="n">
        <v>39</v>
      </c>
      <c r="G105" s="65" t="n">
        <v>0</v>
      </c>
      <c r="H105" s="65" t="n">
        <v>3</v>
      </c>
      <c r="I105" s="65" t="n">
        <v>0</v>
      </c>
      <c r="J105" s="65" t="n">
        <v>3</v>
      </c>
      <c r="K105" s="65" t="n">
        <v>14</v>
      </c>
      <c r="L105" s="65" t="n">
        <v>0</v>
      </c>
    </row>
    <row r="106" customFormat="false" ht="12.75" hidden="false" customHeight="false" outlineLevel="0" collapsed="false">
      <c r="A106" s="79" t="s">
        <v>242</v>
      </c>
      <c r="B106" s="73" t="n">
        <v>98</v>
      </c>
      <c r="C106" s="65" t="n">
        <v>7</v>
      </c>
      <c r="D106" s="65" t="n">
        <v>23</v>
      </c>
      <c r="E106" s="65" t="n">
        <v>25</v>
      </c>
      <c r="F106" s="65" t="n">
        <v>23</v>
      </c>
      <c r="G106" s="65" t="n">
        <v>0</v>
      </c>
      <c r="H106" s="65" t="n">
        <v>2</v>
      </c>
      <c r="I106" s="65" t="n">
        <v>1</v>
      </c>
      <c r="J106" s="65" t="n">
        <v>1</v>
      </c>
      <c r="K106" s="65" t="n">
        <v>5</v>
      </c>
      <c r="L106" s="65" t="n">
        <v>0</v>
      </c>
    </row>
    <row r="107" customFormat="false" ht="12.75" hidden="false" customHeight="false" outlineLevel="0" collapsed="false">
      <c r="A107" s="79" t="s">
        <v>243</v>
      </c>
      <c r="B107" s="73" t="n">
        <v>99</v>
      </c>
      <c r="C107" s="65" t="n">
        <v>0</v>
      </c>
      <c r="D107" s="65" t="n">
        <v>12</v>
      </c>
      <c r="E107" s="65" t="n">
        <v>9</v>
      </c>
      <c r="F107" s="65" t="n">
        <v>9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3</v>
      </c>
      <c r="L107" s="65" t="n">
        <v>0</v>
      </c>
    </row>
    <row r="108" customFormat="false" ht="12.75" hidden="false" customHeight="false" outlineLevel="0" collapsed="false">
      <c r="A108" s="79" t="s">
        <v>244</v>
      </c>
      <c r="B108" s="73" t="n">
        <v>100</v>
      </c>
      <c r="C108" s="65" t="n">
        <v>11</v>
      </c>
      <c r="D108" s="65" t="n">
        <v>39</v>
      </c>
      <c r="E108" s="65" t="n">
        <v>39</v>
      </c>
      <c r="F108" s="65" t="n">
        <v>33</v>
      </c>
      <c r="G108" s="65" t="n">
        <v>0</v>
      </c>
      <c r="H108" s="65" t="n">
        <v>6</v>
      </c>
      <c r="I108" s="65" t="n">
        <v>1</v>
      </c>
      <c r="J108" s="65" t="n">
        <v>1</v>
      </c>
      <c r="K108" s="65" t="n">
        <v>11</v>
      </c>
      <c r="L108" s="65" t="n">
        <v>0</v>
      </c>
    </row>
    <row r="109" customFormat="false" ht="12.75" hidden="false" customHeight="false" outlineLevel="0" collapsed="false">
      <c r="A109" s="79" t="s">
        <v>245</v>
      </c>
      <c r="B109" s="73" t="n">
        <v>101</v>
      </c>
      <c r="C109" s="65" t="n">
        <v>13</v>
      </c>
      <c r="D109" s="65" t="n">
        <v>49</v>
      </c>
      <c r="E109" s="65" t="n">
        <v>47</v>
      </c>
      <c r="F109" s="65" t="n">
        <v>44</v>
      </c>
      <c r="G109" s="65" t="n">
        <v>1</v>
      </c>
      <c r="H109" s="65" t="n">
        <v>2</v>
      </c>
      <c r="I109" s="65" t="n">
        <v>0</v>
      </c>
      <c r="J109" s="65" t="n">
        <v>1</v>
      </c>
      <c r="K109" s="65" t="n">
        <v>15</v>
      </c>
      <c r="L109" s="65" t="n">
        <v>2</v>
      </c>
    </row>
    <row r="110" customFormat="false" ht="25.5" hidden="false" customHeight="false" outlineLevel="0" collapsed="false">
      <c r="A110" s="88" t="s">
        <v>142</v>
      </c>
      <c r="B110" s="89" t="n">
        <v>102</v>
      </c>
      <c r="C110" s="65" t="n">
        <v>42</v>
      </c>
      <c r="D110" s="65" t="n">
        <v>168</v>
      </c>
      <c r="E110" s="65" t="n">
        <v>162</v>
      </c>
      <c r="F110" s="65" t="n">
        <v>148</v>
      </c>
      <c r="G110" s="65" t="n">
        <v>1</v>
      </c>
      <c r="H110" s="65" t="n">
        <v>13</v>
      </c>
      <c r="I110" s="65" t="n">
        <v>2</v>
      </c>
      <c r="J110" s="65" t="n">
        <v>6</v>
      </c>
      <c r="K110" s="65" t="n">
        <v>48</v>
      </c>
      <c r="L110" s="65" t="n">
        <v>2</v>
      </c>
    </row>
    <row r="111" customFormat="false" ht="12.75" hidden="false" customHeight="false" outlineLevel="0" collapsed="false">
      <c r="A111" s="79" t="s">
        <v>246</v>
      </c>
      <c r="B111" s="73" t="n">
        <v>103</v>
      </c>
      <c r="C111" s="65" t="n">
        <v>3</v>
      </c>
      <c r="D111" s="65" t="n">
        <v>36</v>
      </c>
      <c r="E111" s="65" t="n">
        <v>33</v>
      </c>
      <c r="F111" s="65" t="n">
        <v>29</v>
      </c>
      <c r="G111" s="65" t="n">
        <v>0</v>
      </c>
      <c r="H111" s="65" t="n">
        <v>4</v>
      </c>
      <c r="I111" s="65" t="n">
        <v>4</v>
      </c>
      <c r="J111" s="65" t="n">
        <v>0</v>
      </c>
      <c r="K111" s="65" t="n">
        <v>6</v>
      </c>
      <c r="L111" s="65" t="n">
        <v>0</v>
      </c>
    </row>
    <row r="112" customFormat="false" ht="12.75" hidden="false" customHeight="false" outlineLevel="0" collapsed="false">
      <c r="A112" s="79" t="s">
        <v>247</v>
      </c>
      <c r="B112" s="73" t="n">
        <v>104</v>
      </c>
      <c r="C112" s="65" t="n">
        <v>2</v>
      </c>
      <c r="D112" s="65" t="n">
        <v>13</v>
      </c>
      <c r="E112" s="65" t="n">
        <v>11</v>
      </c>
      <c r="F112" s="65" t="n">
        <v>11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4</v>
      </c>
      <c r="L112" s="65" t="n">
        <v>0</v>
      </c>
    </row>
    <row r="113" customFormat="false" ht="25.5" hidden="false" customHeight="false" outlineLevel="0" collapsed="false">
      <c r="A113" s="88" t="s">
        <v>144</v>
      </c>
      <c r="B113" s="89" t="n">
        <v>105</v>
      </c>
      <c r="C113" s="65" t="n">
        <v>5</v>
      </c>
      <c r="D113" s="65" t="n">
        <v>49</v>
      </c>
      <c r="E113" s="65" t="n">
        <v>44</v>
      </c>
      <c r="F113" s="65" t="n">
        <v>40</v>
      </c>
      <c r="G113" s="65" t="n">
        <v>0</v>
      </c>
      <c r="H113" s="65" t="n">
        <v>4</v>
      </c>
      <c r="I113" s="65" t="n">
        <v>4</v>
      </c>
      <c r="J113" s="65" t="n">
        <v>0</v>
      </c>
      <c r="K113" s="65" t="n">
        <v>10</v>
      </c>
      <c r="L113" s="65" t="n">
        <v>0</v>
      </c>
    </row>
    <row r="114" customFormat="false" ht="21" hidden="false" customHeight="true" outlineLevel="0" collapsed="false">
      <c r="A114" s="90" t="s">
        <v>248</v>
      </c>
      <c r="B114" s="89" t="n">
        <v>106</v>
      </c>
      <c r="C114" s="65" t="n">
        <v>961</v>
      </c>
      <c r="D114" s="65" t="n">
        <v>3937</v>
      </c>
      <c r="E114" s="65" t="n">
        <v>4030</v>
      </c>
      <c r="F114" s="65" t="n">
        <v>3869</v>
      </c>
      <c r="G114" s="65" t="n">
        <v>27</v>
      </c>
      <c r="H114" s="65" t="n">
        <v>134</v>
      </c>
      <c r="I114" s="65" t="n">
        <v>43</v>
      </c>
      <c r="J114" s="65" t="n">
        <v>69</v>
      </c>
      <c r="K114" s="65" t="n">
        <v>868</v>
      </c>
      <c r="L114" s="65" t="n">
        <v>83</v>
      </c>
    </row>
  </sheetData>
  <mergeCells count="10">
    <mergeCell ref="A4:L4"/>
    <mergeCell ref="A6:A8"/>
    <mergeCell ref="B6:B8"/>
    <mergeCell ref="C6:C8"/>
    <mergeCell ref="D6:D8"/>
    <mergeCell ref="E6:J6"/>
    <mergeCell ref="K6:L6"/>
    <mergeCell ref="E7:E8"/>
    <mergeCell ref="F7:J7"/>
    <mergeCell ref="K7:K8"/>
  </mergeCells>
  <printOptions headings="false" gridLines="false" gridLinesSet="true" horizontalCentered="false" verticalCentered="false"/>
  <pageMargins left="0.590277777777778" right="0.315277777777778" top="0.74791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3" width="9.14"/>
    <col collapsed="false" customWidth="false" hidden="false" outlineLevel="0" max="3" min="2" style="13" width="9.14"/>
    <col collapsed="false" customWidth="true" hidden="false" outlineLevel="0" max="4" min="4" style="13" width="6.41"/>
    <col collapsed="false" customWidth="true" hidden="false" outlineLevel="0" max="5" min="5" style="13" width="48.85"/>
    <col collapsed="false" customWidth="true" hidden="false" outlineLevel="0" max="6" min="6" style="91" width="7.7"/>
    <col collapsed="false" customWidth="true" hidden="false" outlineLevel="0" max="7" min="7" style="92" width="15.85"/>
    <col collapsed="false" customWidth="true" hidden="false" outlineLevel="0" max="8" min="8" style="92" width="18.7"/>
    <col collapsed="false" customWidth="true" hidden="false" outlineLevel="0" max="9" min="9" style="92" width="19.7"/>
    <col collapsed="false" customWidth="false" hidden="false" outlineLevel="0" max="257" min="10" style="13" width="9.14"/>
  </cols>
  <sheetData>
    <row r="1" customFormat="false" ht="2.25" hidden="false" customHeight="true" outlineLevel="0" collapsed="false"/>
    <row r="2" customFormat="false" ht="30" hidden="false" customHeight="true" outlineLevel="0" collapsed="false">
      <c r="B2" s="93" t="s">
        <v>251</v>
      </c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B3" s="87" t="s">
        <v>252</v>
      </c>
      <c r="C3" s="87"/>
      <c r="D3" s="87"/>
      <c r="E3" s="87"/>
      <c r="F3" s="87" t="s">
        <v>82</v>
      </c>
      <c r="G3" s="94" t="s">
        <v>253</v>
      </c>
      <c r="H3" s="94" t="s">
        <v>254</v>
      </c>
      <c r="I3" s="94" t="s">
        <v>255</v>
      </c>
    </row>
    <row r="4" customFormat="false" ht="26.45" hidden="false" customHeight="true" outlineLevel="0" collapsed="false">
      <c r="B4" s="87"/>
      <c r="C4" s="87"/>
      <c r="D4" s="87"/>
      <c r="E4" s="87"/>
      <c r="F4" s="87"/>
      <c r="G4" s="94"/>
      <c r="H4" s="94"/>
      <c r="I4" s="94"/>
    </row>
    <row r="5" customFormat="false" ht="11.25" hidden="false" customHeight="true" outlineLevel="0" collapsed="false">
      <c r="B5" s="95" t="s">
        <v>115</v>
      </c>
      <c r="C5" s="95" t="s">
        <v>115</v>
      </c>
      <c r="D5" s="95" t="s">
        <v>115</v>
      </c>
      <c r="E5" s="95" t="s">
        <v>115</v>
      </c>
      <c r="F5" s="95"/>
      <c r="G5" s="96" t="s">
        <v>28</v>
      </c>
      <c r="H5" s="96" t="s">
        <v>29</v>
      </c>
      <c r="I5" s="96" t="s">
        <v>30</v>
      </c>
    </row>
    <row r="6" customFormat="false" ht="12.75" hidden="false" customHeight="true" outlineLevel="0" collapsed="false">
      <c r="B6" s="97" t="s">
        <v>256</v>
      </c>
      <c r="C6" s="97" t="s">
        <v>256</v>
      </c>
      <c r="D6" s="97" t="s">
        <v>256</v>
      </c>
      <c r="E6" s="97" t="s">
        <v>256</v>
      </c>
      <c r="F6" s="27" t="s">
        <v>28</v>
      </c>
      <c r="G6" s="65" t="n">
        <v>1425</v>
      </c>
      <c r="H6" s="65" t="n">
        <v>181</v>
      </c>
      <c r="I6" s="65" t="n">
        <v>71</v>
      </c>
    </row>
    <row r="7" customFormat="false" ht="27.75" hidden="false" customHeight="true" outlineLevel="0" collapsed="false">
      <c r="B7" s="73" t="s">
        <v>23</v>
      </c>
      <c r="C7" s="98" t="s">
        <v>257</v>
      </c>
      <c r="D7" s="98" t="s">
        <v>258</v>
      </c>
      <c r="E7" s="98" t="s">
        <v>258</v>
      </c>
      <c r="F7" s="99" t="s">
        <v>259</v>
      </c>
      <c r="G7" s="65" t="n">
        <v>54</v>
      </c>
      <c r="H7" s="65" t="n">
        <v>8</v>
      </c>
      <c r="I7" s="65" t="n">
        <v>1</v>
      </c>
    </row>
    <row r="8" customFormat="false" ht="12.75" hidden="false" customHeight="true" outlineLevel="0" collapsed="false">
      <c r="B8" s="97" t="s">
        <v>260</v>
      </c>
      <c r="C8" s="97" t="s">
        <v>260</v>
      </c>
      <c r="D8" s="97" t="s">
        <v>260</v>
      </c>
      <c r="E8" s="97" t="s">
        <v>260</v>
      </c>
      <c r="F8" s="27" t="s">
        <v>29</v>
      </c>
      <c r="G8" s="65" t="n">
        <v>2651</v>
      </c>
      <c r="H8" s="65" t="n">
        <v>334</v>
      </c>
      <c r="I8" s="65" t="n">
        <v>47</v>
      </c>
    </row>
    <row r="9" customFormat="false" ht="14.25" hidden="false" customHeight="true" outlineLevel="0" collapsed="false">
      <c r="B9" s="100" t="s">
        <v>261</v>
      </c>
      <c r="C9" s="98" t="s">
        <v>262</v>
      </c>
      <c r="D9" s="98" t="s">
        <v>262</v>
      </c>
      <c r="E9" s="98" t="s">
        <v>262</v>
      </c>
      <c r="F9" s="99" t="s">
        <v>30</v>
      </c>
      <c r="G9" s="65" t="n">
        <v>55021</v>
      </c>
      <c r="H9" s="65" t="n">
        <v>5401</v>
      </c>
      <c r="I9" s="65" t="n">
        <v>2118</v>
      </c>
    </row>
    <row r="10" customFormat="false" ht="15" hidden="false" customHeight="true" outlineLevel="0" collapsed="false">
      <c r="B10" s="100" t="s">
        <v>261</v>
      </c>
      <c r="C10" s="73" t="s">
        <v>263</v>
      </c>
      <c r="D10" s="98" t="s">
        <v>264</v>
      </c>
      <c r="E10" s="98" t="s">
        <v>264</v>
      </c>
      <c r="F10" s="99" t="s">
        <v>265</v>
      </c>
      <c r="G10" s="65" t="n">
        <v>25058</v>
      </c>
      <c r="H10" s="65" t="n">
        <v>2485</v>
      </c>
      <c r="I10" s="65" t="n">
        <v>892</v>
      </c>
    </row>
    <row r="11" customFormat="false" ht="15" hidden="false" customHeight="true" outlineLevel="0" collapsed="false">
      <c r="B11" s="100" t="s">
        <v>261</v>
      </c>
      <c r="C11" s="73" t="s">
        <v>263</v>
      </c>
      <c r="D11" s="98" t="s">
        <v>23</v>
      </c>
      <c r="E11" s="98" t="s">
        <v>266</v>
      </c>
      <c r="F11" s="99" t="s">
        <v>267</v>
      </c>
      <c r="G11" s="65" t="n">
        <v>2083</v>
      </c>
      <c r="H11" s="65" t="n">
        <v>236</v>
      </c>
      <c r="I11" s="65" t="n">
        <v>132</v>
      </c>
    </row>
    <row r="12" customFormat="false" ht="15" hidden="false" customHeight="true" outlineLevel="0" collapsed="false">
      <c r="B12" s="100" t="s">
        <v>261</v>
      </c>
      <c r="C12" s="73" t="s">
        <v>263</v>
      </c>
      <c r="D12" s="98" t="s">
        <v>268</v>
      </c>
      <c r="E12" s="98" t="s">
        <v>268</v>
      </c>
      <c r="F12" s="99" t="s">
        <v>269</v>
      </c>
      <c r="G12" s="65" t="n">
        <v>27472</v>
      </c>
      <c r="H12" s="65" t="n">
        <v>2631</v>
      </c>
      <c r="I12" s="65" t="n">
        <v>1138</v>
      </c>
    </row>
    <row r="13" customFormat="false" ht="14.25" hidden="false" customHeight="true" outlineLevel="0" collapsed="false">
      <c r="B13" s="100" t="s">
        <v>261</v>
      </c>
      <c r="C13" s="73" t="s">
        <v>263</v>
      </c>
      <c r="D13" s="98" t="s">
        <v>270</v>
      </c>
      <c r="E13" s="98" t="s">
        <v>270</v>
      </c>
      <c r="F13" s="99" t="s">
        <v>271</v>
      </c>
      <c r="G13" s="65" t="n">
        <v>629</v>
      </c>
      <c r="H13" s="65" t="n">
        <v>92</v>
      </c>
      <c r="I13" s="65" t="n">
        <v>18</v>
      </c>
    </row>
    <row r="14" customFormat="false" ht="14.25" hidden="false" customHeight="true" outlineLevel="0" collapsed="false">
      <c r="B14" s="100" t="s">
        <v>261</v>
      </c>
      <c r="C14" s="98" t="s">
        <v>272</v>
      </c>
      <c r="D14" s="98" t="s">
        <v>272</v>
      </c>
      <c r="E14" s="98" t="s">
        <v>272</v>
      </c>
      <c r="F14" s="99" t="s">
        <v>31</v>
      </c>
      <c r="G14" s="65" t="n">
        <v>13501</v>
      </c>
      <c r="H14" s="65" t="n">
        <v>1557</v>
      </c>
      <c r="I14" s="65" t="n">
        <v>378</v>
      </c>
    </row>
    <row r="15" customFormat="false" ht="13.5" hidden="false" customHeight="true" outlineLevel="0" collapsed="false">
      <c r="B15" s="100" t="s">
        <v>261</v>
      </c>
      <c r="C15" s="73" t="s">
        <v>263</v>
      </c>
      <c r="D15" s="98" t="s">
        <v>273</v>
      </c>
      <c r="E15" s="98" t="s">
        <v>273</v>
      </c>
      <c r="F15" s="99" t="s">
        <v>274</v>
      </c>
      <c r="G15" s="65" t="n">
        <v>2446</v>
      </c>
      <c r="H15" s="65" t="n">
        <v>399</v>
      </c>
      <c r="I15" s="65" t="n">
        <v>32</v>
      </c>
    </row>
    <row r="16" customFormat="false" ht="14.25" hidden="false" customHeight="true" outlineLevel="0" collapsed="false">
      <c r="B16" s="100" t="s">
        <v>261</v>
      </c>
      <c r="C16" s="98" t="s">
        <v>275</v>
      </c>
      <c r="D16" s="98" t="s">
        <v>275</v>
      </c>
      <c r="E16" s="98" t="s">
        <v>275</v>
      </c>
      <c r="F16" s="99" t="s">
        <v>32</v>
      </c>
      <c r="G16" s="65" t="n">
        <v>25884</v>
      </c>
      <c r="H16" s="65" t="n">
        <v>2612</v>
      </c>
      <c r="I16" s="65" t="n">
        <v>1241</v>
      </c>
    </row>
    <row r="17" customFormat="false" ht="15.75" hidden="false" customHeight="true" outlineLevel="0" collapsed="false">
      <c r="B17" s="100" t="s">
        <v>261</v>
      </c>
      <c r="C17" s="73" t="s">
        <v>263</v>
      </c>
      <c r="D17" s="98" t="s">
        <v>276</v>
      </c>
      <c r="E17" s="98" t="s">
        <v>276</v>
      </c>
      <c r="F17" s="99" t="s">
        <v>277</v>
      </c>
      <c r="G17" s="65" t="n">
        <v>4968</v>
      </c>
      <c r="H17" s="65" t="n">
        <v>536</v>
      </c>
      <c r="I17" s="65" t="n">
        <v>283</v>
      </c>
    </row>
    <row r="18" customFormat="false" ht="15" hidden="false" customHeight="true" outlineLevel="0" collapsed="false">
      <c r="B18" s="100" t="s">
        <v>261</v>
      </c>
      <c r="C18" s="98" t="s">
        <v>278</v>
      </c>
      <c r="D18" s="98" t="s">
        <v>278</v>
      </c>
      <c r="E18" s="98" t="s">
        <v>278</v>
      </c>
      <c r="F18" s="99" t="s">
        <v>33</v>
      </c>
      <c r="G18" s="65" t="n">
        <v>725</v>
      </c>
      <c r="H18" s="65" t="n">
        <v>104</v>
      </c>
      <c r="I18" s="65" t="n">
        <v>24</v>
      </c>
    </row>
    <row r="19" customFormat="false" ht="13.5" hidden="false" customHeight="true" outlineLevel="0" collapsed="false">
      <c r="B19" s="100" t="s">
        <v>261</v>
      </c>
      <c r="C19" s="98" t="s">
        <v>279</v>
      </c>
      <c r="D19" s="98" t="s">
        <v>279</v>
      </c>
      <c r="E19" s="98" t="s">
        <v>279</v>
      </c>
      <c r="F19" s="99" t="s">
        <v>34</v>
      </c>
      <c r="G19" s="65" t="n">
        <v>6116</v>
      </c>
      <c r="H19" s="65" t="n">
        <v>649</v>
      </c>
      <c r="I19" s="65" t="n">
        <v>197</v>
      </c>
    </row>
    <row r="20" customFormat="false" ht="14.25" hidden="false" customHeight="true" outlineLevel="0" collapsed="false">
      <c r="B20" s="100" t="s">
        <v>261</v>
      </c>
      <c r="C20" s="73" t="s">
        <v>263</v>
      </c>
      <c r="D20" s="98" t="s">
        <v>280</v>
      </c>
      <c r="E20" s="98" t="s">
        <v>280</v>
      </c>
      <c r="F20" s="99" t="s">
        <v>281</v>
      </c>
      <c r="G20" s="65" t="n">
        <v>4691</v>
      </c>
      <c r="H20" s="65" t="n">
        <v>508</v>
      </c>
      <c r="I20" s="65" t="n">
        <v>149</v>
      </c>
    </row>
    <row r="21" customFormat="false" ht="14.25" hidden="false" customHeight="true" outlineLevel="0" collapsed="false">
      <c r="B21" s="100" t="s">
        <v>261</v>
      </c>
      <c r="C21" s="73" t="s">
        <v>263</v>
      </c>
      <c r="D21" s="98" t="s">
        <v>23</v>
      </c>
      <c r="E21" s="98" t="s">
        <v>282</v>
      </c>
      <c r="F21" s="99" t="s">
        <v>283</v>
      </c>
      <c r="G21" s="65" t="n">
        <v>59</v>
      </c>
      <c r="H21" s="65" t="n">
        <v>8</v>
      </c>
      <c r="I21" s="65" t="n">
        <v>2</v>
      </c>
    </row>
    <row r="22" customFormat="false" ht="14.25" hidden="false" customHeight="true" outlineLevel="0" collapsed="false">
      <c r="B22" s="100" t="s">
        <v>261</v>
      </c>
      <c r="C22" s="73" t="s">
        <v>263</v>
      </c>
      <c r="D22" s="98" t="s">
        <v>284</v>
      </c>
      <c r="E22" s="98" t="s">
        <v>284</v>
      </c>
      <c r="F22" s="99" t="s">
        <v>285</v>
      </c>
      <c r="G22" s="65" t="n">
        <v>700</v>
      </c>
      <c r="H22" s="65" t="n">
        <v>90</v>
      </c>
      <c r="I22" s="65" t="n">
        <v>32</v>
      </c>
    </row>
    <row r="23" customFormat="false" ht="14.25" hidden="false" customHeight="true" outlineLevel="0" collapsed="false">
      <c r="B23" s="100" t="s">
        <v>261</v>
      </c>
      <c r="C23" s="98" t="s">
        <v>286</v>
      </c>
      <c r="D23" s="98" t="s">
        <v>286</v>
      </c>
      <c r="E23" s="98" t="s">
        <v>286</v>
      </c>
      <c r="F23" s="99" t="s">
        <v>35</v>
      </c>
      <c r="G23" s="65" t="n">
        <v>4190</v>
      </c>
      <c r="H23" s="65" t="n">
        <v>519</v>
      </c>
      <c r="I23" s="65" t="n">
        <v>86</v>
      </c>
    </row>
    <row r="24" customFormat="false" ht="26.25" hidden="false" customHeight="true" outlineLevel="0" collapsed="false">
      <c r="B24" s="100" t="s">
        <v>261</v>
      </c>
      <c r="C24" s="98" t="s">
        <v>287</v>
      </c>
      <c r="D24" s="98" t="s">
        <v>287</v>
      </c>
      <c r="E24" s="98" t="s">
        <v>287</v>
      </c>
      <c r="F24" s="99" t="s">
        <v>36</v>
      </c>
      <c r="G24" s="65" t="n">
        <v>673</v>
      </c>
      <c r="H24" s="65" t="n">
        <v>90</v>
      </c>
      <c r="I24" s="65" t="n">
        <v>18</v>
      </c>
    </row>
    <row r="25" customFormat="false" ht="16.5" hidden="false" customHeight="true" outlineLevel="0" collapsed="false">
      <c r="B25" s="100" t="s">
        <v>261</v>
      </c>
      <c r="C25" s="98" t="s">
        <v>288</v>
      </c>
      <c r="D25" s="98" t="s">
        <v>288</v>
      </c>
      <c r="E25" s="98" t="s">
        <v>288</v>
      </c>
      <c r="F25" s="99" t="s">
        <v>37</v>
      </c>
      <c r="G25" s="65" t="n">
        <v>16999</v>
      </c>
      <c r="H25" s="65" t="n">
        <v>2234</v>
      </c>
      <c r="I25" s="65" t="n">
        <v>478</v>
      </c>
    </row>
    <row r="26" customFormat="false" ht="15" hidden="false" customHeight="true" outlineLevel="0" collapsed="false">
      <c r="B26" s="100" t="s">
        <v>261</v>
      </c>
      <c r="C26" s="98" t="s">
        <v>289</v>
      </c>
      <c r="D26" s="98" t="s">
        <v>289</v>
      </c>
      <c r="E26" s="98" t="s">
        <v>289</v>
      </c>
      <c r="F26" s="99" t="s">
        <v>38</v>
      </c>
      <c r="G26" s="65" t="n">
        <v>674</v>
      </c>
      <c r="H26" s="65" t="n">
        <v>86</v>
      </c>
      <c r="I26" s="65" t="n">
        <v>21</v>
      </c>
    </row>
    <row r="27" customFormat="false" ht="15" hidden="false" customHeight="true" outlineLevel="0" collapsed="false">
      <c r="B27" s="100" t="s">
        <v>261</v>
      </c>
      <c r="C27" s="98" t="s">
        <v>290</v>
      </c>
      <c r="D27" s="98" t="s">
        <v>290</v>
      </c>
      <c r="E27" s="98" t="s">
        <v>290</v>
      </c>
      <c r="F27" s="99" t="s">
        <v>39</v>
      </c>
      <c r="G27" s="65" t="n">
        <v>16577</v>
      </c>
      <c r="H27" s="65" t="n">
        <v>1732</v>
      </c>
      <c r="I27" s="65" t="n">
        <v>584</v>
      </c>
    </row>
    <row r="28" customFormat="false" ht="15" hidden="false" customHeight="true" outlineLevel="0" collapsed="false">
      <c r="B28" s="100" t="s">
        <v>261</v>
      </c>
      <c r="C28" s="98" t="s">
        <v>291</v>
      </c>
      <c r="D28" s="98" t="s">
        <v>291</v>
      </c>
      <c r="E28" s="98" t="s">
        <v>291</v>
      </c>
      <c r="F28" s="99" t="s">
        <v>40</v>
      </c>
      <c r="G28" s="65" t="n">
        <v>564</v>
      </c>
      <c r="H28" s="65" t="n">
        <v>61</v>
      </c>
      <c r="I28" s="65" t="n">
        <v>17</v>
      </c>
    </row>
    <row r="29" customFormat="false" ht="15.75" hidden="false" customHeight="true" outlineLevel="0" collapsed="false">
      <c r="B29" s="100" t="s">
        <v>261</v>
      </c>
      <c r="C29" s="98" t="s">
        <v>292</v>
      </c>
      <c r="D29" s="98" t="s">
        <v>292</v>
      </c>
      <c r="E29" s="98" t="s">
        <v>292</v>
      </c>
      <c r="F29" s="99" t="s">
        <v>117</v>
      </c>
      <c r="G29" s="65" t="n">
        <v>1921</v>
      </c>
      <c r="H29" s="65" t="n">
        <v>233</v>
      </c>
      <c r="I29" s="65" t="n">
        <v>48</v>
      </c>
    </row>
    <row r="30" customFormat="false" ht="12.75" hidden="false" customHeight="true" outlineLevel="0" collapsed="false">
      <c r="B30" s="97" t="s">
        <v>293</v>
      </c>
      <c r="C30" s="97" t="s">
        <v>293</v>
      </c>
      <c r="D30" s="97" t="s">
        <v>293</v>
      </c>
      <c r="E30" s="97" t="s">
        <v>293</v>
      </c>
      <c r="F30" s="27" t="s">
        <v>118</v>
      </c>
      <c r="G30" s="65" t="n">
        <v>142845</v>
      </c>
      <c r="H30" s="65" t="n">
        <v>15278</v>
      </c>
      <c r="I30" s="65" t="n">
        <v>5210</v>
      </c>
    </row>
    <row r="31" customFormat="false" ht="15" hidden="false" customHeight="true" outlineLevel="0" collapsed="false">
      <c r="B31" s="73" t="s">
        <v>23</v>
      </c>
      <c r="C31" s="98" t="s">
        <v>294</v>
      </c>
      <c r="D31" s="98" t="s">
        <v>294</v>
      </c>
      <c r="E31" s="98" t="s">
        <v>294</v>
      </c>
      <c r="F31" s="99" t="s">
        <v>295</v>
      </c>
      <c r="G31" s="65" t="n">
        <v>2380</v>
      </c>
      <c r="H31" s="65" t="n">
        <v>273</v>
      </c>
      <c r="I31" s="65" t="n">
        <v>89</v>
      </c>
    </row>
    <row r="32" customFormat="false" ht="13.5" hidden="false" customHeight="true" outlineLevel="0" collapsed="false">
      <c r="B32" s="73" t="s">
        <v>23</v>
      </c>
      <c r="C32" s="98" t="s">
        <v>296</v>
      </c>
      <c r="D32" s="98" t="s">
        <v>296</v>
      </c>
      <c r="E32" s="98" t="s">
        <v>296</v>
      </c>
      <c r="F32" s="99" t="s">
        <v>297</v>
      </c>
      <c r="G32" s="65" t="n">
        <v>21512</v>
      </c>
      <c r="H32" s="65" t="n">
        <v>1969</v>
      </c>
      <c r="I32" s="65" t="n">
        <v>1164</v>
      </c>
    </row>
    <row r="33" customFormat="false" ht="14.25" hidden="false" customHeight="true" outlineLevel="0" collapsed="false">
      <c r="B33" s="73" t="s">
        <v>23</v>
      </c>
      <c r="C33" s="98" t="s">
        <v>298</v>
      </c>
      <c r="D33" s="98" t="s">
        <v>298</v>
      </c>
      <c r="E33" s="98" t="s">
        <v>298</v>
      </c>
      <c r="F33" s="99" t="s">
        <v>299</v>
      </c>
      <c r="G33" s="65" t="n">
        <v>1173</v>
      </c>
      <c r="H33" s="65" t="n">
        <v>158</v>
      </c>
      <c r="I33" s="65" t="n">
        <v>34</v>
      </c>
    </row>
    <row r="34" customFormat="false" ht="12.75" hidden="false" customHeight="true" outlineLevel="0" collapsed="false">
      <c r="B34" s="97" t="s">
        <v>300</v>
      </c>
      <c r="C34" s="97" t="s">
        <v>300</v>
      </c>
      <c r="D34" s="97" t="s">
        <v>300</v>
      </c>
      <c r="E34" s="97" t="s">
        <v>300</v>
      </c>
      <c r="F34" s="27" t="s">
        <v>119</v>
      </c>
      <c r="G34" s="65" t="n">
        <v>7010</v>
      </c>
      <c r="H34" s="65" t="n">
        <v>952</v>
      </c>
      <c r="I34" s="65" t="n">
        <v>160</v>
      </c>
    </row>
    <row r="35" customFormat="false" ht="19.5" hidden="false" customHeight="true" outlineLevel="0" collapsed="false">
      <c r="B35" s="73" t="s">
        <v>23</v>
      </c>
      <c r="C35" s="98" t="s">
        <v>301</v>
      </c>
      <c r="D35" s="98"/>
      <c r="E35" s="98"/>
      <c r="F35" s="99" t="s">
        <v>302</v>
      </c>
      <c r="G35" s="65" t="n">
        <v>108</v>
      </c>
      <c r="H35" s="65" t="n">
        <v>23</v>
      </c>
      <c r="I35" s="65" t="n">
        <v>2</v>
      </c>
    </row>
    <row r="36" customFormat="false" ht="27" hidden="false" customHeight="true" outlineLevel="0" collapsed="false">
      <c r="B36" s="73"/>
      <c r="C36" s="98" t="s">
        <v>303</v>
      </c>
      <c r="D36" s="98"/>
      <c r="E36" s="98"/>
      <c r="F36" s="99" t="s">
        <v>304</v>
      </c>
      <c r="G36" s="65" t="n">
        <v>531</v>
      </c>
      <c r="H36" s="65" t="n">
        <v>78</v>
      </c>
      <c r="I36" s="65" t="n">
        <v>21</v>
      </c>
    </row>
    <row r="37" customFormat="false" ht="24.75" hidden="false" customHeight="true" outlineLevel="0" collapsed="false">
      <c r="B37" s="73"/>
      <c r="C37" s="98" t="s">
        <v>305</v>
      </c>
      <c r="D37" s="98"/>
      <c r="E37" s="98"/>
      <c r="F37" s="99" t="s">
        <v>306</v>
      </c>
      <c r="G37" s="65" t="n">
        <v>336</v>
      </c>
      <c r="H37" s="65" t="n">
        <v>48</v>
      </c>
      <c r="I37" s="65" t="n">
        <v>17</v>
      </c>
    </row>
    <row r="38" customFormat="false" ht="26.25" hidden="false" customHeight="true" outlineLevel="0" collapsed="false">
      <c r="B38" s="73"/>
      <c r="C38" s="98" t="s">
        <v>307</v>
      </c>
      <c r="D38" s="98"/>
      <c r="E38" s="98"/>
      <c r="F38" s="99" t="s">
        <v>308</v>
      </c>
      <c r="G38" s="65" t="n">
        <v>397</v>
      </c>
      <c r="H38" s="65" t="n">
        <v>60</v>
      </c>
      <c r="I38" s="65" t="n">
        <v>7</v>
      </c>
    </row>
    <row r="39" customFormat="false" ht="39.75" hidden="false" customHeight="true" outlineLevel="0" collapsed="false">
      <c r="B39" s="73"/>
      <c r="C39" s="98" t="s">
        <v>309</v>
      </c>
      <c r="D39" s="98"/>
      <c r="E39" s="98"/>
      <c r="F39" s="99" t="s">
        <v>310</v>
      </c>
      <c r="G39" s="65" t="n">
        <v>91</v>
      </c>
      <c r="H39" s="65" t="n">
        <v>16</v>
      </c>
      <c r="I39" s="65" t="n">
        <v>1</v>
      </c>
    </row>
    <row r="40" customFormat="false" ht="12.75" hidden="false" customHeight="true" outlineLevel="0" collapsed="false">
      <c r="B40" s="73"/>
      <c r="C40" s="98" t="s">
        <v>311</v>
      </c>
      <c r="D40" s="98"/>
      <c r="E40" s="98"/>
      <c r="F40" s="99" t="s">
        <v>312</v>
      </c>
      <c r="G40" s="65" t="n">
        <v>9</v>
      </c>
      <c r="H40" s="65" t="n">
        <v>1</v>
      </c>
      <c r="I40" s="65" t="n">
        <v>0</v>
      </c>
    </row>
    <row r="41" customFormat="false" ht="39.75" hidden="false" customHeight="true" outlineLevel="0" collapsed="false">
      <c r="B41" s="73"/>
      <c r="C41" s="73" t="s">
        <v>263</v>
      </c>
      <c r="D41" s="98" t="s">
        <v>313</v>
      </c>
      <c r="E41" s="98"/>
      <c r="F41" s="101" t="s">
        <v>314</v>
      </c>
      <c r="G41" s="65" t="n">
        <v>7</v>
      </c>
      <c r="H41" s="65" t="n">
        <v>0</v>
      </c>
      <c r="I41" s="65" t="n">
        <v>0</v>
      </c>
    </row>
    <row r="42" customFormat="false" ht="27.75" hidden="false" customHeight="true" outlineLevel="0" collapsed="false">
      <c r="B42" s="73"/>
      <c r="C42" s="73"/>
      <c r="D42" s="98" t="s">
        <v>315</v>
      </c>
      <c r="E42" s="98"/>
      <c r="F42" s="101" t="s">
        <v>316</v>
      </c>
      <c r="G42" s="65" t="n">
        <v>2</v>
      </c>
      <c r="H42" s="65" t="n">
        <v>1</v>
      </c>
      <c r="I42" s="65" t="n">
        <v>0</v>
      </c>
    </row>
    <row r="43" customFormat="false" ht="12.75" hidden="false" customHeight="true" outlineLevel="0" collapsed="false">
      <c r="B43" s="73"/>
      <c r="C43" s="98" t="s">
        <v>317</v>
      </c>
      <c r="D43" s="98"/>
      <c r="E43" s="98"/>
      <c r="F43" s="101" t="s">
        <v>318</v>
      </c>
      <c r="G43" s="65" t="n">
        <v>9</v>
      </c>
      <c r="H43" s="65" t="n">
        <v>0</v>
      </c>
      <c r="I43" s="65" t="n">
        <v>0</v>
      </c>
    </row>
    <row r="44" customFormat="false" ht="12.75" hidden="false" customHeight="true" outlineLevel="0" collapsed="false">
      <c r="B44" s="73"/>
      <c r="C44" s="98" t="s">
        <v>319</v>
      </c>
      <c r="D44" s="98"/>
      <c r="E44" s="98"/>
      <c r="F44" s="101" t="s">
        <v>320</v>
      </c>
      <c r="G44" s="65" t="n">
        <v>52</v>
      </c>
      <c r="H44" s="65" t="n">
        <v>10</v>
      </c>
      <c r="I44" s="65" t="n">
        <v>1</v>
      </c>
    </row>
    <row r="45" customFormat="false" ht="12.75" hidden="false" customHeight="true" outlineLevel="0" collapsed="false">
      <c r="B45" s="73"/>
      <c r="C45" s="98" t="s">
        <v>321</v>
      </c>
      <c r="D45" s="98"/>
      <c r="E45" s="98"/>
      <c r="F45" s="101" t="s">
        <v>322</v>
      </c>
      <c r="G45" s="65" t="n">
        <v>434</v>
      </c>
      <c r="H45" s="65" t="n">
        <v>58</v>
      </c>
      <c r="I45" s="65" t="n">
        <v>4</v>
      </c>
    </row>
    <row r="46" customFormat="false" ht="27.75" hidden="false" customHeight="true" outlineLevel="0" collapsed="false">
      <c r="B46" s="73"/>
      <c r="C46" s="98" t="s">
        <v>323</v>
      </c>
      <c r="D46" s="98"/>
      <c r="E46" s="98"/>
      <c r="F46" s="101" t="s">
        <v>324</v>
      </c>
      <c r="G46" s="65" t="n">
        <v>1</v>
      </c>
      <c r="H46" s="65" t="n">
        <v>1</v>
      </c>
      <c r="I46" s="65" t="n">
        <v>0</v>
      </c>
    </row>
    <row r="47" customFormat="false" ht="15.75" hidden="false" customHeight="true" outlineLevel="0" collapsed="false">
      <c r="B47" s="97" t="s">
        <v>325</v>
      </c>
      <c r="C47" s="97" t="s">
        <v>325</v>
      </c>
      <c r="D47" s="97" t="s">
        <v>325</v>
      </c>
      <c r="E47" s="97" t="s">
        <v>325</v>
      </c>
      <c r="F47" s="27" t="s">
        <v>137</v>
      </c>
      <c r="G47" s="65" t="n">
        <v>182</v>
      </c>
      <c r="H47" s="65" t="n">
        <v>33</v>
      </c>
      <c r="I47" s="65" t="n">
        <v>3</v>
      </c>
    </row>
    <row r="48" customFormat="false" ht="18.75" hidden="false" customHeight="true" outlineLevel="0" collapsed="false">
      <c r="B48" s="73" t="s">
        <v>23</v>
      </c>
      <c r="C48" s="98" t="s">
        <v>326</v>
      </c>
      <c r="D48" s="98" t="s">
        <v>326</v>
      </c>
      <c r="E48" s="98" t="s">
        <v>326</v>
      </c>
      <c r="F48" s="99" t="s">
        <v>327</v>
      </c>
      <c r="G48" s="65" t="n">
        <v>36</v>
      </c>
      <c r="H48" s="65" t="n">
        <v>6</v>
      </c>
      <c r="I48" s="65" t="n">
        <v>2</v>
      </c>
    </row>
    <row r="49" customFormat="false" ht="16.5" hidden="false" customHeight="true" outlineLevel="0" collapsed="false">
      <c r="B49" s="73" t="s">
        <v>23</v>
      </c>
      <c r="C49" s="98" t="s">
        <v>328</v>
      </c>
      <c r="D49" s="98" t="s">
        <v>329</v>
      </c>
      <c r="E49" s="98" t="s">
        <v>329</v>
      </c>
      <c r="F49" s="99" t="s">
        <v>330</v>
      </c>
      <c r="G49" s="65" t="n">
        <v>3</v>
      </c>
      <c r="H49" s="65" t="n">
        <v>1</v>
      </c>
      <c r="I49" s="65" t="n">
        <v>0</v>
      </c>
    </row>
    <row r="50" customFormat="false" ht="17.25" hidden="false" customHeight="true" outlineLevel="0" collapsed="false">
      <c r="B50" s="73" t="s">
        <v>23</v>
      </c>
      <c r="C50" s="98" t="s">
        <v>331</v>
      </c>
      <c r="D50" s="98" t="s">
        <v>332</v>
      </c>
      <c r="E50" s="98" t="s">
        <v>332</v>
      </c>
      <c r="F50" s="99" t="s">
        <v>333</v>
      </c>
      <c r="G50" s="65" t="n">
        <v>82</v>
      </c>
      <c r="H50" s="65" t="n">
        <v>12</v>
      </c>
      <c r="I50" s="65" t="n">
        <v>1</v>
      </c>
    </row>
    <row r="51" customFormat="false" ht="17.25" hidden="false" customHeight="true" outlineLevel="0" collapsed="false">
      <c r="B51" s="73" t="s">
        <v>23</v>
      </c>
      <c r="C51" s="98" t="s">
        <v>331</v>
      </c>
      <c r="D51" s="98" t="s">
        <v>334</v>
      </c>
      <c r="E51" s="98" t="s">
        <v>334</v>
      </c>
      <c r="F51" s="99" t="s">
        <v>335</v>
      </c>
      <c r="G51" s="65" t="n">
        <v>0</v>
      </c>
      <c r="H51" s="65" t="n">
        <v>0</v>
      </c>
      <c r="I51" s="65" t="n">
        <v>0</v>
      </c>
    </row>
    <row r="52" customFormat="false" ht="15" hidden="false" customHeight="true" outlineLevel="0" collapsed="false">
      <c r="B52" s="97" t="s">
        <v>336</v>
      </c>
      <c r="C52" s="97" t="s">
        <v>337</v>
      </c>
      <c r="D52" s="97" t="s">
        <v>337</v>
      </c>
      <c r="E52" s="97" t="s">
        <v>337</v>
      </c>
      <c r="F52" s="27" t="s">
        <v>139</v>
      </c>
      <c r="G52" s="65" t="n">
        <v>3758</v>
      </c>
      <c r="H52" s="65" t="n">
        <v>515</v>
      </c>
      <c r="I52" s="65" t="n">
        <v>59</v>
      </c>
    </row>
    <row r="53" customFormat="false" ht="19.5" hidden="false" customHeight="true" outlineLevel="0" collapsed="false">
      <c r="B53" s="73" t="s">
        <v>23</v>
      </c>
      <c r="C53" s="98" t="s">
        <v>338</v>
      </c>
      <c r="D53" s="98" t="s">
        <v>338</v>
      </c>
      <c r="E53" s="98" t="s">
        <v>338</v>
      </c>
      <c r="F53" s="99" t="s">
        <v>339</v>
      </c>
      <c r="G53" s="65" t="n">
        <v>1508</v>
      </c>
      <c r="H53" s="65" t="n">
        <v>222</v>
      </c>
      <c r="I53" s="65" t="n">
        <v>11</v>
      </c>
    </row>
    <row r="54" customFormat="false" ht="18.75" hidden="false" customHeight="true" outlineLevel="0" collapsed="false">
      <c r="B54" s="73" t="s">
        <v>23</v>
      </c>
      <c r="C54" s="98" t="s">
        <v>340</v>
      </c>
      <c r="D54" s="98" t="s">
        <v>340</v>
      </c>
      <c r="E54" s="98" t="s">
        <v>340</v>
      </c>
      <c r="F54" s="99" t="s">
        <v>341</v>
      </c>
      <c r="G54" s="65" t="n">
        <v>830</v>
      </c>
      <c r="H54" s="65" t="n">
        <v>105</v>
      </c>
      <c r="I54" s="65" t="n">
        <v>25</v>
      </c>
    </row>
    <row r="55" customFormat="false" ht="26.25" hidden="false" customHeight="true" outlineLevel="0" collapsed="false">
      <c r="B55" s="73" t="s">
        <v>23</v>
      </c>
      <c r="C55" s="98" t="s">
        <v>342</v>
      </c>
      <c r="D55" s="98" t="s">
        <v>342</v>
      </c>
      <c r="E55" s="98" t="s">
        <v>342</v>
      </c>
      <c r="F55" s="99" t="s">
        <v>343</v>
      </c>
      <c r="G55" s="65" t="n">
        <v>552</v>
      </c>
      <c r="H55" s="65" t="n">
        <v>62</v>
      </c>
      <c r="I55" s="65" t="n">
        <v>12</v>
      </c>
    </row>
    <row r="56" customFormat="false" ht="16.5" hidden="false" customHeight="true" outlineLevel="0" collapsed="false">
      <c r="B56" s="97" t="s">
        <v>344</v>
      </c>
      <c r="C56" s="97" t="s">
        <v>344</v>
      </c>
      <c r="D56" s="97" t="s">
        <v>344</v>
      </c>
      <c r="E56" s="97" t="s">
        <v>344</v>
      </c>
      <c r="F56" s="27" t="s">
        <v>141</v>
      </c>
      <c r="G56" s="65" t="n">
        <v>241</v>
      </c>
      <c r="H56" s="65" t="n">
        <v>43</v>
      </c>
      <c r="I56" s="65" t="n">
        <v>4</v>
      </c>
    </row>
    <row r="57" customFormat="false" ht="15" hidden="false" customHeight="true" outlineLevel="0" collapsed="false">
      <c r="B57" s="97" t="s">
        <v>345</v>
      </c>
      <c r="C57" s="97" t="s">
        <v>345</v>
      </c>
      <c r="D57" s="97" t="s">
        <v>345</v>
      </c>
      <c r="E57" s="97" t="s">
        <v>345</v>
      </c>
      <c r="F57" s="27" t="s">
        <v>143</v>
      </c>
      <c r="G57" s="65" t="n">
        <v>2034</v>
      </c>
      <c r="H57" s="65" t="n">
        <v>348</v>
      </c>
      <c r="I57" s="65" t="n">
        <v>103</v>
      </c>
    </row>
    <row r="58" customFormat="false" ht="17.25" hidden="false" customHeight="true" outlineLevel="0" collapsed="false">
      <c r="B58" s="73" t="s">
        <v>23</v>
      </c>
      <c r="C58" s="98" t="s">
        <v>346</v>
      </c>
      <c r="D58" s="98" t="s">
        <v>346</v>
      </c>
      <c r="E58" s="98" t="s">
        <v>346</v>
      </c>
      <c r="F58" s="99" t="s">
        <v>347</v>
      </c>
      <c r="G58" s="65" t="n">
        <v>7</v>
      </c>
      <c r="H58" s="65" t="n">
        <v>4</v>
      </c>
      <c r="I58" s="65" t="n">
        <v>0</v>
      </c>
    </row>
    <row r="59" customFormat="false" ht="16.5" hidden="false" customHeight="true" outlineLevel="0" collapsed="false">
      <c r="B59" s="73" t="s">
        <v>23</v>
      </c>
      <c r="C59" s="73" t="s">
        <v>348</v>
      </c>
      <c r="D59" s="98" t="s">
        <v>349</v>
      </c>
      <c r="E59" s="98" t="s">
        <v>349</v>
      </c>
      <c r="F59" s="99" t="s">
        <v>350</v>
      </c>
      <c r="G59" s="65" t="n">
        <v>5</v>
      </c>
      <c r="H59" s="65" t="n">
        <v>2</v>
      </c>
      <c r="I59" s="65" t="n">
        <v>0</v>
      </c>
    </row>
    <row r="60" customFormat="false" ht="16.5" hidden="false" customHeight="true" outlineLevel="0" collapsed="false">
      <c r="B60" s="73" t="s">
        <v>23</v>
      </c>
      <c r="C60" s="73" t="s">
        <v>348</v>
      </c>
      <c r="D60" s="98" t="s">
        <v>351</v>
      </c>
      <c r="E60" s="98" t="s">
        <v>351</v>
      </c>
      <c r="F60" s="99" t="s">
        <v>352</v>
      </c>
      <c r="G60" s="65" t="n">
        <v>2</v>
      </c>
      <c r="H60" s="65" t="n">
        <v>2</v>
      </c>
      <c r="I60" s="65" t="n">
        <v>0</v>
      </c>
    </row>
    <row r="61" customFormat="false" ht="15.75" hidden="false" customHeight="true" outlineLevel="0" collapsed="false">
      <c r="B61" s="73" t="s">
        <v>23</v>
      </c>
      <c r="C61" s="98" t="s">
        <v>353</v>
      </c>
      <c r="D61" s="98" t="s">
        <v>353</v>
      </c>
      <c r="E61" s="98" t="s">
        <v>353</v>
      </c>
      <c r="F61" s="99" t="s">
        <v>354</v>
      </c>
      <c r="G61" s="65" t="n">
        <v>1896</v>
      </c>
      <c r="H61" s="65" t="n">
        <v>325</v>
      </c>
      <c r="I61" s="65" t="n">
        <v>98</v>
      </c>
    </row>
    <row r="62" customFormat="false" ht="16.5" hidden="false" customHeight="true" outlineLevel="0" collapsed="false">
      <c r="B62" s="73" t="s">
        <v>23</v>
      </c>
      <c r="C62" s="73" t="s">
        <v>355</v>
      </c>
      <c r="D62" s="98" t="s">
        <v>356</v>
      </c>
      <c r="E62" s="98" t="s">
        <v>356</v>
      </c>
      <c r="F62" s="99" t="s">
        <v>357</v>
      </c>
      <c r="G62" s="65" t="n">
        <v>1000</v>
      </c>
      <c r="H62" s="65" t="n">
        <v>180</v>
      </c>
      <c r="I62" s="65" t="n">
        <v>56</v>
      </c>
    </row>
    <row r="63" customFormat="false" ht="16.5" hidden="false" customHeight="true" outlineLevel="0" collapsed="false">
      <c r="B63" s="73" t="s">
        <v>23</v>
      </c>
      <c r="C63" s="73" t="s">
        <v>358</v>
      </c>
      <c r="D63" s="98" t="s">
        <v>359</v>
      </c>
      <c r="E63" s="98" t="s">
        <v>359</v>
      </c>
      <c r="F63" s="99" t="s">
        <v>360</v>
      </c>
      <c r="G63" s="65" t="n">
        <v>41</v>
      </c>
      <c r="H63" s="65" t="n">
        <v>5</v>
      </c>
      <c r="I63" s="65" t="n">
        <v>1</v>
      </c>
    </row>
    <row r="64" customFormat="false" ht="18" hidden="false" customHeight="true" outlineLevel="0" collapsed="false">
      <c r="B64" s="73" t="s">
        <v>23</v>
      </c>
      <c r="C64" s="73" t="s">
        <v>358</v>
      </c>
      <c r="D64" s="98" t="s">
        <v>361</v>
      </c>
      <c r="E64" s="98" t="s">
        <v>361</v>
      </c>
      <c r="F64" s="99" t="s">
        <v>362</v>
      </c>
      <c r="G64" s="65" t="n">
        <v>0</v>
      </c>
      <c r="H64" s="65" t="n">
        <v>0</v>
      </c>
      <c r="I64" s="65" t="n">
        <v>0</v>
      </c>
    </row>
    <row r="65" customFormat="false" ht="19.5" hidden="false" customHeight="true" outlineLevel="0" collapsed="false">
      <c r="B65" s="73" t="s">
        <v>23</v>
      </c>
      <c r="C65" s="73" t="s">
        <v>358</v>
      </c>
      <c r="D65" s="98" t="s">
        <v>363</v>
      </c>
      <c r="E65" s="98" t="s">
        <v>363</v>
      </c>
      <c r="F65" s="99" t="s">
        <v>364</v>
      </c>
      <c r="G65" s="65" t="n">
        <v>1</v>
      </c>
      <c r="H65" s="65" t="n">
        <v>0</v>
      </c>
      <c r="I65" s="65" t="n">
        <v>0</v>
      </c>
    </row>
    <row r="66" customFormat="false" ht="15.75" hidden="false" customHeight="true" outlineLevel="0" collapsed="false">
      <c r="B66" s="73" t="s">
        <v>23</v>
      </c>
      <c r="C66" s="73" t="s">
        <v>358</v>
      </c>
      <c r="D66" s="98" t="s">
        <v>365</v>
      </c>
      <c r="E66" s="98" t="s">
        <v>365</v>
      </c>
      <c r="F66" s="99" t="s">
        <v>366</v>
      </c>
      <c r="G66" s="65" t="n">
        <v>8</v>
      </c>
      <c r="H66" s="65" t="n">
        <v>1</v>
      </c>
      <c r="I66" s="65" t="n">
        <v>0</v>
      </c>
    </row>
    <row r="67" customFormat="false" ht="15" hidden="false" customHeight="true" outlineLevel="0" collapsed="false">
      <c r="B67" s="73" t="s">
        <v>23</v>
      </c>
      <c r="C67" s="73" t="s">
        <v>358</v>
      </c>
      <c r="D67" s="98" t="s">
        <v>367</v>
      </c>
      <c r="E67" s="98" t="s">
        <v>367</v>
      </c>
      <c r="F67" s="99" t="s">
        <v>368</v>
      </c>
      <c r="G67" s="65" t="n">
        <v>616</v>
      </c>
      <c r="H67" s="65" t="n">
        <v>92</v>
      </c>
      <c r="I67" s="65" t="n">
        <v>31</v>
      </c>
    </row>
    <row r="68" customFormat="false" ht="18" hidden="false" customHeight="true" outlineLevel="0" collapsed="false">
      <c r="B68" s="73" t="s">
        <v>23</v>
      </c>
      <c r="C68" s="73" t="s">
        <v>358</v>
      </c>
      <c r="D68" s="98" t="s">
        <v>369</v>
      </c>
      <c r="E68" s="98" t="s">
        <v>370</v>
      </c>
      <c r="F68" s="99" t="s">
        <v>371</v>
      </c>
      <c r="G68" s="65" t="n">
        <v>544</v>
      </c>
      <c r="H68" s="65" t="n">
        <v>84</v>
      </c>
      <c r="I68" s="65" t="n">
        <v>28</v>
      </c>
    </row>
    <row r="69" customFormat="false" ht="15" hidden="false" customHeight="true" outlineLevel="0" collapsed="false">
      <c r="B69" s="73" t="s">
        <v>23</v>
      </c>
      <c r="C69" s="73" t="s">
        <v>358</v>
      </c>
      <c r="D69" s="98" t="s">
        <v>372</v>
      </c>
      <c r="E69" s="98" t="s">
        <v>373</v>
      </c>
      <c r="F69" s="99" t="s">
        <v>374</v>
      </c>
      <c r="G69" s="65" t="n">
        <v>50</v>
      </c>
      <c r="H69" s="65" t="n">
        <v>4</v>
      </c>
      <c r="I69" s="65" t="n">
        <v>1</v>
      </c>
    </row>
    <row r="70" customFormat="false" ht="18" hidden="false" customHeight="true" outlineLevel="0" collapsed="false">
      <c r="B70" s="73" t="s">
        <v>23</v>
      </c>
      <c r="C70" s="102" t="s">
        <v>375</v>
      </c>
      <c r="D70" s="98" t="s">
        <v>376</v>
      </c>
      <c r="E70" s="98" t="s">
        <v>376</v>
      </c>
      <c r="F70" s="99" t="s">
        <v>377</v>
      </c>
      <c r="G70" s="65" t="n">
        <v>182</v>
      </c>
      <c r="H70" s="65" t="n">
        <v>27</v>
      </c>
      <c r="I70" s="65" t="n">
        <v>20</v>
      </c>
    </row>
    <row r="71" customFormat="false" ht="18" hidden="false" customHeight="true" outlineLevel="0" collapsed="false">
      <c r="B71" s="73" t="s">
        <v>23</v>
      </c>
      <c r="C71" s="102" t="s">
        <v>375</v>
      </c>
      <c r="D71" s="98" t="s">
        <v>378</v>
      </c>
      <c r="E71" s="98" t="s">
        <v>378</v>
      </c>
      <c r="F71" s="99" t="s">
        <v>379</v>
      </c>
      <c r="G71" s="65" t="n">
        <v>1</v>
      </c>
      <c r="H71" s="65" t="n">
        <v>1</v>
      </c>
      <c r="I71" s="65" t="n">
        <v>0</v>
      </c>
    </row>
    <row r="72" customFormat="false" ht="15" hidden="false" customHeight="true" outlineLevel="0" collapsed="false">
      <c r="B72" s="73" t="s">
        <v>23</v>
      </c>
      <c r="C72" s="102" t="s">
        <v>375</v>
      </c>
      <c r="D72" s="98" t="s">
        <v>380</v>
      </c>
      <c r="E72" s="98" t="s">
        <v>380</v>
      </c>
      <c r="F72" s="99" t="s">
        <v>381</v>
      </c>
      <c r="G72" s="65" t="n">
        <v>0</v>
      </c>
      <c r="H72" s="65" t="n">
        <v>0</v>
      </c>
      <c r="I72" s="65" t="n">
        <v>0</v>
      </c>
    </row>
    <row r="73" customFormat="false" ht="18" hidden="false" customHeight="true" outlineLevel="0" collapsed="false">
      <c r="B73" s="97" t="s">
        <v>382</v>
      </c>
      <c r="C73" s="97" t="s">
        <v>382</v>
      </c>
      <c r="D73" s="97" t="s">
        <v>382</v>
      </c>
      <c r="E73" s="97" t="s">
        <v>382</v>
      </c>
      <c r="F73" s="27" t="s">
        <v>145</v>
      </c>
      <c r="G73" s="65" t="n">
        <v>7364</v>
      </c>
      <c r="H73" s="65" t="n">
        <v>1017</v>
      </c>
      <c r="I73" s="65" t="n">
        <v>218</v>
      </c>
    </row>
    <row r="74" customFormat="false" ht="16.5" hidden="false" customHeight="true" outlineLevel="0" collapsed="false">
      <c r="B74" s="73" t="s">
        <v>23</v>
      </c>
      <c r="C74" s="98" t="s">
        <v>383</v>
      </c>
      <c r="D74" s="98" t="s">
        <v>383</v>
      </c>
      <c r="E74" s="98" t="s">
        <v>383</v>
      </c>
      <c r="F74" s="103" t="s">
        <v>384</v>
      </c>
      <c r="G74" s="65" t="n">
        <v>3076</v>
      </c>
      <c r="H74" s="65" t="n">
        <v>375</v>
      </c>
      <c r="I74" s="65" t="n">
        <v>73</v>
      </c>
    </row>
    <row r="75" customFormat="false" ht="18.75" hidden="false" customHeight="true" outlineLevel="0" collapsed="false">
      <c r="B75" s="73" t="s">
        <v>23</v>
      </c>
      <c r="C75" s="98" t="s">
        <v>385</v>
      </c>
      <c r="D75" s="98" t="s">
        <v>386</v>
      </c>
      <c r="E75" s="98" t="s">
        <v>386</v>
      </c>
      <c r="F75" s="103" t="s">
        <v>387</v>
      </c>
      <c r="G75" s="65" t="n">
        <v>434</v>
      </c>
      <c r="H75" s="65" t="n">
        <v>69</v>
      </c>
      <c r="I75" s="65" t="n">
        <v>6</v>
      </c>
    </row>
    <row r="76" customFormat="false" ht="19.5" hidden="false" customHeight="true" outlineLevel="0" collapsed="false">
      <c r="B76" s="73" t="s">
        <v>23</v>
      </c>
      <c r="C76" s="73" t="s">
        <v>388</v>
      </c>
      <c r="D76" s="104" t="s">
        <v>389</v>
      </c>
      <c r="E76" s="104" t="s">
        <v>389</v>
      </c>
      <c r="F76" s="103" t="s">
        <v>390</v>
      </c>
      <c r="G76" s="65" t="n">
        <v>258</v>
      </c>
      <c r="H76" s="65" t="n">
        <v>50</v>
      </c>
      <c r="I76" s="65" t="n">
        <v>2</v>
      </c>
    </row>
    <row r="77" customFormat="false" ht="18" hidden="false" customHeight="true" outlineLevel="0" collapsed="false">
      <c r="B77" s="73" t="s">
        <v>23</v>
      </c>
      <c r="C77" s="98" t="s">
        <v>391</v>
      </c>
      <c r="D77" s="98" t="s">
        <v>392</v>
      </c>
      <c r="E77" s="98" t="s">
        <v>392</v>
      </c>
      <c r="F77" s="103" t="s">
        <v>393</v>
      </c>
      <c r="G77" s="65" t="n">
        <v>183</v>
      </c>
      <c r="H77" s="65" t="n">
        <v>11</v>
      </c>
      <c r="I77" s="65" t="n">
        <v>3</v>
      </c>
    </row>
    <row r="78" customFormat="false" ht="19.5" hidden="false" customHeight="true" outlineLevel="0" collapsed="false">
      <c r="B78" s="73" t="s">
        <v>23</v>
      </c>
      <c r="C78" s="98" t="s">
        <v>394</v>
      </c>
      <c r="D78" s="98" t="s">
        <v>395</v>
      </c>
      <c r="E78" s="98" t="s">
        <v>395</v>
      </c>
      <c r="F78" s="103" t="s">
        <v>396</v>
      </c>
      <c r="G78" s="65" t="n">
        <v>165</v>
      </c>
      <c r="H78" s="65" t="n">
        <v>22</v>
      </c>
      <c r="I78" s="65" t="n">
        <v>1</v>
      </c>
    </row>
    <row r="79" customFormat="false" ht="19.5" hidden="false" customHeight="true" outlineLevel="0" collapsed="false">
      <c r="B79" s="73"/>
      <c r="C79" s="98" t="s">
        <v>397</v>
      </c>
      <c r="D79" s="98"/>
      <c r="E79" s="98"/>
      <c r="F79" s="105" t="s">
        <v>398</v>
      </c>
      <c r="G79" s="65" t="n">
        <v>4</v>
      </c>
      <c r="H79" s="65" t="n">
        <v>0</v>
      </c>
      <c r="I79" s="65" t="n">
        <v>0</v>
      </c>
    </row>
    <row r="80" customFormat="false" ht="19.5" hidden="false" customHeight="true" outlineLevel="0" collapsed="false">
      <c r="B80" s="73"/>
      <c r="C80" s="73" t="s">
        <v>399</v>
      </c>
      <c r="D80" s="63" t="s">
        <v>400</v>
      </c>
      <c r="E80" s="63"/>
      <c r="F80" s="105" t="s">
        <v>401</v>
      </c>
      <c r="G80" s="65" t="n">
        <v>1</v>
      </c>
      <c r="H80" s="65" t="n">
        <v>0</v>
      </c>
      <c r="I80" s="65" t="n">
        <v>0</v>
      </c>
    </row>
    <row r="81" customFormat="false" ht="19.5" hidden="false" customHeight="true" outlineLevel="0" collapsed="false">
      <c r="B81" s="73"/>
      <c r="C81" s="73"/>
      <c r="D81" s="63" t="s">
        <v>402</v>
      </c>
      <c r="E81" s="63"/>
      <c r="F81" s="105" t="s">
        <v>403</v>
      </c>
      <c r="G81" s="65" t="n">
        <v>1</v>
      </c>
      <c r="H81" s="65" t="n">
        <v>0</v>
      </c>
      <c r="I81" s="65" t="n">
        <v>0</v>
      </c>
    </row>
    <row r="82" customFormat="false" ht="15" hidden="false" customHeight="true" outlineLevel="0" collapsed="false">
      <c r="B82" s="73" t="s">
        <v>23</v>
      </c>
      <c r="C82" s="98" t="s">
        <v>404</v>
      </c>
      <c r="D82" s="98" t="s">
        <v>404</v>
      </c>
      <c r="E82" s="98" t="s">
        <v>404</v>
      </c>
      <c r="F82" s="103" t="s">
        <v>405</v>
      </c>
      <c r="G82" s="65" t="n">
        <v>4045</v>
      </c>
      <c r="H82" s="65" t="n">
        <v>599</v>
      </c>
      <c r="I82" s="65" t="n">
        <v>135</v>
      </c>
    </row>
    <row r="83" customFormat="false" ht="13.5" hidden="false" customHeight="true" outlineLevel="0" collapsed="false">
      <c r="B83" s="97" t="s">
        <v>406</v>
      </c>
      <c r="C83" s="97" t="s">
        <v>406</v>
      </c>
      <c r="D83" s="97" t="s">
        <v>406</v>
      </c>
      <c r="E83" s="97" t="s">
        <v>406</v>
      </c>
      <c r="F83" s="27" t="s">
        <v>407</v>
      </c>
      <c r="G83" s="65" t="n">
        <v>769</v>
      </c>
      <c r="H83" s="65" t="n">
        <v>65</v>
      </c>
      <c r="I83" s="65" t="n">
        <v>32</v>
      </c>
    </row>
    <row r="84" customFormat="false" ht="12.75" hidden="false" customHeight="true" outlineLevel="0" collapsed="false">
      <c r="B84" s="73" t="s">
        <v>23</v>
      </c>
      <c r="C84" s="98" t="s">
        <v>408</v>
      </c>
      <c r="D84" s="98" t="s">
        <v>408</v>
      </c>
      <c r="E84" s="98" t="s">
        <v>408</v>
      </c>
      <c r="F84" s="99" t="s">
        <v>409</v>
      </c>
      <c r="G84" s="65" t="n">
        <v>205</v>
      </c>
      <c r="H84" s="65" t="n">
        <v>29</v>
      </c>
      <c r="I84" s="65" t="n">
        <v>2</v>
      </c>
    </row>
    <row r="85" customFormat="false" ht="12.75" hidden="false" customHeight="true" outlineLevel="0" collapsed="false">
      <c r="B85" s="73" t="s">
        <v>23</v>
      </c>
      <c r="C85" s="73" t="s">
        <v>263</v>
      </c>
      <c r="D85" s="98" t="s">
        <v>410</v>
      </c>
      <c r="E85" s="98" t="s">
        <v>410</v>
      </c>
      <c r="F85" s="99" t="s">
        <v>411</v>
      </c>
      <c r="G85" s="65" t="n">
        <v>25</v>
      </c>
      <c r="H85" s="65" t="n">
        <v>6</v>
      </c>
      <c r="I85" s="65" t="n">
        <v>0</v>
      </c>
    </row>
    <row r="86" customFormat="false" ht="25.5" hidden="false" customHeight="true" outlineLevel="0" collapsed="false">
      <c r="B86" s="73" t="s">
        <v>23</v>
      </c>
      <c r="C86" s="98" t="s">
        <v>412</v>
      </c>
      <c r="D86" s="98" t="s">
        <v>412</v>
      </c>
      <c r="E86" s="98" t="s">
        <v>412</v>
      </c>
      <c r="F86" s="99" t="s">
        <v>413</v>
      </c>
      <c r="G86" s="65" t="n">
        <v>56</v>
      </c>
      <c r="H86" s="65" t="n">
        <v>3</v>
      </c>
      <c r="I86" s="65" t="n">
        <v>1</v>
      </c>
    </row>
    <row r="87" customFormat="false" ht="25.5" hidden="false" customHeight="true" outlineLevel="0" collapsed="false">
      <c r="B87" s="73" t="s">
        <v>23</v>
      </c>
      <c r="C87" s="98" t="s">
        <v>414</v>
      </c>
      <c r="D87" s="98" t="s">
        <v>414</v>
      </c>
      <c r="E87" s="98" t="s">
        <v>414</v>
      </c>
      <c r="F87" s="99" t="s">
        <v>415</v>
      </c>
      <c r="G87" s="65" t="n">
        <v>35</v>
      </c>
      <c r="H87" s="65" t="n">
        <v>5</v>
      </c>
      <c r="I87" s="65" t="n">
        <v>0</v>
      </c>
    </row>
    <row r="88" customFormat="false" ht="27.75" hidden="false" customHeight="true" outlineLevel="0" collapsed="false">
      <c r="B88" s="73" t="s">
        <v>23</v>
      </c>
      <c r="C88" s="98" t="s">
        <v>416</v>
      </c>
      <c r="D88" s="98" t="s">
        <v>416</v>
      </c>
      <c r="E88" s="98" t="s">
        <v>416</v>
      </c>
      <c r="F88" s="99" t="s">
        <v>417</v>
      </c>
      <c r="G88" s="65" t="n">
        <v>284</v>
      </c>
      <c r="H88" s="65" t="n">
        <v>12</v>
      </c>
      <c r="I88" s="65" t="n">
        <v>28</v>
      </c>
    </row>
    <row r="89" customFormat="false" ht="12.75" hidden="false" customHeight="true" outlineLevel="0" collapsed="false">
      <c r="B89" s="97" t="s">
        <v>418</v>
      </c>
      <c r="C89" s="97" t="s">
        <v>418</v>
      </c>
      <c r="D89" s="97" t="s">
        <v>418</v>
      </c>
      <c r="E89" s="97" t="s">
        <v>418</v>
      </c>
      <c r="F89" s="27" t="s">
        <v>419</v>
      </c>
      <c r="G89" s="65" t="n">
        <v>261</v>
      </c>
      <c r="H89" s="65" t="n">
        <v>88</v>
      </c>
      <c r="I89" s="65" t="n">
        <v>0</v>
      </c>
    </row>
    <row r="90" customFormat="false" ht="15" hidden="false" customHeight="true" outlineLevel="0" collapsed="false">
      <c r="B90" s="73" t="s">
        <v>23</v>
      </c>
      <c r="C90" s="98" t="s">
        <v>420</v>
      </c>
      <c r="D90" s="98" t="s">
        <v>420</v>
      </c>
      <c r="E90" s="98" t="s">
        <v>420</v>
      </c>
      <c r="F90" s="99" t="s">
        <v>421</v>
      </c>
      <c r="G90" s="65" t="n">
        <v>140</v>
      </c>
      <c r="H90" s="65" t="n">
        <v>61</v>
      </c>
      <c r="I90" s="65" t="n">
        <v>0</v>
      </c>
    </row>
    <row r="91" customFormat="false" ht="12.75" hidden="false" customHeight="true" outlineLevel="0" collapsed="false">
      <c r="B91" s="97" t="s">
        <v>422</v>
      </c>
      <c r="C91" s="97" t="s">
        <v>422</v>
      </c>
      <c r="D91" s="97" t="s">
        <v>422</v>
      </c>
      <c r="E91" s="97" t="s">
        <v>422</v>
      </c>
      <c r="F91" s="27" t="s">
        <v>423</v>
      </c>
      <c r="G91" s="65" t="n">
        <v>1876</v>
      </c>
      <c r="H91" s="65" t="n">
        <v>269</v>
      </c>
      <c r="I91" s="65" t="n">
        <v>17</v>
      </c>
    </row>
    <row r="92" customFormat="false" ht="27.75" hidden="false" customHeight="true" outlineLevel="0" collapsed="false">
      <c r="B92" s="73" t="s">
        <v>23</v>
      </c>
      <c r="C92" s="98" t="s">
        <v>424</v>
      </c>
      <c r="D92" s="98" t="s">
        <v>425</v>
      </c>
      <c r="E92" s="98" t="s">
        <v>425</v>
      </c>
      <c r="F92" s="99" t="s">
        <v>426</v>
      </c>
      <c r="G92" s="65" t="n">
        <v>273</v>
      </c>
      <c r="H92" s="65" t="n">
        <v>47</v>
      </c>
      <c r="I92" s="65" t="n">
        <v>1</v>
      </c>
    </row>
    <row r="93" customFormat="false" ht="24.75" hidden="false" customHeight="true" outlineLevel="0" collapsed="false">
      <c r="B93" s="73" t="s">
        <v>23</v>
      </c>
      <c r="C93" s="98" t="s">
        <v>427</v>
      </c>
      <c r="D93" s="98" t="s">
        <v>428</v>
      </c>
      <c r="E93" s="98" t="s">
        <v>428</v>
      </c>
      <c r="F93" s="99" t="s">
        <v>429</v>
      </c>
      <c r="G93" s="65" t="n">
        <v>420</v>
      </c>
      <c r="H93" s="65" t="n">
        <v>48</v>
      </c>
      <c r="I93" s="65" t="n">
        <v>2</v>
      </c>
    </row>
    <row r="94" customFormat="false" ht="25.5" hidden="false" customHeight="true" outlineLevel="0" collapsed="false">
      <c r="B94" s="73" t="s">
        <v>23</v>
      </c>
      <c r="C94" s="98" t="s">
        <v>427</v>
      </c>
      <c r="D94" s="98" t="s">
        <v>430</v>
      </c>
      <c r="E94" s="98" t="s">
        <v>430</v>
      </c>
      <c r="F94" s="99" t="s">
        <v>431</v>
      </c>
      <c r="G94" s="65" t="n">
        <v>7</v>
      </c>
      <c r="H94" s="65" t="n">
        <v>0</v>
      </c>
      <c r="I94" s="65" t="n">
        <v>0</v>
      </c>
    </row>
    <row r="95" customFormat="false" ht="25.5" hidden="false" customHeight="true" outlineLevel="0" collapsed="false">
      <c r="B95" s="73" t="s">
        <v>23</v>
      </c>
      <c r="C95" s="98" t="s">
        <v>432</v>
      </c>
      <c r="D95" s="98" t="s">
        <v>433</v>
      </c>
      <c r="E95" s="98" t="s">
        <v>433</v>
      </c>
      <c r="F95" s="99" t="s">
        <v>434</v>
      </c>
      <c r="G95" s="65" t="n">
        <v>169</v>
      </c>
      <c r="H95" s="65" t="n">
        <v>22</v>
      </c>
      <c r="I95" s="65" t="n">
        <v>1</v>
      </c>
    </row>
    <row r="96" customFormat="false" ht="26.25" hidden="false" customHeight="true" outlineLevel="0" collapsed="false">
      <c r="B96" s="73" t="s">
        <v>23</v>
      </c>
      <c r="C96" s="98" t="s">
        <v>435</v>
      </c>
      <c r="D96" s="98" t="s">
        <v>428</v>
      </c>
      <c r="E96" s="98" t="s">
        <v>428</v>
      </c>
      <c r="F96" s="99" t="s">
        <v>436</v>
      </c>
      <c r="G96" s="65" t="n">
        <v>813</v>
      </c>
      <c r="H96" s="65" t="n">
        <v>129</v>
      </c>
      <c r="I96" s="65" t="n">
        <v>10</v>
      </c>
    </row>
    <row r="97" customFormat="false" ht="27.75" hidden="false" customHeight="true" outlineLevel="0" collapsed="false">
      <c r="B97" s="73" t="s">
        <v>23</v>
      </c>
      <c r="C97" s="98" t="s">
        <v>435</v>
      </c>
      <c r="D97" s="98" t="s">
        <v>430</v>
      </c>
      <c r="E97" s="98" t="s">
        <v>430</v>
      </c>
      <c r="F97" s="99" t="s">
        <v>437</v>
      </c>
      <c r="G97" s="65" t="n">
        <v>51</v>
      </c>
      <c r="H97" s="65" t="n">
        <v>7</v>
      </c>
      <c r="I97" s="65" t="n">
        <v>2</v>
      </c>
    </row>
    <row r="98" customFormat="false" ht="12.75" hidden="false" customHeight="true" outlineLevel="0" collapsed="false">
      <c r="B98" s="97" t="s">
        <v>438</v>
      </c>
      <c r="C98" s="97" t="s">
        <v>438</v>
      </c>
      <c r="D98" s="97" t="s">
        <v>438</v>
      </c>
      <c r="E98" s="97" t="s">
        <v>438</v>
      </c>
      <c r="F98" s="27" t="s">
        <v>439</v>
      </c>
      <c r="G98" s="65" t="n">
        <v>6987</v>
      </c>
      <c r="H98" s="65" t="n">
        <v>788</v>
      </c>
      <c r="I98" s="65" t="n">
        <v>86</v>
      </c>
    </row>
    <row r="99" customFormat="false" ht="17.25" hidden="false" customHeight="true" outlineLevel="0" collapsed="false">
      <c r="B99" s="73" t="s">
        <v>23</v>
      </c>
      <c r="C99" s="98" t="s">
        <v>440</v>
      </c>
      <c r="D99" s="98" t="s">
        <v>440</v>
      </c>
      <c r="E99" s="98" t="s">
        <v>440</v>
      </c>
      <c r="F99" s="99" t="s">
        <v>441</v>
      </c>
      <c r="G99" s="65" t="n">
        <v>0</v>
      </c>
      <c r="H99" s="65" t="n">
        <v>0</v>
      </c>
      <c r="I99" s="65" t="n">
        <v>0</v>
      </c>
    </row>
    <row r="100" customFormat="false" ht="26.25" hidden="false" customHeight="true" outlineLevel="0" collapsed="false">
      <c r="B100" s="73" t="s">
        <v>23</v>
      </c>
      <c r="C100" s="98" t="s">
        <v>442</v>
      </c>
      <c r="D100" s="98" t="s">
        <v>442</v>
      </c>
      <c r="E100" s="98" t="s">
        <v>442</v>
      </c>
      <c r="F100" s="99" t="s">
        <v>443</v>
      </c>
      <c r="G100" s="65" t="n">
        <v>6589</v>
      </c>
      <c r="H100" s="65" t="n">
        <v>729</v>
      </c>
      <c r="I100" s="65" t="n">
        <v>81</v>
      </c>
    </row>
    <row r="101" customFormat="false" ht="13.5" hidden="false" customHeight="true" outlineLevel="0" collapsed="false">
      <c r="B101" s="73" t="s">
        <v>23</v>
      </c>
      <c r="C101" s="73" t="s">
        <v>263</v>
      </c>
      <c r="D101" s="98" t="s">
        <v>444</v>
      </c>
      <c r="E101" s="98" t="s">
        <v>444</v>
      </c>
      <c r="F101" s="99" t="s">
        <v>445</v>
      </c>
      <c r="G101" s="65" t="n">
        <v>307</v>
      </c>
      <c r="H101" s="65" t="n">
        <v>36</v>
      </c>
      <c r="I101" s="65" t="n">
        <v>2</v>
      </c>
    </row>
    <row r="102" customFormat="false" ht="15" hidden="false" customHeight="true" outlineLevel="0" collapsed="false">
      <c r="B102" s="73" t="s">
        <v>23</v>
      </c>
      <c r="C102" s="98" t="s">
        <v>446</v>
      </c>
      <c r="D102" s="98" t="s">
        <v>446</v>
      </c>
      <c r="E102" s="98" t="s">
        <v>446</v>
      </c>
      <c r="F102" s="99" t="s">
        <v>447</v>
      </c>
      <c r="G102" s="65" t="n">
        <v>210</v>
      </c>
      <c r="H102" s="65" t="n">
        <v>32</v>
      </c>
      <c r="I102" s="65" t="n">
        <v>2</v>
      </c>
    </row>
    <row r="103" customFormat="false" ht="15.75" hidden="false" customHeight="true" outlineLevel="0" collapsed="false">
      <c r="B103" s="73" t="s">
        <v>23</v>
      </c>
      <c r="C103" s="73" t="s">
        <v>263</v>
      </c>
      <c r="D103" s="98" t="s">
        <v>448</v>
      </c>
      <c r="E103" s="98" t="s">
        <v>448</v>
      </c>
      <c r="F103" s="99" t="s">
        <v>449</v>
      </c>
      <c r="G103" s="65" t="n">
        <v>16</v>
      </c>
      <c r="H103" s="65" t="n">
        <v>1</v>
      </c>
      <c r="I103" s="65" t="n">
        <v>0</v>
      </c>
    </row>
    <row r="104" customFormat="false" ht="27" hidden="false" customHeight="true" outlineLevel="0" collapsed="false">
      <c r="B104" s="73" t="s">
        <v>23</v>
      </c>
      <c r="C104" s="98" t="s">
        <v>450</v>
      </c>
      <c r="D104" s="98" t="s">
        <v>450</v>
      </c>
      <c r="E104" s="98" t="s">
        <v>450</v>
      </c>
      <c r="F104" s="99" t="s">
        <v>451</v>
      </c>
      <c r="G104" s="65" t="n">
        <v>111</v>
      </c>
      <c r="H104" s="65" t="n">
        <v>17</v>
      </c>
      <c r="I104" s="65" t="n">
        <v>2</v>
      </c>
    </row>
    <row r="105" customFormat="false" ht="14.25" hidden="false" customHeight="true" outlineLevel="0" collapsed="false">
      <c r="B105" s="73" t="s">
        <v>23</v>
      </c>
      <c r="C105" s="73" t="s">
        <v>263</v>
      </c>
      <c r="D105" s="98" t="s">
        <v>452</v>
      </c>
      <c r="E105" s="98" t="s">
        <v>452</v>
      </c>
      <c r="F105" s="99" t="s">
        <v>453</v>
      </c>
      <c r="G105" s="65" t="n">
        <v>48</v>
      </c>
      <c r="H105" s="65" t="n">
        <v>5</v>
      </c>
      <c r="I105" s="65" t="n">
        <v>1</v>
      </c>
    </row>
    <row r="106" customFormat="false" ht="27" hidden="false" customHeight="true" outlineLevel="0" collapsed="false">
      <c r="B106" s="73" t="s">
        <v>23</v>
      </c>
      <c r="C106" s="98" t="s">
        <v>454</v>
      </c>
      <c r="D106" s="98" t="s">
        <v>454</v>
      </c>
      <c r="E106" s="98" t="s">
        <v>454</v>
      </c>
      <c r="F106" s="99" t="s">
        <v>455</v>
      </c>
      <c r="G106" s="65" t="n">
        <v>10</v>
      </c>
      <c r="H106" s="65" t="n">
        <v>0</v>
      </c>
      <c r="I106" s="65" t="n">
        <v>0</v>
      </c>
    </row>
    <row r="107" customFormat="false" ht="12.75" hidden="false" customHeight="true" outlineLevel="0" collapsed="false">
      <c r="B107" s="97" t="s">
        <v>456</v>
      </c>
      <c r="C107" s="97" t="s">
        <v>456</v>
      </c>
      <c r="D107" s="97" t="s">
        <v>456</v>
      </c>
      <c r="E107" s="97" t="s">
        <v>456</v>
      </c>
      <c r="F107" s="27" t="s">
        <v>457</v>
      </c>
      <c r="G107" s="65" t="n">
        <v>3168</v>
      </c>
      <c r="H107" s="65" t="n">
        <v>442</v>
      </c>
      <c r="I107" s="65" t="n">
        <v>37</v>
      </c>
    </row>
    <row r="108" customFormat="false" ht="17.25" hidden="false" customHeight="true" outlineLevel="0" collapsed="false">
      <c r="B108" s="73" t="s">
        <v>23</v>
      </c>
      <c r="C108" s="98" t="s">
        <v>458</v>
      </c>
      <c r="D108" s="98" t="s">
        <v>458</v>
      </c>
      <c r="E108" s="98" t="s">
        <v>458</v>
      </c>
      <c r="F108" s="99" t="s">
        <v>459</v>
      </c>
      <c r="G108" s="65" t="n">
        <v>0</v>
      </c>
      <c r="H108" s="65" t="n">
        <v>0</v>
      </c>
      <c r="I108" s="65" t="n">
        <v>0</v>
      </c>
    </row>
    <row r="109" customFormat="false" ht="25.5" hidden="false" customHeight="true" outlineLevel="0" collapsed="false">
      <c r="B109" s="73" t="s">
        <v>23</v>
      </c>
      <c r="C109" s="98" t="s">
        <v>460</v>
      </c>
      <c r="D109" s="98" t="s">
        <v>460</v>
      </c>
      <c r="E109" s="98" t="s">
        <v>460</v>
      </c>
      <c r="F109" s="99" t="s">
        <v>461</v>
      </c>
      <c r="G109" s="65" t="n">
        <v>2945</v>
      </c>
      <c r="H109" s="65" t="n">
        <v>420</v>
      </c>
      <c r="I109" s="65" t="n">
        <v>20</v>
      </c>
    </row>
    <row r="110" customFormat="false" ht="15.75" hidden="false" customHeight="true" outlineLevel="0" collapsed="false">
      <c r="B110" s="73" t="s">
        <v>23</v>
      </c>
      <c r="C110" s="98" t="s">
        <v>462</v>
      </c>
      <c r="D110" s="98" t="s">
        <v>462</v>
      </c>
      <c r="E110" s="98" t="s">
        <v>462</v>
      </c>
      <c r="F110" s="99" t="s">
        <v>463</v>
      </c>
      <c r="G110" s="65" t="n">
        <v>30</v>
      </c>
      <c r="H110" s="65" t="n">
        <v>3</v>
      </c>
      <c r="I110" s="65" t="n">
        <v>2</v>
      </c>
    </row>
    <row r="111" customFormat="false" ht="30" hidden="false" customHeight="true" outlineLevel="0" collapsed="false">
      <c r="B111" s="73" t="s">
        <v>23</v>
      </c>
      <c r="C111" s="98" t="s">
        <v>464</v>
      </c>
      <c r="D111" s="98" t="s">
        <v>464</v>
      </c>
      <c r="E111" s="98" t="s">
        <v>464</v>
      </c>
      <c r="F111" s="99" t="s">
        <v>465</v>
      </c>
      <c r="G111" s="65" t="n">
        <v>67</v>
      </c>
      <c r="H111" s="65" t="n">
        <v>6</v>
      </c>
      <c r="I111" s="65" t="n">
        <v>3</v>
      </c>
    </row>
    <row r="112" customFormat="false" ht="12.75" hidden="false" customHeight="true" outlineLevel="0" collapsed="false">
      <c r="B112" s="97" t="s">
        <v>466</v>
      </c>
      <c r="C112" s="97" t="s">
        <v>466</v>
      </c>
      <c r="D112" s="97" t="s">
        <v>466</v>
      </c>
      <c r="E112" s="97" t="s">
        <v>466</v>
      </c>
      <c r="F112" s="27" t="s">
        <v>467</v>
      </c>
      <c r="G112" s="65" t="n">
        <v>732</v>
      </c>
      <c r="H112" s="65" t="n">
        <v>75</v>
      </c>
      <c r="I112" s="65" t="n">
        <v>8</v>
      </c>
    </row>
    <row r="113" customFormat="false" ht="18" hidden="false" customHeight="true" outlineLevel="0" collapsed="false">
      <c r="B113" s="73" t="s">
        <v>23</v>
      </c>
      <c r="C113" s="98" t="s">
        <v>468</v>
      </c>
      <c r="D113" s="98" t="s">
        <v>468</v>
      </c>
      <c r="E113" s="98" t="s">
        <v>468</v>
      </c>
      <c r="F113" s="99" t="s">
        <v>469</v>
      </c>
      <c r="G113" s="65" t="n">
        <v>215</v>
      </c>
      <c r="H113" s="65" t="n">
        <v>15</v>
      </c>
      <c r="I113" s="65" t="n">
        <v>1</v>
      </c>
    </row>
    <row r="114" customFormat="false" ht="21.75" hidden="false" customHeight="true" outlineLevel="0" collapsed="false">
      <c r="B114" s="73" t="s">
        <v>23</v>
      </c>
      <c r="C114" s="98" t="s">
        <v>383</v>
      </c>
      <c r="D114" s="98" t="s">
        <v>383</v>
      </c>
      <c r="E114" s="98" t="s">
        <v>383</v>
      </c>
      <c r="F114" s="99" t="s">
        <v>470</v>
      </c>
      <c r="G114" s="65" t="n">
        <v>449</v>
      </c>
      <c r="H114" s="65" t="n">
        <v>49</v>
      </c>
      <c r="I114" s="65" t="n">
        <v>7</v>
      </c>
    </row>
    <row r="115" customFormat="false" ht="12.75" hidden="false" customHeight="true" outlineLevel="0" collapsed="false">
      <c r="B115" s="97" t="s">
        <v>471</v>
      </c>
      <c r="C115" s="97" t="s">
        <v>471</v>
      </c>
      <c r="D115" s="97" t="s">
        <v>471</v>
      </c>
      <c r="E115" s="97" t="s">
        <v>471</v>
      </c>
      <c r="F115" s="27" t="s">
        <v>472</v>
      </c>
      <c r="G115" s="65" t="n">
        <v>11224</v>
      </c>
      <c r="H115" s="65" t="n">
        <v>1472</v>
      </c>
      <c r="I115" s="65" t="n">
        <v>341</v>
      </c>
    </row>
    <row r="116" customFormat="false" ht="19.5" hidden="false" customHeight="true" outlineLevel="0" collapsed="false">
      <c r="B116" s="73" t="s">
        <v>23</v>
      </c>
      <c r="C116" s="98" t="s">
        <v>468</v>
      </c>
      <c r="D116" s="98" t="s">
        <v>468</v>
      </c>
      <c r="E116" s="98" t="s">
        <v>468</v>
      </c>
      <c r="F116" s="99" t="s">
        <v>473</v>
      </c>
      <c r="G116" s="65" t="n">
        <v>1832</v>
      </c>
      <c r="H116" s="65" t="n">
        <v>281</v>
      </c>
      <c r="I116" s="65" t="n">
        <v>19</v>
      </c>
    </row>
    <row r="117" customFormat="false" ht="26.25" hidden="false" customHeight="true" outlineLevel="0" collapsed="false">
      <c r="B117" s="73" t="s">
        <v>23</v>
      </c>
      <c r="C117" s="73" t="s">
        <v>263</v>
      </c>
      <c r="D117" s="98" t="s">
        <v>474</v>
      </c>
      <c r="E117" s="98" t="s">
        <v>475</v>
      </c>
      <c r="F117" s="99" t="s">
        <v>476</v>
      </c>
      <c r="G117" s="65" t="n">
        <v>554</v>
      </c>
      <c r="H117" s="65" t="n">
        <v>78</v>
      </c>
      <c r="I117" s="65" t="n">
        <v>3</v>
      </c>
    </row>
    <row r="118" customFormat="false" ht="15" hidden="false" customHeight="true" outlineLevel="0" collapsed="false">
      <c r="B118" s="73" t="s">
        <v>23</v>
      </c>
      <c r="C118" s="98" t="s">
        <v>338</v>
      </c>
      <c r="D118" s="98" t="s">
        <v>338</v>
      </c>
      <c r="E118" s="98" t="s">
        <v>338</v>
      </c>
      <c r="F118" s="99" t="s">
        <v>477</v>
      </c>
      <c r="G118" s="65" t="n">
        <v>429</v>
      </c>
      <c r="H118" s="65" t="n">
        <v>49</v>
      </c>
      <c r="I118" s="65" t="n">
        <v>10</v>
      </c>
    </row>
    <row r="119" customFormat="false" ht="15.75" hidden="false" customHeight="true" outlineLevel="0" collapsed="false">
      <c r="B119" s="73" t="s">
        <v>23</v>
      </c>
      <c r="C119" s="98" t="s">
        <v>478</v>
      </c>
      <c r="D119" s="98" t="s">
        <v>478</v>
      </c>
      <c r="E119" s="98" t="s">
        <v>478</v>
      </c>
      <c r="F119" s="99" t="s">
        <v>479</v>
      </c>
      <c r="G119" s="65" t="n">
        <v>274</v>
      </c>
      <c r="H119" s="65" t="n">
        <v>39</v>
      </c>
      <c r="I119" s="65" t="n">
        <v>7</v>
      </c>
    </row>
    <row r="120" customFormat="false" ht="25.5" hidden="false" customHeight="true" outlineLevel="0" collapsed="false">
      <c r="B120" s="73" t="s">
        <v>23</v>
      </c>
      <c r="C120" s="98" t="s">
        <v>342</v>
      </c>
      <c r="D120" s="98" t="s">
        <v>342</v>
      </c>
      <c r="E120" s="98" t="s">
        <v>342</v>
      </c>
      <c r="F120" s="99" t="s">
        <v>480</v>
      </c>
      <c r="G120" s="65" t="n">
        <v>358</v>
      </c>
      <c r="H120" s="65" t="n">
        <v>50</v>
      </c>
      <c r="I120" s="65" t="n">
        <v>3</v>
      </c>
    </row>
    <row r="121" customFormat="false" ht="26.25" hidden="false" customHeight="true" outlineLevel="0" collapsed="false">
      <c r="B121" s="73" t="s">
        <v>23</v>
      </c>
      <c r="C121" s="98" t="s">
        <v>481</v>
      </c>
      <c r="D121" s="98" t="s">
        <v>481</v>
      </c>
      <c r="E121" s="98" t="s">
        <v>481</v>
      </c>
      <c r="F121" s="99" t="s">
        <v>482</v>
      </c>
      <c r="G121" s="65" t="n">
        <v>6574</v>
      </c>
      <c r="H121" s="65" t="n">
        <v>832</v>
      </c>
      <c r="I121" s="65" t="n">
        <v>247</v>
      </c>
    </row>
    <row r="122" customFormat="false" ht="18" hidden="false" customHeight="true" outlineLevel="0" collapsed="false">
      <c r="B122" s="73" t="s">
        <v>23</v>
      </c>
      <c r="C122" s="73" t="s">
        <v>263</v>
      </c>
      <c r="D122" s="98" t="s">
        <v>483</v>
      </c>
      <c r="E122" s="98" t="s">
        <v>483</v>
      </c>
      <c r="F122" s="99" t="s">
        <v>484</v>
      </c>
      <c r="G122" s="65" t="n">
        <v>226</v>
      </c>
      <c r="H122" s="65" t="n">
        <v>30</v>
      </c>
      <c r="I122" s="65" t="n">
        <v>10</v>
      </c>
    </row>
    <row r="123" customFormat="false" ht="16.5" hidden="false" customHeight="true" outlineLevel="0" collapsed="false">
      <c r="B123" s="73" t="s">
        <v>23</v>
      </c>
      <c r="C123" s="73" t="s">
        <v>263</v>
      </c>
      <c r="D123" s="98" t="s">
        <v>485</v>
      </c>
      <c r="E123" s="98" t="s">
        <v>485</v>
      </c>
      <c r="F123" s="99" t="s">
        <v>486</v>
      </c>
      <c r="G123" s="65" t="n">
        <v>6228</v>
      </c>
      <c r="H123" s="65" t="n">
        <v>784</v>
      </c>
      <c r="I123" s="65" t="n">
        <v>234</v>
      </c>
    </row>
    <row r="124" customFormat="false" ht="16.5" hidden="false" customHeight="true" outlineLevel="0" collapsed="false">
      <c r="B124" s="73" t="s">
        <v>23</v>
      </c>
      <c r="C124" s="102" t="s">
        <v>487</v>
      </c>
      <c r="D124" s="98" t="s">
        <v>294</v>
      </c>
      <c r="E124" s="98" t="s">
        <v>294</v>
      </c>
      <c r="F124" s="99" t="s">
        <v>488</v>
      </c>
      <c r="G124" s="65" t="n">
        <v>42</v>
      </c>
      <c r="H124" s="65" t="n">
        <v>4</v>
      </c>
      <c r="I124" s="65" t="n">
        <v>0</v>
      </c>
    </row>
    <row r="125" customFormat="false" ht="18" hidden="false" customHeight="true" outlineLevel="0" collapsed="false">
      <c r="B125" s="73" t="s">
        <v>23</v>
      </c>
      <c r="C125" s="102" t="s">
        <v>487</v>
      </c>
      <c r="D125" s="98" t="s">
        <v>296</v>
      </c>
      <c r="E125" s="98" t="s">
        <v>296</v>
      </c>
      <c r="F125" s="99" t="s">
        <v>489</v>
      </c>
      <c r="G125" s="65" t="n">
        <v>1053</v>
      </c>
      <c r="H125" s="65" t="n">
        <v>104</v>
      </c>
      <c r="I125" s="65" t="n">
        <v>55</v>
      </c>
    </row>
    <row r="126" customFormat="false" ht="15" hidden="false" customHeight="true" outlineLevel="0" collapsed="false">
      <c r="B126" s="73" t="s">
        <v>23</v>
      </c>
      <c r="C126" s="102" t="s">
        <v>487</v>
      </c>
      <c r="D126" s="98" t="s">
        <v>298</v>
      </c>
      <c r="E126" s="98" t="s">
        <v>298</v>
      </c>
      <c r="F126" s="99" t="s">
        <v>490</v>
      </c>
      <c r="G126" s="65" t="n">
        <v>396</v>
      </c>
      <c r="H126" s="65" t="n">
        <v>64</v>
      </c>
      <c r="I126" s="65" t="n">
        <v>10</v>
      </c>
    </row>
    <row r="127" customFormat="false" ht="12.75" hidden="false" customHeight="true" outlineLevel="0" collapsed="false">
      <c r="B127" s="97" t="s">
        <v>491</v>
      </c>
      <c r="C127" s="97" t="s">
        <v>491</v>
      </c>
      <c r="D127" s="97" t="s">
        <v>491</v>
      </c>
      <c r="E127" s="97" t="s">
        <v>491</v>
      </c>
      <c r="F127" s="27" t="s">
        <v>492</v>
      </c>
      <c r="G127" s="65" t="n">
        <v>144</v>
      </c>
      <c r="H127" s="65" t="n">
        <v>20</v>
      </c>
      <c r="I127" s="65" t="n">
        <v>3</v>
      </c>
    </row>
    <row r="128" customFormat="false" ht="17.25" hidden="false" customHeight="true" outlineLevel="0" collapsed="false">
      <c r="B128" s="73" t="s">
        <v>23</v>
      </c>
      <c r="C128" s="98" t="s">
        <v>493</v>
      </c>
      <c r="D128" s="98" t="s">
        <v>493</v>
      </c>
      <c r="E128" s="98" t="s">
        <v>493</v>
      </c>
      <c r="F128" s="99" t="s">
        <v>494</v>
      </c>
      <c r="G128" s="65" t="n">
        <v>0</v>
      </c>
      <c r="H128" s="65" t="n">
        <v>0</v>
      </c>
      <c r="I128" s="65" t="n">
        <v>0</v>
      </c>
    </row>
    <row r="129" customFormat="false" ht="13.5" hidden="false" customHeight="true" outlineLevel="0" collapsed="false">
      <c r="B129" s="73" t="s">
        <v>23</v>
      </c>
      <c r="C129" s="73" t="s">
        <v>263</v>
      </c>
      <c r="D129" s="98" t="s">
        <v>495</v>
      </c>
      <c r="E129" s="98" t="s">
        <v>495</v>
      </c>
      <c r="F129" s="99" t="s">
        <v>496</v>
      </c>
      <c r="G129" s="65" t="n">
        <v>0</v>
      </c>
      <c r="H129" s="65" t="n">
        <v>0</v>
      </c>
      <c r="I129" s="65" t="n">
        <v>0</v>
      </c>
    </row>
    <row r="130" customFormat="false" ht="12" hidden="false" customHeight="true" outlineLevel="0" collapsed="false">
      <c r="B130" s="73" t="s">
        <v>23</v>
      </c>
      <c r="C130" s="73" t="s">
        <v>263</v>
      </c>
      <c r="D130" s="98" t="s">
        <v>497</v>
      </c>
      <c r="E130" s="98" t="s">
        <v>497</v>
      </c>
      <c r="F130" s="99" t="s">
        <v>498</v>
      </c>
      <c r="G130" s="65" t="n">
        <v>0</v>
      </c>
      <c r="H130" s="65" t="n">
        <v>0</v>
      </c>
      <c r="I130" s="65" t="n">
        <v>0</v>
      </c>
    </row>
    <row r="131" customFormat="false" ht="12" hidden="false" customHeight="true" outlineLevel="0" collapsed="false">
      <c r="B131" s="73" t="s">
        <v>23</v>
      </c>
      <c r="C131" s="73" t="s">
        <v>263</v>
      </c>
      <c r="D131" s="98" t="s">
        <v>499</v>
      </c>
      <c r="E131" s="98" t="s">
        <v>499</v>
      </c>
      <c r="F131" s="99" t="s">
        <v>500</v>
      </c>
      <c r="G131" s="65" t="n">
        <v>0</v>
      </c>
      <c r="H131" s="65" t="n">
        <v>0</v>
      </c>
      <c r="I131" s="65" t="n">
        <v>0</v>
      </c>
    </row>
    <row r="132" customFormat="false" ht="14.25" hidden="false" customHeight="true" outlineLevel="0" collapsed="false">
      <c r="B132" s="73" t="s">
        <v>23</v>
      </c>
      <c r="C132" s="98" t="s">
        <v>468</v>
      </c>
      <c r="D132" s="98" t="s">
        <v>468</v>
      </c>
      <c r="E132" s="98" t="s">
        <v>468</v>
      </c>
      <c r="F132" s="99" t="s">
        <v>501</v>
      </c>
      <c r="G132" s="65" t="n">
        <v>47</v>
      </c>
      <c r="H132" s="65" t="n">
        <v>7</v>
      </c>
      <c r="I132" s="65" t="n">
        <v>0</v>
      </c>
    </row>
    <row r="133" customFormat="false" ht="13.5" hidden="false" customHeight="true" outlineLevel="0" collapsed="false">
      <c r="B133" s="73" t="s">
        <v>23</v>
      </c>
      <c r="C133" s="73" t="s">
        <v>263</v>
      </c>
      <c r="D133" s="98" t="s">
        <v>495</v>
      </c>
      <c r="E133" s="98" t="s">
        <v>495</v>
      </c>
      <c r="F133" s="99" t="s">
        <v>502</v>
      </c>
      <c r="G133" s="65" t="n">
        <v>15</v>
      </c>
      <c r="H133" s="65" t="n">
        <v>1</v>
      </c>
      <c r="I133" s="65" t="n">
        <v>0</v>
      </c>
    </row>
    <row r="134" customFormat="false" ht="13.5" hidden="false" customHeight="true" outlineLevel="0" collapsed="false">
      <c r="B134" s="73" t="s">
        <v>23</v>
      </c>
      <c r="C134" s="73" t="s">
        <v>263</v>
      </c>
      <c r="D134" s="98" t="s">
        <v>497</v>
      </c>
      <c r="E134" s="98" t="s">
        <v>497</v>
      </c>
      <c r="F134" s="99" t="s">
        <v>503</v>
      </c>
      <c r="G134" s="65" t="n">
        <v>2</v>
      </c>
      <c r="H134" s="65" t="n">
        <v>1</v>
      </c>
      <c r="I134" s="65" t="n">
        <v>0</v>
      </c>
    </row>
    <row r="135" customFormat="false" ht="13.5" hidden="false" customHeight="true" outlineLevel="0" collapsed="false">
      <c r="B135" s="73" t="s">
        <v>23</v>
      </c>
      <c r="C135" s="73" t="s">
        <v>263</v>
      </c>
      <c r="D135" s="98" t="s">
        <v>499</v>
      </c>
      <c r="E135" s="98" t="s">
        <v>499</v>
      </c>
      <c r="F135" s="99" t="s">
        <v>504</v>
      </c>
      <c r="G135" s="65" t="n">
        <v>1</v>
      </c>
      <c r="H135" s="65" t="n">
        <v>0</v>
      </c>
      <c r="I135" s="65" t="n">
        <v>0</v>
      </c>
    </row>
    <row r="136" customFormat="false" ht="12.75" hidden="false" customHeight="true" outlineLevel="0" collapsed="false">
      <c r="B136" s="73" t="s">
        <v>23</v>
      </c>
      <c r="C136" s="98" t="s">
        <v>505</v>
      </c>
      <c r="D136" s="98" t="s">
        <v>505</v>
      </c>
      <c r="E136" s="98" t="s">
        <v>505</v>
      </c>
      <c r="F136" s="99" t="s">
        <v>506</v>
      </c>
      <c r="G136" s="65" t="n">
        <v>0</v>
      </c>
      <c r="H136" s="65" t="n">
        <v>0</v>
      </c>
      <c r="I136" s="65" t="n">
        <v>0</v>
      </c>
    </row>
    <row r="137" customFormat="false" ht="14.25" hidden="false" customHeight="true" outlineLevel="0" collapsed="false">
      <c r="B137" s="73" t="s">
        <v>23</v>
      </c>
      <c r="C137" s="98" t="s">
        <v>507</v>
      </c>
      <c r="D137" s="98" t="s">
        <v>507</v>
      </c>
      <c r="E137" s="98" t="s">
        <v>507</v>
      </c>
      <c r="F137" s="99" t="s">
        <v>508</v>
      </c>
      <c r="G137" s="65" t="n">
        <v>1</v>
      </c>
      <c r="H137" s="65" t="n">
        <v>0</v>
      </c>
      <c r="I137" s="65" t="n">
        <v>0</v>
      </c>
    </row>
    <row r="138" customFormat="false" ht="14.25" hidden="false" customHeight="true" outlineLevel="0" collapsed="false">
      <c r="B138" s="73" t="s">
        <v>23</v>
      </c>
      <c r="C138" s="98" t="s">
        <v>509</v>
      </c>
      <c r="D138" s="98" t="s">
        <v>509</v>
      </c>
      <c r="E138" s="98" t="s">
        <v>509</v>
      </c>
      <c r="F138" s="99" t="s">
        <v>510</v>
      </c>
      <c r="G138" s="65" t="n">
        <v>3</v>
      </c>
      <c r="H138" s="65" t="n">
        <v>1</v>
      </c>
      <c r="I138" s="65" t="n">
        <v>0</v>
      </c>
    </row>
    <row r="139" customFormat="false" ht="15" hidden="false" customHeight="true" outlineLevel="0" collapsed="false">
      <c r="B139" s="73" t="s">
        <v>23</v>
      </c>
      <c r="C139" s="98" t="s">
        <v>511</v>
      </c>
      <c r="D139" s="98" t="s">
        <v>511</v>
      </c>
      <c r="E139" s="98" t="s">
        <v>511</v>
      </c>
      <c r="F139" s="99" t="s">
        <v>512</v>
      </c>
      <c r="G139" s="65" t="n">
        <v>17</v>
      </c>
      <c r="H139" s="65" t="n">
        <v>6</v>
      </c>
      <c r="I139" s="65" t="n">
        <v>0</v>
      </c>
    </row>
    <row r="140" customFormat="false" ht="14.25" hidden="false" customHeight="true" outlineLevel="0" collapsed="false">
      <c r="B140" s="73" t="s">
        <v>23</v>
      </c>
      <c r="C140" s="98" t="s">
        <v>513</v>
      </c>
      <c r="D140" s="98" t="s">
        <v>513</v>
      </c>
      <c r="E140" s="98" t="s">
        <v>513</v>
      </c>
      <c r="F140" s="99" t="s">
        <v>514</v>
      </c>
      <c r="G140" s="65" t="n">
        <v>44</v>
      </c>
      <c r="H140" s="65" t="n">
        <v>1</v>
      </c>
      <c r="I140" s="65" t="n">
        <v>1</v>
      </c>
    </row>
    <row r="141" customFormat="false" ht="12.75" hidden="false" customHeight="true" outlineLevel="0" collapsed="false">
      <c r="B141" s="73" t="s">
        <v>23</v>
      </c>
      <c r="C141" s="98" t="s">
        <v>515</v>
      </c>
      <c r="D141" s="98" t="s">
        <v>515</v>
      </c>
      <c r="E141" s="98" t="s">
        <v>515</v>
      </c>
      <c r="F141" s="99" t="s">
        <v>516</v>
      </c>
      <c r="G141" s="65" t="n">
        <v>4</v>
      </c>
      <c r="H141" s="65" t="n">
        <v>0</v>
      </c>
      <c r="I141" s="65" t="n">
        <v>1</v>
      </c>
    </row>
    <row r="142" customFormat="false" ht="24.75" hidden="false" customHeight="true" outlineLevel="0" collapsed="false">
      <c r="B142" s="73" t="s">
        <v>23</v>
      </c>
      <c r="C142" s="98" t="s">
        <v>517</v>
      </c>
      <c r="D142" s="98" t="s">
        <v>517</v>
      </c>
      <c r="E142" s="98" t="s">
        <v>517</v>
      </c>
      <c r="F142" s="99" t="s">
        <v>518</v>
      </c>
      <c r="G142" s="65" t="n">
        <v>6</v>
      </c>
      <c r="H142" s="65" t="n">
        <v>4</v>
      </c>
      <c r="I142" s="65" t="n">
        <v>0</v>
      </c>
    </row>
    <row r="143" customFormat="false" ht="26.25" hidden="false" customHeight="true" outlineLevel="0" collapsed="false">
      <c r="B143" s="73" t="s">
        <v>23</v>
      </c>
      <c r="C143" s="98" t="s">
        <v>519</v>
      </c>
      <c r="D143" s="98" t="s">
        <v>519</v>
      </c>
      <c r="E143" s="98" t="s">
        <v>519</v>
      </c>
      <c r="F143" s="99" t="s">
        <v>520</v>
      </c>
      <c r="G143" s="65" t="n">
        <v>1</v>
      </c>
      <c r="H143" s="65" t="n">
        <v>0</v>
      </c>
      <c r="I143" s="65" t="n">
        <v>0</v>
      </c>
    </row>
    <row r="144" customFormat="false" ht="12.75" hidden="false" customHeight="true" outlineLevel="0" collapsed="false">
      <c r="B144" s="97" t="s">
        <v>521</v>
      </c>
      <c r="C144" s="97" t="s">
        <v>522</v>
      </c>
      <c r="D144" s="97" t="s">
        <v>522</v>
      </c>
      <c r="E144" s="97" t="s">
        <v>522</v>
      </c>
      <c r="F144" s="27" t="s">
        <v>523</v>
      </c>
      <c r="G144" s="65" t="n">
        <v>9</v>
      </c>
      <c r="H144" s="65" t="n">
        <v>0</v>
      </c>
      <c r="I144" s="65" t="n">
        <v>0</v>
      </c>
    </row>
    <row r="145" customFormat="false" ht="14.25" hidden="false" customHeight="true" outlineLevel="0" collapsed="false">
      <c r="B145" s="73" t="s">
        <v>23</v>
      </c>
      <c r="C145" s="98" t="s">
        <v>524</v>
      </c>
      <c r="D145" s="98" t="s">
        <v>524</v>
      </c>
      <c r="E145" s="98" t="s">
        <v>524</v>
      </c>
      <c r="F145" s="99" t="s">
        <v>525</v>
      </c>
      <c r="G145" s="65" t="n">
        <v>0</v>
      </c>
      <c r="H145" s="65" t="n">
        <v>0</v>
      </c>
      <c r="I145" s="65" t="n">
        <v>0</v>
      </c>
    </row>
    <row r="146" customFormat="false" ht="14.25" hidden="false" customHeight="true" outlineLevel="0" collapsed="false">
      <c r="B146" s="73" t="s">
        <v>23</v>
      </c>
      <c r="C146" s="98" t="s">
        <v>526</v>
      </c>
      <c r="D146" s="98" t="s">
        <v>526</v>
      </c>
      <c r="E146" s="98" t="s">
        <v>526</v>
      </c>
      <c r="F146" s="99" t="s">
        <v>527</v>
      </c>
      <c r="G146" s="65" t="n">
        <v>0</v>
      </c>
      <c r="H146" s="65" t="n">
        <v>0</v>
      </c>
      <c r="I146" s="65" t="n">
        <v>0</v>
      </c>
    </row>
    <row r="147" customFormat="false" ht="14.25" hidden="false" customHeight="true" outlineLevel="0" collapsed="false">
      <c r="B147" s="73" t="s">
        <v>23</v>
      </c>
      <c r="C147" s="98" t="s">
        <v>499</v>
      </c>
      <c r="D147" s="98" t="s">
        <v>499</v>
      </c>
      <c r="E147" s="98" t="s">
        <v>499</v>
      </c>
      <c r="F147" s="99" t="s">
        <v>528</v>
      </c>
      <c r="G147" s="65" t="n">
        <v>0</v>
      </c>
      <c r="H147" s="65" t="n">
        <v>0</v>
      </c>
      <c r="I147" s="65" t="n">
        <v>0</v>
      </c>
    </row>
    <row r="148" customFormat="false" ht="51.75" hidden="false" customHeight="true" outlineLevel="0" collapsed="false">
      <c r="B148" s="97" t="s">
        <v>529</v>
      </c>
      <c r="C148" s="97" t="s">
        <v>530</v>
      </c>
      <c r="D148" s="97" t="s">
        <v>530</v>
      </c>
      <c r="E148" s="97" t="s">
        <v>530</v>
      </c>
      <c r="F148" s="27" t="s">
        <v>531</v>
      </c>
      <c r="G148" s="65" t="n">
        <v>22608</v>
      </c>
      <c r="H148" s="65" t="n">
        <v>2390</v>
      </c>
      <c r="I148" s="65" t="n">
        <v>264</v>
      </c>
    </row>
    <row r="149" customFormat="false" ht="13.5" hidden="false" customHeight="true" outlineLevel="0" collapsed="false">
      <c r="B149" s="73" t="s">
        <v>23</v>
      </c>
      <c r="C149" s="98" t="s">
        <v>524</v>
      </c>
      <c r="D149" s="98" t="s">
        <v>524</v>
      </c>
      <c r="E149" s="98" t="s">
        <v>524</v>
      </c>
      <c r="F149" s="99" t="s">
        <v>532</v>
      </c>
      <c r="G149" s="65" t="n">
        <v>7511</v>
      </c>
      <c r="H149" s="65" t="n">
        <v>836</v>
      </c>
      <c r="I149" s="65" t="n">
        <v>100</v>
      </c>
    </row>
    <row r="150" customFormat="false" ht="12.75" hidden="false" customHeight="true" outlineLevel="0" collapsed="false">
      <c r="B150" s="73" t="s">
        <v>23</v>
      </c>
      <c r="C150" s="73" t="s">
        <v>263</v>
      </c>
      <c r="D150" s="98" t="s">
        <v>533</v>
      </c>
      <c r="E150" s="98" t="s">
        <v>533</v>
      </c>
      <c r="F150" s="99" t="s">
        <v>534</v>
      </c>
      <c r="G150" s="65" t="n">
        <v>3181</v>
      </c>
      <c r="H150" s="65" t="n">
        <v>369</v>
      </c>
      <c r="I150" s="65" t="n">
        <v>22</v>
      </c>
    </row>
    <row r="151" customFormat="false" ht="13.5" hidden="false" customHeight="true" outlineLevel="0" collapsed="false">
      <c r="B151" s="73" t="s">
        <v>23</v>
      </c>
      <c r="C151" s="73" t="s">
        <v>263</v>
      </c>
      <c r="D151" s="98" t="s">
        <v>535</v>
      </c>
      <c r="E151" s="98" t="s">
        <v>535</v>
      </c>
      <c r="F151" s="99" t="s">
        <v>536</v>
      </c>
      <c r="G151" s="65" t="n">
        <v>3140</v>
      </c>
      <c r="H151" s="65" t="n">
        <v>344</v>
      </c>
      <c r="I151" s="65" t="n">
        <v>57</v>
      </c>
    </row>
    <row r="152" customFormat="false" ht="14.25" hidden="false" customHeight="true" outlineLevel="0" collapsed="false">
      <c r="B152" s="73" t="s">
        <v>23</v>
      </c>
      <c r="C152" s="98" t="s">
        <v>526</v>
      </c>
      <c r="D152" s="98" t="s">
        <v>526</v>
      </c>
      <c r="E152" s="98" t="s">
        <v>526</v>
      </c>
      <c r="F152" s="99" t="s">
        <v>537</v>
      </c>
      <c r="G152" s="65" t="n">
        <v>2162</v>
      </c>
      <c r="H152" s="65" t="n">
        <v>219</v>
      </c>
      <c r="I152" s="65" t="n">
        <v>22</v>
      </c>
    </row>
    <row r="153" customFormat="false" ht="13.5" hidden="false" customHeight="true" outlineLevel="0" collapsed="false">
      <c r="B153" s="73" t="s">
        <v>23</v>
      </c>
      <c r="C153" s="98" t="s">
        <v>499</v>
      </c>
      <c r="D153" s="98" t="s">
        <v>499</v>
      </c>
      <c r="E153" s="98" t="s">
        <v>499</v>
      </c>
      <c r="F153" s="99" t="s">
        <v>538</v>
      </c>
      <c r="G153" s="65" t="n">
        <v>1498</v>
      </c>
      <c r="H153" s="65" t="n">
        <v>198</v>
      </c>
      <c r="I153" s="65" t="n">
        <v>21</v>
      </c>
    </row>
    <row r="154" customFormat="false" ht="12.75" hidden="false" customHeight="true" outlineLevel="0" collapsed="false">
      <c r="B154" s="73" t="s">
        <v>23</v>
      </c>
      <c r="C154" s="98" t="s">
        <v>539</v>
      </c>
      <c r="D154" s="98" t="s">
        <v>539</v>
      </c>
      <c r="E154" s="98" t="s">
        <v>539</v>
      </c>
      <c r="F154" s="99" t="s">
        <v>540</v>
      </c>
      <c r="G154" s="65" t="n">
        <v>3084</v>
      </c>
      <c r="H154" s="65" t="n">
        <v>215</v>
      </c>
      <c r="I154" s="65" t="n">
        <v>57</v>
      </c>
    </row>
    <row r="155" customFormat="false" ht="13.5" hidden="false" customHeight="true" outlineLevel="0" collapsed="false">
      <c r="B155" s="73" t="s">
        <v>23</v>
      </c>
      <c r="C155" s="73" t="s">
        <v>263</v>
      </c>
      <c r="D155" s="98" t="s">
        <v>541</v>
      </c>
      <c r="E155" s="98" t="s">
        <v>541</v>
      </c>
      <c r="F155" s="99" t="s">
        <v>542</v>
      </c>
      <c r="G155" s="65" t="n">
        <v>2240</v>
      </c>
      <c r="H155" s="65" t="n">
        <v>163</v>
      </c>
      <c r="I155" s="65" t="n">
        <v>43</v>
      </c>
    </row>
    <row r="156" customFormat="false" ht="15.75" hidden="false" customHeight="true" outlineLevel="0" collapsed="false">
      <c r="B156" s="97" t="s">
        <v>543</v>
      </c>
      <c r="C156" s="97" t="s">
        <v>543</v>
      </c>
      <c r="D156" s="97" t="s">
        <v>543</v>
      </c>
      <c r="E156" s="97" t="s">
        <v>543</v>
      </c>
      <c r="F156" s="27" t="s">
        <v>544</v>
      </c>
      <c r="G156" s="65" t="n">
        <v>20155</v>
      </c>
      <c r="H156" s="65" t="n">
        <v>1553</v>
      </c>
      <c r="I156" s="65" t="n">
        <v>154</v>
      </c>
    </row>
    <row r="157" customFormat="false" ht="27" hidden="false" customHeight="true" outlineLevel="0" collapsed="false">
      <c r="B157" s="73" t="s">
        <v>23</v>
      </c>
      <c r="C157" s="98" t="s">
        <v>545</v>
      </c>
      <c r="D157" s="98" t="s">
        <v>545</v>
      </c>
      <c r="E157" s="98" t="s">
        <v>545</v>
      </c>
      <c r="F157" s="99" t="s">
        <v>546</v>
      </c>
      <c r="G157" s="65" t="n">
        <v>14005</v>
      </c>
      <c r="H157" s="65" t="n">
        <v>1026</v>
      </c>
      <c r="I157" s="65" t="n">
        <v>74</v>
      </c>
    </row>
    <row r="158" customFormat="false" ht="17.25" hidden="false" customHeight="true" outlineLevel="0" collapsed="false">
      <c r="B158" s="73" t="s">
        <v>23</v>
      </c>
      <c r="C158" s="73" t="s">
        <v>263</v>
      </c>
      <c r="D158" s="98" t="s">
        <v>547</v>
      </c>
      <c r="E158" s="98" t="s">
        <v>547</v>
      </c>
      <c r="F158" s="99" t="s">
        <v>548</v>
      </c>
      <c r="G158" s="65" t="n">
        <v>813</v>
      </c>
      <c r="H158" s="65" t="n">
        <v>52</v>
      </c>
      <c r="I158" s="65" t="n">
        <v>6</v>
      </c>
    </row>
    <row r="159" customFormat="false" ht="18.75" hidden="false" customHeight="true" outlineLevel="0" collapsed="false">
      <c r="B159" s="73" t="s">
        <v>23</v>
      </c>
      <c r="C159" s="73" t="s">
        <v>263</v>
      </c>
      <c r="D159" s="98" t="s">
        <v>549</v>
      </c>
      <c r="E159" s="98" t="s">
        <v>549</v>
      </c>
      <c r="F159" s="99" t="s">
        <v>550</v>
      </c>
      <c r="G159" s="65" t="n">
        <v>821</v>
      </c>
      <c r="H159" s="65" t="n">
        <v>49</v>
      </c>
      <c r="I159" s="65" t="n">
        <v>1</v>
      </c>
    </row>
    <row r="160" customFormat="false" ht="17.25" hidden="false" customHeight="true" outlineLevel="0" collapsed="false">
      <c r="B160" s="73" t="s">
        <v>23</v>
      </c>
      <c r="C160" s="73" t="s">
        <v>263</v>
      </c>
      <c r="D160" s="98" t="s">
        <v>533</v>
      </c>
      <c r="E160" s="98" t="s">
        <v>533</v>
      </c>
      <c r="F160" s="99" t="s">
        <v>551</v>
      </c>
      <c r="G160" s="65" t="n">
        <v>1001</v>
      </c>
      <c r="H160" s="65" t="n">
        <v>66</v>
      </c>
      <c r="I160" s="65" t="n">
        <v>7</v>
      </c>
    </row>
    <row r="161" customFormat="false" ht="17.25" hidden="false" customHeight="true" outlineLevel="0" collapsed="false">
      <c r="B161" s="73" t="s">
        <v>23</v>
      </c>
      <c r="C161" s="73" t="s">
        <v>263</v>
      </c>
      <c r="D161" s="98" t="s">
        <v>552</v>
      </c>
      <c r="E161" s="98" t="s">
        <v>552</v>
      </c>
      <c r="F161" s="99" t="s">
        <v>553</v>
      </c>
      <c r="G161" s="65" t="n">
        <v>184</v>
      </c>
      <c r="H161" s="65" t="n">
        <v>25</v>
      </c>
      <c r="I161" s="65" t="n">
        <v>4</v>
      </c>
    </row>
    <row r="162" customFormat="false" ht="28.5" hidden="false" customHeight="true" outlineLevel="0" collapsed="false">
      <c r="B162" s="73" t="s">
        <v>23</v>
      </c>
      <c r="C162" s="73" t="s">
        <v>263</v>
      </c>
      <c r="D162" s="98" t="s">
        <v>554</v>
      </c>
      <c r="E162" s="98" t="s">
        <v>554</v>
      </c>
      <c r="F162" s="99" t="s">
        <v>555</v>
      </c>
      <c r="G162" s="65" t="n">
        <v>208</v>
      </c>
      <c r="H162" s="65" t="n">
        <v>21</v>
      </c>
      <c r="I162" s="65" t="n">
        <v>1</v>
      </c>
    </row>
    <row r="163" customFormat="false" ht="19.5" hidden="false" customHeight="true" outlineLevel="0" collapsed="false">
      <c r="B163" s="73" t="s">
        <v>23</v>
      </c>
      <c r="C163" s="73" t="s">
        <v>263</v>
      </c>
      <c r="D163" s="98" t="s">
        <v>556</v>
      </c>
      <c r="E163" s="98" t="s">
        <v>557</v>
      </c>
      <c r="F163" s="99" t="s">
        <v>558</v>
      </c>
      <c r="G163" s="65" t="n">
        <v>79</v>
      </c>
      <c r="H163" s="65" t="n">
        <v>2</v>
      </c>
      <c r="I163" s="65" t="n">
        <v>0</v>
      </c>
    </row>
    <row r="164" customFormat="false" ht="27.75" hidden="false" customHeight="true" outlineLevel="0" collapsed="false">
      <c r="B164" s="73"/>
      <c r="C164" s="73"/>
      <c r="D164" s="98" t="s">
        <v>559</v>
      </c>
      <c r="E164" s="98"/>
      <c r="F164" s="101" t="s">
        <v>560</v>
      </c>
      <c r="G164" s="65" t="n">
        <v>118</v>
      </c>
      <c r="H164" s="65" t="n">
        <v>7</v>
      </c>
      <c r="I164" s="65" t="n">
        <v>1</v>
      </c>
    </row>
    <row r="165" customFormat="false" ht="19.5" hidden="false" customHeight="true" outlineLevel="0" collapsed="false">
      <c r="B165" s="73"/>
      <c r="C165" s="73"/>
      <c r="D165" s="98" t="s">
        <v>535</v>
      </c>
      <c r="E165" s="98"/>
      <c r="F165" s="101" t="s">
        <v>561</v>
      </c>
      <c r="G165" s="65" t="n">
        <v>203</v>
      </c>
      <c r="H165" s="65" t="n">
        <v>12</v>
      </c>
      <c r="I165" s="65" t="n">
        <v>0</v>
      </c>
    </row>
    <row r="166" customFormat="false" ht="17.25" hidden="false" customHeight="true" outlineLevel="0" collapsed="false">
      <c r="B166" s="73" t="s">
        <v>23</v>
      </c>
      <c r="C166" s="73" t="s">
        <v>263</v>
      </c>
      <c r="D166" s="98" t="s">
        <v>562</v>
      </c>
      <c r="E166" s="98"/>
      <c r="F166" s="101" t="s">
        <v>563</v>
      </c>
      <c r="G166" s="65" t="n">
        <v>126</v>
      </c>
      <c r="H166" s="65" t="n">
        <v>7</v>
      </c>
      <c r="I166" s="65" t="n">
        <v>1</v>
      </c>
    </row>
    <row r="167" customFormat="false" ht="18" hidden="false" customHeight="true" outlineLevel="0" collapsed="false">
      <c r="B167" s="73" t="s">
        <v>23</v>
      </c>
      <c r="C167" s="98" t="s">
        <v>564</v>
      </c>
      <c r="D167" s="98" t="s">
        <v>564</v>
      </c>
      <c r="E167" s="98" t="s">
        <v>564</v>
      </c>
      <c r="F167" s="99" t="s">
        <v>565</v>
      </c>
      <c r="G167" s="65" t="n">
        <v>6150</v>
      </c>
      <c r="H167" s="65" t="n">
        <v>527</v>
      </c>
      <c r="I167" s="65" t="n">
        <v>80</v>
      </c>
    </row>
    <row r="168" customFormat="false" ht="32.25" hidden="false" customHeight="true" outlineLevel="0" collapsed="false">
      <c r="B168" s="73" t="s">
        <v>23</v>
      </c>
      <c r="C168" s="73" t="s">
        <v>263</v>
      </c>
      <c r="D168" s="98" t="s">
        <v>566</v>
      </c>
      <c r="E168" s="98" t="s">
        <v>566</v>
      </c>
      <c r="F168" s="99" t="s">
        <v>567</v>
      </c>
      <c r="G168" s="65" t="n">
        <v>371</v>
      </c>
      <c r="H168" s="65" t="n">
        <v>41</v>
      </c>
      <c r="I168" s="65" t="n">
        <v>8</v>
      </c>
    </row>
    <row r="169" customFormat="false" ht="41.25" hidden="false" customHeight="true" outlineLevel="0" collapsed="false">
      <c r="B169" s="73" t="s">
        <v>23</v>
      </c>
      <c r="C169" s="73"/>
      <c r="D169" s="98" t="s">
        <v>568</v>
      </c>
      <c r="E169" s="98" t="s">
        <v>568</v>
      </c>
      <c r="F169" s="99" t="s">
        <v>569</v>
      </c>
      <c r="G169" s="65" t="n">
        <v>772</v>
      </c>
      <c r="H169" s="65" t="n">
        <v>48</v>
      </c>
      <c r="I169" s="65" t="n">
        <v>5</v>
      </c>
    </row>
    <row r="170" customFormat="false" ht="19.5" hidden="false" customHeight="true" outlineLevel="0" collapsed="false">
      <c r="B170" s="73" t="s">
        <v>23</v>
      </c>
      <c r="C170" s="73"/>
      <c r="D170" s="98" t="s">
        <v>570</v>
      </c>
      <c r="E170" s="98" t="s">
        <v>570</v>
      </c>
      <c r="F170" s="99" t="s">
        <v>571</v>
      </c>
      <c r="G170" s="65" t="n">
        <v>227</v>
      </c>
      <c r="H170" s="65" t="n">
        <v>23</v>
      </c>
      <c r="I170" s="65" t="n">
        <v>12</v>
      </c>
    </row>
    <row r="171" customFormat="false" ht="17.25" hidden="false" customHeight="true" outlineLevel="0" collapsed="false">
      <c r="B171" s="73" t="s">
        <v>23</v>
      </c>
      <c r="C171" s="73"/>
      <c r="D171" s="98" t="s">
        <v>572</v>
      </c>
      <c r="E171" s="98" t="s">
        <v>572</v>
      </c>
      <c r="F171" s="99" t="s">
        <v>573</v>
      </c>
      <c r="G171" s="65" t="n">
        <v>1239</v>
      </c>
      <c r="H171" s="65" t="n">
        <v>116</v>
      </c>
      <c r="I171" s="65" t="n">
        <v>12</v>
      </c>
    </row>
    <row r="172" customFormat="false" ht="57" hidden="false" customHeight="true" outlineLevel="0" collapsed="false">
      <c r="B172" s="73" t="s">
        <v>23</v>
      </c>
      <c r="C172" s="73"/>
      <c r="D172" s="98" t="s">
        <v>574</v>
      </c>
      <c r="E172" s="98" t="s">
        <v>575</v>
      </c>
      <c r="F172" s="99" t="s">
        <v>576</v>
      </c>
      <c r="G172" s="65" t="n">
        <v>374</v>
      </c>
      <c r="H172" s="65" t="n">
        <v>44</v>
      </c>
      <c r="I172" s="65" t="n">
        <v>5</v>
      </c>
    </row>
    <row r="173" customFormat="false" ht="28.5" hidden="false" customHeight="true" outlineLevel="0" collapsed="false">
      <c r="B173" s="73" t="s">
        <v>23</v>
      </c>
      <c r="C173" s="73"/>
      <c r="D173" s="98" t="s">
        <v>577</v>
      </c>
      <c r="E173" s="98" t="s">
        <v>577</v>
      </c>
      <c r="F173" s="99" t="s">
        <v>578</v>
      </c>
      <c r="G173" s="65" t="n">
        <v>3</v>
      </c>
      <c r="H173" s="65" t="n">
        <v>1</v>
      </c>
      <c r="I173" s="65" t="n">
        <v>0</v>
      </c>
    </row>
    <row r="174" customFormat="false" ht="27" hidden="false" customHeight="true" outlineLevel="0" collapsed="false">
      <c r="B174" s="73" t="s">
        <v>23</v>
      </c>
      <c r="C174" s="73"/>
      <c r="D174" s="98" t="s">
        <v>579</v>
      </c>
      <c r="E174" s="98" t="s">
        <v>579</v>
      </c>
      <c r="F174" s="99" t="s">
        <v>580</v>
      </c>
      <c r="G174" s="65" t="n">
        <v>3</v>
      </c>
      <c r="H174" s="65" t="n">
        <v>0</v>
      </c>
      <c r="I174" s="65" t="n">
        <v>0</v>
      </c>
    </row>
    <row r="175" customFormat="false" ht="31.5" hidden="false" customHeight="true" outlineLevel="0" collapsed="false">
      <c r="B175" s="73"/>
      <c r="C175" s="73"/>
      <c r="D175" s="63" t="s">
        <v>581</v>
      </c>
      <c r="E175" s="63"/>
      <c r="F175" s="99" t="s">
        <v>582</v>
      </c>
      <c r="G175" s="65" t="n">
        <v>2</v>
      </c>
      <c r="H175" s="65" t="n">
        <v>1</v>
      </c>
      <c r="I175" s="65" t="n">
        <v>0</v>
      </c>
    </row>
    <row r="176" customFormat="false" ht="27.75" hidden="false" customHeight="true" outlineLevel="0" collapsed="false">
      <c r="B176" s="73" t="s">
        <v>23</v>
      </c>
      <c r="C176" s="102" t="s">
        <v>583</v>
      </c>
      <c r="D176" s="98" t="s">
        <v>584</v>
      </c>
      <c r="E176" s="98" t="s">
        <v>584</v>
      </c>
      <c r="F176" s="99" t="s">
        <v>585</v>
      </c>
      <c r="G176" s="65" t="n">
        <v>192</v>
      </c>
      <c r="H176" s="65" t="n">
        <v>18</v>
      </c>
      <c r="I176" s="65" t="n">
        <v>8</v>
      </c>
    </row>
    <row r="177" customFormat="false" ht="26.25" hidden="false" customHeight="true" outlineLevel="0" collapsed="false">
      <c r="B177" s="97" t="s">
        <v>586</v>
      </c>
      <c r="C177" s="97" t="s">
        <v>586</v>
      </c>
      <c r="D177" s="97" t="s">
        <v>586</v>
      </c>
      <c r="E177" s="97" t="s">
        <v>586</v>
      </c>
      <c r="F177" s="27" t="s">
        <v>587</v>
      </c>
      <c r="G177" s="65" t="n">
        <v>601</v>
      </c>
      <c r="H177" s="65" t="n">
        <v>60</v>
      </c>
      <c r="I177" s="65" t="n">
        <v>10</v>
      </c>
    </row>
    <row r="178" customFormat="false" ht="12.75" hidden="false" customHeight="true" outlineLevel="0" collapsed="false">
      <c r="B178" s="73" t="s">
        <v>23</v>
      </c>
      <c r="C178" s="98" t="s">
        <v>588</v>
      </c>
      <c r="D178" s="98" t="s">
        <v>589</v>
      </c>
      <c r="E178" s="98" t="s">
        <v>589</v>
      </c>
      <c r="F178" s="99" t="s">
        <v>590</v>
      </c>
      <c r="G178" s="65" t="n">
        <v>438</v>
      </c>
      <c r="H178" s="65" t="n">
        <v>42</v>
      </c>
      <c r="I178" s="65" t="n">
        <v>6</v>
      </c>
    </row>
    <row r="179" customFormat="false" ht="12.75" hidden="false" customHeight="true" outlineLevel="0" collapsed="false">
      <c r="B179" s="73"/>
      <c r="C179" s="98" t="s">
        <v>591</v>
      </c>
      <c r="D179" s="98"/>
      <c r="E179" s="98"/>
      <c r="F179" s="99" t="s">
        <v>592</v>
      </c>
      <c r="G179" s="65" t="n">
        <v>98</v>
      </c>
      <c r="H179" s="65" t="n">
        <v>5</v>
      </c>
      <c r="I179" s="65" t="n">
        <v>1</v>
      </c>
    </row>
    <row r="180" customFormat="false" ht="12.75" hidden="false" customHeight="true" outlineLevel="0" collapsed="false">
      <c r="B180" s="97" t="s">
        <v>593</v>
      </c>
      <c r="C180" s="97" t="s">
        <v>593</v>
      </c>
      <c r="D180" s="97" t="s">
        <v>593</v>
      </c>
      <c r="E180" s="97" t="s">
        <v>593</v>
      </c>
      <c r="F180" s="27" t="s">
        <v>594</v>
      </c>
      <c r="G180" s="65" t="n">
        <v>23125</v>
      </c>
      <c r="H180" s="65" t="n">
        <v>2696</v>
      </c>
      <c r="I180" s="65" t="n">
        <v>559</v>
      </c>
    </row>
    <row r="181" customFormat="false" ht="14.25" hidden="false" customHeight="true" outlineLevel="0" collapsed="false">
      <c r="B181" s="73" t="s">
        <v>23</v>
      </c>
      <c r="C181" s="98" t="s">
        <v>595</v>
      </c>
      <c r="D181" s="98" t="s">
        <v>595</v>
      </c>
      <c r="E181" s="98" t="s">
        <v>595</v>
      </c>
      <c r="F181" s="99" t="s">
        <v>596</v>
      </c>
      <c r="G181" s="65" t="n">
        <v>3094</v>
      </c>
      <c r="H181" s="65" t="n">
        <v>219</v>
      </c>
      <c r="I181" s="65" t="n">
        <v>23</v>
      </c>
    </row>
    <row r="182" customFormat="false" ht="14.25" hidden="false" customHeight="true" outlineLevel="0" collapsed="false">
      <c r="B182" s="73" t="s">
        <v>23</v>
      </c>
      <c r="C182" s="98" t="s">
        <v>597</v>
      </c>
      <c r="D182" s="98" t="s">
        <v>597</v>
      </c>
      <c r="E182" s="98" t="s">
        <v>597</v>
      </c>
      <c r="F182" s="99" t="s">
        <v>598</v>
      </c>
      <c r="G182" s="65" t="n">
        <v>2014</v>
      </c>
      <c r="H182" s="65" t="n">
        <v>196</v>
      </c>
      <c r="I182" s="65" t="n">
        <v>21</v>
      </c>
    </row>
    <row r="183" customFormat="false" ht="14.25" hidden="false" customHeight="true" outlineLevel="0" collapsed="false">
      <c r="B183" s="73" t="s">
        <v>23</v>
      </c>
      <c r="C183" s="98" t="s">
        <v>599</v>
      </c>
      <c r="D183" s="98" t="s">
        <v>599</v>
      </c>
      <c r="E183" s="98" t="s">
        <v>599</v>
      </c>
      <c r="F183" s="99" t="s">
        <v>600</v>
      </c>
      <c r="G183" s="65" t="n">
        <v>1380</v>
      </c>
      <c r="H183" s="65" t="n">
        <v>352</v>
      </c>
      <c r="I183" s="65" t="n">
        <v>0</v>
      </c>
    </row>
    <row r="184" customFormat="false" ht="13.5" hidden="false" customHeight="true" outlineLevel="0" collapsed="false">
      <c r="B184" s="97" t="s">
        <v>601</v>
      </c>
      <c r="C184" s="97" t="s">
        <v>601</v>
      </c>
      <c r="D184" s="97" t="s">
        <v>601</v>
      </c>
      <c r="E184" s="97" t="s">
        <v>601</v>
      </c>
      <c r="F184" s="27" t="s">
        <v>602</v>
      </c>
      <c r="G184" s="65" t="n">
        <v>113</v>
      </c>
      <c r="H184" s="65" t="n">
        <v>19</v>
      </c>
      <c r="I184" s="65" t="n">
        <v>0</v>
      </c>
    </row>
    <row r="185" customFormat="false" ht="14.25" hidden="false" customHeight="true" outlineLevel="0" collapsed="false">
      <c r="B185" s="97" t="s">
        <v>603</v>
      </c>
      <c r="C185" s="97" t="s">
        <v>603</v>
      </c>
      <c r="D185" s="97" t="s">
        <v>603</v>
      </c>
      <c r="E185" s="97" t="s">
        <v>603</v>
      </c>
      <c r="F185" s="27" t="s">
        <v>604</v>
      </c>
      <c r="G185" s="65" t="n">
        <v>40473</v>
      </c>
      <c r="H185" s="65" t="n">
        <v>6338</v>
      </c>
      <c r="I185" s="65" t="n">
        <v>1225</v>
      </c>
    </row>
    <row r="186" customFormat="false" ht="14.25" hidden="false" customHeight="true" outlineLevel="0" collapsed="false">
      <c r="B186" s="102" t="s">
        <v>23</v>
      </c>
      <c r="C186" s="63" t="s">
        <v>605</v>
      </c>
      <c r="D186" s="63"/>
      <c r="E186" s="63"/>
      <c r="F186" s="99" t="s">
        <v>606</v>
      </c>
      <c r="G186" s="65" t="n">
        <v>800</v>
      </c>
      <c r="H186" s="65" t="n">
        <v>101</v>
      </c>
      <c r="I186" s="65" t="n">
        <v>14</v>
      </c>
    </row>
    <row r="187" customFormat="false" ht="14.25" hidden="false" customHeight="true" outlineLevel="0" collapsed="false">
      <c r="B187" s="102"/>
      <c r="C187" s="63" t="s">
        <v>607</v>
      </c>
      <c r="D187" s="63"/>
      <c r="E187" s="63"/>
      <c r="F187" s="99" t="s">
        <v>608</v>
      </c>
      <c r="G187" s="65" t="n">
        <v>14326</v>
      </c>
      <c r="H187" s="65" t="n">
        <v>2026</v>
      </c>
      <c r="I187" s="65" t="n">
        <v>470</v>
      </c>
    </row>
    <row r="188" customFormat="false" ht="15" hidden="false" customHeight="true" outlineLevel="0" collapsed="false">
      <c r="B188" s="97" t="s">
        <v>609</v>
      </c>
      <c r="C188" s="97" t="s">
        <v>609</v>
      </c>
      <c r="D188" s="97" t="s">
        <v>609</v>
      </c>
      <c r="E188" s="97" t="s">
        <v>609</v>
      </c>
      <c r="F188" s="27" t="s">
        <v>610</v>
      </c>
      <c r="G188" s="65" t="n">
        <v>2</v>
      </c>
      <c r="H188" s="65" t="n">
        <v>0</v>
      </c>
      <c r="I188" s="65" t="n">
        <v>0</v>
      </c>
    </row>
    <row r="189" customFormat="false" ht="24.75" hidden="false" customHeight="true" outlineLevel="0" collapsed="false">
      <c r="B189" s="97" t="s">
        <v>611</v>
      </c>
      <c r="C189" s="97" t="s">
        <v>611</v>
      </c>
      <c r="D189" s="97" t="s">
        <v>611</v>
      </c>
      <c r="E189" s="97" t="s">
        <v>611</v>
      </c>
      <c r="F189" s="27" t="s">
        <v>612</v>
      </c>
      <c r="G189" s="65" t="n">
        <v>23</v>
      </c>
      <c r="H189" s="65" t="n">
        <v>2</v>
      </c>
      <c r="I189" s="65" t="n">
        <v>0</v>
      </c>
    </row>
    <row r="190" customFormat="false" ht="26.25" hidden="false" customHeight="true" outlineLevel="0" collapsed="false">
      <c r="B190" s="106" t="s">
        <v>613</v>
      </c>
      <c r="C190" s="106" t="s">
        <v>613</v>
      </c>
      <c r="D190" s="106" t="s">
        <v>613</v>
      </c>
      <c r="E190" s="106" t="s">
        <v>613</v>
      </c>
      <c r="F190" s="107" t="s">
        <v>614</v>
      </c>
      <c r="G190" s="108" t="n">
        <v>3</v>
      </c>
      <c r="H190" s="108" t="n">
        <v>0</v>
      </c>
      <c r="I190" s="108" t="n">
        <v>0</v>
      </c>
    </row>
    <row r="191" customFormat="false" ht="27" hidden="false" customHeight="true" outlineLevel="0" collapsed="false">
      <c r="B191" s="97" t="s">
        <v>615</v>
      </c>
      <c r="C191" s="97" t="s">
        <v>616</v>
      </c>
      <c r="D191" s="97" t="s">
        <v>616</v>
      </c>
      <c r="E191" s="97" t="s">
        <v>616</v>
      </c>
      <c r="F191" s="27" t="s">
        <v>617</v>
      </c>
      <c r="G191" s="65" t="n">
        <v>299783</v>
      </c>
      <c r="H191" s="65" t="n">
        <v>34978</v>
      </c>
      <c r="I191" s="65" t="n">
        <v>8611</v>
      </c>
    </row>
    <row r="192" customFormat="false" ht="12.75" hidden="false" customHeight="true" outlineLevel="0" collapsed="false">
      <c r="B192" s="109" t="s">
        <v>23</v>
      </c>
      <c r="C192" s="110" t="s">
        <v>618</v>
      </c>
      <c r="D192" s="110" t="s">
        <v>618</v>
      </c>
      <c r="E192" s="110" t="s">
        <v>618</v>
      </c>
      <c r="F192" s="111" t="s">
        <v>619</v>
      </c>
      <c r="G192" s="112" t="n">
        <v>876</v>
      </c>
      <c r="H192" s="112" t="n">
        <v>138</v>
      </c>
      <c r="I192" s="112" t="n">
        <v>27</v>
      </c>
    </row>
    <row r="193" customFormat="false" ht="12.75" hidden="false" customHeight="true" outlineLevel="0" collapsed="false">
      <c r="B193" s="109" t="s">
        <v>23</v>
      </c>
      <c r="C193" s="73" t="s">
        <v>263</v>
      </c>
      <c r="D193" s="98" t="s">
        <v>620</v>
      </c>
      <c r="E193" s="98" t="s">
        <v>620</v>
      </c>
      <c r="F193" s="99" t="s">
        <v>621</v>
      </c>
      <c r="G193" s="65" t="n">
        <v>481</v>
      </c>
      <c r="H193" s="65" t="n">
        <v>76</v>
      </c>
      <c r="I193" s="65" t="n">
        <v>14</v>
      </c>
    </row>
    <row r="194" customFormat="false" ht="12.75" hidden="false" customHeight="true" outlineLevel="0" collapsed="false">
      <c r="B194" s="109" t="s">
        <v>23</v>
      </c>
      <c r="C194" s="73" t="s">
        <v>263</v>
      </c>
      <c r="D194" s="98" t="s">
        <v>622</v>
      </c>
      <c r="E194" s="98" t="s">
        <v>622</v>
      </c>
      <c r="F194" s="99" t="s">
        <v>623</v>
      </c>
      <c r="G194" s="65" t="n">
        <v>27</v>
      </c>
      <c r="H194" s="65" t="n">
        <v>4</v>
      </c>
      <c r="I194" s="65" t="n">
        <v>1</v>
      </c>
    </row>
    <row r="195" customFormat="false" ht="26.25" hidden="false" customHeight="true" outlineLevel="0" collapsed="false">
      <c r="B195" s="109" t="s">
        <v>23</v>
      </c>
      <c r="C195" s="73" t="s">
        <v>263</v>
      </c>
      <c r="D195" s="98" t="s">
        <v>624</v>
      </c>
      <c r="E195" s="98" t="s">
        <v>624</v>
      </c>
      <c r="F195" s="99" t="s">
        <v>625</v>
      </c>
      <c r="G195" s="65" t="n">
        <v>0</v>
      </c>
      <c r="H195" s="65" t="n">
        <v>0</v>
      </c>
      <c r="I195" s="65" t="n">
        <v>0</v>
      </c>
    </row>
    <row r="196" customFormat="false" ht="17.25" hidden="false" customHeight="true" outlineLevel="0" collapsed="false">
      <c r="B196" s="109"/>
      <c r="C196" s="63" t="s">
        <v>626</v>
      </c>
      <c r="D196" s="63"/>
      <c r="E196" s="63"/>
      <c r="F196" s="99" t="s">
        <v>627</v>
      </c>
      <c r="G196" s="65" t="n">
        <v>1075</v>
      </c>
      <c r="H196" s="65" t="n">
        <v>117</v>
      </c>
      <c r="I196" s="65" t="n">
        <v>24</v>
      </c>
    </row>
    <row r="197" customFormat="false" ht="20.25" hidden="false" customHeight="true" outlineLevel="0" collapsed="false">
      <c r="B197" s="109"/>
      <c r="C197" s="63" t="s">
        <v>628</v>
      </c>
      <c r="D197" s="63"/>
      <c r="E197" s="63"/>
      <c r="F197" s="99" t="s">
        <v>629</v>
      </c>
      <c r="G197" s="65" t="n">
        <v>5083</v>
      </c>
      <c r="H197" s="65" t="n">
        <v>637</v>
      </c>
      <c r="I197" s="65" t="n">
        <v>101</v>
      </c>
    </row>
    <row r="198" customFormat="false" ht="20.25" hidden="false" customHeight="true" outlineLevel="0" collapsed="false">
      <c r="B198" s="109"/>
      <c r="C198" s="63" t="s">
        <v>630</v>
      </c>
      <c r="D198" s="63"/>
      <c r="E198" s="63"/>
      <c r="F198" s="99" t="s">
        <v>631</v>
      </c>
      <c r="G198" s="65" t="n">
        <v>15</v>
      </c>
      <c r="H198" s="65" t="n">
        <v>1</v>
      </c>
      <c r="I198" s="65" t="n">
        <v>0</v>
      </c>
    </row>
    <row r="199" customFormat="false" ht="15.75" hidden="false" customHeight="true" outlineLevel="0" collapsed="false">
      <c r="B199" s="109" t="s">
        <v>23</v>
      </c>
      <c r="C199" s="98" t="s">
        <v>632</v>
      </c>
      <c r="D199" s="98" t="s">
        <v>626</v>
      </c>
      <c r="E199" s="98" t="s">
        <v>626</v>
      </c>
      <c r="F199" s="99" t="s">
        <v>633</v>
      </c>
      <c r="G199" s="65" t="n">
        <v>2142</v>
      </c>
      <c r="H199" s="65" t="n">
        <v>221</v>
      </c>
      <c r="I199" s="65" t="n">
        <v>115</v>
      </c>
    </row>
    <row r="200" customFormat="false" ht="12.75" hidden="false" customHeight="false" outlineLevel="0" collapsed="false">
      <c r="B200" s="59" t="s">
        <v>634</v>
      </c>
      <c r="C200" s="70"/>
      <c r="D200" s="70"/>
      <c r="E200" s="70"/>
      <c r="F200" s="113"/>
      <c r="G200" s="114"/>
      <c r="H200" s="114"/>
      <c r="I200" s="114"/>
    </row>
    <row r="201" customFormat="false" ht="12.75" hidden="false" customHeight="false" outlineLevel="0" collapsed="false">
      <c r="B201" s="115"/>
      <c r="C201" s="70"/>
      <c r="D201" s="70"/>
      <c r="E201" s="70"/>
      <c r="F201" s="113"/>
      <c r="G201" s="114"/>
      <c r="H201" s="114"/>
      <c r="I201" s="114"/>
    </row>
    <row r="202" customFormat="false" ht="12.75" hidden="false" customHeight="false" outlineLevel="0" collapsed="false">
      <c r="B202" s="115"/>
      <c r="C202" s="70"/>
      <c r="D202" s="70"/>
      <c r="E202" s="70"/>
      <c r="F202" s="113"/>
      <c r="G202" s="114"/>
      <c r="H202" s="114"/>
      <c r="I202" s="114"/>
    </row>
  </sheetData>
  <mergeCells count="238">
    <mergeCell ref="B2:H2"/>
    <mergeCell ref="B3:E4"/>
    <mergeCell ref="F3:F4"/>
    <mergeCell ref="G3:G4"/>
    <mergeCell ref="H3:H4"/>
    <mergeCell ref="I3:I4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B33"/>
    <mergeCell ref="C31:E31"/>
    <mergeCell ref="C32:E32"/>
    <mergeCell ref="C33:E33"/>
    <mergeCell ref="B34:E34"/>
    <mergeCell ref="B35:B46"/>
    <mergeCell ref="C35:E35"/>
    <mergeCell ref="C36:E36"/>
    <mergeCell ref="C37:E37"/>
    <mergeCell ref="C38:E38"/>
    <mergeCell ref="C39:E39"/>
    <mergeCell ref="C40:E40"/>
    <mergeCell ref="C41:C42"/>
    <mergeCell ref="D41:E41"/>
    <mergeCell ref="D42:E42"/>
    <mergeCell ref="C43:E43"/>
    <mergeCell ref="C44:E44"/>
    <mergeCell ref="C45:E45"/>
    <mergeCell ref="C46:E46"/>
    <mergeCell ref="B47:E47"/>
    <mergeCell ref="B48:B51"/>
    <mergeCell ref="C48:E48"/>
    <mergeCell ref="C49:E49"/>
    <mergeCell ref="C50:C51"/>
    <mergeCell ref="D50:E50"/>
    <mergeCell ref="D51:E51"/>
    <mergeCell ref="B52:E52"/>
    <mergeCell ref="B53:B55"/>
    <mergeCell ref="C53:E53"/>
    <mergeCell ref="C54:E54"/>
    <mergeCell ref="C55:E55"/>
    <mergeCell ref="B56:E56"/>
    <mergeCell ref="B57:E57"/>
    <mergeCell ref="B58:B72"/>
    <mergeCell ref="C58:E58"/>
    <mergeCell ref="C59:C60"/>
    <mergeCell ref="D59:E59"/>
    <mergeCell ref="D60:E60"/>
    <mergeCell ref="C61:E61"/>
    <mergeCell ref="C62:C69"/>
    <mergeCell ref="D62:E62"/>
    <mergeCell ref="D63:E63"/>
    <mergeCell ref="D64:E64"/>
    <mergeCell ref="D65:E65"/>
    <mergeCell ref="D66:E66"/>
    <mergeCell ref="D67:E67"/>
    <mergeCell ref="D68:E68"/>
    <mergeCell ref="D69:E69"/>
    <mergeCell ref="C70:C72"/>
    <mergeCell ref="D70:E70"/>
    <mergeCell ref="D71:E71"/>
    <mergeCell ref="D72:E72"/>
    <mergeCell ref="B73:E73"/>
    <mergeCell ref="B74:B82"/>
    <mergeCell ref="C74:E74"/>
    <mergeCell ref="C75:E75"/>
    <mergeCell ref="D76:E76"/>
    <mergeCell ref="C77:E77"/>
    <mergeCell ref="C78:E78"/>
    <mergeCell ref="C79:E79"/>
    <mergeCell ref="C80:C81"/>
    <mergeCell ref="D80:E80"/>
    <mergeCell ref="D81:E81"/>
    <mergeCell ref="C82:E82"/>
    <mergeCell ref="B83:E83"/>
    <mergeCell ref="B84:B88"/>
    <mergeCell ref="C84:E84"/>
    <mergeCell ref="D85:E85"/>
    <mergeCell ref="C86:E86"/>
    <mergeCell ref="C87:E87"/>
    <mergeCell ref="C88:E88"/>
    <mergeCell ref="B89:E89"/>
    <mergeCell ref="C90:E90"/>
    <mergeCell ref="B91:E91"/>
    <mergeCell ref="B92:B97"/>
    <mergeCell ref="C92:C94"/>
    <mergeCell ref="D92:E92"/>
    <mergeCell ref="D93:E93"/>
    <mergeCell ref="D94:E94"/>
    <mergeCell ref="C95:C97"/>
    <mergeCell ref="D95:E95"/>
    <mergeCell ref="D96:E96"/>
    <mergeCell ref="D97:E97"/>
    <mergeCell ref="B98:E98"/>
    <mergeCell ref="B99:B106"/>
    <mergeCell ref="C99:E99"/>
    <mergeCell ref="C100:E100"/>
    <mergeCell ref="D101:E101"/>
    <mergeCell ref="C102:E102"/>
    <mergeCell ref="D103:E103"/>
    <mergeCell ref="C104:E104"/>
    <mergeCell ref="D105:E105"/>
    <mergeCell ref="C106:E106"/>
    <mergeCell ref="B107:E107"/>
    <mergeCell ref="B108:B111"/>
    <mergeCell ref="C108:E108"/>
    <mergeCell ref="C109:E109"/>
    <mergeCell ref="C110:E110"/>
    <mergeCell ref="C111:E111"/>
    <mergeCell ref="B112:E112"/>
    <mergeCell ref="B113:B114"/>
    <mergeCell ref="C113:E113"/>
    <mergeCell ref="C114:E114"/>
    <mergeCell ref="B115:E115"/>
    <mergeCell ref="B116:B126"/>
    <mergeCell ref="C116:E116"/>
    <mergeCell ref="D117:E117"/>
    <mergeCell ref="C118:E118"/>
    <mergeCell ref="C119:E119"/>
    <mergeCell ref="C120:E120"/>
    <mergeCell ref="C121:E121"/>
    <mergeCell ref="C122:C123"/>
    <mergeCell ref="D122:E122"/>
    <mergeCell ref="D123:E123"/>
    <mergeCell ref="C124:C126"/>
    <mergeCell ref="D124:E124"/>
    <mergeCell ref="D125:E125"/>
    <mergeCell ref="D126:E126"/>
    <mergeCell ref="B127:E127"/>
    <mergeCell ref="B128:B143"/>
    <mergeCell ref="C128:E128"/>
    <mergeCell ref="C129:C131"/>
    <mergeCell ref="D129:E129"/>
    <mergeCell ref="D130:E130"/>
    <mergeCell ref="D131:E131"/>
    <mergeCell ref="C132:E132"/>
    <mergeCell ref="C133:C135"/>
    <mergeCell ref="D133:E133"/>
    <mergeCell ref="D134:E134"/>
    <mergeCell ref="D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B144:E144"/>
    <mergeCell ref="B145:B147"/>
    <mergeCell ref="C145:E145"/>
    <mergeCell ref="C146:E146"/>
    <mergeCell ref="C147:E147"/>
    <mergeCell ref="B148:E148"/>
    <mergeCell ref="B149:B155"/>
    <mergeCell ref="C149:E149"/>
    <mergeCell ref="C150:C151"/>
    <mergeCell ref="D150:E150"/>
    <mergeCell ref="D151:E151"/>
    <mergeCell ref="C152:E152"/>
    <mergeCell ref="C153:E153"/>
    <mergeCell ref="C154:E154"/>
    <mergeCell ref="D155:E155"/>
    <mergeCell ref="B156:E156"/>
    <mergeCell ref="B157:B176"/>
    <mergeCell ref="C157:E157"/>
    <mergeCell ref="C158:C166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C167:E167"/>
    <mergeCell ref="C168:C17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B177:E177"/>
    <mergeCell ref="B178:B179"/>
    <mergeCell ref="C178:E178"/>
    <mergeCell ref="C179:E179"/>
    <mergeCell ref="B180:E180"/>
    <mergeCell ref="B181:B183"/>
    <mergeCell ref="C181:E181"/>
    <mergeCell ref="C182:E182"/>
    <mergeCell ref="C183:E183"/>
    <mergeCell ref="B184:E184"/>
    <mergeCell ref="B185:E185"/>
    <mergeCell ref="B186:B187"/>
    <mergeCell ref="C186:E186"/>
    <mergeCell ref="C187:E187"/>
    <mergeCell ref="B188:E188"/>
    <mergeCell ref="B189:E189"/>
    <mergeCell ref="B190:E190"/>
    <mergeCell ref="B191:E191"/>
    <mergeCell ref="B192:B199"/>
    <mergeCell ref="C192:E192"/>
    <mergeCell ref="C193:C195"/>
    <mergeCell ref="D193:E193"/>
    <mergeCell ref="D194:E194"/>
    <mergeCell ref="D195:E195"/>
    <mergeCell ref="C196:E196"/>
    <mergeCell ref="C197:E197"/>
    <mergeCell ref="C198:E198"/>
    <mergeCell ref="C199:E199"/>
  </mergeCells>
  <printOptions headings="false" gridLines="false" gridLinesSet="true" horizontalCentered="false" verticalCentered="false"/>
  <pageMargins left="0.827083333333333" right="0.275694444444444" top="0.747916666666667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56"/>
    <col collapsed="false" customWidth="true" hidden="false" outlineLevel="0" max="2" min="2" style="13" width="14.14"/>
    <col collapsed="false" customWidth="true" hidden="false" outlineLevel="0" max="4" min="3" style="13" width="9.28"/>
    <col collapsed="false" customWidth="true" hidden="false" outlineLevel="0" max="5" min="5" style="13" width="9.85"/>
    <col collapsed="false" customWidth="true" hidden="false" outlineLevel="0" max="6" min="6" style="13" width="8.99"/>
    <col collapsed="false" customWidth="true" hidden="false" outlineLevel="0" max="7" min="7" style="13" width="9.28"/>
    <col collapsed="false" customWidth="true" hidden="false" outlineLevel="0" max="8" min="8" style="13" width="10.28"/>
    <col collapsed="false" customWidth="true" hidden="false" outlineLevel="0" max="10" min="9" style="13" width="8.85"/>
    <col collapsed="false" customWidth="true" hidden="false" outlineLevel="0" max="11" min="11" style="13" width="8.56"/>
    <col collapsed="false" customWidth="true" hidden="false" outlineLevel="0" max="12" min="12" style="13" width="9.7"/>
    <col collapsed="false" customWidth="true" hidden="false" outlineLevel="0" max="13" min="13" style="13" width="10.71"/>
    <col collapsed="false" customWidth="true" hidden="false" outlineLevel="0" max="14" min="14" style="13" width="9.28"/>
    <col collapsed="false" customWidth="false" hidden="false" outlineLevel="0" max="257" min="15" style="13" width="9.14"/>
  </cols>
  <sheetData>
    <row r="2" customFormat="false" ht="39.6" hidden="false" customHeight="true" outlineLevel="0" collapsed="false">
      <c r="B2" s="116" t="s">
        <v>63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5.5" hidden="false" customHeight="true" outlineLevel="0" collapsed="false">
      <c r="B3" s="117" t="s">
        <v>636</v>
      </c>
      <c r="C3" s="117" t="s">
        <v>637</v>
      </c>
      <c r="D3" s="117" t="s">
        <v>638</v>
      </c>
      <c r="E3" s="117"/>
      <c r="F3" s="117"/>
      <c r="G3" s="117"/>
      <c r="H3" s="117"/>
      <c r="I3" s="117"/>
      <c r="J3" s="117"/>
      <c r="K3" s="117"/>
      <c r="L3" s="117" t="s">
        <v>639</v>
      </c>
      <c r="M3" s="117"/>
      <c r="N3" s="117"/>
    </row>
    <row r="4" customFormat="false" ht="27" hidden="false" customHeight="true" outlineLevel="0" collapsed="false">
      <c r="B4" s="117"/>
      <c r="C4" s="117"/>
      <c r="D4" s="117" t="s">
        <v>640</v>
      </c>
      <c r="E4" s="117" t="s">
        <v>641</v>
      </c>
      <c r="F4" s="117" t="s">
        <v>642</v>
      </c>
      <c r="G4" s="117" t="s">
        <v>643</v>
      </c>
      <c r="H4" s="117" t="s">
        <v>644</v>
      </c>
      <c r="I4" s="117" t="s">
        <v>645</v>
      </c>
      <c r="J4" s="117" t="s">
        <v>646</v>
      </c>
      <c r="K4" s="117" t="s">
        <v>647</v>
      </c>
      <c r="L4" s="117" t="s">
        <v>22</v>
      </c>
      <c r="M4" s="117" t="s">
        <v>648</v>
      </c>
      <c r="N4" s="117"/>
    </row>
    <row r="5" customFormat="false" ht="108.75" hidden="false" customHeight="tru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 t="s">
        <v>649</v>
      </c>
      <c r="N5" s="117" t="s">
        <v>650</v>
      </c>
    </row>
    <row r="6" customFormat="false" ht="12.75" hidden="false" customHeight="false" outlineLevel="0" collapsed="false"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</row>
    <row r="7" customFormat="false" ht="27.75" hidden="false" customHeight="true" outlineLevel="0" collapsed="false">
      <c r="B7" s="65" t="n">
        <v>1103</v>
      </c>
      <c r="C7" s="65" t="n">
        <v>235</v>
      </c>
      <c r="D7" s="65" t="n">
        <v>57</v>
      </c>
      <c r="E7" s="65" t="n">
        <v>131</v>
      </c>
      <c r="F7" s="65" t="n">
        <v>4</v>
      </c>
      <c r="G7" s="65" t="n">
        <v>0</v>
      </c>
      <c r="H7" s="65" t="n">
        <v>0</v>
      </c>
      <c r="I7" s="65" t="n">
        <v>8</v>
      </c>
      <c r="J7" s="65" t="n">
        <v>12</v>
      </c>
      <c r="K7" s="65" t="n">
        <v>32</v>
      </c>
      <c r="L7" s="65" t="n">
        <v>868</v>
      </c>
      <c r="M7" s="65" t="n">
        <v>0</v>
      </c>
      <c r="N7" s="65" t="n">
        <v>0</v>
      </c>
    </row>
    <row r="9" customFormat="false" ht="16.5" hidden="false" customHeight="true" outlineLevel="0" collapsed="false">
      <c r="B9" s="118" t="s">
        <v>651</v>
      </c>
      <c r="C9" s="118"/>
      <c r="D9" s="118"/>
      <c r="E9" s="19"/>
      <c r="F9" s="19"/>
      <c r="G9" s="19"/>
      <c r="H9" s="19"/>
      <c r="I9" s="19"/>
    </row>
    <row r="10" customFormat="false" ht="12.75" hidden="false" customHeight="true" outlineLevel="0" collapsed="false">
      <c r="B10" s="119" t="s">
        <v>652</v>
      </c>
      <c r="F10" s="120" t="s">
        <v>653</v>
      </c>
      <c r="G10" s="120"/>
      <c r="H10" s="120"/>
      <c r="I10" s="120"/>
      <c r="J10" s="121"/>
      <c r="L10" s="122" t="s">
        <v>654</v>
      </c>
      <c r="M10" s="122"/>
      <c r="N10" s="122"/>
    </row>
    <row r="11" customFormat="false" ht="27" hidden="false" customHeight="true" outlineLevel="0" collapsed="false">
      <c r="B11" s="99" t="s">
        <v>655</v>
      </c>
      <c r="C11" s="99"/>
      <c r="D11" s="65" t="n">
        <v>9</v>
      </c>
      <c r="F11" s="123" t="s">
        <v>656</v>
      </c>
      <c r="G11" s="123"/>
      <c r="H11" s="123"/>
      <c r="I11" s="123"/>
      <c r="J11" s="65" t="n">
        <v>5</v>
      </c>
      <c r="L11" s="124" t="s">
        <v>657</v>
      </c>
      <c r="M11" s="124"/>
      <c r="N11" s="65" t="n">
        <v>126</v>
      </c>
    </row>
    <row r="12" customFormat="false" ht="18" hidden="false" customHeight="true" outlineLevel="0" collapsed="false">
      <c r="B12" s="99" t="s">
        <v>68</v>
      </c>
      <c r="C12" s="99"/>
      <c r="D12" s="65" t="n">
        <v>2</v>
      </c>
      <c r="F12" s="123" t="s">
        <v>658</v>
      </c>
      <c r="G12" s="123"/>
      <c r="H12" s="123"/>
      <c r="I12" s="123"/>
      <c r="J12" s="65" t="n">
        <v>70</v>
      </c>
      <c r="L12" s="124" t="s">
        <v>659</v>
      </c>
      <c r="M12" s="124"/>
      <c r="N12" s="65" t="n">
        <v>5</v>
      </c>
    </row>
    <row r="13" customFormat="false" ht="26.25" hidden="false" customHeight="true" outlineLevel="0" collapsed="false">
      <c r="B13" s="99" t="s">
        <v>660</v>
      </c>
      <c r="C13" s="99"/>
      <c r="D13" s="65" t="n">
        <v>90</v>
      </c>
      <c r="F13" s="125" t="s">
        <v>661</v>
      </c>
      <c r="G13" s="125"/>
      <c r="H13" s="125"/>
      <c r="I13" s="125"/>
      <c r="J13" s="65" t="n">
        <v>20</v>
      </c>
      <c r="L13" s="126" t="s">
        <v>662</v>
      </c>
      <c r="M13" s="126"/>
      <c r="N13" s="65" t="n">
        <v>1</v>
      </c>
    </row>
    <row r="14" customFormat="false" ht="36" hidden="false" customHeight="true" outlineLevel="0" collapsed="false">
      <c r="B14" s="99" t="s">
        <v>663</v>
      </c>
      <c r="C14" s="99"/>
      <c r="D14" s="65" t="n">
        <v>41</v>
      </c>
      <c r="L14" s="127" t="s">
        <v>664</v>
      </c>
      <c r="M14" s="127"/>
      <c r="N14" s="65" t="n">
        <v>0</v>
      </c>
    </row>
    <row r="15" customFormat="false" ht="44.25" hidden="false" customHeight="true" outlineLevel="0" collapsed="false"/>
  </sheetData>
  <mergeCells count="29">
    <mergeCell ref="B2:N2"/>
    <mergeCell ref="B3:B5"/>
    <mergeCell ref="C3:C5"/>
    <mergeCell ref="D3:K3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9:D9"/>
    <mergeCell ref="F10:I10"/>
    <mergeCell ref="L10:N10"/>
    <mergeCell ref="B11:C11"/>
    <mergeCell ref="F11:I11"/>
    <mergeCell ref="L11:M11"/>
    <mergeCell ref="B12:C12"/>
    <mergeCell ref="F12:I12"/>
    <mergeCell ref="L12:M12"/>
    <mergeCell ref="B13:C13"/>
    <mergeCell ref="F13:I13"/>
    <mergeCell ref="L13:M13"/>
    <mergeCell ref="B14:C14"/>
    <mergeCell ref="L14:M14"/>
  </mergeCells>
  <printOptions headings="false" gridLines="false" gridLinesSet="true" horizontalCentered="false" verticalCentered="false"/>
  <pageMargins left="0.520138888888889" right="0.8" top="0.4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7"/>
    <col collapsed="false" customWidth="false" hidden="false" outlineLevel="0" max="2" min="2" style="13" width="9.14"/>
    <col collapsed="false" customWidth="true" hidden="false" outlineLevel="0" max="3" min="3" style="13" width="23.85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9.41"/>
    <col collapsed="false" customWidth="true" hidden="false" outlineLevel="0" max="7" min="7" style="13" width="8.7"/>
    <col collapsed="false" customWidth="true" hidden="false" outlineLevel="0" max="8" min="8" style="13" width="30.99"/>
    <col collapsed="false" customWidth="true" hidden="false" outlineLevel="0" max="9" min="9" style="13" width="5.41"/>
    <col collapsed="false" customWidth="true" hidden="false" outlineLevel="0" max="10" min="10" style="13" width="10.28"/>
    <col collapsed="false" customWidth="true" hidden="false" outlineLevel="0" max="11" min="11" style="13" width="12.85"/>
    <col collapsed="false" customWidth="true" hidden="false" outlineLevel="0" max="12" min="12" style="13" width="12.7"/>
    <col collapsed="false" customWidth="false" hidden="false" outlineLevel="0" max="257" min="13" style="13" width="9.14"/>
  </cols>
  <sheetData>
    <row r="1" customFormat="false" ht="2.25" hidden="true" customHeight="true" outlineLevel="0" collapsed="false"/>
    <row r="2" customFormat="false" ht="20.25" hidden="false" customHeight="true" outlineLevel="0" collapsed="false">
      <c r="B2" s="128" t="s">
        <v>665</v>
      </c>
      <c r="C2" s="128"/>
      <c r="D2" s="128"/>
      <c r="E2" s="128"/>
      <c r="F2" s="128"/>
      <c r="G2" s="129"/>
      <c r="H2" s="128" t="s">
        <v>666</v>
      </c>
      <c r="I2" s="128"/>
      <c r="J2" s="128"/>
      <c r="K2" s="128"/>
      <c r="L2" s="128"/>
    </row>
    <row r="3" customFormat="false" ht="20.45" hidden="false" customHeight="true" outlineLevel="0" collapsed="false">
      <c r="B3" s="128"/>
      <c r="C3" s="128"/>
      <c r="D3" s="128"/>
      <c r="E3" s="128"/>
      <c r="F3" s="128"/>
      <c r="G3" s="129"/>
      <c r="H3" s="128"/>
      <c r="I3" s="128"/>
      <c r="J3" s="128"/>
      <c r="K3" s="128"/>
      <c r="L3" s="128"/>
    </row>
    <row r="4" customFormat="false" ht="6" hidden="false" customHeight="true" outlineLevel="0" collapsed="false">
      <c r="B4" s="69"/>
      <c r="H4" s="69"/>
    </row>
    <row r="5" customFormat="false" ht="19.5" hidden="false" customHeight="true" outlineLevel="0" collapsed="false">
      <c r="B5" s="87" t="s">
        <v>667</v>
      </c>
      <c r="C5" s="87" t="s">
        <v>667</v>
      </c>
      <c r="D5" s="87" t="s">
        <v>668</v>
      </c>
      <c r="E5" s="87" t="s">
        <v>22</v>
      </c>
      <c r="F5" s="87" t="s">
        <v>669</v>
      </c>
      <c r="H5" s="87"/>
      <c r="I5" s="87" t="s">
        <v>668</v>
      </c>
      <c r="J5" s="87" t="s">
        <v>22</v>
      </c>
      <c r="K5" s="87" t="s">
        <v>68</v>
      </c>
      <c r="L5" s="87" t="s">
        <v>68</v>
      </c>
    </row>
    <row r="6" customFormat="false" ht="28.5" hidden="false" customHeight="true" outlineLevel="0" collapsed="false">
      <c r="B6" s="87" t="s">
        <v>667</v>
      </c>
      <c r="C6" s="87" t="s">
        <v>667</v>
      </c>
      <c r="D6" s="87" t="s">
        <v>670</v>
      </c>
      <c r="E6" s="87" t="s">
        <v>22</v>
      </c>
      <c r="F6" s="87" t="s">
        <v>671</v>
      </c>
      <c r="H6" s="87"/>
      <c r="I6" s="87" t="s">
        <v>670</v>
      </c>
      <c r="J6" s="87" t="s">
        <v>22</v>
      </c>
      <c r="K6" s="87" t="s">
        <v>672</v>
      </c>
      <c r="L6" s="87" t="s">
        <v>673</v>
      </c>
    </row>
    <row r="7" customFormat="false" ht="52.5" hidden="false" customHeight="true" outlineLevel="0" collapsed="false">
      <c r="B7" s="63" t="s">
        <v>674</v>
      </c>
      <c r="C7" s="63" t="s">
        <v>675</v>
      </c>
      <c r="D7" s="73" t="n">
        <v>1</v>
      </c>
      <c r="E7" s="65" t="n">
        <v>0</v>
      </c>
      <c r="F7" s="65" t="n">
        <v>0</v>
      </c>
      <c r="H7" s="130" t="s">
        <v>676</v>
      </c>
      <c r="I7" s="87" t="s">
        <v>28</v>
      </c>
      <c r="J7" s="65" t="n">
        <v>95292</v>
      </c>
      <c r="K7" s="65" t="n">
        <v>0</v>
      </c>
      <c r="L7" s="65" t="n">
        <v>0</v>
      </c>
    </row>
    <row r="8" customFormat="false" ht="27.75" hidden="false" customHeight="true" outlineLevel="0" collapsed="false">
      <c r="B8" s="63" t="s">
        <v>677</v>
      </c>
      <c r="C8" s="63" t="s">
        <v>677</v>
      </c>
      <c r="D8" s="73" t="n">
        <v>2</v>
      </c>
      <c r="E8" s="65" t="n">
        <v>8</v>
      </c>
      <c r="F8" s="65" t="n">
        <v>2</v>
      </c>
      <c r="H8" s="130" t="s">
        <v>678</v>
      </c>
      <c r="I8" s="87" t="s">
        <v>29</v>
      </c>
      <c r="J8" s="65" t="n">
        <v>11453</v>
      </c>
      <c r="K8" s="65" t="n">
        <v>10461</v>
      </c>
      <c r="L8" s="65" t="n">
        <v>29905</v>
      </c>
    </row>
    <row r="9" customFormat="false" ht="37.5" hidden="false" customHeight="true" outlineLevel="0" collapsed="false">
      <c r="B9" s="63" t="s">
        <v>679</v>
      </c>
      <c r="C9" s="63" t="s">
        <v>679</v>
      </c>
      <c r="D9" s="73" t="n">
        <v>3</v>
      </c>
      <c r="E9" s="65" t="n">
        <v>21</v>
      </c>
      <c r="F9" s="65" t="n">
        <v>8</v>
      </c>
      <c r="H9" s="131" t="s">
        <v>680</v>
      </c>
      <c r="I9" s="73" t="s">
        <v>681</v>
      </c>
      <c r="J9" s="65" t="n">
        <v>24</v>
      </c>
      <c r="K9" s="65" t="n">
        <v>15</v>
      </c>
      <c r="L9" s="65" t="n">
        <v>26</v>
      </c>
    </row>
    <row r="10" customFormat="false" ht="23.25" hidden="false" customHeight="true" outlineLevel="0" collapsed="false">
      <c r="B10" s="63" t="s">
        <v>682</v>
      </c>
      <c r="C10" s="63" t="s">
        <v>682</v>
      </c>
      <c r="D10" s="73" t="n">
        <v>4</v>
      </c>
      <c r="E10" s="65" t="n">
        <v>0</v>
      </c>
      <c r="F10" s="65" t="n">
        <v>0</v>
      </c>
      <c r="H10" s="131" t="s">
        <v>683</v>
      </c>
      <c r="I10" s="73" t="s">
        <v>684</v>
      </c>
      <c r="J10" s="65" t="n">
        <v>102</v>
      </c>
      <c r="K10" s="65" t="n">
        <v>95</v>
      </c>
      <c r="L10" s="65" t="n">
        <v>266</v>
      </c>
    </row>
    <row r="11" customFormat="false" ht="21" hidden="false" customHeight="true" outlineLevel="0" collapsed="false">
      <c r="B11" s="63" t="s">
        <v>685</v>
      </c>
      <c r="C11" s="63" t="s">
        <v>686</v>
      </c>
      <c r="D11" s="73" t="n">
        <v>5</v>
      </c>
      <c r="E11" s="65" t="n">
        <v>61</v>
      </c>
      <c r="F11" s="65" t="n">
        <v>55</v>
      </c>
      <c r="H11" s="131" t="s">
        <v>687</v>
      </c>
      <c r="I11" s="73" t="s">
        <v>688</v>
      </c>
      <c r="J11" s="65" t="n">
        <v>10788</v>
      </c>
      <c r="K11" s="65" t="n">
        <v>9875</v>
      </c>
      <c r="L11" s="65" t="n">
        <v>28319</v>
      </c>
    </row>
    <row r="12" customFormat="false" ht="62.25" hidden="false" customHeight="true" outlineLevel="0" collapsed="false">
      <c r="B12" s="63" t="s">
        <v>689</v>
      </c>
      <c r="C12" s="63" t="s">
        <v>689</v>
      </c>
      <c r="D12" s="73" t="n">
        <v>6</v>
      </c>
      <c r="E12" s="65" t="n">
        <v>5</v>
      </c>
      <c r="F12" s="65" t="n">
        <v>4</v>
      </c>
      <c r="H12" s="130" t="s">
        <v>690</v>
      </c>
      <c r="I12" s="87" t="s">
        <v>30</v>
      </c>
      <c r="J12" s="65" t="n">
        <v>0</v>
      </c>
      <c r="K12" s="65" t="n">
        <v>0</v>
      </c>
      <c r="L12" s="65" t="n">
        <v>420427</v>
      </c>
    </row>
    <row r="13" customFormat="false" ht="39" hidden="false" customHeight="true" outlineLevel="0" collapsed="false">
      <c r="B13" s="63" t="s">
        <v>691</v>
      </c>
      <c r="C13" s="63" t="s">
        <v>692</v>
      </c>
      <c r="D13" s="73" t="n">
        <v>7</v>
      </c>
      <c r="E13" s="65" t="n">
        <v>487</v>
      </c>
      <c r="F13" s="65" t="n">
        <v>54</v>
      </c>
    </row>
    <row r="14" customFormat="false" ht="30" hidden="false" customHeight="true" outlineLevel="0" collapsed="false">
      <c r="B14" s="63" t="s">
        <v>693</v>
      </c>
      <c r="C14" s="63" t="s">
        <v>693</v>
      </c>
      <c r="D14" s="73" t="n">
        <v>8</v>
      </c>
      <c r="E14" s="65" t="n">
        <v>212</v>
      </c>
      <c r="F14" s="65" t="n">
        <v>77</v>
      </c>
    </row>
    <row r="15" customFormat="false" ht="30" hidden="false" customHeight="true" outlineLevel="0" collapsed="false">
      <c r="B15" s="63" t="s">
        <v>694</v>
      </c>
      <c r="C15" s="63" t="s">
        <v>694</v>
      </c>
      <c r="D15" s="73" t="n">
        <v>9</v>
      </c>
      <c r="E15" s="65" t="n">
        <v>4</v>
      </c>
      <c r="F15" s="65" t="n">
        <v>4</v>
      </c>
    </row>
    <row r="16" customFormat="false" ht="29.25" hidden="false" customHeight="true" outlineLevel="0" collapsed="false">
      <c r="B16" s="63" t="s">
        <v>695</v>
      </c>
      <c r="C16" s="63" t="s">
        <v>695</v>
      </c>
      <c r="D16" s="73" t="n">
        <v>10</v>
      </c>
      <c r="E16" s="65" t="n">
        <v>2</v>
      </c>
      <c r="F16" s="65" t="n">
        <v>0</v>
      </c>
    </row>
    <row r="17" customFormat="false" ht="29.25" hidden="false" customHeight="true" outlineLevel="0" collapsed="false">
      <c r="B17" s="63" t="s">
        <v>696</v>
      </c>
      <c r="C17" s="63"/>
      <c r="D17" s="73" t="n">
        <v>11</v>
      </c>
      <c r="E17" s="65" t="n">
        <v>1</v>
      </c>
      <c r="F17" s="65" t="n">
        <v>0</v>
      </c>
    </row>
    <row r="18" customFormat="false" ht="29.25" hidden="false" customHeight="true" outlineLevel="0" collapsed="false">
      <c r="B18" s="63" t="s">
        <v>697</v>
      </c>
      <c r="C18" s="63"/>
      <c r="D18" s="73" t="n">
        <v>12</v>
      </c>
      <c r="E18" s="65" t="n">
        <v>0</v>
      </c>
      <c r="F18" s="65" t="n">
        <v>0</v>
      </c>
    </row>
    <row r="19" customFormat="false" ht="29.25" hidden="false" customHeight="true" outlineLevel="0" collapsed="false">
      <c r="B19" s="63" t="s">
        <v>698</v>
      </c>
      <c r="C19" s="63"/>
      <c r="D19" s="73" t="n">
        <v>13</v>
      </c>
      <c r="E19" s="65" t="n">
        <v>0</v>
      </c>
      <c r="F19" s="65" t="n">
        <v>0</v>
      </c>
    </row>
    <row r="20" customFormat="false" ht="16.5" hidden="false" customHeight="true" outlineLevel="0" collapsed="false">
      <c r="B20" s="63" t="s">
        <v>647</v>
      </c>
      <c r="C20" s="63"/>
      <c r="D20" s="73" t="n">
        <v>14</v>
      </c>
      <c r="E20" s="65" t="n">
        <v>1062</v>
      </c>
      <c r="F20" s="65" t="n">
        <v>324</v>
      </c>
    </row>
    <row r="21" customFormat="false" ht="24.6" hidden="false" customHeight="true" outlineLevel="0" collapsed="false">
      <c r="B21" s="130" t="s">
        <v>699</v>
      </c>
      <c r="C21" s="130" t="s">
        <v>700</v>
      </c>
      <c r="D21" s="87" t="n">
        <v>15</v>
      </c>
      <c r="E21" s="65" t="n">
        <v>1863</v>
      </c>
      <c r="F21" s="65" t="n">
        <v>528</v>
      </c>
    </row>
    <row r="22" customFormat="false" ht="30" hidden="false" customHeight="true" outlineLevel="0" collapsed="false">
      <c r="B22" s="73" t="s">
        <v>23</v>
      </c>
      <c r="C22" s="63" t="s">
        <v>535</v>
      </c>
      <c r="D22" s="132" t="s">
        <v>295</v>
      </c>
      <c r="E22" s="65" t="n">
        <v>1</v>
      </c>
      <c r="F22" s="65" t="n">
        <v>0</v>
      </c>
    </row>
  </sheetData>
  <mergeCells count="24">
    <mergeCell ref="B2:F3"/>
    <mergeCell ref="H2:L3"/>
    <mergeCell ref="B5:C6"/>
    <mergeCell ref="D5:D6"/>
    <mergeCell ref="E5:E6"/>
    <mergeCell ref="H5:H6"/>
    <mergeCell ref="I5:I6"/>
    <mergeCell ref="J5:J6"/>
    <mergeCell ref="K5:L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4:32:54Z</dcterms:created>
  <dc:creator>Maznev Viktor</dc:creator>
  <dc:description/>
  <dc:language>en-US</dc:language>
  <cp:lastModifiedBy>Реброва Евгения Васильевна</cp:lastModifiedBy>
  <cp:lastPrinted>2018-01-30T11:49:45Z</cp:lastPrinted>
  <dcterms:modified xsi:type="dcterms:W3CDTF">2024-11-25T14:06:25Z</dcterms:modified>
  <cp:revision>0</cp:revision>
  <dc:subject/>
  <dc:title/>
</cp:coreProperties>
</file>