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 ф.1а АС" sheetId="1" state="visible" r:id="rId2"/>
    <sheet name="Р. 1, 1.1, 2" sheetId="2" state="visible" r:id="rId3"/>
    <sheet name="Р. 3.1, 3.2" sheetId="3" state="visible" r:id="rId4"/>
    <sheet name="Р. 3.3, 3.4" sheetId="4" state="visible" r:id="rId5"/>
    <sheet name="Р. 3.5-3.7" sheetId="5" state="visible" r:id="rId6"/>
    <sheet name="Р. 4" sheetId="6" state="visible" r:id="rId7"/>
    <sheet name="Р. 5" sheetId="7" state="visible" r:id="rId8"/>
  </sheets>
  <definedNames>
    <definedName function="false" hidden="false" localSheetId="1" name="_xlnm.Print_Area" vbProcedure="false">'Р. 1, 1.1, 2'!$A$1:$X$20</definedName>
    <definedName function="false" hidden="false" localSheetId="2" name="_xlnm.Print_Area" vbProcedure="false">'Р. 3.1, 3.2'!$A$1:$R$16</definedName>
    <definedName function="false" hidden="false" localSheetId="3" name="_xlnm.Print_Area" vbProcedure="false">'Р. 3.3, 3.4'!$A$1:$P$15</definedName>
    <definedName function="false" hidden="false" localSheetId="4" name="_xlnm.Print_Area" vbProcedure="false">'Р. 3.5-3.7'!$A$1:$U$23</definedName>
    <definedName function="false" hidden="false" localSheetId="5" name="_xlnm.Print_Area" vbProcedure="false">'Р. 4'!$A$1:$Y$17</definedName>
    <definedName function="false" hidden="false" localSheetId="6" name="_xlnm.Print_Area" vbProcedure="false">'Р. 5'!$A$1:$S$37</definedName>
    <definedName function="false" hidden="false" localSheetId="0" name="_xlnm.Print_Area" vbProcedure="false">'Титул ф.1а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'Титул ф.1а АС'!$A$1:$O$30</definedName>
    <definedName function="false" hidden="false" localSheetId="0" name="Z_E7F1E138_1766_42E0_AF09_59B81778FAC9__wvu_Rows" vbProcedure="false">'Титул ф.1а АС'!$15:$15</definedName>
    <definedName function="false" hidden="false" localSheetId="1" name="Z_E7F1E138_1766_42E0_AF09_59B81778FAC9__wvu_PrintArea" vbProcedure="false">'Р. 1, 1.1, 2'!$A$1:$X$20</definedName>
    <definedName function="false" hidden="false" localSheetId="2" name="Z_E7F1E138_1766_42E0_AF09_59B81778FAC9__wvu_PrintArea" vbProcedure="false">'Р. 3.1, 3.2'!$A$1:$R$16</definedName>
    <definedName function="false" hidden="false" localSheetId="3" name="Z_E7F1E138_1766_42E0_AF09_59B81778FAC9__wvu_PrintArea" vbProcedure="false">'Р. 3.3, 3.4'!$A$1:$P$15</definedName>
    <definedName function="false" hidden="false" localSheetId="4" name="Z_E7F1E138_1766_42E0_AF09_59B81778FAC9__wvu_PrintArea" vbProcedure="false">'Р. 3.5-3.7'!$A$1:$U$23</definedName>
    <definedName function="false" hidden="false" localSheetId="5" name="Z_E7F1E138_1766_42E0_AF09_59B81778FAC9__wvu_PrintArea" vbProcedure="false">'Р. 4'!$A$1:$Y$18</definedName>
    <definedName function="false" hidden="false" localSheetId="6" name="Z_E7F1E138_1766_42E0_AF09_59B81778FAC9__wvu_PrintArea" vbProcedure="false">'Р. 5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2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r>
      <rPr>
        <b val="true"/>
        <sz val="26"/>
        <rFont val="Times New Roman"/>
        <family val="1"/>
        <charset val="204"/>
      </rPr>
      <t xml:space="preserve">Раздел 1. Движение дел
</t>
    </r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4"/>
        <rFont val="Times New Roman"/>
        <family val="1"/>
        <charset val="204"/>
      </rPr>
      <t xml:space="preserve"> 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4"/>
        <rFont val="Times New Roman"/>
        <family val="1"/>
        <charset val="204"/>
      </rPr>
      <t xml:space="preserve">Раздел 3.1. Процедура банкротства: наблюдение</t>
    </r>
    <r>
      <rPr>
        <b val="true"/>
        <sz val="2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
</t>
    </r>
    <r>
      <rPr>
        <b val="true"/>
        <sz val="11"/>
        <rFont val="Times New Roman"/>
        <family val="1"/>
        <charset val="204"/>
      </rPr>
      <t xml:space="preserve"> 
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4"/>
        <rFont val="Times New Roman"/>
        <family val="1"/>
        <charset val="204"/>
      </rPr>
      <t xml:space="preserve">Раздел 3.2.  Процедура банкротства: финансовое оздоровление
</t>
    </r>
    <r>
      <rPr>
        <b val="true"/>
        <sz val="9"/>
        <rFont val="Times New Roman"/>
        <family val="1"/>
        <charset val="204"/>
      </rPr>
      <t xml:space="preserve">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
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3.  Процедура банкротства: внешнее управление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5.  Процедура банкротства: реструктуризация долга
</t>
    </r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r>
      <rPr>
        <b val="true"/>
        <sz val="22"/>
        <rFont val="Times New Roman"/>
        <family val="1"/>
        <charset val="204"/>
      </rPr>
      <t xml:space="preserve">Раздел 3.6.  Процедура банкротства: реализация имущества
</t>
    </r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свыше 10 лет</t>
  </si>
  <si>
    <t xml:space="preserve">Завершено производством в отчетном периоде (количество дел) (из р.1 гр.8) 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 должность       инициалы, фамилия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по состоянию на 15.08.2022 г.</t>
  </si>
  <si>
    <t xml:space="preserve">на сумму (тыс. руб.)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5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2" xfId="1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21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1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1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17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1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3 3" xfId="102"/>
    <cellStyle name="Normal 4" xfId="103"/>
    <cellStyle name="Normal 4 2" xfId="104"/>
    <cellStyle name="Normal 9" xfId="105"/>
    <cellStyle name="Normal 9 2" xfId="106"/>
    <cellStyle name="Normal_(+)Ф.01(оперативка)_2004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2 2" xfId="138"/>
    <cellStyle name="Обычный 13" xfId="139"/>
    <cellStyle name="Обычный 14" xfId="140"/>
    <cellStyle name="Обычный 15" xfId="141"/>
    <cellStyle name="Обычный 15 2" xfId="142"/>
    <cellStyle name="Обычный 16" xfId="143"/>
    <cellStyle name="Обычный 16 2" xfId="144"/>
    <cellStyle name="Обычный 17" xfId="145"/>
    <cellStyle name="Обычный 18" xfId="146"/>
    <cellStyle name="Обычный 18 2" xfId="147"/>
    <cellStyle name="Обычный 19" xfId="148"/>
    <cellStyle name="Обычный 19 2" xfId="149"/>
    <cellStyle name="Обычный 2" xfId="150"/>
    <cellStyle name="Обычный 2 2" xfId="151"/>
    <cellStyle name="Обычный 2 2 2" xfId="152"/>
    <cellStyle name="Обычный 2 2 3" xfId="153"/>
    <cellStyle name="Обычный 2 3" xfId="154"/>
    <cellStyle name="Обычный 2 4" xfId="155"/>
    <cellStyle name="Обычный 2 4 2" xfId="156"/>
    <cellStyle name="Обычный 20" xfId="157"/>
    <cellStyle name="Обычный 20 2" xfId="158"/>
    <cellStyle name="Обычный 21" xfId="159"/>
    <cellStyle name="Обычный 21 2" xfId="160"/>
    <cellStyle name="Обычный 22" xfId="161"/>
    <cellStyle name="Обычный 22 2" xfId="162"/>
    <cellStyle name="Обычный 23" xfId="163"/>
    <cellStyle name="Обычный 24" xfId="164"/>
    <cellStyle name="Обычный 25" xfId="165"/>
    <cellStyle name="Обычный 26" xfId="166"/>
    <cellStyle name="Обычный 27" xfId="167"/>
    <cellStyle name="Обычный 2_z06.1" xfId="168"/>
    <cellStyle name="Обычный 3" xfId="169"/>
    <cellStyle name="Обычный 3 2" xfId="170"/>
    <cellStyle name="Обычный 3_НСИ" xfId="171"/>
    <cellStyle name="Обычный 4" xfId="172"/>
    <cellStyle name="Обычный 4 2" xfId="173"/>
    <cellStyle name="Обычный 5" xfId="174"/>
    <cellStyle name="Обычный 5 2" xfId="175"/>
    <cellStyle name="Обычный 5 3" xfId="176"/>
    <cellStyle name="Обычный 5 4" xfId="177"/>
    <cellStyle name="Обычный 5_1-АП  цветной без АС ПОСЛЕ РЕДАКТОРОВ для разработчиков от 06.02.2017 АЕМ 15.52" xfId="178"/>
    <cellStyle name="Обычный 6" xfId="179"/>
    <cellStyle name="Обычный 6 2" xfId="180"/>
    <cellStyle name="Обычный 6 2 2" xfId="181"/>
    <cellStyle name="Обычный 6 3" xfId="182"/>
    <cellStyle name="Обычный 6 4" xfId="183"/>
    <cellStyle name="Обычный 6_1-АП  цветной без АС ПОСЛЕ РЕДАКТОРОВ для разработчиков от 06.02.2017 АЕМ 15.52" xfId="184"/>
    <cellStyle name="Обычный 7" xfId="185"/>
    <cellStyle name="Обычный 7 2" xfId="186"/>
    <cellStyle name="Обычный 7 3" xfId="187"/>
    <cellStyle name="Обычный 7 3 2" xfId="188"/>
    <cellStyle name="Обычный 7 4" xfId="189"/>
    <cellStyle name="Обычный 7 5" xfId="190"/>
    <cellStyle name="Обычный 8" xfId="191"/>
    <cellStyle name="Обычный 8 2" xfId="192"/>
    <cellStyle name="Обычный 9" xfId="193"/>
    <cellStyle name="Обычный 9 2" xfId="194"/>
    <cellStyle name="Обычный_Шаблон формы 1 (исправления на 2003)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8" min="17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Q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7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3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6.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6" t="n">
        <v>2017</v>
      </c>
      <c r="J6" s="17" t="s">
        <v>4</v>
      </c>
      <c r="K6" s="12"/>
      <c r="L6" s="18"/>
      <c r="M6" s="19"/>
      <c r="N6" s="19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6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5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5" customFormat="true" ht="40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5" customFormat="true" ht="16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9"/>
      <c r="J12" s="30"/>
      <c r="K12" s="28"/>
      <c r="L12" s="28"/>
      <c r="M12" s="28"/>
      <c r="N12" s="28"/>
    </row>
    <row r="13" s="5" customFormat="true" ht="37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 t="s">
        <v>18</v>
      </c>
      <c r="H13" s="25"/>
      <c r="I13" s="30"/>
      <c r="J13" s="30"/>
      <c r="K13" s="28"/>
      <c r="L13" s="28"/>
      <c r="M13" s="28"/>
      <c r="N13" s="28"/>
    </row>
    <row r="14" s="5" customFormat="true" ht="34.9" hidden="false" customHeight="true" outlineLevel="0" collapsed="false">
      <c r="A14" s="25"/>
      <c r="B14" s="25"/>
      <c r="C14" s="25"/>
      <c r="D14" s="25" t="s">
        <v>19</v>
      </c>
      <c r="E14" s="25"/>
      <c r="F14" s="25"/>
      <c r="G14" s="25" t="s">
        <v>20</v>
      </c>
      <c r="H14" s="25"/>
      <c r="I14" s="30"/>
      <c r="J14" s="30"/>
      <c r="K14" s="28"/>
      <c r="L14" s="28"/>
      <c r="M14" s="28"/>
      <c r="N14" s="28"/>
    </row>
    <row r="15" s="5" customFormat="tru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  <c r="N15" s="30"/>
    </row>
    <row r="16" customFormat="false" ht="34.5" hidden="false" customHeight="true" outlineLevel="0" collapsed="false">
      <c r="A16" s="26"/>
      <c r="B16" s="26"/>
      <c r="C16" s="26"/>
      <c r="D16" s="32"/>
      <c r="E16" s="32"/>
      <c r="F16" s="32"/>
      <c r="G16" s="32"/>
      <c r="H16" s="32"/>
      <c r="I16" s="30"/>
      <c r="J16" s="30"/>
      <c r="K16" s="30"/>
      <c r="L16" s="30"/>
      <c r="M16" s="30"/>
      <c r="N16" s="30"/>
      <c r="O16" s="8"/>
    </row>
    <row r="17" customFormat="false" ht="28.9" hidden="false" customHeight="true" outlineLevel="0" collapsed="false">
      <c r="A17" s="27" t="s">
        <v>21</v>
      </c>
      <c r="B17" s="27"/>
      <c r="C17" s="27"/>
      <c r="D17" s="33" t="s">
        <v>16</v>
      </c>
      <c r="E17" s="33"/>
      <c r="F17" s="33"/>
      <c r="G17" s="33"/>
      <c r="H17" s="33"/>
      <c r="I17" s="33"/>
      <c r="J17" s="33"/>
      <c r="K17" s="33"/>
      <c r="L17" s="34"/>
      <c r="M17" s="34"/>
      <c r="N17" s="34"/>
    </row>
    <row r="18" customFormat="false" ht="20.45" hidden="false" customHeight="true" outlineLevel="0" collapsed="false">
      <c r="A18" s="35" t="s">
        <v>22</v>
      </c>
      <c r="B18" s="35"/>
      <c r="C18" s="35"/>
      <c r="D18" s="36" t="s">
        <v>23</v>
      </c>
      <c r="E18" s="36"/>
      <c r="F18" s="36"/>
      <c r="G18" s="36"/>
      <c r="H18" s="36"/>
      <c r="I18" s="36"/>
      <c r="J18" s="36"/>
      <c r="K18" s="36"/>
      <c r="L18" s="34"/>
      <c r="M18" s="34"/>
      <c r="N18" s="34"/>
    </row>
    <row r="19" customFormat="false" ht="13.9" hidden="false" customHeight="true" outlineLevel="0" collapsed="false">
      <c r="A19" s="37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4"/>
      <c r="M19" s="34"/>
      <c r="N19" s="34"/>
    </row>
    <row r="20" customFormat="false" ht="19.15" hidden="false" customHeight="true" outlineLevel="0" collapsed="false">
      <c r="A20" s="40" t="s">
        <v>24</v>
      </c>
      <c r="B20" s="40"/>
      <c r="C20" s="40"/>
      <c r="D20" s="40"/>
      <c r="E20" s="40"/>
      <c r="F20" s="40" t="s">
        <v>25</v>
      </c>
      <c r="G20" s="40"/>
      <c r="H20" s="40"/>
      <c r="I20" s="40"/>
      <c r="J20" s="40"/>
      <c r="K20" s="40"/>
      <c r="L20" s="41"/>
      <c r="M20" s="42"/>
      <c r="N20" s="42"/>
    </row>
    <row r="21" s="44" customFormat="true" ht="8.45" hidden="false" customHeight="true" outlineLevel="0" collapsed="false">
      <c r="A21" s="43" t="n">
        <v>1</v>
      </c>
      <c r="B21" s="43"/>
      <c r="C21" s="43"/>
      <c r="D21" s="43"/>
      <c r="E21" s="43"/>
      <c r="F21" s="43" t="n">
        <v>2</v>
      </c>
      <c r="G21" s="43"/>
      <c r="H21" s="43"/>
      <c r="I21" s="43"/>
      <c r="J21" s="43"/>
      <c r="K21" s="43"/>
      <c r="L21" s="41"/>
      <c r="M21" s="42"/>
      <c r="N21" s="42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2"/>
      <c r="N22" s="42"/>
    </row>
    <row r="23" customFormat="false" ht="5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9.5" hidden="false" customHeight="true" outlineLevel="0" collapsed="false">
      <c r="A24" s="45" t="s">
        <v>26</v>
      </c>
      <c r="B24" s="45"/>
      <c r="C24" s="45"/>
      <c r="D24" s="33"/>
      <c r="E24" s="33"/>
      <c r="F24" s="33"/>
      <c r="G24" s="33"/>
      <c r="H24" s="33"/>
      <c r="I24" s="33"/>
      <c r="J24" s="33"/>
      <c r="K24" s="33"/>
    </row>
    <row r="25" customFormat="false" ht="9.7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9"/>
      <c r="M25" s="50"/>
      <c r="N25" s="51"/>
    </row>
    <row r="26" customFormat="false" ht="18.75" hidden="false" customHeight="true" outlineLevel="0" collapsed="false">
      <c r="A26" s="45" t="s">
        <v>27</v>
      </c>
      <c r="B26" s="45"/>
      <c r="C26" s="45"/>
      <c r="D26" s="33"/>
      <c r="E26" s="33"/>
      <c r="F26" s="33"/>
      <c r="G26" s="33"/>
      <c r="H26" s="33"/>
      <c r="I26" s="33"/>
      <c r="J26" s="33"/>
      <c r="K26" s="33"/>
      <c r="N26" s="52"/>
    </row>
    <row r="29" customFormat="false" ht="15.75" hidden="false" customHeight="false" outlineLevel="0" collapsed="false">
      <c r="A29" s="53"/>
    </row>
    <row r="30" customFormat="false" ht="15.75" hidden="false" customHeight="false" outlineLevel="0" collapsed="false">
      <c r="A30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41.99"/>
    <col collapsed="false" customWidth="true" hidden="false" outlineLevel="0" max="3" min="3" style="54" width="5.85"/>
    <col collapsed="false" customWidth="true" hidden="false" outlineLevel="0" max="4" min="4" style="54" width="17.14"/>
    <col collapsed="false" customWidth="true" hidden="false" outlineLevel="0" max="5" min="5" style="54" width="18.14"/>
    <col collapsed="false" customWidth="true" hidden="false" outlineLevel="0" max="6" min="6" style="54" width="19.56"/>
    <col collapsed="false" customWidth="true" hidden="false" outlineLevel="0" max="7" min="7" style="54" width="19.99"/>
    <col collapsed="false" customWidth="true" hidden="false" outlineLevel="0" max="8" min="8" style="54" width="17.7"/>
    <col collapsed="false" customWidth="true" hidden="false" outlineLevel="0" max="9" min="9" style="54" width="17.56"/>
    <col collapsed="false" customWidth="true" hidden="false" outlineLevel="0" max="10" min="10" style="54" width="18.99"/>
    <col collapsed="false" customWidth="true" hidden="false" outlineLevel="0" max="11" min="11" style="54" width="17.14"/>
    <col collapsed="false" customWidth="true" hidden="false" outlineLevel="0" max="12" min="12" style="54" width="24.28"/>
    <col collapsed="false" customWidth="true" hidden="false" outlineLevel="0" max="13" min="13" style="54" width="22.7"/>
    <col collapsed="false" customWidth="true" hidden="false" outlineLevel="0" max="14" min="14" style="54" width="16.99"/>
    <col collapsed="false" customWidth="true" hidden="false" outlineLevel="0" max="15" min="15" style="54" width="16.84"/>
    <col collapsed="false" customWidth="true" hidden="false" outlineLevel="0" max="16" min="16" style="54" width="15.28"/>
    <col collapsed="false" customWidth="true" hidden="false" outlineLevel="0" max="17" min="17" style="54" width="16.99"/>
    <col collapsed="false" customWidth="true" hidden="false" outlineLevel="0" max="18" min="18" style="54" width="17.28"/>
    <col collapsed="false" customWidth="true" hidden="false" outlineLevel="0" max="19" min="19" style="54" width="14.85"/>
    <col collapsed="false" customWidth="true" hidden="false" outlineLevel="0" max="20" min="20" style="54" width="17.42"/>
    <col collapsed="false" customWidth="true" hidden="false" outlineLevel="0" max="21" min="21" style="54" width="17.28"/>
    <col collapsed="false" customWidth="true" hidden="false" outlineLevel="0" max="22" min="22" style="54" width="20.28"/>
    <col collapsed="false" customWidth="true" hidden="false" outlineLevel="0" max="23" min="23" style="54" width="17.42"/>
    <col collapsed="false" customWidth="true" hidden="false" outlineLevel="0" max="24" min="24" style="54" width="15.7"/>
    <col collapsed="false" customWidth="false" hidden="false" outlineLevel="0" max="257" min="25" style="54" width="9.14"/>
  </cols>
  <sheetData>
    <row r="1" s="55" customFormat="true" ht="24" hidden="false" customHeight="true" outlineLevel="0" collapsed="false">
      <c r="B1" s="56" t="s">
        <v>28</v>
      </c>
      <c r="C1" s="56"/>
      <c r="D1" s="56"/>
      <c r="F1" s="57" t="str">
        <f aca="false">IF('Титул ф.1а АС'!D17=0," ",'Титул ф.1а АС'!D17)</f>
        <v>Судебный департамент при Верховном Суде Российской Федерации</v>
      </c>
      <c r="G1" s="57"/>
      <c r="H1" s="57"/>
      <c r="I1" s="57"/>
      <c r="J1" s="57"/>
      <c r="K1" s="57"/>
      <c r="L1" s="57"/>
      <c r="M1" s="57"/>
      <c r="N1" s="57"/>
    </row>
    <row r="2" customFormat="false" ht="65.45" hidden="false" customHeight="true" outlineLevel="0" collapsed="false">
      <c r="D2" s="58" t="s">
        <v>29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64.9" hidden="false" customHeight="true" outlineLevel="0" collapsed="false">
      <c r="B3" s="59"/>
      <c r="C3" s="60" t="s">
        <v>30</v>
      </c>
      <c r="D3" s="61" t="s">
        <v>31</v>
      </c>
      <c r="E3" s="61" t="s">
        <v>32</v>
      </c>
      <c r="F3" s="61"/>
      <c r="G3" s="61" t="s">
        <v>33</v>
      </c>
      <c r="H3" s="61" t="s">
        <v>34</v>
      </c>
      <c r="I3" s="61" t="s">
        <v>35</v>
      </c>
      <c r="J3" s="61" t="s">
        <v>36</v>
      </c>
      <c r="K3" s="62" t="s">
        <v>37</v>
      </c>
      <c r="L3" s="62"/>
      <c r="M3" s="62"/>
      <c r="N3" s="62"/>
      <c r="O3" s="62"/>
      <c r="P3" s="62"/>
      <c r="Q3" s="62"/>
      <c r="R3" s="62"/>
      <c r="S3" s="62"/>
      <c r="T3" s="61" t="s">
        <v>38</v>
      </c>
      <c r="U3" s="61" t="s">
        <v>38</v>
      </c>
      <c r="V3" s="61" t="s">
        <v>39</v>
      </c>
      <c r="W3" s="60" t="s">
        <v>40</v>
      </c>
      <c r="X3" s="61" t="s">
        <v>41</v>
      </c>
    </row>
    <row r="4" customFormat="false" ht="41.45" hidden="false" customHeight="true" outlineLevel="0" collapsed="false">
      <c r="B4" s="59"/>
      <c r="C4" s="60"/>
      <c r="D4" s="61" t="s">
        <v>42</v>
      </c>
      <c r="E4" s="61" t="s">
        <v>43</v>
      </c>
      <c r="F4" s="61" t="s">
        <v>44</v>
      </c>
      <c r="G4" s="61" t="s">
        <v>45</v>
      </c>
      <c r="H4" s="61"/>
      <c r="I4" s="61" t="s">
        <v>46</v>
      </c>
      <c r="J4" s="61" t="s">
        <v>47</v>
      </c>
      <c r="K4" s="61" t="s">
        <v>48</v>
      </c>
      <c r="L4" s="61" t="s">
        <v>49</v>
      </c>
      <c r="M4" s="61"/>
      <c r="N4" s="61"/>
      <c r="O4" s="61"/>
      <c r="P4" s="61"/>
      <c r="Q4" s="61"/>
      <c r="R4" s="61"/>
      <c r="S4" s="61"/>
      <c r="T4" s="61" t="s">
        <v>48</v>
      </c>
      <c r="U4" s="61" t="s">
        <v>50</v>
      </c>
      <c r="V4" s="61"/>
      <c r="W4" s="60"/>
      <c r="X4" s="61"/>
    </row>
    <row r="5" customFormat="false" ht="21.75" hidden="false" customHeight="true" outlineLevel="0" collapsed="false">
      <c r="B5" s="59"/>
      <c r="C5" s="60"/>
      <c r="D5" s="61"/>
      <c r="E5" s="61"/>
      <c r="F5" s="61"/>
      <c r="G5" s="61"/>
      <c r="H5" s="61"/>
      <c r="I5" s="61"/>
      <c r="J5" s="61"/>
      <c r="K5" s="61"/>
      <c r="L5" s="60" t="s">
        <v>51</v>
      </c>
      <c r="M5" s="61" t="s">
        <v>52</v>
      </c>
      <c r="N5" s="61" t="s">
        <v>53</v>
      </c>
      <c r="O5" s="61" t="s">
        <v>54</v>
      </c>
      <c r="P5" s="61" t="s">
        <v>55</v>
      </c>
      <c r="Q5" s="61" t="s">
        <v>56</v>
      </c>
      <c r="R5" s="61" t="s">
        <v>57</v>
      </c>
      <c r="S5" s="61" t="s">
        <v>58</v>
      </c>
      <c r="T5" s="61"/>
      <c r="U5" s="61" t="s">
        <v>59</v>
      </c>
      <c r="V5" s="61"/>
      <c r="W5" s="60"/>
      <c r="X5" s="61"/>
    </row>
    <row r="6" customFormat="false" ht="231" hidden="false" customHeight="true" outlineLevel="0" collapsed="false">
      <c r="B6" s="59"/>
      <c r="C6" s="60"/>
      <c r="D6" s="61" t="s">
        <v>42</v>
      </c>
      <c r="E6" s="61"/>
      <c r="F6" s="61"/>
      <c r="G6" s="61" t="s">
        <v>45</v>
      </c>
      <c r="H6" s="61"/>
      <c r="I6" s="61" t="s">
        <v>46</v>
      </c>
      <c r="J6" s="61" t="s">
        <v>47</v>
      </c>
      <c r="K6" s="61" t="s">
        <v>48</v>
      </c>
      <c r="L6" s="60"/>
      <c r="M6" s="61"/>
      <c r="N6" s="61"/>
      <c r="O6" s="61"/>
      <c r="P6" s="61"/>
      <c r="Q6" s="61"/>
      <c r="R6" s="61"/>
      <c r="S6" s="61"/>
      <c r="T6" s="61"/>
      <c r="U6" s="61"/>
      <c r="V6" s="61"/>
      <c r="W6" s="60"/>
      <c r="X6" s="61"/>
    </row>
    <row r="7" customFormat="false" ht="27" hidden="false" customHeight="true" outlineLevel="0" collapsed="false">
      <c r="B7" s="63" t="s">
        <v>60</v>
      </c>
      <c r="C7" s="64"/>
      <c r="D7" s="65" t="s">
        <v>61</v>
      </c>
      <c r="E7" s="65" t="s">
        <v>62</v>
      </c>
      <c r="F7" s="65" t="n">
        <v>3</v>
      </c>
      <c r="G7" s="65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65" t="n">
        <v>10</v>
      </c>
      <c r="N7" s="65" t="n">
        <v>11</v>
      </c>
      <c r="O7" s="65" t="n">
        <v>12</v>
      </c>
      <c r="P7" s="65" t="n">
        <v>13</v>
      </c>
      <c r="Q7" s="65" t="n">
        <v>14</v>
      </c>
      <c r="R7" s="65" t="n">
        <v>15</v>
      </c>
      <c r="S7" s="65" t="n">
        <v>16</v>
      </c>
      <c r="T7" s="65" t="n">
        <v>17</v>
      </c>
      <c r="U7" s="65" t="n">
        <v>18</v>
      </c>
      <c r="V7" s="65" t="n">
        <v>19</v>
      </c>
      <c r="W7" s="65" t="n">
        <v>20</v>
      </c>
      <c r="X7" s="65" t="n">
        <v>21</v>
      </c>
    </row>
    <row r="8" customFormat="false" ht="76.15" hidden="false" customHeight="true" outlineLevel="0" collapsed="false">
      <c r="B8" s="66" t="s">
        <v>63</v>
      </c>
      <c r="C8" s="65" t="n">
        <v>1</v>
      </c>
      <c r="D8" s="67" t="n">
        <v>66593</v>
      </c>
      <c r="E8" s="67" t="n">
        <v>79355</v>
      </c>
      <c r="F8" s="67" t="n">
        <v>6209</v>
      </c>
      <c r="G8" s="67" t="n">
        <v>7860</v>
      </c>
      <c r="H8" s="67" t="n">
        <v>865</v>
      </c>
      <c r="I8" s="67" t="n">
        <v>69032</v>
      </c>
      <c r="J8" s="67" t="n">
        <v>64209</v>
      </c>
      <c r="K8" s="67" t="n">
        <v>46642</v>
      </c>
      <c r="L8" s="67" t="n">
        <v>3708</v>
      </c>
      <c r="M8" s="67" t="n">
        <v>9788</v>
      </c>
      <c r="N8" s="67" t="n">
        <v>18804</v>
      </c>
      <c r="O8" s="67" t="n">
        <v>32</v>
      </c>
      <c r="P8" s="67" t="n">
        <v>16214</v>
      </c>
      <c r="Q8" s="67" t="n">
        <v>186</v>
      </c>
      <c r="R8" s="67" t="n">
        <v>1368</v>
      </c>
      <c r="S8" s="67" t="n">
        <v>250</v>
      </c>
      <c r="T8" s="67" t="n">
        <v>83770</v>
      </c>
      <c r="U8" s="67" t="n">
        <v>1046</v>
      </c>
      <c r="V8" s="67" t="n">
        <v>390</v>
      </c>
      <c r="W8" s="67" t="n">
        <v>2682</v>
      </c>
      <c r="X8" s="67" t="n">
        <v>4510</v>
      </c>
    </row>
    <row r="9" customFormat="false" ht="47.45" hidden="false" customHeight="true" outlineLevel="0" collapsed="false">
      <c r="B9" s="68" t="s">
        <v>64</v>
      </c>
      <c r="C9" s="65" t="n">
        <v>2</v>
      </c>
      <c r="D9" s="67" t="n">
        <v>38524</v>
      </c>
      <c r="E9" s="67" t="n">
        <v>38949</v>
      </c>
      <c r="F9" s="67" t="n">
        <v>5728</v>
      </c>
      <c r="G9" s="67" t="n">
        <v>4354</v>
      </c>
      <c r="H9" s="67" t="n">
        <v>687</v>
      </c>
      <c r="I9" s="67" t="n">
        <v>33066</v>
      </c>
      <c r="J9" s="67" t="n">
        <v>28684</v>
      </c>
      <c r="K9" s="67" t="n">
        <v>23332</v>
      </c>
      <c r="L9" s="67" t="n">
        <v>2509</v>
      </c>
      <c r="M9" s="67" t="n">
        <v>9644</v>
      </c>
      <c r="N9" s="67" t="n">
        <v>0</v>
      </c>
      <c r="O9" s="67" t="n">
        <v>0</v>
      </c>
      <c r="P9" s="67" t="n">
        <v>12461</v>
      </c>
      <c r="Q9" s="67" t="n">
        <v>168</v>
      </c>
      <c r="R9" s="67" t="n">
        <v>992</v>
      </c>
      <c r="S9" s="67" t="n">
        <v>67</v>
      </c>
      <c r="T9" s="67" t="n">
        <v>43549</v>
      </c>
      <c r="U9" s="67" t="n">
        <v>954</v>
      </c>
      <c r="V9" s="67" t="n">
        <v>327</v>
      </c>
      <c r="W9" s="67" t="n">
        <v>2602</v>
      </c>
      <c r="X9" s="67" t="n">
        <v>2100</v>
      </c>
    </row>
    <row r="10" customFormat="false" ht="49.5" hidden="false" customHeight="true" outlineLevel="0" collapsed="false">
      <c r="B10" s="68" t="s">
        <v>65</v>
      </c>
      <c r="C10" s="65" t="n">
        <v>3</v>
      </c>
      <c r="D10" s="67" t="n">
        <v>4309</v>
      </c>
      <c r="E10" s="67" t="n">
        <v>3686</v>
      </c>
      <c r="F10" s="67" t="n">
        <v>123</v>
      </c>
      <c r="G10" s="67" t="n">
        <v>443</v>
      </c>
      <c r="H10" s="67" t="n">
        <v>41</v>
      </c>
      <c r="I10" s="67" t="n">
        <v>3094</v>
      </c>
      <c r="J10" s="67" t="n">
        <v>2926</v>
      </c>
      <c r="K10" s="67" t="n">
        <v>2262</v>
      </c>
      <c r="L10" s="67" t="n">
        <v>155</v>
      </c>
      <c r="M10" s="67" t="n">
        <v>144</v>
      </c>
      <c r="N10" s="67" t="n">
        <v>1127</v>
      </c>
      <c r="O10" s="67" t="n">
        <v>5</v>
      </c>
      <c r="P10" s="67" t="n">
        <v>905</v>
      </c>
      <c r="Q10" s="67" t="n">
        <v>1</v>
      </c>
      <c r="R10" s="67" t="n">
        <v>57</v>
      </c>
      <c r="S10" s="67" t="n">
        <v>23</v>
      </c>
      <c r="T10" s="67" t="n">
        <v>4957</v>
      </c>
      <c r="U10" s="67" t="n">
        <v>30</v>
      </c>
      <c r="V10" s="67" t="n">
        <v>16</v>
      </c>
      <c r="W10" s="67" t="n">
        <v>19</v>
      </c>
      <c r="X10" s="67" t="n">
        <v>338</v>
      </c>
    </row>
    <row r="11" customFormat="false" ht="90.6" hidden="false" customHeight="true" outlineLevel="0" collapsed="false">
      <c r="B11" s="68" t="s">
        <v>66</v>
      </c>
      <c r="C11" s="65" t="n">
        <v>4</v>
      </c>
      <c r="D11" s="67" t="n">
        <v>23760</v>
      </c>
      <c r="E11" s="67" t="n">
        <v>36720</v>
      </c>
      <c r="F11" s="67" t="n">
        <v>358</v>
      </c>
      <c r="G11" s="67" t="n">
        <v>3063</v>
      </c>
      <c r="H11" s="67" t="n">
        <v>137</v>
      </c>
      <c r="I11" s="67" t="n">
        <v>32872</v>
      </c>
      <c r="J11" s="67" t="n">
        <v>32599</v>
      </c>
      <c r="K11" s="67" t="n">
        <v>21048</v>
      </c>
      <c r="L11" s="67" t="n">
        <v>1044</v>
      </c>
      <c r="M11" s="67" t="n">
        <v>0</v>
      </c>
      <c r="N11" s="67" t="n">
        <v>17677</v>
      </c>
      <c r="O11" s="67" t="n">
        <v>27</v>
      </c>
      <c r="P11" s="67" t="n">
        <v>2848</v>
      </c>
      <c r="Q11" s="67" t="n">
        <v>17</v>
      </c>
      <c r="R11" s="67" t="n">
        <v>319</v>
      </c>
      <c r="S11" s="67" t="n">
        <v>160</v>
      </c>
      <c r="T11" s="67" t="n">
        <v>35264</v>
      </c>
      <c r="U11" s="67" t="n">
        <v>62</v>
      </c>
      <c r="V11" s="67" t="n">
        <v>47</v>
      </c>
      <c r="W11" s="67" t="n">
        <v>61</v>
      </c>
      <c r="X11" s="67" t="n">
        <v>2072</v>
      </c>
    </row>
    <row r="12" customFormat="false" ht="6.75" hidden="false" customHeight="true" outlineLevel="0" collapsed="false">
      <c r="B12" s="69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67.5" hidden="false" customHeight="true" outlineLevel="0" collapsed="false">
      <c r="B13" s="73" t="s">
        <v>67</v>
      </c>
      <c r="C13" s="73"/>
      <c r="D13" s="73"/>
      <c r="E13" s="73"/>
      <c r="F13" s="73"/>
      <c r="G13" s="73"/>
      <c r="H13" s="73"/>
      <c r="I13" s="73"/>
      <c r="J13" s="73"/>
      <c r="K13" s="73"/>
      <c r="M13" s="74" t="s">
        <v>68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customFormat="false" ht="25.9" hidden="false" customHeight="tru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369.75" hidden="false" customHeight="true" outlineLevel="0" collapsed="false">
      <c r="B15" s="77"/>
      <c r="C15" s="78" t="s">
        <v>30</v>
      </c>
      <c r="D15" s="79" t="s">
        <v>69</v>
      </c>
      <c r="E15" s="79" t="s">
        <v>70</v>
      </c>
      <c r="F15" s="79" t="s">
        <v>71</v>
      </c>
      <c r="G15" s="79" t="s">
        <v>72</v>
      </c>
      <c r="H15" s="79" t="s">
        <v>73</v>
      </c>
      <c r="I15" s="79" t="s">
        <v>74</v>
      </c>
      <c r="J15" s="79" t="s">
        <v>75</v>
      </c>
      <c r="K15" s="79" t="s">
        <v>76</v>
      </c>
      <c r="M15" s="80"/>
      <c r="N15" s="81" t="s">
        <v>77</v>
      </c>
      <c r="O15" s="79" t="s">
        <v>78</v>
      </c>
      <c r="P15" s="79" t="s">
        <v>79</v>
      </c>
      <c r="Q15" s="79" t="s">
        <v>80</v>
      </c>
      <c r="R15" s="79" t="s">
        <v>81</v>
      </c>
      <c r="S15" s="79" t="s">
        <v>82</v>
      </c>
      <c r="T15" s="79" t="s">
        <v>83</v>
      </c>
      <c r="U15" s="79" t="s">
        <v>84</v>
      </c>
      <c r="V15" s="79" t="s">
        <v>85</v>
      </c>
      <c r="W15" s="79" t="s">
        <v>86</v>
      </c>
      <c r="X15" s="79" t="s">
        <v>87</v>
      </c>
    </row>
    <row r="16" customFormat="false" ht="15.75" hidden="false" customHeight="true" outlineLevel="0" collapsed="false">
      <c r="B16" s="82" t="s">
        <v>60</v>
      </c>
      <c r="C16" s="83"/>
      <c r="D16" s="84" t="n">
        <v>1</v>
      </c>
      <c r="E16" s="84" t="n">
        <v>2</v>
      </c>
      <c r="F16" s="84" t="n">
        <v>3</v>
      </c>
      <c r="G16" s="84" t="n">
        <v>4</v>
      </c>
      <c r="H16" s="84" t="n">
        <v>5</v>
      </c>
      <c r="I16" s="84" t="n">
        <v>6</v>
      </c>
      <c r="J16" s="84" t="n">
        <v>7</v>
      </c>
      <c r="K16" s="84" t="n">
        <v>8</v>
      </c>
      <c r="M16" s="82" t="s">
        <v>60</v>
      </c>
      <c r="N16" s="80"/>
      <c r="O16" s="84" t="n">
        <v>1</v>
      </c>
      <c r="P16" s="84" t="n">
        <v>2</v>
      </c>
      <c r="Q16" s="84" t="n">
        <v>3</v>
      </c>
      <c r="R16" s="84" t="n">
        <v>4</v>
      </c>
      <c r="S16" s="84" t="n">
        <v>5</v>
      </c>
      <c r="T16" s="84" t="n">
        <v>6</v>
      </c>
      <c r="U16" s="84" t="n">
        <v>7</v>
      </c>
      <c r="V16" s="84" t="n">
        <v>8</v>
      </c>
      <c r="W16" s="84" t="n">
        <v>9</v>
      </c>
      <c r="X16" s="84" t="n">
        <v>10</v>
      </c>
    </row>
    <row r="17" customFormat="false" ht="107.45" hidden="false" customHeight="true" outlineLevel="0" collapsed="false">
      <c r="B17" s="66" t="s">
        <v>88</v>
      </c>
      <c r="C17" s="65" t="n">
        <v>1</v>
      </c>
      <c r="D17" s="67" t="n">
        <v>35</v>
      </c>
      <c r="E17" s="67" t="n">
        <v>1079</v>
      </c>
      <c r="F17" s="67" t="n">
        <v>2188</v>
      </c>
      <c r="G17" s="67" t="n">
        <v>2210</v>
      </c>
      <c r="H17" s="67" t="n">
        <v>733</v>
      </c>
      <c r="I17" s="67" t="n">
        <v>5641</v>
      </c>
      <c r="J17" s="67" t="n">
        <v>762</v>
      </c>
      <c r="K17" s="67" t="n">
        <v>3566</v>
      </c>
      <c r="M17" s="85" t="s">
        <v>89</v>
      </c>
      <c r="N17" s="86" t="n">
        <v>1</v>
      </c>
      <c r="O17" s="67" t="n">
        <v>15030</v>
      </c>
      <c r="P17" s="67" t="n">
        <v>2623</v>
      </c>
      <c r="Q17" s="67" t="n">
        <v>8949</v>
      </c>
      <c r="R17" s="67" t="n">
        <v>398</v>
      </c>
      <c r="S17" s="67" t="n">
        <v>51</v>
      </c>
      <c r="T17" s="67" t="n">
        <v>37</v>
      </c>
      <c r="U17" s="67" t="n">
        <v>177</v>
      </c>
      <c r="V17" s="67" t="n">
        <v>10</v>
      </c>
      <c r="W17" s="67" t="n">
        <v>140</v>
      </c>
      <c r="X17" s="67" t="n">
        <v>2981</v>
      </c>
    </row>
    <row r="18" customFormat="false" ht="105.6" hidden="false" customHeight="true" outlineLevel="0" collapsed="false">
      <c r="B18" s="68" t="s">
        <v>90</v>
      </c>
      <c r="C18" s="65" t="n">
        <v>2</v>
      </c>
      <c r="D18" s="67" t="n">
        <v>31</v>
      </c>
      <c r="E18" s="67" t="n">
        <v>840</v>
      </c>
      <c r="F18" s="67" t="n">
        <v>1813</v>
      </c>
      <c r="G18" s="67" t="n">
        <v>1791</v>
      </c>
      <c r="H18" s="67" t="n">
        <v>579</v>
      </c>
      <c r="I18" s="67" t="n">
        <v>4516</v>
      </c>
      <c r="J18" s="67" t="n">
        <v>324</v>
      </c>
      <c r="K18" s="67" t="n">
        <v>2567</v>
      </c>
      <c r="M18" s="85" t="s">
        <v>91</v>
      </c>
      <c r="N18" s="86" t="n">
        <v>2</v>
      </c>
      <c r="O18" s="67" t="n">
        <v>7611</v>
      </c>
      <c r="P18" s="67" t="n">
        <v>1472</v>
      </c>
      <c r="Q18" s="67" t="n">
        <v>5225</v>
      </c>
      <c r="R18" s="67" t="n">
        <v>149</v>
      </c>
      <c r="S18" s="67" t="n">
        <v>17</v>
      </c>
      <c r="T18" s="67" t="n">
        <v>10</v>
      </c>
      <c r="U18" s="67" t="n">
        <v>99</v>
      </c>
      <c r="V18" s="67" t="n">
        <v>5</v>
      </c>
      <c r="W18" s="67" t="n">
        <v>89</v>
      </c>
      <c r="X18" s="67" t="n">
        <v>948</v>
      </c>
    </row>
    <row r="19" customFormat="false" ht="107.45" hidden="false" customHeight="true" outlineLevel="0" collapsed="false">
      <c r="B19" s="68" t="s">
        <v>92</v>
      </c>
      <c r="C19" s="65" t="n">
        <v>3</v>
      </c>
      <c r="D19" s="67" t="n">
        <v>3</v>
      </c>
      <c r="E19" s="67" t="n">
        <v>78</v>
      </c>
      <c r="F19" s="67" t="n">
        <v>125</v>
      </c>
      <c r="G19" s="67" t="n">
        <v>94</v>
      </c>
      <c r="H19" s="67" t="n">
        <v>64</v>
      </c>
      <c r="I19" s="67" t="n">
        <v>196</v>
      </c>
      <c r="J19" s="67" t="n">
        <v>92</v>
      </c>
      <c r="K19" s="67" t="n">
        <v>253</v>
      </c>
      <c r="M19" s="85" t="s">
        <v>93</v>
      </c>
      <c r="N19" s="86" t="n">
        <v>3</v>
      </c>
      <c r="O19" s="67" t="n">
        <v>3717</v>
      </c>
      <c r="P19" s="67" t="n">
        <v>644</v>
      </c>
      <c r="Q19" s="67" t="n">
        <v>1870</v>
      </c>
      <c r="R19" s="67" t="n">
        <v>34</v>
      </c>
      <c r="S19" s="67" t="n">
        <v>4</v>
      </c>
      <c r="T19" s="67" t="n">
        <v>4</v>
      </c>
      <c r="U19" s="67" t="n">
        <v>30</v>
      </c>
      <c r="V19" s="67" t="n">
        <v>2</v>
      </c>
      <c r="W19" s="67" t="n">
        <v>7</v>
      </c>
      <c r="X19" s="67" t="n">
        <v>1151</v>
      </c>
    </row>
    <row r="20" customFormat="false" ht="90" hidden="false" customHeight="true" outlineLevel="0" collapsed="false">
      <c r="B20" s="68" t="s">
        <v>94</v>
      </c>
      <c r="C20" s="65" t="n">
        <v>4</v>
      </c>
      <c r="D20" s="67" t="n">
        <v>1</v>
      </c>
      <c r="E20" s="67" t="n">
        <v>161</v>
      </c>
      <c r="F20" s="67" t="n">
        <v>250</v>
      </c>
      <c r="G20" s="67" t="n">
        <v>325</v>
      </c>
      <c r="H20" s="67" t="n">
        <v>90</v>
      </c>
      <c r="I20" s="67" t="n">
        <v>929</v>
      </c>
      <c r="J20" s="67" t="n">
        <v>346</v>
      </c>
      <c r="K20" s="67" t="n">
        <v>746</v>
      </c>
      <c r="M20" s="85" t="s">
        <v>95</v>
      </c>
      <c r="N20" s="86" t="n">
        <v>4</v>
      </c>
      <c r="O20" s="67" t="n">
        <v>2771</v>
      </c>
      <c r="P20" s="67" t="n">
        <v>533</v>
      </c>
      <c r="Q20" s="67" t="n">
        <v>1631</v>
      </c>
      <c r="R20" s="67" t="n">
        <v>30</v>
      </c>
      <c r="S20" s="67" t="n">
        <v>4</v>
      </c>
      <c r="T20" s="67" t="n">
        <v>3</v>
      </c>
      <c r="U20" s="67" t="n">
        <v>22</v>
      </c>
      <c r="V20" s="67" t="n">
        <v>3</v>
      </c>
      <c r="W20" s="67" t="n">
        <v>7</v>
      </c>
      <c r="X20" s="67" t="n">
        <v>633</v>
      </c>
    </row>
  </sheetData>
  <mergeCells count="33">
    <mergeCell ref="B1:D1"/>
    <mergeCell ref="F1:N1"/>
    <mergeCell ref="D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41"/>
    <col collapsed="false" customWidth="true" hidden="false" outlineLevel="0" max="2" min="2" style="54" width="17.56"/>
    <col collapsed="false" customWidth="true" hidden="false" outlineLevel="0" max="3" min="3" style="54" width="17.99"/>
    <col collapsed="false" customWidth="true" hidden="false" outlineLevel="0" max="4" min="4" style="54" width="18.56"/>
    <col collapsed="false" customWidth="true" hidden="false" outlineLevel="0" max="5" min="5" style="54" width="18.28"/>
    <col collapsed="false" customWidth="true" hidden="false" outlineLevel="0" max="6" min="6" style="54" width="17.7"/>
    <col collapsed="false" customWidth="true" hidden="false" outlineLevel="0" max="8" min="7" style="54" width="17.85"/>
    <col collapsed="false" customWidth="true" hidden="false" outlineLevel="0" max="10" min="9" style="54" width="18.41"/>
    <col collapsed="false" customWidth="true" hidden="false" outlineLevel="0" max="11" min="11" style="54" width="18.7"/>
    <col collapsed="false" customWidth="true" hidden="false" outlineLevel="0" max="12" min="12" style="54" width="19.7"/>
    <col collapsed="false" customWidth="true" hidden="false" outlineLevel="0" max="13" min="13" style="54" width="18.85"/>
    <col collapsed="false" customWidth="true" hidden="false" outlineLevel="0" max="14" min="14" style="54" width="18.28"/>
    <col collapsed="false" customWidth="true" hidden="false" outlineLevel="0" max="15" min="15" style="54" width="16.84"/>
    <col collapsed="false" customWidth="true" hidden="false" outlineLevel="0" max="16" min="16" style="54" width="17.56"/>
    <col collapsed="false" customWidth="true" hidden="false" outlineLevel="0" max="17" min="17" style="54" width="17.28"/>
    <col collapsed="false" customWidth="true" hidden="false" outlineLevel="0" max="18" min="18" style="54" width="15.85"/>
    <col collapsed="false" customWidth="false" hidden="false" outlineLevel="0" max="257" min="19" style="54" width="9.14"/>
  </cols>
  <sheetData>
    <row r="1" s="55" customFormat="true" ht="22.9" hidden="false" customHeight="true" outlineLevel="0" collapsed="false">
      <c r="B1" s="87" t="s">
        <v>28</v>
      </c>
      <c r="C1" s="88"/>
      <c r="D1" s="88"/>
      <c r="F1" s="89" t="str">
        <f aca="false">IF('Титул ф.1а АС'!D17=0," ",'Титул ф.1а АС'!D17)</f>
        <v>Судебный департамент при Верховном Суде Российской Федерации</v>
      </c>
      <c r="G1" s="89"/>
      <c r="H1" s="89"/>
      <c r="I1" s="89"/>
      <c r="J1" s="89"/>
    </row>
    <row r="2" customFormat="false" ht="76.9" hidden="false" customHeight="true" outlineLevel="0" collapsed="false">
      <c r="B2" s="90" t="s">
        <v>9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33.6" hidden="false" customHeight="true" outlineLevel="0" collapsed="false">
      <c r="B3" s="91" t="s">
        <v>97</v>
      </c>
      <c r="C3" s="91" t="s">
        <v>98</v>
      </c>
      <c r="D3" s="62" t="s">
        <v>99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1" t="s">
        <v>100</v>
      </c>
      <c r="R3" s="91" t="s">
        <v>101</v>
      </c>
    </row>
    <row r="4" customFormat="false" ht="27.6" hidden="false" customHeight="true" outlineLevel="0" collapsed="false">
      <c r="B4" s="91" t="s">
        <v>97</v>
      </c>
      <c r="C4" s="91" t="s">
        <v>102</v>
      </c>
      <c r="D4" s="91" t="s">
        <v>103</v>
      </c>
      <c r="E4" s="91" t="s">
        <v>4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28.9" hidden="false" customHeight="true" outlineLevel="0" collapsed="false">
      <c r="B5" s="91" t="s">
        <v>97</v>
      </c>
      <c r="C5" s="91" t="s">
        <v>102</v>
      </c>
      <c r="D5" s="91" t="s">
        <v>104</v>
      </c>
      <c r="E5" s="91" t="s">
        <v>105</v>
      </c>
      <c r="F5" s="91" t="s">
        <v>106</v>
      </c>
      <c r="G5" s="91" t="s">
        <v>107</v>
      </c>
      <c r="H5" s="91" t="s">
        <v>108</v>
      </c>
      <c r="I5" s="91" t="s">
        <v>109</v>
      </c>
      <c r="J5" s="91" t="s">
        <v>50</v>
      </c>
      <c r="K5" s="91"/>
      <c r="L5" s="91"/>
      <c r="M5" s="91"/>
      <c r="N5" s="91"/>
      <c r="O5" s="91"/>
      <c r="P5" s="91"/>
      <c r="Q5" s="91"/>
      <c r="R5" s="91"/>
    </row>
    <row r="6" customFormat="false" ht="270" hidden="false" customHeight="true" outlineLevel="0" collapsed="false">
      <c r="B6" s="91" t="s">
        <v>97</v>
      </c>
      <c r="C6" s="91" t="s">
        <v>102</v>
      </c>
      <c r="D6" s="91" t="s">
        <v>104</v>
      </c>
      <c r="E6" s="91" t="s">
        <v>105</v>
      </c>
      <c r="F6" s="91" t="s">
        <v>110</v>
      </c>
      <c r="G6" s="91" t="s">
        <v>111</v>
      </c>
      <c r="H6" s="91" t="s">
        <v>112</v>
      </c>
      <c r="I6" s="91" t="s">
        <v>113</v>
      </c>
      <c r="J6" s="91" t="s">
        <v>114</v>
      </c>
      <c r="K6" s="91" t="s">
        <v>115</v>
      </c>
      <c r="L6" s="91" t="s">
        <v>116</v>
      </c>
      <c r="M6" s="91" t="s">
        <v>117</v>
      </c>
      <c r="N6" s="91" t="s">
        <v>118</v>
      </c>
      <c r="O6" s="91" t="s">
        <v>119</v>
      </c>
      <c r="P6" s="91" t="s">
        <v>120</v>
      </c>
      <c r="Q6" s="91"/>
      <c r="R6" s="91"/>
    </row>
    <row r="7" customFormat="false" ht="15" hidden="false" customHeight="true" outlineLevel="0" collapsed="false">
      <c r="B7" s="84" t="s">
        <v>61</v>
      </c>
      <c r="C7" s="84" t="s">
        <v>62</v>
      </c>
      <c r="D7" s="84" t="s">
        <v>121</v>
      </c>
      <c r="E7" s="84" t="s">
        <v>122</v>
      </c>
      <c r="F7" s="84" t="s">
        <v>123</v>
      </c>
      <c r="G7" s="84" t="s">
        <v>124</v>
      </c>
      <c r="H7" s="84" t="s">
        <v>125</v>
      </c>
      <c r="I7" s="84" t="s">
        <v>126</v>
      </c>
      <c r="J7" s="84" t="s">
        <v>127</v>
      </c>
      <c r="K7" s="84" t="s">
        <v>128</v>
      </c>
      <c r="L7" s="84" t="s">
        <v>129</v>
      </c>
      <c r="M7" s="84" t="s">
        <v>130</v>
      </c>
      <c r="N7" s="84" t="s">
        <v>131</v>
      </c>
      <c r="O7" s="84" t="s">
        <v>132</v>
      </c>
      <c r="P7" s="84" t="s">
        <v>133</v>
      </c>
      <c r="Q7" s="84" t="s">
        <v>134</v>
      </c>
      <c r="R7" s="84" t="n">
        <v>17</v>
      </c>
    </row>
    <row r="8" customFormat="false" ht="53.45" hidden="false" customHeight="true" outlineLevel="0" collapsed="false">
      <c r="B8" s="67" t="n">
        <v>5349</v>
      </c>
      <c r="C8" s="67" t="n">
        <v>11726</v>
      </c>
      <c r="D8" s="67" t="n">
        <v>10722</v>
      </c>
      <c r="E8" s="67" t="n">
        <v>8690</v>
      </c>
      <c r="F8" s="67" t="n">
        <v>7</v>
      </c>
      <c r="G8" s="67" t="n">
        <v>25</v>
      </c>
      <c r="H8" s="67" t="n">
        <v>273</v>
      </c>
      <c r="I8" s="67" t="n">
        <v>1671</v>
      </c>
      <c r="J8" s="67" t="n">
        <v>190</v>
      </c>
      <c r="K8" s="67" t="n">
        <v>22</v>
      </c>
      <c r="L8" s="67" t="n">
        <v>110</v>
      </c>
      <c r="M8" s="67" t="n">
        <v>211</v>
      </c>
      <c r="N8" s="67" t="n">
        <v>977</v>
      </c>
      <c r="O8" s="67" t="n">
        <v>23</v>
      </c>
      <c r="P8" s="67" t="n">
        <v>125</v>
      </c>
      <c r="Q8" s="67" t="n">
        <v>6349</v>
      </c>
      <c r="R8" s="67" t="n">
        <v>4</v>
      </c>
    </row>
    <row r="9" customFormat="false" ht="27.75" hidden="false" customHeight="true" outlineLevel="0" collapsed="false">
      <c r="B9" s="90" t="s">
        <v>135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38.25" hidden="false" customHeight="tru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34.9" hidden="false" customHeight="true" outlineLevel="0" collapsed="false">
      <c r="B11" s="91" t="s">
        <v>136</v>
      </c>
      <c r="C11" s="91" t="s">
        <v>137</v>
      </c>
      <c r="D11" s="62" t="s">
        <v>138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91" t="s">
        <v>139</v>
      </c>
      <c r="Q11" s="91" t="s">
        <v>140</v>
      </c>
    </row>
    <row r="12" customFormat="false" ht="15" hidden="false" customHeight="true" outlineLevel="0" collapsed="false">
      <c r="B12" s="91" t="s">
        <v>141</v>
      </c>
      <c r="C12" s="91"/>
      <c r="D12" s="91" t="s">
        <v>142</v>
      </c>
      <c r="E12" s="91" t="s">
        <v>49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5.6" hidden="false" customHeight="true" outlineLevel="0" collapsed="false">
      <c r="B13" s="91" t="s">
        <v>141</v>
      </c>
      <c r="C13" s="91"/>
      <c r="D13" s="91"/>
      <c r="E13" s="91" t="s">
        <v>109</v>
      </c>
      <c r="F13" s="91" t="s">
        <v>50</v>
      </c>
      <c r="G13" s="91"/>
      <c r="H13" s="91"/>
      <c r="I13" s="91"/>
      <c r="J13" s="91"/>
      <c r="K13" s="91"/>
      <c r="L13" s="91"/>
      <c r="M13" s="91"/>
      <c r="N13" s="91" t="s">
        <v>143</v>
      </c>
      <c r="O13" s="91" t="s">
        <v>105</v>
      </c>
      <c r="P13" s="91"/>
      <c r="Q13" s="91"/>
    </row>
    <row r="14" customFormat="false" ht="224.25" hidden="false" customHeight="true" outlineLevel="0" collapsed="false">
      <c r="B14" s="91" t="s">
        <v>141</v>
      </c>
      <c r="C14" s="91"/>
      <c r="D14" s="91"/>
      <c r="E14" s="91" t="s">
        <v>48</v>
      </c>
      <c r="F14" s="91" t="s">
        <v>144</v>
      </c>
      <c r="G14" s="91" t="s">
        <v>145</v>
      </c>
      <c r="H14" s="91" t="s">
        <v>146</v>
      </c>
      <c r="I14" s="91" t="s">
        <v>116</v>
      </c>
      <c r="J14" s="91" t="s">
        <v>117</v>
      </c>
      <c r="K14" s="91" t="s">
        <v>118</v>
      </c>
      <c r="L14" s="91" t="s">
        <v>147</v>
      </c>
      <c r="M14" s="91" t="s">
        <v>148</v>
      </c>
      <c r="N14" s="91"/>
      <c r="O14" s="91"/>
      <c r="P14" s="91"/>
      <c r="Q14" s="91"/>
    </row>
    <row r="15" customFormat="false" ht="15.75" hidden="false" customHeight="true" outlineLevel="0" collapsed="false">
      <c r="B15" s="84" t="s">
        <v>61</v>
      </c>
      <c r="C15" s="84" t="n">
        <v>2</v>
      </c>
      <c r="D15" s="84" t="n">
        <v>3</v>
      </c>
      <c r="E15" s="84" t="n">
        <v>4</v>
      </c>
      <c r="F15" s="84" t="n">
        <v>5</v>
      </c>
      <c r="G15" s="84" t="n">
        <v>6</v>
      </c>
      <c r="H15" s="84" t="n">
        <v>7</v>
      </c>
      <c r="I15" s="84" t="n">
        <v>8</v>
      </c>
      <c r="J15" s="84" t="n">
        <v>9</v>
      </c>
      <c r="K15" s="84" t="n">
        <v>10</v>
      </c>
      <c r="L15" s="84" t="n">
        <v>11</v>
      </c>
      <c r="M15" s="84" t="n">
        <v>12</v>
      </c>
      <c r="N15" s="84" t="n">
        <v>13</v>
      </c>
      <c r="O15" s="84" t="n">
        <v>14</v>
      </c>
      <c r="P15" s="84" t="n">
        <v>15</v>
      </c>
      <c r="Q15" s="84" t="n">
        <v>16</v>
      </c>
    </row>
    <row r="16" customFormat="false" ht="52.9" hidden="false" customHeight="true" outlineLevel="0" collapsed="false">
      <c r="B16" s="67" t="n">
        <v>61</v>
      </c>
      <c r="C16" s="67" t="n">
        <v>29</v>
      </c>
      <c r="D16" s="67" t="n">
        <v>44</v>
      </c>
      <c r="E16" s="67" t="n">
        <v>10</v>
      </c>
      <c r="F16" s="67" t="n">
        <v>3</v>
      </c>
      <c r="G16" s="67" t="n">
        <v>5</v>
      </c>
      <c r="H16" s="67" t="n">
        <v>0</v>
      </c>
      <c r="I16" s="67" t="n">
        <v>1</v>
      </c>
      <c r="J16" s="67" t="n">
        <v>0</v>
      </c>
      <c r="K16" s="67" t="n">
        <v>1</v>
      </c>
      <c r="L16" s="67" t="n">
        <v>0</v>
      </c>
      <c r="M16" s="67" t="n">
        <v>0</v>
      </c>
      <c r="N16" s="67" t="n">
        <v>2</v>
      </c>
      <c r="O16" s="67" t="n">
        <v>32</v>
      </c>
      <c r="P16" s="67" t="n">
        <v>45</v>
      </c>
      <c r="Q16" s="67" t="n">
        <v>1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4" width="18.14"/>
    <col collapsed="false" customWidth="true" hidden="false" outlineLevel="0" max="3" min="3" style="54" width="15.85"/>
    <col collapsed="false" customWidth="true" hidden="false" outlineLevel="0" max="4" min="4" style="54" width="16.42"/>
    <col collapsed="false" customWidth="true" hidden="false" outlineLevel="0" max="5" min="5" style="54" width="15.13"/>
    <col collapsed="false" customWidth="true" hidden="false" outlineLevel="0" max="6" min="6" style="54" width="16.84"/>
    <col collapsed="false" customWidth="true" hidden="false" outlineLevel="0" max="7" min="7" style="54" width="16.13"/>
    <col collapsed="false" customWidth="true" hidden="false" outlineLevel="0" max="8" min="8" style="54" width="17.56"/>
    <col collapsed="false" customWidth="true" hidden="false" outlineLevel="0" max="9" min="9" style="54" width="16.7"/>
    <col collapsed="false" customWidth="true" hidden="false" outlineLevel="0" max="11" min="10" style="54" width="17.28"/>
    <col collapsed="false" customWidth="true" hidden="false" outlineLevel="0" max="12" min="12" style="54" width="17.85"/>
    <col collapsed="false" customWidth="true" hidden="false" outlineLevel="0" max="13" min="13" style="54" width="16.28"/>
    <col collapsed="false" customWidth="true" hidden="false" outlineLevel="0" max="14" min="14" style="54" width="15.7"/>
    <col collapsed="false" customWidth="true" hidden="false" outlineLevel="0" max="15" min="15" style="54" width="16.13"/>
    <col collapsed="false" customWidth="true" hidden="false" outlineLevel="0" max="16" min="16" style="54" width="14.56"/>
    <col collapsed="false" customWidth="false" hidden="false" outlineLevel="0" max="257" min="17" style="54" width="9.14"/>
  </cols>
  <sheetData>
    <row r="1" s="55" customFormat="true" ht="15.75" hidden="false" customHeight="false" outlineLevel="0" collapsed="false">
      <c r="B1" s="92" t="s">
        <v>28</v>
      </c>
      <c r="C1" s="88"/>
      <c r="D1" s="88"/>
      <c r="F1" s="89" t="str">
        <f aca="false">IF('Титул ф.1а АС'!D17=0," ",'Титул ф.1а АС'!D17)</f>
        <v>Судебный департамент при Верховном Суде Российской Федерации</v>
      </c>
      <c r="G1" s="89"/>
      <c r="H1" s="89"/>
      <c r="I1" s="89"/>
      <c r="J1" s="89"/>
    </row>
    <row r="2" customFormat="false" ht="78.6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</row>
    <row r="3" customFormat="false" ht="26.45" hidden="false" customHeight="true" outlineLevel="0" collapsed="false">
      <c r="B3" s="91" t="s">
        <v>150</v>
      </c>
      <c r="C3" s="91" t="s">
        <v>151</v>
      </c>
      <c r="D3" s="61" t="s">
        <v>152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91" t="s">
        <v>153</v>
      </c>
      <c r="P3" s="91" t="s">
        <v>154</v>
      </c>
    </row>
    <row r="4" customFormat="false" ht="18.75" hidden="false" customHeight="true" outlineLevel="0" collapsed="false">
      <c r="B4" s="91"/>
      <c r="C4" s="91"/>
      <c r="D4" s="95" t="s">
        <v>142</v>
      </c>
      <c r="E4" s="91" t="s">
        <v>4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6.5" hidden="false" customHeight="true" outlineLevel="0" collapsed="false">
      <c r="B5" s="91"/>
      <c r="C5" s="91"/>
      <c r="D5" s="95"/>
      <c r="E5" s="91" t="s">
        <v>109</v>
      </c>
      <c r="F5" s="91" t="s">
        <v>50</v>
      </c>
      <c r="G5" s="91"/>
      <c r="H5" s="91"/>
      <c r="I5" s="91"/>
      <c r="J5" s="91"/>
      <c r="K5" s="91"/>
      <c r="L5" s="91"/>
      <c r="M5" s="91"/>
      <c r="N5" s="91" t="s">
        <v>155</v>
      </c>
      <c r="O5" s="91"/>
      <c r="P5" s="91"/>
    </row>
    <row r="6" customFormat="false" ht="254.45" hidden="false" customHeight="true" outlineLevel="0" collapsed="false">
      <c r="B6" s="91"/>
      <c r="C6" s="91"/>
      <c r="D6" s="95"/>
      <c r="E6" s="91"/>
      <c r="F6" s="91" t="s">
        <v>144</v>
      </c>
      <c r="G6" s="91" t="s">
        <v>156</v>
      </c>
      <c r="H6" s="91" t="s">
        <v>157</v>
      </c>
      <c r="I6" s="91" t="s">
        <v>158</v>
      </c>
      <c r="J6" s="91" t="s">
        <v>159</v>
      </c>
      <c r="K6" s="96" t="s">
        <v>160</v>
      </c>
      <c r="L6" s="91" t="s">
        <v>161</v>
      </c>
      <c r="M6" s="91" t="s">
        <v>162</v>
      </c>
      <c r="N6" s="91"/>
      <c r="O6" s="91"/>
      <c r="P6" s="91"/>
    </row>
    <row r="7" customFormat="false" ht="15" hidden="false" customHeight="true" outlineLevel="0" collapsed="false">
      <c r="B7" s="84" t="s">
        <v>61</v>
      </c>
      <c r="C7" s="84" t="s">
        <v>62</v>
      </c>
      <c r="D7" s="84" t="s">
        <v>121</v>
      </c>
      <c r="E7" s="84" t="s">
        <v>122</v>
      </c>
      <c r="F7" s="84" t="s">
        <v>123</v>
      </c>
      <c r="G7" s="84" t="s">
        <v>124</v>
      </c>
      <c r="H7" s="84" t="s">
        <v>125</v>
      </c>
      <c r="I7" s="84" t="s">
        <v>126</v>
      </c>
      <c r="J7" s="84" t="s">
        <v>127</v>
      </c>
      <c r="K7" s="84" t="s">
        <v>128</v>
      </c>
      <c r="L7" s="84" t="s">
        <v>129</v>
      </c>
      <c r="M7" s="84" t="n">
        <v>12</v>
      </c>
      <c r="N7" s="84" t="n">
        <v>13</v>
      </c>
      <c r="O7" s="84" t="n">
        <v>14</v>
      </c>
      <c r="P7" s="84" t="n">
        <v>15</v>
      </c>
    </row>
    <row r="8" customFormat="false" ht="57" hidden="false" customHeight="true" outlineLevel="0" collapsed="false">
      <c r="B8" s="97" t="n">
        <v>486</v>
      </c>
      <c r="C8" s="97" t="n">
        <v>334</v>
      </c>
      <c r="D8" s="97" t="n">
        <v>371</v>
      </c>
      <c r="E8" s="97" t="n">
        <v>64</v>
      </c>
      <c r="F8" s="97" t="n">
        <v>2</v>
      </c>
      <c r="G8" s="97" t="n">
        <v>41</v>
      </c>
      <c r="H8" s="97" t="n">
        <v>0</v>
      </c>
      <c r="I8" s="97" t="n">
        <v>0</v>
      </c>
      <c r="J8" s="97" t="n">
        <v>13</v>
      </c>
      <c r="K8" s="97" t="n">
        <v>4</v>
      </c>
      <c r="L8" s="97" t="n">
        <v>1</v>
      </c>
      <c r="M8" s="97" t="n">
        <v>3</v>
      </c>
      <c r="N8" s="97" t="n">
        <v>299</v>
      </c>
      <c r="O8" s="97" t="n">
        <v>449</v>
      </c>
      <c r="P8" s="97" t="n">
        <v>0</v>
      </c>
    </row>
    <row r="9" s="98" customFormat="true" ht="107.25" hidden="false" customHeight="true" outlineLevel="0" collapsed="false">
      <c r="B9" s="93" t="s">
        <v>163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Q9" s="99"/>
      <c r="S9" s="100"/>
      <c r="T9" s="100"/>
    </row>
    <row r="10" customFormat="false" ht="27" hidden="false" customHeight="true" outlineLevel="0" collapsed="false">
      <c r="B10" s="91" t="s">
        <v>164</v>
      </c>
      <c r="C10" s="91" t="s">
        <v>165</v>
      </c>
      <c r="D10" s="61" t="s">
        <v>166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91" t="s">
        <v>167</v>
      </c>
    </row>
    <row r="11" customFormat="false" ht="18" hidden="false" customHeight="true" outlineLevel="0" collapsed="false">
      <c r="B11" s="91"/>
      <c r="C11" s="91"/>
      <c r="D11" s="91" t="s">
        <v>142</v>
      </c>
      <c r="E11" s="91" t="s">
        <v>168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8" hidden="false" customHeight="true" outlineLevel="0" collapsed="false">
      <c r="B12" s="91"/>
      <c r="C12" s="91"/>
      <c r="D12" s="91"/>
      <c r="E12" s="91" t="s">
        <v>109</v>
      </c>
      <c r="F12" s="91" t="s">
        <v>50</v>
      </c>
      <c r="G12" s="91"/>
      <c r="H12" s="91"/>
      <c r="I12" s="91"/>
      <c r="J12" s="91"/>
      <c r="K12" s="91"/>
      <c r="L12" s="91"/>
      <c r="M12" s="91" t="s">
        <v>169</v>
      </c>
      <c r="N12" s="91" t="s">
        <v>170</v>
      </c>
      <c r="O12" s="91"/>
    </row>
    <row r="13" customFormat="false" ht="264" hidden="false" customHeight="true" outlineLevel="0" collapsed="false">
      <c r="B13" s="91"/>
      <c r="C13" s="91"/>
      <c r="D13" s="91"/>
      <c r="E13" s="91"/>
      <c r="F13" s="91" t="s">
        <v>171</v>
      </c>
      <c r="G13" s="91" t="s">
        <v>157</v>
      </c>
      <c r="H13" s="91" t="s">
        <v>158</v>
      </c>
      <c r="I13" s="91" t="s">
        <v>172</v>
      </c>
      <c r="J13" s="91" t="s">
        <v>160</v>
      </c>
      <c r="K13" s="91" t="s">
        <v>173</v>
      </c>
      <c r="L13" s="91" t="s">
        <v>174</v>
      </c>
      <c r="M13" s="91"/>
      <c r="N13" s="91"/>
      <c r="O13" s="91"/>
    </row>
    <row r="14" customFormat="false" ht="15" hidden="false" customHeight="true" outlineLevel="0" collapsed="false">
      <c r="B14" s="84" t="s">
        <v>61</v>
      </c>
      <c r="C14" s="84" t="s">
        <v>62</v>
      </c>
      <c r="D14" s="84" t="s">
        <v>121</v>
      </c>
      <c r="E14" s="84" t="s">
        <v>122</v>
      </c>
      <c r="F14" s="84" t="s">
        <v>123</v>
      </c>
      <c r="G14" s="84" t="s">
        <v>124</v>
      </c>
      <c r="H14" s="84" t="s">
        <v>125</v>
      </c>
      <c r="I14" s="84" t="s">
        <v>126</v>
      </c>
      <c r="J14" s="84" t="s">
        <v>127</v>
      </c>
      <c r="K14" s="84" t="s">
        <v>128</v>
      </c>
      <c r="L14" s="84" t="s">
        <v>129</v>
      </c>
      <c r="M14" s="84" t="n">
        <v>12</v>
      </c>
      <c r="N14" s="84" t="n">
        <v>13</v>
      </c>
      <c r="O14" s="84" t="n">
        <v>14</v>
      </c>
    </row>
    <row r="15" customFormat="false" ht="51" hidden="false" customHeight="true" outlineLevel="0" collapsed="false">
      <c r="B15" s="97" t="n">
        <v>26043</v>
      </c>
      <c r="C15" s="97" t="n">
        <v>14142</v>
      </c>
      <c r="D15" s="97" t="n">
        <v>11859</v>
      </c>
      <c r="E15" s="97" t="n">
        <v>1992</v>
      </c>
      <c r="F15" s="97" t="n">
        <v>283</v>
      </c>
      <c r="G15" s="97" t="n">
        <v>11</v>
      </c>
      <c r="H15" s="97" t="n">
        <v>62</v>
      </c>
      <c r="I15" s="97" t="n">
        <v>186</v>
      </c>
      <c r="J15" s="97" t="n">
        <v>992</v>
      </c>
      <c r="K15" s="97" t="n">
        <v>231</v>
      </c>
      <c r="L15" s="97" t="n">
        <v>209</v>
      </c>
      <c r="M15" s="97" t="n">
        <v>36</v>
      </c>
      <c r="N15" s="97" t="n">
        <v>9788</v>
      </c>
      <c r="O15" s="97" t="n">
        <v>28326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4" width="11.13"/>
    <col collapsed="false" customWidth="true" hidden="false" outlineLevel="0" max="3" min="3" style="54" width="18.7"/>
    <col collapsed="false" customWidth="true" hidden="false" outlineLevel="0" max="4" min="4" style="54" width="19.7"/>
    <col collapsed="false" customWidth="true" hidden="false" outlineLevel="0" max="5" min="5" style="54" width="18.14"/>
    <col collapsed="false" customWidth="true" hidden="false" outlineLevel="0" max="6" min="6" style="54" width="16.7"/>
    <col collapsed="false" customWidth="true" hidden="false" outlineLevel="0" max="7" min="7" style="54" width="18.99"/>
    <col collapsed="false" customWidth="true" hidden="false" outlineLevel="0" max="9" min="8" style="54" width="17.7"/>
    <col collapsed="false" customWidth="true" hidden="false" outlineLevel="0" max="10" min="10" style="54" width="20.85"/>
    <col collapsed="false" customWidth="true" hidden="false" outlineLevel="0" max="11" min="11" style="54" width="19.14"/>
    <col collapsed="false" customWidth="true" hidden="false" outlineLevel="0" max="12" min="12" style="54" width="17.7"/>
    <col collapsed="false" customWidth="true" hidden="false" outlineLevel="0" max="13" min="13" style="54" width="17.42"/>
    <col collapsed="false" customWidth="true" hidden="false" outlineLevel="0" max="14" min="14" style="54" width="16.99"/>
    <col collapsed="false" customWidth="true" hidden="false" outlineLevel="0" max="15" min="15" style="54" width="18.41"/>
    <col collapsed="false" customWidth="true" hidden="false" outlineLevel="0" max="16" min="16" style="54" width="16.42"/>
    <col collapsed="false" customWidth="true" hidden="false" outlineLevel="0" max="17" min="17" style="54" width="20.85"/>
    <col collapsed="false" customWidth="true" hidden="false" outlineLevel="0" max="18" min="18" style="54" width="21.56"/>
    <col collapsed="false" customWidth="true" hidden="false" outlineLevel="0" max="20" min="19" style="54" width="10.13"/>
    <col collapsed="false" customWidth="true" hidden="false" outlineLevel="0" max="21" min="21" style="54" width="9.28"/>
    <col collapsed="false" customWidth="false" hidden="false" outlineLevel="0" max="257" min="22" style="54" width="9.14"/>
  </cols>
  <sheetData>
    <row r="1" s="55" customFormat="true" ht="17.45" hidden="false" customHeight="true" outlineLevel="0" collapsed="false">
      <c r="B1" s="92" t="s">
        <v>28</v>
      </c>
      <c r="C1" s="88"/>
      <c r="D1" s="88"/>
      <c r="F1" s="89" t="str">
        <f aca="false">IF('Титул ф.1а АС'!D17=0," ",'Титул ф.1а АС'!D17)</f>
        <v>Судебный департамент при Верховном Суде Российской Федерации</v>
      </c>
      <c r="G1" s="89"/>
      <c r="H1" s="89"/>
      <c r="I1" s="89"/>
      <c r="J1" s="89"/>
    </row>
    <row r="2" customFormat="false" ht="57" hidden="false" customHeight="true" outlineLevel="0" collapsed="false">
      <c r="A2" s="101" t="s">
        <v>17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27.6" hidden="false" customHeight="true" outlineLevel="0" collapsed="false">
      <c r="B3" s="102" t="s">
        <v>176</v>
      </c>
      <c r="C3" s="91" t="s">
        <v>177</v>
      </c>
      <c r="D3" s="61" t="s">
        <v>178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102" t="s">
        <v>179</v>
      </c>
      <c r="T3" s="102" t="s">
        <v>180</v>
      </c>
      <c r="U3" s="102" t="s">
        <v>181</v>
      </c>
    </row>
    <row r="4" customFormat="false" ht="18.75" hidden="false" customHeight="true" outlineLevel="0" collapsed="false">
      <c r="B4" s="102"/>
      <c r="C4" s="91"/>
      <c r="D4" s="91" t="s">
        <v>142</v>
      </c>
      <c r="E4" s="91" t="s">
        <v>4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02"/>
      <c r="T4" s="102"/>
      <c r="U4" s="102"/>
    </row>
    <row r="5" customFormat="false" ht="25.15" hidden="false" customHeight="true" outlineLevel="0" collapsed="false">
      <c r="B5" s="102"/>
      <c r="C5" s="91"/>
      <c r="D5" s="91"/>
      <c r="E5" s="91" t="s">
        <v>109</v>
      </c>
      <c r="F5" s="91" t="s">
        <v>50</v>
      </c>
      <c r="G5" s="91"/>
      <c r="H5" s="91"/>
      <c r="I5" s="91"/>
      <c r="J5" s="91"/>
      <c r="K5" s="91"/>
      <c r="L5" s="91"/>
      <c r="M5" s="91" t="s">
        <v>182</v>
      </c>
      <c r="N5" s="91" t="s">
        <v>50</v>
      </c>
      <c r="O5" s="91"/>
      <c r="P5" s="91"/>
      <c r="Q5" s="91"/>
      <c r="R5" s="91" t="s">
        <v>183</v>
      </c>
      <c r="S5" s="102"/>
      <c r="T5" s="102"/>
      <c r="U5" s="102"/>
    </row>
    <row r="6" customFormat="false" ht="259.15" hidden="false" customHeight="true" outlineLevel="0" collapsed="false">
      <c r="B6" s="102"/>
      <c r="C6" s="91"/>
      <c r="D6" s="91"/>
      <c r="E6" s="91"/>
      <c r="F6" s="91" t="s">
        <v>114</v>
      </c>
      <c r="G6" s="91" t="s">
        <v>157</v>
      </c>
      <c r="H6" s="91" t="s">
        <v>158</v>
      </c>
      <c r="I6" s="91" t="s">
        <v>117</v>
      </c>
      <c r="J6" s="91" t="s">
        <v>118</v>
      </c>
      <c r="K6" s="91" t="s">
        <v>173</v>
      </c>
      <c r="L6" s="91" t="s">
        <v>174</v>
      </c>
      <c r="M6" s="91"/>
      <c r="N6" s="91" t="s">
        <v>184</v>
      </c>
      <c r="O6" s="91" t="s">
        <v>185</v>
      </c>
      <c r="P6" s="91" t="s">
        <v>186</v>
      </c>
      <c r="Q6" s="91" t="s">
        <v>187</v>
      </c>
      <c r="R6" s="91"/>
      <c r="S6" s="102"/>
      <c r="T6" s="102"/>
      <c r="U6" s="102"/>
    </row>
    <row r="7" customFormat="false" ht="14.25" hidden="false" customHeight="true" outlineLevel="0" collapsed="false">
      <c r="B7" s="84" t="s">
        <v>61</v>
      </c>
      <c r="C7" s="84" t="s">
        <v>62</v>
      </c>
      <c r="D7" s="84" t="n">
        <v>3</v>
      </c>
      <c r="E7" s="84" t="n">
        <v>4</v>
      </c>
      <c r="F7" s="84" t="n">
        <v>5</v>
      </c>
      <c r="G7" s="84" t="n">
        <v>6</v>
      </c>
      <c r="H7" s="84" t="n">
        <v>7</v>
      </c>
      <c r="I7" s="84" t="n">
        <v>8</v>
      </c>
      <c r="J7" s="84" t="n">
        <v>9</v>
      </c>
      <c r="K7" s="84" t="n">
        <v>10</v>
      </c>
      <c r="L7" s="84" t="n">
        <v>11</v>
      </c>
      <c r="M7" s="84" t="n">
        <v>12</v>
      </c>
      <c r="N7" s="84" t="n">
        <v>13</v>
      </c>
      <c r="O7" s="84" t="n">
        <v>14</v>
      </c>
      <c r="P7" s="84" t="n">
        <v>15</v>
      </c>
      <c r="Q7" s="84" t="n">
        <v>16</v>
      </c>
      <c r="R7" s="84" t="n">
        <v>17</v>
      </c>
      <c r="S7" s="84" t="n">
        <v>18</v>
      </c>
      <c r="T7" s="84" t="n">
        <v>19</v>
      </c>
      <c r="U7" s="84" t="n">
        <v>20</v>
      </c>
    </row>
    <row r="8" customFormat="false" ht="42" hidden="false" customHeight="true" outlineLevel="0" collapsed="false">
      <c r="B8" s="67" t="n">
        <v>4920</v>
      </c>
      <c r="C8" s="67" t="n">
        <v>7576</v>
      </c>
      <c r="D8" s="67" t="n">
        <v>7713</v>
      </c>
      <c r="E8" s="67" t="n">
        <v>435</v>
      </c>
      <c r="F8" s="67" t="n">
        <v>74</v>
      </c>
      <c r="G8" s="67" t="n">
        <v>5</v>
      </c>
      <c r="H8" s="67" t="n">
        <v>25</v>
      </c>
      <c r="I8" s="67" t="n">
        <v>61</v>
      </c>
      <c r="J8" s="67" t="n">
        <v>178</v>
      </c>
      <c r="K8" s="67" t="n">
        <v>37</v>
      </c>
      <c r="L8" s="67" t="n">
        <v>49</v>
      </c>
      <c r="M8" s="67" t="n">
        <v>7231</v>
      </c>
      <c r="N8" s="67" t="n">
        <v>4341</v>
      </c>
      <c r="O8" s="67" t="n">
        <v>260</v>
      </c>
      <c r="P8" s="67" t="n">
        <v>52</v>
      </c>
      <c r="Q8" s="67" t="n">
        <v>86</v>
      </c>
      <c r="R8" s="67" t="n">
        <v>32</v>
      </c>
      <c r="S8" s="67" t="n">
        <v>4782</v>
      </c>
      <c r="T8" s="67" t="n">
        <v>73</v>
      </c>
      <c r="U8" s="67" t="n">
        <v>1</v>
      </c>
    </row>
    <row r="9" customFormat="false" ht="100.5" hidden="false" customHeight="true" outlineLevel="0" collapsed="false">
      <c r="A9" s="94"/>
      <c r="B9" s="93" t="s">
        <v>188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4"/>
      <c r="S9" s="94"/>
      <c r="T9" s="94"/>
      <c r="U9" s="103"/>
      <c r="W9" s="100"/>
      <c r="X9" s="100"/>
    </row>
    <row r="10" customFormat="false" ht="21.6" hidden="false" customHeight="true" outlineLevel="0" collapsed="false">
      <c r="B10" s="102" t="s">
        <v>189</v>
      </c>
      <c r="C10" s="91" t="s">
        <v>190</v>
      </c>
      <c r="D10" s="91" t="s">
        <v>191</v>
      </c>
      <c r="E10" s="104" t="s">
        <v>192</v>
      </c>
      <c r="F10" s="61" t="s">
        <v>193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91" t="s">
        <v>194</v>
      </c>
    </row>
    <row r="11" customFormat="false" ht="18" hidden="false" customHeight="true" outlineLevel="0" collapsed="false">
      <c r="B11" s="102"/>
      <c r="C11" s="91"/>
      <c r="D11" s="91"/>
      <c r="E11" s="104"/>
      <c r="F11" s="91" t="s">
        <v>142</v>
      </c>
      <c r="G11" s="91" t="s">
        <v>168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8" hidden="false" customHeight="true" outlineLevel="0" collapsed="false">
      <c r="B12" s="102"/>
      <c r="C12" s="91"/>
      <c r="D12" s="91"/>
      <c r="E12" s="104"/>
      <c r="F12" s="91"/>
      <c r="G12" s="91" t="s">
        <v>109</v>
      </c>
      <c r="H12" s="91" t="s">
        <v>50</v>
      </c>
      <c r="I12" s="91"/>
      <c r="J12" s="91"/>
      <c r="K12" s="91"/>
      <c r="L12" s="91"/>
      <c r="M12" s="91"/>
      <c r="N12" s="91"/>
      <c r="O12" s="91" t="s">
        <v>195</v>
      </c>
      <c r="P12" s="91" t="s">
        <v>196</v>
      </c>
      <c r="Q12" s="91"/>
    </row>
    <row r="13" customFormat="false" ht="258.75" hidden="false" customHeight="true" outlineLevel="0" collapsed="false">
      <c r="B13" s="102"/>
      <c r="C13" s="91"/>
      <c r="D13" s="91"/>
      <c r="E13" s="104"/>
      <c r="F13" s="91"/>
      <c r="G13" s="91"/>
      <c r="H13" s="91" t="s">
        <v>171</v>
      </c>
      <c r="I13" s="91" t="s">
        <v>157</v>
      </c>
      <c r="J13" s="91" t="s">
        <v>158</v>
      </c>
      <c r="K13" s="91" t="s">
        <v>172</v>
      </c>
      <c r="L13" s="91" t="s">
        <v>160</v>
      </c>
      <c r="M13" s="91" t="s">
        <v>161</v>
      </c>
      <c r="N13" s="91" t="s">
        <v>174</v>
      </c>
      <c r="O13" s="91"/>
      <c r="P13" s="91"/>
      <c r="Q13" s="91"/>
    </row>
    <row r="14" customFormat="false" ht="14.25" hidden="false" customHeight="true" outlineLevel="0" collapsed="false">
      <c r="B14" s="84" t="s">
        <v>61</v>
      </c>
      <c r="C14" s="84" t="n">
        <v>2</v>
      </c>
      <c r="D14" s="84" t="n">
        <v>3</v>
      </c>
      <c r="E14" s="84" t="n">
        <v>4</v>
      </c>
      <c r="F14" s="84" t="n">
        <v>5</v>
      </c>
      <c r="G14" s="84" t="n">
        <v>6</v>
      </c>
      <c r="H14" s="84" t="n">
        <v>7</v>
      </c>
      <c r="I14" s="84" t="n">
        <v>8</v>
      </c>
      <c r="J14" s="84" t="n">
        <v>9</v>
      </c>
      <c r="K14" s="84" t="n">
        <v>10</v>
      </c>
      <c r="L14" s="84" t="n">
        <v>11</v>
      </c>
      <c r="M14" s="84" t="n">
        <v>12</v>
      </c>
      <c r="N14" s="84" t="n">
        <v>13</v>
      </c>
      <c r="O14" s="84" t="n">
        <v>14</v>
      </c>
      <c r="P14" s="84" t="n">
        <v>15</v>
      </c>
      <c r="Q14" s="84" t="n">
        <v>16</v>
      </c>
    </row>
    <row r="15" customFormat="false" ht="44.25" hidden="false" customHeight="true" outlineLevel="0" collapsed="false">
      <c r="B15" s="67" t="n">
        <v>16140</v>
      </c>
      <c r="C15" s="67" t="n">
        <v>29576</v>
      </c>
      <c r="D15" s="67" t="n">
        <v>6</v>
      </c>
      <c r="E15" s="67" t="n">
        <v>82</v>
      </c>
      <c r="F15" s="67" t="n">
        <v>19340</v>
      </c>
      <c r="G15" s="67" t="n">
        <v>530</v>
      </c>
      <c r="H15" s="67" t="n">
        <v>81</v>
      </c>
      <c r="I15" s="67" t="n">
        <v>7</v>
      </c>
      <c r="J15" s="67" t="n">
        <v>33</v>
      </c>
      <c r="K15" s="67" t="n">
        <v>64</v>
      </c>
      <c r="L15" s="67" t="n">
        <v>127</v>
      </c>
      <c r="M15" s="67" t="n">
        <v>104</v>
      </c>
      <c r="N15" s="67" t="n">
        <v>86</v>
      </c>
      <c r="O15" s="67" t="n">
        <v>300</v>
      </c>
      <c r="P15" s="67" t="n">
        <v>18504</v>
      </c>
      <c r="Q15" s="67" t="n">
        <v>26376</v>
      </c>
    </row>
    <row r="16" customFormat="false" ht="16.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17.25" hidden="false" customHeight="tru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48" hidden="false" customHeight="true" outlineLevel="0" collapsed="false">
      <c r="B18" s="106" t="s">
        <v>197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03.9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8" t="s">
        <v>77</v>
      </c>
      <c r="J19" s="108" t="s">
        <v>198</v>
      </c>
      <c r="K19" s="108" t="s">
        <v>199</v>
      </c>
    </row>
    <row r="20" customFormat="false" ht="16.5" hidden="false" customHeight="true" outlineLevel="0" collapsed="false">
      <c r="B20" s="109" t="s">
        <v>60</v>
      </c>
      <c r="C20" s="109"/>
      <c r="D20" s="109"/>
      <c r="E20" s="109"/>
      <c r="F20" s="109"/>
      <c r="G20" s="109"/>
      <c r="H20" s="109"/>
      <c r="I20" s="107"/>
      <c r="J20" s="110" t="n">
        <v>1</v>
      </c>
      <c r="K20" s="110" t="n">
        <v>2</v>
      </c>
    </row>
    <row r="21" customFormat="false" ht="35.25" hidden="false" customHeight="true" outlineLevel="0" collapsed="false">
      <c r="B21" s="111" t="s">
        <v>200</v>
      </c>
      <c r="C21" s="111"/>
      <c r="D21" s="111"/>
      <c r="E21" s="111"/>
      <c r="F21" s="111"/>
      <c r="G21" s="111"/>
      <c r="H21" s="111"/>
      <c r="I21" s="112" t="n">
        <v>1</v>
      </c>
      <c r="J21" s="113" t="n">
        <v>3</v>
      </c>
      <c r="K21" s="113" t="n">
        <v>21</v>
      </c>
    </row>
    <row r="22" customFormat="false" ht="38.25" hidden="false" customHeight="true" outlineLevel="0" collapsed="false">
      <c r="B22" s="111" t="s">
        <v>201</v>
      </c>
      <c r="C22" s="111"/>
      <c r="D22" s="111"/>
      <c r="E22" s="111"/>
      <c r="F22" s="111"/>
      <c r="G22" s="111"/>
      <c r="H22" s="111"/>
      <c r="I22" s="112" t="n">
        <v>2</v>
      </c>
      <c r="J22" s="113" t="n">
        <v>24</v>
      </c>
      <c r="K22" s="113" t="n">
        <v>117</v>
      </c>
    </row>
    <row r="23" customFormat="false" ht="36" hidden="false" customHeight="true" outlineLevel="0" collapsed="false">
      <c r="B23" s="111" t="s">
        <v>202</v>
      </c>
      <c r="C23" s="111"/>
      <c r="D23" s="111"/>
      <c r="E23" s="111"/>
      <c r="F23" s="111"/>
      <c r="G23" s="111"/>
      <c r="H23" s="111"/>
      <c r="I23" s="112" t="n">
        <v>3</v>
      </c>
      <c r="J23" s="113" t="n">
        <v>19</v>
      </c>
      <c r="K23" s="113" t="n">
        <v>116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K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A3" colorId="64" zoomScale="60" zoomScaleNormal="60" zoomScalePageLayoutView="7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false" hidden="false" outlineLevel="0" max="2" min="2" style="54" width="9.14"/>
    <col collapsed="false" customWidth="true" hidden="false" outlineLevel="0" max="3" min="3" style="54" width="23.7"/>
    <col collapsed="false" customWidth="true" hidden="false" outlineLevel="0" max="4" min="4" style="54" width="5.41"/>
    <col collapsed="false" customWidth="true" hidden="false" outlineLevel="0" max="5" min="5" style="54" width="12.85"/>
    <col collapsed="false" customWidth="true" hidden="false" outlineLevel="0" max="6" min="6" style="54" width="18.85"/>
    <col collapsed="false" customWidth="true" hidden="false" outlineLevel="0" max="7" min="7" style="54" width="11.42"/>
    <col collapsed="false" customWidth="true" hidden="false" outlineLevel="0" max="8" min="8" style="54" width="9.85"/>
    <col collapsed="false" customWidth="true" hidden="false" outlineLevel="0" max="9" min="9" style="54" width="13.85"/>
    <col collapsed="false" customWidth="true" hidden="false" outlineLevel="0" max="10" min="10" style="54" width="9.41"/>
    <col collapsed="false" customWidth="true" hidden="false" outlineLevel="0" max="11" min="11" style="54" width="10.56"/>
    <col collapsed="false" customWidth="true" hidden="false" outlineLevel="0" max="12" min="12" style="54" width="9.56"/>
    <col collapsed="false" customWidth="true" hidden="false" outlineLevel="0" max="13" min="13" style="54" width="12.85"/>
    <col collapsed="false" customWidth="true" hidden="false" outlineLevel="0" max="14" min="14" style="54" width="9.85"/>
    <col collapsed="false" customWidth="true" hidden="false" outlineLevel="0" max="15" min="15" style="54" width="10.13"/>
    <col collapsed="false" customWidth="true" hidden="false" outlineLevel="0" max="16" min="16" style="54" width="13.99"/>
    <col collapsed="false" customWidth="true" hidden="false" outlineLevel="0" max="17" min="17" style="54" width="9.56"/>
    <col collapsed="false" customWidth="true" hidden="false" outlineLevel="0" max="18" min="18" style="54" width="9.41"/>
    <col collapsed="false" customWidth="true" hidden="false" outlineLevel="0" max="19" min="19" style="54" width="15.56"/>
    <col collapsed="false" customWidth="true" hidden="false" outlineLevel="0" max="20" min="20" style="54" width="10.85"/>
    <col collapsed="false" customWidth="true" hidden="false" outlineLevel="0" max="21" min="21" style="54" width="10.71"/>
    <col collapsed="false" customWidth="true" hidden="false" outlineLevel="0" max="22" min="22" style="54" width="10.41"/>
    <col collapsed="false" customWidth="true" hidden="false" outlineLevel="0" max="23" min="23" style="54" width="10.99"/>
    <col collapsed="false" customWidth="true" hidden="false" outlineLevel="0" max="24" min="24" style="54" width="10.56"/>
    <col collapsed="false" customWidth="true" hidden="false" outlineLevel="0" max="25" min="25" style="54" width="10.28"/>
    <col collapsed="false" customWidth="true" hidden="false" outlineLevel="0" max="26" min="26" style="54" width="12.85"/>
    <col collapsed="false" customWidth="false" hidden="false" outlineLevel="0" max="257" min="27" style="54" width="9.14"/>
  </cols>
  <sheetData>
    <row r="1" s="55" customFormat="true" ht="21" hidden="false" customHeight="true" outlineLevel="0" collapsed="false">
      <c r="B1" s="92" t="s">
        <v>28</v>
      </c>
      <c r="C1" s="114"/>
      <c r="D1" s="114"/>
      <c r="E1" s="115"/>
      <c r="F1" s="116" t="str">
        <f aca="false">IF('Титул ф.1а АС'!D17=0," ",'Титул ф.1а АС'!D17)</f>
        <v>Судебный департамент при Верховном Суде Российской Федерации</v>
      </c>
      <c r="G1" s="116"/>
      <c r="H1" s="116"/>
      <c r="I1" s="116"/>
      <c r="J1" s="116"/>
      <c r="K1" s="116"/>
      <c r="L1" s="116"/>
      <c r="M1" s="116"/>
      <c r="N1" s="116"/>
    </row>
    <row r="2" customFormat="false" ht="12.75" hidden="false" customHeight="true" outlineLevel="0" collapsed="false">
      <c r="B2" s="117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37.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</row>
    <row r="4" customFormat="false" ht="24" hidden="false" customHeight="true" outlineLevel="0" collapsed="false">
      <c r="B4" s="118"/>
      <c r="C4" s="118"/>
      <c r="D4" s="119" t="s">
        <v>30</v>
      </c>
      <c r="E4" s="120" t="s">
        <v>204</v>
      </c>
      <c r="F4" s="121" t="s">
        <v>205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/>
    </row>
    <row r="5" customFormat="false" ht="273.75" hidden="false" customHeight="true" outlineLevel="0" collapsed="false">
      <c r="B5" s="118"/>
      <c r="C5" s="118"/>
      <c r="D5" s="119"/>
      <c r="E5" s="120"/>
      <c r="F5" s="120" t="s">
        <v>206</v>
      </c>
      <c r="G5" s="120" t="s">
        <v>207</v>
      </c>
      <c r="H5" s="120" t="s">
        <v>208</v>
      </c>
      <c r="I5" s="120" t="s">
        <v>209</v>
      </c>
      <c r="J5" s="120" t="s">
        <v>210</v>
      </c>
      <c r="K5" s="120" t="s">
        <v>211</v>
      </c>
      <c r="L5" s="120" t="s">
        <v>212</v>
      </c>
      <c r="M5" s="120" t="s">
        <v>213</v>
      </c>
      <c r="N5" s="120" t="s">
        <v>214</v>
      </c>
      <c r="O5" s="120" t="s">
        <v>215</v>
      </c>
      <c r="P5" s="120" t="s">
        <v>216</v>
      </c>
      <c r="Q5" s="120" t="s">
        <v>217</v>
      </c>
      <c r="R5" s="120" t="s">
        <v>218</v>
      </c>
      <c r="S5" s="120" t="s">
        <v>219</v>
      </c>
      <c r="T5" s="120" t="s">
        <v>220</v>
      </c>
      <c r="U5" s="120" t="s">
        <v>221</v>
      </c>
      <c r="V5" s="120" t="s">
        <v>222</v>
      </c>
      <c r="W5" s="120" t="s">
        <v>223</v>
      </c>
      <c r="X5" s="120" t="s">
        <v>224</v>
      </c>
      <c r="Y5" s="120" t="s">
        <v>225</v>
      </c>
    </row>
    <row r="6" customFormat="false" ht="12.75" hidden="false" customHeight="true" outlineLevel="0" collapsed="false">
      <c r="B6" s="123" t="s">
        <v>60</v>
      </c>
      <c r="C6" s="123"/>
      <c r="D6" s="123"/>
      <c r="E6" s="123" t="s">
        <v>61</v>
      </c>
      <c r="F6" s="123" t="s">
        <v>62</v>
      </c>
      <c r="G6" s="123" t="s">
        <v>121</v>
      </c>
      <c r="H6" s="123" t="s">
        <v>122</v>
      </c>
      <c r="I6" s="123" t="s">
        <v>123</v>
      </c>
      <c r="J6" s="123" t="s">
        <v>124</v>
      </c>
      <c r="K6" s="123" t="s">
        <v>125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123" t="n">
        <v>17</v>
      </c>
      <c r="V6" s="123" t="n">
        <v>18</v>
      </c>
      <c r="W6" s="123" t="n">
        <v>19</v>
      </c>
      <c r="X6" s="123" t="n">
        <v>20</v>
      </c>
      <c r="Y6" s="123" t="n">
        <v>21</v>
      </c>
    </row>
    <row r="7" customFormat="false" ht="40.15" hidden="false" customHeight="true" outlineLevel="0" collapsed="false">
      <c r="B7" s="124" t="s">
        <v>226</v>
      </c>
      <c r="C7" s="124"/>
      <c r="D7" s="123" t="s">
        <v>61</v>
      </c>
      <c r="E7" s="97" t="n">
        <v>515421</v>
      </c>
      <c r="F7" s="97" t="n">
        <v>278036</v>
      </c>
      <c r="G7" s="97" t="n">
        <v>3805</v>
      </c>
      <c r="H7" s="97" t="n">
        <v>1534</v>
      </c>
      <c r="I7" s="97" t="n">
        <v>26236</v>
      </c>
      <c r="J7" s="97" t="n">
        <v>83767</v>
      </c>
      <c r="K7" s="97" t="n">
        <v>8143</v>
      </c>
      <c r="L7" s="97" t="n">
        <v>17276</v>
      </c>
      <c r="M7" s="97" t="n">
        <v>2217</v>
      </c>
      <c r="N7" s="97" t="n">
        <v>25206</v>
      </c>
      <c r="O7" s="97" t="n">
        <v>963</v>
      </c>
      <c r="P7" s="97" t="n">
        <v>1033</v>
      </c>
      <c r="Q7" s="97" t="n">
        <v>203</v>
      </c>
      <c r="R7" s="97" t="n">
        <v>586</v>
      </c>
      <c r="S7" s="97" t="n">
        <v>872</v>
      </c>
      <c r="T7" s="97" t="n">
        <v>1481</v>
      </c>
      <c r="U7" s="97" t="n">
        <v>56</v>
      </c>
      <c r="V7" s="97" t="n">
        <v>2252</v>
      </c>
      <c r="W7" s="97" t="n">
        <v>793</v>
      </c>
      <c r="X7" s="97" t="n">
        <v>11</v>
      </c>
      <c r="Y7" s="97" t="n">
        <v>60962</v>
      </c>
    </row>
    <row r="8" customFormat="false" ht="42" hidden="false" customHeight="true" outlineLevel="0" collapsed="false">
      <c r="B8" s="125" t="s">
        <v>227</v>
      </c>
      <c r="C8" s="121" t="s">
        <v>228</v>
      </c>
      <c r="D8" s="123" t="n">
        <v>2</v>
      </c>
      <c r="E8" s="97" t="n">
        <v>75108</v>
      </c>
      <c r="F8" s="97" t="n">
        <v>16083</v>
      </c>
      <c r="G8" s="97" t="n">
        <v>502</v>
      </c>
      <c r="H8" s="97" t="n">
        <v>103</v>
      </c>
      <c r="I8" s="97" t="n">
        <v>2347</v>
      </c>
      <c r="J8" s="97" t="n">
        <v>27030</v>
      </c>
      <c r="K8" s="97" t="n">
        <v>749</v>
      </c>
      <c r="L8" s="97" t="n">
        <v>4423</v>
      </c>
      <c r="M8" s="97" t="n">
        <v>74</v>
      </c>
      <c r="N8" s="97" t="n">
        <v>9931</v>
      </c>
      <c r="O8" s="97" t="n">
        <v>441</v>
      </c>
      <c r="P8" s="97" t="n">
        <v>2</v>
      </c>
      <c r="Q8" s="97" t="n">
        <v>51</v>
      </c>
      <c r="R8" s="97" t="n">
        <v>131</v>
      </c>
      <c r="S8" s="97" t="n">
        <v>118</v>
      </c>
      <c r="T8" s="97" t="n">
        <v>17</v>
      </c>
      <c r="U8" s="97" t="n">
        <v>2</v>
      </c>
      <c r="V8" s="97" t="n">
        <v>781</v>
      </c>
      <c r="W8" s="97" t="n">
        <v>195</v>
      </c>
      <c r="X8" s="97" t="n">
        <v>0</v>
      </c>
      <c r="Y8" s="97" t="n">
        <v>12128</v>
      </c>
    </row>
    <row r="9" customFormat="false" ht="45" hidden="false" customHeight="true" outlineLevel="0" collapsed="false">
      <c r="B9" s="125"/>
      <c r="C9" s="121" t="s">
        <v>229</v>
      </c>
      <c r="D9" s="123" t="n">
        <v>3</v>
      </c>
      <c r="E9" s="97" t="n">
        <v>19596</v>
      </c>
      <c r="F9" s="97" t="n">
        <v>5004</v>
      </c>
      <c r="G9" s="97" t="n">
        <v>57</v>
      </c>
      <c r="H9" s="97" t="n">
        <v>13</v>
      </c>
      <c r="I9" s="97" t="n">
        <v>567</v>
      </c>
      <c r="J9" s="97" t="n">
        <v>6736</v>
      </c>
      <c r="K9" s="97" t="n">
        <v>148</v>
      </c>
      <c r="L9" s="97" t="n">
        <v>1418</v>
      </c>
      <c r="M9" s="97" t="n">
        <v>6</v>
      </c>
      <c r="N9" s="97" t="n">
        <v>864</v>
      </c>
      <c r="O9" s="97" t="n">
        <v>3</v>
      </c>
      <c r="P9" s="97" t="n">
        <v>0</v>
      </c>
      <c r="Q9" s="97" t="n">
        <v>1</v>
      </c>
      <c r="R9" s="97" t="n">
        <v>0</v>
      </c>
      <c r="S9" s="97" t="n">
        <v>11</v>
      </c>
      <c r="T9" s="97" t="n">
        <v>0</v>
      </c>
      <c r="U9" s="97" t="n">
        <v>0</v>
      </c>
      <c r="V9" s="97" t="n">
        <v>0</v>
      </c>
      <c r="W9" s="97" t="n">
        <v>20</v>
      </c>
      <c r="X9" s="97" t="n">
        <v>0</v>
      </c>
      <c r="Y9" s="97" t="n">
        <v>4748</v>
      </c>
    </row>
    <row r="10" customFormat="false" ht="81.75" hidden="false" customHeight="true" outlineLevel="0" collapsed="false">
      <c r="B10" s="125" t="s">
        <v>230</v>
      </c>
      <c r="C10" s="121" t="s">
        <v>231</v>
      </c>
      <c r="D10" s="123" t="n">
        <v>4</v>
      </c>
      <c r="E10" s="97" t="n">
        <v>476762</v>
      </c>
      <c r="F10" s="97" t="n">
        <v>253347</v>
      </c>
      <c r="G10" s="97" t="n">
        <v>3346</v>
      </c>
      <c r="H10" s="97" t="n">
        <v>1312</v>
      </c>
      <c r="I10" s="97" t="n">
        <v>25424</v>
      </c>
      <c r="J10" s="97" t="n">
        <v>82560</v>
      </c>
      <c r="K10" s="97" t="n">
        <v>6529</v>
      </c>
      <c r="L10" s="97" t="n">
        <v>16469</v>
      </c>
      <c r="M10" s="97" t="n">
        <v>2070</v>
      </c>
      <c r="N10" s="97" t="n">
        <v>22195</v>
      </c>
      <c r="O10" s="97" t="n">
        <v>830</v>
      </c>
      <c r="P10" s="97" t="n">
        <v>1033</v>
      </c>
      <c r="Q10" s="97" t="n">
        <v>175</v>
      </c>
      <c r="R10" s="97" t="n">
        <v>531</v>
      </c>
      <c r="S10" s="97" t="n">
        <v>759</v>
      </c>
      <c r="T10" s="97" t="n">
        <v>1292</v>
      </c>
      <c r="U10" s="97" t="n">
        <v>51</v>
      </c>
      <c r="V10" s="97" t="n">
        <v>2015</v>
      </c>
      <c r="W10" s="97" t="n">
        <v>677</v>
      </c>
      <c r="X10" s="97" t="n">
        <v>10</v>
      </c>
      <c r="Y10" s="97" t="n">
        <v>56147</v>
      </c>
    </row>
    <row r="11" customFormat="false" ht="76.5" hidden="false" customHeight="true" outlineLevel="0" collapsed="false">
      <c r="B11" s="125"/>
      <c r="C11" s="121" t="s">
        <v>232</v>
      </c>
      <c r="D11" s="123" t="n">
        <v>5</v>
      </c>
      <c r="E11" s="97" t="n">
        <v>432602</v>
      </c>
      <c r="F11" s="97" t="n">
        <v>237037</v>
      </c>
      <c r="G11" s="97" t="n">
        <v>1235</v>
      </c>
      <c r="H11" s="97" t="n">
        <v>638</v>
      </c>
      <c r="I11" s="97" t="n">
        <v>25055</v>
      </c>
      <c r="J11" s="97" t="n">
        <v>82260</v>
      </c>
      <c r="K11" s="97" t="n">
        <v>4049</v>
      </c>
      <c r="L11" s="97" t="n">
        <v>15657</v>
      </c>
      <c r="M11" s="97" t="n">
        <v>1826</v>
      </c>
      <c r="N11" s="97" t="n">
        <v>11611</v>
      </c>
      <c r="O11" s="97" t="n">
        <v>327</v>
      </c>
      <c r="P11" s="97" t="n">
        <v>1006</v>
      </c>
      <c r="Q11" s="97" t="n">
        <v>76</v>
      </c>
      <c r="R11" s="97" t="n">
        <v>275</v>
      </c>
      <c r="S11" s="97" t="n">
        <v>670</v>
      </c>
      <c r="T11" s="97" t="n">
        <v>1253</v>
      </c>
      <c r="U11" s="97" t="n">
        <v>49</v>
      </c>
      <c r="V11" s="97" t="n">
        <v>794</v>
      </c>
      <c r="W11" s="97" t="n">
        <v>349</v>
      </c>
      <c r="X11" s="97" t="n">
        <v>6</v>
      </c>
      <c r="Y11" s="97" t="n">
        <v>48435</v>
      </c>
    </row>
    <row r="12" customFormat="false" ht="35.45" hidden="false" customHeight="true" outlineLevel="0" collapsed="false">
      <c r="B12" s="125" t="s">
        <v>233</v>
      </c>
      <c r="C12" s="121" t="s">
        <v>234</v>
      </c>
      <c r="D12" s="123" t="n">
        <v>6</v>
      </c>
      <c r="E12" s="97" t="n">
        <v>93747</v>
      </c>
      <c r="F12" s="97" t="n">
        <v>78154</v>
      </c>
      <c r="G12" s="97" t="n">
        <v>527</v>
      </c>
      <c r="H12" s="97" t="n">
        <v>85</v>
      </c>
      <c r="I12" s="97" t="n">
        <v>4269</v>
      </c>
      <c r="J12" s="97" t="n">
        <v>19</v>
      </c>
      <c r="K12" s="97" t="n">
        <v>622</v>
      </c>
      <c r="L12" s="97" t="n">
        <v>916</v>
      </c>
      <c r="M12" s="97" t="n">
        <v>312</v>
      </c>
      <c r="N12" s="97" t="n">
        <v>814</v>
      </c>
      <c r="O12" s="97" t="n">
        <v>38</v>
      </c>
      <c r="P12" s="97" t="n">
        <v>1</v>
      </c>
      <c r="Q12" s="97" t="n">
        <v>2</v>
      </c>
      <c r="R12" s="97" t="n">
        <v>4</v>
      </c>
      <c r="S12" s="97" t="n">
        <v>300</v>
      </c>
      <c r="T12" s="97" t="n">
        <v>733</v>
      </c>
      <c r="U12" s="97" t="n">
        <v>40</v>
      </c>
      <c r="V12" s="97" t="n">
        <v>29</v>
      </c>
      <c r="W12" s="97" t="n">
        <v>50</v>
      </c>
      <c r="X12" s="97" t="n">
        <v>0</v>
      </c>
      <c r="Y12" s="97" t="n">
        <v>6832</v>
      </c>
    </row>
    <row r="13" customFormat="false" ht="42.75" hidden="false" customHeight="true" outlineLevel="0" collapsed="false">
      <c r="B13" s="125"/>
      <c r="C13" s="121" t="s">
        <v>235</v>
      </c>
      <c r="D13" s="123" t="n">
        <v>7</v>
      </c>
      <c r="E13" s="97" t="n">
        <v>448</v>
      </c>
      <c r="F13" s="97" t="n">
        <v>323</v>
      </c>
      <c r="G13" s="97" t="n">
        <v>17</v>
      </c>
      <c r="H13" s="97" t="n">
        <v>1</v>
      </c>
      <c r="I13" s="97" t="n">
        <v>17</v>
      </c>
      <c r="J13" s="97" t="n">
        <v>3</v>
      </c>
      <c r="K13" s="97" t="n">
        <v>10</v>
      </c>
      <c r="L13" s="97" t="n">
        <v>16</v>
      </c>
      <c r="M13" s="97" t="n">
        <v>5</v>
      </c>
      <c r="N13" s="97" t="n">
        <v>5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51</v>
      </c>
    </row>
    <row r="14" customFormat="false" ht="40.9" hidden="false" customHeight="true" outlineLevel="0" collapsed="false">
      <c r="B14" s="125"/>
      <c r="C14" s="121" t="s">
        <v>236</v>
      </c>
      <c r="D14" s="123" t="n">
        <v>8</v>
      </c>
      <c r="E14" s="97" t="n">
        <v>5675</v>
      </c>
      <c r="F14" s="97" t="n">
        <v>3730</v>
      </c>
      <c r="G14" s="97" t="n">
        <v>134</v>
      </c>
      <c r="H14" s="97" t="n">
        <v>15</v>
      </c>
      <c r="I14" s="97" t="n">
        <v>182</v>
      </c>
      <c r="J14" s="97" t="n">
        <v>178</v>
      </c>
      <c r="K14" s="97" t="n">
        <v>123</v>
      </c>
      <c r="L14" s="97" t="n">
        <v>176</v>
      </c>
      <c r="M14" s="97" t="n">
        <v>55</v>
      </c>
      <c r="N14" s="97" t="n">
        <v>349</v>
      </c>
      <c r="O14" s="97" t="n">
        <v>1</v>
      </c>
      <c r="P14" s="97" t="n">
        <v>0</v>
      </c>
      <c r="Q14" s="97" t="n">
        <v>1</v>
      </c>
      <c r="R14" s="97" t="n">
        <v>0</v>
      </c>
      <c r="S14" s="97" t="n">
        <v>44</v>
      </c>
      <c r="T14" s="97" t="n">
        <v>178</v>
      </c>
      <c r="U14" s="97" t="n">
        <v>0</v>
      </c>
      <c r="V14" s="97" t="n">
        <v>1</v>
      </c>
      <c r="W14" s="97" t="n">
        <v>18</v>
      </c>
      <c r="X14" s="97" t="n">
        <v>0</v>
      </c>
      <c r="Y14" s="97" t="n">
        <v>490</v>
      </c>
    </row>
    <row r="15" customFormat="false" ht="42" hidden="false" customHeight="true" outlineLevel="0" collapsed="false">
      <c r="B15" s="125"/>
      <c r="C15" s="121" t="s">
        <v>237</v>
      </c>
      <c r="D15" s="123" t="n">
        <v>9</v>
      </c>
      <c r="E15" s="97" t="n">
        <v>219320</v>
      </c>
      <c r="F15" s="97" t="n">
        <v>94663</v>
      </c>
      <c r="G15" s="97" t="n">
        <v>2709</v>
      </c>
      <c r="H15" s="97" t="n">
        <v>989</v>
      </c>
      <c r="I15" s="97" t="n">
        <v>8288</v>
      </c>
      <c r="J15" s="97" t="n">
        <v>53484</v>
      </c>
      <c r="K15" s="97" t="n">
        <v>5831</v>
      </c>
      <c r="L15" s="97" t="n">
        <v>7558</v>
      </c>
      <c r="M15" s="97" t="n">
        <v>1346</v>
      </c>
      <c r="N15" s="97" t="n">
        <v>20112</v>
      </c>
      <c r="O15" s="97" t="n">
        <v>891</v>
      </c>
      <c r="P15" s="97" t="n">
        <v>2</v>
      </c>
      <c r="Q15" s="97" t="n">
        <v>182</v>
      </c>
      <c r="R15" s="97" t="n">
        <v>562</v>
      </c>
      <c r="S15" s="97" t="n">
        <v>490</v>
      </c>
      <c r="T15" s="97" t="n">
        <v>561</v>
      </c>
      <c r="U15" s="97" t="n">
        <v>16</v>
      </c>
      <c r="V15" s="97" t="n">
        <v>2141</v>
      </c>
      <c r="W15" s="97" t="n">
        <v>474</v>
      </c>
      <c r="X15" s="97" t="n">
        <v>1</v>
      </c>
      <c r="Y15" s="97" t="n">
        <v>19021</v>
      </c>
    </row>
    <row r="16" customFormat="false" ht="40.5" hidden="false" customHeight="true" outlineLevel="0" collapsed="false">
      <c r="B16" s="125"/>
      <c r="C16" s="121" t="s">
        <v>238</v>
      </c>
      <c r="D16" s="123" t="n">
        <v>10</v>
      </c>
      <c r="E16" s="97" t="n">
        <v>31972</v>
      </c>
      <c r="F16" s="97" t="n">
        <v>23868</v>
      </c>
      <c r="G16" s="97" t="n">
        <v>111</v>
      </c>
      <c r="H16" s="97" t="n">
        <v>83</v>
      </c>
      <c r="I16" s="97" t="n">
        <v>2542</v>
      </c>
      <c r="J16" s="97" t="n">
        <v>485</v>
      </c>
      <c r="K16" s="97" t="n">
        <v>100</v>
      </c>
      <c r="L16" s="97" t="n">
        <v>696</v>
      </c>
      <c r="M16" s="97" t="n">
        <v>82</v>
      </c>
      <c r="N16" s="97" t="n">
        <v>295</v>
      </c>
      <c r="O16" s="97" t="n">
        <v>1</v>
      </c>
      <c r="P16" s="97" t="n">
        <v>5</v>
      </c>
      <c r="Q16" s="97" t="n">
        <v>1</v>
      </c>
      <c r="R16" s="97" t="n">
        <v>0</v>
      </c>
      <c r="S16" s="97" t="n">
        <v>1</v>
      </c>
      <c r="T16" s="97" t="n">
        <v>0</v>
      </c>
      <c r="U16" s="97" t="n">
        <v>0</v>
      </c>
      <c r="V16" s="97" t="n">
        <v>0</v>
      </c>
      <c r="W16" s="97" t="n">
        <v>12</v>
      </c>
      <c r="X16" s="97" t="n">
        <v>0</v>
      </c>
      <c r="Y16" s="97" t="n">
        <v>3690</v>
      </c>
    </row>
    <row r="17" customFormat="false" ht="42" hidden="false" customHeight="true" outlineLevel="0" collapsed="false">
      <c r="B17" s="125"/>
      <c r="C17" s="121" t="s">
        <v>239</v>
      </c>
      <c r="D17" s="123" t="n">
        <v>11</v>
      </c>
      <c r="E17" s="97" t="n">
        <v>149942</v>
      </c>
      <c r="F17" s="97" t="n">
        <v>72444</v>
      </c>
      <c r="G17" s="97" t="n">
        <v>250</v>
      </c>
      <c r="H17" s="97" t="n">
        <v>335</v>
      </c>
      <c r="I17" s="97" t="n">
        <v>10028</v>
      </c>
      <c r="J17" s="97" t="n">
        <v>29598</v>
      </c>
      <c r="K17" s="97" t="n">
        <v>946</v>
      </c>
      <c r="L17" s="97" t="n">
        <v>5276</v>
      </c>
      <c r="M17" s="97" t="n">
        <v>376</v>
      </c>
      <c r="N17" s="97" t="n">
        <v>3331</v>
      </c>
      <c r="O17" s="97" t="n">
        <v>1</v>
      </c>
      <c r="P17" s="97" t="n">
        <v>7</v>
      </c>
      <c r="Q17" s="97" t="n">
        <v>7</v>
      </c>
      <c r="R17" s="97" t="n">
        <v>0</v>
      </c>
      <c r="S17" s="97" t="n">
        <v>35</v>
      </c>
      <c r="T17" s="97" t="n">
        <v>5</v>
      </c>
      <c r="U17" s="97" t="n">
        <v>0</v>
      </c>
      <c r="V17" s="97" t="n">
        <v>2</v>
      </c>
      <c r="W17" s="97" t="n">
        <v>69</v>
      </c>
      <c r="X17" s="97" t="n">
        <v>8</v>
      </c>
      <c r="Y17" s="97" t="n">
        <v>27232</v>
      </c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7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18.41"/>
    <col collapsed="false" customWidth="true" hidden="false" outlineLevel="0" max="3" min="3" style="54" width="5.71"/>
    <col collapsed="false" customWidth="true" hidden="false" outlineLevel="0" max="4" min="4" style="54" width="61.41"/>
    <col collapsed="false" customWidth="true" hidden="false" outlineLevel="0" max="5" min="5" style="54" width="4.28"/>
    <col collapsed="false" customWidth="true" hidden="false" outlineLevel="0" max="6" min="6" style="54" width="16.28"/>
    <col collapsed="false" customWidth="true" hidden="false" outlineLevel="0" max="7" min="7" style="54" width="20.99"/>
    <col collapsed="false" customWidth="true" hidden="false" outlineLevel="0" max="8" min="8" style="54" width="20.56"/>
    <col collapsed="false" customWidth="true" hidden="false" outlineLevel="0" max="9" min="9" style="54" width="4.99"/>
    <col collapsed="false" customWidth="true" hidden="false" outlineLevel="0" max="10" min="10" style="54" width="7.42"/>
    <col collapsed="false" customWidth="true" hidden="false" outlineLevel="0" max="11" min="11" style="54" width="39.13"/>
    <col collapsed="false" customWidth="true" hidden="false" outlineLevel="0" max="12" min="12" style="126" width="5.13"/>
    <col collapsed="false" customWidth="true" hidden="false" outlineLevel="0" max="13" min="13" style="54" width="14.28"/>
    <col collapsed="false" customWidth="true" hidden="false" outlineLevel="0" max="14" min="14" style="54" width="16.84"/>
    <col collapsed="false" customWidth="true" hidden="false" outlineLevel="0" max="15" min="15" style="54" width="17.28"/>
    <col collapsed="false" customWidth="true" hidden="false" outlineLevel="0" max="16" min="16" style="54" width="16.13"/>
    <col collapsed="false" customWidth="true" hidden="false" outlineLevel="0" max="17" min="17" style="54" width="16.28"/>
    <col collapsed="false" customWidth="true" hidden="false" outlineLevel="0" max="18" min="18" style="54" width="17.99"/>
    <col collapsed="false" customWidth="true" hidden="false" outlineLevel="0" max="19" min="19" style="54" width="13.85"/>
    <col collapsed="false" customWidth="false" hidden="false" outlineLevel="0" max="257" min="20" style="54" width="9.14"/>
  </cols>
  <sheetData>
    <row r="1" s="55" customFormat="true" ht="15.75" hidden="false" customHeight="false" outlineLevel="0" collapsed="false">
      <c r="B1" s="92" t="s">
        <v>28</v>
      </c>
      <c r="C1" s="88"/>
      <c r="D1" s="88"/>
      <c r="F1" s="89" t="str">
        <f aca="false">IF('Титул ф.1а АС'!D17=0," ",'Титул ф.1а АС'!D17)</f>
        <v>Судебный департамент при Верховном Суде Российской Федерации</v>
      </c>
      <c r="G1" s="89"/>
      <c r="H1" s="89"/>
      <c r="I1" s="89"/>
      <c r="J1" s="89"/>
    </row>
    <row r="2" customFormat="false" ht="48.6" hidden="false" customHeight="true" outlineLevel="0" collapsed="false">
      <c r="B2" s="127" t="s">
        <v>24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9" hidden="false" customHeight="true" outlineLevel="0" collapsed="false">
      <c r="B3" s="128"/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27.6" hidden="false" customHeight="true" outlineLevel="0" collapsed="false">
      <c r="B4" s="130" t="s">
        <v>241</v>
      </c>
      <c r="C4" s="130"/>
      <c r="D4" s="130"/>
      <c r="E4" s="131" t="s">
        <v>30</v>
      </c>
      <c r="F4" s="81" t="s">
        <v>242</v>
      </c>
      <c r="G4" s="81"/>
      <c r="H4" s="81"/>
      <c r="J4" s="65" t="s">
        <v>243</v>
      </c>
      <c r="K4" s="65"/>
      <c r="L4" s="132" t="s">
        <v>30</v>
      </c>
      <c r="M4" s="91" t="s">
        <v>244</v>
      </c>
      <c r="N4" s="91" t="s">
        <v>245</v>
      </c>
      <c r="O4" s="91" t="s">
        <v>246</v>
      </c>
      <c r="P4" s="91" t="s">
        <v>247</v>
      </c>
      <c r="Q4" s="91" t="s">
        <v>248</v>
      </c>
      <c r="R4" s="91" t="s">
        <v>249</v>
      </c>
      <c r="S4" s="91" t="s">
        <v>250</v>
      </c>
    </row>
    <row r="5" customFormat="false" ht="84" hidden="false" customHeight="true" outlineLevel="0" collapsed="false">
      <c r="B5" s="130"/>
      <c r="C5" s="130"/>
      <c r="D5" s="130"/>
      <c r="E5" s="131"/>
      <c r="F5" s="108" t="s">
        <v>251</v>
      </c>
      <c r="G5" s="108" t="s">
        <v>252</v>
      </c>
      <c r="H5" s="108" t="s">
        <v>253</v>
      </c>
      <c r="J5" s="65"/>
      <c r="K5" s="65"/>
      <c r="L5" s="132"/>
      <c r="M5" s="91"/>
      <c r="N5" s="91"/>
      <c r="O5" s="91"/>
      <c r="P5" s="91"/>
      <c r="Q5" s="91"/>
      <c r="R5" s="91"/>
      <c r="S5" s="91"/>
    </row>
    <row r="6" customFormat="false" ht="18.75" hidden="false" customHeight="true" outlineLevel="0" collapsed="false">
      <c r="B6" s="84" t="s">
        <v>60</v>
      </c>
      <c r="C6" s="84"/>
      <c r="D6" s="84"/>
      <c r="E6" s="133"/>
      <c r="F6" s="134" t="n">
        <v>1</v>
      </c>
      <c r="G6" s="134" t="n">
        <v>2</v>
      </c>
      <c r="H6" s="134" t="n">
        <v>3</v>
      </c>
      <c r="J6" s="65"/>
      <c r="K6" s="65"/>
      <c r="L6" s="132"/>
      <c r="M6" s="91"/>
      <c r="N6" s="91"/>
      <c r="O6" s="91"/>
      <c r="P6" s="91"/>
      <c r="Q6" s="91"/>
      <c r="R6" s="91"/>
      <c r="S6" s="91"/>
    </row>
    <row r="7" customFormat="false" ht="26.45" hidden="false" customHeight="true" outlineLevel="0" collapsed="false">
      <c r="B7" s="135" t="s">
        <v>254</v>
      </c>
      <c r="C7" s="136" t="s">
        <v>255</v>
      </c>
      <c r="D7" s="137" t="s">
        <v>256</v>
      </c>
      <c r="E7" s="134" t="n">
        <v>1</v>
      </c>
      <c r="F7" s="138" t="n">
        <v>1801</v>
      </c>
      <c r="G7" s="138" t="n">
        <v>847</v>
      </c>
      <c r="H7" s="138" t="n">
        <v>24710</v>
      </c>
      <c r="J7" s="65"/>
      <c r="K7" s="65"/>
      <c r="L7" s="132"/>
      <c r="M7" s="91"/>
      <c r="N7" s="91"/>
      <c r="O7" s="91"/>
      <c r="P7" s="91"/>
      <c r="Q7" s="91"/>
      <c r="R7" s="91"/>
      <c r="S7" s="91"/>
    </row>
    <row r="8" customFormat="false" ht="28.15" hidden="false" customHeight="true" outlineLevel="0" collapsed="false">
      <c r="B8" s="135"/>
      <c r="C8" s="136"/>
      <c r="D8" s="139" t="s">
        <v>257</v>
      </c>
      <c r="E8" s="140" t="n">
        <v>2</v>
      </c>
      <c r="F8" s="138" t="n">
        <v>25697</v>
      </c>
      <c r="G8" s="138" t="n">
        <v>1614</v>
      </c>
      <c r="H8" s="138" t="n">
        <v>7421</v>
      </c>
      <c r="J8" s="65"/>
      <c r="K8" s="65"/>
      <c r="L8" s="132"/>
      <c r="M8" s="91"/>
      <c r="N8" s="91"/>
      <c r="O8" s="91"/>
      <c r="P8" s="91"/>
      <c r="Q8" s="91"/>
      <c r="R8" s="91"/>
      <c r="S8" s="91"/>
    </row>
    <row r="9" customFormat="false" ht="28.15" hidden="false" customHeight="true" outlineLevel="0" collapsed="false">
      <c r="B9" s="135"/>
      <c r="C9" s="136"/>
      <c r="D9" s="139" t="s">
        <v>258</v>
      </c>
      <c r="E9" s="134" t="n">
        <v>3</v>
      </c>
      <c r="F9" s="138" t="n">
        <v>916</v>
      </c>
      <c r="G9" s="138" t="n">
        <v>313</v>
      </c>
      <c r="H9" s="138" t="n">
        <v>1357</v>
      </c>
      <c r="J9" s="65"/>
      <c r="K9" s="65"/>
      <c r="L9" s="132"/>
      <c r="M9" s="91"/>
      <c r="N9" s="91"/>
      <c r="O9" s="91"/>
      <c r="P9" s="91"/>
      <c r="Q9" s="91"/>
      <c r="R9" s="91"/>
      <c r="S9" s="91"/>
    </row>
    <row r="10" customFormat="false" ht="28.15" hidden="false" customHeight="true" outlineLevel="0" collapsed="false">
      <c r="B10" s="135"/>
      <c r="C10" s="136"/>
      <c r="D10" s="137" t="s">
        <v>259</v>
      </c>
      <c r="E10" s="140" t="n">
        <v>4</v>
      </c>
      <c r="F10" s="138" t="n">
        <v>5623</v>
      </c>
      <c r="G10" s="138" t="n">
        <v>628</v>
      </c>
      <c r="H10" s="138" t="n">
        <v>691</v>
      </c>
      <c r="J10" s="84" t="s">
        <v>60</v>
      </c>
      <c r="K10" s="84"/>
      <c r="L10" s="141"/>
      <c r="M10" s="142" t="n">
        <v>1</v>
      </c>
      <c r="N10" s="142" t="n">
        <v>2</v>
      </c>
      <c r="O10" s="142" t="n">
        <v>3</v>
      </c>
      <c r="P10" s="142" t="n">
        <v>4</v>
      </c>
      <c r="Q10" s="142" t="n">
        <v>5</v>
      </c>
      <c r="R10" s="142" t="n">
        <v>6</v>
      </c>
      <c r="S10" s="142" t="n">
        <v>7</v>
      </c>
    </row>
    <row r="11" customFormat="false" ht="28.15" hidden="false" customHeight="true" outlineLevel="0" collapsed="false">
      <c r="B11" s="135"/>
      <c r="C11" s="136" t="s">
        <v>260</v>
      </c>
      <c r="D11" s="137" t="s">
        <v>261</v>
      </c>
      <c r="E11" s="134" t="n">
        <v>5</v>
      </c>
      <c r="F11" s="138" t="n">
        <v>12319</v>
      </c>
      <c r="G11" s="138" t="n">
        <v>721</v>
      </c>
      <c r="H11" s="138" t="n">
        <v>3408</v>
      </c>
      <c r="J11" s="143" t="s">
        <v>262</v>
      </c>
      <c r="K11" s="143" t="s">
        <v>262</v>
      </c>
      <c r="L11" s="134" t="s">
        <v>61</v>
      </c>
      <c r="M11" s="138" t="n">
        <v>9</v>
      </c>
      <c r="N11" s="138" t="n">
        <v>1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</row>
    <row r="12" customFormat="false" ht="28.15" hidden="false" customHeight="true" outlineLevel="0" collapsed="false">
      <c r="B12" s="135"/>
      <c r="C12" s="136"/>
      <c r="D12" s="144" t="s">
        <v>263</v>
      </c>
      <c r="E12" s="140" t="n">
        <v>6</v>
      </c>
      <c r="F12" s="138" t="n">
        <v>11001</v>
      </c>
      <c r="G12" s="138" t="n">
        <v>1370</v>
      </c>
      <c r="H12" s="138" t="n">
        <v>22195</v>
      </c>
      <c r="J12" s="143" t="s">
        <v>264</v>
      </c>
      <c r="K12" s="143" t="s">
        <v>264</v>
      </c>
      <c r="L12" s="134" t="s">
        <v>62</v>
      </c>
      <c r="M12" s="138" t="n">
        <v>250</v>
      </c>
      <c r="N12" s="138" t="n">
        <v>67</v>
      </c>
      <c r="O12" s="138" t="n">
        <v>128</v>
      </c>
      <c r="P12" s="138" t="n">
        <v>6716104</v>
      </c>
      <c r="Q12" s="138" t="n">
        <v>718292</v>
      </c>
      <c r="R12" s="138" t="n">
        <v>270980</v>
      </c>
      <c r="S12" s="138" t="n">
        <v>59</v>
      </c>
    </row>
    <row r="13" customFormat="false" ht="28.15" hidden="false" customHeight="true" outlineLevel="0" collapsed="false">
      <c r="B13" s="135"/>
      <c r="C13" s="136"/>
      <c r="D13" s="145" t="s">
        <v>265</v>
      </c>
      <c r="E13" s="134" t="n">
        <v>7</v>
      </c>
      <c r="F13" s="138" t="n">
        <v>5204</v>
      </c>
      <c r="G13" s="138" t="n">
        <v>523</v>
      </c>
      <c r="H13" s="138" t="n">
        <v>4405</v>
      </c>
      <c r="J13" s="143" t="s">
        <v>266</v>
      </c>
      <c r="K13" s="143" t="s">
        <v>267</v>
      </c>
      <c r="L13" s="134" t="s">
        <v>121</v>
      </c>
      <c r="M13" s="138" t="n">
        <v>227</v>
      </c>
      <c r="N13" s="138" t="n">
        <v>64</v>
      </c>
      <c r="O13" s="138" t="n">
        <v>33</v>
      </c>
      <c r="P13" s="138" t="n">
        <v>16237644</v>
      </c>
      <c r="Q13" s="138" t="n">
        <v>263795</v>
      </c>
      <c r="R13" s="138" t="n">
        <v>48809</v>
      </c>
      <c r="S13" s="138" t="n">
        <v>14</v>
      </c>
    </row>
    <row r="14" customFormat="false" ht="28.15" hidden="false" customHeight="true" outlineLevel="0" collapsed="false">
      <c r="B14" s="135"/>
      <c r="C14" s="136"/>
      <c r="D14" s="144" t="s">
        <v>268</v>
      </c>
      <c r="E14" s="140" t="n">
        <v>8</v>
      </c>
      <c r="F14" s="138" t="n">
        <v>3431</v>
      </c>
      <c r="G14" s="138" t="n">
        <v>411</v>
      </c>
      <c r="H14" s="138" t="n">
        <v>2250</v>
      </c>
      <c r="J14" s="143" t="s">
        <v>269</v>
      </c>
      <c r="K14" s="143" t="s">
        <v>269</v>
      </c>
      <c r="L14" s="134" t="s">
        <v>122</v>
      </c>
      <c r="M14" s="138" t="n">
        <v>32</v>
      </c>
      <c r="N14" s="138" t="n">
        <v>5</v>
      </c>
      <c r="O14" s="138" t="n">
        <v>2</v>
      </c>
      <c r="P14" s="138" t="n">
        <v>0</v>
      </c>
      <c r="Q14" s="138" t="n">
        <v>0</v>
      </c>
      <c r="R14" s="138" t="n">
        <v>120</v>
      </c>
      <c r="S14" s="138" t="n">
        <v>0</v>
      </c>
    </row>
    <row r="15" customFormat="false" ht="28.15" hidden="false" customHeight="true" outlineLevel="0" collapsed="false">
      <c r="B15" s="135"/>
      <c r="C15" s="136"/>
      <c r="D15" s="137" t="s">
        <v>270</v>
      </c>
      <c r="E15" s="134" t="n">
        <v>9</v>
      </c>
      <c r="F15" s="138" t="n">
        <v>975</v>
      </c>
      <c r="G15" s="138" t="n">
        <v>58</v>
      </c>
      <c r="H15" s="138" t="n">
        <v>519</v>
      </c>
      <c r="J15" s="143" t="s">
        <v>271</v>
      </c>
      <c r="K15" s="143" t="s">
        <v>271</v>
      </c>
      <c r="L15" s="134" t="s">
        <v>123</v>
      </c>
      <c r="M15" s="138" t="n">
        <v>53</v>
      </c>
      <c r="N15" s="138" t="n">
        <v>13</v>
      </c>
      <c r="O15" s="138" t="n">
        <v>6</v>
      </c>
      <c r="P15" s="138" t="n">
        <v>1009248</v>
      </c>
      <c r="Q15" s="138" t="n">
        <v>0</v>
      </c>
      <c r="R15" s="138" t="n">
        <v>45825</v>
      </c>
      <c r="S15" s="138" t="n">
        <v>5</v>
      </c>
    </row>
    <row r="16" customFormat="false" ht="28.15" hidden="false" customHeight="true" outlineLevel="0" collapsed="false">
      <c r="B16" s="135"/>
      <c r="C16" s="136"/>
      <c r="D16" s="144" t="s">
        <v>272</v>
      </c>
      <c r="E16" s="140" t="n">
        <v>10</v>
      </c>
      <c r="F16" s="138" t="n">
        <v>191</v>
      </c>
      <c r="G16" s="138" t="n">
        <v>6</v>
      </c>
      <c r="H16" s="138" t="n">
        <v>45</v>
      </c>
      <c r="J16" s="143" t="s">
        <v>273</v>
      </c>
      <c r="K16" s="143"/>
      <c r="L16" s="134" t="n">
        <v>6</v>
      </c>
      <c r="M16" s="138" t="n">
        <v>36797</v>
      </c>
      <c r="N16" s="138" t="n">
        <v>27489</v>
      </c>
      <c r="O16" s="138" t="n">
        <v>17717</v>
      </c>
      <c r="P16" s="138" t="n">
        <v>104783587</v>
      </c>
      <c r="Q16" s="138" t="n">
        <v>3412569</v>
      </c>
      <c r="R16" s="138" t="n">
        <v>309824</v>
      </c>
      <c r="S16" s="138" t="n">
        <v>9585</v>
      </c>
    </row>
    <row r="17" customFormat="false" ht="39.75" hidden="false" customHeight="true" outlineLevel="0" collapsed="false">
      <c r="B17" s="111" t="s">
        <v>274</v>
      </c>
      <c r="C17" s="111"/>
      <c r="D17" s="111"/>
      <c r="E17" s="134" t="n">
        <v>11</v>
      </c>
      <c r="F17" s="138" t="n">
        <v>98</v>
      </c>
      <c r="G17" s="138" t="n">
        <v>21</v>
      </c>
      <c r="H17" s="138" t="n">
        <v>194</v>
      </c>
      <c r="J17" s="143" t="s">
        <v>275</v>
      </c>
      <c r="K17" s="143" t="s">
        <v>275</v>
      </c>
      <c r="L17" s="134" t="n">
        <v>7</v>
      </c>
      <c r="M17" s="138" t="n">
        <v>95</v>
      </c>
      <c r="N17" s="138" t="n">
        <v>60</v>
      </c>
      <c r="O17" s="138" t="n">
        <v>31</v>
      </c>
      <c r="P17" s="138" t="n">
        <v>544557</v>
      </c>
      <c r="Q17" s="138" t="n">
        <v>54585</v>
      </c>
      <c r="R17" s="138" t="n">
        <v>9799</v>
      </c>
      <c r="S17" s="138" t="n">
        <v>15</v>
      </c>
    </row>
    <row r="18" customFormat="false" ht="61.15" hidden="false" customHeight="true" outlineLevel="0" collapsed="false">
      <c r="B18" s="111" t="s">
        <v>276</v>
      </c>
      <c r="C18" s="111"/>
      <c r="D18" s="111"/>
      <c r="E18" s="140" t="n">
        <v>12</v>
      </c>
      <c r="F18" s="138" t="n">
        <v>216</v>
      </c>
      <c r="G18" s="138" t="n">
        <v>45</v>
      </c>
      <c r="H18" s="138" t="n">
        <v>129</v>
      </c>
      <c r="J18" s="143" t="s">
        <v>252</v>
      </c>
      <c r="K18" s="143" t="s">
        <v>252</v>
      </c>
      <c r="L18" s="134" t="n">
        <v>8</v>
      </c>
      <c r="M18" s="138" t="n">
        <v>3638</v>
      </c>
      <c r="N18" s="138" t="n">
        <v>1955</v>
      </c>
      <c r="O18" s="138" t="n">
        <v>1350</v>
      </c>
      <c r="P18" s="138" t="n">
        <v>24298071</v>
      </c>
      <c r="Q18" s="138" t="n">
        <v>5476549</v>
      </c>
      <c r="R18" s="138" t="n">
        <v>150077</v>
      </c>
      <c r="S18" s="138" t="n">
        <v>730</v>
      </c>
    </row>
    <row r="19" customFormat="false" ht="40.9" hidden="false" customHeight="true" outlineLevel="0" collapsed="false">
      <c r="B19" s="111" t="s">
        <v>277</v>
      </c>
      <c r="C19" s="111"/>
      <c r="D19" s="111"/>
      <c r="E19" s="134" t="n">
        <v>13</v>
      </c>
      <c r="F19" s="138" t="n">
        <v>41</v>
      </c>
      <c r="G19" s="138" t="n">
        <v>2</v>
      </c>
      <c r="H19" s="138" t="n">
        <v>0</v>
      </c>
      <c r="J19" s="143" t="s">
        <v>278</v>
      </c>
      <c r="K19" s="143" t="s">
        <v>278</v>
      </c>
      <c r="L19" s="134" t="n">
        <v>9</v>
      </c>
      <c r="M19" s="138" t="n">
        <v>38365</v>
      </c>
      <c r="N19" s="138" t="n">
        <v>14077</v>
      </c>
      <c r="O19" s="138" t="n">
        <v>9523</v>
      </c>
      <c r="P19" s="138" t="n">
        <v>1602008313</v>
      </c>
      <c r="Q19" s="138" t="n">
        <v>616236747</v>
      </c>
      <c r="R19" s="138" t="n">
        <v>45177294</v>
      </c>
      <c r="S19" s="138" t="n">
        <v>5290</v>
      </c>
    </row>
    <row r="20" customFormat="false" ht="28.35" hidden="false" customHeight="true" outlineLevel="0" collapsed="false">
      <c r="B20" s="135" t="s">
        <v>279</v>
      </c>
      <c r="C20" s="146" t="s">
        <v>280</v>
      </c>
      <c r="D20" s="146"/>
      <c r="E20" s="140" t="n">
        <v>14</v>
      </c>
      <c r="F20" s="138" t="n">
        <v>609</v>
      </c>
      <c r="G20" s="138" t="n">
        <v>71</v>
      </c>
      <c r="H20" s="138" t="n">
        <v>112</v>
      </c>
      <c r="J20" s="147" t="s">
        <v>48</v>
      </c>
      <c r="K20" s="147" t="s">
        <v>281</v>
      </c>
      <c r="L20" s="134" t="n">
        <v>10</v>
      </c>
      <c r="M20" s="138" t="n">
        <v>79466</v>
      </c>
      <c r="N20" s="138" t="n">
        <v>43731</v>
      </c>
      <c r="O20" s="138" t="n">
        <v>28790</v>
      </c>
      <c r="P20" s="138" t="n">
        <v>1755597524</v>
      </c>
      <c r="Q20" s="138" t="n">
        <v>626162537</v>
      </c>
      <c r="R20" s="138" t="n">
        <v>46012728</v>
      </c>
      <c r="S20" s="138" t="n">
        <v>15698</v>
      </c>
    </row>
    <row r="21" customFormat="false" ht="33" hidden="false" customHeight="true" outlineLevel="0" collapsed="false">
      <c r="B21" s="135"/>
      <c r="C21" s="143" t="s">
        <v>282</v>
      </c>
      <c r="D21" s="143"/>
      <c r="E21" s="134" t="n">
        <v>15</v>
      </c>
      <c r="F21" s="138" t="n">
        <v>131</v>
      </c>
      <c r="G21" s="138" t="n">
        <v>18</v>
      </c>
      <c r="H21" s="138" t="n">
        <v>24</v>
      </c>
      <c r="J21" s="91" t="s">
        <v>49</v>
      </c>
      <c r="K21" s="143" t="s">
        <v>283</v>
      </c>
      <c r="L21" s="134" t="n">
        <v>11</v>
      </c>
      <c r="M21" s="138" t="n">
        <v>198</v>
      </c>
      <c r="N21" s="138" t="n">
        <v>31</v>
      </c>
      <c r="O21" s="138" t="n">
        <v>26</v>
      </c>
      <c r="P21" s="138" t="n">
        <v>1657675</v>
      </c>
      <c r="Q21" s="138" t="n">
        <v>58950</v>
      </c>
      <c r="R21" s="138" t="n">
        <v>362849</v>
      </c>
      <c r="S21" s="138" t="n">
        <v>26</v>
      </c>
    </row>
    <row r="22" customFormat="false" ht="37.5" hidden="false" customHeight="true" outlineLevel="0" collapsed="false">
      <c r="B22" s="135"/>
      <c r="C22" s="143" t="s">
        <v>284</v>
      </c>
      <c r="D22" s="143"/>
      <c r="E22" s="134" t="n">
        <v>16</v>
      </c>
      <c r="F22" s="138" t="n">
        <v>12</v>
      </c>
      <c r="G22" s="138" t="n">
        <v>0</v>
      </c>
      <c r="H22" s="138" t="n">
        <v>1</v>
      </c>
      <c r="J22" s="91"/>
      <c r="K22" s="143" t="s">
        <v>285</v>
      </c>
      <c r="L22" s="134" t="n">
        <v>12</v>
      </c>
      <c r="M22" s="138" t="n">
        <v>123</v>
      </c>
      <c r="N22" s="138" t="n">
        <v>8</v>
      </c>
      <c r="O22" s="138" t="n">
        <v>7</v>
      </c>
      <c r="P22" s="138" t="n">
        <v>1340616</v>
      </c>
      <c r="Q22" s="138" t="n">
        <v>13247</v>
      </c>
      <c r="R22" s="138" t="n">
        <v>314837</v>
      </c>
      <c r="S22" s="138" t="n">
        <v>5</v>
      </c>
    </row>
    <row r="23" customFormat="false" ht="36.75" hidden="false" customHeight="true" outlineLevel="0" collapsed="false">
      <c r="B23" s="135"/>
      <c r="C23" s="111" t="s">
        <v>286</v>
      </c>
      <c r="D23" s="111"/>
      <c r="E23" s="140" t="n">
        <v>17</v>
      </c>
      <c r="F23" s="138" t="n">
        <v>6</v>
      </c>
      <c r="G23" s="138" t="n">
        <v>0</v>
      </c>
      <c r="H23" s="138" t="n">
        <v>0</v>
      </c>
      <c r="J23" s="91" t="s">
        <v>49</v>
      </c>
      <c r="K23" s="143" t="s">
        <v>287</v>
      </c>
      <c r="L23" s="134" t="n">
        <v>13</v>
      </c>
      <c r="M23" s="138" t="n">
        <v>456</v>
      </c>
      <c r="N23" s="138" t="n">
        <v>130</v>
      </c>
      <c r="O23" s="138" t="n">
        <v>155</v>
      </c>
      <c r="P23" s="138" t="n">
        <v>4165044</v>
      </c>
      <c r="Q23" s="138" t="n">
        <v>206281</v>
      </c>
      <c r="R23" s="138" t="n">
        <v>252150</v>
      </c>
      <c r="S23" s="138" t="n">
        <v>69</v>
      </c>
    </row>
    <row r="24" customFormat="false" ht="28.15" hidden="false" customHeight="true" outlineLevel="0" collapsed="false">
      <c r="B24" s="135"/>
      <c r="C24" s="111" t="s">
        <v>288</v>
      </c>
      <c r="D24" s="111"/>
      <c r="E24" s="134" t="n">
        <v>18</v>
      </c>
      <c r="F24" s="138" t="n">
        <v>92</v>
      </c>
      <c r="G24" s="138" t="n">
        <v>7</v>
      </c>
      <c r="H24" s="138" t="n">
        <v>4</v>
      </c>
      <c r="J24" s="91" t="s">
        <v>49</v>
      </c>
      <c r="K24" s="148" t="s">
        <v>289</v>
      </c>
      <c r="L24" s="134" t="n">
        <v>14</v>
      </c>
      <c r="M24" s="138" t="n">
        <v>155</v>
      </c>
      <c r="N24" s="138" t="n">
        <v>36</v>
      </c>
      <c r="O24" s="138" t="n">
        <v>10</v>
      </c>
      <c r="P24" s="138" t="n">
        <v>1065302</v>
      </c>
      <c r="Q24" s="138" t="n">
        <v>32436038</v>
      </c>
      <c r="R24" s="138" t="n">
        <v>60592</v>
      </c>
      <c r="S24" s="138" t="n">
        <v>6</v>
      </c>
    </row>
    <row r="25" customFormat="false" ht="28.15" hidden="false" customHeight="true" outlineLevel="0" collapsed="false">
      <c r="B25" s="135"/>
      <c r="C25" s="149" t="s">
        <v>290</v>
      </c>
      <c r="D25" s="149"/>
      <c r="E25" s="140" t="n">
        <v>19</v>
      </c>
      <c r="F25" s="138" t="n">
        <v>55</v>
      </c>
      <c r="G25" s="138" t="n">
        <v>3</v>
      </c>
      <c r="H25" s="138" t="n">
        <v>1</v>
      </c>
      <c r="J25" s="91" t="s">
        <v>49</v>
      </c>
      <c r="K25" s="143" t="s">
        <v>291</v>
      </c>
      <c r="L25" s="134" t="n">
        <v>15</v>
      </c>
      <c r="M25" s="138" t="n">
        <v>2173</v>
      </c>
      <c r="N25" s="138" t="n">
        <v>2329</v>
      </c>
      <c r="O25" s="138" t="n">
        <v>1780</v>
      </c>
      <c r="P25" s="138" t="n">
        <v>95235842</v>
      </c>
      <c r="Q25" s="138" t="n">
        <v>32861945</v>
      </c>
      <c r="R25" s="138" t="n">
        <v>2182095</v>
      </c>
      <c r="S25" s="138" t="n">
        <v>807</v>
      </c>
    </row>
    <row r="26" customFormat="false" ht="28.15" hidden="false" customHeight="true" outlineLevel="0" collapsed="false">
      <c r="B26" s="135" t="s">
        <v>292</v>
      </c>
      <c r="C26" s="149" t="s">
        <v>293</v>
      </c>
      <c r="D26" s="149"/>
      <c r="E26" s="134" t="n">
        <v>20</v>
      </c>
      <c r="F26" s="138" t="n">
        <v>20227</v>
      </c>
      <c r="G26" s="138" t="n">
        <v>2395</v>
      </c>
      <c r="H26" s="138" t="n">
        <v>26558</v>
      </c>
      <c r="J26" s="91" t="s">
        <v>49</v>
      </c>
      <c r="K26" s="143" t="s">
        <v>294</v>
      </c>
      <c r="L26" s="134" t="n">
        <v>16</v>
      </c>
      <c r="M26" s="138" t="n">
        <v>562</v>
      </c>
      <c r="N26" s="138" t="n">
        <v>312</v>
      </c>
      <c r="O26" s="138" t="n">
        <v>357</v>
      </c>
      <c r="P26" s="138" t="n">
        <v>2805951</v>
      </c>
      <c r="Q26" s="138" t="n">
        <v>253426</v>
      </c>
      <c r="R26" s="138" t="n">
        <v>19659</v>
      </c>
      <c r="S26" s="138" t="n">
        <v>163</v>
      </c>
    </row>
    <row r="27" customFormat="false" ht="28.15" hidden="false" customHeight="true" outlineLevel="0" collapsed="false">
      <c r="B27" s="135"/>
      <c r="C27" s="149" t="s">
        <v>295</v>
      </c>
      <c r="D27" s="149"/>
      <c r="E27" s="140" t="n">
        <v>21</v>
      </c>
      <c r="F27" s="138" t="n">
        <v>16456</v>
      </c>
      <c r="G27" s="138" t="n">
        <v>2109</v>
      </c>
      <c r="H27" s="138" t="n">
        <v>8538</v>
      </c>
      <c r="J27" s="150"/>
      <c r="K27" s="151"/>
      <c r="L27" s="151"/>
      <c r="M27" s="151"/>
      <c r="N27" s="151"/>
      <c r="O27" s="151"/>
      <c r="P27" s="151"/>
      <c r="Q27" s="151"/>
      <c r="R27" s="151"/>
      <c r="S27" s="151"/>
      <c r="T27" s="151"/>
    </row>
    <row r="28" customFormat="false" ht="28.15" hidden="false" customHeight="true" outlineLevel="0" collapsed="false">
      <c r="B28" s="135"/>
      <c r="C28" s="149" t="s">
        <v>296</v>
      </c>
      <c r="D28" s="149"/>
      <c r="E28" s="134" t="n">
        <v>22</v>
      </c>
      <c r="F28" s="138" t="n">
        <v>6247</v>
      </c>
      <c r="G28" s="138" t="n">
        <v>486</v>
      </c>
      <c r="H28" s="138" t="n">
        <v>15</v>
      </c>
      <c r="J28" s="150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customFormat="false" ht="28.15" hidden="false" customHeight="true" outlineLevel="0" collapsed="false">
      <c r="B29" s="135"/>
      <c r="C29" s="149" t="s">
        <v>297</v>
      </c>
      <c r="D29" s="149"/>
      <c r="E29" s="140" t="n">
        <v>23</v>
      </c>
      <c r="F29" s="138" t="n">
        <v>1094</v>
      </c>
      <c r="G29" s="138" t="n">
        <v>51</v>
      </c>
      <c r="H29" s="138" t="n">
        <v>1</v>
      </c>
      <c r="J29" s="152"/>
      <c r="K29" s="153"/>
      <c r="L29" s="152"/>
      <c r="M29" s="152"/>
      <c r="N29" s="152"/>
      <c r="O29" s="152"/>
    </row>
    <row r="30" customFormat="false" ht="28.15" hidden="false" customHeight="true" outlineLevel="0" collapsed="false">
      <c r="B30" s="135"/>
      <c r="C30" s="149" t="s">
        <v>298</v>
      </c>
      <c r="D30" s="149"/>
      <c r="E30" s="134" t="n">
        <v>24</v>
      </c>
      <c r="F30" s="138" t="n">
        <v>115</v>
      </c>
      <c r="G30" s="138" t="n">
        <v>0</v>
      </c>
      <c r="H30" s="138" t="n">
        <v>25</v>
      </c>
      <c r="J30" s="152"/>
      <c r="K30" s="153"/>
      <c r="L30" s="152"/>
      <c r="M30" s="152"/>
      <c r="N30" s="152"/>
      <c r="O30" s="152"/>
    </row>
    <row r="31" customFormat="false" ht="28.15" hidden="false" customHeight="true" outlineLevel="0" collapsed="false">
      <c r="B31" s="135" t="s">
        <v>299</v>
      </c>
      <c r="C31" s="149" t="s">
        <v>293</v>
      </c>
      <c r="D31" s="149"/>
      <c r="E31" s="140" t="n">
        <v>25</v>
      </c>
      <c r="F31" s="138" t="n">
        <v>12584</v>
      </c>
      <c r="G31" s="138" t="n">
        <v>1103</v>
      </c>
      <c r="H31" s="138" t="n">
        <v>12720</v>
      </c>
    </row>
    <row r="32" customFormat="false" ht="28.15" hidden="false" customHeight="true" outlineLevel="0" collapsed="false">
      <c r="B32" s="135"/>
      <c r="C32" s="149" t="s">
        <v>295</v>
      </c>
      <c r="D32" s="149"/>
      <c r="E32" s="134" t="n">
        <v>26</v>
      </c>
      <c r="F32" s="138" t="n">
        <v>7298</v>
      </c>
      <c r="G32" s="138" t="n">
        <v>1113</v>
      </c>
      <c r="H32" s="138" t="n">
        <v>8112</v>
      </c>
      <c r="J32" s="154" t="s">
        <v>300</v>
      </c>
      <c r="K32" s="154"/>
      <c r="L32" s="155" t="s">
        <v>301</v>
      </c>
      <c r="M32" s="155"/>
      <c r="N32" s="155"/>
      <c r="O32" s="155"/>
      <c r="P32" s="155"/>
      <c r="Q32" s="155"/>
    </row>
    <row r="33" customFormat="false" ht="28.15" hidden="false" customHeight="true" outlineLevel="0" collapsed="false">
      <c r="B33" s="135"/>
      <c r="C33" s="149" t="s">
        <v>296</v>
      </c>
      <c r="D33" s="149"/>
      <c r="E33" s="140" t="n">
        <v>27</v>
      </c>
      <c r="F33" s="138" t="n">
        <v>2817</v>
      </c>
      <c r="G33" s="138" t="n">
        <v>210</v>
      </c>
      <c r="H33" s="138" t="n">
        <v>16</v>
      </c>
      <c r="J33" s="156"/>
      <c r="K33" s="156"/>
      <c r="L33" s="157" t="s">
        <v>302</v>
      </c>
      <c r="M33" s="157"/>
      <c r="N33" s="157"/>
      <c r="O33" s="157"/>
      <c r="P33" s="157"/>
      <c r="Q33" s="157"/>
    </row>
    <row r="34" customFormat="false" ht="28.15" hidden="false" customHeight="true" outlineLevel="0" collapsed="false">
      <c r="B34" s="135"/>
      <c r="C34" s="149" t="s">
        <v>297</v>
      </c>
      <c r="D34" s="149"/>
      <c r="E34" s="134" t="n">
        <v>28</v>
      </c>
      <c r="F34" s="138" t="n">
        <v>468</v>
      </c>
      <c r="G34" s="138" t="n">
        <v>12</v>
      </c>
      <c r="H34" s="138" t="n">
        <v>0</v>
      </c>
      <c r="I34" s="158"/>
      <c r="J34" s="159" t="s">
        <v>303</v>
      </c>
      <c r="K34" s="159"/>
      <c r="L34" s="160"/>
      <c r="M34" s="161" t="s">
        <v>304</v>
      </c>
      <c r="N34" s="161"/>
      <c r="O34" s="161"/>
      <c r="P34" s="161"/>
      <c r="Q34" s="161"/>
    </row>
    <row r="35" customFormat="false" ht="28.15" hidden="false" customHeight="true" outlineLevel="0" collapsed="false">
      <c r="B35" s="135"/>
      <c r="C35" s="149" t="s">
        <v>298</v>
      </c>
      <c r="D35" s="149"/>
      <c r="E35" s="140" t="n">
        <v>29</v>
      </c>
      <c r="F35" s="138" t="n">
        <v>257</v>
      </c>
      <c r="G35" s="138" t="n">
        <v>10</v>
      </c>
      <c r="H35" s="138" t="n">
        <v>24</v>
      </c>
      <c r="I35" s="158"/>
      <c r="J35" s="156"/>
      <c r="K35" s="156"/>
      <c r="L35" s="162" t="s">
        <v>302</v>
      </c>
      <c r="M35" s="162"/>
      <c r="N35" s="162"/>
      <c r="O35" s="162"/>
      <c r="P35" s="162"/>
      <c r="Q35" s="162"/>
      <c r="R35" s="163"/>
    </row>
    <row r="36" customFormat="false" ht="36.6" hidden="false" customHeight="true" outlineLevel="0" collapsed="false">
      <c r="B36" s="135" t="s">
        <v>305</v>
      </c>
      <c r="C36" s="111" t="s">
        <v>306</v>
      </c>
      <c r="D36" s="111"/>
      <c r="E36" s="134" t="n">
        <v>30</v>
      </c>
      <c r="F36" s="138" t="n">
        <v>133318</v>
      </c>
      <c r="G36" s="138" t="n">
        <v>2787</v>
      </c>
      <c r="H36" s="138" t="n">
        <v>4927</v>
      </c>
      <c r="I36" s="158"/>
      <c r="J36" s="156"/>
      <c r="K36" s="156"/>
      <c r="L36" s="164"/>
      <c r="M36" s="164"/>
      <c r="N36" s="164"/>
      <c r="O36" s="165" t="s">
        <v>307</v>
      </c>
      <c r="P36" s="165"/>
      <c r="Q36" s="165"/>
      <c r="R36" s="100"/>
    </row>
    <row r="37" customFormat="false" ht="28.15" hidden="false" customHeight="true" outlineLevel="0" collapsed="false">
      <c r="B37" s="135"/>
      <c r="C37" s="149" t="s">
        <v>308</v>
      </c>
      <c r="D37" s="149"/>
      <c r="E37" s="140" t="n">
        <v>31</v>
      </c>
      <c r="F37" s="138" t="n">
        <v>154886278</v>
      </c>
      <c r="G37" s="138" t="n">
        <v>479523</v>
      </c>
      <c r="H37" s="138" t="n">
        <v>409744</v>
      </c>
      <c r="J37" s="166"/>
      <c r="K37" s="167" t="s">
        <v>309</v>
      </c>
      <c r="L37" s="168" t="s">
        <v>310</v>
      </c>
      <c r="M37" s="168"/>
      <c r="N37" s="169"/>
      <c r="O37" s="169"/>
      <c r="P37" s="169" t="s">
        <v>311</v>
      </c>
      <c r="Q37" s="169"/>
      <c r="R37" s="72"/>
    </row>
    <row r="38" customFormat="false" ht="15" hidden="false" customHeight="false" outlineLevel="0" collapsed="false">
      <c r="H38" s="170"/>
      <c r="I38" s="171"/>
      <c r="J38" s="172"/>
      <c r="K38" s="172"/>
      <c r="L38" s="173"/>
      <c r="M38" s="173"/>
      <c r="N38" s="174"/>
      <c r="O38" s="174"/>
      <c r="P38" s="174"/>
      <c r="Q38" s="174"/>
      <c r="R38" s="72"/>
    </row>
    <row r="40" customFormat="false" ht="12.75" hidden="false" customHeight="false" outlineLevel="0" collapsed="false">
      <c r="D40" s="170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2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C30:D30"/>
    <mergeCell ref="B31:B35"/>
    <mergeCell ref="C31:D31"/>
    <mergeCell ref="C32:D32"/>
    <mergeCell ref="J32:K32"/>
    <mergeCell ref="L32:Q32"/>
    <mergeCell ref="C33:D33"/>
    <mergeCell ref="L33:Q33"/>
    <mergeCell ref="C34:D34"/>
    <mergeCell ref="J34:K34"/>
    <mergeCell ref="M34:Q34"/>
    <mergeCell ref="C35:D35"/>
    <mergeCell ref="L35:Q35"/>
    <mergeCell ref="B36:B37"/>
    <mergeCell ref="C36:D36"/>
    <mergeCell ref="O36:Q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17-04-17T12:06:16Z</cp:lastPrinted>
  <dcterms:modified xsi:type="dcterms:W3CDTF">2024-11-25T14:00:43Z</dcterms:modified>
  <cp:revision>0</cp:revision>
  <dc:subject/>
  <dc:title/>
</cp:coreProperties>
</file>