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Титул" sheetId="1" state="visible" r:id="rId2"/>
    <sheet name="Р.1" sheetId="2" state="visible" r:id="rId3"/>
    <sheet name="Справка" sheetId="3" state="visible" r:id="rId4"/>
    <sheet name="Р.2" sheetId="4" state="visible" r:id="rId5"/>
    <sheet name="Р.3" sheetId="5" state="visible" r:id="rId6"/>
    <sheet name="Р.4,Р.5" sheetId="6" state="visible" r:id="rId7"/>
    <sheet name="Р.6" sheetId="7" state="visible" r:id="rId8"/>
  </sheets>
  <definedNames>
    <definedName function="false" hidden="false" localSheetId="6" name="_xlnm.Print_Area" vbProcedure="false">'Р.6'!$A$1:$J$27</definedName>
    <definedName function="false" hidden="false" localSheetId="0" name="_xlnm.Print_Area" vbProcedure="false">Титул!$A$1:$M$26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68">
  <si>
    <t xml:space="preserve">Форма № 1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r>
      <rPr>
        <sz val="12"/>
        <color rgb="FF000000"/>
        <rFont val="Times New Roman"/>
        <family val="1"/>
        <charset val="204"/>
      </rPr>
      <t xml:space="preserve">от </t>
    </r>
    <r>
      <rPr>
        <sz val="12"/>
        <rFont val="Times New Roman"/>
        <family val="1"/>
        <charset val="204"/>
      </rPr>
      <t xml:space="preserve">28 декабря 2010 года № 174</t>
    </r>
  </si>
  <si>
    <t xml:space="preserve">Полугодовая, годовая</t>
  </si>
  <si>
    <t xml:space="preserve">Представляют арбитражные суды субъектов РФ</t>
  </si>
  <si>
    <t xml:space="preserve">Высшему Арбитражному Суду</t>
  </si>
  <si>
    <t xml:space="preserve">к 15 июля и 15 января</t>
  </si>
  <si>
    <t xml:space="preserve">О Т Ч Е Т    О     Р А Б О Т Е</t>
  </si>
  <si>
    <t xml:space="preserve">АРБИТРАЖНЫХ СУДОВ СУБЪЕКТОВ РФ</t>
  </si>
  <si>
    <t xml:space="preserve">АРБИТРАЖНЫХ СУДОВ СУБЪЕКТА РФ</t>
  </si>
  <si>
    <t xml:space="preserve">(по первой инстанции)</t>
  </si>
  <si>
    <t xml:space="preserve">за 12   мес. 2017 г.</t>
  </si>
  <si>
    <t xml:space="preserve">1. Движение дел</t>
  </si>
  <si>
    <t xml:space="preserve">Остаток неокон-
ченных
 дел на
 начало
 отчетного
 периода</t>
  </si>
  <si>
    <t xml:space="preserve">Поступило заявлений,
 исковых заявлений</t>
  </si>
  <si>
    <t xml:space="preserve">Возвра-щено</t>
  </si>
  <si>
    <t xml:space="preserve">Принято
 к
 произ-
водству</t>
  </si>
  <si>
    <t xml:space="preserve">Количест-во дел по принятым к произ-водству заявле-ниям, исковым заявле-ниям</t>
  </si>
  <si>
    <t xml:space="preserve">Рассмотрено дел</t>
  </si>
  <si>
    <t xml:space="preserve">Разрешено дел</t>
  </si>
  <si>
    <t xml:space="preserve">Остаток неокончен- ных дел на конец
 отчетного периода</t>
  </si>
  <si>
    <t xml:space="preserve">Оставлено без движения заявлений на конец отчетного периода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них:</t>
  </si>
  <si>
    <t xml:space="preserve">с приня-
тием
 решения
(опреде-
ления)</t>
  </si>
  <si>
    <t xml:space="preserve">с остав-
лением
 без рас-
смот-
рения</t>
  </si>
  <si>
    <t xml:space="preserve">с прек-
раще-
нием   произ-
водства</t>
  </si>
  <si>
    <t xml:space="preserve">в том числе:</t>
  </si>
  <si>
    <t xml:space="preserve">с пре-выше-нием установ-ленного АПК РФ срока</t>
  </si>
  <si>
    <t xml:space="preserve">приоста-новлено</t>
  </si>
  <si>
    <t xml:space="preserve">с зак-
люче-
нием
мир.         согла-   шения</t>
  </si>
  <si>
    <t xml:space="preserve">в связи
с отка-
зом от
иска         </t>
  </si>
  <si>
    <t xml:space="preserve">с на-
руше-
 нием
срока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- нение решений иностранных судов и иностранных арбитражных решений</t>
  </si>
  <si>
    <t xml:space="preserve">ВСЕГО:</t>
  </si>
  <si>
    <t xml:space="preserve">Справка к разделу 1
</t>
  </si>
  <si>
    <t xml:space="preserve">5. Из строки 7 графы 6:</t>
  </si>
  <si>
    <t xml:space="preserve">1. Рассмотрено дел:</t>
  </si>
  <si>
    <r>
      <rPr>
        <b val="true"/>
        <sz val="10"/>
        <rFont val="Times New Roman"/>
        <family val="1"/>
      </rPr>
      <t xml:space="preserve"> </t>
    </r>
    <r>
      <rPr>
        <b val="true"/>
        <sz val="11"/>
        <rFont val="Times New Roman"/>
        <family val="1"/>
        <charset val="204"/>
      </rPr>
      <t xml:space="preserve">рассмотрено дел с применением норм:</t>
    </r>
    <r>
      <rPr>
        <b val="true"/>
        <sz val="10"/>
        <rFont val="Times New Roman"/>
        <family val="1"/>
      </rPr>
      <t xml:space="preserve">                                                                         </t>
    </r>
  </si>
  <si>
    <t xml:space="preserve">кол-во дел</t>
  </si>
  <si>
    <t xml:space="preserve">кол-во
определений</t>
  </si>
  <si>
    <t xml:space="preserve">в порядке упрощенного производства</t>
  </si>
  <si>
    <t xml:space="preserve">об отложении судебного разбирательства</t>
  </si>
  <si>
    <t xml:space="preserve">с участием арбитражных заседателей</t>
  </si>
  <si>
    <t xml:space="preserve">  ст. 158 АПК РФ</t>
  </si>
  <si>
    <t xml:space="preserve">с участием граждан, не имеющих статуса индив. предприн.</t>
  </si>
  <si>
    <t xml:space="preserve">          в т.ч.: абз. 2 ч. 5 ст. 158 АПК РФ</t>
  </si>
  <si>
    <t xml:space="preserve">по обращениям гос. органов, органов местного самоуправ.  и иных органов в защиту публичных интересов</t>
  </si>
  <si>
    <t xml:space="preserve">  ст. 225.15 АПК РФ</t>
  </si>
  <si>
    <t xml:space="preserve">по обращениям организаций и граждан в защиту прав и законных интересов других лиц</t>
  </si>
  <si>
    <t xml:space="preserve"> о продлении срока рассмотрения дела</t>
  </si>
  <si>
    <t xml:space="preserve">с участием государственных корпораций</t>
  </si>
  <si>
    <t xml:space="preserve">  ч. 2 ст. 152 АПК РФ</t>
  </si>
  <si>
    <t xml:space="preserve">с участием посредника</t>
  </si>
  <si>
    <t xml:space="preserve">  ч. 1 ст. 200 АПК РФ</t>
  </si>
  <si>
    <t xml:space="preserve"> в т.ч. : заключено мировое соглашение </t>
  </si>
  <si>
    <t xml:space="preserve">  ч. 2 ст. 205 АПК РФ</t>
  </si>
  <si>
    <t xml:space="preserve">                                              признание иска, отказ от иска</t>
  </si>
  <si>
    <t xml:space="preserve">  ч. 3 ст. 253 АПК РФ</t>
  </si>
  <si>
    <r>
      <rPr>
        <b val="true"/>
        <i val="true"/>
        <sz val="10"/>
        <rFont val="Times New Roman"/>
        <family val="1"/>
        <charset val="204"/>
      </rPr>
      <t xml:space="preserve">об ускорении рассмотрения дела</t>
    </r>
    <r>
      <rPr>
        <sz val="10"/>
        <rFont val="Times New Roman"/>
        <family val="1"/>
        <charset val="204"/>
      </rPr>
      <t xml:space="preserve"> (ч. 7 ст. 6.1 АПК РФ)</t>
    </r>
  </si>
  <si>
    <t xml:space="preserve">6. Из строки 7 графы 12:</t>
  </si>
  <si>
    <t xml:space="preserve">2. Из строки 7 графы 2:</t>
  </si>
  <si>
    <t xml:space="preserve"> рассмотрено дел с превышением установленных </t>
  </si>
  <si>
    <t xml:space="preserve">кол-во</t>
  </si>
  <si>
    <t xml:space="preserve">поступило на новое рассмотрение</t>
  </si>
  <si>
    <t xml:space="preserve"> АПК РФ сроков на основании применения норм:</t>
  </si>
  <si>
    <t xml:space="preserve"> дел</t>
  </si>
  <si>
    <t xml:space="preserve">определений</t>
  </si>
  <si>
    <t xml:space="preserve">из них: в связи с отменой решения</t>
  </si>
  <si>
    <t xml:space="preserve">  ч. 5 ст. 18 АПК РФ</t>
  </si>
  <si>
    <t xml:space="preserve">  ч. 8  ст. 46 АПК РФ</t>
  </si>
  <si>
    <t xml:space="preserve">количество заявлений, по которым в отчетном </t>
  </si>
  <si>
    <t xml:space="preserve">  ч. 3 ст. 47 АПК РФ</t>
  </si>
  <si>
    <t xml:space="preserve">периоде не вынесено определений о возвращении, </t>
  </si>
  <si>
    <t xml:space="preserve">  ч. 3 ст. 50 АПК РФ</t>
  </si>
  <si>
    <t xml:space="preserve">оставлении без движения, принятии к производству</t>
  </si>
  <si>
    <t xml:space="preserve">  ч. 4 ст. 51 АПК РФ</t>
  </si>
  <si>
    <t xml:space="preserve">  ч. 8 ст. 130 АПК РФ</t>
  </si>
  <si>
    <t xml:space="preserve">3. Исполнено судебных поручений:</t>
  </si>
  <si>
    <t xml:space="preserve">  ч. 6 ст. 132 АПК РФ</t>
  </si>
  <si>
    <t xml:space="preserve">в т.ч. иностранных судов</t>
  </si>
  <si>
    <t xml:space="preserve">7. Из строки 7 графы 6:</t>
  </si>
  <si>
    <t xml:space="preserve">изготовлено решений (определений) с нарушением срока</t>
  </si>
  <si>
    <r>
      <rPr>
        <b val="true"/>
        <i val="true"/>
        <sz val="12"/>
        <rFont val="Times New Roman"/>
        <family val="1"/>
        <charset val="204"/>
      </rPr>
      <t xml:space="preserve">4. Рассмотрено заявлений:</t>
    </r>
    <r>
      <rPr>
        <b val="true"/>
        <sz val="12"/>
        <rFont val="Times New Roman"/>
        <family val="1"/>
        <charset val="204"/>
      </rPr>
      <t xml:space="preserve"> </t>
    </r>
  </si>
  <si>
    <t xml:space="preserve">разослано  решений (определений)  с нарушением срока</t>
  </si>
  <si>
    <t xml:space="preserve"> о пересмотре вступивших в закон. силу судебных актов</t>
  </si>
  <si>
    <t xml:space="preserve"> по новым или вновь открывшимся  обстоятельствам</t>
  </si>
  <si>
    <t xml:space="preserve">8. Основание приостановления производства по делу:</t>
  </si>
  <si>
    <t xml:space="preserve">                                   из них:  удовлетворено</t>
  </si>
  <si>
    <t xml:space="preserve"> в т.ч. по новым  обстоятельствам</t>
  </si>
  <si>
    <t xml:space="preserve">свыше 1 года</t>
  </si>
  <si>
    <t xml:space="preserve">                                  из них:  удовлетворено всего</t>
  </si>
  <si>
    <t xml:space="preserve">Всего приостановлено</t>
  </si>
  <si>
    <t xml:space="preserve">                                              в т.ч. в связи с правовой позицией: </t>
  </si>
  <si>
    <t xml:space="preserve">из них:                                                                                            ст. 143 АПК РФ</t>
  </si>
  <si>
    <t xml:space="preserve">Европейского Суда по правам человека</t>
  </si>
  <si>
    <t xml:space="preserve">ст. 144 АПК РФ</t>
  </si>
  <si>
    <t xml:space="preserve">Конституционного Суда РФ</t>
  </si>
  <si>
    <t xml:space="preserve">иные</t>
  </si>
  <si>
    <t xml:space="preserve">Верховного Суда РФ</t>
  </si>
  <si>
    <t xml:space="preserve">2.  Результаты рассмотрения дел </t>
  </si>
  <si>
    <t xml:space="preserve">Категории дел</t>
  </si>
  <si>
    <t xml:space="preserve">Количество рассмотренных дел</t>
  </si>
  <si>
    <t xml:space="preserve">Количество дел, по которым удовлетворены требования</t>
  </si>
  <si>
    <t xml:space="preserve">Сумма требований</t>
  </si>
  <si>
    <t xml:space="preserve">заявлено                                             (тыс. руб.)</t>
  </si>
  <si>
    <t xml:space="preserve">взыскано                                      (тыс.  руб.)</t>
  </si>
  <si>
    <t xml:space="preserve">о заключении договоров</t>
  </si>
  <si>
    <t xml:space="preserve">на поставку товаров, выполнение работ, оказание услуг для государственных и муниципальных нужд</t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
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корпоративные споры</t>
  </si>
  <si>
    <t xml:space="preserve">связанные с созданием, реорганизацией и ликвидацией юр.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. лица  о возмещении убытков, причиненных юридическому лицу</t>
  </si>
  <si>
    <t xml:space="preserve">16.3</t>
  </si>
  <si>
    <t xml:space="preserve">о признании недействительными сделок, совершенных юр. лицом, и (или) применении последствий недействительности таких сделок</t>
  </si>
  <si>
    <t xml:space="preserve">16.4</t>
  </si>
  <si>
    <t xml:space="preserve">связанные с назначением (избранием), прекращением, приостановлением полномочий и ответ-тью лиц, входящих в состав органов управления, в т.ч. между указанными лицами и юр.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. прав. актов, решений  и действий  гос.органов, органов мест. самоуправления, иных органов, должн. лиц, органов управления эмитента</t>
  </si>
  <si>
    <t xml:space="preserve">16.6.1</t>
  </si>
  <si>
    <t xml:space="preserve">об оспаривании сделок, совершен. в процессе размещения эмис. ценных бумаг, отчетов об итогах их выпуска</t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. лица</t>
  </si>
  <si>
    <t xml:space="preserve">16.8</t>
  </si>
  <si>
    <t xml:space="preserve">об обжаловании решений органов управления юр.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.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 (из строки 17)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-нием</t>
  </si>
  <si>
    <t xml:space="preserve">авторских и смежных прав</t>
  </si>
  <si>
    <t xml:space="preserve">20.2.1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прав на товарные знаки</t>
  </si>
  <si>
    <t xml:space="preserve">20.2.6.1</t>
  </si>
  <si>
    <t xml:space="preserve">                            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         причиненного федеральными гос. органами</t>
  </si>
  <si>
    <t xml:space="preserve">21.1.1</t>
  </si>
  <si>
    <t xml:space="preserve">        в т.ч.</t>
  </si>
  <si>
    <t xml:space="preserve">судебными приставами-исполнителями</t>
  </si>
  <si>
    <t xml:space="preserve">21.1.1.1</t>
  </si>
  <si>
    <t xml:space="preserve">         причиненного гос. органами субъектов РФ</t>
  </si>
  <si>
    <t xml:space="preserve">21.1.2</t>
  </si>
  <si>
    <t xml:space="preserve">         причиненного органами местного самоуправления</t>
  </si>
  <si>
    <t xml:space="preserve">21.1.3</t>
  </si>
  <si>
    <t xml:space="preserve">         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юридичес-ких лиц и индивиду-альных предпри- 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-мое иму-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 возмещении НДС</t>
  </si>
  <si>
    <t xml:space="preserve">25.2.1</t>
  </si>
  <si>
    <t xml:space="preserve">о взыскании обязательных платежей и санкций</t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законодательства</t>
  </si>
  <si>
    <t xml:space="preserve">об оспаривании нормативных правовых актов в области таможенного дела 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законодательства о земле</t>
  </si>
  <si>
    <t xml:space="preserve">28.1</t>
  </si>
  <si>
    <t xml:space="preserve">об изъятии, прекращении или ограничении права на  земельный участок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строки 28.5</t>
  </si>
  <si>
    <t xml:space="preserve">28.5.3</t>
  </si>
  <si>
    <t xml:space="preserve">28.5.4</t>
  </si>
  <si>
    <t xml:space="preserve">28.5.5</t>
  </si>
  <si>
    <t xml:space="preserve">связанные с применением антимонопольного законодательства</t>
  </si>
  <si>
    <t xml:space="preserve">об оспаривании нормативных правовых актов  </t>
  </si>
  <si>
    <t xml:space="preserve">29.1</t>
  </si>
  <si>
    <t xml:space="preserve">федеральных гос. органов</t>
  </si>
  <si>
    <t xml:space="preserve">29.1.1</t>
  </si>
  <si>
    <t xml:space="preserve">гос. 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t xml:space="preserve">о запрете распространения рекламы, о публичном опровержении недостоверной рекламы</t>
  </si>
  <si>
    <t xml:space="preserve">29.10</t>
  </si>
  <si>
    <t xml:space="preserve">об оспаривании нормативных правовых актов</t>
  </si>
  <si>
    <t xml:space="preserve">федеральных государственных органов 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. законом отдельными гос. или иными публичными полномочиями, должностных лиц</t>
  </si>
  <si>
    <t xml:space="preserve">31.1</t>
  </si>
  <si>
    <t xml:space="preserve">антимонопольных органов</t>
  </si>
  <si>
    <t xml:space="preserve">3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ых рынков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t xml:space="preserve">о привлечении к административной 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                (ст. 9.4, 9.5, 9.5.1, ч.6 ст.19.5 КоАП РФ)</t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. лица, управлением им или участия в нем, участникам юр. лица</t>
  </si>
  <si>
    <t xml:space="preserve">32.2.8</t>
  </si>
  <si>
    <t xml:space="preserve">из строки 32.2</t>
  </si>
  <si>
    <t xml:space="preserve">с применением меры административного наказания - дисквалификация</t>
  </si>
  <si>
    <t xml:space="preserve">32.2.9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по заявлениям Пенсионного фонда</t>
  </si>
  <si>
    <t xml:space="preserve">33.1</t>
  </si>
  <si>
    <t xml:space="preserve">по заявлениям Фонда социального страхования</t>
  </si>
  <si>
    <t xml:space="preserve">33.2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 (сумма строк 1, 2, 15, 16, 17, 18, 19, 20, 21, 22, 23, 24, 25, 26, 27, 28, 29, 30, 31, 32, 33, 34, 35,  37, 38, 39)</t>
  </si>
  <si>
    <t xml:space="preserve">с участием иностранных лиц</t>
  </si>
  <si>
    <t xml:space="preserve">40.1</t>
  </si>
  <si>
    <t xml:space="preserve">стран СНГ</t>
  </si>
  <si>
    <t xml:space="preserve">40.1.1</t>
  </si>
  <si>
    <t xml:space="preserve">касающихся внешнеэкономических сделок</t>
  </si>
  <si>
    <t xml:space="preserve">40.1.2</t>
  </si>
  <si>
    <t xml:space="preserve">связанных с применением законодательства об иностранных инвестициях</t>
  </si>
  <si>
    <t xml:space="preserve">40.1.3</t>
  </si>
  <si>
    <t xml:space="preserve">с участием прокуроров</t>
  </si>
  <si>
    <t xml:space="preserve">40.2</t>
  </si>
  <si>
    <t xml:space="preserve">с участием судебных приставов-исполнителей</t>
  </si>
  <si>
    <t xml:space="preserve">40.3</t>
  </si>
  <si>
    <t xml:space="preserve">о защите прав и законных интересов группы лиц</t>
  </si>
  <si>
    <t xml:space="preserve">40.4</t>
  </si>
  <si>
    <t xml:space="preserve">связанные с применением Федерального закона от 21.07.2005 № 94-ФЗ</t>
  </si>
  <si>
    <t xml:space="preserve">40.5</t>
  </si>
  <si>
    <t xml:space="preserve">3. Рассмотрение заявлений о применении обеспечительных мер.</t>
  </si>
  <si>
    <t xml:space="preserve">ЗАЯВЛЕНИЯ</t>
  </si>
  <si>
    <t xml:space="preserve"> </t>
  </si>
  <si>
    <t xml:space="preserve">Рассмо-
трено
заявле-
ний</t>
  </si>
  <si>
    <t xml:space="preserve">Признано обосно-ванными</t>
  </si>
  <si>
    <t xml:space="preserve">Применены обеспечительные меры
(ч.1 ст. 91, ч.3 и 3.1 ст. 99, ч. 3 ст. 199, ч. 3 и 4 ст. 225.6  АПК РФ)</t>
  </si>
  <si>
    <t xml:space="preserve">Отказано в применении обеспечительных мер</t>
  </si>
  <si>
    <t xml:space="preserve">нало-
жение
ареста</t>
  </si>
  <si>
    <t xml:space="preserve">запрет
совер-
шать
опреде-
ленные
дейст-
вия</t>
  </si>
  <si>
    <t xml:space="preserve">обязан-
ность
совер-
шить
опреде-
ленные
дейст-
вия</t>
  </si>
  <si>
    <t xml:space="preserve">передача
спорно-
го иму-
щества
 на
хране-
ние</t>
  </si>
  <si>
    <t xml:space="preserve">приоста-
новле-
ние
взыска-
ния по
испол-
нитель-
ному
доку-
менту</t>
  </si>
  <si>
    <t xml:space="preserve">приос-
танов-
ление
 реали-
зации
иму-
щества</t>
  </si>
  <si>
    <t xml:space="preserve">приос-танов-ление ненорма-тивного право-вого акта, решения</t>
  </si>
  <si>
    <t xml:space="preserve">в связи
с неис-
полне-
нием
истцом
опреде-
ления
о встреч-
ном 
обеспе-
чении</t>
  </si>
  <si>
    <t xml:space="preserve">в связи
с пред-
ставле-
нием
встреч-
ного
обес-
пече-
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Справка к разделу 3</t>
  </si>
  <si>
    <t xml:space="preserve">1. Рассмотрено заявлений:</t>
  </si>
  <si>
    <t xml:space="preserve">2. Рассмотрено заявлений (из графы 1):</t>
  </si>
  <si>
    <t xml:space="preserve">a) о замене одной обеспечительной меры другой</t>
  </si>
  <si>
    <t xml:space="preserve">иностранных лиц</t>
  </si>
  <si>
    <t xml:space="preserve">из них: удовлетворено</t>
  </si>
  <si>
    <t xml:space="preserve">по корпоративным спорам</t>
  </si>
  <si>
    <t xml:space="preserve">б) об отмене обеспечения иска</t>
  </si>
  <si>
    <t xml:space="preserve">из них: признано обоснованными (из графы 2)</t>
  </si>
  <si>
    <t xml:space="preserve">из них: отменено обеспечение</t>
  </si>
  <si>
    <t xml:space="preserve">4. Рассмотрение заявлений в связи с совершением исполнительных действий.</t>
  </si>
  <si>
    <t xml:space="preserve">5. Государственная пошлина.</t>
  </si>
  <si>
    <t xml:space="preserve">Заявления</t>
  </si>
  <si>
    <t xml:space="preserve">№  п/п</t>
  </si>
  <si>
    <t xml:space="preserve">из них: </t>
  </si>
  <si>
    <t xml:space="preserve">№ п/п</t>
  </si>
  <si>
    <t xml:space="preserve">удов-летво-рено</t>
  </si>
  <si>
    <t xml:space="preserve">количество</t>
  </si>
  <si>
    <t xml:space="preserve">сумма
(тыс. руб.)</t>
  </si>
  <si>
    <t xml:space="preserve">о восстановлении пропущенного срока для предъявления исп.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</t>
  </si>
  <si>
    <t xml:space="preserve">об отсрочке, рассрочке, изменении способа и порядка исполнения судебных актов</t>
  </si>
  <si>
    <t xml:space="preserve">   об уменьшении размера госпошлины</t>
  </si>
  <si>
    <t xml:space="preserve">2.1</t>
  </si>
  <si>
    <t xml:space="preserve">об отложении исполнительных действий</t>
  </si>
  <si>
    <t xml:space="preserve">   о рассрочке уплаты госпошлины</t>
  </si>
  <si>
    <t xml:space="preserve">2.2</t>
  </si>
  <si>
    <t xml:space="preserve">о процессуальном правопреемстве</t>
  </si>
  <si>
    <t xml:space="preserve">   об отсрочке уплаты госпошлины</t>
  </si>
  <si>
    <t xml:space="preserve">2.3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судом</t>
  </si>
  <si>
    <t xml:space="preserve">о разъяснении суд.акта, положений исп. док-та, способа и порядка его исполнения</t>
  </si>
  <si>
    <t xml:space="preserve">о разъяснении судебного акт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об уменьшении размера исп. сбора или освобождении от его взыскания</t>
  </si>
  <si>
    <t xml:space="preserve">о заключении мирового соглашения на стадии исполнительного производства</t>
  </si>
  <si>
    <t xml:space="preserve">ИТОГО (сумма строк 1-14)</t>
  </si>
  <si>
    <t xml:space="preserve">6. Иные сведения</t>
  </si>
  <si>
    <t xml:space="preserve">сумма (тыс. руб.)</t>
  </si>
  <si>
    <t xml:space="preserve">Наложены штрафы</t>
  </si>
  <si>
    <t xml:space="preserve">кол-во опреде-лений</t>
  </si>
  <si>
    <t xml:space="preserve">сумма             (тыс. руб.)</t>
  </si>
  <si>
    <t xml:space="preserve">Выдано (направлено) исполнительных документов</t>
  </si>
  <si>
    <r>
      <rPr>
        <b val="true"/>
        <sz val="10"/>
        <rFont val="Times New Roman"/>
        <family val="1"/>
        <charset val="204"/>
      </rPr>
      <t xml:space="preserve"> за непредставление доказательств
</t>
    </r>
    <r>
      <rPr>
        <sz val="10"/>
        <rFont val="Times New Roman"/>
        <family val="1"/>
        <charset val="204"/>
      </rPr>
      <t xml:space="preserve">(ч. 9 ст. 66 АПК РФ)</t>
    </r>
  </si>
  <si>
    <t xml:space="preserve">взыскателю</t>
  </si>
  <si>
    <r>
      <rPr>
        <b val="true"/>
        <sz val="10"/>
        <rFont val="Times New Roman"/>
        <family val="1"/>
        <charset val="204"/>
      </rPr>
      <t xml:space="preserve">за невыполнение определения по обеспечительным мерам
</t>
    </r>
    <r>
      <rPr>
        <sz val="10"/>
        <rFont val="Times New Roman"/>
        <family val="1"/>
        <charset val="204"/>
      </rPr>
      <t xml:space="preserve">(ч. 2 ст. 96 АПК РФ)</t>
    </r>
  </si>
  <si>
    <t xml:space="preserve">налоговому органу </t>
  </si>
  <si>
    <r>
      <rPr>
        <b val="true"/>
        <sz val="10"/>
        <rFont val="Times New Roman"/>
        <family val="1"/>
        <charset val="204"/>
      </rPr>
      <t xml:space="preserve">за неисполнение судебного акта
</t>
    </r>
    <r>
      <rPr>
        <sz val="10"/>
        <rFont val="Times New Roman"/>
        <family val="1"/>
        <charset val="204"/>
      </rPr>
      <t xml:space="preserve">(ст. 332 АПК РФ)</t>
    </r>
  </si>
  <si>
    <t xml:space="preserve">иному уполномоченному органу</t>
  </si>
  <si>
    <r>
      <rPr>
        <b val="true"/>
        <sz val="10"/>
        <rFont val="Times New Roman"/>
        <family val="1"/>
        <charset val="204"/>
      </rPr>
      <t xml:space="preserve">за неуважение к суду
</t>
    </r>
    <r>
      <rPr>
        <sz val="10"/>
        <rFont val="Times New Roman"/>
        <family val="1"/>
        <charset val="204"/>
      </rPr>
      <t xml:space="preserve">(ч. 5 ст. 119 АПК РФ)</t>
    </r>
  </si>
  <si>
    <t xml:space="preserve">судебному приставу-исполнителю</t>
  </si>
  <si>
    <r>
      <rPr>
        <b val="true"/>
        <sz val="10"/>
        <rFont val="Times New Roman"/>
        <family val="1"/>
        <charset val="204"/>
      </rPr>
      <t xml:space="preserve">за нарушение порядка в суд. заседании
</t>
    </r>
    <r>
      <rPr>
        <sz val="10"/>
        <rFont val="Times New Roman"/>
        <family val="1"/>
        <charset val="204"/>
      </rPr>
      <t xml:space="preserve">(ч. 5 ст. 154 АПК РФ)</t>
    </r>
  </si>
  <si>
    <t xml:space="preserve">        в том числе: решений о привлечении к админ. ответ-ти</t>
  </si>
  <si>
    <r>
      <rPr>
        <b val="true"/>
        <sz val="10"/>
        <rFont val="Times New Roman"/>
        <family val="1"/>
        <charset val="204"/>
      </rPr>
      <t xml:space="preserve">за неявку в судебное заседание
</t>
    </r>
    <r>
      <rPr>
        <sz val="10"/>
        <rFont val="Times New Roman"/>
        <family val="1"/>
        <charset val="204"/>
      </rPr>
      <t xml:space="preserve">(ч. 4 ст. 156, ч. 2 ст. 157, ч. 3 ст. 194, ч. 3 ст. 200, ч. 4 ст. 205, ч. 3 ст. 210, ч. 3 ст. 215 АПК РФ)</t>
    </r>
  </si>
  <si>
    <r>
      <rPr>
        <sz val="10"/>
        <rFont val="Times New Roman"/>
        <family val="1"/>
        <charset val="204"/>
      </rPr>
      <t xml:space="preserve">         из них:
         </t>
    </r>
    <r>
      <rPr>
        <b val="true"/>
        <sz val="10"/>
        <rFont val="Times New Roman"/>
        <family val="1"/>
        <charset val="204"/>
      </rPr>
      <t xml:space="preserve">о взыскании в доход бюджета</t>
    </r>
  </si>
  <si>
    <r>
      <rPr>
        <b val="true"/>
        <sz val="10"/>
        <rFont val="Times New Roman"/>
        <family val="1"/>
        <charset val="204"/>
      </rPr>
      <t xml:space="preserve">за невыполнение указания суда
</t>
    </r>
    <r>
      <rPr>
        <sz val="10"/>
        <rFont val="Times New Roman"/>
        <family val="1"/>
        <charset val="204"/>
      </rPr>
      <t xml:space="preserve">(ч. 6 ст. 55, ч. 4 ст.225.4, ч. 10 ст.225.6 АПК РФ)</t>
    </r>
  </si>
  <si>
    <t xml:space="preserve">                в том числе: федерального</t>
  </si>
  <si>
    <r>
      <rPr>
        <b val="true"/>
        <sz val="10"/>
        <rFont val="Times New Roman"/>
        <family val="1"/>
        <charset val="204"/>
      </rPr>
      <t xml:space="preserve">за невыполнение процесс. обяз-тей
</t>
    </r>
    <r>
      <rPr>
        <sz val="10"/>
        <rFont val="Times New Roman"/>
        <family val="1"/>
        <charset val="204"/>
      </rPr>
      <t xml:space="preserve">(ч. 3 ст. 225.12 АПК РФ)</t>
    </r>
  </si>
  <si>
    <t xml:space="preserve">                                        госпошлины</t>
  </si>
  <si>
    <r>
      <rPr>
        <b val="true"/>
        <sz val="10"/>
        <rFont val="Times New Roman"/>
        <family val="1"/>
        <charset val="204"/>
      </rPr>
      <t xml:space="preserve">за утрату исп. листа
</t>
    </r>
    <r>
      <rPr>
        <sz val="10"/>
        <rFont val="Times New Roman"/>
        <family val="1"/>
        <charset val="204"/>
      </rPr>
      <t xml:space="preserve">(ст. 331 АПК РФ)</t>
    </r>
  </si>
  <si>
    <t xml:space="preserve">         по обращению взыскания на средства бюджета</t>
  </si>
  <si>
    <t xml:space="preserve">по иным основаниям для наложения штрафа</t>
  </si>
  <si>
    <t xml:space="preserve">из них: судебных издержек</t>
  </si>
  <si>
    <t xml:space="preserve">         на основании определений об обеспечении иска</t>
  </si>
  <si>
    <t xml:space="preserve">Возвращено исполнительных листов/ поступило копий постановлений суд. приставов-исполнителей</t>
  </si>
  <si>
    <r>
      <rPr>
        <sz val="10"/>
        <rFont val="Times New Roman"/>
        <family val="1"/>
        <charset val="204"/>
      </rPr>
      <t xml:space="preserve">         в том числе:
         </t>
    </r>
    <r>
      <rPr>
        <b val="true"/>
        <sz val="10"/>
        <rFont val="Times New Roman"/>
        <family val="1"/>
        <charset val="204"/>
      </rPr>
      <t xml:space="preserve">в связи с исполнением</t>
    </r>
  </si>
  <si>
    <t xml:space="preserve">14.1</t>
  </si>
  <si>
    <t xml:space="preserve"> из них: судебными приставами-исполнителями</t>
  </si>
  <si>
    <t xml:space="preserve">         с отказом в возбуждении исп. произ-ва на основании 
         п. 4 ч.1 ст. 31 З-на "Об исп. произ-ве"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                         Е.В. Реброва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заместитель начальника отдела Крюкова В.И.</t>
  </si>
  <si>
    <t xml:space="preserve">по состоянию на 15.11.2021 г.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d/m;@"/>
    <numFmt numFmtId="169" formatCode="[&lt;=9999999]###\-####;\(###&quot;) &quot;###\-####"/>
    <numFmt numFmtId="170" formatCode="[$-F800]dddd&quot;, &quot;mmmm\ dd&quot;, &quot;yyyy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7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7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Обычный 2" xfId="26"/>
    <cellStyle name="Обычный 2 2" xfId="27"/>
    <cellStyle name="Обычный 3" xfId="28"/>
    <cellStyle name="Обычный 3 2" xfId="29"/>
    <cellStyle name="Обычный 4" xfId="30"/>
    <cellStyle name="Обычный 5" xfId="31"/>
    <cellStyle name="Обычный 6" xfId="32"/>
    <cellStyle name="Обычный 7" xfId="33"/>
    <cellStyle name="Обычный_Предложения по разделу 2" xfId="34"/>
    <cellStyle name="Обычный_Р.4" xfId="35"/>
    <cellStyle name="Обычный_Стр.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true" hidden="false" outlineLevel="0" max="8" min="7" style="1" width="7.42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16.99"/>
    <col collapsed="false" customWidth="false" hidden="false" outlineLevel="0" max="12" min="12" style="1" width="9.14"/>
    <col collapsed="false" customWidth="true" hidden="false" outlineLevel="0" max="13" min="13" style="1" width="17.28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K1" s="3" t="s">
        <v>0</v>
      </c>
      <c r="L1" s="3"/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2"/>
      <c r="I3" s="4" t="s">
        <v>1</v>
      </c>
      <c r="J3" s="4"/>
      <c r="K3" s="4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4" t="s">
        <v>4</v>
      </c>
      <c r="J6" s="4"/>
      <c r="K6" s="4"/>
      <c r="L6" s="4"/>
      <c r="M6" s="5"/>
      <c r="N6" s="5"/>
    </row>
    <row r="7" customFormat="false" ht="15.75" hidden="false" customHeight="false" outlineLevel="0" collapsed="false">
      <c r="I7" s="6"/>
      <c r="M7" s="5"/>
      <c r="N7" s="5"/>
    </row>
    <row r="8" customFormat="false" ht="15.75" hidden="false" customHeight="false" outlineLevel="0" collapsed="false">
      <c r="I8" s="4" t="s">
        <v>5</v>
      </c>
      <c r="J8" s="4"/>
      <c r="K8" s="4"/>
      <c r="L8" s="4"/>
    </row>
    <row r="9" customFormat="false" ht="15.75" hidden="false" customHeight="false" outlineLevel="0" collapsed="false">
      <c r="I9" s="4" t="s">
        <v>6</v>
      </c>
      <c r="J9" s="4"/>
      <c r="K9" s="4"/>
      <c r="L9" s="4"/>
      <c r="M9" s="4"/>
    </row>
    <row r="10" customFormat="false" ht="15.75" hidden="false" customHeight="false" outlineLevel="0" collapsed="false">
      <c r="I10" s="4" t="s">
        <v>7</v>
      </c>
      <c r="J10" s="4"/>
      <c r="K10" s="4"/>
      <c r="L10" s="4"/>
    </row>
    <row r="11" customFormat="false" ht="15.75" hidden="false" customHeight="false" outlineLevel="0" collapsed="false">
      <c r="I11" s="4" t="s">
        <v>3</v>
      </c>
      <c r="J11" s="4"/>
      <c r="K11" s="4"/>
      <c r="L11" s="4"/>
    </row>
    <row r="12" customFormat="false" ht="15.75" hidden="false" customHeight="false" outlineLevel="0" collapsed="false">
      <c r="I12" s="4" t="s">
        <v>8</v>
      </c>
      <c r="J12" s="4"/>
      <c r="K12" s="4"/>
      <c r="L12" s="4"/>
    </row>
    <row r="15" customFormat="false" ht="37.15" hidden="false" customHeight="true" outlineLevel="0" collapsed="false">
      <c r="A15" s="7"/>
      <c r="B15" s="7"/>
      <c r="C15" s="7"/>
      <c r="D15" s="7"/>
      <c r="E15" s="8" t="s">
        <v>9</v>
      </c>
      <c r="F15" s="8"/>
      <c r="G15" s="8"/>
      <c r="H15" s="8"/>
      <c r="I15" s="8"/>
      <c r="J15" s="8"/>
      <c r="K15" s="8"/>
      <c r="L15" s="7"/>
      <c r="M15" s="7"/>
      <c r="N15" s="7"/>
      <c r="O15" s="7"/>
      <c r="P15" s="7"/>
    </row>
    <row r="16" customFormat="false" ht="40.15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7"/>
      <c r="O16" s="7"/>
      <c r="P16" s="7"/>
    </row>
    <row r="17" customFormat="false" ht="1.15" hidden="true" customHeight="true" outlineLevel="0" collapsed="false">
      <c r="A17" s="10"/>
      <c r="B17" s="10"/>
      <c r="C17" s="11" t="s">
        <v>11</v>
      </c>
      <c r="D17" s="11"/>
      <c r="E17" s="11"/>
      <c r="F17" s="11"/>
      <c r="G17" s="12"/>
      <c r="H17" s="12"/>
      <c r="I17" s="12"/>
      <c r="J17" s="12"/>
      <c r="K17" s="12"/>
      <c r="L17" s="12"/>
      <c r="M17" s="12"/>
      <c r="N17" s="13"/>
      <c r="O17" s="13"/>
      <c r="P17" s="14"/>
    </row>
    <row r="18" customFormat="false" ht="10.5" hidden="false" customHeight="tru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0"/>
      <c r="N18" s="10"/>
      <c r="O18" s="10"/>
      <c r="P18" s="10"/>
    </row>
    <row r="19" customFormat="false" ht="12" hidden="false" customHeight="tru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4.75" hidden="false" customHeight="true" outlineLevel="0" collapsed="false">
      <c r="A21" s="16" t="s">
        <v>1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7" customFormat="false" ht="15.75" hidden="false" customHeight="true" outlineLevel="0" collapsed="false">
      <c r="A27" s="17"/>
    </row>
    <row r="28" customFormat="false" ht="15.75" hidden="false" customHeight="true" outlineLevel="0" collapsed="false">
      <c r="A28" s="17"/>
    </row>
  </sheetData>
  <mergeCells count="16">
    <mergeCell ref="K1:L1"/>
    <mergeCell ref="I3:K3"/>
    <mergeCell ref="I4:K4"/>
    <mergeCell ref="I5:K5"/>
    <mergeCell ref="I6:L6"/>
    <mergeCell ref="I8:L8"/>
    <mergeCell ref="I9:M9"/>
    <mergeCell ref="I10:L10"/>
    <mergeCell ref="I11:L11"/>
    <mergeCell ref="I12:L12"/>
    <mergeCell ref="A16:M16"/>
    <mergeCell ref="C17:F17"/>
    <mergeCell ref="G17:M17"/>
    <mergeCell ref="D18:L18"/>
    <mergeCell ref="A19:M20"/>
    <mergeCell ref="A21:M21"/>
  </mergeCells>
  <dataValidations count="1">
    <dataValidation allowBlank="true" errorStyle="stop" operator="between" showDropDown="false" showErrorMessage="true" showInputMessage="false" sqref="G17:J17" type="list">
      <formula1>Суды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2" min="2" style="18" width="31.7"/>
    <col collapsed="false" customWidth="true" hidden="false" outlineLevel="0" max="3" min="3" style="18" width="3.42"/>
    <col collapsed="false" customWidth="false" hidden="false" outlineLevel="0" max="4" min="4" style="18" width="9.14"/>
    <col collapsed="false" customWidth="true" hidden="false" outlineLevel="0" max="5" min="5" style="18" width="9.7"/>
    <col collapsed="false" customWidth="true" hidden="false" outlineLevel="0" max="6" min="6" style="18" width="8.14"/>
    <col collapsed="false" customWidth="true" hidden="false" outlineLevel="0" max="7" min="7" style="18" width="9.85"/>
    <col collapsed="false" customWidth="false" hidden="false" outlineLevel="0" max="8" min="8" style="18" width="9.14"/>
    <col collapsed="false" customWidth="true" hidden="false" outlineLevel="0" max="10" min="9" style="18" width="9.85"/>
    <col collapsed="false" customWidth="true" hidden="false" outlineLevel="0" max="11" min="11" style="18" width="7.7"/>
    <col collapsed="false" customWidth="true" hidden="false" outlineLevel="0" max="13" min="12" style="18" width="8.14"/>
    <col collapsed="false" customWidth="true" hidden="false" outlineLevel="0" max="14" min="14" style="18" width="7.42"/>
    <col collapsed="false" customWidth="true" hidden="false" outlineLevel="0" max="15" min="15" style="18" width="8.85"/>
    <col collapsed="false" customWidth="true" hidden="false" outlineLevel="0" max="16" min="16" style="18" width="8.41"/>
    <col collapsed="false" customWidth="true" hidden="false" outlineLevel="0" max="17" min="17" style="18" width="8.14"/>
    <col collapsed="false" customWidth="true" hidden="false" outlineLevel="0" max="18" min="18" style="18" width="9.41"/>
    <col collapsed="false" customWidth="false" hidden="false" outlineLevel="0" max="257" min="19" style="18" width="9.14"/>
  </cols>
  <sheetData>
    <row r="1" customFormat="false" ht="29.25" hidden="false" customHeight="true" outlineLevel="0" collapsed="false">
      <c r="B1" s="19" t="s">
        <v>14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6.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38.25" hidden="false" customHeight="true" outlineLevel="0" collapsed="false">
      <c r="B3" s="20"/>
      <c r="C3" s="20"/>
      <c r="D3" s="21" t="s">
        <v>15</v>
      </c>
      <c r="E3" s="21" t="s">
        <v>16</v>
      </c>
      <c r="F3" s="21" t="s">
        <v>17</v>
      </c>
      <c r="G3" s="21" t="s">
        <v>18</v>
      </c>
      <c r="H3" s="21" t="s">
        <v>19</v>
      </c>
      <c r="I3" s="21" t="s">
        <v>20</v>
      </c>
      <c r="J3" s="21" t="s">
        <v>21</v>
      </c>
      <c r="K3" s="21" t="s">
        <v>21</v>
      </c>
      <c r="L3" s="21" t="s">
        <v>21</v>
      </c>
      <c r="M3" s="21" t="s">
        <v>21</v>
      </c>
      <c r="N3" s="21" t="s">
        <v>21</v>
      </c>
      <c r="O3" s="21" t="s">
        <v>21</v>
      </c>
      <c r="P3" s="21" t="s">
        <v>22</v>
      </c>
      <c r="Q3" s="21" t="s">
        <v>22</v>
      </c>
      <c r="R3" s="21" t="s">
        <v>23</v>
      </c>
    </row>
    <row r="4" customFormat="false" ht="11.25" hidden="false" customHeight="true" outlineLevel="0" collapsed="false">
      <c r="B4" s="20"/>
      <c r="C4" s="20"/>
      <c r="D4" s="21" t="s">
        <v>15</v>
      </c>
      <c r="E4" s="21" t="s">
        <v>16</v>
      </c>
      <c r="F4" s="21" t="s">
        <v>17</v>
      </c>
      <c r="G4" s="21" t="s">
        <v>24</v>
      </c>
      <c r="H4" s="21" t="s">
        <v>25</v>
      </c>
      <c r="I4" s="21" t="s">
        <v>26</v>
      </c>
      <c r="J4" s="21" t="s">
        <v>27</v>
      </c>
      <c r="K4" s="21" t="s">
        <v>27</v>
      </c>
      <c r="L4" s="21" t="s">
        <v>27</v>
      </c>
      <c r="M4" s="21" t="s">
        <v>27</v>
      </c>
      <c r="N4" s="21" t="s">
        <v>27</v>
      </c>
      <c r="O4" s="21" t="s">
        <v>27</v>
      </c>
      <c r="P4" s="21" t="s">
        <v>26</v>
      </c>
      <c r="Q4" s="21" t="s">
        <v>27</v>
      </c>
      <c r="R4" s="21" t="s">
        <v>23</v>
      </c>
    </row>
    <row r="5" customFormat="false" ht="11.25" hidden="false" customHeight="true" outlineLevel="0" collapsed="false">
      <c r="B5" s="20"/>
      <c r="C5" s="20"/>
      <c r="D5" s="21" t="s">
        <v>15</v>
      </c>
      <c r="E5" s="21" t="s">
        <v>16</v>
      </c>
      <c r="F5" s="21" t="s">
        <v>17</v>
      </c>
      <c r="G5" s="21" t="s">
        <v>24</v>
      </c>
      <c r="H5" s="21" t="s">
        <v>25</v>
      </c>
      <c r="I5" s="21" t="s">
        <v>26</v>
      </c>
      <c r="J5" s="21" t="s">
        <v>28</v>
      </c>
      <c r="K5" s="21" t="s">
        <v>29</v>
      </c>
      <c r="L5" s="21" t="s">
        <v>30</v>
      </c>
      <c r="M5" s="21" t="s">
        <v>31</v>
      </c>
      <c r="N5" s="21" t="s">
        <v>31</v>
      </c>
      <c r="O5" s="21" t="s">
        <v>32</v>
      </c>
      <c r="P5" s="21" t="s">
        <v>26</v>
      </c>
      <c r="Q5" s="21" t="s">
        <v>33</v>
      </c>
      <c r="R5" s="21" t="s">
        <v>23</v>
      </c>
    </row>
    <row r="6" customFormat="false" ht="76.5" hidden="false" customHeight="true" outlineLevel="0" collapsed="false">
      <c r="B6" s="20"/>
      <c r="C6" s="20"/>
      <c r="D6" s="21" t="s">
        <v>15</v>
      </c>
      <c r="E6" s="21" t="s">
        <v>16</v>
      </c>
      <c r="F6" s="21" t="s">
        <v>17</v>
      </c>
      <c r="G6" s="21" t="s">
        <v>24</v>
      </c>
      <c r="H6" s="21" t="s">
        <v>25</v>
      </c>
      <c r="I6" s="21" t="s">
        <v>26</v>
      </c>
      <c r="J6" s="21" t="s">
        <v>28</v>
      </c>
      <c r="K6" s="21" t="s">
        <v>29</v>
      </c>
      <c r="L6" s="21" t="s">
        <v>30</v>
      </c>
      <c r="M6" s="21" t="s">
        <v>34</v>
      </c>
      <c r="N6" s="21" t="s">
        <v>35</v>
      </c>
      <c r="O6" s="21" t="s">
        <v>36</v>
      </c>
      <c r="P6" s="21" t="s">
        <v>26</v>
      </c>
      <c r="Q6" s="21" t="s">
        <v>33</v>
      </c>
      <c r="R6" s="21" t="s">
        <v>23</v>
      </c>
    </row>
    <row r="7" customFormat="false" ht="12" hidden="false" customHeight="true" outlineLevel="0" collapsed="false">
      <c r="B7" s="22" t="s">
        <v>37</v>
      </c>
      <c r="C7" s="22"/>
      <c r="D7" s="22" t="s">
        <v>38</v>
      </c>
      <c r="E7" s="22" t="s">
        <v>39</v>
      </c>
      <c r="F7" s="22" t="s">
        <v>40</v>
      </c>
      <c r="G7" s="22" t="s">
        <v>41</v>
      </c>
      <c r="H7" s="22" t="s">
        <v>42</v>
      </c>
      <c r="I7" s="22" t="s">
        <v>43</v>
      </c>
      <c r="J7" s="22" t="s">
        <v>44</v>
      </c>
      <c r="K7" s="22" t="s">
        <v>45</v>
      </c>
      <c r="L7" s="22" t="s">
        <v>46</v>
      </c>
      <c r="M7" s="22" t="s">
        <v>47</v>
      </c>
      <c r="N7" s="22" t="s">
        <v>48</v>
      </c>
      <c r="O7" s="22" t="s">
        <v>49</v>
      </c>
      <c r="P7" s="22" t="s">
        <v>50</v>
      </c>
      <c r="Q7" s="22" t="s">
        <v>51</v>
      </c>
      <c r="R7" s="22" t="s">
        <v>52</v>
      </c>
    </row>
    <row r="8" customFormat="false" ht="41.25" hidden="false" customHeight="true" outlineLevel="0" collapsed="false">
      <c r="B8" s="23" t="s">
        <v>53</v>
      </c>
      <c r="C8" s="22" t="s">
        <v>38</v>
      </c>
      <c r="D8" s="24" t="n">
        <v>265063</v>
      </c>
      <c r="E8" s="24" t="n">
        <v>1288341</v>
      </c>
      <c r="F8" s="24" t="n">
        <v>101692</v>
      </c>
      <c r="G8" s="24" t="n">
        <v>1184536</v>
      </c>
      <c r="H8" s="24" t="n">
        <v>1180161</v>
      </c>
      <c r="I8" s="24" t="n">
        <v>1176145</v>
      </c>
      <c r="J8" s="24" t="n">
        <v>987619</v>
      </c>
      <c r="K8" s="24" t="n">
        <v>34700</v>
      </c>
      <c r="L8" s="24" t="n">
        <v>144731</v>
      </c>
      <c r="M8" s="24" t="n">
        <v>28370</v>
      </c>
      <c r="N8" s="24" t="n">
        <v>102425</v>
      </c>
      <c r="O8" s="24" t="n">
        <v>53591</v>
      </c>
      <c r="P8" s="24" t="n">
        <v>269056</v>
      </c>
      <c r="Q8" s="24" t="n">
        <v>13836</v>
      </c>
      <c r="R8" s="24" t="n">
        <v>15169</v>
      </c>
    </row>
    <row r="9" customFormat="false" ht="41.25" hidden="false" customHeight="true" outlineLevel="0" collapsed="false">
      <c r="B9" s="23" t="s">
        <v>54</v>
      </c>
      <c r="C9" s="22" t="s">
        <v>39</v>
      </c>
      <c r="D9" s="24" t="n">
        <v>60202</v>
      </c>
      <c r="E9" s="24" t="n">
        <v>575935</v>
      </c>
      <c r="F9" s="24" t="n">
        <v>39207</v>
      </c>
      <c r="G9" s="24" t="n">
        <v>526804</v>
      </c>
      <c r="H9" s="24" t="n">
        <v>523997</v>
      </c>
      <c r="I9" s="24" t="n">
        <v>518150</v>
      </c>
      <c r="J9" s="24" t="n">
        <v>482912</v>
      </c>
      <c r="K9" s="24" t="n">
        <v>4463</v>
      </c>
      <c r="L9" s="24" t="n">
        <v>30102</v>
      </c>
      <c r="M9" s="24" t="n">
        <v>178</v>
      </c>
      <c r="N9" s="24" t="n">
        <v>20654</v>
      </c>
      <c r="O9" s="24" t="n">
        <v>5997</v>
      </c>
      <c r="P9" s="24" t="n">
        <v>66038</v>
      </c>
      <c r="Q9" s="24" t="n">
        <v>5859</v>
      </c>
      <c r="R9" s="24" t="n">
        <v>3585</v>
      </c>
    </row>
    <row r="10" customFormat="false" ht="30" hidden="false" customHeight="true" outlineLevel="0" collapsed="false">
      <c r="B10" s="23" t="s">
        <v>55</v>
      </c>
      <c r="C10" s="22" t="s">
        <v>40</v>
      </c>
      <c r="D10" s="24" t="n">
        <v>218</v>
      </c>
      <c r="E10" s="24" t="n">
        <v>1084</v>
      </c>
      <c r="F10" s="24" t="n">
        <v>113</v>
      </c>
      <c r="G10" s="24" t="n">
        <v>986</v>
      </c>
      <c r="H10" s="24" t="n">
        <v>985</v>
      </c>
      <c r="I10" s="24" t="n">
        <v>1015</v>
      </c>
      <c r="J10" s="24" t="n">
        <v>480</v>
      </c>
      <c r="K10" s="24" t="n">
        <v>440</v>
      </c>
      <c r="L10" s="24" t="n">
        <v>86</v>
      </c>
      <c r="M10" s="24" t="n">
        <v>0</v>
      </c>
      <c r="N10" s="24" t="n">
        <v>52</v>
      </c>
      <c r="O10" s="24" t="n">
        <v>15</v>
      </c>
      <c r="P10" s="24" t="n">
        <v>188</v>
      </c>
      <c r="Q10" s="24" t="n">
        <v>3</v>
      </c>
      <c r="R10" s="24" t="n">
        <v>22</v>
      </c>
    </row>
    <row r="11" customFormat="false" ht="21.75" hidden="false" customHeight="true" outlineLevel="0" collapsed="false">
      <c r="B11" s="23" t="s">
        <v>56</v>
      </c>
      <c r="C11" s="22" t="s">
        <v>41</v>
      </c>
      <c r="D11" s="24" t="n">
        <v>66574</v>
      </c>
      <c r="E11" s="24" t="n">
        <v>79353</v>
      </c>
      <c r="F11" s="24" t="n">
        <v>8670</v>
      </c>
      <c r="G11" s="24" t="n">
        <v>69017</v>
      </c>
      <c r="H11" s="24" t="n">
        <v>63858</v>
      </c>
      <c r="I11" s="24" t="n">
        <v>46642</v>
      </c>
      <c r="J11" s="24" t="n">
        <v>28666</v>
      </c>
      <c r="K11" s="24" t="n">
        <v>1231</v>
      </c>
      <c r="L11" s="24" t="n">
        <v>16216</v>
      </c>
      <c r="M11" s="24" t="n">
        <v>989</v>
      </c>
      <c r="N11" s="24" t="n">
        <v>1314</v>
      </c>
      <c r="O11" s="24" t="n">
        <v>0</v>
      </c>
      <c r="P11" s="24" t="n">
        <v>83790</v>
      </c>
      <c r="Q11" s="24" t="n">
        <v>1046</v>
      </c>
      <c r="R11" s="24" t="n">
        <v>4510</v>
      </c>
    </row>
    <row r="12" customFormat="false" ht="55.5" hidden="false" customHeight="true" outlineLevel="0" collapsed="false">
      <c r="B12" s="23" t="s">
        <v>57</v>
      </c>
      <c r="C12" s="22" t="s">
        <v>42</v>
      </c>
      <c r="D12" s="24" t="n">
        <v>1241</v>
      </c>
      <c r="E12" s="24" t="n">
        <v>5905</v>
      </c>
      <c r="F12" s="24" t="n">
        <v>407</v>
      </c>
      <c r="G12" s="24" t="n">
        <v>5382</v>
      </c>
      <c r="H12" s="24" t="n">
        <v>5318</v>
      </c>
      <c r="I12" s="24" t="n">
        <v>5791</v>
      </c>
      <c r="J12" s="24" t="n">
        <v>4912</v>
      </c>
      <c r="K12" s="24" t="n">
        <v>272</v>
      </c>
      <c r="L12" s="24" t="n">
        <v>516</v>
      </c>
      <c r="M12" s="24" t="n">
        <v>33</v>
      </c>
      <c r="N12" s="24" t="n">
        <v>202</v>
      </c>
      <c r="O12" s="24" t="n">
        <v>1066</v>
      </c>
      <c r="P12" s="24" t="n">
        <v>768</v>
      </c>
      <c r="Q12" s="24" t="n">
        <v>52</v>
      </c>
      <c r="R12" s="24" t="n">
        <v>128</v>
      </c>
    </row>
    <row r="13" customFormat="false" ht="42.75" hidden="false" customHeight="true" outlineLevel="0" collapsed="false">
      <c r="B13" s="23" t="s">
        <v>58</v>
      </c>
      <c r="C13" s="22" t="s">
        <v>43</v>
      </c>
      <c r="D13" s="24" t="n">
        <v>50</v>
      </c>
      <c r="E13" s="24" t="n">
        <v>296</v>
      </c>
      <c r="F13" s="24" t="n">
        <v>44</v>
      </c>
      <c r="G13" s="24" t="n">
        <v>253</v>
      </c>
      <c r="H13" s="24" t="n">
        <v>249</v>
      </c>
      <c r="I13" s="24" t="n">
        <v>244</v>
      </c>
      <c r="J13" s="24" t="n">
        <v>209</v>
      </c>
      <c r="K13" s="24" t="n">
        <v>12</v>
      </c>
      <c r="L13" s="24" t="n">
        <v>19</v>
      </c>
      <c r="M13" s="24" t="n">
        <v>1</v>
      </c>
      <c r="N13" s="24" t="n">
        <v>6</v>
      </c>
      <c r="O13" s="24" t="n">
        <v>59</v>
      </c>
      <c r="P13" s="24" t="n">
        <v>55</v>
      </c>
      <c r="Q13" s="24" t="n">
        <v>15</v>
      </c>
      <c r="R13" s="24" t="n">
        <v>15</v>
      </c>
    </row>
    <row r="14" customFormat="false" ht="22.5" hidden="false" customHeight="true" outlineLevel="0" collapsed="false">
      <c r="B14" s="25" t="s">
        <v>59</v>
      </c>
      <c r="C14" s="22" t="s">
        <v>44</v>
      </c>
      <c r="D14" s="24" t="n">
        <v>393348</v>
      </c>
      <c r="E14" s="24" t="n">
        <v>1950914</v>
      </c>
      <c r="F14" s="24" t="n">
        <v>150133</v>
      </c>
      <c r="G14" s="24" t="n">
        <v>1786978</v>
      </c>
      <c r="H14" s="24" t="n">
        <v>1774568</v>
      </c>
      <c r="I14" s="24" t="n">
        <v>1747987</v>
      </c>
      <c r="J14" s="24" t="n">
        <v>1504798</v>
      </c>
      <c r="K14" s="24" t="n">
        <v>41118</v>
      </c>
      <c r="L14" s="24" t="n">
        <v>191670</v>
      </c>
      <c r="M14" s="24" t="n">
        <v>29571</v>
      </c>
      <c r="N14" s="24" t="n">
        <v>124653</v>
      </c>
      <c r="O14" s="24" t="n">
        <v>60728</v>
      </c>
      <c r="P14" s="24" t="n">
        <v>419895</v>
      </c>
      <c r="Q14" s="24" t="n">
        <v>20811</v>
      </c>
      <c r="R14" s="24" t="n">
        <v>23429</v>
      </c>
    </row>
    <row r="20" customFormat="false" ht="12.75" hidden="false" customHeight="false" outlineLevel="0" collapsed="false">
      <c r="G20" s="26"/>
      <c r="H20" s="26"/>
      <c r="I20" s="26"/>
      <c r="J20" s="26"/>
      <c r="K20" s="26"/>
      <c r="L20" s="26"/>
      <c r="M20" s="26"/>
      <c r="N20" s="26"/>
      <c r="O20" s="26"/>
      <c r="P20" s="26"/>
    </row>
  </sheetData>
  <mergeCells count="20">
    <mergeCell ref="B1:R2"/>
    <mergeCell ref="B3:B6"/>
    <mergeCell ref="C3:C6"/>
    <mergeCell ref="D3:D6"/>
    <mergeCell ref="E3:E6"/>
    <mergeCell ref="F3:F6"/>
    <mergeCell ref="G3:G6"/>
    <mergeCell ref="H3:H6"/>
    <mergeCell ref="I3:O3"/>
    <mergeCell ref="P3:Q3"/>
    <mergeCell ref="R3:R6"/>
    <mergeCell ref="I4:I6"/>
    <mergeCell ref="J4:O4"/>
    <mergeCell ref="P4:P6"/>
    <mergeCell ref="J5:J6"/>
    <mergeCell ref="K5:K6"/>
    <mergeCell ref="L5:L6"/>
    <mergeCell ref="M5:N5"/>
    <mergeCell ref="O5:O6"/>
    <mergeCell ref="Q5:Q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0.85"/>
    <col collapsed="false" customWidth="true" hidden="false" outlineLevel="0" max="2" min="2" style="18" width="50.7"/>
    <col collapsed="false" customWidth="true" hidden="false" outlineLevel="0" max="3" min="3" style="27" width="8.99"/>
    <col collapsed="false" customWidth="true" hidden="false" outlineLevel="0" max="4" min="4" style="18" width="8.14"/>
    <col collapsed="false" customWidth="true" hidden="false" outlineLevel="0" max="5" min="5" style="18" width="44.28"/>
    <col collapsed="false" customWidth="true" hidden="false" outlineLevel="0" max="6" min="6" style="18" width="7.42"/>
    <col collapsed="false" customWidth="true" hidden="false" outlineLevel="0" max="7" min="7" style="18" width="12.99"/>
    <col collapsed="false" customWidth="true" hidden="false" outlineLevel="0" max="8" min="8" style="18" width="3.7"/>
    <col collapsed="false" customWidth="false" hidden="true" outlineLevel="0" max="14" min="9" style="18" width="9.14"/>
    <col collapsed="false" customWidth="false" hidden="false" outlineLevel="0" max="257" min="15" style="18" width="9.14"/>
  </cols>
  <sheetData>
    <row r="1" s="28" customFormat="true" ht="18.75" hidden="false" customHeight="true" outlineLevel="0" collapsed="false">
      <c r="B1" s="29" t="s">
        <v>60</v>
      </c>
      <c r="C1" s="29"/>
      <c r="D1" s="29"/>
      <c r="E1" s="29"/>
      <c r="F1" s="29"/>
      <c r="G1" s="29"/>
      <c r="H1" s="30"/>
      <c r="I1" s="30"/>
      <c r="J1" s="30"/>
      <c r="K1" s="30"/>
      <c r="L1" s="30"/>
      <c r="M1" s="30"/>
      <c r="N1" s="30"/>
    </row>
    <row r="2" s="28" customFormat="true" ht="5.25" hidden="false" customHeight="true" outlineLevel="0" collapsed="false">
      <c r="B2" s="29"/>
      <c r="C2" s="30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28" customFormat="true" ht="15.75" hidden="false" customHeight="true" outlineLevel="0" collapsed="false">
      <c r="E3" s="31" t="s">
        <v>61</v>
      </c>
      <c r="F3" s="31"/>
      <c r="G3" s="31"/>
    </row>
    <row r="4" s="32" customFormat="true" ht="33" hidden="false" customHeight="true" outlineLevel="0" collapsed="false">
      <c r="B4" s="33" t="s">
        <v>62</v>
      </c>
      <c r="C4" s="33"/>
      <c r="E4" s="34" t="s">
        <v>63</v>
      </c>
      <c r="F4" s="35" t="s">
        <v>64</v>
      </c>
      <c r="G4" s="36" t="s">
        <v>65</v>
      </c>
      <c r="I4" s="37"/>
      <c r="J4" s="37"/>
      <c r="K4" s="37"/>
    </row>
    <row r="5" s="28" customFormat="true" ht="13.5" hidden="false" customHeight="false" outlineLevel="0" collapsed="false">
      <c r="B5" s="38" t="s">
        <v>66</v>
      </c>
      <c r="C5" s="24" t="n">
        <v>624099</v>
      </c>
      <c r="E5" s="39" t="s">
        <v>67</v>
      </c>
      <c r="F5" s="40"/>
      <c r="G5" s="41"/>
      <c r="I5" s="42"/>
      <c r="J5" s="42"/>
      <c r="K5" s="42"/>
    </row>
    <row r="6" s="28" customFormat="true" ht="12.75" hidden="false" customHeight="false" outlineLevel="0" collapsed="false">
      <c r="B6" s="38" t="s">
        <v>68</v>
      </c>
      <c r="C6" s="24" t="n">
        <v>2</v>
      </c>
      <c r="E6" s="43" t="s">
        <v>69</v>
      </c>
      <c r="F6" s="24" t="n">
        <v>314480</v>
      </c>
      <c r="G6" s="24" t="n">
        <v>734866</v>
      </c>
      <c r="I6" s="42"/>
      <c r="J6" s="42"/>
      <c r="K6" s="42"/>
    </row>
    <row r="7" s="28" customFormat="true" ht="24" hidden="false" customHeight="true" outlineLevel="0" collapsed="false">
      <c r="B7" s="44" t="s">
        <v>70</v>
      </c>
      <c r="C7" s="24" t="n">
        <v>63156</v>
      </c>
      <c r="E7" s="43" t="s">
        <v>71</v>
      </c>
      <c r="F7" s="24" t="n">
        <v>10297</v>
      </c>
      <c r="G7" s="24" t="n">
        <v>11970</v>
      </c>
      <c r="I7" s="45"/>
      <c r="J7" s="45"/>
      <c r="K7" s="45"/>
    </row>
    <row r="8" s="28" customFormat="true" ht="25.5" hidden="false" customHeight="false" outlineLevel="0" collapsed="false">
      <c r="B8" s="46" t="s">
        <v>72</v>
      </c>
      <c r="C8" s="24" t="n">
        <v>834</v>
      </c>
      <c r="E8" s="43" t="s">
        <v>73</v>
      </c>
      <c r="F8" s="24" t="n">
        <v>77</v>
      </c>
      <c r="G8" s="24" t="n">
        <v>77</v>
      </c>
      <c r="I8" s="42"/>
      <c r="J8" s="42"/>
      <c r="K8" s="42"/>
      <c r="L8" s="47"/>
    </row>
    <row r="9" s="28" customFormat="true" ht="25.5" hidden="false" customHeight="false" outlineLevel="0" collapsed="false">
      <c r="B9" s="46" t="s">
        <v>74</v>
      </c>
      <c r="C9" s="24" t="n">
        <v>96</v>
      </c>
      <c r="E9" s="39" t="s">
        <v>75</v>
      </c>
      <c r="F9" s="48"/>
      <c r="G9" s="49"/>
    </row>
    <row r="10" s="28" customFormat="true" ht="15" hidden="false" customHeight="true" outlineLevel="0" collapsed="false">
      <c r="B10" s="38" t="s">
        <v>76</v>
      </c>
      <c r="C10" s="24" t="n">
        <v>110</v>
      </c>
      <c r="E10" s="43" t="s">
        <v>77</v>
      </c>
      <c r="F10" s="24" t="n">
        <v>646</v>
      </c>
      <c r="G10" s="24" t="n">
        <v>841</v>
      </c>
      <c r="J10" s="50"/>
      <c r="K10" s="50"/>
      <c r="L10" s="47"/>
    </row>
    <row r="11" s="28" customFormat="true" ht="12.75" hidden="false" customHeight="false" outlineLevel="0" collapsed="false">
      <c r="B11" s="38" t="s">
        <v>78</v>
      </c>
      <c r="C11" s="24" t="n">
        <v>26</v>
      </c>
      <c r="E11" s="43" t="s">
        <v>79</v>
      </c>
      <c r="F11" s="24" t="n">
        <v>237</v>
      </c>
      <c r="G11" s="24" t="n">
        <v>243</v>
      </c>
    </row>
    <row r="12" s="28" customFormat="true" ht="12.75" hidden="false" customHeight="false" outlineLevel="0" collapsed="false">
      <c r="B12" s="51" t="s">
        <v>80</v>
      </c>
      <c r="C12" s="24" t="n">
        <v>8</v>
      </c>
      <c r="E12" s="43" t="s">
        <v>81</v>
      </c>
      <c r="F12" s="24" t="n">
        <v>638</v>
      </c>
      <c r="G12" s="24" t="n">
        <v>968</v>
      </c>
    </row>
    <row r="13" s="28" customFormat="true" ht="13.5" hidden="false" customHeight="true" outlineLevel="0" collapsed="false">
      <c r="B13" s="38" t="s">
        <v>82</v>
      </c>
      <c r="C13" s="24" t="n">
        <v>6</v>
      </c>
      <c r="E13" s="43" t="s">
        <v>83</v>
      </c>
      <c r="F13" s="24" t="n">
        <v>8855</v>
      </c>
      <c r="G13" s="24" t="n">
        <v>9766</v>
      </c>
    </row>
    <row r="14" s="28" customFormat="true" ht="12.75" hidden="false" customHeight="true" outlineLevel="0" collapsed="false">
      <c r="B14" s="52"/>
      <c r="C14" s="53"/>
      <c r="E14" s="39" t="s">
        <v>84</v>
      </c>
      <c r="F14" s="24" t="n">
        <v>238</v>
      </c>
      <c r="G14" s="24" t="n">
        <v>245</v>
      </c>
    </row>
    <row r="15" s="28" customFormat="true" ht="12.75" hidden="false" customHeight="true" outlineLevel="0" collapsed="false">
      <c r="B15" s="54"/>
      <c r="C15" s="53"/>
      <c r="E15" s="55"/>
      <c r="F15" s="55"/>
      <c r="G15" s="55"/>
    </row>
    <row r="16" s="28" customFormat="true" ht="13.5" hidden="false" customHeight="true" outlineLevel="0" collapsed="false">
      <c r="E16" s="56" t="s">
        <v>85</v>
      </c>
      <c r="F16" s="56"/>
      <c r="G16" s="56"/>
    </row>
    <row r="17" s="28" customFormat="true" ht="13.5" hidden="false" customHeight="true" outlineLevel="0" collapsed="false">
      <c r="B17" s="57" t="s">
        <v>86</v>
      </c>
      <c r="C17" s="56"/>
      <c r="E17" s="58" t="s">
        <v>87</v>
      </c>
      <c r="F17" s="59" t="s">
        <v>88</v>
      </c>
      <c r="G17" s="60" t="s">
        <v>88</v>
      </c>
    </row>
    <row r="18" s="28" customFormat="true" ht="12.75" hidden="false" customHeight="false" outlineLevel="0" collapsed="false">
      <c r="B18" s="38" t="s">
        <v>89</v>
      </c>
      <c r="C18" s="24" t="n">
        <v>7556</v>
      </c>
      <c r="E18" s="61" t="s">
        <v>90</v>
      </c>
      <c r="F18" s="62" t="s">
        <v>91</v>
      </c>
      <c r="G18" s="63" t="s">
        <v>92</v>
      </c>
    </row>
    <row r="19" s="28" customFormat="true" ht="12.75" hidden="false" customHeight="false" outlineLevel="0" collapsed="false">
      <c r="B19" s="38" t="s">
        <v>93</v>
      </c>
      <c r="C19" s="24" t="n">
        <v>4969</v>
      </c>
      <c r="E19" s="43" t="s">
        <v>94</v>
      </c>
      <c r="F19" s="24" t="n">
        <v>1590</v>
      </c>
      <c r="G19" s="24" t="n">
        <v>1680</v>
      </c>
    </row>
    <row r="20" s="28" customFormat="true" ht="12.75" hidden="false" customHeight="false" outlineLevel="0" collapsed="false">
      <c r="E20" s="43" t="s">
        <v>95</v>
      </c>
      <c r="F20" s="24" t="n">
        <v>333</v>
      </c>
      <c r="G20" s="24" t="n">
        <v>364</v>
      </c>
    </row>
    <row r="21" s="28" customFormat="true" ht="15" hidden="false" customHeight="true" outlineLevel="0" collapsed="false">
      <c r="B21" s="64" t="s">
        <v>96</v>
      </c>
      <c r="C21" s="65" t="n">
        <v>32045</v>
      </c>
      <c r="E21" s="43" t="s">
        <v>97</v>
      </c>
      <c r="F21" s="24" t="n">
        <v>239</v>
      </c>
      <c r="G21" s="24" t="n">
        <v>241</v>
      </c>
    </row>
    <row r="22" s="28" customFormat="true" ht="13.5" hidden="false" customHeight="true" outlineLevel="0" collapsed="false">
      <c r="B22" s="66" t="s">
        <v>98</v>
      </c>
      <c r="C22" s="65"/>
      <c r="E22" s="43" t="s">
        <v>99</v>
      </c>
      <c r="F22" s="24" t="n">
        <v>58</v>
      </c>
      <c r="G22" s="24" t="n">
        <v>58</v>
      </c>
      <c r="I22" s="67"/>
      <c r="J22" s="67"/>
      <c r="K22" s="67"/>
    </row>
    <row r="23" s="28" customFormat="true" ht="13.5" hidden="false" customHeight="true" outlineLevel="0" collapsed="false">
      <c r="B23" s="68" t="s">
        <v>100</v>
      </c>
      <c r="C23" s="65"/>
      <c r="E23" s="43" t="s">
        <v>101</v>
      </c>
      <c r="F23" s="24" t="n">
        <v>3354</v>
      </c>
      <c r="G23" s="24" t="n">
        <v>3764</v>
      </c>
      <c r="I23" s="67"/>
      <c r="J23" s="67"/>
      <c r="K23" s="67"/>
    </row>
    <row r="24" s="28" customFormat="true" ht="12.75" hidden="false" customHeight="false" outlineLevel="0" collapsed="false">
      <c r="B24" s="69"/>
      <c r="C24" s="70"/>
      <c r="E24" s="43" t="s">
        <v>102</v>
      </c>
      <c r="F24" s="24" t="n">
        <v>513</v>
      </c>
      <c r="G24" s="24" t="n">
        <v>1467</v>
      </c>
    </row>
    <row r="25" customFormat="false" ht="15.75" hidden="false" customHeight="false" outlineLevel="0" collapsed="false">
      <c r="B25" s="71" t="s">
        <v>103</v>
      </c>
      <c r="C25" s="72"/>
      <c r="E25" s="43" t="s">
        <v>104</v>
      </c>
      <c r="F25" s="24" t="n">
        <v>355</v>
      </c>
      <c r="G25" s="24" t="n">
        <v>360</v>
      </c>
    </row>
    <row r="26" customFormat="false" ht="12.75" hidden="false" customHeight="true" outlineLevel="0" collapsed="false">
      <c r="B26" s="38" t="s">
        <v>26</v>
      </c>
      <c r="C26" s="24" t="n">
        <v>33298</v>
      </c>
      <c r="E26" s="55"/>
      <c r="F26" s="55"/>
      <c r="G26" s="28"/>
    </row>
    <row r="27" customFormat="false" ht="14.25" hidden="false" customHeight="true" outlineLevel="0" collapsed="false">
      <c r="B27" s="73" t="s">
        <v>105</v>
      </c>
      <c r="C27" s="24" t="n">
        <v>1157</v>
      </c>
      <c r="E27" s="56" t="s">
        <v>106</v>
      </c>
      <c r="F27" s="56"/>
      <c r="G27" s="28"/>
    </row>
    <row r="28" customFormat="false" ht="12.75" hidden="false" customHeight="true" outlineLevel="0" collapsed="false">
      <c r="E28" s="74" t="s">
        <v>107</v>
      </c>
      <c r="F28" s="74"/>
      <c r="G28" s="24" t="n">
        <v>33334</v>
      </c>
    </row>
    <row r="29" customFormat="false" ht="12.75" hidden="false" customHeight="true" outlineLevel="0" collapsed="false">
      <c r="B29" s="71" t="s">
        <v>108</v>
      </c>
      <c r="C29" s="72"/>
      <c r="E29" s="74" t="s">
        <v>109</v>
      </c>
      <c r="F29" s="74"/>
      <c r="G29" s="24" t="n">
        <v>40397</v>
      </c>
    </row>
    <row r="30" customFormat="false" ht="12.75" hidden="false" customHeight="true" outlineLevel="0" collapsed="false">
      <c r="B30" s="75" t="s">
        <v>110</v>
      </c>
      <c r="C30" s="65" t="n">
        <v>5030</v>
      </c>
      <c r="E30" s="76"/>
      <c r="F30" s="76"/>
      <c r="G30" s="76"/>
      <c r="H30" s="76"/>
    </row>
    <row r="31" customFormat="false" ht="14.25" hidden="false" customHeight="true" outlineLevel="0" collapsed="false">
      <c r="B31" s="77" t="s">
        <v>111</v>
      </c>
      <c r="C31" s="65"/>
      <c r="E31" s="76" t="s">
        <v>112</v>
      </c>
      <c r="F31" s="76"/>
      <c r="G31" s="76"/>
      <c r="H31" s="76"/>
    </row>
    <row r="32" customFormat="false" ht="12.75" hidden="false" customHeight="true" outlineLevel="0" collapsed="false">
      <c r="B32" s="78" t="s">
        <v>113</v>
      </c>
      <c r="C32" s="24" t="n">
        <v>1781</v>
      </c>
      <c r="E32" s="79"/>
      <c r="F32" s="80" t="s">
        <v>88</v>
      </c>
      <c r="G32" s="81" t="s">
        <v>27</v>
      </c>
    </row>
    <row r="33" customFormat="false" ht="12.75" hidden="false" customHeight="true" outlineLevel="0" collapsed="false">
      <c r="B33" s="82" t="s">
        <v>114</v>
      </c>
      <c r="C33" s="24" t="n">
        <v>1554</v>
      </c>
      <c r="E33" s="83"/>
      <c r="F33" s="84" t="s">
        <v>91</v>
      </c>
      <c r="G33" s="85" t="s">
        <v>115</v>
      </c>
    </row>
    <row r="34" customFormat="false" ht="12.75" hidden="false" customHeight="false" outlineLevel="0" collapsed="false">
      <c r="B34" s="86" t="s">
        <v>116</v>
      </c>
      <c r="C34" s="24" t="n">
        <v>803</v>
      </c>
      <c r="E34" s="87" t="s">
        <v>117</v>
      </c>
      <c r="F34" s="24" t="n">
        <v>20811</v>
      </c>
      <c r="G34" s="24" t="n">
        <v>2677</v>
      </c>
    </row>
    <row r="35" customFormat="false" ht="30" hidden="false" customHeight="true" outlineLevel="0" collapsed="false">
      <c r="B35" s="88" t="s">
        <v>118</v>
      </c>
      <c r="C35" s="89"/>
      <c r="E35" s="90" t="s">
        <v>119</v>
      </c>
      <c r="F35" s="24" t="n">
        <v>14915</v>
      </c>
      <c r="G35" s="24" t="n">
        <v>2405</v>
      </c>
    </row>
    <row r="36" customFormat="false" ht="12.75" hidden="false" customHeight="true" outlineLevel="0" collapsed="false">
      <c r="B36" s="91" t="s">
        <v>120</v>
      </c>
      <c r="C36" s="24" t="n">
        <v>0</v>
      </c>
      <c r="E36" s="87" t="s">
        <v>121</v>
      </c>
      <c r="F36" s="24" t="n">
        <v>4924</v>
      </c>
      <c r="G36" s="24" t="n">
        <v>111</v>
      </c>
    </row>
    <row r="37" customFormat="false" ht="12.75" hidden="false" customHeight="false" outlineLevel="0" collapsed="false">
      <c r="B37" s="91" t="s">
        <v>122</v>
      </c>
      <c r="C37" s="24" t="n">
        <v>22</v>
      </c>
      <c r="E37" s="92" t="s">
        <v>123</v>
      </c>
      <c r="F37" s="24" t="n">
        <v>972</v>
      </c>
      <c r="G37" s="24" t="n">
        <v>161</v>
      </c>
    </row>
    <row r="38" customFormat="false" ht="12.75" hidden="false" customHeight="false" outlineLevel="0" collapsed="false">
      <c r="B38" s="91" t="s">
        <v>124</v>
      </c>
      <c r="C38" s="24" t="n">
        <v>20</v>
      </c>
      <c r="E38" s="93"/>
      <c r="F38" s="94"/>
      <c r="G38" s="94"/>
    </row>
    <row r="39" customFormat="false" ht="14.25" hidden="false" customHeight="true" outlineLevel="0" collapsed="false"/>
  </sheetData>
  <mergeCells count="11">
    <mergeCell ref="B1:G1"/>
    <mergeCell ref="E3:G3"/>
    <mergeCell ref="I4:K4"/>
    <mergeCell ref="I5:K5"/>
    <mergeCell ref="I6:K6"/>
    <mergeCell ref="I8:K8"/>
    <mergeCell ref="J10:K10"/>
    <mergeCell ref="C21:C23"/>
    <mergeCell ref="E28:F28"/>
    <mergeCell ref="E29:F29"/>
    <mergeCell ref="C30:C31"/>
  </mergeCells>
  <printOptions headings="false" gridLines="false" gridLinesSet="true" horizontalCentered="false" verticalCentered="false"/>
  <pageMargins left="0.7875" right="0.315277777777778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18" width="6.85"/>
    <col collapsed="false" customWidth="false" hidden="false" outlineLevel="0" max="3" min="3" style="18" width="9.14"/>
    <col collapsed="false" customWidth="true" hidden="false" outlineLevel="0" max="4" min="4" style="18" width="6.41"/>
    <col collapsed="false" customWidth="true" hidden="false" outlineLevel="0" max="5" min="5" style="18" width="46.56"/>
    <col collapsed="false" customWidth="true" hidden="false" outlineLevel="0" max="6" min="6" style="95" width="6.56"/>
    <col collapsed="false" customWidth="true" hidden="false" outlineLevel="0" max="7" min="7" style="18" width="13.7"/>
    <col collapsed="false" customWidth="true" hidden="false" outlineLevel="0" max="8" min="8" style="18" width="14.56"/>
    <col collapsed="false" customWidth="true" hidden="false" outlineLevel="0" max="9" min="9" style="18" width="12.56"/>
    <col collapsed="false" customWidth="true" hidden="false" outlineLevel="0" max="10" min="10" style="18" width="13.41"/>
    <col collapsed="false" customWidth="false" hidden="false" outlineLevel="0" max="257" min="11" style="18" width="9.14"/>
  </cols>
  <sheetData>
    <row r="1" customFormat="false" ht="18" hidden="false" customHeight="true" outlineLevel="0" collapsed="false">
      <c r="A1" s="96"/>
      <c r="B1" s="97" t="s">
        <v>125</v>
      </c>
      <c r="C1" s="97"/>
      <c r="D1" s="97"/>
      <c r="E1" s="97"/>
      <c r="F1" s="97"/>
      <c r="G1" s="97"/>
      <c r="H1" s="97"/>
      <c r="I1" s="97"/>
      <c r="J1" s="97"/>
    </row>
    <row r="2" customFormat="false" ht="3.75" hidden="false" customHeight="true" outlineLevel="0" collapsed="false">
      <c r="A2" s="96"/>
      <c r="B2" s="98"/>
      <c r="C2" s="98"/>
      <c r="D2" s="98"/>
      <c r="E2" s="98"/>
      <c r="F2" s="98"/>
      <c r="G2" s="98"/>
      <c r="H2" s="98"/>
      <c r="I2" s="98"/>
      <c r="J2" s="98"/>
    </row>
    <row r="3" customFormat="false" ht="12.75" hidden="false" customHeight="true" outlineLevel="0" collapsed="false">
      <c r="A3" s="99"/>
      <c r="B3" s="100" t="s">
        <v>126</v>
      </c>
      <c r="C3" s="100"/>
      <c r="D3" s="100"/>
      <c r="E3" s="100"/>
      <c r="F3" s="101"/>
      <c r="G3" s="100" t="s">
        <v>127</v>
      </c>
      <c r="H3" s="100" t="s">
        <v>128</v>
      </c>
      <c r="I3" s="100" t="s">
        <v>129</v>
      </c>
      <c r="J3" s="100"/>
    </row>
    <row r="4" customFormat="false" ht="36.75" hidden="false" customHeight="true" outlineLevel="0" collapsed="false">
      <c r="A4" s="99"/>
      <c r="B4" s="100"/>
      <c r="C4" s="100"/>
      <c r="D4" s="100"/>
      <c r="E4" s="100"/>
      <c r="F4" s="101"/>
      <c r="G4" s="100"/>
      <c r="H4" s="100"/>
      <c r="I4" s="100" t="s">
        <v>130</v>
      </c>
      <c r="J4" s="100" t="s">
        <v>131</v>
      </c>
    </row>
    <row r="5" customFormat="false" ht="11.25" hidden="false" customHeight="true" outlineLevel="0" collapsed="false">
      <c r="A5" s="99"/>
      <c r="B5" s="102" t="s">
        <v>37</v>
      </c>
      <c r="C5" s="102"/>
      <c r="D5" s="102"/>
      <c r="E5" s="102"/>
      <c r="F5" s="103"/>
      <c r="G5" s="102" t="n">
        <v>1</v>
      </c>
      <c r="H5" s="102" t="n">
        <v>2</v>
      </c>
      <c r="I5" s="102" t="n">
        <v>3</v>
      </c>
      <c r="J5" s="102" t="n">
        <v>4</v>
      </c>
    </row>
    <row r="6" customFormat="false" ht="12.75" hidden="false" customHeight="false" outlineLevel="0" collapsed="false">
      <c r="A6" s="104"/>
      <c r="B6" s="105" t="s">
        <v>132</v>
      </c>
      <c r="C6" s="105"/>
      <c r="D6" s="105"/>
      <c r="E6" s="105"/>
      <c r="F6" s="106" t="n">
        <v>1</v>
      </c>
      <c r="G6" s="24" t="n">
        <v>3782</v>
      </c>
      <c r="H6" s="24" t="n">
        <v>1711</v>
      </c>
      <c r="I6" s="24" t="n">
        <v>6694883</v>
      </c>
      <c r="J6" s="24" t="n">
        <v>578889</v>
      </c>
    </row>
    <row r="7" customFormat="false" ht="28.5" hidden="false" customHeight="true" outlineLevel="0" collapsed="false">
      <c r="A7" s="96"/>
      <c r="B7" s="107" t="s">
        <v>27</v>
      </c>
      <c r="C7" s="108" t="s">
        <v>133</v>
      </c>
      <c r="D7" s="108"/>
      <c r="E7" s="108"/>
      <c r="F7" s="109" t="s">
        <v>134</v>
      </c>
      <c r="G7" s="24" t="n">
        <v>255</v>
      </c>
      <c r="H7" s="24" t="n">
        <v>133</v>
      </c>
      <c r="I7" s="24" t="n">
        <v>2108189</v>
      </c>
      <c r="J7" s="24" t="n">
        <v>77296</v>
      </c>
    </row>
    <row r="8" customFormat="false" ht="12.75" hidden="false" customHeight="true" outlineLevel="0" collapsed="false">
      <c r="A8" s="96"/>
      <c r="B8" s="110" t="s">
        <v>135</v>
      </c>
      <c r="C8" s="110"/>
      <c r="D8" s="110"/>
      <c r="E8" s="110"/>
      <c r="F8" s="111" t="n">
        <v>2</v>
      </c>
      <c r="G8" s="24" t="n">
        <v>6069</v>
      </c>
      <c r="H8" s="24" t="n">
        <v>2290</v>
      </c>
      <c r="I8" s="24" t="n">
        <v>8432568</v>
      </c>
      <c r="J8" s="24" t="n">
        <v>3414924</v>
      </c>
    </row>
    <row r="9" customFormat="false" ht="14.25" hidden="false" customHeight="true" outlineLevel="0" collapsed="false">
      <c r="A9" s="96"/>
      <c r="B9" s="112" t="s">
        <v>136</v>
      </c>
      <c r="C9" s="113" t="s">
        <v>137</v>
      </c>
      <c r="D9" s="113"/>
      <c r="E9" s="113"/>
      <c r="F9" s="114" t="n">
        <v>3</v>
      </c>
      <c r="G9" s="24" t="n">
        <v>473785</v>
      </c>
      <c r="H9" s="24" t="n">
        <v>381368</v>
      </c>
      <c r="I9" s="24" t="n">
        <v>1334959491</v>
      </c>
      <c r="J9" s="24" t="n">
        <v>618364596</v>
      </c>
    </row>
    <row r="10" customFormat="false" ht="14.25" hidden="false" customHeight="true" outlineLevel="0" collapsed="false">
      <c r="A10" s="96"/>
      <c r="B10" s="112"/>
      <c r="C10" s="115" t="s">
        <v>138</v>
      </c>
      <c r="D10" s="113" t="s">
        <v>139</v>
      </c>
      <c r="E10" s="113"/>
      <c r="F10" s="109" t="s">
        <v>140</v>
      </c>
      <c r="G10" s="24" t="n">
        <v>185616</v>
      </c>
      <c r="H10" s="24" t="n">
        <v>146753</v>
      </c>
      <c r="I10" s="24" t="n">
        <v>538743759</v>
      </c>
      <c r="J10" s="24" t="n">
        <v>295162130</v>
      </c>
    </row>
    <row r="11" customFormat="false" ht="18.75" hidden="false" customHeight="true" outlineLevel="0" collapsed="false">
      <c r="A11" s="96"/>
      <c r="B11" s="112"/>
      <c r="C11" s="115"/>
      <c r="D11" s="116" t="s">
        <v>27</v>
      </c>
      <c r="E11" s="117" t="s">
        <v>141</v>
      </c>
      <c r="F11" s="109" t="s">
        <v>142</v>
      </c>
      <c r="G11" s="24" t="n">
        <v>13475</v>
      </c>
      <c r="H11" s="24" t="n">
        <v>11203</v>
      </c>
      <c r="I11" s="24" t="n">
        <v>17398084</v>
      </c>
      <c r="J11" s="24" t="n">
        <v>7199968</v>
      </c>
    </row>
    <row r="12" customFormat="false" ht="15" hidden="false" customHeight="true" outlineLevel="0" collapsed="false">
      <c r="A12" s="96"/>
      <c r="B12" s="112"/>
      <c r="C12" s="115"/>
      <c r="D12" s="113" t="s">
        <v>143</v>
      </c>
      <c r="E12" s="113"/>
      <c r="F12" s="109" t="s">
        <v>144</v>
      </c>
      <c r="G12" s="24" t="n">
        <v>272188</v>
      </c>
      <c r="H12" s="24" t="n">
        <v>222444</v>
      </c>
      <c r="I12" s="24" t="n">
        <v>723634001</v>
      </c>
      <c r="J12" s="24" t="n">
        <v>296736314</v>
      </c>
    </row>
    <row r="13" customFormat="false" ht="14.25" hidden="false" customHeight="true" outlineLevel="0" collapsed="false">
      <c r="A13" s="96"/>
      <c r="B13" s="112"/>
      <c r="C13" s="115"/>
      <c r="D13" s="113" t="s">
        <v>145</v>
      </c>
      <c r="E13" s="113"/>
      <c r="F13" s="109" t="s">
        <v>146</v>
      </c>
      <c r="G13" s="24" t="n">
        <v>2057</v>
      </c>
      <c r="H13" s="24" t="n">
        <v>1321</v>
      </c>
      <c r="I13" s="24" t="n">
        <v>7096549</v>
      </c>
      <c r="J13" s="24" t="n">
        <v>3641476</v>
      </c>
    </row>
    <row r="14" customFormat="false" ht="13.5" hidden="false" customHeight="true" outlineLevel="0" collapsed="false">
      <c r="A14" s="96"/>
      <c r="B14" s="112"/>
      <c r="C14" s="113" t="s">
        <v>147</v>
      </c>
      <c r="D14" s="113"/>
      <c r="E14" s="113"/>
      <c r="F14" s="114" t="n">
        <v>4</v>
      </c>
      <c r="G14" s="24" t="n">
        <v>73508</v>
      </c>
      <c r="H14" s="24" t="n">
        <v>56230</v>
      </c>
      <c r="I14" s="24" t="n">
        <v>229125297</v>
      </c>
      <c r="J14" s="24" t="n">
        <v>62082273</v>
      </c>
    </row>
    <row r="15" customFormat="false" ht="14.25" hidden="false" customHeight="true" outlineLevel="0" collapsed="false">
      <c r="A15" s="96"/>
      <c r="B15" s="112"/>
      <c r="C15" s="116" t="s">
        <v>138</v>
      </c>
      <c r="D15" s="113" t="s">
        <v>148</v>
      </c>
      <c r="E15" s="113"/>
      <c r="F15" s="109" t="s">
        <v>149</v>
      </c>
      <c r="G15" s="24" t="n">
        <v>8747</v>
      </c>
      <c r="H15" s="24" t="n">
        <v>5994</v>
      </c>
      <c r="I15" s="24" t="n">
        <v>104135549</v>
      </c>
      <c r="J15" s="24" t="n">
        <v>11883865</v>
      </c>
    </row>
    <row r="16" customFormat="false" ht="14.25" hidden="false" customHeight="true" outlineLevel="0" collapsed="false">
      <c r="A16" s="96"/>
      <c r="B16" s="112"/>
      <c r="C16" s="113" t="s">
        <v>150</v>
      </c>
      <c r="D16" s="113"/>
      <c r="E16" s="113"/>
      <c r="F16" s="114" t="n">
        <v>5</v>
      </c>
      <c r="G16" s="24" t="n">
        <v>101164</v>
      </c>
      <c r="H16" s="24" t="n">
        <v>72670</v>
      </c>
      <c r="I16" s="24" t="n">
        <v>716439647</v>
      </c>
      <c r="J16" s="24" t="n">
        <v>188507674</v>
      </c>
    </row>
    <row r="17" customFormat="false" ht="14.25" hidden="false" customHeight="true" outlineLevel="0" collapsed="false">
      <c r="A17" s="96"/>
      <c r="B17" s="112"/>
      <c r="C17" s="115" t="s">
        <v>138</v>
      </c>
      <c r="D17" s="118" t="s">
        <v>151</v>
      </c>
      <c r="E17" s="118"/>
      <c r="F17" s="109" t="s">
        <v>152</v>
      </c>
      <c r="G17" s="24" t="n">
        <v>28233</v>
      </c>
      <c r="H17" s="24" t="n">
        <v>19197</v>
      </c>
      <c r="I17" s="24" t="n">
        <v>368550690</v>
      </c>
      <c r="J17" s="24" t="n">
        <v>80214393</v>
      </c>
    </row>
    <row r="18" customFormat="false" ht="14.25" hidden="false" customHeight="true" outlineLevel="0" collapsed="false">
      <c r="A18" s="96"/>
      <c r="B18" s="112"/>
      <c r="C18" s="108" t="s">
        <v>153</v>
      </c>
      <c r="D18" s="108"/>
      <c r="E18" s="108"/>
      <c r="F18" s="114" t="n">
        <v>6</v>
      </c>
      <c r="G18" s="24" t="n">
        <v>2827</v>
      </c>
      <c r="H18" s="24" t="n">
        <v>2056</v>
      </c>
      <c r="I18" s="24" t="n">
        <v>13080296</v>
      </c>
      <c r="J18" s="24" t="n">
        <v>5198244</v>
      </c>
    </row>
    <row r="19" customFormat="false" ht="15" hidden="false" customHeight="true" outlineLevel="0" collapsed="false">
      <c r="A19" s="96"/>
      <c r="B19" s="112"/>
      <c r="C19" s="113" t="s">
        <v>154</v>
      </c>
      <c r="D19" s="113"/>
      <c r="E19" s="113"/>
      <c r="F19" s="114" t="n">
        <v>7</v>
      </c>
      <c r="G19" s="24" t="n">
        <v>30849</v>
      </c>
      <c r="H19" s="24" t="n">
        <v>23451</v>
      </c>
      <c r="I19" s="24" t="n">
        <v>63120241</v>
      </c>
      <c r="J19" s="24" t="n">
        <v>15849035</v>
      </c>
    </row>
    <row r="20" customFormat="false" ht="14.25" hidden="false" customHeight="true" outlineLevel="0" collapsed="false">
      <c r="A20" s="96"/>
      <c r="B20" s="112"/>
      <c r="C20" s="115" t="s">
        <v>138</v>
      </c>
      <c r="D20" s="113" t="s">
        <v>155</v>
      </c>
      <c r="E20" s="113"/>
      <c r="F20" s="109" t="s">
        <v>156</v>
      </c>
      <c r="G20" s="24" t="n">
        <v>17436</v>
      </c>
      <c r="H20" s="24" t="n">
        <v>13120</v>
      </c>
      <c r="I20" s="24" t="n">
        <v>35322717</v>
      </c>
      <c r="J20" s="24" t="n">
        <v>8135941</v>
      </c>
    </row>
    <row r="21" customFormat="false" ht="15" hidden="false" customHeight="true" outlineLevel="0" collapsed="false">
      <c r="A21" s="96"/>
      <c r="B21" s="112"/>
      <c r="C21" s="115"/>
      <c r="D21" s="116" t="s">
        <v>27</v>
      </c>
      <c r="E21" s="117" t="s">
        <v>157</v>
      </c>
      <c r="F21" s="109" t="s">
        <v>158</v>
      </c>
      <c r="G21" s="24" t="n">
        <v>235</v>
      </c>
      <c r="H21" s="24" t="n">
        <v>175</v>
      </c>
      <c r="I21" s="24" t="n">
        <v>256220</v>
      </c>
      <c r="J21" s="24" t="n">
        <v>144653</v>
      </c>
    </row>
    <row r="22" customFormat="false" ht="13.5" hidden="false" customHeight="true" outlineLevel="0" collapsed="false">
      <c r="A22" s="96"/>
      <c r="B22" s="112"/>
      <c r="C22" s="115"/>
      <c r="D22" s="113" t="s">
        <v>159</v>
      </c>
      <c r="E22" s="113"/>
      <c r="F22" s="109" t="s">
        <v>160</v>
      </c>
      <c r="G22" s="24" t="n">
        <v>3528</v>
      </c>
      <c r="H22" s="24" t="n">
        <v>2589</v>
      </c>
      <c r="I22" s="24" t="n">
        <v>3887798</v>
      </c>
      <c r="J22" s="24" t="n">
        <v>2589277</v>
      </c>
    </row>
    <row r="23" customFormat="false" ht="14.25" hidden="false" customHeight="true" outlineLevel="0" collapsed="false">
      <c r="A23" s="96"/>
      <c r="B23" s="112"/>
      <c r="C23" s="113" t="s">
        <v>161</v>
      </c>
      <c r="D23" s="113"/>
      <c r="E23" s="113"/>
      <c r="F23" s="114" t="n">
        <v>8</v>
      </c>
      <c r="G23" s="24" t="n">
        <v>16524</v>
      </c>
      <c r="H23" s="24" t="n">
        <v>12217</v>
      </c>
      <c r="I23" s="24" t="n">
        <v>797056896</v>
      </c>
      <c r="J23" s="24" t="n">
        <v>484593432</v>
      </c>
    </row>
    <row r="24" customFormat="false" ht="27" hidden="false" customHeight="true" outlineLevel="0" collapsed="false">
      <c r="A24" s="96"/>
      <c r="B24" s="112"/>
      <c r="C24" s="108" t="s">
        <v>162</v>
      </c>
      <c r="D24" s="108"/>
      <c r="E24" s="108"/>
      <c r="F24" s="119" t="n">
        <v>9</v>
      </c>
      <c r="G24" s="24" t="n">
        <v>10325</v>
      </c>
      <c r="H24" s="24" t="n">
        <v>9236</v>
      </c>
      <c r="I24" s="24" t="n">
        <v>32012203</v>
      </c>
      <c r="J24" s="24" t="n">
        <v>15022308</v>
      </c>
    </row>
    <row r="25" customFormat="false" ht="14.25" hidden="false" customHeight="true" outlineLevel="0" collapsed="false">
      <c r="A25" s="96"/>
      <c r="B25" s="112"/>
      <c r="C25" s="113" t="s">
        <v>163</v>
      </c>
      <c r="D25" s="113"/>
      <c r="E25" s="113"/>
      <c r="F25" s="114" t="n">
        <v>10</v>
      </c>
      <c r="G25" s="24" t="n">
        <v>132493</v>
      </c>
      <c r="H25" s="24" t="n">
        <v>99652</v>
      </c>
      <c r="I25" s="24" t="n">
        <v>383112909</v>
      </c>
      <c r="J25" s="24" t="n">
        <v>11123389</v>
      </c>
    </row>
    <row r="26" customFormat="false" ht="15" hidden="false" customHeight="true" outlineLevel="0" collapsed="false">
      <c r="A26" s="96"/>
      <c r="B26" s="112"/>
      <c r="C26" s="113" t="s">
        <v>164</v>
      </c>
      <c r="D26" s="113"/>
      <c r="E26" s="113"/>
      <c r="F26" s="114" t="n">
        <v>11</v>
      </c>
      <c r="G26" s="24" t="n">
        <v>1627</v>
      </c>
      <c r="H26" s="24" t="n">
        <v>1153</v>
      </c>
      <c r="I26" s="24" t="n">
        <v>9274961</v>
      </c>
      <c r="J26" s="24" t="n">
        <v>2836531</v>
      </c>
    </row>
    <row r="27" customFormat="false" ht="14.25" hidden="false" customHeight="true" outlineLevel="0" collapsed="false">
      <c r="A27" s="96"/>
      <c r="B27" s="112"/>
      <c r="C27" s="120" t="s">
        <v>165</v>
      </c>
      <c r="D27" s="120"/>
      <c r="E27" s="120"/>
      <c r="F27" s="114" t="n">
        <v>12</v>
      </c>
      <c r="G27" s="24" t="n">
        <v>151779</v>
      </c>
      <c r="H27" s="24" t="n">
        <v>123411</v>
      </c>
      <c r="I27" s="24" t="n">
        <v>176395383</v>
      </c>
      <c r="J27" s="24" t="n">
        <v>77579863</v>
      </c>
    </row>
    <row r="28" customFormat="false" ht="14.25" hidden="false" customHeight="true" outlineLevel="0" collapsed="false">
      <c r="A28" s="96"/>
      <c r="B28" s="112"/>
      <c r="C28" s="120" t="s">
        <v>166</v>
      </c>
      <c r="D28" s="120"/>
      <c r="E28" s="120"/>
      <c r="F28" s="114" t="n">
        <v>13</v>
      </c>
      <c r="G28" s="24" t="n">
        <v>2655</v>
      </c>
      <c r="H28" s="24" t="n">
        <v>2010</v>
      </c>
      <c r="I28" s="24" t="n">
        <v>21733301</v>
      </c>
      <c r="J28" s="24" t="n">
        <v>12961583</v>
      </c>
    </row>
    <row r="29" customFormat="false" ht="14.25" hidden="false" customHeight="true" outlineLevel="0" collapsed="false">
      <c r="A29" s="96"/>
      <c r="B29" s="112"/>
      <c r="C29" s="113" t="s">
        <v>167</v>
      </c>
      <c r="D29" s="113"/>
      <c r="E29" s="113"/>
      <c r="F29" s="114" t="n">
        <v>14</v>
      </c>
      <c r="G29" s="24" t="n">
        <v>11516</v>
      </c>
      <c r="H29" s="24" t="n">
        <v>7990</v>
      </c>
      <c r="I29" s="24" t="n">
        <v>92438237</v>
      </c>
      <c r="J29" s="24" t="n">
        <v>40471282</v>
      </c>
    </row>
    <row r="30" customFormat="false" ht="11.25" hidden="false" customHeight="true" outlineLevel="0" collapsed="false">
      <c r="A30" s="96"/>
      <c r="B30" s="121" t="s">
        <v>168</v>
      </c>
      <c r="C30" s="121"/>
      <c r="D30" s="121"/>
      <c r="E30" s="121"/>
      <c r="F30" s="122" t="n">
        <v>15</v>
      </c>
      <c r="G30" s="24" t="n">
        <v>1009052</v>
      </c>
      <c r="H30" s="24" t="n">
        <v>791444</v>
      </c>
      <c r="I30" s="24" t="n">
        <v>3868748862</v>
      </c>
      <c r="J30" s="24" t="n">
        <v>1534590210</v>
      </c>
    </row>
    <row r="31" customFormat="false" ht="12.75" hidden="false" customHeight="false" outlineLevel="0" collapsed="false">
      <c r="A31" s="96"/>
      <c r="B31" s="116" t="s">
        <v>27</v>
      </c>
      <c r="C31" s="113" t="s">
        <v>169</v>
      </c>
      <c r="D31" s="113"/>
      <c r="E31" s="113"/>
      <c r="F31" s="109" t="s">
        <v>170</v>
      </c>
      <c r="G31" s="24" t="n">
        <v>23270</v>
      </c>
      <c r="H31" s="24" t="n">
        <v>17438</v>
      </c>
      <c r="I31" s="24" t="n">
        <v>18880046</v>
      </c>
      <c r="J31" s="24" t="n">
        <v>8048987</v>
      </c>
    </row>
    <row r="32" customFormat="false" ht="12.75" hidden="false" customHeight="false" outlineLevel="0" collapsed="false">
      <c r="A32" s="96"/>
      <c r="B32" s="116"/>
      <c r="C32" s="113" t="s">
        <v>171</v>
      </c>
      <c r="D32" s="113"/>
      <c r="E32" s="113"/>
      <c r="F32" s="109" t="s">
        <v>172</v>
      </c>
      <c r="G32" s="24" t="n">
        <v>216095</v>
      </c>
      <c r="H32" s="24" t="n">
        <v>191177</v>
      </c>
      <c r="I32" s="24" t="n">
        <v>116966050</v>
      </c>
      <c r="J32" s="24" t="n">
        <v>59556168</v>
      </c>
    </row>
    <row r="33" customFormat="false" ht="12.75" hidden="false" customHeight="false" outlineLevel="0" collapsed="false">
      <c r="A33" s="96"/>
      <c r="B33" s="116"/>
      <c r="C33" s="113" t="s">
        <v>173</v>
      </c>
      <c r="D33" s="113"/>
      <c r="E33" s="113"/>
      <c r="F33" s="109" t="s">
        <v>174</v>
      </c>
      <c r="G33" s="24" t="n">
        <v>5057</v>
      </c>
      <c r="H33" s="24" t="n">
        <v>2978</v>
      </c>
      <c r="I33" s="24" t="n">
        <v>12394663</v>
      </c>
      <c r="J33" s="24" t="n">
        <v>5305193</v>
      </c>
    </row>
    <row r="34" customFormat="false" ht="12" hidden="false" customHeight="true" outlineLevel="0" collapsed="false">
      <c r="A34" s="96"/>
      <c r="B34" s="121" t="s">
        <v>175</v>
      </c>
      <c r="C34" s="121"/>
      <c r="D34" s="121"/>
      <c r="E34" s="121"/>
      <c r="F34" s="122" t="n">
        <v>16</v>
      </c>
      <c r="G34" s="24" t="n">
        <v>18390</v>
      </c>
      <c r="H34" s="24" t="n">
        <v>10170</v>
      </c>
      <c r="I34" s="24" t="n">
        <v>313115944</v>
      </c>
      <c r="J34" s="24" t="n">
        <v>251138610</v>
      </c>
    </row>
    <row r="35" customFormat="false" ht="15" hidden="false" customHeight="true" outlineLevel="0" collapsed="false">
      <c r="A35" s="96"/>
      <c r="B35" s="116" t="s">
        <v>27</v>
      </c>
      <c r="C35" s="123" t="s">
        <v>176</v>
      </c>
      <c r="D35" s="123"/>
      <c r="E35" s="123"/>
      <c r="F35" s="109" t="s">
        <v>177</v>
      </c>
      <c r="G35" s="24" t="n">
        <v>859</v>
      </c>
      <c r="H35" s="24" t="n">
        <v>557</v>
      </c>
      <c r="I35" s="24" t="n">
        <v>1216535</v>
      </c>
      <c r="J35" s="24" t="n">
        <v>1108351</v>
      </c>
    </row>
    <row r="36" customFormat="false" ht="30" hidden="false" customHeight="true" outlineLevel="0" collapsed="false">
      <c r="A36" s="96"/>
      <c r="B36" s="116"/>
      <c r="C36" s="124" t="s">
        <v>178</v>
      </c>
      <c r="D36" s="124"/>
      <c r="E36" s="124"/>
      <c r="F36" s="109" t="s">
        <v>179</v>
      </c>
      <c r="G36" s="24" t="n">
        <v>4119</v>
      </c>
      <c r="H36" s="24" t="n">
        <v>2809</v>
      </c>
      <c r="I36" s="24" t="n">
        <v>28183914</v>
      </c>
      <c r="J36" s="24" t="n">
        <v>11677224</v>
      </c>
    </row>
    <row r="37" customFormat="false" ht="27" hidden="false" customHeight="true" outlineLevel="0" collapsed="false">
      <c r="A37" s="96"/>
      <c r="B37" s="116"/>
      <c r="C37" s="123" t="s">
        <v>180</v>
      </c>
      <c r="D37" s="123"/>
      <c r="E37" s="123"/>
      <c r="F37" s="109" t="s">
        <v>181</v>
      </c>
      <c r="G37" s="24" t="n">
        <v>758</v>
      </c>
      <c r="H37" s="24" t="n">
        <v>324</v>
      </c>
      <c r="I37" s="24" t="n">
        <v>160265572</v>
      </c>
      <c r="J37" s="24" t="n">
        <v>149569224</v>
      </c>
    </row>
    <row r="38" customFormat="false" ht="29.25" hidden="false" customHeight="true" outlineLevel="0" collapsed="false">
      <c r="A38" s="96"/>
      <c r="B38" s="116"/>
      <c r="C38" s="124" t="s">
        <v>182</v>
      </c>
      <c r="D38" s="124"/>
      <c r="E38" s="124"/>
      <c r="F38" s="109" t="s">
        <v>183</v>
      </c>
      <c r="G38" s="24" t="n">
        <v>1322</v>
      </c>
      <c r="H38" s="24" t="n">
        <v>306</v>
      </c>
      <c r="I38" s="24" t="n">
        <v>2046486</v>
      </c>
      <c r="J38" s="24" t="n">
        <v>436000</v>
      </c>
    </row>
    <row r="39" customFormat="false" ht="40.5" hidden="false" customHeight="true" outlineLevel="0" collapsed="false">
      <c r="A39" s="96"/>
      <c r="B39" s="116"/>
      <c r="C39" s="124" t="s">
        <v>184</v>
      </c>
      <c r="D39" s="124"/>
      <c r="E39" s="124"/>
      <c r="F39" s="109" t="s">
        <v>185</v>
      </c>
      <c r="G39" s="24" t="n">
        <v>268</v>
      </c>
      <c r="H39" s="24" t="n">
        <v>128</v>
      </c>
      <c r="I39" s="24" t="n">
        <v>246678</v>
      </c>
      <c r="J39" s="24" t="n">
        <v>53346</v>
      </c>
    </row>
    <row r="40" customFormat="false" ht="15" hidden="false" customHeight="true" outlineLevel="0" collapsed="false">
      <c r="A40" s="96"/>
      <c r="B40" s="116"/>
      <c r="C40" s="124" t="s">
        <v>186</v>
      </c>
      <c r="D40" s="124"/>
      <c r="E40" s="124"/>
      <c r="F40" s="109" t="s">
        <v>187</v>
      </c>
      <c r="G40" s="24" t="n">
        <v>20</v>
      </c>
      <c r="H40" s="24" t="n">
        <v>8</v>
      </c>
      <c r="I40" s="24" t="n">
        <v>340</v>
      </c>
      <c r="J40" s="24" t="n">
        <v>340</v>
      </c>
    </row>
    <row r="41" customFormat="false" ht="40.5" hidden="false" customHeight="true" outlineLevel="0" collapsed="false">
      <c r="A41" s="96"/>
      <c r="B41" s="116"/>
      <c r="C41" s="115" t="s">
        <v>138</v>
      </c>
      <c r="D41" s="124" t="s">
        <v>188</v>
      </c>
      <c r="E41" s="124"/>
      <c r="F41" s="109" t="s">
        <v>189</v>
      </c>
      <c r="G41" s="24" t="n">
        <v>11</v>
      </c>
      <c r="H41" s="24" t="n">
        <v>2</v>
      </c>
      <c r="I41" s="24" t="n">
        <v>0</v>
      </c>
      <c r="J41" s="24" t="n">
        <v>0</v>
      </c>
    </row>
    <row r="42" customFormat="false" ht="30" hidden="false" customHeight="true" outlineLevel="0" collapsed="false">
      <c r="A42" s="96"/>
      <c r="B42" s="116"/>
      <c r="C42" s="115"/>
      <c r="D42" s="124" t="s">
        <v>190</v>
      </c>
      <c r="E42" s="124"/>
      <c r="F42" s="109" t="s">
        <v>191</v>
      </c>
      <c r="G42" s="24" t="n">
        <v>2</v>
      </c>
      <c r="H42" s="24" t="n">
        <v>2</v>
      </c>
      <c r="I42" s="24" t="n">
        <v>0</v>
      </c>
      <c r="J42" s="24" t="n">
        <v>0</v>
      </c>
    </row>
    <row r="43" customFormat="false" ht="16.5" hidden="false" customHeight="true" outlineLevel="0" collapsed="false">
      <c r="A43" s="96"/>
      <c r="B43" s="116"/>
      <c r="C43" s="124" t="s">
        <v>192</v>
      </c>
      <c r="D43" s="124"/>
      <c r="E43" s="124"/>
      <c r="F43" s="109" t="s">
        <v>193</v>
      </c>
      <c r="G43" s="24" t="n">
        <v>46</v>
      </c>
      <c r="H43" s="24" t="n">
        <v>23</v>
      </c>
      <c r="I43" s="24" t="n">
        <v>16203</v>
      </c>
      <c r="J43" s="24" t="n">
        <v>10346</v>
      </c>
    </row>
    <row r="44" customFormat="false" ht="14.25" hidden="false" customHeight="true" outlineLevel="0" collapsed="false">
      <c r="A44" s="96"/>
      <c r="B44" s="116"/>
      <c r="C44" s="124" t="s">
        <v>194</v>
      </c>
      <c r="D44" s="124"/>
      <c r="E44" s="124"/>
      <c r="F44" s="109" t="s">
        <v>195</v>
      </c>
      <c r="G44" s="24" t="n">
        <v>123</v>
      </c>
      <c r="H44" s="24" t="n">
        <v>54</v>
      </c>
      <c r="I44" s="24" t="n">
        <v>1220</v>
      </c>
      <c r="J44" s="24" t="n">
        <v>12</v>
      </c>
    </row>
    <row r="45" customFormat="false" ht="13.5" hidden="false" customHeight="true" outlineLevel="0" collapsed="false">
      <c r="A45" s="96"/>
      <c r="B45" s="116"/>
      <c r="C45" s="124" t="s">
        <v>196</v>
      </c>
      <c r="D45" s="124"/>
      <c r="E45" s="124"/>
      <c r="F45" s="109" t="s">
        <v>197</v>
      </c>
      <c r="G45" s="24" t="n">
        <v>1032</v>
      </c>
      <c r="H45" s="24" t="n">
        <v>419</v>
      </c>
      <c r="I45" s="24" t="n">
        <v>175712</v>
      </c>
      <c r="J45" s="24" t="n">
        <v>146236</v>
      </c>
    </row>
    <row r="46" customFormat="false" ht="28.5" hidden="false" customHeight="true" outlineLevel="0" collapsed="false">
      <c r="A46" s="96"/>
      <c r="B46" s="116"/>
      <c r="C46" s="124" t="s">
        <v>198</v>
      </c>
      <c r="D46" s="124"/>
      <c r="E46" s="124"/>
      <c r="F46" s="109" t="s">
        <v>199</v>
      </c>
      <c r="G46" s="24" t="n">
        <v>8</v>
      </c>
      <c r="H46" s="24" t="n">
        <v>5</v>
      </c>
      <c r="I46" s="24" t="n">
        <v>36132</v>
      </c>
      <c r="J46" s="24" t="n">
        <v>1050</v>
      </c>
    </row>
    <row r="47" customFormat="false" ht="12.75" hidden="false" customHeight="false" outlineLevel="0" collapsed="false">
      <c r="A47" s="96"/>
      <c r="B47" s="125" t="s">
        <v>200</v>
      </c>
      <c r="C47" s="125"/>
      <c r="D47" s="125"/>
      <c r="E47" s="125"/>
      <c r="F47" s="122" t="n">
        <v>17</v>
      </c>
      <c r="G47" s="24" t="n">
        <v>736</v>
      </c>
      <c r="H47" s="24" t="n">
        <v>443</v>
      </c>
      <c r="I47" s="24" t="n">
        <v>68754671</v>
      </c>
      <c r="J47" s="24" t="n">
        <v>32079887</v>
      </c>
    </row>
    <row r="48" customFormat="false" ht="14.25" hidden="false" customHeight="true" outlineLevel="0" collapsed="false">
      <c r="A48" s="96"/>
      <c r="B48" s="116" t="s">
        <v>27</v>
      </c>
      <c r="C48" s="108" t="s">
        <v>201</v>
      </c>
      <c r="D48" s="108"/>
      <c r="E48" s="108"/>
      <c r="F48" s="109" t="s">
        <v>202</v>
      </c>
      <c r="G48" s="24" t="n">
        <v>161</v>
      </c>
      <c r="H48" s="24" t="n">
        <v>86</v>
      </c>
      <c r="I48" s="24" t="n">
        <v>20040819</v>
      </c>
      <c r="J48" s="24" t="n">
        <v>4505973</v>
      </c>
    </row>
    <row r="49" customFormat="false" ht="13.5" hidden="false" customHeight="true" outlineLevel="0" collapsed="false">
      <c r="A49" s="96"/>
      <c r="B49" s="116"/>
      <c r="C49" s="108" t="s">
        <v>203</v>
      </c>
      <c r="D49" s="108"/>
      <c r="E49" s="108"/>
      <c r="F49" s="109" t="s">
        <v>204</v>
      </c>
      <c r="G49" s="24" t="n">
        <v>13</v>
      </c>
      <c r="H49" s="24" t="n">
        <v>9</v>
      </c>
      <c r="I49" s="24" t="n">
        <v>402114</v>
      </c>
      <c r="J49" s="24" t="n">
        <v>383113</v>
      </c>
    </row>
    <row r="50" customFormat="false" ht="15.75" hidden="false" customHeight="true" outlineLevel="0" collapsed="false">
      <c r="A50" s="96"/>
      <c r="B50" s="116"/>
      <c r="C50" s="115" t="s">
        <v>205</v>
      </c>
      <c r="D50" s="113" t="s">
        <v>206</v>
      </c>
      <c r="E50" s="113"/>
      <c r="F50" s="109" t="s">
        <v>207</v>
      </c>
      <c r="G50" s="24" t="n">
        <v>268</v>
      </c>
      <c r="H50" s="24" t="n">
        <v>174</v>
      </c>
      <c r="I50" s="24" t="n">
        <v>17859719</v>
      </c>
      <c r="J50" s="24" t="n">
        <v>7987838</v>
      </c>
    </row>
    <row r="51" customFormat="false" ht="15" hidden="false" customHeight="true" outlineLevel="0" collapsed="false">
      <c r="A51" s="96"/>
      <c r="B51" s="116"/>
      <c r="C51" s="115"/>
      <c r="D51" s="113" t="s">
        <v>208</v>
      </c>
      <c r="E51" s="113"/>
      <c r="F51" s="109" t="s">
        <v>209</v>
      </c>
      <c r="G51" s="24" t="n">
        <v>0</v>
      </c>
      <c r="H51" s="24" t="n">
        <v>0</v>
      </c>
      <c r="I51" s="24" t="n">
        <v>0</v>
      </c>
      <c r="J51" s="24" t="n">
        <v>0</v>
      </c>
    </row>
    <row r="52" customFormat="false" ht="12.75" hidden="false" customHeight="false" outlineLevel="0" collapsed="false">
      <c r="A52" s="96"/>
      <c r="B52" s="121" t="s">
        <v>210</v>
      </c>
      <c r="C52" s="121"/>
      <c r="D52" s="121"/>
      <c r="E52" s="121"/>
      <c r="F52" s="122" t="n">
        <v>18</v>
      </c>
      <c r="G52" s="24" t="n">
        <v>12688</v>
      </c>
      <c r="H52" s="24" t="n">
        <v>6773</v>
      </c>
      <c r="I52" s="24" t="n">
        <v>6576566</v>
      </c>
      <c r="J52" s="24" t="n">
        <v>404544</v>
      </c>
    </row>
    <row r="53" customFormat="false" ht="13.5" hidden="false" customHeight="true" outlineLevel="0" collapsed="false">
      <c r="A53" s="96"/>
      <c r="B53" s="116" t="s">
        <v>27</v>
      </c>
      <c r="C53" s="118" t="s">
        <v>211</v>
      </c>
      <c r="D53" s="118"/>
      <c r="E53" s="118"/>
      <c r="F53" s="109" t="s">
        <v>212</v>
      </c>
      <c r="G53" s="24" t="n">
        <v>6946</v>
      </c>
      <c r="H53" s="24" t="n">
        <v>4409</v>
      </c>
      <c r="I53" s="24" t="n">
        <v>1964747</v>
      </c>
      <c r="J53" s="24" t="n">
        <v>131378</v>
      </c>
    </row>
    <row r="54" customFormat="false" ht="12.75" hidden="false" customHeight="true" outlineLevel="0" collapsed="false">
      <c r="A54" s="96"/>
      <c r="B54" s="116"/>
      <c r="C54" s="108" t="s">
        <v>213</v>
      </c>
      <c r="D54" s="108"/>
      <c r="E54" s="108"/>
      <c r="F54" s="109" t="s">
        <v>214</v>
      </c>
      <c r="G54" s="24" t="n">
        <v>1710</v>
      </c>
      <c r="H54" s="24" t="n">
        <v>658</v>
      </c>
      <c r="I54" s="24" t="n">
        <v>2469363</v>
      </c>
      <c r="J54" s="24" t="n">
        <v>118710</v>
      </c>
    </row>
    <row r="55" customFormat="false" ht="30" hidden="false" customHeight="true" outlineLevel="0" collapsed="false">
      <c r="A55" s="96"/>
      <c r="B55" s="116"/>
      <c r="C55" s="108" t="s">
        <v>215</v>
      </c>
      <c r="D55" s="108"/>
      <c r="E55" s="108"/>
      <c r="F55" s="109" t="s">
        <v>216</v>
      </c>
      <c r="G55" s="24" t="n">
        <v>1772</v>
      </c>
      <c r="H55" s="24" t="n">
        <v>709</v>
      </c>
      <c r="I55" s="24" t="n">
        <v>573649</v>
      </c>
      <c r="J55" s="24" t="n">
        <v>12380</v>
      </c>
    </row>
    <row r="56" customFormat="false" ht="12.75" hidden="false" customHeight="false" outlineLevel="0" collapsed="false">
      <c r="A56" s="96"/>
      <c r="B56" s="121" t="s">
        <v>217</v>
      </c>
      <c r="C56" s="121"/>
      <c r="D56" s="121"/>
      <c r="E56" s="121"/>
      <c r="F56" s="122" t="n">
        <v>19</v>
      </c>
      <c r="G56" s="24" t="n">
        <v>846</v>
      </c>
      <c r="H56" s="24" t="n">
        <v>327</v>
      </c>
      <c r="I56" s="24" t="n">
        <v>871756</v>
      </c>
      <c r="J56" s="24" t="n">
        <v>126846</v>
      </c>
    </row>
    <row r="57" customFormat="false" ht="12.75" hidden="false" customHeight="true" outlineLevel="0" collapsed="false">
      <c r="A57" s="96"/>
      <c r="B57" s="110" t="s">
        <v>218</v>
      </c>
      <c r="C57" s="110"/>
      <c r="D57" s="110"/>
      <c r="E57" s="110"/>
      <c r="F57" s="122" t="n">
        <v>20</v>
      </c>
      <c r="G57" s="24" t="n">
        <v>9502</v>
      </c>
      <c r="H57" s="24" t="n">
        <v>6681</v>
      </c>
      <c r="I57" s="24" t="n">
        <v>11934757</v>
      </c>
      <c r="J57" s="24" t="n">
        <v>3264026</v>
      </c>
    </row>
    <row r="58" customFormat="false" ht="12.75" hidden="false" customHeight="false" outlineLevel="0" collapsed="false">
      <c r="A58" s="96"/>
      <c r="B58" s="116" t="s">
        <v>27</v>
      </c>
      <c r="C58" s="118" t="s">
        <v>219</v>
      </c>
      <c r="D58" s="118"/>
      <c r="E58" s="118"/>
      <c r="F58" s="109" t="s">
        <v>220</v>
      </c>
      <c r="G58" s="24" t="n">
        <v>25</v>
      </c>
      <c r="H58" s="24" t="n">
        <v>14</v>
      </c>
      <c r="I58" s="24" t="n">
        <v>1105</v>
      </c>
      <c r="J58" s="24" t="n">
        <v>476</v>
      </c>
    </row>
    <row r="59" customFormat="false" ht="12.75" hidden="false" customHeight="false" outlineLevel="0" collapsed="false">
      <c r="A59" s="96"/>
      <c r="B59" s="116"/>
      <c r="C59" s="116" t="s">
        <v>221</v>
      </c>
      <c r="D59" s="118" t="s">
        <v>222</v>
      </c>
      <c r="E59" s="118"/>
      <c r="F59" s="109" t="s">
        <v>223</v>
      </c>
      <c r="G59" s="24" t="n">
        <v>19</v>
      </c>
      <c r="H59" s="24" t="n">
        <v>9</v>
      </c>
      <c r="I59" s="24" t="n">
        <v>790</v>
      </c>
      <c r="J59" s="24" t="n">
        <v>202</v>
      </c>
    </row>
    <row r="60" customFormat="false" ht="13.5" hidden="false" customHeight="true" outlineLevel="0" collapsed="false">
      <c r="A60" s="96"/>
      <c r="B60" s="116"/>
      <c r="C60" s="116"/>
      <c r="D60" s="126" t="s">
        <v>224</v>
      </c>
      <c r="E60" s="126"/>
      <c r="F60" s="109" t="s">
        <v>225</v>
      </c>
      <c r="G60" s="24" t="n">
        <v>2</v>
      </c>
      <c r="H60" s="24" t="n">
        <v>1</v>
      </c>
      <c r="I60" s="24" t="n">
        <v>259</v>
      </c>
      <c r="J60" s="24" t="n">
        <v>218</v>
      </c>
    </row>
    <row r="61" customFormat="false" ht="12.75" hidden="false" customHeight="false" outlineLevel="0" collapsed="false">
      <c r="A61" s="96"/>
      <c r="B61" s="116"/>
      <c r="C61" s="118" t="s">
        <v>226</v>
      </c>
      <c r="D61" s="118"/>
      <c r="E61" s="118"/>
      <c r="F61" s="109" t="s">
        <v>227</v>
      </c>
      <c r="G61" s="24" t="n">
        <v>7458</v>
      </c>
      <c r="H61" s="24" t="n">
        <v>5279</v>
      </c>
      <c r="I61" s="24" t="n">
        <v>8005674</v>
      </c>
      <c r="J61" s="24" t="n">
        <v>2157662</v>
      </c>
    </row>
    <row r="62" customFormat="false" ht="12.75" hidden="false" customHeight="true" outlineLevel="0" collapsed="false">
      <c r="A62" s="96"/>
      <c r="B62" s="116"/>
      <c r="C62" s="115" t="s">
        <v>228</v>
      </c>
      <c r="D62" s="118" t="s">
        <v>229</v>
      </c>
      <c r="E62" s="118"/>
      <c r="F62" s="109" t="s">
        <v>230</v>
      </c>
      <c r="G62" s="24" t="n">
        <v>2664</v>
      </c>
      <c r="H62" s="24" t="n">
        <v>2019</v>
      </c>
      <c r="I62" s="24" t="n">
        <v>1517756</v>
      </c>
      <c r="J62" s="24" t="n">
        <v>476827</v>
      </c>
    </row>
    <row r="63" customFormat="false" ht="12.75" hidden="false" customHeight="false" outlineLevel="0" collapsed="false">
      <c r="A63" s="96"/>
      <c r="B63" s="116"/>
      <c r="C63" s="115"/>
      <c r="D63" s="127" t="s">
        <v>231</v>
      </c>
      <c r="E63" s="127"/>
      <c r="F63" s="109" t="s">
        <v>232</v>
      </c>
      <c r="G63" s="24" t="n">
        <v>72</v>
      </c>
      <c r="H63" s="24" t="n">
        <v>27</v>
      </c>
      <c r="I63" s="24" t="n">
        <v>1419081</v>
      </c>
      <c r="J63" s="24" t="n">
        <v>27472</v>
      </c>
    </row>
    <row r="64" customFormat="false" ht="12.75" hidden="false" customHeight="false" outlineLevel="0" collapsed="false">
      <c r="A64" s="96"/>
      <c r="B64" s="116"/>
      <c r="C64" s="115"/>
      <c r="D64" s="127" t="s">
        <v>233</v>
      </c>
      <c r="E64" s="127"/>
      <c r="F64" s="109" t="s">
        <v>234</v>
      </c>
      <c r="G64" s="24" t="n">
        <v>8</v>
      </c>
      <c r="H64" s="24" t="n">
        <v>7</v>
      </c>
      <c r="I64" s="24" t="n">
        <v>5167</v>
      </c>
      <c r="J64" s="24" t="n">
        <v>742</v>
      </c>
    </row>
    <row r="65" customFormat="false" ht="12.75" hidden="false" customHeight="false" outlineLevel="0" collapsed="false">
      <c r="A65" s="96"/>
      <c r="B65" s="116"/>
      <c r="C65" s="115"/>
      <c r="D65" s="127" t="s">
        <v>235</v>
      </c>
      <c r="E65" s="127"/>
      <c r="F65" s="109" t="s">
        <v>236</v>
      </c>
      <c r="G65" s="24" t="n">
        <v>1</v>
      </c>
      <c r="H65" s="24" t="n">
        <v>1</v>
      </c>
      <c r="I65" s="24" t="n">
        <v>3477</v>
      </c>
      <c r="J65" s="24" t="n">
        <v>3477</v>
      </c>
    </row>
    <row r="66" customFormat="false" ht="12.75" hidden="false" customHeight="false" outlineLevel="0" collapsed="false">
      <c r="A66" s="96"/>
      <c r="B66" s="116"/>
      <c r="C66" s="115"/>
      <c r="D66" s="127" t="s">
        <v>237</v>
      </c>
      <c r="E66" s="127"/>
      <c r="F66" s="109" t="s">
        <v>238</v>
      </c>
      <c r="G66" s="24" t="n">
        <v>38</v>
      </c>
      <c r="H66" s="24" t="n">
        <v>19</v>
      </c>
      <c r="I66" s="24" t="n">
        <v>34314</v>
      </c>
      <c r="J66" s="24" t="n">
        <v>17632</v>
      </c>
    </row>
    <row r="67" customFormat="false" ht="12.75" hidden="false" customHeight="false" outlineLevel="0" collapsed="false">
      <c r="A67" s="96"/>
      <c r="B67" s="116"/>
      <c r="C67" s="115"/>
      <c r="D67" s="127" t="s">
        <v>239</v>
      </c>
      <c r="E67" s="127"/>
      <c r="F67" s="109" t="s">
        <v>240</v>
      </c>
      <c r="G67" s="24" t="n">
        <v>3377</v>
      </c>
      <c r="H67" s="24" t="n">
        <v>2310</v>
      </c>
      <c r="I67" s="24" t="n">
        <v>3561776</v>
      </c>
      <c r="J67" s="24" t="n">
        <v>1417038</v>
      </c>
    </row>
    <row r="68" customFormat="false" ht="12.75" hidden="false" customHeight="false" outlineLevel="0" collapsed="false">
      <c r="A68" s="96"/>
      <c r="B68" s="116"/>
      <c r="C68" s="115"/>
      <c r="D68" s="127" t="s">
        <v>241</v>
      </c>
      <c r="E68" s="127"/>
      <c r="F68" s="114" t="s">
        <v>242</v>
      </c>
      <c r="G68" s="24" t="n">
        <v>2682</v>
      </c>
      <c r="H68" s="24" t="n">
        <v>1873</v>
      </c>
      <c r="I68" s="24" t="n">
        <v>3433279</v>
      </c>
      <c r="J68" s="24" t="n">
        <v>1408066</v>
      </c>
    </row>
    <row r="69" customFormat="false" ht="12.75" hidden="false" customHeight="false" outlineLevel="0" collapsed="false">
      <c r="A69" s="96"/>
      <c r="B69" s="116"/>
      <c r="C69" s="115"/>
      <c r="D69" s="118" t="s">
        <v>243</v>
      </c>
      <c r="E69" s="118"/>
      <c r="F69" s="114" t="s">
        <v>244</v>
      </c>
      <c r="G69" s="24" t="n">
        <v>565</v>
      </c>
      <c r="H69" s="24" t="n">
        <v>351</v>
      </c>
      <c r="I69" s="24" t="n">
        <v>90071</v>
      </c>
      <c r="J69" s="24" t="n">
        <v>4687</v>
      </c>
    </row>
    <row r="70" customFormat="false" ht="12.75" hidden="false" customHeight="true" outlineLevel="0" collapsed="false">
      <c r="A70" s="96"/>
      <c r="B70" s="116"/>
      <c r="C70" s="115" t="s">
        <v>245</v>
      </c>
      <c r="D70" s="127" t="s">
        <v>246</v>
      </c>
      <c r="E70" s="127"/>
      <c r="F70" s="109" t="s">
        <v>247</v>
      </c>
      <c r="G70" s="24" t="n">
        <v>1659</v>
      </c>
      <c r="H70" s="24" t="n">
        <v>1299</v>
      </c>
      <c r="I70" s="24" t="n">
        <v>952155</v>
      </c>
      <c r="J70" s="24" t="n">
        <v>203935</v>
      </c>
    </row>
    <row r="71" customFormat="false" ht="12.75" hidden="false" customHeight="true" outlineLevel="0" collapsed="false">
      <c r="A71" s="96"/>
      <c r="B71" s="116"/>
      <c r="C71" s="115"/>
      <c r="D71" s="108" t="s">
        <v>248</v>
      </c>
      <c r="E71" s="108"/>
      <c r="F71" s="109" t="s">
        <v>249</v>
      </c>
      <c r="G71" s="24" t="n">
        <v>3</v>
      </c>
      <c r="H71" s="24" t="n">
        <v>0</v>
      </c>
      <c r="I71" s="24" t="n">
        <v>885</v>
      </c>
      <c r="J71" s="24" t="n">
        <v>0</v>
      </c>
    </row>
    <row r="72" customFormat="false" ht="12.75" hidden="false" customHeight="false" outlineLevel="0" collapsed="false">
      <c r="A72" s="96"/>
      <c r="B72" s="116"/>
      <c r="C72" s="115"/>
      <c r="D72" s="127" t="s">
        <v>250</v>
      </c>
      <c r="E72" s="127"/>
      <c r="F72" s="109" t="s">
        <v>251</v>
      </c>
      <c r="G72" s="24" t="n">
        <v>0</v>
      </c>
      <c r="H72" s="24" t="n">
        <v>0</v>
      </c>
      <c r="I72" s="24" t="n">
        <v>0</v>
      </c>
      <c r="J72" s="24" t="n">
        <v>0</v>
      </c>
    </row>
    <row r="73" customFormat="false" ht="12.75" hidden="false" customHeight="false" outlineLevel="0" collapsed="false">
      <c r="A73" s="96"/>
      <c r="B73" s="121" t="s">
        <v>252</v>
      </c>
      <c r="C73" s="121"/>
      <c r="D73" s="121"/>
      <c r="E73" s="121"/>
      <c r="F73" s="122" t="n">
        <v>21</v>
      </c>
      <c r="G73" s="24" t="n">
        <v>42083</v>
      </c>
      <c r="H73" s="24" t="n">
        <v>27628</v>
      </c>
      <c r="I73" s="24" t="n">
        <v>141318402</v>
      </c>
      <c r="J73" s="24" t="n">
        <v>49560558</v>
      </c>
    </row>
    <row r="74" customFormat="false" ht="12.75" hidden="false" customHeight="false" outlineLevel="0" collapsed="false">
      <c r="A74" s="96"/>
      <c r="B74" s="116" t="s">
        <v>27</v>
      </c>
      <c r="C74" s="120" t="s">
        <v>253</v>
      </c>
      <c r="D74" s="120"/>
      <c r="E74" s="120"/>
      <c r="F74" s="109" t="s">
        <v>254</v>
      </c>
      <c r="G74" s="24" t="n">
        <v>19627</v>
      </c>
      <c r="H74" s="24" t="n">
        <v>13414</v>
      </c>
      <c r="I74" s="24" t="n">
        <v>33718703</v>
      </c>
      <c r="J74" s="24" t="n">
        <v>10704619</v>
      </c>
    </row>
    <row r="75" customFormat="false" ht="12.75" hidden="false" customHeight="false" outlineLevel="0" collapsed="false">
      <c r="A75" s="96"/>
      <c r="B75" s="116"/>
      <c r="C75" s="118" t="s">
        <v>255</v>
      </c>
      <c r="D75" s="118"/>
      <c r="E75" s="118"/>
      <c r="F75" s="109" t="s">
        <v>256</v>
      </c>
      <c r="G75" s="24" t="n">
        <v>817</v>
      </c>
      <c r="H75" s="24" t="n">
        <v>238</v>
      </c>
      <c r="I75" s="24" t="n">
        <v>2519000</v>
      </c>
      <c r="J75" s="24" t="n">
        <v>305526</v>
      </c>
    </row>
    <row r="76" customFormat="false" ht="15" hidden="false" customHeight="true" outlineLevel="0" collapsed="false">
      <c r="A76" s="96"/>
      <c r="B76" s="116"/>
      <c r="C76" s="115" t="s">
        <v>257</v>
      </c>
      <c r="D76" s="124" t="s">
        <v>258</v>
      </c>
      <c r="E76" s="124"/>
      <c r="F76" s="109" t="s">
        <v>259</v>
      </c>
      <c r="G76" s="24" t="n">
        <v>454</v>
      </c>
      <c r="H76" s="24" t="n">
        <v>88</v>
      </c>
      <c r="I76" s="24" t="n">
        <v>1289790</v>
      </c>
      <c r="J76" s="24" t="n">
        <v>116901</v>
      </c>
    </row>
    <row r="77" customFormat="false" ht="12.75" hidden="false" customHeight="true" outlineLevel="0" collapsed="false">
      <c r="A77" s="96"/>
      <c r="B77" s="116"/>
      <c r="C77" s="108" t="s">
        <v>260</v>
      </c>
      <c r="D77" s="108"/>
      <c r="E77" s="108"/>
      <c r="F77" s="109" t="s">
        <v>261</v>
      </c>
      <c r="G77" s="24" t="n">
        <v>363</v>
      </c>
      <c r="H77" s="24" t="n">
        <v>190</v>
      </c>
      <c r="I77" s="24" t="n">
        <v>5254259</v>
      </c>
      <c r="J77" s="24" t="n">
        <v>688595</v>
      </c>
    </row>
    <row r="78" customFormat="false" ht="12.75" hidden="false" customHeight="true" outlineLevel="0" collapsed="false">
      <c r="A78" s="96"/>
      <c r="B78" s="116"/>
      <c r="C78" s="108" t="s">
        <v>262</v>
      </c>
      <c r="D78" s="108"/>
      <c r="E78" s="108"/>
      <c r="F78" s="109" t="s">
        <v>263</v>
      </c>
      <c r="G78" s="24" t="n">
        <v>582</v>
      </c>
      <c r="H78" s="24" t="n">
        <v>412</v>
      </c>
      <c r="I78" s="24" t="n">
        <v>3010652</v>
      </c>
      <c r="J78" s="24" t="n">
        <v>1327038</v>
      </c>
    </row>
    <row r="79" customFormat="false" ht="12.75" hidden="false" customHeight="false" outlineLevel="0" collapsed="false">
      <c r="A79" s="96"/>
      <c r="B79" s="116"/>
      <c r="C79" s="118" t="s">
        <v>264</v>
      </c>
      <c r="D79" s="118"/>
      <c r="E79" s="118"/>
      <c r="F79" s="109" t="s">
        <v>265</v>
      </c>
      <c r="G79" s="24" t="n">
        <v>12</v>
      </c>
      <c r="H79" s="24" t="n">
        <v>4</v>
      </c>
      <c r="I79" s="24" t="n">
        <v>35787</v>
      </c>
      <c r="J79" s="24" t="n">
        <v>1298</v>
      </c>
    </row>
    <row r="80" customFormat="false" ht="18" hidden="false" customHeight="true" outlineLevel="0" collapsed="false">
      <c r="A80" s="96"/>
      <c r="B80" s="116"/>
      <c r="C80" s="115" t="s">
        <v>266</v>
      </c>
      <c r="D80" s="128" t="s">
        <v>267</v>
      </c>
      <c r="E80" s="128"/>
      <c r="F80" s="109" t="s">
        <v>268</v>
      </c>
      <c r="G80" s="24" t="n">
        <v>2</v>
      </c>
      <c r="H80" s="24" t="n">
        <v>1</v>
      </c>
      <c r="I80" s="24" t="n">
        <v>1030</v>
      </c>
      <c r="J80" s="24" t="n">
        <v>500</v>
      </c>
    </row>
    <row r="81" customFormat="false" ht="21" hidden="false" customHeight="true" outlineLevel="0" collapsed="false">
      <c r="A81" s="96"/>
      <c r="B81" s="116"/>
      <c r="C81" s="115"/>
      <c r="D81" s="124" t="s">
        <v>269</v>
      </c>
      <c r="E81" s="124"/>
      <c r="F81" s="109" t="s">
        <v>270</v>
      </c>
      <c r="G81" s="24" t="n">
        <v>3</v>
      </c>
      <c r="H81" s="24" t="n">
        <v>2</v>
      </c>
      <c r="I81" s="24" t="n">
        <v>3082</v>
      </c>
      <c r="J81" s="24" t="n">
        <v>498</v>
      </c>
    </row>
    <row r="82" customFormat="false" ht="12.75" hidden="false" customHeight="true" outlineLevel="0" collapsed="false">
      <c r="A82" s="96"/>
      <c r="B82" s="116"/>
      <c r="C82" s="129" t="s">
        <v>271</v>
      </c>
      <c r="D82" s="129"/>
      <c r="E82" s="129"/>
      <c r="F82" s="109" t="s">
        <v>272</v>
      </c>
      <c r="G82" s="24" t="n">
        <v>20931</v>
      </c>
      <c r="H82" s="24" t="n">
        <v>13218</v>
      </c>
      <c r="I82" s="24" t="n">
        <v>104057790</v>
      </c>
      <c r="J82" s="24" t="n">
        <v>38225548</v>
      </c>
    </row>
    <row r="83" customFormat="false" ht="12.75" hidden="false" customHeight="false" outlineLevel="0" collapsed="false">
      <c r="A83" s="96"/>
      <c r="B83" s="121" t="s">
        <v>273</v>
      </c>
      <c r="C83" s="121"/>
      <c r="D83" s="121"/>
      <c r="E83" s="121"/>
      <c r="F83" s="122" t="n">
        <v>22</v>
      </c>
      <c r="G83" s="24" t="n">
        <v>3577</v>
      </c>
      <c r="H83" s="24" t="n">
        <v>2401</v>
      </c>
      <c r="I83" s="24" t="n">
        <v>9082785</v>
      </c>
      <c r="J83" s="24" t="n">
        <v>3023532</v>
      </c>
    </row>
    <row r="84" customFormat="false" ht="13.5" hidden="false" customHeight="true" outlineLevel="0" collapsed="false">
      <c r="A84" s="96"/>
      <c r="B84" s="116" t="s">
        <v>27</v>
      </c>
      <c r="C84" s="124" t="s">
        <v>274</v>
      </c>
      <c r="D84" s="124"/>
      <c r="E84" s="124"/>
      <c r="F84" s="109" t="s">
        <v>275</v>
      </c>
      <c r="G84" s="24" t="n">
        <v>719</v>
      </c>
      <c r="H84" s="24" t="n">
        <v>476</v>
      </c>
      <c r="I84" s="24" t="n">
        <v>1590401</v>
      </c>
      <c r="J84" s="24" t="n">
        <v>631703</v>
      </c>
    </row>
    <row r="85" customFormat="false" ht="14.25" hidden="false" customHeight="true" outlineLevel="0" collapsed="false">
      <c r="A85" s="96"/>
      <c r="B85" s="116"/>
      <c r="C85" s="115" t="s">
        <v>138</v>
      </c>
      <c r="D85" s="124" t="s">
        <v>276</v>
      </c>
      <c r="E85" s="124"/>
      <c r="F85" s="109" t="s">
        <v>277</v>
      </c>
      <c r="G85" s="24" t="n">
        <v>86</v>
      </c>
      <c r="H85" s="24" t="n">
        <v>48</v>
      </c>
      <c r="I85" s="24" t="n">
        <v>190741</v>
      </c>
      <c r="J85" s="24" t="n">
        <v>157841</v>
      </c>
    </row>
    <row r="86" customFormat="false" ht="29.25" hidden="false" customHeight="true" outlineLevel="0" collapsed="false">
      <c r="A86" s="96"/>
      <c r="B86" s="116"/>
      <c r="C86" s="124" t="s">
        <v>278</v>
      </c>
      <c r="D86" s="124"/>
      <c r="E86" s="124"/>
      <c r="F86" s="109" t="s">
        <v>279</v>
      </c>
      <c r="G86" s="24" t="n">
        <v>208</v>
      </c>
      <c r="H86" s="24" t="n">
        <v>125</v>
      </c>
      <c r="I86" s="24" t="n">
        <v>543516</v>
      </c>
      <c r="J86" s="24" t="n">
        <v>145856</v>
      </c>
    </row>
    <row r="87" customFormat="false" ht="27.75" hidden="false" customHeight="true" outlineLevel="0" collapsed="false">
      <c r="A87" s="96"/>
      <c r="B87" s="116"/>
      <c r="C87" s="108" t="s">
        <v>280</v>
      </c>
      <c r="D87" s="108"/>
      <c r="E87" s="108"/>
      <c r="F87" s="109" t="s">
        <v>281</v>
      </c>
      <c r="G87" s="24" t="n">
        <v>874</v>
      </c>
      <c r="H87" s="24" t="n">
        <v>547</v>
      </c>
      <c r="I87" s="24" t="n">
        <v>2106</v>
      </c>
      <c r="J87" s="24" t="n">
        <v>37</v>
      </c>
    </row>
    <row r="88" customFormat="false" ht="42.75" hidden="false" customHeight="true" outlineLevel="0" collapsed="false">
      <c r="A88" s="96"/>
      <c r="B88" s="116"/>
      <c r="C88" s="108" t="s">
        <v>282</v>
      </c>
      <c r="D88" s="108"/>
      <c r="E88" s="108"/>
      <c r="F88" s="109" t="s">
        <v>283</v>
      </c>
      <c r="G88" s="24" t="n">
        <v>563</v>
      </c>
      <c r="H88" s="24" t="n">
        <v>439</v>
      </c>
      <c r="I88" s="24" t="n">
        <v>5063537</v>
      </c>
      <c r="J88" s="24" t="n">
        <v>1561873</v>
      </c>
    </row>
    <row r="89" customFormat="false" ht="12.75" hidden="false" customHeight="false" outlineLevel="0" collapsed="false">
      <c r="A89" s="130"/>
      <c r="B89" s="131" t="s">
        <v>284</v>
      </c>
      <c r="C89" s="131"/>
      <c r="D89" s="131"/>
      <c r="E89" s="131"/>
      <c r="F89" s="111" t="n">
        <v>23</v>
      </c>
      <c r="G89" s="24" t="n">
        <v>6523</v>
      </c>
      <c r="H89" s="24" t="n">
        <v>5009</v>
      </c>
      <c r="I89" s="24" t="n">
        <v>319558</v>
      </c>
      <c r="J89" s="24" t="n">
        <v>9182</v>
      </c>
    </row>
    <row r="90" customFormat="false" ht="17.25" hidden="false" customHeight="true" outlineLevel="0" collapsed="false">
      <c r="A90" s="96"/>
      <c r="B90" s="132" t="s">
        <v>27</v>
      </c>
      <c r="C90" s="113" t="s">
        <v>285</v>
      </c>
      <c r="D90" s="113"/>
      <c r="E90" s="113"/>
      <c r="F90" s="109" t="s">
        <v>286</v>
      </c>
      <c r="G90" s="24" t="n">
        <v>5324</v>
      </c>
      <c r="H90" s="24" t="n">
        <v>4148</v>
      </c>
      <c r="I90" s="24" t="n">
        <v>9</v>
      </c>
      <c r="J90" s="24" t="n">
        <v>3</v>
      </c>
    </row>
    <row r="91" customFormat="false" ht="12.75" hidden="false" customHeight="false" outlineLevel="0" collapsed="false">
      <c r="A91" s="96"/>
      <c r="B91" s="105" t="s">
        <v>287</v>
      </c>
      <c r="C91" s="105"/>
      <c r="D91" s="105"/>
      <c r="E91" s="105"/>
      <c r="F91" s="133" t="n">
        <v>24</v>
      </c>
      <c r="G91" s="24" t="n">
        <v>5232</v>
      </c>
      <c r="H91" s="24" t="n">
        <v>1800</v>
      </c>
      <c r="I91" s="24" t="n">
        <v>91359</v>
      </c>
      <c r="J91" s="24" t="n">
        <v>4830</v>
      </c>
    </row>
    <row r="92" customFormat="false" ht="27.75" hidden="false" customHeight="true" outlineLevel="0" collapsed="false">
      <c r="A92" s="134"/>
      <c r="B92" s="116" t="s">
        <v>27</v>
      </c>
      <c r="C92" s="115" t="s">
        <v>288</v>
      </c>
      <c r="D92" s="108" t="s">
        <v>289</v>
      </c>
      <c r="E92" s="108"/>
      <c r="F92" s="109" t="s">
        <v>290</v>
      </c>
      <c r="G92" s="24" t="n">
        <v>1074</v>
      </c>
      <c r="H92" s="24" t="n">
        <v>429</v>
      </c>
      <c r="I92" s="24" t="n">
        <v>139</v>
      </c>
      <c r="J92" s="24" t="n">
        <v>130</v>
      </c>
    </row>
    <row r="93" customFormat="false" ht="24.75" hidden="false" customHeight="true" outlineLevel="0" collapsed="false">
      <c r="A93" s="96"/>
      <c r="B93" s="116"/>
      <c r="C93" s="115"/>
      <c r="D93" s="124" t="s">
        <v>291</v>
      </c>
      <c r="E93" s="124"/>
      <c r="F93" s="109" t="s">
        <v>292</v>
      </c>
      <c r="G93" s="24" t="n">
        <v>1227</v>
      </c>
      <c r="H93" s="24" t="n">
        <v>253</v>
      </c>
      <c r="I93" s="24" t="n">
        <v>34</v>
      </c>
      <c r="J93" s="24" t="n">
        <v>0</v>
      </c>
    </row>
    <row r="94" customFormat="false" ht="27.75" hidden="false" customHeight="true" outlineLevel="0" collapsed="false">
      <c r="A94" s="96"/>
      <c r="B94" s="116"/>
      <c r="C94" s="115"/>
      <c r="D94" s="108" t="s">
        <v>293</v>
      </c>
      <c r="E94" s="108"/>
      <c r="F94" s="109" t="s">
        <v>294</v>
      </c>
      <c r="G94" s="24" t="n">
        <v>42</v>
      </c>
      <c r="H94" s="24" t="n">
        <v>15</v>
      </c>
      <c r="I94" s="24" t="n">
        <v>0</v>
      </c>
      <c r="J94" s="24" t="n">
        <v>0</v>
      </c>
    </row>
    <row r="95" customFormat="false" ht="24.75" hidden="false" customHeight="true" outlineLevel="0" collapsed="false">
      <c r="A95" s="96"/>
      <c r="B95" s="116"/>
      <c r="C95" s="115" t="s">
        <v>295</v>
      </c>
      <c r="D95" s="108" t="s">
        <v>296</v>
      </c>
      <c r="E95" s="108"/>
      <c r="F95" s="109" t="s">
        <v>297</v>
      </c>
      <c r="G95" s="24" t="n">
        <v>453</v>
      </c>
      <c r="H95" s="24" t="n">
        <v>140</v>
      </c>
      <c r="I95" s="24" t="n">
        <v>4010</v>
      </c>
      <c r="J95" s="24" t="n">
        <v>0</v>
      </c>
    </row>
    <row r="96" customFormat="false" ht="25.5" hidden="false" customHeight="true" outlineLevel="0" collapsed="false">
      <c r="A96" s="96"/>
      <c r="B96" s="116"/>
      <c r="C96" s="115"/>
      <c r="D96" s="135" t="s">
        <v>291</v>
      </c>
      <c r="E96" s="135"/>
      <c r="F96" s="109" t="s">
        <v>298</v>
      </c>
      <c r="G96" s="24" t="n">
        <v>1853</v>
      </c>
      <c r="H96" s="24" t="n">
        <v>766</v>
      </c>
      <c r="I96" s="24" t="n">
        <v>24729</v>
      </c>
      <c r="J96" s="24" t="n">
        <v>6</v>
      </c>
    </row>
    <row r="97" customFormat="false" ht="27.75" hidden="false" customHeight="true" outlineLevel="0" collapsed="false">
      <c r="A97" s="96"/>
      <c r="B97" s="116"/>
      <c r="C97" s="115"/>
      <c r="D97" s="136" t="s">
        <v>293</v>
      </c>
      <c r="E97" s="136"/>
      <c r="F97" s="137" t="s">
        <v>299</v>
      </c>
      <c r="G97" s="24" t="n">
        <v>213</v>
      </c>
      <c r="H97" s="24" t="n">
        <v>83</v>
      </c>
      <c r="I97" s="24" t="n">
        <v>15707</v>
      </c>
      <c r="J97" s="24" t="n">
        <v>4694</v>
      </c>
    </row>
    <row r="98" customFormat="false" ht="14.25" hidden="false" customHeight="true" outlineLevel="0" collapsed="false">
      <c r="A98" s="96"/>
      <c r="B98" s="121" t="s">
        <v>300</v>
      </c>
      <c r="C98" s="121"/>
      <c r="D98" s="121"/>
      <c r="E98" s="121"/>
      <c r="F98" s="122" t="n">
        <v>25</v>
      </c>
      <c r="G98" s="24" t="n">
        <v>45678</v>
      </c>
      <c r="H98" s="24" t="n">
        <v>15183</v>
      </c>
      <c r="I98" s="24" t="n">
        <v>22790010</v>
      </c>
      <c r="J98" s="24" t="n">
        <v>10365814</v>
      </c>
    </row>
    <row r="99" customFormat="false" ht="15.75" hidden="false" customHeight="true" outlineLevel="0" collapsed="false">
      <c r="A99" s="96"/>
      <c r="B99" s="116" t="s">
        <v>27</v>
      </c>
      <c r="C99" s="138" t="s">
        <v>301</v>
      </c>
      <c r="D99" s="138"/>
      <c r="E99" s="138"/>
      <c r="F99" s="109" t="s">
        <v>302</v>
      </c>
      <c r="G99" s="24" t="n">
        <v>14</v>
      </c>
      <c r="H99" s="24" t="n">
        <v>9</v>
      </c>
      <c r="I99" s="24" t="n">
        <v>28</v>
      </c>
      <c r="J99" s="24" t="n">
        <v>0</v>
      </c>
    </row>
    <row r="100" customFormat="false" ht="27.75" hidden="false" customHeight="true" outlineLevel="0" collapsed="false">
      <c r="A100" s="96"/>
      <c r="B100" s="116"/>
      <c r="C100" s="138" t="s">
        <v>303</v>
      </c>
      <c r="D100" s="138"/>
      <c r="E100" s="138"/>
      <c r="F100" s="109" t="s">
        <v>304</v>
      </c>
      <c r="G100" s="24" t="n">
        <v>11996</v>
      </c>
      <c r="H100" s="24" t="n">
        <v>5057</v>
      </c>
      <c r="I100" s="24" t="n">
        <v>3708958</v>
      </c>
      <c r="J100" s="24" t="n">
        <v>177766</v>
      </c>
    </row>
    <row r="101" customFormat="false" ht="15" hidden="false" customHeight="true" outlineLevel="0" collapsed="false">
      <c r="A101" s="96"/>
      <c r="B101" s="116"/>
      <c r="C101" s="139" t="s">
        <v>138</v>
      </c>
      <c r="D101" s="113" t="s">
        <v>305</v>
      </c>
      <c r="E101" s="113"/>
      <c r="F101" s="109" t="s">
        <v>306</v>
      </c>
      <c r="G101" s="24" t="n">
        <v>366</v>
      </c>
      <c r="H101" s="24" t="n">
        <v>157</v>
      </c>
      <c r="I101" s="24" t="n">
        <v>306686</v>
      </c>
      <c r="J101" s="24" t="n">
        <v>108074</v>
      </c>
    </row>
    <row r="102" customFormat="false" ht="14.25" hidden="false" customHeight="true" outlineLevel="0" collapsed="false">
      <c r="A102" s="96"/>
      <c r="B102" s="116"/>
      <c r="C102" s="113" t="s">
        <v>307</v>
      </c>
      <c r="D102" s="113"/>
      <c r="E102" s="113"/>
      <c r="F102" s="109" t="s">
        <v>308</v>
      </c>
      <c r="G102" s="24" t="n">
        <v>32852</v>
      </c>
      <c r="H102" s="24" t="n">
        <v>9762</v>
      </c>
      <c r="I102" s="24" t="n">
        <v>17242740</v>
      </c>
      <c r="J102" s="24" t="n">
        <v>9892786</v>
      </c>
    </row>
    <row r="103" customFormat="false" ht="13.5" hidden="false" customHeight="true" outlineLevel="0" collapsed="false">
      <c r="A103" s="96"/>
      <c r="B103" s="116"/>
      <c r="C103" s="139" t="s">
        <v>138</v>
      </c>
      <c r="D103" s="113" t="s">
        <v>309</v>
      </c>
      <c r="E103" s="113"/>
      <c r="F103" s="109" t="s">
        <v>310</v>
      </c>
      <c r="G103" s="24" t="n">
        <v>11873</v>
      </c>
      <c r="H103" s="24" t="n">
        <v>2503</v>
      </c>
      <c r="I103" s="24" t="n">
        <v>2120766</v>
      </c>
      <c r="J103" s="24" t="n">
        <v>491739</v>
      </c>
    </row>
    <row r="104" customFormat="false" ht="28.5" hidden="false" customHeight="true" outlineLevel="0" collapsed="false">
      <c r="A104" s="96"/>
      <c r="B104" s="116"/>
      <c r="C104" s="123" t="s">
        <v>311</v>
      </c>
      <c r="D104" s="123"/>
      <c r="E104" s="123"/>
      <c r="F104" s="109" t="s">
        <v>312</v>
      </c>
      <c r="G104" s="24" t="n">
        <v>423</v>
      </c>
      <c r="H104" s="24" t="n">
        <v>144</v>
      </c>
      <c r="I104" s="24" t="n">
        <v>1715490</v>
      </c>
      <c r="J104" s="24" t="n">
        <v>276560</v>
      </c>
    </row>
    <row r="105" customFormat="false" ht="12.75" hidden="false" customHeight="false" outlineLevel="0" collapsed="false">
      <c r="A105" s="96"/>
      <c r="B105" s="116"/>
      <c r="C105" s="139" t="s">
        <v>138</v>
      </c>
      <c r="D105" s="113" t="s">
        <v>313</v>
      </c>
      <c r="E105" s="113"/>
      <c r="F105" s="109" t="s">
        <v>314</v>
      </c>
      <c r="G105" s="24" t="n">
        <v>122</v>
      </c>
      <c r="H105" s="24" t="n">
        <v>44</v>
      </c>
      <c r="I105" s="24" t="n">
        <v>312247</v>
      </c>
      <c r="J105" s="24" t="n">
        <v>24258</v>
      </c>
    </row>
    <row r="106" customFormat="false" ht="30" hidden="false" customHeight="true" outlineLevel="0" collapsed="false">
      <c r="A106" s="96"/>
      <c r="B106" s="116"/>
      <c r="C106" s="124" t="s">
        <v>315</v>
      </c>
      <c r="D106" s="124"/>
      <c r="E106" s="124"/>
      <c r="F106" s="109" t="s">
        <v>316</v>
      </c>
      <c r="G106" s="24" t="n">
        <v>70</v>
      </c>
      <c r="H106" s="24" t="n">
        <v>20</v>
      </c>
      <c r="I106" s="24" t="n">
        <v>56382</v>
      </c>
      <c r="J106" s="24" t="n">
        <v>950</v>
      </c>
    </row>
    <row r="107" customFormat="false" ht="15" hidden="false" customHeight="true" outlineLevel="0" collapsed="false">
      <c r="A107" s="96"/>
      <c r="B107" s="121" t="s">
        <v>317</v>
      </c>
      <c r="C107" s="121"/>
      <c r="D107" s="121"/>
      <c r="E107" s="121"/>
      <c r="F107" s="122" t="n">
        <v>26</v>
      </c>
      <c r="G107" s="24" t="n">
        <v>14315</v>
      </c>
      <c r="H107" s="24" t="n">
        <v>8996</v>
      </c>
      <c r="I107" s="24" t="n">
        <v>1632037</v>
      </c>
      <c r="J107" s="24" t="n">
        <v>486227</v>
      </c>
    </row>
    <row r="108" customFormat="false" ht="16.5" hidden="false" customHeight="true" outlineLevel="0" collapsed="false">
      <c r="A108" s="96"/>
      <c r="B108" s="116" t="s">
        <v>27</v>
      </c>
      <c r="C108" s="138" t="s">
        <v>318</v>
      </c>
      <c r="D108" s="138"/>
      <c r="E108" s="138"/>
      <c r="F108" s="109" t="s">
        <v>319</v>
      </c>
      <c r="G108" s="24" t="n">
        <v>13</v>
      </c>
      <c r="H108" s="24" t="n">
        <v>7</v>
      </c>
      <c r="I108" s="24" t="n">
        <v>967</v>
      </c>
      <c r="J108" s="24" t="n">
        <v>0</v>
      </c>
    </row>
    <row r="109" customFormat="false" ht="28.5" hidden="false" customHeight="true" outlineLevel="0" collapsed="false">
      <c r="A109" s="96"/>
      <c r="B109" s="116"/>
      <c r="C109" s="138" t="s">
        <v>320</v>
      </c>
      <c r="D109" s="138"/>
      <c r="E109" s="138"/>
      <c r="F109" s="109" t="s">
        <v>321</v>
      </c>
      <c r="G109" s="24" t="n">
        <v>11956</v>
      </c>
      <c r="H109" s="24" t="n">
        <v>6795</v>
      </c>
      <c r="I109" s="24" t="n">
        <v>265656</v>
      </c>
      <c r="J109" s="24" t="n">
        <v>61871</v>
      </c>
    </row>
    <row r="110" customFormat="false" ht="15" hidden="false" customHeight="true" outlineLevel="0" collapsed="false">
      <c r="A110" s="96"/>
      <c r="B110" s="116"/>
      <c r="C110" s="113" t="s">
        <v>322</v>
      </c>
      <c r="D110" s="113"/>
      <c r="E110" s="113"/>
      <c r="F110" s="109" t="s">
        <v>323</v>
      </c>
      <c r="G110" s="24" t="n">
        <v>88</v>
      </c>
      <c r="H110" s="24" t="n">
        <v>47</v>
      </c>
      <c r="I110" s="24" t="n">
        <v>506092</v>
      </c>
      <c r="J110" s="24" t="n">
        <v>152474</v>
      </c>
    </row>
    <row r="111" customFormat="false" ht="28.5" hidden="false" customHeight="true" outlineLevel="0" collapsed="false">
      <c r="A111" s="96"/>
      <c r="B111" s="116"/>
      <c r="C111" s="124" t="s">
        <v>324</v>
      </c>
      <c r="D111" s="124"/>
      <c r="E111" s="124"/>
      <c r="F111" s="109" t="s">
        <v>325</v>
      </c>
      <c r="G111" s="24" t="n">
        <v>238</v>
      </c>
      <c r="H111" s="24" t="n">
        <v>183</v>
      </c>
      <c r="I111" s="24" t="n">
        <v>659816</v>
      </c>
      <c r="J111" s="24" t="n">
        <v>110507</v>
      </c>
    </row>
    <row r="112" customFormat="false" ht="14.25" hidden="false" customHeight="true" outlineLevel="0" collapsed="false">
      <c r="A112" s="96"/>
      <c r="B112" s="140" t="s">
        <v>326</v>
      </c>
      <c r="C112" s="140"/>
      <c r="D112" s="140"/>
      <c r="E112" s="140"/>
      <c r="F112" s="122" t="n">
        <v>27</v>
      </c>
      <c r="G112" s="24" t="n">
        <v>2803</v>
      </c>
      <c r="H112" s="24" t="n">
        <v>1677</v>
      </c>
      <c r="I112" s="24" t="n">
        <v>7115829</v>
      </c>
      <c r="J112" s="24" t="n">
        <v>2831608</v>
      </c>
    </row>
    <row r="113" customFormat="false" ht="14.25" hidden="false" customHeight="true" outlineLevel="0" collapsed="false">
      <c r="A113" s="96"/>
      <c r="B113" s="116" t="s">
        <v>27</v>
      </c>
      <c r="C113" s="123" t="s">
        <v>327</v>
      </c>
      <c r="D113" s="123"/>
      <c r="E113" s="123"/>
      <c r="F113" s="109" t="s">
        <v>328</v>
      </c>
      <c r="G113" s="24" t="n">
        <v>357</v>
      </c>
      <c r="H113" s="24" t="n">
        <v>243</v>
      </c>
      <c r="I113" s="24" t="n">
        <v>531</v>
      </c>
      <c r="J113" s="24" t="n">
        <v>529</v>
      </c>
    </row>
    <row r="114" customFormat="false" ht="15.75" hidden="false" customHeight="true" outlineLevel="0" collapsed="false">
      <c r="A114" s="96"/>
      <c r="B114" s="116"/>
      <c r="C114" s="113" t="s">
        <v>253</v>
      </c>
      <c r="D114" s="113"/>
      <c r="E114" s="113"/>
      <c r="F114" s="109" t="s">
        <v>329</v>
      </c>
      <c r="G114" s="24" t="n">
        <v>1956</v>
      </c>
      <c r="H114" s="24" t="n">
        <v>1079</v>
      </c>
      <c r="I114" s="24" t="n">
        <v>6465982</v>
      </c>
      <c r="J114" s="24" t="n">
        <v>2383684</v>
      </c>
    </row>
    <row r="115" customFormat="false" ht="13.5" hidden="false" customHeight="true" outlineLevel="0" collapsed="false">
      <c r="A115" s="96"/>
      <c r="B115" s="121" t="s">
        <v>330</v>
      </c>
      <c r="C115" s="121"/>
      <c r="D115" s="121"/>
      <c r="E115" s="121"/>
      <c r="F115" s="122" t="n">
        <v>28</v>
      </c>
      <c r="G115" s="24" t="n">
        <v>54391</v>
      </c>
      <c r="H115" s="24" t="n">
        <v>37237</v>
      </c>
      <c r="I115" s="24" t="n">
        <v>63277947</v>
      </c>
      <c r="J115" s="24" t="n">
        <v>27612692</v>
      </c>
    </row>
    <row r="116" customFormat="false" ht="14.25" hidden="false" customHeight="true" outlineLevel="0" collapsed="false">
      <c r="A116" s="96"/>
      <c r="B116" s="116" t="s">
        <v>27</v>
      </c>
      <c r="C116" s="123" t="s">
        <v>327</v>
      </c>
      <c r="D116" s="123"/>
      <c r="E116" s="123"/>
      <c r="F116" s="109" t="s">
        <v>331</v>
      </c>
      <c r="G116" s="24" t="n">
        <v>3453</v>
      </c>
      <c r="H116" s="24" t="n">
        <v>1342</v>
      </c>
      <c r="I116" s="24" t="n">
        <v>107636</v>
      </c>
      <c r="J116" s="24" t="n">
        <v>14370</v>
      </c>
    </row>
    <row r="117" customFormat="false" ht="28.5" hidden="false" customHeight="true" outlineLevel="0" collapsed="false">
      <c r="A117" s="96"/>
      <c r="B117" s="116"/>
      <c r="C117" s="115" t="s">
        <v>138</v>
      </c>
      <c r="D117" s="138" t="s">
        <v>332</v>
      </c>
      <c r="E117" s="138"/>
      <c r="F117" s="137" t="s">
        <v>333</v>
      </c>
      <c r="G117" s="24" t="n">
        <v>113</v>
      </c>
      <c r="H117" s="24" t="n">
        <v>51</v>
      </c>
      <c r="I117" s="24" t="n">
        <v>48856</v>
      </c>
      <c r="J117" s="24" t="n">
        <v>17</v>
      </c>
    </row>
    <row r="118" customFormat="false" ht="15" hidden="false" customHeight="true" outlineLevel="0" collapsed="false">
      <c r="A118" s="96"/>
      <c r="B118" s="116"/>
      <c r="C118" s="113" t="s">
        <v>211</v>
      </c>
      <c r="D118" s="113"/>
      <c r="E118" s="113"/>
      <c r="F118" s="109" t="s">
        <v>334</v>
      </c>
      <c r="G118" s="24" t="n">
        <v>796</v>
      </c>
      <c r="H118" s="24" t="n">
        <v>407</v>
      </c>
      <c r="I118" s="24" t="n">
        <v>854758</v>
      </c>
      <c r="J118" s="24" t="n">
        <v>155913</v>
      </c>
    </row>
    <row r="119" customFormat="false" ht="15.75" hidden="false" customHeight="true" outlineLevel="0" collapsed="false">
      <c r="A119" s="96"/>
      <c r="B119" s="116"/>
      <c r="C119" s="108" t="s">
        <v>335</v>
      </c>
      <c r="D119" s="108"/>
      <c r="E119" s="108"/>
      <c r="F119" s="109" t="s">
        <v>336</v>
      </c>
      <c r="G119" s="24" t="n">
        <v>640</v>
      </c>
      <c r="H119" s="24" t="n">
        <v>297</v>
      </c>
      <c r="I119" s="24" t="n">
        <v>143764</v>
      </c>
      <c r="J119" s="24" t="n">
        <v>17178</v>
      </c>
    </row>
    <row r="120" customFormat="false" ht="28.5" hidden="false" customHeight="true" outlineLevel="0" collapsed="false">
      <c r="A120" s="96"/>
      <c r="B120" s="116"/>
      <c r="C120" s="108" t="s">
        <v>215</v>
      </c>
      <c r="D120" s="108"/>
      <c r="E120" s="108"/>
      <c r="F120" s="109" t="s">
        <v>337</v>
      </c>
      <c r="G120" s="24" t="n">
        <v>1524</v>
      </c>
      <c r="H120" s="24" t="n">
        <v>693</v>
      </c>
      <c r="I120" s="24" t="n">
        <v>242353</v>
      </c>
      <c r="J120" s="24" t="n">
        <v>37769</v>
      </c>
    </row>
    <row r="121" customFormat="false" ht="28.5" hidden="false" customHeight="true" outlineLevel="0" collapsed="false">
      <c r="A121" s="96"/>
      <c r="B121" s="116"/>
      <c r="C121" s="136" t="s">
        <v>338</v>
      </c>
      <c r="D121" s="136"/>
      <c r="E121" s="136"/>
      <c r="F121" s="137" t="s">
        <v>339</v>
      </c>
      <c r="G121" s="24" t="n">
        <v>41230</v>
      </c>
      <c r="H121" s="24" t="n">
        <v>31055</v>
      </c>
      <c r="I121" s="24" t="n">
        <v>53653417</v>
      </c>
      <c r="J121" s="24" t="n">
        <v>25188382</v>
      </c>
    </row>
    <row r="122" customFormat="false" ht="14.25" hidden="false" customHeight="true" outlineLevel="0" collapsed="false">
      <c r="A122" s="96"/>
      <c r="B122" s="116"/>
      <c r="C122" s="115" t="s">
        <v>138</v>
      </c>
      <c r="D122" s="113" t="s">
        <v>340</v>
      </c>
      <c r="E122" s="113"/>
      <c r="F122" s="109" t="s">
        <v>341</v>
      </c>
      <c r="G122" s="24" t="n">
        <v>464</v>
      </c>
      <c r="H122" s="24" t="n">
        <v>263</v>
      </c>
      <c r="I122" s="24" t="n">
        <v>2742117</v>
      </c>
      <c r="J122" s="24" t="n">
        <v>479573</v>
      </c>
    </row>
    <row r="123" customFormat="false" ht="15" hidden="false" customHeight="true" outlineLevel="0" collapsed="false">
      <c r="A123" s="96"/>
      <c r="B123" s="116"/>
      <c r="C123" s="115"/>
      <c r="D123" s="113" t="s">
        <v>342</v>
      </c>
      <c r="E123" s="113"/>
      <c r="F123" s="109" t="s">
        <v>343</v>
      </c>
      <c r="G123" s="24" t="n">
        <v>40231</v>
      </c>
      <c r="H123" s="24" t="n">
        <v>30491</v>
      </c>
      <c r="I123" s="24" t="n">
        <v>49495947</v>
      </c>
      <c r="J123" s="24" t="n">
        <v>24493143</v>
      </c>
    </row>
    <row r="124" customFormat="false" ht="15" hidden="false" customHeight="true" outlineLevel="0" collapsed="false">
      <c r="A124" s="96"/>
      <c r="B124" s="116"/>
      <c r="C124" s="115" t="s">
        <v>344</v>
      </c>
      <c r="D124" s="113" t="s">
        <v>169</v>
      </c>
      <c r="E124" s="113"/>
      <c r="F124" s="109" t="s">
        <v>345</v>
      </c>
      <c r="G124" s="24" t="n">
        <v>305</v>
      </c>
      <c r="H124" s="24" t="n">
        <v>236</v>
      </c>
      <c r="I124" s="24" t="n">
        <v>265889</v>
      </c>
      <c r="J124" s="24" t="n">
        <v>34879</v>
      </c>
    </row>
    <row r="125" customFormat="false" ht="13.5" hidden="false" customHeight="true" outlineLevel="0" collapsed="false">
      <c r="A125" s="96"/>
      <c r="B125" s="116"/>
      <c r="C125" s="115"/>
      <c r="D125" s="113" t="s">
        <v>171</v>
      </c>
      <c r="E125" s="113"/>
      <c r="F125" s="109" t="s">
        <v>346</v>
      </c>
      <c r="G125" s="24" t="n">
        <v>14668</v>
      </c>
      <c r="H125" s="24" t="n">
        <v>12598</v>
      </c>
      <c r="I125" s="24" t="n">
        <v>3678658</v>
      </c>
      <c r="J125" s="24" t="n">
        <v>2055047</v>
      </c>
    </row>
    <row r="126" customFormat="false" ht="14.25" hidden="false" customHeight="true" outlineLevel="0" collapsed="false">
      <c r="A126" s="96"/>
      <c r="B126" s="116"/>
      <c r="C126" s="115"/>
      <c r="D126" s="113" t="s">
        <v>173</v>
      </c>
      <c r="E126" s="113"/>
      <c r="F126" s="109" t="s">
        <v>347</v>
      </c>
      <c r="G126" s="24" t="n">
        <v>1509</v>
      </c>
      <c r="H126" s="24" t="n">
        <v>915</v>
      </c>
      <c r="I126" s="24" t="n">
        <v>923155</v>
      </c>
      <c r="J126" s="24" t="n">
        <v>507450</v>
      </c>
    </row>
    <row r="127" customFormat="false" ht="12.75" hidden="false" customHeight="false" outlineLevel="0" collapsed="false">
      <c r="A127" s="96"/>
      <c r="B127" s="121" t="s">
        <v>348</v>
      </c>
      <c r="C127" s="121"/>
      <c r="D127" s="121"/>
      <c r="E127" s="121"/>
      <c r="F127" s="122" t="n">
        <v>29</v>
      </c>
      <c r="G127" s="24" t="n">
        <v>334</v>
      </c>
      <c r="H127" s="24" t="n">
        <v>123</v>
      </c>
      <c r="I127" s="24" t="n">
        <v>1710736</v>
      </c>
      <c r="J127" s="24" t="n">
        <v>728030</v>
      </c>
    </row>
    <row r="128" customFormat="false" ht="13.5" hidden="false" customHeight="true" outlineLevel="0" collapsed="false">
      <c r="A128" s="96"/>
      <c r="B128" s="132" t="s">
        <v>27</v>
      </c>
      <c r="C128" s="138" t="s">
        <v>349</v>
      </c>
      <c r="D128" s="138"/>
      <c r="E128" s="138"/>
      <c r="F128" s="109" t="s">
        <v>350</v>
      </c>
      <c r="G128" s="24" t="n">
        <v>1</v>
      </c>
      <c r="H128" s="24" t="n">
        <v>0</v>
      </c>
      <c r="I128" s="24" t="n">
        <v>0</v>
      </c>
      <c r="J128" s="24" t="n">
        <v>0</v>
      </c>
    </row>
    <row r="129" customFormat="false" ht="14.25" hidden="false" customHeight="true" outlineLevel="0" collapsed="false">
      <c r="A129" s="96"/>
      <c r="B129" s="132"/>
      <c r="C129" s="115" t="s">
        <v>138</v>
      </c>
      <c r="D129" s="113" t="s">
        <v>351</v>
      </c>
      <c r="E129" s="113"/>
      <c r="F129" s="109" t="s">
        <v>352</v>
      </c>
      <c r="G129" s="24" t="n">
        <v>0</v>
      </c>
      <c r="H129" s="24" t="n">
        <v>0</v>
      </c>
      <c r="I129" s="24" t="n">
        <v>0</v>
      </c>
      <c r="J129" s="24" t="n">
        <v>0</v>
      </c>
    </row>
    <row r="130" customFormat="false" ht="13.5" hidden="false" customHeight="true" outlineLevel="0" collapsed="false">
      <c r="A130" s="96"/>
      <c r="B130" s="132"/>
      <c r="C130" s="115"/>
      <c r="D130" s="113" t="s">
        <v>353</v>
      </c>
      <c r="E130" s="113"/>
      <c r="F130" s="109" t="s">
        <v>354</v>
      </c>
      <c r="G130" s="24" t="n">
        <v>0</v>
      </c>
      <c r="H130" s="24" t="n">
        <v>0</v>
      </c>
      <c r="I130" s="24" t="n">
        <v>0</v>
      </c>
      <c r="J130" s="24" t="n">
        <v>0</v>
      </c>
    </row>
    <row r="131" customFormat="false" ht="13.5" hidden="false" customHeight="true" outlineLevel="0" collapsed="false">
      <c r="A131" s="96"/>
      <c r="B131" s="132"/>
      <c r="C131" s="115"/>
      <c r="D131" s="113" t="s">
        <v>355</v>
      </c>
      <c r="E131" s="113"/>
      <c r="F131" s="109" t="s">
        <v>356</v>
      </c>
      <c r="G131" s="24" t="n">
        <v>0</v>
      </c>
      <c r="H131" s="24" t="n">
        <v>0</v>
      </c>
      <c r="I131" s="24" t="n">
        <v>0</v>
      </c>
      <c r="J131" s="24" t="n">
        <v>0</v>
      </c>
    </row>
    <row r="132" customFormat="false" ht="14.25" hidden="false" customHeight="true" outlineLevel="0" collapsed="false">
      <c r="A132" s="96"/>
      <c r="B132" s="132"/>
      <c r="C132" s="123" t="s">
        <v>327</v>
      </c>
      <c r="D132" s="123"/>
      <c r="E132" s="123"/>
      <c r="F132" s="141" t="s">
        <v>357</v>
      </c>
      <c r="G132" s="24" t="n">
        <v>167</v>
      </c>
      <c r="H132" s="24" t="n">
        <v>48</v>
      </c>
      <c r="I132" s="24" t="n">
        <v>0</v>
      </c>
      <c r="J132" s="24" t="n">
        <v>0</v>
      </c>
    </row>
    <row r="133" customFormat="false" ht="14.25" hidden="false" customHeight="true" outlineLevel="0" collapsed="false">
      <c r="A133" s="96"/>
      <c r="B133" s="132"/>
      <c r="C133" s="115" t="s">
        <v>138</v>
      </c>
      <c r="D133" s="113" t="s">
        <v>351</v>
      </c>
      <c r="E133" s="113"/>
      <c r="F133" s="109" t="s">
        <v>358</v>
      </c>
      <c r="G133" s="24" t="n">
        <v>6</v>
      </c>
      <c r="H133" s="24" t="n">
        <v>1</v>
      </c>
      <c r="I133" s="24" t="n">
        <v>0</v>
      </c>
      <c r="J133" s="24" t="n">
        <v>0</v>
      </c>
    </row>
    <row r="134" customFormat="false" ht="13.5" hidden="false" customHeight="true" outlineLevel="0" collapsed="false">
      <c r="A134" s="96"/>
      <c r="B134" s="132"/>
      <c r="C134" s="115"/>
      <c r="D134" s="113" t="s">
        <v>353</v>
      </c>
      <c r="E134" s="113"/>
      <c r="F134" s="109" t="s">
        <v>359</v>
      </c>
      <c r="G134" s="24" t="n">
        <v>22</v>
      </c>
      <c r="H134" s="24" t="n">
        <v>3</v>
      </c>
      <c r="I134" s="24" t="n">
        <v>0</v>
      </c>
      <c r="J134" s="24" t="n">
        <v>0</v>
      </c>
    </row>
    <row r="135" customFormat="false" ht="13.5" hidden="false" customHeight="true" outlineLevel="0" collapsed="false">
      <c r="A135" s="96"/>
      <c r="B135" s="132"/>
      <c r="C135" s="115"/>
      <c r="D135" s="113" t="s">
        <v>355</v>
      </c>
      <c r="E135" s="113"/>
      <c r="F135" s="109" t="s">
        <v>360</v>
      </c>
      <c r="G135" s="24" t="n">
        <v>9</v>
      </c>
      <c r="H135" s="24" t="n">
        <v>6</v>
      </c>
      <c r="I135" s="24" t="n">
        <v>0</v>
      </c>
      <c r="J135" s="24" t="n">
        <v>0</v>
      </c>
    </row>
    <row r="136" customFormat="false" ht="13.5" hidden="false" customHeight="true" outlineLevel="0" collapsed="false">
      <c r="A136" s="96"/>
      <c r="B136" s="132"/>
      <c r="C136" s="138" t="s">
        <v>361</v>
      </c>
      <c r="D136" s="138"/>
      <c r="E136" s="138"/>
      <c r="F136" s="109" t="s">
        <v>362</v>
      </c>
      <c r="G136" s="24" t="n">
        <v>0</v>
      </c>
      <c r="H136" s="24" t="n">
        <v>0</v>
      </c>
      <c r="I136" s="24" t="n">
        <v>0</v>
      </c>
      <c r="J136" s="24" t="n">
        <v>0</v>
      </c>
    </row>
    <row r="137" customFormat="false" ht="14.25" hidden="false" customHeight="true" outlineLevel="0" collapsed="false">
      <c r="A137" s="96"/>
      <c r="B137" s="132"/>
      <c r="C137" s="138" t="s">
        <v>363</v>
      </c>
      <c r="D137" s="138"/>
      <c r="E137" s="138"/>
      <c r="F137" s="109" t="s">
        <v>364</v>
      </c>
      <c r="G137" s="24" t="n">
        <v>3</v>
      </c>
      <c r="H137" s="24" t="n">
        <v>0</v>
      </c>
      <c r="I137" s="24" t="n">
        <v>0</v>
      </c>
      <c r="J137" s="24" t="n">
        <v>0</v>
      </c>
    </row>
    <row r="138" customFormat="false" ht="14.25" hidden="false" customHeight="true" outlineLevel="0" collapsed="false">
      <c r="A138" s="96"/>
      <c r="B138" s="132"/>
      <c r="C138" s="138" t="s">
        <v>365</v>
      </c>
      <c r="D138" s="138"/>
      <c r="E138" s="138"/>
      <c r="F138" s="109" t="s">
        <v>366</v>
      </c>
      <c r="G138" s="24" t="n">
        <v>1</v>
      </c>
      <c r="H138" s="24" t="n">
        <v>1</v>
      </c>
      <c r="I138" s="24" t="n">
        <v>0</v>
      </c>
      <c r="J138" s="24" t="n">
        <v>0</v>
      </c>
    </row>
    <row r="139" customFormat="false" ht="15" hidden="false" customHeight="true" outlineLevel="0" collapsed="false">
      <c r="A139" s="96"/>
      <c r="B139" s="132"/>
      <c r="C139" s="113" t="s">
        <v>367</v>
      </c>
      <c r="D139" s="113"/>
      <c r="E139" s="113"/>
      <c r="F139" s="109" t="s">
        <v>368</v>
      </c>
      <c r="G139" s="24" t="n">
        <v>15</v>
      </c>
      <c r="H139" s="24" t="n">
        <v>6</v>
      </c>
      <c r="I139" s="24" t="n">
        <v>0</v>
      </c>
      <c r="J139" s="24" t="n">
        <v>0</v>
      </c>
    </row>
    <row r="140" customFormat="false" ht="13.5" hidden="false" customHeight="true" outlineLevel="0" collapsed="false">
      <c r="A140" s="96"/>
      <c r="B140" s="132"/>
      <c r="C140" s="113" t="s">
        <v>369</v>
      </c>
      <c r="D140" s="113"/>
      <c r="E140" s="113"/>
      <c r="F140" s="109" t="s">
        <v>370</v>
      </c>
      <c r="G140" s="24" t="n">
        <v>82</v>
      </c>
      <c r="H140" s="24" t="n">
        <v>32</v>
      </c>
      <c r="I140" s="24" t="n">
        <v>2845</v>
      </c>
      <c r="J140" s="24" t="n">
        <v>1768</v>
      </c>
    </row>
    <row r="141" customFormat="false" ht="15" hidden="false" customHeight="true" outlineLevel="0" collapsed="false">
      <c r="A141" s="96"/>
      <c r="B141" s="132"/>
      <c r="C141" s="108" t="s">
        <v>371</v>
      </c>
      <c r="D141" s="108"/>
      <c r="E141" s="108"/>
      <c r="F141" s="142" t="s">
        <v>372</v>
      </c>
      <c r="G141" s="24" t="n">
        <v>14</v>
      </c>
      <c r="H141" s="24" t="n">
        <v>12</v>
      </c>
      <c r="I141" s="24" t="n">
        <v>1505570</v>
      </c>
      <c r="J141" s="24" t="n">
        <v>524400</v>
      </c>
    </row>
    <row r="142" customFormat="false" ht="27.75" hidden="false" customHeight="true" outlineLevel="0" collapsed="false">
      <c r="A142" s="96"/>
      <c r="B142" s="132"/>
      <c r="C142" s="108" t="s">
        <v>373</v>
      </c>
      <c r="D142" s="108"/>
      <c r="E142" s="108"/>
      <c r="F142" s="137" t="s">
        <v>374</v>
      </c>
      <c r="G142" s="24" t="n">
        <v>22</v>
      </c>
      <c r="H142" s="24" t="n">
        <v>14</v>
      </c>
      <c r="I142" s="24" t="n">
        <v>824</v>
      </c>
      <c r="J142" s="24" t="n">
        <v>368</v>
      </c>
    </row>
    <row r="143" customFormat="false" ht="27" hidden="false" customHeight="true" outlineLevel="0" collapsed="false">
      <c r="A143" s="96"/>
      <c r="B143" s="132"/>
      <c r="C143" s="136" t="s">
        <v>375</v>
      </c>
      <c r="D143" s="136"/>
      <c r="E143" s="136"/>
      <c r="F143" s="137" t="s">
        <v>376</v>
      </c>
      <c r="G143" s="24" t="n">
        <v>3</v>
      </c>
      <c r="H143" s="24" t="n">
        <v>2</v>
      </c>
      <c r="I143" s="24" t="n">
        <v>0</v>
      </c>
      <c r="J143" s="24" t="n">
        <v>0</v>
      </c>
    </row>
    <row r="144" customFormat="false" ht="14.25" hidden="false" customHeight="true" outlineLevel="0" collapsed="false">
      <c r="A144" s="96"/>
      <c r="B144" s="121" t="s">
        <v>377</v>
      </c>
      <c r="C144" s="121"/>
      <c r="D144" s="121"/>
      <c r="E144" s="121"/>
      <c r="F144" s="122" t="n">
        <v>30</v>
      </c>
      <c r="G144" s="24" t="n">
        <v>81</v>
      </c>
      <c r="H144" s="24" t="n">
        <v>11</v>
      </c>
      <c r="I144" s="24" t="n">
        <v>19</v>
      </c>
      <c r="J144" s="24" t="n">
        <v>0</v>
      </c>
    </row>
    <row r="145" customFormat="false" ht="14.25" hidden="false" customHeight="true" outlineLevel="0" collapsed="false">
      <c r="A145" s="96"/>
      <c r="B145" s="116" t="s">
        <v>27</v>
      </c>
      <c r="C145" s="113" t="s">
        <v>378</v>
      </c>
      <c r="D145" s="113"/>
      <c r="E145" s="113"/>
      <c r="F145" s="109" t="s">
        <v>379</v>
      </c>
      <c r="G145" s="24" t="n">
        <v>9</v>
      </c>
      <c r="H145" s="24" t="n">
        <v>2</v>
      </c>
      <c r="I145" s="24" t="n">
        <v>0</v>
      </c>
      <c r="J145" s="24" t="n">
        <v>0</v>
      </c>
    </row>
    <row r="146" customFormat="false" ht="14.25" hidden="false" customHeight="true" outlineLevel="0" collapsed="false">
      <c r="A146" s="96"/>
      <c r="B146" s="116"/>
      <c r="C146" s="113" t="s">
        <v>380</v>
      </c>
      <c r="D146" s="113"/>
      <c r="E146" s="113"/>
      <c r="F146" s="109" t="s">
        <v>381</v>
      </c>
      <c r="G146" s="24" t="n">
        <v>27</v>
      </c>
      <c r="H146" s="24" t="n">
        <v>3</v>
      </c>
      <c r="I146" s="24" t="n">
        <v>0</v>
      </c>
      <c r="J146" s="24" t="n">
        <v>0</v>
      </c>
    </row>
    <row r="147" customFormat="false" ht="14.25" hidden="false" customHeight="true" outlineLevel="0" collapsed="false">
      <c r="A147" s="96"/>
      <c r="B147" s="116"/>
      <c r="C147" s="113" t="s">
        <v>355</v>
      </c>
      <c r="D147" s="113"/>
      <c r="E147" s="113"/>
      <c r="F147" s="109" t="s">
        <v>382</v>
      </c>
      <c r="G147" s="24" t="n">
        <v>30</v>
      </c>
      <c r="H147" s="24" t="n">
        <v>2</v>
      </c>
      <c r="I147" s="24" t="n">
        <v>0</v>
      </c>
      <c r="J147" s="24" t="n">
        <v>0</v>
      </c>
    </row>
    <row r="148" customFormat="false" ht="54.75" hidden="false" customHeight="true" outlineLevel="0" collapsed="false">
      <c r="A148" s="96"/>
      <c r="B148" s="140" t="s">
        <v>383</v>
      </c>
      <c r="C148" s="140"/>
      <c r="D148" s="140"/>
      <c r="E148" s="140"/>
      <c r="F148" s="122" t="n">
        <v>31</v>
      </c>
      <c r="G148" s="24" t="n">
        <v>59399</v>
      </c>
      <c r="H148" s="24" t="n">
        <v>23796</v>
      </c>
      <c r="I148" s="24" t="n">
        <v>2139617</v>
      </c>
      <c r="J148" s="24" t="n">
        <v>91451</v>
      </c>
    </row>
    <row r="149" customFormat="false" ht="14.25" hidden="false" customHeight="true" outlineLevel="0" collapsed="false">
      <c r="A149" s="96"/>
      <c r="B149" s="116" t="s">
        <v>27</v>
      </c>
      <c r="C149" s="113" t="s">
        <v>378</v>
      </c>
      <c r="D149" s="113"/>
      <c r="E149" s="113"/>
      <c r="F149" s="109" t="s">
        <v>384</v>
      </c>
      <c r="G149" s="24" t="n">
        <v>25795</v>
      </c>
      <c r="H149" s="24" t="n">
        <v>7093</v>
      </c>
      <c r="I149" s="24" t="n">
        <v>686367</v>
      </c>
      <c r="J149" s="24" t="n">
        <v>5761</v>
      </c>
    </row>
    <row r="150" customFormat="false" ht="14.25" hidden="false" customHeight="true" outlineLevel="0" collapsed="false">
      <c r="A150" s="96"/>
      <c r="B150" s="116"/>
      <c r="C150" s="115" t="s">
        <v>138</v>
      </c>
      <c r="D150" s="113" t="s">
        <v>385</v>
      </c>
      <c r="E150" s="113"/>
      <c r="F150" s="109" t="s">
        <v>386</v>
      </c>
      <c r="G150" s="24" t="n">
        <v>7309</v>
      </c>
      <c r="H150" s="24" t="n">
        <v>2330</v>
      </c>
      <c r="I150" s="24" t="n">
        <v>603334</v>
      </c>
      <c r="J150" s="24" t="n">
        <v>77</v>
      </c>
    </row>
    <row r="151" customFormat="false" ht="14.25" hidden="false" customHeight="true" outlineLevel="0" collapsed="false">
      <c r="A151" s="96"/>
      <c r="B151" s="116"/>
      <c r="C151" s="115"/>
      <c r="D151" s="113" t="s">
        <v>387</v>
      </c>
      <c r="E151" s="113"/>
      <c r="F151" s="109" t="s">
        <v>388</v>
      </c>
      <c r="G151" s="24" t="n">
        <v>13148</v>
      </c>
      <c r="H151" s="24" t="n">
        <v>2935</v>
      </c>
      <c r="I151" s="24" t="n">
        <v>35405</v>
      </c>
      <c r="J151" s="24" t="n">
        <v>5021</v>
      </c>
    </row>
    <row r="152" customFormat="false" ht="13.5" hidden="false" customHeight="true" outlineLevel="0" collapsed="false">
      <c r="A152" s="96"/>
      <c r="B152" s="116"/>
      <c r="C152" s="113" t="s">
        <v>380</v>
      </c>
      <c r="D152" s="113"/>
      <c r="E152" s="113"/>
      <c r="F152" s="109" t="s">
        <v>389</v>
      </c>
      <c r="G152" s="24" t="n">
        <v>9498</v>
      </c>
      <c r="H152" s="24" t="n">
        <v>2534</v>
      </c>
      <c r="I152" s="24" t="n">
        <v>349654</v>
      </c>
      <c r="J152" s="24" t="n">
        <v>440</v>
      </c>
    </row>
    <row r="153" customFormat="false" ht="13.5" hidden="false" customHeight="true" outlineLevel="0" collapsed="false">
      <c r="A153" s="96"/>
      <c r="B153" s="116"/>
      <c r="C153" s="113" t="s">
        <v>355</v>
      </c>
      <c r="D153" s="113"/>
      <c r="E153" s="113"/>
      <c r="F153" s="109" t="s">
        <v>390</v>
      </c>
      <c r="G153" s="24" t="n">
        <v>4993</v>
      </c>
      <c r="H153" s="24" t="n">
        <v>1467</v>
      </c>
      <c r="I153" s="24" t="n">
        <v>725064</v>
      </c>
      <c r="J153" s="24" t="n">
        <v>1477</v>
      </c>
    </row>
    <row r="154" customFormat="false" ht="14.25" hidden="false" customHeight="true" outlineLevel="0" collapsed="false">
      <c r="A154" s="96"/>
      <c r="B154" s="116"/>
      <c r="C154" s="113" t="s">
        <v>391</v>
      </c>
      <c r="D154" s="113"/>
      <c r="E154" s="113"/>
      <c r="F154" s="109" t="s">
        <v>392</v>
      </c>
      <c r="G154" s="24" t="n">
        <v>12516</v>
      </c>
      <c r="H154" s="24" t="n">
        <v>10440</v>
      </c>
      <c r="I154" s="24" t="n">
        <v>211058</v>
      </c>
      <c r="J154" s="24" t="n">
        <v>59414</v>
      </c>
    </row>
    <row r="155" customFormat="false" ht="13.5" hidden="false" customHeight="true" outlineLevel="0" collapsed="false">
      <c r="A155" s="96"/>
      <c r="B155" s="116"/>
      <c r="C155" s="116" t="s">
        <v>138</v>
      </c>
      <c r="D155" s="113" t="s">
        <v>393</v>
      </c>
      <c r="E155" s="113"/>
      <c r="F155" s="114" t="s">
        <v>394</v>
      </c>
      <c r="G155" s="24" t="n">
        <v>10857</v>
      </c>
      <c r="H155" s="24" t="n">
        <v>9243</v>
      </c>
      <c r="I155" s="24" t="n">
        <v>139540</v>
      </c>
      <c r="J155" s="24" t="n">
        <v>30943</v>
      </c>
    </row>
    <row r="156" customFormat="false" ht="26.25" hidden="false" customHeight="true" outlineLevel="0" collapsed="false">
      <c r="A156" s="96"/>
      <c r="B156" s="140" t="s">
        <v>395</v>
      </c>
      <c r="C156" s="140"/>
      <c r="D156" s="140"/>
      <c r="E156" s="140"/>
      <c r="F156" s="122" t="n">
        <v>32</v>
      </c>
      <c r="G156" s="24" t="n">
        <v>89067</v>
      </c>
      <c r="H156" s="24" t="n">
        <v>57456</v>
      </c>
      <c r="I156" s="24" t="n">
        <v>0</v>
      </c>
      <c r="J156" s="24" t="n">
        <v>1449171</v>
      </c>
    </row>
    <row r="157" customFormat="false" ht="27.75" hidden="false" customHeight="true" outlineLevel="0" collapsed="false">
      <c r="A157" s="96"/>
      <c r="B157" s="116" t="s">
        <v>27</v>
      </c>
      <c r="C157" s="124" t="s">
        <v>396</v>
      </c>
      <c r="D157" s="124"/>
      <c r="E157" s="124"/>
      <c r="F157" s="109" t="s">
        <v>397</v>
      </c>
      <c r="G157" s="24" t="n">
        <v>37551</v>
      </c>
      <c r="H157" s="24" t="n">
        <v>15554</v>
      </c>
      <c r="I157" s="24" t="n">
        <v>0</v>
      </c>
      <c r="J157" s="24" t="n">
        <v>0</v>
      </c>
    </row>
    <row r="158" customFormat="false" ht="15.75" hidden="false" customHeight="true" outlineLevel="0" collapsed="false">
      <c r="A158" s="96"/>
      <c r="B158" s="116"/>
      <c r="C158" s="116" t="s">
        <v>138</v>
      </c>
      <c r="D158" s="113" t="s">
        <v>398</v>
      </c>
      <c r="E158" s="113"/>
      <c r="F158" s="114" t="s">
        <v>399</v>
      </c>
      <c r="G158" s="24" t="n">
        <v>2176</v>
      </c>
      <c r="H158" s="24" t="n">
        <v>980</v>
      </c>
      <c r="I158" s="24" t="n">
        <v>0</v>
      </c>
      <c r="J158" s="24" t="n">
        <v>0</v>
      </c>
    </row>
    <row r="159" customFormat="false" ht="14.25" hidden="false" customHeight="true" outlineLevel="0" collapsed="false">
      <c r="A159" s="96"/>
      <c r="B159" s="116"/>
      <c r="C159" s="116"/>
      <c r="D159" s="113" t="s">
        <v>400</v>
      </c>
      <c r="E159" s="113"/>
      <c r="F159" s="114" t="s">
        <v>401</v>
      </c>
      <c r="G159" s="24" t="n">
        <v>2516</v>
      </c>
      <c r="H159" s="24" t="n">
        <v>908</v>
      </c>
      <c r="I159" s="24" t="n">
        <v>0</v>
      </c>
      <c r="J159" s="24" t="n">
        <v>0</v>
      </c>
    </row>
    <row r="160" customFormat="false" ht="12.75" hidden="false" customHeight="true" outlineLevel="0" collapsed="false">
      <c r="A160" s="96"/>
      <c r="B160" s="116"/>
      <c r="C160" s="116"/>
      <c r="D160" s="113" t="s">
        <v>385</v>
      </c>
      <c r="E160" s="113"/>
      <c r="F160" s="114" t="s">
        <v>402</v>
      </c>
      <c r="G160" s="24" t="n">
        <v>2320</v>
      </c>
      <c r="H160" s="24" t="n">
        <v>837</v>
      </c>
      <c r="I160" s="24" t="n">
        <v>0</v>
      </c>
      <c r="J160" s="24" t="n">
        <v>0</v>
      </c>
    </row>
    <row r="161" customFormat="false" ht="17.25" hidden="false" customHeight="true" outlineLevel="0" collapsed="false">
      <c r="A161" s="96"/>
      <c r="B161" s="116"/>
      <c r="C161" s="116"/>
      <c r="D161" s="124" t="s">
        <v>403</v>
      </c>
      <c r="E161" s="124"/>
      <c r="F161" s="114" t="s">
        <v>404</v>
      </c>
      <c r="G161" s="24" t="n">
        <v>561</v>
      </c>
      <c r="H161" s="24" t="n">
        <v>269</v>
      </c>
      <c r="I161" s="24" t="n">
        <v>0</v>
      </c>
      <c r="J161" s="24" t="n">
        <v>0</v>
      </c>
    </row>
    <row r="162" customFormat="false" ht="27.75" hidden="false" customHeight="true" outlineLevel="0" collapsed="false">
      <c r="A162" s="96"/>
      <c r="B162" s="116"/>
      <c r="C162" s="116"/>
      <c r="D162" s="124" t="s">
        <v>405</v>
      </c>
      <c r="E162" s="124"/>
      <c r="F162" s="114" t="s">
        <v>406</v>
      </c>
      <c r="G162" s="24" t="n">
        <v>881</v>
      </c>
      <c r="H162" s="24" t="n">
        <v>301</v>
      </c>
      <c r="I162" s="24" t="n">
        <v>0</v>
      </c>
      <c r="J162" s="24" t="n">
        <v>0</v>
      </c>
    </row>
    <row r="163" customFormat="false" ht="15.75" hidden="false" customHeight="true" outlineLevel="0" collapsed="false">
      <c r="A163" s="96"/>
      <c r="B163" s="116"/>
      <c r="C163" s="116"/>
      <c r="D163" s="124" t="s">
        <v>407</v>
      </c>
      <c r="E163" s="124"/>
      <c r="F163" s="114" t="s">
        <v>408</v>
      </c>
      <c r="G163" s="24" t="n">
        <v>225</v>
      </c>
      <c r="H163" s="24" t="n">
        <v>81</v>
      </c>
      <c r="I163" s="24" t="n">
        <v>0</v>
      </c>
      <c r="J163" s="24" t="n">
        <v>0</v>
      </c>
    </row>
    <row r="164" customFormat="false" ht="27.75" hidden="false" customHeight="true" outlineLevel="0" collapsed="false">
      <c r="A164" s="96"/>
      <c r="B164" s="116"/>
      <c r="C164" s="116"/>
      <c r="D164" s="123" t="s">
        <v>409</v>
      </c>
      <c r="E164" s="123"/>
      <c r="F164" s="114" t="s">
        <v>410</v>
      </c>
      <c r="G164" s="24" t="n">
        <v>237</v>
      </c>
      <c r="H164" s="24" t="n">
        <v>101</v>
      </c>
      <c r="I164" s="24" t="n">
        <v>0</v>
      </c>
      <c r="J164" s="24" t="n">
        <v>0</v>
      </c>
    </row>
    <row r="165" customFormat="false" ht="15.75" hidden="false" customHeight="true" outlineLevel="0" collapsed="false">
      <c r="A165" s="96"/>
      <c r="B165" s="116"/>
      <c r="C165" s="116"/>
      <c r="D165" s="123" t="s">
        <v>387</v>
      </c>
      <c r="E165" s="123"/>
      <c r="F165" s="114" t="s">
        <v>411</v>
      </c>
      <c r="G165" s="24" t="n">
        <v>840</v>
      </c>
      <c r="H165" s="24" t="n">
        <v>181</v>
      </c>
      <c r="I165" s="24" t="n">
        <v>0</v>
      </c>
      <c r="J165" s="24" t="n">
        <v>0</v>
      </c>
    </row>
    <row r="166" customFormat="false" ht="13.5" hidden="false" customHeight="true" outlineLevel="0" collapsed="false">
      <c r="A166" s="96"/>
      <c r="B166" s="116"/>
      <c r="C166" s="116"/>
      <c r="D166" s="123" t="s">
        <v>412</v>
      </c>
      <c r="E166" s="123"/>
      <c r="F166" s="114" t="s">
        <v>413</v>
      </c>
      <c r="G166" s="24" t="n">
        <v>366</v>
      </c>
      <c r="H166" s="24" t="n">
        <v>135</v>
      </c>
      <c r="I166" s="24" t="n">
        <v>0</v>
      </c>
      <c r="J166" s="24" t="n">
        <v>0</v>
      </c>
    </row>
    <row r="167" customFormat="false" ht="13.5" hidden="false" customHeight="true" outlineLevel="0" collapsed="false">
      <c r="A167" s="96"/>
      <c r="B167" s="116"/>
      <c r="C167" s="113" t="s">
        <v>414</v>
      </c>
      <c r="D167" s="113"/>
      <c r="E167" s="113"/>
      <c r="F167" s="109" t="s">
        <v>415</v>
      </c>
      <c r="G167" s="24" t="n">
        <v>51516</v>
      </c>
      <c r="H167" s="24" t="n">
        <v>41902</v>
      </c>
      <c r="I167" s="24" t="n">
        <v>0</v>
      </c>
      <c r="J167" s="24" t="n">
        <v>1449171</v>
      </c>
    </row>
    <row r="168" customFormat="false" ht="32.25" hidden="false" customHeight="true" outlineLevel="0" collapsed="false">
      <c r="A168" s="96"/>
      <c r="B168" s="116"/>
      <c r="C168" s="116" t="s">
        <v>138</v>
      </c>
      <c r="D168" s="124" t="s">
        <v>416</v>
      </c>
      <c r="E168" s="124"/>
      <c r="F168" s="114" t="s">
        <v>417</v>
      </c>
      <c r="G168" s="24" t="n">
        <v>5191</v>
      </c>
      <c r="H168" s="24" t="n">
        <v>4463</v>
      </c>
      <c r="I168" s="24" t="n">
        <v>0</v>
      </c>
      <c r="J168" s="24" t="n">
        <v>282750</v>
      </c>
    </row>
    <row r="169" customFormat="false" ht="41.25" hidden="false" customHeight="true" outlineLevel="0" collapsed="false">
      <c r="A169" s="96"/>
      <c r="B169" s="116"/>
      <c r="C169" s="116"/>
      <c r="D169" s="124" t="s">
        <v>418</v>
      </c>
      <c r="E169" s="124"/>
      <c r="F169" s="114" t="s">
        <v>419</v>
      </c>
      <c r="G169" s="24" t="n">
        <v>18937</v>
      </c>
      <c r="H169" s="24" t="n">
        <v>16022</v>
      </c>
      <c r="I169" s="24" t="n">
        <v>0</v>
      </c>
      <c r="J169" s="24" t="n">
        <v>294248</v>
      </c>
    </row>
    <row r="170" customFormat="false" ht="15" hidden="false" customHeight="true" outlineLevel="0" collapsed="false">
      <c r="A170" s="96"/>
      <c r="B170" s="116"/>
      <c r="C170" s="116"/>
      <c r="D170" s="124" t="s">
        <v>420</v>
      </c>
      <c r="E170" s="124"/>
      <c r="F170" s="114" t="s">
        <v>421</v>
      </c>
      <c r="G170" s="24" t="n">
        <v>4060</v>
      </c>
      <c r="H170" s="24" t="n">
        <v>2982</v>
      </c>
      <c r="I170" s="24" t="n">
        <v>0</v>
      </c>
      <c r="J170" s="24" t="n">
        <v>86522</v>
      </c>
    </row>
    <row r="171" customFormat="false" ht="15.75" hidden="false" customHeight="true" outlineLevel="0" collapsed="false">
      <c r="A171" s="96"/>
      <c r="B171" s="116"/>
      <c r="C171" s="116"/>
      <c r="D171" s="123" t="s">
        <v>422</v>
      </c>
      <c r="E171" s="123"/>
      <c r="F171" s="114" t="s">
        <v>423</v>
      </c>
      <c r="G171" s="24" t="n">
        <v>5735</v>
      </c>
      <c r="H171" s="24" t="n">
        <v>3691</v>
      </c>
      <c r="I171" s="24" t="n">
        <v>0</v>
      </c>
      <c r="J171" s="24" t="n">
        <v>35496</v>
      </c>
    </row>
    <row r="172" customFormat="false" ht="57.75" hidden="false" customHeight="true" outlineLevel="0" collapsed="false">
      <c r="A172" s="96"/>
      <c r="B172" s="116"/>
      <c r="C172" s="116"/>
      <c r="D172" s="136" t="s">
        <v>424</v>
      </c>
      <c r="E172" s="136"/>
      <c r="F172" s="119" t="s">
        <v>425</v>
      </c>
      <c r="G172" s="24" t="n">
        <v>4281</v>
      </c>
      <c r="H172" s="24" t="n">
        <v>3875</v>
      </c>
      <c r="I172" s="24" t="n">
        <v>0</v>
      </c>
      <c r="J172" s="24" t="n">
        <v>208619</v>
      </c>
    </row>
    <row r="173" customFormat="false" ht="27" hidden="false" customHeight="true" outlineLevel="0" collapsed="false">
      <c r="A173" s="96"/>
      <c r="B173" s="116"/>
      <c r="C173" s="116"/>
      <c r="D173" s="124" t="s">
        <v>426</v>
      </c>
      <c r="E173" s="124"/>
      <c r="F173" s="114" t="s">
        <v>427</v>
      </c>
      <c r="G173" s="24" t="n">
        <v>8</v>
      </c>
      <c r="H173" s="24" t="n">
        <v>7</v>
      </c>
      <c r="I173" s="24" t="n">
        <v>0</v>
      </c>
      <c r="J173" s="24" t="n">
        <v>390</v>
      </c>
    </row>
    <row r="174" customFormat="false" ht="29.25" hidden="false" customHeight="true" outlineLevel="0" collapsed="false">
      <c r="A174" s="96"/>
      <c r="B174" s="116"/>
      <c r="C174" s="116"/>
      <c r="D174" s="108" t="s">
        <v>428</v>
      </c>
      <c r="E174" s="108"/>
      <c r="F174" s="114" t="s">
        <v>429</v>
      </c>
      <c r="G174" s="24" t="n">
        <v>35</v>
      </c>
      <c r="H174" s="24" t="n">
        <v>21</v>
      </c>
      <c r="I174" s="24" t="n">
        <v>0</v>
      </c>
      <c r="J174" s="24" t="n">
        <v>797</v>
      </c>
    </row>
    <row r="175" customFormat="false" ht="30" hidden="false" customHeight="true" outlineLevel="0" collapsed="false">
      <c r="A175" s="96"/>
      <c r="B175" s="116"/>
      <c r="C175" s="116"/>
      <c r="D175" s="108" t="s">
        <v>430</v>
      </c>
      <c r="E175" s="108"/>
      <c r="F175" s="114" t="s">
        <v>431</v>
      </c>
      <c r="G175" s="24" t="n">
        <v>8</v>
      </c>
      <c r="H175" s="24" t="n">
        <v>6</v>
      </c>
      <c r="I175" s="24" t="n">
        <v>0</v>
      </c>
      <c r="J175" s="24" t="n">
        <v>10</v>
      </c>
    </row>
    <row r="176" customFormat="false" ht="26.25" hidden="false" customHeight="true" outlineLevel="0" collapsed="false">
      <c r="A176" s="96"/>
      <c r="B176" s="116"/>
      <c r="C176" s="115" t="s">
        <v>432</v>
      </c>
      <c r="D176" s="108" t="s">
        <v>433</v>
      </c>
      <c r="E176" s="108"/>
      <c r="F176" s="114" t="s">
        <v>434</v>
      </c>
      <c r="G176" s="24" t="n">
        <v>769</v>
      </c>
      <c r="H176" s="24" t="n">
        <v>732</v>
      </c>
      <c r="I176" s="24" t="n">
        <v>0</v>
      </c>
      <c r="J176" s="24" t="n">
        <v>447</v>
      </c>
    </row>
    <row r="177" customFormat="false" ht="24.75" hidden="false" customHeight="true" outlineLevel="0" collapsed="false">
      <c r="A177" s="96"/>
      <c r="B177" s="140" t="s">
        <v>435</v>
      </c>
      <c r="C177" s="140"/>
      <c r="D177" s="140"/>
      <c r="E177" s="140"/>
      <c r="F177" s="122" t="n">
        <v>33</v>
      </c>
      <c r="G177" s="24" t="n">
        <v>295152</v>
      </c>
      <c r="H177" s="24" t="n">
        <v>284234</v>
      </c>
      <c r="I177" s="24" t="n">
        <v>21035867</v>
      </c>
      <c r="J177" s="24" t="n">
        <v>4117770</v>
      </c>
    </row>
    <row r="178" customFormat="false" ht="15" hidden="false" customHeight="true" outlineLevel="0" collapsed="false">
      <c r="A178" s="96"/>
      <c r="B178" s="116" t="s">
        <v>27</v>
      </c>
      <c r="C178" s="120" t="s">
        <v>436</v>
      </c>
      <c r="D178" s="120"/>
      <c r="E178" s="120"/>
      <c r="F178" s="114" t="s">
        <v>437</v>
      </c>
      <c r="G178" s="24" t="n">
        <v>272518</v>
      </c>
      <c r="H178" s="24" t="n">
        <v>265435</v>
      </c>
      <c r="I178" s="24" t="n">
        <v>17705538</v>
      </c>
      <c r="J178" s="24" t="n">
        <v>3298387</v>
      </c>
    </row>
    <row r="179" customFormat="false" ht="14.25" hidden="false" customHeight="true" outlineLevel="0" collapsed="false">
      <c r="A179" s="96"/>
      <c r="B179" s="116"/>
      <c r="C179" s="120" t="s">
        <v>438</v>
      </c>
      <c r="D179" s="120"/>
      <c r="E179" s="120"/>
      <c r="F179" s="114" t="s">
        <v>439</v>
      </c>
      <c r="G179" s="24" t="n">
        <v>20853</v>
      </c>
      <c r="H179" s="24" t="n">
        <v>17372</v>
      </c>
      <c r="I179" s="24" t="n">
        <v>729037</v>
      </c>
      <c r="J179" s="24" t="n">
        <v>408928</v>
      </c>
    </row>
    <row r="180" customFormat="false" ht="15" hidden="false" customHeight="true" outlineLevel="0" collapsed="false">
      <c r="A180" s="96"/>
      <c r="B180" s="121" t="s">
        <v>440</v>
      </c>
      <c r="C180" s="121"/>
      <c r="D180" s="121"/>
      <c r="E180" s="121"/>
      <c r="F180" s="122" t="n">
        <v>34</v>
      </c>
      <c r="G180" s="24" t="n">
        <v>14595</v>
      </c>
      <c r="H180" s="24" t="n">
        <v>8429</v>
      </c>
      <c r="I180" s="24" t="n">
        <v>57272291</v>
      </c>
      <c r="J180" s="24" t="n">
        <v>26322863</v>
      </c>
    </row>
    <row r="181" customFormat="false" ht="15.75" hidden="false" customHeight="true" outlineLevel="0" collapsed="false">
      <c r="A181" s="96"/>
      <c r="B181" s="121" t="s">
        <v>441</v>
      </c>
      <c r="C181" s="121"/>
      <c r="D181" s="121"/>
      <c r="E181" s="121"/>
      <c r="F181" s="122" t="n">
        <v>35</v>
      </c>
      <c r="G181" s="24" t="n">
        <v>1015</v>
      </c>
      <c r="H181" s="24" t="n">
        <v>391</v>
      </c>
      <c r="I181" s="24" t="n">
        <v>0</v>
      </c>
      <c r="J181" s="24" t="n">
        <v>0</v>
      </c>
    </row>
    <row r="182" customFormat="false" ht="14.25" hidden="false" customHeight="true" outlineLevel="0" collapsed="false">
      <c r="A182" s="96"/>
      <c r="B182" s="121" t="s">
        <v>442</v>
      </c>
      <c r="C182" s="121"/>
      <c r="D182" s="121"/>
      <c r="E182" s="121"/>
      <c r="F182" s="122" t="n">
        <v>36</v>
      </c>
      <c r="G182" s="24" t="n">
        <v>0</v>
      </c>
      <c r="H182" s="24" t="n">
        <v>0</v>
      </c>
      <c r="I182" s="24" t="n">
        <v>0</v>
      </c>
      <c r="J182" s="24" t="n">
        <v>0</v>
      </c>
    </row>
    <row r="183" customFormat="false" ht="14.25" hidden="false" customHeight="true" outlineLevel="0" collapsed="false">
      <c r="A183" s="96"/>
      <c r="B183" s="121" t="s">
        <v>443</v>
      </c>
      <c r="C183" s="121"/>
      <c r="D183" s="121"/>
      <c r="E183" s="121"/>
      <c r="F183" s="122" t="n">
        <v>37</v>
      </c>
      <c r="G183" s="24" t="n">
        <v>401</v>
      </c>
      <c r="H183" s="24" t="n">
        <v>93</v>
      </c>
      <c r="I183" s="24" t="n">
        <v>5566</v>
      </c>
      <c r="J183" s="24" t="n">
        <v>0</v>
      </c>
    </row>
    <row r="184" customFormat="false" ht="24.75" hidden="false" customHeight="true" outlineLevel="0" collapsed="false">
      <c r="A184" s="96"/>
      <c r="B184" s="140" t="s">
        <v>444</v>
      </c>
      <c r="C184" s="140"/>
      <c r="D184" s="140"/>
      <c r="E184" s="140"/>
      <c r="F184" s="122" t="n">
        <v>38</v>
      </c>
      <c r="G184" s="24" t="n">
        <v>5390</v>
      </c>
      <c r="H184" s="24" t="n">
        <v>4333</v>
      </c>
      <c r="I184" s="24" t="n">
        <v>6325606</v>
      </c>
      <c r="J184" s="24" t="n">
        <v>3631964</v>
      </c>
    </row>
    <row r="185" customFormat="false" ht="27" hidden="false" customHeight="true" outlineLevel="0" collapsed="false">
      <c r="A185" s="96"/>
      <c r="B185" s="140" t="s">
        <v>445</v>
      </c>
      <c r="C185" s="140"/>
      <c r="D185" s="140"/>
      <c r="E185" s="140"/>
      <c r="F185" s="122" t="n">
        <v>39</v>
      </c>
      <c r="G185" s="24" t="n">
        <v>244</v>
      </c>
      <c r="H185" s="24" t="n">
        <v>163</v>
      </c>
      <c r="I185" s="24" t="n">
        <v>605637</v>
      </c>
      <c r="J185" s="24" t="n">
        <v>576973</v>
      </c>
    </row>
    <row r="186" customFormat="false" ht="27" hidden="false" customHeight="true" outlineLevel="0" collapsed="false">
      <c r="A186" s="96"/>
      <c r="B186" s="140" t="s">
        <v>446</v>
      </c>
      <c r="C186" s="140"/>
      <c r="D186" s="140"/>
      <c r="E186" s="140"/>
      <c r="F186" s="122" t="n">
        <v>40</v>
      </c>
      <c r="G186" s="24" t="n">
        <v>1701345</v>
      </c>
      <c r="H186" s="24" t="n">
        <v>1298799</v>
      </c>
      <c r="I186" s="24" t="n">
        <v>4619853273</v>
      </c>
      <c r="J186" s="24" t="n">
        <v>1956410601</v>
      </c>
    </row>
    <row r="187" customFormat="false" ht="13.5" hidden="false" customHeight="true" outlineLevel="0" collapsed="false">
      <c r="A187" s="96"/>
      <c r="B187" s="116" t="s">
        <v>27</v>
      </c>
      <c r="C187" s="113" t="s">
        <v>447</v>
      </c>
      <c r="D187" s="113"/>
      <c r="E187" s="113"/>
      <c r="F187" s="114" t="s">
        <v>448</v>
      </c>
      <c r="G187" s="24" t="n">
        <v>10304</v>
      </c>
      <c r="H187" s="24" t="n">
        <v>9445</v>
      </c>
      <c r="I187" s="24" t="n">
        <v>189685132</v>
      </c>
      <c r="J187" s="24" t="n">
        <v>171823643</v>
      </c>
    </row>
    <row r="188" customFormat="false" ht="14.25" hidden="false" customHeight="true" outlineLevel="0" collapsed="false">
      <c r="A188" s="96"/>
      <c r="B188" s="116"/>
      <c r="C188" s="132" t="s">
        <v>138</v>
      </c>
      <c r="D188" s="113" t="s">
        <v>449</v>
      </c>
      <c r="E188" s="113"/>
      <c r="F188" s="114" t="s">
        <v>450</v>
      </c>
      <c r="G188" s="24" t="n">
        <v>8717</v>
      </c>
      <c r="H188" s="24" t="n">
        <v>8393</v>
      </c>
      <c r="I188" s="24" t="n">
        <v>4260237</v>
      </c>
      <c r="J188" s="24" t="n">
        <v>1883654</v>
      </c>
    </row>
    <row r="189" customFormat="false" ht="14.25" hidden="false" customHeight="true" outlineLevel="0" collapsed="false">
      <c r="A189" s="96"/>
      <c r="B189" s="116"/>
      <c r="C189" s="116"/>
      <c r="D189" s="113" t="s">
        <v>451</v>
      </c>
      <c r="E189" s="113"/>
      <c r="F189" s="114" t="s">
        <v>452</v>
      </c>
      <c r="G189" s="24" t="n">
        <v>94</v>
      </c>
      <c r="H189" s="24" t="n">
        <v>56</v>
      </c>
      <c r="I189" s="24" t="n">
        <v>632079</v>
      </c>
      <c r="J189" s="24" t="n">
        <v>209284</v>
      </c>
    </row>
    <row r="190" customFormat="false" ht="27.75" hidden="false" customHeight="true" outlineLevel="0" collapsed="false">
      <c r="A190" s="96"/>
      <c r="B190" s="116"/>
      <c r="C190" s="116"/>
      <c r="D190" s="136" t="s">
        <v>453</v>
      </c>
      <c r="E190" s="136"/>
      <c r="F190" s="143" t="s">
        <v>454</v>
      </c>
      <c r="G190" s="24" t="n">
        <v>2</v>
      </c>
      <c r="H190" s="24" t="n">
        <v>0</v>
      </c>
      <c r="I190" s="24" t="n">
        <v>0</v>
      </c>
      <c r="J190" s="24" t="n">
        <v>0</v>
      </c>
    </row>
    <row r="191" customFormat="false" ht="15" hidden="false" customHeight="true" outlineLevel="0" collapsed="false">
      <c r="A191" s="96"/>
      <c r="B191" s="116"/>
      <c r="C191" s="113" t="s">
        <v>455</v>
      </c>
      <c r="D191" s="113"/>
      <c r="E191" s="113"/>
      <c r="F191" s="114" t="s">
        <v>456</v>
      </c>
      <c r="G191" s="24" t="n">
        <v>7146</v>
      </c>
      <c r="H191" s="24" t="n">
        <v>5570</v>
      </c>
      <c r="I191" s="24" t="n">
        <v>172120</v>
      </c>
      <c r="J191" s="24" t="n">
        <v>316209</v>
      </c>
    </row>
    <row r="192" customFormat="false" ht="13.5" hidden="false" customHeight="true" outlineLevel="0" collapsed="false">
      <c r="A192" s="96"/>
      <c r="B192" s="116"/>
      <c r="C192" s="113" t="s">
        <v>457</v>
      </c>
      <c r="D192" s="113"/>
      <c r="E192" s="113"/>
      <c r="F192" s="114" t="s">
        <v>458</v>
      </c>
      <c r="G192" s="24" t="n">
        <v>16165</v>
      </c>
      <c r="H192" s="24" t="n">
        <v>5377</v>
      </c>
      <c r="I192" s="24" t="n">
        <v>4810451</v>
      </c>
      <c r="J192" s="24" t="n">
        <v>2652413</v>
      </c>
    </row>
    <row r="193" customFormat="false" ht="15" hidden="false" customHeight="true" outlineLevel="0" collapsed="false">
      <c r="A193" s="96"/>
      <c r="B193" s="116"/>
      <c r="C193" s="113" t="s">
        <v>459</v>
      </c>
      <c r="D193" s="113"/>
      <c r="E193" s="113"/>
      <c r="F193" s="114" t="s">
        <v>460</v>
      </c>
      <c r="G193" s="24" t="n">
        <v>25</v>
      </c>
      <c r="H193" s="24" t="n">
        <v>10</v>
      </c>
      <c r="I193" s="24" t="n">
        <v>2247</v>
      </c>
      <c r="J193" s="24" t="n">
        <v>0</v>
      </c>
    </row>
    <row r="194" customFormat="false" ht="15" hidden="false" customHeight="true" outlineLevel="0" collapsed="false">
      <c r="A194" s="99"/>
      <c r="B194" s="116"/>
      <c r="C194" s="113" t="s">
        <v>461</v>
      </c>
      <c r="D194" s="113"/>
      <c r="E194" s="113"/>
      <c r="F194" s="114" t="s">
        <v>462</v>
      </c>
      <c r="G194" s="24" t="n">
        <v>11958</v>
      </c>
      <c r="H194" s="24" t="n">
        <v>9565</v>
      </c>
      <c r="I194" s="24" t="n">
        <v>23199902</v>
      </c>
      <c r="J194" s="24" t="n">
        <v>9119345</v>
      </c>
    </row>
  </sheetData>
  <mergeCells count="231">
    <mergeCell ref="B1:J1"/>
    <mergeCell ref="B3:E4"/>
    <mergeCell ref="F3:F4"/>
    <mergeCell ref="G3:G4"/>
    <mergeCell ref="H3:H4"/>
    <mergeCell ref="I3:J3"/>
    <mergeCell ref="B5:E5"/>
    <mergeCell ref="B6:E6"/>
    <mergeCell ref="C7:E7"/>
    <mergeCell ref="B8:E8"/>
    <mergeCell ref="B9:B29"/>
    <mergeCell ref="C9:E9"/>
    <mergeCell ref="C10:C13"/>
    <mergeCell ref="D10:E10"/>
    <mergeCell ref="D12:E12"/>
    <mergeCell ref="D13:E13"/>
    <mergeCell ref="C14:E14"/>
    <mergeCell ref="D15:E15"/>
    <mergeCell ref="C16:E16"/>
    <mergeCell ref="D17:E17"/>
    <mergeCell ref="C18:E18"/>
    <mergeCell ref="C19:E19"/>
    <mergeCell ref="C20:C22"/>
    <mergeCell ref="D20:E20"/>
    <mergeCell ref="D22:E22"/>
    <mergeCell ref="C23:E23"/>
    <mergeCell ref="C24:E24"/>
    <mergeCell ref="C25:E25"/>
    <mergeCell ref="C26:E26"/>
    <mergeCell ref="C27:E27"/>
    <mergeCell ref="C28:E28"/>
    <mergeCell ref="C29:E29"/>
    <mergeCell ref="B30:E30"/>
    <mergeCell ref="B31:B33"/>
    <mergeCell ref="C31:E31"/>
    <mergeCell ref="C32:E32"/>
    <mergeCell ref="C33:E33"/>
    <mergeCell ref="B34:E34"/>
    <mergeCell ref="B35:B46"/>
    <mergeCell ref="C35:E35"/>
    <mergeCell ref="C36:E36"/>
    <mergeCell ref="C37:E37"/>
    <mergeCell ref="C38:E38"/>
    <mergeCell ref="C39:E39"/>
    <mergeCell ref="C40:E40"/>
    <mergeCell ref="C41:C42"/>
    <mergeCell ref="D41:E41"/>
    <mergeCell ref="D42:E42"/>
    <mergeCell ref="C43:E43"/>
    <mergeCell ref="C44:E44"/>
    <mergeCell ref="C45:E45"/>
    <mergeCell ref="C46:E46"/>
    <mergeCell ref="B47:E47"/>
    <mergeCell ref="B48:B51"/>
    <mergeCell ref="C48:E48"/>
    <mergeCell ref="C49:E49"/>
    <mergeCell ref="C50:C51"/>
    <mergeCell ref="D50:E50"/>
    <mergeCell ref="D51:E51"/>
    <mergeCell ref="B52:E52"/>
    <mergeCell ref="B53:B55"/>
    <mergeCell ref="C53:E53"/>
    <mergeCell ref="C54:E54"/>
    <mergeCell ref="C55:E55"/>
    <mergeCell ref="B56:E56"/>
    <mergeCell ref="B57:E57"/>
    <mergeCell ref="B58:B72"/>
    <mergeCell ref="C58:E58"/>
    <mergeCell ref="C59:C60"/>
    <mergeCell ref="D59:E59"/>
    <mergeCell ref="D60:E60"/>
    <mergeCell ref="C61:E61"/>
    <mergeCell ref="C62:C69"/>
    <mergeCell ref="D62:E62"/>
    <mergeCell ref="D63:E63"/>
    <mergeCell ref="D64:E64"/>
    <mergeCell ref="D65:E65"/>
    <mergeCell ref="D66:E66"/>
    <mergeCell ref="D67:E67"/>
    <mergeCell ref="D68:E68"/>
    <mergeCell ref="D69:E69"/>
    <mergeCell ref="C70:C72"/>
    <mergeCell ref="D70:E70"/>
    <mergeCell ref="D71:E71"/>
    <mergeCell ref="D72:E72"/>
    <mergeCell ref="B73:E73"/>
    <mergeCell ref="B74:B82"/>
    <mergeCell ref="C74:E74"/>
    <mergeCell ref="C75:E75"/>
    <mergeCell ref="D76:E76"/>
    <mergeCell ref="C77:E77"/>
    <mergeCell ref="C78:E78"/>
    <mergeCell ref="C79:E79"/>
    <mergeCell ref="C80:C81"/>
    <mergeCell ref="D80:E80"/>
    <mergeCell ref="D81:E81"/>
    <mergeCell ref="C82:E82"/>
    <mergeCell ref="B83:E83"/>
    <mergeCell ref="B84:B88"/>
    <mergeCell ref="C84:E84"/>
    <mergeCell ref="D85:E85"/>
    <mergeCell ref="C86:E86"/>
    <mergeCell ref="C87:E87"/>
    <mergeCell ref="C88:E88"/>
    <mergeCell ref="B89:E89"/>
    <mergeCell ref="C90:E90"/>
    <mergeCell ref="B91:E91"/>
    <mergeCell ref="B92:B97"/>
    <mergeCell ref="C92:C94"/>
    <mergeCell ref="D92:E92"/>
    <mergeCell ref="D93:E93"/>
    <mergeCell ref="D94:E94"/>
    <mergeCell ref="C95:C97"/>
    <mergeCell ref="D95:E95"/>
    <mergeCell ref="D96:E96"/>
    <mergeCell ref="D97:E97"/>
    <mergeCell ref="B98:E98"/>
    <mergeCell ref="B99:B106"/>
    <mergeCell ref="C99:E99"/>
    <mergeCell ref="C100:E100"/>
    <mergeCell ref="D101:E101"/>
    <mergeCell ref="C102:E102"/>
    <mergeCell ref="D103:E103"/>
    <mergeCell ref="C104:E104"/>
    <mergeCell ref="D105:E105"/>
    <mergeCell ref="C106:E106"/>
    <mergeCell ref="B107:E107"/>
    <mergeCell ref="B108:B111"/>
    <mergeCell ref="C108:E108"/>
    <mergeCell ref="C109:E109"/>
    <mergeCell ref="C110:E110"/>
    <mergeCell ref="C111:E111"/>
    <mergeCell ref="B112:E112"/>
    <mergeCell ref="B113:B114"/>
    <mergeCell ref="C113:E113"/>
    <mergeCell ref="C114:E114"/>
    <mergeCell ref="B115:E115"/>
    <mergeCell ref="B116:B126"/>
    <mergeCell ref="C116:E116"/>
    <mergeCell ref="D117:E117"/>
    <mergeCell ref="C118:E118"/>
    <mergeCell ref="C119:E119"/>
    <mergeCell ref="C120:E120"/>
    <mergeCell ref="C121:E121"/>
    <mergeCell ref="C122:C123"/>
    <mergeCell ref="D122:E122"/>
    <mergeCell ref="D123:E123"/>
    <mergeCell ref="C124:C126"/>
    <mergeCell ref="D124:E124"/>
    <mergeCell ref="D125:E125"/>
    <mergeCell ref="D126:E126"/>
    <mergeCell ref="B127:E127"/>
    <mergeCell ref="B128:B143"/>
    <mergeCell ref="C128:E128"/>
    <mergeCell ref="C129:C131"/>
    <mergeCell ref="D129:E129"/>
    <mergeCell ref="D130:E130"/>
    <mergeCell ref="D131:E131"/>
    <mergeCell ref="C132:E132"/>
    <mergeCell ref="C133:C135"/>
    <mergeCell ref="D133:E133"/>
    <mergeCell ref="D134:E134"/>
    <mergeCell ref="D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B144:E144"/>
    <mergeCell ref="B145:B147"/>
    <mergeCell ref="C145:E145"/>
    <mergeCell ref="C146:E146"/>
    <mergeCell ref="C147:E147"/>
    <mergeCell ref="B148:E148"/>
    <mergeCell ref="B149:B155"/>
    <mergeCell ref="C149:E149"/>
    <mergeCell ref="C150:C151"/>
    <mergeCell ref="D150:E150"/>
    <mergeCell ref="D151:E151"/>
    <mergeCell ref="C152:E152"/>
    <mergeCell ref="C153:E153"/>
    <mergeCell ref="C154:E154"/>
    <mergeCell ref="D155:E155"/>
    <mergeCell ref="B156:E156"/>
    <mergeCell ref="B157:B176"/>
    <mergeCell ref="C157:E157"/>
    <mergeCell ref="C158:C166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C167:E167"/>
    <mergeCell ref="C168:C175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B177:E177"/>
    <mergeCell ref="B178:B179"/>
    <mergeCell ref="C178:E178"/>
    <mergeCell ref="C179:E179"/>
    <mergeCell ref="B180:E180"/>
    <mergeCell ref="B181:E181"/>
    <mergeCell ref="B182:E182"/>
    <mergeCell ref="B183:E183"/>
    <mergeCell ref="B184:E184"/>
    <mergeCell ref="B185:E185"/>
    <mergeCell ref="B186:E186"/>
    <mergeCell ref="B187:B194"/>
    <mergeCell ref="C187:E187"/>
    <mergeCell ref="C188:C190"/>
    <mergeCell ref="D188:E188"/>
    <mergeCell ref="D189:E189"/>
    <mergeCell ref="D190:E190"/>
    <mergeCell ref="C191:E191"/>
    <mergeCell ref="C192:E192"/>
    <mergeCell ref="C193:E193"/>
    <mergeCell ref="C194:E194"/>
  </mergeCells>
  <printOptions headings="false" gridLines="false" gridLinesSet="true" horizontalCentered="false" verticalCentered="false"/>
  <pageMargins left="0.708333333333333" right="0.315277777777778" top="0.7875" bottom="0.1576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56"/>
    <col collapsed="false" customWidth="true" hidden="false" outlineLevel="0" max="2" min="2" style="18" width="27.28"/>
    <col collapsed="false" customWidth="true" hidden="false" outlineLevel="0" max="3" min="3" style="18" width="5.85"/>
    <col collapsed="false" customWidth="true" hidden="false" outlineLevel="0" max="4" min="4" style="18" width="7.14"/>
    <col collapsed="false" customWidth="true" hidden="false" outlineLevel="0" max="5" min="5" style="18" width="8.56"/>
    <col collapsed="false" customWidth="true" hidden="false" outlineLevel="0" max="6" min="6" style="18" width="6.7"/>
    <col collapsed="false" customWidth="true" hidden="false" outlineLevel="0" max="7" min="7" style="18" width="6.99"/>
    <col collapsed="false" customWidth="true" hidden="false" outlineLevel="0" max="8" min="8" style="18" width="7.56"/>
    <col collapsed="false" customWidth="true" hidden="false" outlineLevel="0" max="9" min="9" style="18" width="7.85"/>
    <col collapsed="false" customWidth="true" hidden="false" outlineLevel="0" max="10" min="10" style="18" width="8.14"/>
    <col collapsed="false" customWidth="true" hidden="false" outlineLevel="0" max="11" min="11" style="18" width="6.7"/>
    <col collapsed="false" customWidth="true" hidden="false" outlineLevel="0" max="12" min="12" style="18" width="8.14"/>
    <col collapsed="false" customWidth="true" hidden="false" outlineLevel="0" max="13" min="13" style="18" width="7.85"/>
    <col collapsed="false" customWidth="true" hidden="false" outlineLevel="0" max="14" min="14" style="18" width="7.28"/>
    <col collapsed="false" customWidth="true" hidden="false" outlineLevel="0" max="15" min="15" style="18" width="9.41"/>
    <col collapsed="false" customWidth="true" hidden="false" outlineLevel="0" max="16" min="16" style="18" width="9.28"/>
    <col collapsed="false" customWidth="false" hidden="false" outlineLevel="0" max="257" min="17" style="18" width="9.14"/>
  </cols>
  <sheetData>
    <row r="1" customFormat="false" ht="30" hidden="false" customHeight="true" outlineLevel="0" collapsed="false">
      <c r="B1" s="144" t="s">
        <v>463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24" hidden="false" customHeight="true" outlineLevel="0" collapsed="false">
      <c r="B2" s="145" t="s">
        <v>464</v>
      </c>
      <c r="C2" s="145" t="s">
        <v>465</v>
      </c>
      <c r="D2" s="146" t="s">
        <v>466</v>
      </c>
      <c r="E2" s="146" t="s">
        <v>467</v>
      </c>
      <c r="F2" s="146" t="s">
        <v>468</v>
      </c>
      <c r="G2" s="146"/>
      <c r="H2" s="146"/>
      <c r="I2" s="146"/>
      <c r="J2" s="146"/>
      <c r="K2" s="146"/>
      <c r="L2" s="146"/>
      <c r="M2" s="146"/>
      <c r="N2" s="146" t="s">
        <v>469</v>
      </c>
      <c r="O2" s="146"/>
      <c r="P2" s="146"/>
    </row>
    <row r="3" customFormat="false" ht="12" hidden="false" customHeight="true" outlineLevel="0" collapsed="false">
      <c r="B3" s="145"/>
      <c r="C3" s="145"/>
      <c r="D3" s="145"/>
      <c r="E3" s="145"/>
      <c r="F3" s="146" t="s">
        <v>470</v>
      </c>
      <c r="G3" s="146" t="s">
        <v>471</v>
      </c>
      <c r="H3" s="146" t="s">
        <v>472</v>
      </c>
      <c r="I3" s="146" t="s">
        <v>473</v>
      </c>
      <c r="J3" s="146" t="s">
        <v>474</v>
      </c>
      <c r="K3" s="146" t="s">
        <v>475</v>
      </c>
      <c r="L3" s="146" t="s">
        <v>476</v>
      </c>
      <c r="M3" s="146" t="s">
        <v>123</v>
      </c>
      <c r="N3" s="145" t="s">
        <v>26</v>
      </c>
      <c r="O3" s="145" t="s">
        <v>27</v>
      </c>
      <c r="P3" s="145"/>
    </row>
    <row r="4" customFormat="false" ht="130.5" hidden="false" customHeight="true" outlineLevel="0" collapsed="false"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6" t="s">
        <v>477</v>
      </c>
      <c r="P4" s="146" t="s">
        <v>478</v>
      </c>
    </row>
    <row r="5" customFormat="false" ht="12" hidden="false" customHeight="true" outlineLevel="0" collapsed="false">
      <c r="B5" s="147" t="s">
        <v>37</v>
      </c>
      <c r="C5" s="147"/>
      <c r="D5" s="147" t="s">
        <v>38</v>
      </c>
      <c r="E5" s="147" t="s">
        <v>39</v>
      </c>
      <c r="F5" s="147" t="s">
        <v>40</v>
      </c>
      <c r="G5" s="147" t="s">
        <v>41</v>
      </c>
      <c r="H5" s="147" t="s">
        <v>42</v>
      </c>
      <c r="I5" s="147" t="s">
        <v>43</v>
      </c>
      <c r="J5" s="147" t="s">
        <v>44</v>
      </c>
      <c r="K5" s="147" t="s">
        <v>45</v>
      </c>
      <c r="L5" s="147" t="s">
        <v>46</v>
      </c>
      <c r="M5" s="147" t="s">
        <v>47</v>
      </c>
      <c r="N5" s="147" t="s">
        <v>48</v>
      </c>
      <c r="O5" s="147" t="s">
        <v>49</v>
      </c>
      <c r="P5" s="147" t="s">
        <v>50</v>
      </c>
    </row>
    <row r="6" customFormat="false" ht="38.25" hidden="false" customHeight="true" outlineLevel="0" collapsed="false">
      <c r="B6" s="148" t="s">
        <v>479</v>
      </c>
      <c r="C6" s="22" t="s">
        <v>38</v>
      </c>
      <c r="D6" s="24" t="n">
        <v>992</v>
      </c>
      <c r="E6" s="24" t="n">
        <v>233</v>
      </c>
      <c r="F6" s="24" t="n">
        <v>76</v>
      </c>
      <c r="G6" s="24" t="n">
        <v>52</v>
      </c>
      <c r="H6" s="24" t="n">
        <v>3</v>
      </c>
      <c r="I6" s="24" t="n">
        <v>0</v>
      </c>
      <c r="J6" s="24" t="n">
        <v>5</v>
      </c>
      <c r="K6" s="24" t="n">
        <v>2</v>
      </c>
      <c r="L6" s="24" t="n">
        <v>29</v>
      </c>
      <c r="M6" s="24" t="n">
        <v>83</v>
      </c>
      <c r="N6" s="24" t="n">
        <v>759</v>
      </c>
      <c r="O6" s="24" t="n">
        <v>4</v>
      </c>
      <c r="P6" s="24" t="n">
        <v>0</v>
      </c>
    </row>
    <row r="7" customFormat="false" ht="18.75" hidden="false" customHeight="true" outlineLevel="0" collapsed="false">
      <c r="B7" s="148" t="s">
        <v>480</v>
      </c>
      <c r="C7" s="22" t="s">
        <v>39</v>
      </c>
      <c r="D7" s="24" t="n">
        <v>40172</v>
      </c>
      <c r="E7" s="24" t="n">
        <v>12593</v>
      </c>
      <c r="F7" s="24" t="n">
        <v>2402</v>
      </c>
      <c r="G7" s="24" t="n">
        <v>3906</v>
      </c>
      <c r="H7" s="24" t="n">
        <v>114</v>
      </c>
      <c r="I7" s="24" t="n">
        <v>39</v>
      </c>
      <c r="J7" s="24" t="n">
        <v>62</v>
      </c>
      <c r="K7" s="24" t="n">
        <v>70</v>
      </c>
      <c r="L7" s="24" t="n">
        <v>5771</v>
      </c>
      <c r="M7" s="24" t="n">
        <v>703</v>
      </c>
      <c r="N7" s="24" t="n">
        <v>27579</v>
      </c>
      <c r="O7" s="24" t="n">
        <v>70</v>
      </c>
      <c r="P7" s="24" t="n">
        <v>11</v>
      </c>
    </row>
    <row r="8" customFormat="false" ht="26.25" hidden="false" customHeight="true" outlineLevel="0" collapsed="false">
      <c r="B8" s="148" t="s">
        <v>481</v>
      </c>
      <c r="C8" s="22" t="s">
        <v>40</v>
      </c>
      <c r="D8" s="24" t="n">
        <v>591</v>
      </c>
      <c r="E8" s="24" t="n">
        <v>186</v>
      </c>
      <c r="F8" s="24" t="n">
        <v>144</v>
      </c>
      <c r="G8" s="24" t="n">
        <v>43</v>
      </c>
      <c r="H8" s="24" t="n">
        <v>3</v>
      </c>
      <c r="I8" s="24" t="n">
        <v>1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405</v>
      </c>
      <c r="O8" s="24" t="n">
        <v>1</v>
      </c>
      <c r="P8" s="24" t="n">
        <v>0</v>
      </c>
    </row>
    <row r="9" customFormat="false" ht="15" hidden="false" customHeight="true" outlineLevel="0" collapsed="false">
      <c r="B9" s="148" t="s">
        <v>482</v>
      </c>
      <c r="C9" s="22" t="s">
        <v>41</v>
      </c>
      <c r="D9" s="24" t="n">
        <v>155</v>
      </c>
      <c r="E9" s="24" t="n">
        <v>77</v>
      </c>
      <c r="F9" s="24" t="n">
        <v>2</v>
      </c>
      <c r="G9" s="24" t="n">
        <v>14</v>
      </c>
      <c r="H9" s="24" t="n">
        <v>49</v>
      </c>
      <c r="I9" s="24" t="n">
        <v>2</v>
      </c>
      <c r="J9" s="24" t="n">
        <v>0</v>
      </c>
      <c r="K9" s="24" t="n">
        <v>0</v>
      </c>
      <c r="L9" s="24" t="n">
        <v>0</v>
      </c>
      <c r="M9" s="24" t="n">
        <v>12</v>
      </c>
      <c r="N9" s="24" t="n">
        <v>78</v>
      </c>
      <c r="O9" s="24" t="n">
        <v>0</v>
      </c>
      <c r="P9" s="24" t="n">
        <v>0</v>
      </c>
    </row>
    <row r="10" customFormat="false" ht="21" hidden="false" customHeight="true" outlineLevel="0" collapsed="false">
      <c r="B10" s="25" t="s">
        <v>483</v>
      </c>
      <c r="C10" s="22" t="s">
        <v>42</v>
      </c>
      <c r="D10" s="24" t="n">
        <v>41910</v>
      </c>
      <c r="E10" s="24" t="n">
        <v>13089</v>
      </c>
      <c r="F10" s="24" t="n">
        <v>2624</v>
      </c>
      <c r="G10" s="24" t="n">
        <v>4015</v>
      </c>
      <c r="H10" s="24" t="n">
        <v>169</v>
      </c>
      <c r="I10" s="24" t="n">
        <v>42</v>
      </c>
      <c r="J10" s="24" t="n">
        <v>67</v>
      </c>
      <c r="K10" s="24" t="n">
        <v>72</v>
      </c>
      <c r="L10" s="24" t="n">
        <v>5800</v>
      </c>
      <c r="M10" s="24" t="n">
        <v>801</v>
      </c>
      <c r="N10" s="24" t="n">
        <v>28821</v>
      </c>
      <c r="O10" s="24" t="n">
        <v>75</v>
      </c>
      <c r="P10" s="24" t="n">
        <v>11</v>
      </c>
    </row>
    <row r="11" customFormat="false" ht="26.25" hidden="false" customHeight="true" outlineLevel="0" collapsed="false">
      <c r="B11" s="149" t="s">
        <v>484</v>
      </c>
    </row>
    <row r="12" customFormat="false" ht="12.75" hidden="false" customHeight="true" outlineLevel="0" collapsed="false">
      <c r="E12" s="150"/>
      <c r="F12" s="150"/>
      <c r="G12" s="150"/>
      <c r="H12" s="150"/>
      <c r="I12" s="150"/>
      <c r="J12" s="150"/>
    </row>
    <row r="13" customFormat="false" ht="15.75" hidden="false" customHeight="true" outlineLevel="0" collapsed="false">
      <c r="B13" s="151" t="s">
        <v>485</v>
      </c>
      <c r="E13" s="152" t="s">
        <v>486</v>
      </c>
      <c r="F13" s="152"/>
      <c r="G13" s="152"/>
      <c r="H13" s="152"/>
      <c r="I13" s="152"/>
      <c r="J13" s="152"/>
    </row>
    <row r="14" customFormat="false" ht="26.25" hidden="false" customHeight="true" outlineLevel="0" collapsed="false">
      <c r="B14" s="153" t="s">
        <v>487</v>
      </c>
      <c r="C14" s="24" t="n">
        <v>280</v>
      </c>
      <c r="E14" s="154" t="s">
        <v>488</v>
      </c>
      <c r="F14" s="155"/>
      <c r="G14" s="155"/>
      <c r="H14" s="155"/>
      <c r="I14" s="156"/>
      <c r="J14" s="24" t="n">
        <v>78</v>
      </c>
    </row>
    <row r="15" customFormat="false" ht="23.25" hidden="false" customHeight="true" outlineLevel="0" collapsed="false">
      <c r="B15" s="157" t="s">
        <v>489</v>
      </c>
      <c r="C15" s="24" t="n">
        <v>94</v>
      </c>
      <c r="E15" s="154" t="s">
        <v>490</v>
      </c>
      <c r="F15" s="155"/>
      <c r="G15" s="155"/>
      <c r="H15" s="155"/>
      <c r="I15" s="156"/>
      <c r="J15" s="24" t="n">
        <v>2017</v>
      </c>
    </row>
    <row r="16" customFormat="false" ht="19.5" hidden="false" customHeight="true" outlineLevel="0" collapsed="false">
      <c r="B16" s="153" t="s">
        <v>491</v>
      </c>
      <c r="C16" s="24" t="n">
        <v>4779</v>
      </c>
      <c r="E16" s="158" t="s">
        <v>492</v>
      </c>
      <c r="F16" s="159"/>
      <c r="G16" s="159"/>
      <c r="H16" s="159"/>
      <c r="I16" s="160"/>
      <c r="J16" s="24" t="n">
        <v>741</v>
      </c>
    </row>
    <row r="17" customFormat="false" ht="21" hidden="false" customHeight="true" outlineLevel="0" collapsed="false">
      <c r="B17" s="157" t="s">
        <v>493</v>
      </c>
      <c r="C17" s="24" t="n">
        <v>3416</v>
      </c>
      <c r="J17" s="26"/>
      <c r="K17" s="26"/>
      <c r="L17" s="26"/>
      <c r="M17" s="26"/>
      <c r="N17" s="26"/>
      <c r="O17" s="26"/>
      <c r="P17" s="26"/>
      <c r="Q17" s="26"/>
    </row>
    <row r="18" customFormat="false" ht="12.75" hidden="false" customHeight="false" outlineLevel="0" collapsed="false"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.75" hidden="false" customHeight="false" outlineLevel="0" collapsed="false"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.75" hidden="false" customHeight="false" outlineLevel="0" collapsed="false"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2.75" hidden="false" customHeight="false" outlineLevel="0" collapsed="false">
      <c r="H24" s="26"/>
      <c r="I24" s="26"/>
      <c r="J24" s="26"/>
      <c r="K24" s="26"/>
      <c r="L24" s="26"/>
      <c r="M24" s="26"/>
      <c r="N24" s="26"/>
      <c r="O24" s="26"/>
      <c r="P24" s="26"/>
      <c r="Q24" s="26"/>
    </row>
  </sheetData>
  <mergeCells count="18">
    <mergeCell ref="B1:P1"/>
    <mergeCell ref="B2:B4"/>
    <mergeCell ref="C2:C4"/>
    <mergeCell ref="D2:D4"/>
    <mergeCell ref="E2:E4"/>
    <mergeCell ref="F2:M2"/>
    <mergeCell ref="N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E13:J1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12.7"/>
    <col collapsed="false" customWidth="true" hidden="false" outlineLevel="0" max="3" min="3" style="18" width="22.14"/>
    <col collapsed="false" customWidth="true" hidden="false" outlineLevel="0" max="4" min="4" style="18" width="8.28"/>
    <col collapsed="false" customWidth="true" hidden="false" outlineLevel="0" max="5" min="5" style="18" width="10.28"/>
    <col collapsed="false" customWidth="true" hidden="false" outlineLevel="0" max="6" min="6" style="18" width="8.99"/>
    <col collapsed="false" customWidth="true" hidden="false" outlineLevel="0" max="7" min="7" style="18" width="6.85"/>
    <col collapsed="false" customWidth="true" hidden="false" outlineLevel="0" max="8" min="8" style="18" width="33.14"/>
    <col collapsed="false" customWidth="true" hidden="false" outlineLevel="0" max="9" min="9" style="18" width="7.7"/>
    <col collapsed="false" customWidth="true" hidden="false" outlineLevel="0" max="10" min="10" style="18" width="7.42"/>
    <col collapsed="false" customWidth="true" hidden="false" outlineLevel="0" max="11" min="11" style="18" width="12.28"/>
    <col collapsed="false" customWidth="true" hidden="false" outlineLevel="0" max="12" min="12" style="18" width="12.14"/>
    <col collapsed="false" customWidth="false" hidden="false" outlineLevel="0" max="257" min="13" style="18" width="9.14"/>
  </cols>
  <sheetData>
    <row r="1" customFormat="false" ht="3" hidden="false" customHeight="true" outlineLevel="0" collapsed="false"/>
    <row r="2" customFormat="false" ht="2.25" hidden="false" customHeight="true" outlineLevel="0" collapsed="false"/>
    <row r="3" customFormat="false" ht="12.75" hidden="false" customHeight="true" outlineLevel="0" collapsed="false">
      <c r="B3" s="161" t="s">
        <v>494</v>
      </c>
      <c r="C3" s="161"/>
      <c r="D3" s="161"/>
      <c r="E3" s="161"/>
      <c r="F3" s="161"/>
      <c r="G3" s="162"/>
      <c r="H3" s="162" t="s">
        <v>495</v>
      </c>
      <c r="I3" s="162"/>
      <c r="J3" s="162"/>
      <c r="K3" s="162"/>
      <c r="L3" s="162"/>
    </row>
    <row r="4" customFormat="false" ht="16.5" hidden="false" customHeight="true" outlineLevel="0" collapsed="false">
      <c r="B4" s="161"/>
      <c r="C4" s="161"/>
      <c r="D4" s="161"/>
      <c r="E4" s="161"/>
      <c r="F4" s="161"/>
      <c r="G4" s="27"/>
      <c r="H4" s="162"/>
      <c r="I4" s="162"/>
      <c r="J4" s="162"/>
      <c r="K4" s="162"/>
      <c r="L4" s="162"/>
    </row>
    <row r="5" customFormat="false" ht="4.5" hidden="false" customHeight="true" outlineLevel="0" collapsed="false">
      <c r="B5" s="163"/>
      <c r="C5" s="163"/>
      <c r="D5" s="163"/>
      <c r="E5" s="163"/>
      <c r="F5" s="163"/>
    </row>
    <row r="6" customFormat="false" ht="15.75" hidden="false" customHeight="true" outlineLevel="0" collapsed="false">
      <c r="B6" s="164" t="s">
        <v>496</v>
      </c>
      <c r="C6" s="164"/>
      <c r="D6" s="165" t="s">
        <v>497</v>
      </c>
      <c r="E6" s="21" t="s">
        <v>26</v>
      </c>
      <c r="F6" s="21" t="s">
        <v>498</v>
      </c>
      <c r="H6" s="166"/>
      <c r="I6" s="21" t="s">
        <v>499</v>
      </c>
      <c r="J6" s="21" t="s">
        <v>26</v>
      </c>
      <c r="K6" s="21" t="s">
        <v>489</v>
      </c>
      <c r="L6" s="21" t="s">
        <v>489</v>
      </c>
    </row>
    <row r="7" customFormat="false" ht="40.5" hidden="false" customHeight="true" outlineLevel="0" collapsed="false">
      <c r="B7" s="164"/>
      <c r="C7" s="164"/>
      <c r="D7" s="165"/>
      <c r="E7" s="21" t="s">
        <v>26</v>
      </c>
      <c r="F7" s="21" t="s">
        <v>500</v>
      </c>
      <c r="H7" s="166"/>
      <c r="I7" s="21" t="s">
        <v>499</v>
      </c>
      <c r="J7" s="21" t="s">
        <v>26</v>
      </c>
      <c r="K7" s="21" t="s">
        <v>501</v>
      </c>
      <c r="L7" s="21" t="s">
        <v>502</v>
      </c>
    </row>
    <row r="8" customFormat="false" ht="51.75" hidden="false" customHeight="true" outlineLevel="0" collapsed="false">
      <c r="B8" s="167" t="s">
        <v>503</v>
      </c>
      <c r="C8" s="167"/>
      <c r="D8" s="147" t="n">
        <v>1</v>
      </c>
      <c r="E8" s="24" t="n">
        <v>640</v>
      </c>
      <c r="F8" s="24" t="n">
        <v>437</v>
      </c>
      <c r="H8" s="168" t="s">
        <v>504</v>
      </c>
      <c r="I8" s="169" t="s">
        <v>38</v>
      </c>
      <c r="J8" s="24" t="n">
        <v>503413</v>
      </c>
      <c r="K8" s="24" t="n">
        <v>0</v>
      </c>
      <c r="L8" s="24" t="n">
        <v>0</v>
      </c>
    </row>
    <row r="9" customFormat="false" ht="27.75" hidden="false" customHeight="true" outlineLevel="0" collapsed="false">
      <c r="B9" s="167" t="s">
        <v>505</v>
      </c>
      <c r="C9" s="167"/>
      <c r="D9" s="147" t="n">
        <v>2</v>
      </c>
      <c r="E9" s="24" t="n">
        <v>10444</v>
      </c>
      <c r="F9" s="24" t="n">
        <v>7928</v>
      </c>
      <c r="H9" s="25" t="s">
        <v>506</v>
      </c>
      <c r="I9" s="22" t="s">
        <v>39</v>
      </c>
      <c r="J9" s="24" t="n">
        <v>88332</v>
      </c>
      <c r="K9" s="24" t="n">
        <v>85895</v>
      </c>
      <c r="L9" s="24" t="n">
        <v>2607453</v>
      </c>
    </row>
    <row r="10" customFormat="false" ht="39" hidden="false" customHeight="true" outlineLevel="0" collapsed="false">
      <c r="B10" s="167" t="s">
        <v>507</v>
      </c>
      <c r="C10" s="167"/>
      <c r="D10" s="170" t="n">
        <v>3</v>
      </c>
      <c r="E10" s="24" t="n">
        <v>11139</v>
      </c>
      <c r="F10" s="24" t="n">
        <v>3471</v>
      </c>
      <c r="H10" s="157" t="s">
        <v>508</v>
      </c>
      <c r="I10" s="171" t="s">
        <v>509</v>
      </c>
      <c r="J10" s="24" t="n">
        <v>1865</v>
      </c>
      <c r="K10" s="24" t="n">
        <v>1770</v>
      </c>
      <c r="L10" s="24" t="n">
        <v>16445</v>
      </c>
    </row>
    <row r="11" customFormat="false" ht="21.75" hidden="false" customHeight="true" outlineLevel="0" collapsed="false">
      <c r="B11" s="167" t="s">
        <v>510</v>
      </c>
      <c r="C11" s="167"/>
      <c r="D11" s="170" t="s">
        <v>41</v>
      </c>
      <c r="E11" s="24" t="n">
        <v>233</v>
      </c>
      <c r="F11" s="24" t="n">
        <v>102</v>
      </c>
      <c r="H11" s="157" t="s">
        <v>511</v>
      </c>
      <c r="I11" s="171" t="s">
        <v>512</v>
      </c>
      <c r="J11" s="24" t="n">
        <v>683</v>
      </c>
      <c r="K11" s="24" t="n">
        <v>653</v>
      </c>
      <c r="L11" s="24" t="n">
        <v>11614</v>
      </c>
    </row>
    <row r="12" customFormat="false" ht="20.25" hidden="false" customHeight="true" outlineLevel="0" collapsed="false">
      <c r="B12" s="167" t="s">
        <v>513</v>
      </c>
      <c r="C12" s="167" t="s">
        <v>513</v>
      </c>
      <c r="D12" s="170" t="s">
        <v>42</v>
      </c>
      <c r="E12" s="24" t="n">
        <v>44417</v>
      </c>
      <c r="F12" s="24" t="n">
        <v>41337</v>
      </c>
      <c r="H12" s="172" t="s">
        <v>514</v>
      </c>
      <c r="I12" s="173" t="s">
        <v>515</v>
      </c>
      <c r="J12" s="24" t="n">
        <v>70711</v>
      </c>
      <c r="K12" s="24" t="n">
        <v>68621</v>
      </c>
      <c r="L12" s="24" t="n">
        <v>2448403</v>
      </c>
    </row>
    <row r="13" customFormat="false" ht="54.75" hidden="false" customHeight="true" outlineLevel="0" collapsed="false">
      <c r="B13" s="167" t="s">
        <v>516</v>
      </c>
      <c r="C13" s="167" t="s">
        <v>516</v>
      </c>
      <c r="D13" s="170" t="s">
        <v>43</v>
      </c>
      <c r="E13" s="24" t="n">
        <v>1370</v>
      </c>
      <c r="F13" s="24" t="n">
        <v>1129</v>
      </c>
      <c r="H13" s="174" t="s">
        <v>517</v>
      </c>
      <c r="I13" s="22" t="n">
        <v>3</v>
      </c>
      <c r="J13" s="24" t="n">
        <v>0</v>
      </c>
      <c r="K13" s="24" t="n">
        <v>0</v>
      </c>
      <c r="L13" s="24" t="n">
        <v>15198685</v>
      </c>
    </row>
    <row r="14" customFormat="false" ht="31.5" hidden="false" customHeight="true" outlineLevel="0" collapsed="false">
      <c r="B14" s="167" t="s">
        <v>518</v>
      </c>
      <c r="C14" s="167" t="s">
        <v>519</v>
      </c>
      <c r="D14" s="170" t="s">
        <v>44</v>
      </c>
      <c r="E14" s="24" t="n">
        <v>4701</v>
      </c>
      <c r="F14" s="24" t="n">
        <v>1281</v>
      </c>
    </row>
    <row r="15" customFormat="false" ht="28.5" hidden="false" customHeight="true" outlineLevel="0" collapsed="false">
      <c r="B15" s="167" t="s">
        <v>520</v>
      </c>
      <c r="C15" s="167" t="s">
        <v>520</v>
      </c>
      <c r="D15" s="170" t="s">
        <v>45</v>
      </c>
      <c r="E15" s="24" t="n">
        <v>2888</v>
      </c>
      <c r="F15" s="24" t="n">
        <v>658</v>
      </c>
    </row>
    <row r="16" customFormat="false" ht="28.5" hidden="false" customHeight="true" outlineLevel="0" collapsed="false">
      <c r="B16" s="167" t="s">
        <v>521</v>
      </c>
      <c r="C16" s="167" t="s">
        <v>521</v>
      </c>
      <c r="D16" s="170" t="s">
        <v>46</v>
      </c>
      <c r="E16" s="24" t="n">
        <v>238</v>
      </c>
      <c r="F16" s="24" t="n">
        <v>95</v>
      </c>
    </row>
    <row r="17" customFormat="false" ht="28.5" hidden="false" customHeight="true" outlineLevel="0" collapsed="false">
      <c r="B17" s="167" t="s">
        <v>522</v>
      </c>
      <c r="C17" s="167" t="s">
        <v>522</v>
      </c>
      <c r="D17" s="170" t="s">
        <v>47</v>
      </c>
      <c r="E17" s="24" t="n">
        <v>1511</v>
      </c>
      <c r="F17" s="24" t="n">
        <v>818</v>
      </c>
    </row>
    <row r="18" customFormat="false" ht="28.5" hidden="false" customHeight="true" outlineLevel="0" collapsed="false">
      <c r="B18" s="23" t="s">
        <v>523</v>
      </c>
      <c r="C18" s="23"/>
      <c r="D18" s="170" t="n">
        <v>11</v>
      </c>
      <c r="E18" s="24" t="n">
        <v>245</v>
      </c>
      <c r="F18" s="24" t="n">
        <v>146</v>
      </c>
    </row>
    <row r="19" customFormat="false" ht="30" hidden="false" customHeight="true" outlineLevel="0" collapsed="false">
      <c r="B19" s="23" t="s">
        <v>524</v>
      </c>
      <c r="C19" s="23"/>
      <c r="D19" s="170" t="n">
        <v>12</v>
      </c>
      <c r="E19" s="24" t="n">
        <v>3163</v>
      </c>
      <c r="F19" s="24" t="n">
        <v>2579</v>
      </c>
    </row>
    <row r="20" customFormat="false" ht="33.75" hidden="false" customHeight="true" outlineLevel="0" collapsed="false">
      <c r="B20" s="23" t="s">
        <v>525</v>
      </c>
      <c r="C20" s="23"/>
      <c r="D20" s="170" t="n">
        <v>13</v>
      </c>
      <c r="E20" s="24" t="n">
        <v>2826</v>
      </c>
      <c r="F20" s="24" t="n">
        <v>2463</v>
      </c>
    </row>
    <row r="21" customFormat="false" ht="17.25" hidden="false" customHeight="true" outlineLevel="0" collapsed="false">
      <c r="B21" s="23" t="s">
        <v>123</v>
      </c>
      <c r="C21" s="23"/>
      <c r="D21" s="170" t="n">
        <v>14</v>
      </c>
      <c r="E21" s="24" t="n">
        <v>7177</v>
      </c>
      <c r="F21" s="24" t="n">
        <v>3912</v>
      </c>
    </row>
    <row r="22" customFormat="false" ht="17.25" hidden="false" customHeight="true" outlineLevel="0" collapsed="false">
      <c r="B22" s="175" t="s">
        <v>526</v>
      </c>
      <c r="C22" s="175"/>
      <c r="D22" s="170" t="n">
        <v>15</v>
      </c>
      <c r="E22" s="24" t="n">
        <v>90992</v>
      </c>
      <c r="F22" s="24" t="n">
        <v>66356</v>
      </c>
      <c r="H22" s="26"/>
      <c r="I22" s="26"/>
    </row>
    <row r="23" customFormat="false" ht="33.75" hidden="false" customHeight="true" outlineLevel="0" collapsed="false">
      <c r="B23" s="157" t="s">
        <v>498</v>
      </c>
      <c r="C23" s="176" t="s">
        <v>387</v>
      </c>
      <c r="D23" s="177" t="s">
        <v>170</v>
      </c>
      <c r="E23" s="24" t="n">
        <v>1186</v>
      </c>
      <c r="F23" s="24" t="n">
        <v>858</v>
      </c>
      <c r="H23" s="26"/>
      <c r="I23" s="26"/>
      <c r="J23" s="26"/>
    </row>
    <row r="24" customFormat="false" ht="15.75" hidden="false" customHeight="false" outlineLevel="0" collapsed="false">
      <c r="B24" s="26"/>
      <c r="C24" s="26"/>
      <c r="E24" s="26"/>
      <c r="F24" s="26"/>
      <c r="G24" s="26"/>
      <c r="H24" s="26"/>
      <c r="I24" s="178"/>
      <c r="J24" s="26"/>
    </row>
    <row r="25" customFormat="false" ht="15.75" hidden="false" customHeight="false" outlineLevel="0" collapsed="false">
      <c r="B25" s="26"/>
      <c r="C25" s="26"/>
      <c r="D25" s="26"/>
      <c r="E25" s="26"/>
      <c r="F25" s="26"/>
      <c r="G25" s="26"/>
      <c r="H25" s="26"/>
      <c r="I25" s="178"/>
    </row>
    <row r="27" customFormat="false" ht="12.75" hidden="false" customHeight="false" outlineLevel="0" collapsed="false">
      <c r="H27" s="26"/>
      <c r="I27" s="26"/>
      <c r="J27" s="26"/>
      <c r="K27" s="26"/>
      <c r="L27" s="26"/>
    </row>
    <row r="28" customFormat="false" ht="12.75" hidden="false" customHeight="false" outlineLevel="0" collapsed="false"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G36" s="26"/>
      <c r="M36" s="26"/>
      <c r="N36" s="26"/>
      <c r="O36" s="26"/>
    </row>
  </sheetData>
  <mergeCells count="25">
    <mergeCell ref="B3:F4"/>
    <mergeCell ref="H3:L4"/>
    <mergeCell ref="B5:F5"/>
    <mergeCell ref="B6:C7"/>
    <mergeCell ref="D6:D7"/>
    <mergeCell ref="E6:E7"/>
    <mergeCell ref="H6:H7"/>
    <mergeCell ref="I6:I7"/>
    <mergeCell ref="J6:J7"/>
    <mergeCell ref="K6:L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4.56"/>
    <col collapsed="false" customWidth="true" hidden="false" outlineLevel="0" max="3" min="3" style="18" width="48.85"/>
    <col collapsed="false" customWidth="true" hidden="false" outlineLevel="0" max="4" min="4" style="18" width="9.28"/>
    <col collapsed="false" customWidth="true" hidden="false" outlineLevel="0" max="5" min="5" style="18" width="12.42"/>
    <col collapsed="false" customWidth="true" hidden="false" outlineLevel="0" max="6" min="6" style="18" width="7.14"/>
    <col collapsed="false" customWidth="true" hidden="false" outlineLevel="0" max="7" min="7" style="18" width="5.99"/>
    <col collapsed="false" customWidth="true" hidden="false" outlineLevel="0" max="8" min="8" style="18" width="37.14"/>
    <col collapsed="false" customWidth="true" hidden="false" outlineLevel="0" max="9" min="9" style="18" width="9.7"/>
    <col collapsed="false" customWidth="true" hidden="false" outlineLevel="0" max="10" min="10" style="18" width="13.14"/>
    <col collapsed="false" customWidth="false" hidden="false" outlineLevel="0" max="257" min="11" style="18" width="9.14"/>
  </cols>
  <sheetData>
    <row r="1" customFormat="false" ht="24.75" hidden="false" customHeight="true" outlineLevel="0" collapsed="false">
      <c r="A1" s="26"/>
      <c r="B1" s="179" t="s">
        <v>527</v>
      </c>
      <c r="C1" s="179"/>
      <c r="D1" s="179"/>
      <c r="E1" s="179"/>
      <c r="F1" s="179"/>
      <c r="G1" s="179"/>
      <c r="H1" s="179"/>
      <c r="I1" s="179"/>
      <c r="J1" s="179"/>
      <c r="K1" s="26"/>
      <c r="L1" s="26"/>
      <c r="M1" s="26"/>
      <c r="N1" s="26"/>
      <c r="O1" s="26"/>
    </row>
    <row r="2" customFormat="false" ht="35.25" hidden="false" customHeight="true" outlineLevel="0" collapsed="false">
      <c r="A2" s="26"/>
      <c r="B2" s="21" t="s">
        <v>499</v>
      </c>
      <c r="C2" s="21"/>
      <c r="D2" s="180" t="s">
        <v>88</v>
      </c>
      <c r="E2" s="180" t="s">
        <v>528</v>
      </c>
      <c r="G2" s="21" t="s">
        <v>499</v>
      </c>
      <c r="H2" s="21" t="s">
        <v>529</v>
      </c>
      <c r="I2" s="21" t="s">
        <v>530</v>
      </c>
      <c r="J2" s="21" t="s">
        <v>531</v>
      </c>
      <c r="K2" s="181"/>
      <c r="L2" s="181"/>
      <c r="M2" s="181"/>
      <c r="N2" s="26"/>
      <c r="O2" s="26"/>
    </row>
    <row r="3" customFormat="false" ht="26.25" hidden="false" customHeight="true" outlineLevel="0" collapsed="false">
      <c r="A3" s="26"/>
      <c r="B3" s="147" t="s">
        <v>38</v>
      </c>
      <c r="C3" s="25" t="s">
        <v>532</v>
      </c>
      <c r="D3" s="24" t="n">
        <v>1440084</v>
      </c>
      <c r="E3" s="24" t="n">
        <v>1284839169</v>
      </c>
      <c r="G3" s="182" t="s">
        <v>38</v>
      </c>
      <c r="H3" s="183" t="s">
        <v>533</v>
      </c>
      <c r="I3" s="24" t="n">
        <v>307</v>
      </c>
      <c r="J3" s="24" t="n">
        <v>4245</v>
      </c>
      <c r="K3" s="181"/>
      <c r="L3" s="181"/>
      <c r="M3" s="181"/>
      <c r="N3" s="26"/>
      <c r="O3" s="26"/>
    </row>
    <row r="4" customFormat="false" ht="36.75" hidden="false" customHeight="true" outlineLevel="0" collapsed="false">
      <c r="A4" s="26"/>
      <c r="B4" s="147" t="s">
        <v>39</v>
      </c>
      <c r="C4" s="184" t="s">
        <v>534</v>
      </c>
      <c r="D4" s="24" t="n">
        <v>1063269</v>
      </c>
      <c r="E4" s="24" t="n">
        <v>0</v>
      </c>
      <c r="G4" s="182" t="s">
        <v>39</v>
      </c>
      <c r="H4" s="183" t="s">
        <v>535</v>
      </c>
      <c r="I4" s="24" t="n">
        <v>19</v>
      </c>
      <c r="J4" s="24" t="n">
        <v>260</v>
      </c>
      <c r="K4" s="185"/>
      <c r="L4" s="185"/>
      <c r="M4" s="185"/>
      <c r="N4" s="26"/>
      <c r="O4" s="26"/>
    </row>
    <row r="5" customFormat="false" ht="24.75" hidden="false" customHeight="true" outlineLevel="0" collapsed="false">
      <c r="A5" s="26"/>
      <c r="B5" s="147" t="s">
        <v>40</v>
      </c>
      <c r="C5" s="184" t="s">
        <v>536</v>
      </c>
      <c r="D5" s="24" t="n">
        <v>330738</v>
      </c>
      <c r="E5" s="24" t="n">
        <v>0</v>
      </c>
      <c r="G5" s="182" t="s">
        <v>40</v>
      </c>
      <c r="H5" s="183" t="s">
        <v>537</v>
      </c>
      <c r="I5" s="24" t="n">
        <v>2065</v>
      </c>
      <c r="J5" s="24" t="n">
        <v>19279</v>
      </c>
      <c r="K5" s="185"/>
      <c r="L5" s="185"/>
      <c r="M5" s="185"/>
      <c r="N5" s="26"/>
      <c r="O5" s="26"/>
    </row>
    <row r="6" customFormat="false" ht="25.5" hidden="false" customHeight="true" outlineLevel="0" collapsed="false">
      <c r="A6" s="26"/>
      <c r="B6" s="147" t="s">
        <v>41</v>
      </c>
      <c r="C6" s="184" t="s">
        <v>538</v>
      </c>
      <c r="D6" s="24" t="n">
        <v>6899</v>
      </c>
      <c r="E6" s="24" t="n">
        <v>0</v>
      </c>
      <c r="G6" s="182" t="s">
        <v>41</v>
      </c>
      <c r="H6" s="183" t="s">
        <v>539</v>
      </c>
      <c r="I6" s="24" t="n">
        <v>212</v>
      </c>
      <c r="J6" s="24" t="n">
        <v>2624</v>
      </c>
      <c r="K6" s="185"/>
      <c r="L6" s="185"/>
      <c r="M6" s="185"/>
      <c r="N6" s="26"/>
      <c r="O6" s="26"/>
    </row>
    <row r="7" customFormat="false" ht="28.5" hidden="false" customHeight="true" outlineLevel="0" collapsed="false">
      <c r="A7" s="26"/>
      <c r="B7" s="147" t="s">
        <v>42</v>
      </c>
      <c r="C7" s="184" t="s">
        <v>540</v>
      </c>
      <c r="D7" s="24" t="n">
        <v>39178</v>
      </c>
      <c r="E7" s="24" t="n">
        <v>0</v>
      </c>
      <c r="G7" s="182" t="s">
        <v>42</v>
      </c>
      <c r="H7" s="183" t="s">
        <v>541</v>
      </c>
      <c r="I7" s="24" t="n">
        <v>6</v>
      </c>
      <c r="J7" s="24" t="n">
        <v>11</v>
      </c>
      <c r="K7" s="185"/>
      <c r="L7" s="185"/>
      <c r="M7" s="185"/>
      <c r="N7" s="26"/>
      <c r="O7" s="26"/>
    </row>
    <row r="8" customFormat="false" ht="38.25" hidden="false" customHeight="true" outlineLevel="0" collapsed="false">
      <c r="A8" s="26"/>
      <c r="B8" s="186" t="s">
        <v>152</v>
      </c>
      <c r="C8" s="184" t="s">
        <v>542</v>
      </c>
      <c r="D8" s="24" t="n">
        <v>18285</v>
      </c>
      <c r="E8" s="24" t="n">
        <v>0</v>
      </c>
      <c r="G8" s="182" t="n">
        <v>6</v>
      </c>
      <c r="H8" s="183" t="s">
        <v>543</v>
      </c>
      <c r="I8" s="24" t="n">
        <v>169</v>
      </c>
      <c r="J8" s="24" t="n">
        <v>771</v>
      </c>
      <c r="K8" s="185"/>
      <c r="L8" s="185"/>
      <c r="M8" s="185"/>
      <c r="N8" s="26"/>
      <c r="O8" s="26"/>
    </row>
    <row r="9" customFormat="false" ht="26.25" hidden="false" customHeight="true" outlineLevel="0" collapsed="false">
      <c r="A9" s="26"/>
      <c r="B9" s="147" t="s">
        <v>43</v>
      </c>
      <c r="C9" s="23" t="s">
        <v>544</v>
      </c>
      <c r="D9" s="24" t="n">
        <v>368250</v>
      </c>
      <c r="E9" s="24" t="n">
        <v>14053467</v>
      </c>
      <c r="G9" s="182" t="n">
        <v>7</v>
      </c>
      <c r="H9" s="183" t="s">
        <v>545</v>
      </c>
      <c r="I9" s="24" t="n">
        <v>33</v>
      </c>
      <c r="J9" s="24" t="n">
        <v>133</v>
      </c>
      <c r="K9" s="185"/>
      <c r="L9" s="185"/>
      <c r="M9" s="185"/>
      <c r="N9" s="26"/>
      <c r="O9" s="26"/>
    </row>
    <row r="10" customFormat="false" ht="26.25" hidden="false" customHeight="true" outlineLevel="0" collapsed="false">
      <c r="A10" s="26"/>
      <c r="B10" s="147" t="s">
        <v>44</v>
      </c>
      <c r="C10" s="23" t="s">
        <v>546</v>
      </c>
      <c r="D10" s="24" t="n">
        <v>363290</v>
      </c>
      <c r="E10" s="24" t="n">
        <v>10011913</v>
      </c>
      <c r="G10" s="182" t="n">
        <v>8</v>
      </c>
      <c r="H10" s="183" t="s">
        <v>547</v>
      </c>
      <c r="I10" s="24" t="n">
        <v>4</v>
      </c>
      <c r="J10" s="24" t="n">
        <v>54</v>
      </c>
      <c r="K10" s="185"/>
      <c r="L10" s="185"/>
      <c r="M10" s="185"/>
      <c r="N10" s="26"/>
      <c r="O10" s="26"/>
    </row>
    <row r="11" customFormat="false" ht="25.5" hidden="false" customHeight="true" outlineLevel="0" collapsed="false">
      <c r="A11" s="26"/>
      <c r="B11" s="147" t="s">
        <v>45</v>
      </c>
      <c r="C11" s="23" t="s">
        <v>548</v>
      </c>
      <c r="D11" s="24" t="n">
        <v>357220</v>
      </c>
      <c r="E11" s="24" t="n">
        <v>7637781</v>
      </c>
      <c r="G11" s="147" t="n">
        <v>9</v>
      </c>
      <c r="H11" s="25" t="s">
        <v>549</v>
      </c>
      <c r="I11" s="24" t="n">
        <v>1329</v>
      </c>
      <c r="J11" s="24" t="n">
        <v>165</v>
      </c>
      <c r="K11" s="185"/>
      <c r="L11" s="185"/>
      <c r="M11" s="185"/>
      <c r="N11" s="26"/>
      <c r="O11" s="26"/>
    </row>
    <row r="12" customFormat="false" ht="24.75" hidden="false" customHeight="true" outlineLevel="0" collapsed="false">
      <c r="A12" s="26"/>
      <c r="B12" s="147" t="s">
        <v>46</v>
      </c>
      <c r="C12" s="25" t="s">
        <v>550</v>
      </c>
      <c r="D12" s="24" t="n">
        <v>5553</v>
      </c>
      <c r="E12" s="24" t="n">
        <v>2513873</v>
      </c>
      <c r="G12" s="147" t="n">
        <v>10</v>
      </c>
      <c r="H12" s="25" t="s">
        <v>551</v>
      </c>
      <c r="I12" s="24" t="n">
        <v>1</v>
      </c>
      <c r="J12" s="24" t="n">
        <v>100</v>
      </c>
      <c r="K12" s="185"/>
      <c r="L12" s="185"/>
      <c r="M12" s="185"/>
      <c r="N12" s="26"/>
      <c r="O12" s="26"/>
    </row>
    <row r="13" customFormat="false" ht="18" hidden="false" customHeight="true" outlineLevel="0" collapsed="false">
      <c r="A13" s="26"/>
      <c r="B13" s="147" t="s">
        <v>47</v>
      </c>
      <c r="C13" s="23" t="s">
        <v>546</v>
      </c>
      <c r="D13" s="24" t="n">
        <v>2541</v>
      </c>
      <c r="E13" s="24" t="n">
        <v>513956</v>
      </c>
      <c r="G13" s="26"/>
      <c r="H13" s="26"/>
      <c r="I13" s="26"/>
      <c r="J13" s="26"/>
      <c r="K13" s="185"/>
      <c r="L13" s="185"/>
      <c r="M13" s="185"/>
      <c r="N13" s="26"/>
      <c r="O13" s="26"/>
    </row>
    <row r="14" customFormat="false" ht="18.75" hidden="false" customHeight="true" outlineLevel="0" collapsed="false">
      <c r="A14" s="26"/>
      <c r="B14" s="147" t="s">
        <v>48</v>
      </c>
      <c r="C14" s="187" t="s">
        <v>552</v>
      </c>
      <c r="D14" s="24" t="n">
        <v>1340</v>
      </c>
      <c r="E14" s="24" t="n">
        <v>40996</v>
      </c>
      <c r="G14" s="26"/>
      <c r="H14" s="26"/>
      <c r="I14" s="26"/>
      <c r="J14" s="26"/>
      <c r="K14" s="185"/>
      <c r="L14" s="185"/>
      <c r="M14" s="185"/>
      <c r="N14" s="26"/>
      <c r="O14" s="26"/>
    </row>
    <row r="15" customFormat="false" ht="18.75" hidden="false" customHeight="true" outlineLevel="0" collapsed="false">
      <c r="A15" s="26"/>
      <c r="B15" s="147" t="s">
        <v>49</v>
      </c>
      <c r="C15" s="25" t="s">
        <v>553</v>
      </c>
      <c r="D15" s="24" t="n">
        <v>11998</v>
      </c>
      <c r="E15" s="24" t="n">
        <v>0</v>
      </c>
      <c r="G15" s="188"/>
      <c r="H15" s="188"/>
      <c r="I15" s="188"/>
      <c r="J15" s="26"/>
      <c r="K15" s="185"/>
      <c r="L15" s="185"/>
      <c r="M15" s="185"/>
      <c r="N15" s="26"/>
      <c r="O15" s="26"/>
    </row>
    <row r="16" customFormat="false" ht="28.5" hidden="false" customHeight="true" outlineLevel="0" collapsed="false">
      <c r="A16" s="26"/>
      <c r="B16" s="147" t="s">
        <v>50</v>
      </c>
      <c r="C16" s="25" t="s">
        <v>554</v>
      </c>
      <c r="D16" s="24" t="n">
        <v>353525</v>
      </c>
      <c r="E16" s="24" t="n">
        <v>0</v>
      </c>
      <c r="G16" s="188"/>
      <c r="H16" s="188"/>
      <c r="I16" s="188"/>
      <c r="J16" s="26"/>
      <c r="K16" s="185"/>
      <c r="L16" s="185"/>
      <c r="M16" s="185"/>
      <c r="N16" s="26"/>
      <c r="O16" s="26"/>
    </row>
    <row r="17" customFormat="false" ht="24.75" hidden="false" customHeight="true" outlineLevel="0" collapsed="false">
      <c r="A17" s="26"/>
      <c r="B17" s="186" t="s">
        <v>51</v>
      </c>
      <c r="C17" s="23" t="s">
        <v>555</v>
      </c>
      <c r="D17" s="24" t="n">
        <v>295004</v>
      </c>
      <c r="E17" s="24" t="n">
        <v>219995364</v>
      </c>
      <c r="G17" s="188"/>
      <c r="H17" s="188"/>
      <c r="I17" s="188"/>
      <c r="J17" s="26"/>
      <c r="K17" s="185"/>
      <c r="L17" s="185"/>
      <c r="M17" s="185"/>
      <c r="N17" s="26"/>
      <c r="O17" s="26"/>
    </row>
    <row r="18" customFormat="false" ht="19.5" hidden="false" customHeight="true" outlineLevel="0" collapsed="false">
      <c r="A18" s="26"/>
      <c r="B18" s="186" t="s">
        <v>556</v>
      </c>
      <c r="C18" s="184" t="s">
        <v>557</v>
      </c>
      <c r="D18" s="24" t="n">
        <v>24405</v>
      </c>
      <c r="E18" s="24" t="n">
        <v>14417986</v>
      </c>
      <c r="G18" s="188"/>
      <c r="H18" s="188"/>
      <c r="I18" s="188"/>
      <c r="J18" s="26"/>
      <c r="K18" s="185"/>
      <c r="L18" s="185"/>
      <c r="M18" s="185"/>
      <c r="N18" s="26"/>
      <c r="O18" s="26"/>
    </row>
    <row r="19" customFormat="false" ht="25.5" hidden="false" customHeight="true" outlineLevel="0" collapsed="false">
      <c r="A19" s="26"/>
      <c r="B19" s="186" t="s">
        <v>52</v>
      </c>
      <c r="C19" s="25" t="s">
        <v>558</v>
      </c>
      <c r="D19" s="24" t="n">
        <v>697</v>
      </c>
      <c r="E19" s="24" t="n">
        <v>0</v>
      </c>
      <c r="J19" s="26"/>
      <c r="K19" s="185"/>
      <c r="L19" s="185"/>
      <c r="M19" s="185"/>
      <c r="N19" s="26"/>
      <c r="O19" s="26"/>
    </row>
    <row r="20" customFormat="false" ht="10.5" hidden="false" customHeight="true" outlineLevel="0" collapsed="false">
      <c r="A20" s="26"/>
      <c r="G20" s="188"/>
      <c r="J20" s="26"/>
      <c r="K20" s="26"/>
      <c r="L20" s="26"/>
      <c r="M20" s="26"/>
      <c r="N20" s="26"/>
      <c r="O20" s="26"/>
    </row>
    <row r="21" customFormat="false" ht="8.25" hidden="false" customHeight="true" outlineLevel="0" collapsed="false">
      <c r="A21" s="26"/>
      <c r="B21" s="26"/>
      <c r="C21" s="188"/>
      <c r="D21" s="188"/>
      <c r="E21" s="188"/>
      <c r="F21" s="188"/>
      <c r="G21" s="188"/>
      <c r="H21" s="188"/>
      <c r="I21" s="188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26"/>
      <c r="B22" s="26"/>
      <c r="C22" s="189" t="s">
        <v>559</v>
      </c>
      <c r="D22" s="189"/>
      <c r="E22" s="190" t="s">
        <v>560</v>
      </c>
      <c r="F22" s="190"/>
      <c r="G22" s="190"/>
      <c r="H22" s="190"/>
      <c r="I22" s="190"/>
      <c r="J22" s="190"/>
      <c r="K22" s="26"/>
      <c r="L22" s="26"/>
      <c r="M22" s="26"/>
      <c r="N22" s="26"/>
      <c r="O22" s="26"/>
    </row>
    <row r="23" customFormat="false" ht="9" hidden="false" customHeight="true" outlineLevel="0" collapsed="false">
      <c r="A23" s="26"/>
      <c r="B23" s="26"/>
      <c r="C23" s="191" t="s">
        <v>561</v>
      </c>
      <c r="D23" s="191"/>
      <c r="E23" s="192" t="s">
        <v>562</v>
      </c>
      <c r="F23" s="192"/>
      <c r="G23" s="192"/>
      <c r="H23" s="192"/>
      <c r="I23" s="192"/>
      <c r="J23" s="192"/>
      <c r="K23" s="26"/>
      <c r="L23" s="26"/>
      <c r="M23" s="26"/>
      <c r="N23" s="26"/>
      <c r="O23" s="26"/>
    </row>
    <row r="24" customFormat="false" ht="12.75" hidden="false" customHeight="false" outlineLevel="0" collapsed="false">
      <c r="A24" s="26"/>
      <c r="B24" s="26"/>
      <c r="C24" s="191"/>
      <c r="D24" s="191"/>
      <c r="E24" s="193" t="s">
        <v>563</v>
      </c>
      <c r="F24" s="193"/>
      <c r="G24" s="193"/>
      <c r="H24" s="193"/>
      <c r="I24" s="193"/>
      <c r="J24" s="193"/>
      <c r="K24" s="26"/>
      <c r="L24" s="26"/>
      <c r="M24" s="26"/>
      <c r="N24" s="26"/>
      <c r="O24" s="26"/>
    </row>
    <row r="25" customFormat="false" ht="2.25" hidden="false" customHeight="true" outlineLevel="0" collapsed="false">
      <c r="A25" s="26"/>
      <c r="B25" s="26"/>
      <c r="C25" s="191"/>
      <c r="D25" s="191"/>
      <c r="E25" s="194" t="s">
        <v>562</v>
      </c>
      <c r="F25" s="194"/>
      <c r="G25" s="194"/>
      <c r="H25" s="194"/>
      <c r="I25" s="194"/>
      <c r="J25" s="194"/>
      <c r="K25" s="26"/>
      <c r="L25" s="26"/>
      <c r="M25" s="26"/>
      <c r="N25" s="26"/>
      <c r="O25" s="26"/>
    </row>
    <row r="26" customFormat="false" ht="12.75" hidden="false" customHeight="false" outlineLevel="0" collapsed="false">
      <c r="A26" s="26"/>
      <c r="B26" s="26"/>
      <c r="C26" s="191"/>
      <c r="D26" s="191"/>
      <c r="E26" s="195"/>
      <c r="F26" s="195"/>
      <c r="G26" s="195"/>
      <c r="H26" s="196" t="s">
        <v>564</v>
      </c>
      <c r="I26" s="196"/>
      <c r="J26" s="196"/>
      <c r="K26" s="26"/>
      <c r="L26" s="26"/>
      <c r="M26" s="26"/>
      <c r="N26" s="26"/>
      <c r="O26" s="26"/>
    </row>
    <row r="27" customFormat="false" ht="14.45" hidden="false" customHeight="true" outlineLevel="0" collapsed="false">
      <c r="A27" s="26"/>
      <c r="B27" s="26"/>
      <c r="C27" s="197"/>
      <c r="D27" s="198" t="s">
        <v>565</v>
      </c>
      <c r="E27" s="199" t="s">
        <v>566</v>
      </c>
      <c r="F27" s="199"/>
      <c r="G27" s="200"/>
      <c r="H27" s="201"/>
      <c r="I27" s="201" t="s">
        <v>567</v>
      </c>
      <c r="J27" s="201"/>
      <c r="K27" s="26"/>
      <c r="L27" s="26"/>
      <c r="M27" s="26"/>
      <c r="N27" s="26"/>
      <c r="O27" s="26"/>
    </row>
    <row r="28" customFormat="false" ht="12.75" hidden="false" customHeight="false" outlineLevel="0" collapsed="false">
      <c r="A28" s="26"/>
      <c r="B28" s="26"/>
      <c r="C28" s="202"/>
      <c r="D28" s="202"/>
      <c r="E28" s="202"/>
      <c r="F28" s="202"/>
      <c r="G28" s="203"/>
      <c r="H28" s="203"/>
      <c r="I28" s="203"/>
      <c r="J28" s="203"/>
      <c r="K28" s="26"/>
      <c r="L28" s="26"/>
      <c r="M28" s="26"/>
      <c r="N28" s="26"/>
      <c r="O28" s="26"/>
    </row>
    <row r="29" customFormat="false" ht="12.75" hidden="false" customHeight="false" outlineLevel="0" collapsed="false">
      <c r="A29" s="26"/>
      <c r="B29" s="26"/>
      <c r="C29" s="188"/>
      <c r="D29" s="188"/>
      <c r="E29" s="188"/>
      <c r="F29" s="188"/>
      <c r="K29" s="26"/>
      <c r="L29" s="26"/>
      <c r="M29" s="26"/>
      <c r="N29" s="26"/>
      <c r="O29" s="26"/>
    </row>
    <row r="30" customFormat="false" ht="12.75" hidden="false" customHeight="false" outlineLevel="0" collapsed="false">
      <c r="A30" s="26"/>
      <c r="C30" s="204"/>
      <c r="D30" s="204"/>
      <c r="E30" s="204"/>
      <c r="F30" s="188"/>
      <c r="K30" s="26"/>
      <c r="L30" s="26"/>
      <c r="M30" s="26"/>
      <c r="N30" s="26"/>
      <c r="O30" s="26"/>
    </row>
    <row r="31" customFormat="false" ht="12.75" hidden="false" customHeight="false" outlineLevel="0" collapsed="false">
      <c r="C31" s="204"/>
      <c r="D31" s="204"/>
      <c r="E31" s="204"/>
      <c r="F31" s="204"/>
    </row>
    <row r="32" customFormat="false" ht="12.75" hidden="false" customHeight="false" outlineLevel="0" collapsed="false">
      <c r="F32" s="204"/>
    </row>
  </sheetData>
  <mergeCells count="11">
    <mergeCell ref="B1:J1"/>
    <mergeCell ref="K2:K3"/>
    <mergeCell ref="L2:M2"/>
    <mergeCell ref="C22:D22"/>
    <mergeCell ref="E22:J22"/>
    <mergeCell ref="C23:D26"/>
    <mergeCell ref="E23:J23"/>
    <mergeCell ref="E24:J24"/>
    <mergeCell ref="E25:J25"/>
    <mergeCell ref="E26:G26"/>
    <mergeCell ref="H26:J26"/>
  </mergeCells>
  <printOptions headings="false" gridLines="false" gridLinesSet="true" horizontalCentered="false" verticalCentered="false"/>
  <pageMargins left="0.590277777777778" right="0.196527777777778" top="0.7875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46:54Z</dcterms:created>
  <dc:creator>Maznev Viktor</dc:creator>
  <dc:description/>
  <dc:language>en-US</dc:language>
  <cp:lastModifiedBy>Реброва Евгения Васильевна</cp:lastModifiedBy>
  <cp:lastPrinted>2017-04-17T10:18:17Z</cp:lastPrinted>
  <dcterms:modified xsi:type="dcterms:W3CDTF">2024-11-25T14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5QDWNVV75KEN-1188-246</vt:lpwstr>
  </property>
  <property fmtid="{D5CDD505-2E9C-101B-9397-08002B2CF9AE}" pid="3" name="_dlc_DocIdItemGuid">
    <vt:lpwstr>31bde365-72f7-42e5-9b65-390a697a1656</vt:lpwstr>
  </property>
  <property fmtid="{D5CDD505-2E9C-101B-9397-08002B2CF9AE}" pid="4" name="_dlc_DocIdUrl">
    <vt:lpwstr>https://alfa.arbitr.ru/KAU/_layouts/DocIdRedir.aspx?ID=5QDWNVV75KEN-1188-246, 5QDWNVV75KEN-1188-246</vt:lpwstr>
  </property>
</Properties>
</file>