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1" sheetId="1" state="visible" r:id="rId2"/>
    <sheet name="Раздел 1" sheetId="2" state="visible" r:id="rId3"/>
  </sheets>
  <externalReferences>
    <externalReference r:id="rId4"/>
  </externalReferences>
  <definedNames>
    <definedName function="false" hidden="false" localSheetId="1" name="_xlnm.Print_Area" vbProcedure="false">'Раздел 1'!$A$1:$AS$127</definedName>
    <definedName function="false" hidden="false" localSheetId="1" name="_xlnm.Print_Titles" vbProcedure="false">'Раздел 1'!$6:$10</definedName>
    <definedName function="false" hidden="false" localSheetId="0" name="_xlnm.Print_Area" vbProcedure="false">'Титул ф.10.1'!$A$1:$N$30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75">
  <si>
    <t xml:space="preserve">ВЕДОМСТВЕННОЕ СТАТИСТИЧЕСКОЕ НАБЛЮДЕНИЕ</t>
  </si>
  <si>
    <t xml:space="preserve">ОТЧЕТ О ЧИСЛЕ ПРИВЛЕЧЕННЫХ К УГОЛОВНОЙ ОТВЕТСТВЕННОСТИ И ВИДАХ УГОЛОВНОГО НАКАЗА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1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Утверждена 
приказом Судебного департамента
при Верховном Суде Российской Федерации
от 30.06.2016  № 141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Свод показателей всех судов общей юрисдикции</t>
  </si>
  <si>
    <t xml:space="preserve">Почтовый адрес</t>
  </si>
  <si>
    <t xml:space="preserve">107996 г. Москва, ул. Гиляровского, д. 31, корп.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РЕЗУЛЬТАТЫ РАССМОТРЕНИЯ УГОЛОВНЫХ ДЕЛ С УЧЕТОМ СЛОЖЕНИЯ НАКАЗАНИЙ 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ВИДЫ основного НАКАЗАНИЯ</t>
  </si>
  <si>
    <t xml:space="preserve">По приговору освобождено осужденных от  наказания по </t>
  </si>
  <si>
    <t xml:space="preserve">Конфискация имущества 
(ст. 104.1 УК РФ)</t>
  </si>
  <si>
    <t xml:space="preserve">Оправдано</t>
  </si>
  <si>
    <t xml:space="preserve">Прекращено</t>
  </si>
  <si>
    <t xml:space="preserve">Принудительные меры к невменяемым</t>
  </si>
  <si>
    <t xml:space="preserve">ДОПОЛНИТЕЛЬНОЕ НАКАЗАНИЕ</t>
  </si>
  <si>
    <t xml:space="preserve">Осуждено за неоконченные преступления из гр.1</t>
  </si>
  <si>
    <t xml:space="preserve">Преступление совершено с использованием боевого оружия
(из гр.1, 31-34)</t>
  </si>
  <si>
    <t xml:space="preserve">Смягчающие обстоятельства</t>
  </si>
  <si>
    <t xml:space="preserve">Отягчающие обстоятельства</t>
  </si>
  <si>
    <t xml:space="preserve">Смертная казнь</t>
  </si>
  <si>
    <t xml:space="preserve">лишение свободы</t>
  </si>
  <si>
    <t xml:space="preserve">иные выды  основного наказания,  не связанные с лишением свободы</t>
  </si>
  <si>
    <t xml:space="preserve">Пожизненное лишение свободы</t>
  </si>
  <si>
    <t xml:space="preserve">Лишение свободы: всего</t>
  </si>
  <si>
    <t xml:space="preserve">из гр. 4 сроки лишения свободы</t>
  </si>
  <si>
    <t xml:space="preserve">Условное осуждение к лишению свободы</t>
  </si>
  <si>
    <t xml:space="preserve">амнистии</t>
  </si>
  <si>
    <t xml:space="preserve"> другим основаниям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Содержание в дисциплинарной  воинской части</t>
  </si>
  <si>
    <t xml:space="preserve">Арест</t>
  </si>
  <si>
    <t xml:space="preserve">Ограничение свободы (основное наказание)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Принудительные работы (введение в действие отложено до 01.01.2017)</t>
  </si>
  <si>
    <t xml:space="preserve">Лишение права занимать опр. должности или заниматься опр. деятельностью (основное наказание)</t>
  </si>
  <si>
    <t xml:space="preserve">Штраф (основное наказание)</t>
  </si>
  <si>
    <t xml:space="preserve">Условное осуждение к иным мерам</t>
  </si>
  <si>
    <t xml:space="preserve"> от лишения свободы</t>
  </si>
  <si>
    <t xml:space="preserve">от иных мер</t>
  </si>
  <si>
    <t xml:space="preserve">от лишения свободы</t>
  </si>
  <si>
    <t xml:space="preserve">от иных мер или наказание не назначалось</t>
  </si>
  <si>
    <t xml:space="preserve"> в связи с отсутствием события, состава преступления, непричастностью к преступлению</t>
  </si>
  <si>
    <t xml:space="preserve">по другим основаниям</t>
  </si>
  <si>
    <t xml:space="preserve">лишение права занимать опр. должности или заниматься опр. деятельностью (дополнттельное наказание)</t>
  </si>
  <si>
    <t xml:space="preserve">штраф (дополнттельное наказание)</t>
  </si>
  <si>
    <t xml:space="preserve">лишение специального, воинского или почетного звания, классного чина и государственных наград</t>
  </si>
  <si>
    <t xml:space="preserve">ограничение свободы (дополнттельное наказание)</t>
  </si>
  <si>
    <t xml:space="preserve">Всего Глава 16 УК РФ</t>
  </si>
  <si>
    <t xml:space="preserve">105-125</t>
  </si>
  <si>
    <t xml:space="preserve">Убийство</t>
  </si>
  <si>
    <t xml:space="preserve">105 ч.1</t>
  </si>
  <si>
    <t xml:space="preserve">То же, при отягчающих 
обстоятельствах</t>
  </si>
  <si>
    <t xml:space="preserve">105 ч.2</t>
  </si>
  <si>
    <t xml:space="preserve">Иные посягательства на жизнь</t>
  </si>
  <si>
    <t xml:space="preserve">106-110</t>
  </si>
  <si>
    <t xml:space="preserve">Умышленное причинение тяжкого вреда здоровью человека</t>
  </si>
  <si>
    <t xml:space="preserve">111 ч. 1</t>
  </si>
  <si>
    <t xml:space="preserve">111 ч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, 116.1</t>
  </si>
  <si>
    <t xml:space="preserve">Заражение венерической болезнью или ВИЧ-инфекцией </t>
  </si>
  <si>
    <t xml:space="preserve">121, 122</t>
  </si>
  <si>
    <t xml:space="preserve">Всего Глава 17 УК РФ
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Всего Глава 18 УК РФ</t>
  </si>
  <si>
    <t xml:space="preserve">131-135</t>
  </si>
  <si>
    <t xml:space="preserve">Изнасилование</t>
  </si>
  <si>
    <t xml:space="preserve">131 ч. 1</t>
  </si>
  <si>
    <t xml:space="preserve">131 ч. 2</t>
  </si>
  <si>
    <t xml:space="preserve">То же, при особо отягчающих обстоятельствах</t>
  </si>
  <si>
    <r>
      <rPr>
        <b val="true"/>
        <sz val="14"/>
        <rFont val="Times New Roman CYR"/>
        <family val="0"/>
        <charset val="204"/>
      </rPr>
      <t xml:space="preserve">131 ч.3-5
</t>
    </r>
  </si>
  <si>
    <t xml:space="preserve">Насильственные действия 
сексуального характера</t>
  </si>
  <si>
    <t xml:space="preserve">Всего Глава 19 УК РФ</t>
  </si>
  <si>
    <t xml:space="preserve">136-149</t>
  </si>
  <si>
    <t xml:space="preserve">Всего Глава 20 УК РФ</t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Всего Глава 21 УК РФ</t>
  </si>
  <si>
    <t xml:space="preserve">158-168</t>
  </si>
  <si>
    <t xml:space="preserve">Кража </t>
  </si>
  <si>
    <t xml:space="preserve">158 ч. 1</t>
  </si>
  <si>
    <t xml:space="preserve">158 ч.ч. 2-3</t>
  </si>
  <si>
    <t xml:space="preserve">158 ч. 4</t>
  </si>
  <si>
    <t xml:space="preserve">Мошенничество</t>
  </si>
  <si>
    <t xml:space="preserve">ч.1 для 
ст. 159-159.6, ч.5 ст 159            ( ред. в ред. ФЗ от 03.07.2016
 N 323-ФЗ)</t>
  </si>
  <si>
    <t xml:space="preserve">ч.2 для 
ст. 159-159.6 ч.6 ст 159                   ( ред. в ред. ФЗ от 03.07.2016
 N 323-ФЗ)</t>
  </si>
  <si>
    <t xml:space="preserve">ч.3,4  для 
ст. 159-159.6  ч.7 ст 159            ( ред. в ред. ФЗ от 03.07.2016
 N 323-ФЗ)</t>
  </si>
  <si>
    <t xml:space="preserve">Присвоение или растрата</t>
  </si>
  <si>
    <t xml:space="preserve">160 ч. 1</t>
  </si>
  <si>
    <t xml:space="preserve">160 ч. 2</t>
  </si>
  <si>
    <t xml:space="preserve">160 ч. 3,4</t>
  </si>
  <si>
    <t xml:space="preserve">Грабеж</t>
  </si>
  <si>
    <t xml:space="preserve">161 ч. 1</t>
  </si>
  <si>
    <t xml:space="preserve">161 ч. 2</t>
  </si>
  <si>
    <t xml:space="preserve">161 ч. 3</t>
  </si>
  <si>
    <t xml:space="preserve">Разбой</t>
  </si>
  <si>
    <t xml:space="preserve">162 ч. 1</t>
  </si>
  <si>
    <t xml:space="preserve">162 ч. 2, 3,4</t>
  </si>
  <si>
    <t xml:space="preserve">Вымогательство</t>
  </si>
  <si>
    <t xml:space="preserve">163 ч. 1</t>
  </si>
  <si>
    <t xml:space="preserve">163 ч. 2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166 ч.ч. 2-4</t>
  </si>
  <si>
    <t xml:space="preserve">Умышленное уничтожение или повреждение имущества</t>
  </si>
  <si>
    <t xml:space="preserve">167 ч.1</t>
  </si>
  <si>
    <t xml:space="preserve">167 ч. 2</t>
  </si>
  <si>
    <t xml:space="preserve">Всего Глава 22 УК РФ</t>
  </si>
  <si>
    <t xml:space="preserve">169- 200.3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Приобретение или сбыт имущества, заведомо добытого преступным путем</t>
  </si>
  <si>
    <t xml:space="preserve">175 ч. 1</t>
  </si>
  <si>
    <t xml:space="preserve">То же, при отягчающих обстоятельствах</t>
  </si>
  <si>
    <t xml:space="preserve">175 ч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Иные незаконные действия с валютными ценностями</t>
  </si>
  <si>
    <t xml:space="preserve">191-193.1</t>
  </si>
  <si>
    <t xml:space="preserve">Контрабанда</t>
  </si>
  <si>
    <t xml:space="preserve">188 ч. 1</t>
  </si>
  <si>
    <t xml:space="preserve">188 чч. 2-4</t>
  </si>
  <si>
    <t xml:space="preserve">Иные нарушения таможенного законодательства</t>
  </si>
  <si>
    <t xml:space="preserve">189, 190, 194</t>
  </si>
  <si>
    <t xml:space="preserve">Уклонение от уплаты налогов</t>
  </si>
  <si>
    <t xml:space="preserve">198-199.2</t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Глава 23 УК РФ</t>
  </si>
  <si>
    <t xml:space="preserve">201- 204.2</t>
  </si>
  <si>
    <t xml:space="preserve">Дача коммерческого подкупа</t>
  </si>
  <si>
    <t xml:space="preserve">204 чч. 1-2
204 чч. 1-4
 ( в ред. ФЗ от 03.07.2016
 N 324-ФЗ)
</t>
  </si>
  <si>
    <t xml:space="preserve">Получение коммерческого подкупа</t>
  </si>
  <si>
    <t xml:space="preserve">204 чч. 3-4,
 204 ч. 5, ч.6, ч.7, 8 ( ред. в ред. ФЗ от 03.07.2016
 N 324-ФЗ)
</t>
  </si>
  <si>
    <t xml:space="preserve">Всего Глава 24 УК РФ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</t>
  </si>
  <si>
    <t xml:space="preserve">Хулиганство с применением оружия </t>
  </si>
  <si>
    <t xml:space="preserve">213 ч. 1  ( вкл. ч.3 ст.213 ст.  ред)</t>
  </si>
  <si>
    <t xml:space="preserve">213 ч. 2 (вкл. ч.3 ст.213)</t>
  </si>
  <si>
    <r>
      <rPr>
        <b val="true"/>
        <sz val="18"/>
        <rFont val="Times New Roman"/>
        <family val="1"/>
        <charset val="204"/>
      </rPr>
      <t xml:space="preserve">Хулиганство 
</t>
    </r>
    <r>
      <rPr>
        <b val="true"/>
        <sz val="12"/>
        <rFont val="Times New Roman"/>
        <family val="1"/>
        <charset val="204"/>
      </rPr>
      <t xml:space="preserve">(Утратила силу ФЗ от 08.12.2003 № 162-ФЗ) </t>
    </r>
  </si>
  <si>
    <t xml:space="preserve">213 ч. 1 cт.р.</t>
  </si>
  <si>
    <t xml:space="preserve">Незаконные действия и нарушение правил обращения с оружием, БП, ВВ и взрывными устройствами </t>
  </si>
  <si>
    <t xml:space="preserve">222-226.1</t>
  </si>
  <si>
    <t xml:space="preserve">в т.ч. их хищение и вымогательство</t>
  </si>
  <si>
    <t xml:space="preserve">Всего Глава 25 УК РФ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Всего Глава 26 УК РФ</t>
  </si>
  <si>
    <t xml:space="preserve">246-262</t>
  </si>
  <si>
    <t xml:space="preserve">Незаконная добыча водных животных 
и растений</t>
  </si>
  <si>
    <t xml:space="preserve">Незаконная охота</t>
  </si>
  <si>
    <t xml:space="preserve">Всего Глава 27 УК РФ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.ч. лицом, находящимся в сост. опьянения</t>
  </si>
  <si>
    <t xml:space="preserve">264 ч. 1, 264 ч.2</t>
  </si>
  <si>
    <t xml:space="preserve">То же, повлекшее по неосторожности смерть человека, в т.ч. лицом, находящимся в состоянии опьянения</t>
  </si>
  <si>
    <t xml:space="preserve">264 чч. 3,4 и 264 ч. 2 ст. ред.</t>
  </si>
  <si>
    <t xml:space="preserve">То же, повлекшее по неосторожности смерть двух или более лиц, в т.ч. лицом, находящимся в состоянии опьянения</t>
  </si>
  <si>
    <t xml:space="preserve">264 чч.5,6 и 264 ч. 3 ст. ред.</t>
  </si>
  <si>
    <t xml:space="preserve">Нарушение правил дорожного движения лицом, подвергнутым административному наказанию (ФЗ от 31.12.2014 N 528-ФЗ) 
</t>
  </si>
  <si>
    <t xml:space="preserve">264.1 (дата начала действия с 01.07.2015)</t>
  </si>
  <si>
    <t xml:space="preserve">Всего Глава 28 УК РФ</t>
  </si>
  <si>
    <t xml:space="preserve">272-274</t>
  </si>
  <si>
    <t xml:space="preserve">Всего Глава 29 УК РФ</t>
  </si>
  <si>
    <t xml:space="preserve">275-284.1</t>
  </si>
  <si>
    <t xml:space="preserve">Всего Глава 30 УК РФ</t>
  </si>
  <si>
    <t xml:space="preserve">285-293</t>
  </si>
  <si>
    <t xml:space="preserve">Получение взятки</t>
  </si>
  <si>
    <t xml:space="preserve">290 чч. 1, 3 (вкл. чч.1-2 ст.р.)</t>
  </si>
  <si>
    <t xml:space="preserve">Получение взятки лицом, занимающим гос. должность, главой ОМСУ</t>
  </si>
  <si>
    <t xml:space="preserve">290 ч. 4 (вкл. ч.3 ст.р.)</t>
  </si>
  <si>
    <t xml:space="preserve">Получение взятки при отягчающих обстоятельствах, в т.ч. в значительном, крупном, особо крупном размере</t>
  </si>
  <si>
    <t xml:space="preserve">290 чч. 2, 5-6 (вкл. ч.4 ст.р.)</t>
  </si>
  <si>
    <t xml:space="preserve">Дача взятки</t>
  </si>
  <si>
    <t xml:space="preserve">Всего Глава 31 УК РФ</t>
  </si>
  <si>
    <t xml:space="preserve">294-316</t>
  </si>
  <si>
    <t xml:space="preserve">в отношении лиц, осуществляющих правосудие, предварительное расследование, их близких</t>
  </si>
  <si>
    <t xml:space="preserve">294-298.1</t>
  </si>
  <si>
    <t xml:space="preserve">Всего Глава 32 УК РФ</t>
  </si>
  <si>
    <t xml:space="preserve">317-330.2</t>
  </si>
  <si>
    <t xml:space="preserve">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2</t>
  </si>
  <si>
    <t xml:space="preserve">Всего Главы 33-34 УК РФ</t>
  </si>
  <si>
    <t xml:space="preserve">332-361</t>
  </si>
  <si>
    <t xml:space="preserve">ИТОГО: по всем составам УК РФ 
</t>
  </si>
  <si>
    <t xml:space="preserve">105-361</t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1, 116 ч.1, 129 ч.1,  130,
128.1 ч.1, 116.1</t>
  </si>
  <si>
    <r>
      <rPr>
        <b val="true"/>
        <sz val="18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12"/>
        <rFont val="Times New Roman"/>
        <family val="1"/>
        <charset val="204"/>
      </rPr>
      <t xml:space="preserve">(п.3.2 СК = 1)</t>
    </r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92 (ИТОГО) подсудности судов субъектов РФ</t>
  </si>
  <si>
    <t xml:space="preserve">ст. 31 УПК РФ</t>
  </si>
  <si>
    <t xml:space="preserve">Из стр. 94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Из строки 92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92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. 92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в т.ч. граждане СНГ</t>
  </si>
  <si>
    <t xml:space="preserve">Преступление совершено с использованием боевого оружия</t>
  </si>
  <si>
    <t xml:space="preserve">Судебный акт вынесен заочно</t>
  </si>
  <si>
    <t xml:space="preserve">по состоянию на 03 октября 2023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"/>
    <numFmt numFmtId="168" formatCode="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2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f2r_Шаблон ф.№1-АП_рай_2004_рег" xfId="22"/>
    <cellStyle name="Обычный_k3_Шаблон ф.10-а_2005" xfId="23"/>
    <cellStyle name="Обычный_k4_Шаблон ф.10.1_2005" xfId="24"/>
    <cellStyle name="Обычный_k5_Шаблон ф.11_2005" xfId="25"/>
    <cellStyle name="Обычный_k6_Шаблон ф.10.2_2005" xfId="26"/>
    <cellStyle name="Обычный_k7_Шаблон ф.10.3_2005" xfId="27"/>
    <cellStyle name="Обычный_Шаблон формы №8_200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4</xdr:row>
      <xdr:rowOff>0</xdr:rowOff>
    </xdr:from>
    <xdr:to>
      <xdr:col>29</xdr:col>
      <xdr:colOff>1080</xdr:colOff>
      <xdr:row>4</xdr:row>
      <xdr:rowOff>0</xdr:rowOff>
    </xdr:to>
    <xdr:sp>
      <xdr:nvSpPr>
        <xdr:cNvPr id="0" name="Line 1"/>
        <xdr:cNvSpPr/>
      </xdr:nvSpPr>
      <xdr:spPr>
        <a:xfrm>
          <a:off x="26962560" y="8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</xdr:row>
      <xdr:rowOff>0</xdr:rowOff>
    </xdr:from>
    <xdr:to>
      <xdr:col>29</xdr:col>
      <xdr:colOff>1080</xdr:colOff>
      <xdr:row>4</xdr:row>
      <xdr:rowOff>0</xdr:rowOff>
    </xdr:to>
    <xdr:sp>
      <xdr:nvSpPr>
        <xdr:cNvPr id="1" name="Line 2"/>
        <xdr:cNvSpPr/>
      </xdr:nvSpPr>
      <xdr:spPr>
        <a:xfrm>
          <a:off x="26962560" y="8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6</xdr:row>
      <xdr:rowOff>10440</xdr:rowOff>
    </xdr:from>
    <xdr:to>
      <xdr:col>39</xdr:col>
      <xdr:colOff>1080</xdr:colOff>
      <xdr:row>126</xdr:row>
      <xdr:rowOff>10440</xdr:rowOff>
    </xdr:to>
    <xdr:sp>
      <xdr:nvSpPr>
        <xdr:cNvPr id="2" name="Line 15"/>
        <xdr:cNvSpPr/>
      </xdr:nvSpPr>
      <xdr:spPr>
        <a:xfrm>
          <a:off x="35595720" y="9307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6</xdr:row>
      <xdr:rowOff>10440</xdr:rowOff>
    </xdr:from>
    <xdr:to>
      <xdr:col>39</xdr:col>
      <xdr:colOff>1080</xdr:colOff>
      <xdr:row>126</xdr:row>
      <xdr:rowOff>10440</xdr:rowOff>
    </xdr:to>
    <xdr:sp>
      <xdr:nvSpPr>
        <xdr:cNvPr id="3" name="Line 16"/>
        <xdr:cNvSpPr/>
      </xdr:nvSpPr>
      <xdr:spPr>
        <a:xfrm>
          <a:off x="35595720" y="9307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30</xdr:row>
      <xdr:rowOff>10080</xdr:rowOff>
    </xdr:from>
    <xdr:to>
      <xdr:col>39</xdr:col>
      <xdr:colOff>1080</xdr:colOff>
      <xdr:row>130</xdr:row>
      <xdr:rowOff>10080</xdr:rowOff>
    </xdr:to>
    <xdr:sp>
      <xdr:nvSpPr>
        <xdr:cNvPr id="4" name="Line 17"/>
        <xdr:cNvSpPr/>
      </xdr:nvSpPr>
      <xdr:spPr>
        <a:xfrm>
          <a:off x="35595720" y="9447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30</xdr:row>
      <xdr:rowOff>10080</xdr:rowOff>
    </xdr:from>
    <xdr:to>
      <xdr:col>39</xdr:col>
      <xdr:colOff>1080</xdr:colOff>
      <xdr:row>130</xdr:row>
      <xdr:rowOff>10080</xdr:rowOff>
    </xdr:to>
    <xdr:sp>
      <xdr:nvSpPr>
        <xdr:cNvPr id="5" name="Line 18"/>
        <xdr:cNvSpPr/>
      </xdr:nvSpPr>
      <xdr:spPr>
        <a:xfrm>
          <a:off x="35595720" y="9447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6</xdr:row>
      <xdr:rowOff>10440</xdr:rowOff>
    </xdr:from>
    <xdr:to>
      <xdr:col>39</xdr:col>
      <xdr:colOff>1080</xdr:colOff>
      <xdr:row>126</xdr:row>
      <xdr:rowOff>10440</xdr:rowOff>
    </xdr:to>
    <xdr:sp>
      <xdr:nvSpPr>
        <xdr:cNvPr id="6" name="Line 14"/>
        <xdr:cNvSpPr/>
      </xdr:nvSpPr>
      <xdr:spPr>
        <a:xfrm>
          <a:off x="35595720" y="9307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6</xdr:row>
      <xdr:rowOff>10440</xdr:rowOff>
    </xdr:from>
    <xdr:to>
      <xdr:col>39</xdr:col>
      <xdr:colOff>1080</xdr:colOff>
      <xdr:row>126</xdr:row>
      <xdr:rowOff>10440</xdr:rowOff>
    </xdr:to>
    <xdr:sp>
      <xdr:nvSpPr>
        <xdr:cNvPr id="7" name="Line 15"/>
        <xdr:cNvSpPr/>
      </xdr:nvSpPr>
      <xdr:spPr>
        <a:xfrm>
          <a:off x="35595720" y="9307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30</xdr:row>
      <xdr:rowOff>10080</xdr:rowOff>
    </xdr:from>
    <xdr:to>
      <xdr:col>39</xdr:col>
      <xdr:colOff>1080</xdr:colOff>
      <xdr:row>130</xdr:row>
      <xdr:rowOff>10080</xdr:rowOff>
    </xdr:to>
    <xdr:sp>
      <xdr:nvSpPr>
        <xdr:cNvPr id="8" name="Line 16"/>
        <xdr:cNvSpPr/>
      </xdr:nvSpPr>
      <xdr:spPr>
        <a:xfrm>
          <a:off x="35595720" y="9447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30</xdr:row>
      <xdr:rowOff>10080</xdr:rowOff>
    </xdr:from>
    <xdr:to>
      <xdr:col>39</xdr:col>
      <xdr:colOff>1080</xdr:colOff>
      <xdr:row>130</xdr:row>
      <xdr:rowOff>10080</xdr:rowOff>
    </xdr:to>
    <xdr:sp>
      <xdr:nvSpPr>
        <xdr:cNvPr id="9" name="Line 17"/>
        <xdr:cNvSpPr/>
      </xdr:nvSpPr>
      <xdr:spPr>
        <a:xfrm>
          <a:off x="35595720" y="9447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6</xdr:row>
      <xdr:rowOff>10440</xdr:rowOff>
    </xdr:from>
    <xdr:to>
      <xdr:col>39</xdr:col>
      <xdr:colOff>1080</xdr:colOff>
      <xdr:row>126</xdr:row>
      <xdr:rowOff>10440</xdr:rowOff>
    </xdr:to>
    <xdr:sp>
      <xdr:nvSpPr>
        <xdr:cNvPr id="10" name="Line 14"/>
        <xdr:cNvSpPr/>
      </xdr:nvSpPr>
      <xdr:spPr>
        <a:xfrm>
          <a:off x="35595720" y="9307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6</xdr:row>
      <xdr:rowOff>10440</xdr:rowOff>
    </xdr:from>
    <xdr:to>
      <xdr:col>39</xdr:col>
      <xdr:colOff>1080</xdr:colOff>
      <xdr:row>126</xdr:row>
      <xdr:rowOff>10440</xdr:rowOff>
    </xdr:to>
    <xdr:sp>
      <xdr:nvSpPr>
        <xdr:cNvPr id="11" name="Line 15"/>
        <xdr:cNvSpPr/>
      </xdr:nvSpPr>
      <xdr:spPr>
        <a:xfrm>
          <a:off x="35595720" y="9307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30</xdr:row>
      <xdr:rowOff>10080</xdr:rowOff>
    </xdr:from>
    <xdr:to>
      <xdr:col>39</xdr:col>
      <xdr:colOff>1080</xdr:colOff>
      <xdr:row>130</xdr:row>
      <xdr:rowOff>10080</xdr:rowOff>
    </xdr:to>
    <xdr:sp>
      <xdr:nvSpPr>
        <xdr:cNvPr id="12" name="Line 16"/>
        <xdr:cNvSpPr/>
      </xdr:nvSpPr>
      <xdr:spPr>
        <a:xfrm>
          <a:off x="35595720" y="9447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30</xdr:row>
      <xdr:rowOff>10080</xdr:rowOff>
    </xdr:from>
    <xdr:to>
      <xdr:col>39</xdr:col>
      <xdr:colOff>1080</xdr:colOff>
      <xdr:row>130</xdr:row>
      <xdr:rowOff>10080</xdr:rowOff>
    </xdr:to>
    <xdr:sp>
      <xdr:nvSpPr>
        <xdr:cNvPr id="13" name="Line 17"/>
        <xdr:cNvSpPr/>
      </xdr:nvSpPr>
      <xdr:spPr>
        <a:xfrm>
          <a:off x="35595720" y="9447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7</xdr:row>
      <xdr:rowOff>9000</xdr:rowOff>
    </xdr:from>
    <xdr:to>
      <xdr:col>39</xdr:col>
      <xdr:colOff>1080</xdr:colOff>
      <xdr:row>127</xdr:row>
      <xdr:rowOff>9000</xdr:rowOff>
    </xdr:to>
    <xdr:sp>
      <xdr:nvSpPr>
        <xdr:cNvPr id="14" name="Line 15"/>
        <xdr:cNvSpPr/>
      </xdr:nvSpPr>
      <xdr:spPr>
        <a:xfrm>
          <a:off x="35595720" y="9351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7</xdr:row>
      <xdr:rowOff>9000</xdr:rowOff>
    </xdr:from>
    <xdr:to>
      <xdr:col>39</xdr:col>
      <xdr:colOff>1080</xdr:colOff>
      <xdr:row>127</xdr:row>
      <xdr:rowOff>9000</xdr:rowOff>
    </xdr:to>
    <xdr:sp>
      <xdr:nvSpPr>
        <xdr:cNvPr id="15" name="Line 16"/>
        <xdr:cNvSpPr/>
      </xdr:nvSpPr>
      <xdr:spPr>
        <a:xfrm>
          <a:off x="35595720" y="9351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31</xdr:row>
      <xdr:rowOff>9000</xdr:rowOff>
    </xdr:from>
    <xdr:to>
      <xdr:col>39</xdr:col>
      <xdr:colOff>1080</xdr:colOff>
      <xdr:row>131</xdr:row>
      <xdr:rowOff>9000</xdr:rowOff>
    </xdr:to>
    <xdr:sp>
      <xdr:nvSpPr>
        <xdr:cNvPr id="16" name="Line 17"/>
        <xdr:cNvSpPr/>
      </xdr:nvSpPr>
      <xdr:spPr>
        <a:xfrm>
          <a:off x="35595720" y="94761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31</xdr:row>
      <xdr:rowOff>9000</xdr:rowOff>
    </xdr:from>
    <xdr:to>
      <xdr:col>39</xdr:col>
      <xdr:colOff>1080</xdr:colOff>
      <xdr:row>131</xdr:row>
      <xdr:rowOff>9000</xdr:rowOff>
    </xdr:to>
    <xdr:sp>
      <xdr:nvSpPr>
        <xdr:cNvPr id="17" name="Line 18"/>
        <xdr:cNvSpPr/>
      </xdr:nvSpPr>
      <xdr:spPr>
        <a:xfrm>
          <a:off x="35595720" y="94761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6" min="15" style="1" width="1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/>
      <c r="B1" s="3"/>
      <c r="N1" s="4"/>
      <c r="O1" s="5"/>
      <c r="P1" s="4"/>
    </row>
    <row r="2" customFormat="fals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12.75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customFormat="false" ht="12.75" hidden="false" customHeight="fals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customFormat="false" ht="15" hidden="false" customHeight="true" outlineLevel="0" collapsed="false">
      <c r="A6" s="6"/>
      <c r="D6" s="11"/>
      <c r="E6" s="12"/>
      <c r="F6" s="13" t="s">
        <v>2</v>
      </c>
      <c r="G6" s="14" t="n">
        <v>12</v>
      </c>
      <c r="H6" s="15" t="s">
        <v>3</v>
      </c>
      <c r="I6" s="14" t="n">
        <v>2016</v>
      </c>
      <c r="J6" s="16" t="s">
        <v>4</v>
      </c>
      <c r="K6" s="12"/>
      <c r="L6" s="17"/>
      <c r="M6" s="18"/>
      <c r="N6" s="18"/>
    </row>
    <row r="7" customFormat="false" ht="12.75" hidden="false" customHeight="false" outlineLevel="0" collapsed="false">
      <c r="E7" s="19"/>
      <c r="F7" s="19"/>
      <c r="G7" s="19"/>
      <c r="H7" s="19"/>
      <c r="I7" s="19"/>
      <c r="J7" s="19"/>
      <c r="K7" s="19"/>
      <c r="L7" s="19"/>
    </row>
    <row r="8" customFormat="false" ht="1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5.95" hidden="false" customHeight="tru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22"/>
      <c r="K9" s="23" t="s">
        <v>8</v>
      </c>
      <c r="L9" s="23"/>
      <c r="M9" s="23"/>
      <c r="N9" s="23"/>
      <c r="O9" s="24"/>
    </row>
    <row r="10" customFormat="fals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J10" s="22"/>
      <c r="K10" s="23" t="s">
        <v>10</v>
      </c>
      <c r="L10" s="23"/>
      <c r="M10" s="23"/>
      <c r="N10" s="23"/>
    </row>
    <row r="11" customFormat="false" ht="24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J11" s="22"/>
      <c r="K11" s="25" t="s">
        <v>14</v>
      </c>
      <c r="L11" s="25"/>
      <c r="M11" s="25"/>
      <c r="N11" s="25"/>
    </row>
    <row r="12" customFormat="false" ht="13.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6"/>
      <c r="J12" s="22"/>
      <c r="K12" s="25"/>
      <c r="L12" s="25"/>
      <c r="M12" s="25"/>
      <c r="N12" s="25"/>
    </row>
    <row r="13" customFormat="false" ht="13.5" hidden="false" customHeight="true" outlineLevel="0" collapsed="false">
      <c r="A13" s="27" t="s">
        <v>16</v>
      </c>
      <c r="B13" s="27"/>
      <c r="C13" s="27"/>
      <c r="D13" s="27"/>
      <c r="E13" s="27"/>
      <c r="F13" s="27"/>
      <c r="G13" s="27"/>
      <c r="H13" s="27"/>
      <c r="I13" s="26"/>
      <c r="J13" s="22"/>
      <c r="K13" s="25"/>
      <c r="L13" s="25"/>
      <c r="M13" s="25"/>
      <c r="N13" s="25"/>
    </row>
    <row r="14" customFormat="false" ht="33" hidden="false" customHeight="true" outlineLevel="0" collapsed="false">
      <c r="A14" s="27" t="s">
        <v>17</v>
      </c>
      <c r="B14" s="27"/>
      <c r="C14" s="27"/>
      <c r="D14" s="27" t="s">
        <v>18</v>
      </c>
      <c r="E14" s="27"/>
      <c r="F14" s="27"/>
      <c r="G14" s="28" t="s">
        <v>19</v>
      </c>
      <c r="H14" s="28"/>
      <c r="I14" s="26"/>
      <c r="J14" s="22"/>
      <c r="K14" s="25"/>
      <c r="L14" s="25"/>
      <c r="M14" s="25"/>
      <c r="N14" s="25"/>
    </row>
    <row r="15" customFormat="false" ht="6.75" hidden="false" customHeight="true" outlineLevel="0" collapsed="false">
      <c r="A15" s="29" t="s">
        <v>15</v>
      </c>
      <c r="B15" s="29"/>
      <c r="C15" s="29"/>
      <c r="D15" s="27"/>
      <c r="E15" s="27"/>
      <c r="F15" s="27"/>
      <c r="G15" s="28"/>
      <c r="H15" s="28"/>
      <c r="I15" s="26"/>
      <c r="J15" s="22"/>
      <c r="K15" s="25"/>
      <c r="L15" s="25"/>
      <c r="M15" s="25"/>
      <c r="N15" s="25"/>
    </row>
    <row r="16" customFormat="false" ht="6.75" hidden="false" customHeight="true" outlineLevel="0" collapsed="false">
      <c r="A16" s="29"/>
      <c r="B16" s="29"/>
      <c r="C16" s="29"/>
      <c r="D16" s="27"/>
      <c r="E16" s="27"/>
      <c r="F16" s="27"/>
      <c r="G16" s="28"/>
      <c r="H16" s="28"/>
      <c r="I16" s="26"/>
      <c r="J16" s="22"/>
      <c r="K16" s="25"/>
      <c r="L16" s="25"/>
      <c r="M16" s="25"/>
      <c r="N16" s="25"/>
    </row>
    <row r="17" customFormat="false" ht="13.5" hidden="false" customHeight="true" outlineLevel="0" collapsed="false">
      <c r="A17" s="27" t="s">
        <v>20</v>
      </c>
      <c r="B17" s="27"/>
      <c r="C17" s="27"/>
      <c r="D17" s="27" t="s">
        <v>21</v>
      </c>
      <c r="E17" s="27"/>
      <c r="F17" s="27"/>
      <c r="G17" s="28" t="s">
        <v>22</v>
      </c>
      <c r="H17" s="28"/>
      <c r="I17" s="26"/>
      <c r="J17" s="22"/>
    </row>
    <row r="18" customFormat="false" ht="13.5" hidden="false" customHeight="true" outlineLevel="0" collapsed="false">
      <c r="A18" s="27"/>
      <c r="B18" s="27"/>
      <c r="C18" s="27"/>
      <c r="D18" s="27" t="s">
        <v>23</v>
      </c>
      <c r="E18" s="27"/>
      <c r="F18" s="27"/>
      <c r="G18" s="28" t="s">
        <v>24</v>
      </c>
      <c r="H18" s="28"/>
      <c r="I18" s="26"/>
      <c r="J18" s="22"/>
    </row>
    <row r="19" customFormat="false" ht="13.5" hidden="false" customHeight="false" outlineLevel="0" collapsed="false">
      <c r="A19" s="27"/>
      <c r="B19" s="27"/>
      <c r="C19" s="27"/>
      <c r="D19" s="27"/>
      <c r="E19" s="27"/>
      <c r="F19" s="27"/>
      <c r="G19" s="28"/>
      <c r="H19" s="28"/>
      <c r="I19" s="26"/>
      <c r="J19" s="22"/>
      <c r="M19" s="30"/>
    </row>
    <row r="20" customFormat="false" ht="21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31"/>
      <c r="K20" s="32"/>
      <c r="L20" s="32"/>
      <c r="M20" s="33"/>
      <c r="N20" s="32"/>
      <c r="O20" s="9"/>
    </row>
    <row r="21" customFormat="false" ht="24" hidden="false" customHeight="true" outlineLevel="0" collapsed="false">
      <c r="A21" s="34" t="s">
        <v>25</v>
      </c>
      <c r="B21" s="34"/>
      <c r="C21" s="34"/>
      <c r="D21" s="35" t="s">
        <v>20</v>
      </c>
      <c r="E21" s="35"/>
      <c r="F21" s="35"/>
      <c r="G21" s="35"/>
      <c r="H21" s="35"/>
      <c r="I21" s="35"/>
      <c r="J21" s="35"/>
      <c r="K21" s="35"/>
      <c r="L21" s="36" t="s">
        <v>26</v>
      </c>
      <c r="M21" s="36"/>
      <c r="N21" s="36"/>
    </row>
    <row r="22" customFormat="false" ht="13.5" hidden="false" customHeight="true" outlineLevel="0" collapsed="false">
      <c r="A22" s="37" t="s">
        <v>27</v>
      </c>
      <c r="B22" s="37"/>
      <c r="C22" s="37"/>
      <c r="D22" s="38" t="s">
        <v>28</v>
      </c>
      <c r="E22" s="38"/>
      <c r="F22" s="38"/>
      <c r="G22" s="38"/>
      <c r="H22" s="38"/>
      <c r="I22" s="38"/>
      <c r="J22" s="38"/>
      <c r="K22" s="38"/>
      <c r="L22" s="36"/>
      <c r="M22" s="36"/>
      <c r="N22" s="36"/>
    </row>
    <row r="23" customFormat="false" ht="13.5" hidden="false" customHeight="false" outlineLevel="0" collapsed="false">
      <c r="A23" s="39"/>
      <c r="B23" s="40"/>
      <c r="C23" s="40"/>
      <c r="D23" s="41"/>
      <c r="E23" s="41"/>
      <c r="F23" s="41"/>
      <c r="G23" s="41"/>
      <c r="H23" s="41"/>
      <c r="I23" s="41"/>
      <c r="J23" s="41"/>
      <c r="K23" s="41"/>
      <c r="L23" s="36"/>
      <c r="M23" s="36"/>
      <c r="N23" s="36"/>
    </row>
    <row r="24" customFormat="false" ht="13.5" hidden="false" customHeight="false" outlineLevel="0" collapsed="false">
      <c r="A24" s="42" t="s">
        <v>29</v>
      </c>
      <c r="B24" s="42"/>
      <c r="C24" s="42"/>
      <c r="D24" s="42"/>
      <c r="E24" s="42"/>
      <c r="F24" s="42" t="s">
        <v>30</v>
      </c>
      <c r="G24" s="42"/>
      <c r="H24" s="42"/>
      <c r="I24" s="42"/>
      <c r="J24" s="42"/>
      <c r="K24" s="42"/>
      <c r="L24" s="36"/>
      <c r="M24" s="36"/>
      <c r="N24" s="36"/>
    </row>
    <row r="25" customFormat="false" ht="13.5" hidden="false" customHeight="false" outlineLevel="0" collapsed="false">
      <c r="A25" s="43" t="n">
        <v>1</v>
      </c>
      <c r="B25" s="43"/>
      <c r="C25" s="43"/>
      <c r="D25" s="43"/>
      <c r="E25" s="43"/>
      <c r="F25" s="43" t="n">
        <v>2</v>
      </c>
      <c r="G25" s="43"/>
      <c r="H25" s="43"/>
      <c r="I25" s="43"/>
      <c r="J25" s="43"/>
      <c r="K25" s="43"/>
      <c r="L25" s="36"/>
      <c r="M25" s="36"/>
      <c r="N25" s="36"/>
    </row>
    <row r="26" customFormat="false" ht="13.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36"/>
      <c r="M26" s="36"/>
      <c r="N26" s="36"/>
    </row>
    <row r="27" customFormat="false" ht="13.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22"/>
      <c r="N27" s="22"/>
    </row>
    <row r="28" customFormat="false" ht="13.5" hidden="false" customHeight="true" outlineLevel="0" collapsed="false">
      <c r="A28" s="37" t="s">
        <v>31</v>
      </c>
      <c r="B28" s="37"/>
      <c r="C28" s="37"/>
      <c r="D28" s="45"/>
      <c r="E28" s="45"/>
      <c r="F28" s="45"/>
      <c r="G28" s="45"/>
      <c r="H28" s="45"/>
      <c r="I28" s="45"/>
      <c r="J28" s="45"/>
      <c r="K28" s="45"/>
      <c r="L28" s="22"/>
      <c r="N28" s="22"/>
    </row>
    <row r="29" customFormat="false" ht="13.5" hidden="false" customHeight="false" outlineLevel="0" collapsed="false">
      <c r="A29" s="46"/>
      <c r="B29" s="47"/>
      <c r="C29" s="47"/>
      <c r="D29" s="47"/>
      <c r="E29" s="47"/>
      <c r="F29" s="47"/>
      <c r="G29" s="47"/>
      <c r="H29" s="47"/>
      <c r="I29" s="47"/>
      <c r="J29" s="47"/>
      <c r="K29" s="48"/>
      <c r="L29" s="22"/>
      <c r="M29" s="49"/>
      <c r="N29" s="50"/>
    </row>
    <row r="30" customFormat="false" ht="19.5" hidden="false" customHeight="true" outlineLevel="0" collapsed="false">
      <c r="A30" s="37" t="s">
        <v>27</v>
      </c>
      <c r="B30" s="37"/>
      <c r="C30" s="37"/>
      <c r="D30" s="45"/>
      <c r="E30" s="45"/>
      <c r="F30" s="45"/>
      <c r="G30" s="45"/>
      <c r="H30" s="45"/>
      <c r="I30" s="45"/>
      <c r="J30" s="45"/>
      <c r="K30" s="45"/>
      <c r="L30" s="22"/>
      <c r="M30" s="22"/>
      <c r="N30" s="51"/>
    </row>
  </sheetData>
  <mergeCells count="44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L21:N26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5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8.41"/>
    <col collapsed="false" customWidth="true" hidden="false" outlineLevel="0" max="2" min="2" style="52" width="18.85"/>
    <col collapsed="false" customWidth="true" hidden="false" outlineLevel="0" max="3" min="3" style="52" width="4.41"/>
    <col collapsed="false" customWidth="true" hidden="false" outlineLevel="0" max="4" min="4" style="52" width="14.99"/>
    <col collapsed="false" customWidth="true" hidden="false" outlineLevel="0" max="6" min="5" style="52" width="6.7"/>
    <col collapsed="false" customWidth="true" hidden="false" outlineLevel="0" max="7" min="7" style="52" width="13.28"/>
    <col collapsed="false" customWidth="true" hidden="false" outlineLevel="0" max="8" min="8" style="52" width="14.14"/>
    <col collapsed="false" customWidth="true" hidden="false" outlineLevel="0" max="9" min="9" style="52" width="13.56"/>
    <col collapsed="false" customWidth="true" hidden="false" outlineLevel="0" max="10" min="10" style="52" width="12.7"/>
    <col collapsed="false" customWidth="true" hidden="false" outlineLevel="0" max="12" min="11" style="52" width="11.7"/>
    <col collapsed="false" customWidth="true" hidden="false" outlineLevel="0" max="13" min="13" style="52" width="12.42"/>
    <col collapsed="false" customWidth="true" hidden="false" outlineLevel="0" max="17" min="14" style="52" width="9.7"/>
    <col collapsed="false" customWidth="true" hidden="false" outlineLevel="0" max="18" min="18" style="52" width="14.7"/>
    <col collapsed="false" customWidth="true" hidden="false" outlineLevel="0" max="19" min="19" style="52" width="10.71"/>
    <col collapsed="false" customWidth="true" hidden="false" outlineLevel="0" max="20" min="20" style="52" width="8.99"/>
    <col collapsed="false" customWidth="true" hidden="false" outlineLevel="0" max="21" min="21" style="52" width="13.28"/>
    <col collapsed="false" customWidth="true" hidden="false" outlineLevel="0" max="22" min="22" style="52" width="9.56"/>
    <col collapsed="false" customWidth="true" hidden="false" outlineLevel="0" max="23" min="23" style="52" width="11.56"/>
    <col collapsed="false" customWidth="true" hidden="false" outlineLevel="0" max="24" min="24" style="52" width="13.85"/>
    <col collapsed="false" customWidth="true" hidden="false" outlineLevel="0" max="25" min="25" style="52" width="11.28"/>
    <col collapsed="false" customWidth="true" hidden="false" outlineLevel="0" max="26" min="26" style="52" width="11.7"/>
    <col collapsed="false" customWidth="true" hidden="false" outlineLevel="0" max="27" min="27" style="52" width="15.7"/>
    <col collapsed="false" customWidth="true" hidden="false" outlineLevel="0" max="29" min="28" style="52" width="11.42"/>
    <col collapsed="false" customWidth="true" hidden="false" outlineLevel="0" max="30" min="30" style="52" width="10.85"/>
    <col collapsed="false" customWidth="true" hidden="false" outlineLevel="0" max="31" min="31" style="52" width="13.85"/>
    <col collapsed="false" customWidth="true" hidden="false" outlineLevel="0" max="32" min="32" style="52" width="11.99"/>
    <col collapsed="false" customWidth="true" hidden="false" outlineLevel="0" max="33" min="33" style="52" width="9.85"/>
    <col collapsed="false" customWidth="true" hidden="false" outlineLevel="0" max="34" min="34" style="52" width="12.56"/>
    <col collapsed="false" customWidth="true" hidden="false" outlineLevel="0" max="35" min="35" style="52" width="12.28"/>
    <col collapsed="false" customWidth="true" hidden="false" outlineLevel="0" max="36" min="36" style="52" width="13.7"/>
    <col collapsed="false" customWidth="true" hidden="false" outlineLevel="0" max="37" min="37" style="53" width="11.28"/>
    <col collapsed="false" customWidth="true" hidden="false" outlineLevel="0" max="38" min="38" style="52" width="14.85"/>
    <col collapsed="false" customWidth="true" hidden="false" outlineLevel="0" max="39" min="39" style="52" width="11.28"/>
    <col collapsed="false" customWidth="true" hidden="false" outlineLevel="0" max="40" min="40" style="52" width="16.56"/>
    <col collapsed="false" customWidth="true" hidden="false" outlineLevel="0" max="41" min="41" style="52" width="12.56"/>
    <col collapsed="false" customWidth="true" hidden="false" outlineLevel="0" max="43" min="42" style="52" width="14.28"/>
    <col collapsed="false" customWidth="true" hidden="false" outlineLevel="0" max="45" min="44" style="52" width="15.28"/>
    <col collapsed="false" customWidth="false" hidden="false" outlineLevel="0" max="257" min="46" style="52" width="9.14"/>
  </cols>
  <sheetData>
    <row r="1" customFormat="false" ht="18.75" hidden="false" customHeight="false" outlineLevel="0" collapsed="false">
      <c r="A1" s="54" t="s">
        <v>32</v>
      </c>
      <c r="B1" s="54"/>
      <c r="C1" s="54"/>
      <c r="D1" s="54"/>
      <c r="E1" s="55" t="str">
        <f aca="false">IF('Титул ф.10.1'!D21=0," ",'Титул ф.10.1'!D21)</f>
        <v>Судебный департамент при Верховном Суде Российской Федерации</v>
      </c>
      <c r="F1" s="55"/>
      <c r="G1" s="55"/>
      <c r="H1" s="55"/>
      <c r="I1" s="55"/>
      <c r="J1" s="55"/>
      <c r="K1" s="55"/>
      <c r="L1" s="55"/>
      <c r="M1" s="55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I1" s="56"/>
      <c r="AJ1" s="56"/>
      <c r="AN1" s="57" t="s">
        <v>8</v>
      </c>
      <c r="AO1" s="57"/>
    </row>
    <row r="2" customFormat="false" ht="15.75" hidden="false" customHeight="true" outlineLevel="0" collapsed="false">
      <c r="A2" s="54" t="s">
        <v>33</v>
      </c>
      <c r="B2" s="54"/>
      <c r="C2" s="54"/>
      <c r="D2" s="54"/>
      <c r="E2" s="58" t="s">
        <v>34</v>
      </c>
      <c r="F2" s="58"/>
      <c r="G2" s="58"/>
      <c r="H2" s="58"/>
      <c r="I2" s="58"/>
      <c r="J2" s="58"/>
      <c r="K2" s="58"/>
      <c r="L2" s="58"/>
      <c r="M2" s="58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</row>
    <row r="3" customFormat="false" ht="15.75" hidden="false" customHeight="false" outlineLevel="0" collapsed="false">
      <c r="A3" s="54" t="s">
        <v>35</v>
      </c>
      <c r="B3" s="54"/>
      <c r="C3" s="54"/>
      <c r="D3" s="54"/>
      <c r="E3" s="58"/>
      <c r="F3" s="58"/>
      <c r="G3" s="58"/>
      <c r="H3" s="58"/>
      <c r="I3" s="58"/>
      <c r="J3" s="58"/>
      <c r="K3" s="58"/>
      <c r="L3" s="58"/>
      <c r="M3" s="58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</row>
    <row r="4" customFormat="false" ht="15.75" hidden="false" customHeight="false" outlineLevel="0" collapsed="false">
      <c r="A4" s="54"/>
      <c r="B4" s="54"/>
      <c r="C4" s="54"/>
      <c r="D4" s="54"/>
      <c r="E4" s="59"/>
      <c r="F4" s="59"/>
      <c r="G4" s="59"/>
      <c r="H4" s="59"/>
      <c r="I4" s="59"/>
      <c r="J4" s="59"/>
      <c r="K4" s="59"/>
      <c r="L4" s="59"/>
      <c r="M4" s="59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</row>
    <row r="5" customFormat="false" ht="18.75" hidden="false" customHeight="false" outlineLevel="0" collapsed="false">
      <c r="A5" s="60" t="s">
        <v>36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</row>
    <row r="6" customFormat="false" ht="33" hidden="false" customHeight="true" outlineLevel="0" collapsed="false">
      <c r="A6" s="61" t="s">
        <v>37</v>
      </c>
      <c r="B6" s="62" t="s">
        <v>38</v>
      </c>
      <c r="C6" s="63" t="s">
        <v>39</v>
      </c>
      <c r="D6" s="64" t="s">
        <v>40</v>
      </c>
      <c r="E6" s="65" t="s">
        <v>41</v>
      </c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6" t="s">
        <v>42</v>
      </c>
      <c r="AD6" s="66"/>
      <c r="AE6" s="66"/>
      <c r="AF6" s="66"/>
      <c r="AG6" s="62" t="s">
        <v>43</v>
      </c>
      <c r="AH6" s="64" t="s">
        <v>44</v>
      </c>
      <c r="AI6" s="67" t="s">
        <v>45</v>
      </c>
      <c r="AJ6" s="67"/>
      <c r="AK6" s="68" t="s">
        <v>46</v>
      </c>
      <c r="AL6" s="66" t="s">
        <v>47</v>
      </c>
      <c r="AM6" s="66"/>
      <c r="AN6" s="66"/>
      <c r="AO6" s="66"/>
      <c r="AP6" s="69" t="s">
        <v>48</v>
      </c>
      <c r="AQ6" s="69" t="s">
        <v>49</v>
      </c>
      <c r="AR6" s="70" t="s">
        <v>50</v>
      </c>
      <c r="AS6" s="70" t="s">
        <v>51</v>
      </c>
    </row>
    <row r="7" customFormat="false" ht="37.5" hidden="false" customHeight="true" outlineLevel="0" collapsed="false">
      <c r="A7" s="61"/>
      <c r="B7" s="62"/>
      <c r="C7" s="63"/>
      <c r="D7" s="64"/>
      <c r="E7" s="62" t="s">
        <v>52</v>
      </c>
      <c r="F7" s="71" t="s">
        <v>53</v>
      </c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2" t="s">
        <v>54</v>
      </c>
      <c r="T7" s="72"/>
      <c r="U7" s="72"/>
      <c r="V7" s="72"/>
      <c r="W7" s="72"/>
      <c r="X7" s="72"/>
      <c r="Y7" s="72"/>
      <c r="Z7" s="72"/>
      <c r="AA7" s="72"/>
      <c r="AB7" s="72"/>
      <c r="AC7" s="66"/>
      <c r="AD7" s="66"/>
      <c r="AE7" s="66"/>
      <c r="AF7" s="66"/>
      <c r="AG7" s="62"/>
      <c r="AH7" s="64"/>
      <c r="AI7" s="67"/>
      <c r="AJ7" s="67"/>
      <c r="AK7" s="68"/>
      <c r="AL7" s="66"/>
      <c r="AM7" s="66"/>
      <c r="AN7" s="66"/>
      <c r="AO7" s="66"/>
      <c r="AP7" s="69"/>
      <c r="AQ7" s="69"/>
      <c r="AR7" s="70"/>
      <c r="AS7" s="70"/>
    </row>
    <row r="8" customFormat="false" ht="37.5" hidden="false" customHeight="true" outlineLevel="0" collapsed="false">
      <c r="A8" s="61"/>
      <c r="B8" s="62"/>
      <c r="C8" s="63"/>
      <c r="D8" s="64"/>
      <c r="E8" s="62"/>
      <c r="F8" s="62" t="s">
        <v>55</v>
      </c>
      <c r="G8" s="64" t="s">
        <v>56</v>
      </c>
      <c r="H8" s="65" t="s">
        <v>57</v>
      </c>
      <c r="I8" s="65"/>
      <c r="J8" s="65"/>
      <c r="K8" s="65"/>
      <c r="L8" s="65"/>
      <c r="M8" s="65"/>
      <c r="N8" s="65"/>
      <c r="O8" s="65"/>
      <c r="P8" s="65"/>
      <c r="Q8" s="65"/>
      <c r="R8" s="68" t="s">
        <v>58</v>
      </c>
      <c r="S8" s="72"/>
      <c r="T8" s="72"/>
      <c r="U8" s="72"/>
      <c r="V8" s="72"/>
      <c r="W8" s="72"/>
      <c r="X8" s="72"/>
      <c r="Y8" s="72"/>
      <c r="Z8" s="72"/>
      <c r="AA8" s="72"/>
      <c r="AB8" s="72"/>
      <c r="AC8" s="66" t="s">
        <v>59</v>
      </c>
      <c r="AD8" s="66"/>
      <c r="AE8" s="66" t="s">
        <v>60</v>
      </c>
      <c r="AF8" s="66"/>
      <c r="AG8" s="62"/>
      <c r="AH8" s="64"/>
      <c r="AI8" s="67"/>
      <c r="AJ8" s="67"/>
      <c r="AK8" s="68"/>
      <c r="AL8" s="66"/>
      <c r="AM8" s="66"/>
      <c r="AN8" s="66"/>
      <c r="AO8" s="66"/>
      <c r="AP8" s="69"/>
      <c r="AQ8" s="69"/>
      <c r="AR8" s="70"/>
      <c r="AS8" s="70"/>
    </row>
    <row r="9" s="74" customFormat="true" ht="395.25" hidden="false" customHeight="true" outlineLevel="0" collapsed="false">
      <c r="A9" s="61"/>
      <c r="B9" s="62"/>
      <c r="C9" s="63"/>
      <c r="D9" s="64"/>
      <c r="E9" s="62"/>
      <c r="F9" s="62"/>
      <c r="G9" s="64"/>
      <c r="H9" s="64" t="s">
        <v>61</v>
      </c>
      <c r="I9" s="64" t="s">
        <v>62</v>
      </c>
      <c r="J9" s="64" t="s">
        <v>63</v>
      </c>
      <c r="K9" s="64" t="s">
        <v>64</v>
      </c>
      <c r="L9" s="64" t="s">
        <v>65</v>
      </c>
      <c r="M9" s="64" t="s">
        <v>66</v>
      </c>
      <c r="N9" s="64" t="s">
        <v>67</v>
      </c>
      <c r="O9" s="64" t="s">
        <v>68</v>
      </c>
      <c r="P9" s="64" t="s">
        <v>69</v>
      </c>
      <c r="Q9" s="64" t="s">
        <v>70</v>
      </c>
      <c r="R9" s="68"/>
      <c r="S9" s="69" t="s">
        <v>71</v>
      </c>
      <c r="T9" s="70" t="s">
        <v>72</v>
      </c>
      <c r="U9" s="69" t="s">
        <v>73</v>
      </c>
      <c r="V9" s="70" t="s">
        <v>74</v>
      </c>
      <c r="W9" s="64" t="s">
        <v>75</v>
      </c>
      <c r="X9" s="64" t="s">
        <v>76</v>
      </c>
      <c r="Y9" s="64" t="s">
        <v>77</v>
      </c>
      <c r="Z9" s="68" t="s">
        <v>78</v>
      </c>
      <c r="AA9" s="62" t="s">
        <v>79</v>
      </c>
      <c r="AB9" s="64" t="s">
        <v>80</v>
      </c>
      <c r="AC9" s="64" t="s">
        <v>81</v>
      </c>
      <c r="AD9" s="64" t="s">
        <v>82</v>
      </c>
      <c r="AE9" s="64" t="s">
        <v>83</v>
      </c>
      <c r="AF9" s="62" t="s">
        <v>84</v>
      </c>
      <c r="AG9" s="62"/>
      <c r="AH9" s="64"/>
      <c r="AI9" s="68" t="s">
        <v>85</v>
      </c>
      <c r="AJ9" s="62" t="s">
        <v>86</v>
      </c>
      <c r="AK9" s="68"/>
      <c r="AL9" s="73" t="s">
        <v>87</v>
      </c>
      <c r="AM9" s="69" t="s">
        <v>88</v>
      </c>
      <c r="AN9" s="73" t="s">
        <v>89</v>
      </c>
      <c r="AO9" s="73" t="s">
        <v>90</v>
      </c>
      <c r="AP9" s="69"/>
      <c r="AQ9" s="69"/>
      <c r="AR9" s="70"/>
      <c r="AS9" s="70"/>
    </row>
    <row r="10" s="76" customFormat="true" ht="31.5" hidden="false" customHeight="true" outlineLevel="0" collapsed="false">
      <c r="A10" s="75"/>
      <c r="B10" s="75"/>
      <c r="C10" s="75"/>
      <c r="D10" s="75" t="n">
        <v>1</v>
      </c>
      <c r="E10" s="75" t="n">
        <v>2</v>
      </c>
      <c r="F10" s="75" t="n">
        <v>3</v>
      </c>
      <c r="G10" s="75" t="n">
        <v>4</v>
      </c>
      <c r="H10" s="75" t="n">
        <v>5</v>
      </c>
      <c r="I10" s="75" t="n">
        <v>6</v>
      </c>
      <c r="J10" s="75" t="n">
        <v>7</v>
      </c>
      <c r="K10" s="75" t="n">
        <v>8</v>
      </c>
      <c r="L10" s="75" t="n">
        <v>9</v>
      </c>
      <c r="M10" s="75" t="n">
        <v>10</v>
      </c>
      <c r="N10" s="75" t="n">
        <v>11</v>
      </c>
      <c r="O10" s="75" t="n">
        <v>12</v>
      </c>
      <c r="P10" s="75" t="n">
        <v>13</v>
      </c>
      <c r="Q10" s="75" t="n">
        <v>14</v>
      </c>
      <c r="R10" s="75" t="n">
        <v>15</v>
      </c>
      <c r="S10" s="75" t="n">
        <v>16</v>
      </c>
      <c r="T10" s="75" t="n">
        <v>17</v>
      </c>
      <c r="U10" s="75" t="n">
        <v>18</v>
      </c>
      <c r="V10" s="75" t="n">
        <v>19</v>
      </c>
      <c r="W10" s="75" t="n">
        <v>20</v>
      </c>
      <c r="X10" s="75" t="n">
        <v>21</v>
      </c>
      <c r="Y10" s="75" t="n">
        <v>22</v>
      </c>
      <c r="Z10" s="75" t="n">
        <v>23</v>
      </c>
      <c r="AA10" s="75" t="n">
        <v>24</v>
      </c>
      <c r="AB10" s="75" t="n">
        <v>25</v>
      </c>
      <c r="AC10" s="75" t="n">
        <v>26</v>
      </c>
      <c r="AD10" s="75" t="n">
        <v>27</v>
      </c>
      <c r="AE10" s="75" t="n">
        <v>28</v>
      </c>
      <c r="AF10" s="75" t="n">
        <v>29</v>
      </c>
      <c r="AG10" s="75" t="n">
        <v>30</v>
      </c>
      <c r="AH10" s="75" t="n">
        <v>31</v>
      </c>
      <c r="AI10" s="75" t="n">
        <v>32</v>
      </c>
      <c r="AJ10" s="75" t="n">
        <v>33</v>
      </c>
      <c r="AK10" s="75" t="n">
        <v>34</v>
      </c>
      <c r="AL10" s="75" t="n">
        <v>35</v>
      </c>
      <c r="AM10" s="75" t="n">
        <v>36</v>
      </c>
      <c r="AN10" s="75" t="n">
        <v>37</v>
      </c>
      <c r="AO10" s="75" t="n">
        <v>38</v>
      </c>
      <c r="AP10" s="75" t="n">
        <v>39</v>
      </c>
      <c r="AQ10" s="75" t="n">
        <v>40</v>
      </c>
      <c r="AR10" s="75" t="n">
        <v>41</v>
      </c>
      <c r="AS10" s="75" t="n">
        <v>42</v>
      </c>
    </row>
    <row r="11" customFormat="false" ht="35.1" hidden="false" customHeight="true" outlineLevel="0" collapsed="false">
      <c r="A11" s="77" t="s">
        <v>91</v>
      </c>
      <c r="B11" s="78" t="s">
        <v>92</v>
      </c>
      <c r="C11" s="75" t="n">
        <v>1</v>
      </c>
      <c r="D11" s="79" t="n">
        <v>110519</v>
      </c>
      <c r="E11" s="79" t="n">
        <v>0</v>
      </c>
      <c r="F11" s="79" t="n">
        <v>75</v>
      </c>
      <c r="G11" s="79" t="n">
        <v>35398</v>
      </c>
      <c r="H11" s="79" t="n">
        <v>5025</v>
      </c>
      <c r="I11" s="79" t="n">
        <v>5132</v>
      </c>
      <c r="J11" s="79" t="n">
        <v>4083</v>
      </c>
      <c r="K11" s="79" t="n">
        <v>5973</v>
      </c>
      <c r="L11" s="79" t="n">
        <v>6846</v>
      </c>
      <c r="M11" s="79" t="n">
        <v>4868</v>
      </c>
      <c r="N11" s="79" t="n">
        <v>2503</v>
      </c>
      <c r="O11" s="79" t="n">
        <v>784</v>
      </c>
      <c r="P11" s="79" t="n">
        <v>177</v>
      </c>
      <c r="Q11" s="79" t="n">
        <v>7</v>
      </c>
      <c r="R11" s="79" t="n">
        <v>20912</v>
      </c>
      <c r="S11" s="79" t="n">
        <v>1</v>
      </c>
      <c r="T11" s="79" t="n">
        <v>0</v>
      </c>
      <c r="U11" s="79" t="n">
        <v>12271</v>
      </c>
      <c r="V11" s="79" t="n">
        <v>4</v>
      </c>
      <c r="W11" s="79" t="n">
        <v>5610</v>
      </c>
      <c r="X11" s="79" t="n">
        <v>25614</v>
      </c>
      <c r="Y11" s="79" t="n">
        <v>1</v>
      </c>
      <c r="Z11" s="79" t="n">
        <v>0</v>
      </c>
      <c r="AA11" s="79" t="n">
        <v>7005</v>
      </c>
      <c r="AB11" s="79" t="n">
        <v>1347</v>
      </c>
      <c r="AC11" s="79" t="n">
        <v>339</v>
      </c>
      <c r="AD11" s="79" t="n">
        <v>1410</v>
      </c>
      <c r="AE11" s="79" t="n">
        <v>87</v>
      </c>
      <c r="AF11" s="79" t="n">
        <v>445</v>
      </c>
      <c r="AG11" s="79" t="n">
        <v>50</v>
      </c>
      <c r="AH11" s="79" t="n">
        <v>1496</v>
      </c>
      <c r="AI11" s="79" t="n">
        <v>9759</v>
      </c>
      <c r="AJ11" s="79" t="n">
        <v>77764</v>
      </c>
      <c r="AK11" s="79" t="n">
        <v>2863</v>
      </c>
      <c r="AL11" s="79" t="n">
        <v>343</v>
      </c>
      <c r="AM11" s="79" t="n">
        <v>244</v>
      </c>
      <c r="AN11" s="79" t="n">
        <v>10</v>
      </c>
      <c r="AO11" s="79" t="n">
        <v>2614</v>
      </c>
      <c r="AP11" s="79" t="n">
        <v>1248</v>
      </c>
      <c r="AQ11" s="79" t="n">
        <v>403</v>
      </c>
      <c r="AR11" s="79" t="n">
        <v>61693</v>
      </c>
      <c r="AS11" s="79" t="n">
        <v>42869</v>
      </c>
    </row>
    <row r="12" customFormat="false" ht="30" hidden="false" customHeight="true" outlineLevel="0" collapsed="false">
      <c r="A12" s="77" t="s">
        <v>93</v>
      </c>
      <c r="B12" s="78" t="s">
        <v>94</v>
      </c>
      <c r="C12" s="75" t="n">
        <v>2</v>
      </c>
      <c r="D12" s="79" t="n">
        <v>6959</v>
      </c>
      <c r="E12" s="79" t="n">
        <v>0</v>
      </c>
      <c r="F12" s="79" t="n">
        <v>2</v>
      </c>
      <c r="G12" s="79" t="n">
        <v>6904</v>
      </c>
      <c r="H12" s="79" t="n">
        <v>2</v>
      </c>
      <c r="I12" s="79" t="n">
        <v>9</v>
      </c>
      <c r="J12" s="79" t="n">
        <v>35</v>
      </c>
      <c r="K12" s="79" t="n">
        <v>210</v>
      </c>
      <c r="L12" s="79" t="n">
        <v>2790</v>
      </c>
      <c r="M12" s="79" t="n">
        <v>2623</v>
      </c>
      <c r="N12" s="79" t="n">
        <v>1183</v>
      </c>
      <c r="O12" s="79" t="n">
        <v>46</v>
      </c>
      <c r="P12" s="79" t="n">
        <v>5</v>
      </c>
      <c r="Q12" s="79" t="n">
        <v>1</v>
      </c>
      <c r="R12" s="79" t="n">
        <v>42</v>
      </c>
      <c r="S12" s="79" t="n">
        <v>0</v>
      </c>
      <c r="T12" s="79" t="n">
        <v>0</v>
      </c>
      <c r="U12" s="79" t="n">
        <v>1</v>
      </c>
      <c r="V12" s="79" t="n">
        <v>0</v>
      </c>
      <c r="W12" s="79" t="n">
        <v>1</v>
      </c>
      <c r="X12" s="79" t="n">
        <v>0</v>
      </c>
      <c r="Y12" s="79" t="n">
        <v>0</v>
      </c>
      <c r="Z12" s="79" t="n">
        <v>0</v>
      </c>
      <c r="AA12" s="79" t="n">
        <v>0</v>
      </c>
      <c r="AB12" s="79" t="n">
        <v>0</v>
      </c>
      <c r="AC12" s="79" t="n">
        <v>0</v>
      </c>
      <c r="AD12" s="79" t="n">
        <v>0</v>
      </c>
      <c r="AE12" s="79" t="n">
        <v>8</v>
      </c>
      <c r="AF12" s="79" t="n">
        <v>1</v>
      </c>
      <c r="AG12" s="79" t="n">
        <v>2</v>
      </c>
      <c r="AH12" s="79" t="n">
        <v>15</v>
      </c>
      <c r="AI12" s="79" t="n">
        <v>2</v>
      </c>
      <c r="AJ12" s="79" t="n">
        <v>77</v>
      </c>
      <c r="AK12" s="79" t="n">
        <v>468</v>
      </c>
      <c r="AL12" s="79" t="n">
        <v>17</v>
      </c>
      <c r="AM12" s="79" t="n">
        <v>32</v>
      </c>
      <c r="AN12" s="79" t="n">
        <v>3</v>
      </c>
      <c r="AO12" s="79" t="n">
        <v>501</v>
      </c>
      <c r="AP12" s="79" t="n">
        <v>787</v>
      </c>
      <c r="AQ12" s="79" t="n">
        <v>104</v>
      </c>
      <c r="AR12" s="79" t="n">
        <v>4340</v>
      </c>
      <c r="AS12" s="79" t="n">
        <v>3540</v>
      </c>
    </row>
    <row r="13" customFormat="false" ht="50.1" hidden="false" customHeight="true" outlineLevel="0" collapsed="false">
      <c r="A13" s="77" t="s">
        <v>95</v>
      </c>
      <c r="B13" s="78" t="s">
        <v>96</v>
      </c>
      <c r="C13" s="75" t="n">
        <v>3</v>
      </c>
      <c r="D13" s="79" t="n">
        <v>1969</v>
      </c>
      <c r="E13" s="79" t="n">
        <v>0</v>
      </c>
      <c r="F13" s="79" t="n">
        <v>73</v>
      </c>
      <c r="G13" s="79" t="n">
        <v>1887</v>
      </c>
      <c r="H13" s="79" t="n">
        <v>0</v>
      </c>
      <c r="I13" s="79" t="n">
        <v>1</v>
      </c>
      <c r="J13" s="79" t="n">
        <v>1</v>
      </c>
      <c r="K13" s="79" t="n">
        <v>16</v>
      </c>
      <c r="L13" s="79" t="n">
        <v>146</v>
      </c>
      <c r="M13" s="79" t="n">
        <v>232</v>
      </c>
      <c r="N13" s="79" t="n">
        <v>617</v>
      </c>
      <c r="O13" s="79" t="n">
        <v>701</v>
      </c>
      <c r="P13" s="79" t="n">
        <v>167</v>
      </c>
      <c r="Q13" s="79" t="n">
        <v>6</v>
      </c>
      <c r="R13" s="79" t="n">
        <v>9</v>
      </c>
      <c r="S13" s="79" t="n">
        <v>0</v>
      </c>
      <c r="T13" s="79" t="n">
        <v>0</v>
      </c>
      <c r="U13" s="79" t="n">
        <v>0</v>
      </c>
      <c r="V13" s="79" t="n">
        <v>0</v>
      </c>
      <c r="W13" s="79" t="n">
        <v>0</v>
      </c>
      <c r="X13" s="79" t="n">
        <v>0</v>
      </c>
      <c r="Y13" s="79" t="n">
        <v>0</v>
      </c>
      <c r="Z13" s="79" t="n">
        <v>0</v>
      </c>
      <c r="AA13" s="79" t="n">
        <v>0</v>
      </c>
      <c r="AB13" s="79" t="n">
        <v>0</v>
      </c>
      <c r="AC13" s="79" t="n">
        <v>0</v>
      </c>
      <c r="AD13" s="79" t="n">
        <v>0</v>
      </c>
      <c r="AE13" s="79" t="n">
        <v>0</v>
      </c>
      <c r="AF13" s="79" t="n">
        <v>0</v>
      </c>
      <c r="AG13" s="79" t="n">
        <v>9</v>
      </c>
      <c r="AH13" s="79" t="n">
        <v>30</v>
      </c>
      <c r="AI13" s="79" t="n">
        <v>0</v>
      </c>
      <c r="AJ13" s="79" t="n">
        <v>14</v>
      </c>
      <c r="AK13" s="79" t="n">
        <v>93</v>
      </c>
      <c r="AL13" s="79" t="n">
        <v>9</v>
      </c>
      <c r="AM13" s="79" t="n">
        <v>81</v>
      </c>
      <c r="AN13" s="79" t="n">
        <v>6</v>
      </c>
      <c r="AO13" s="79" t="n">
        <v>1256</v>
      </c>
      <c r="AP13" s="79" t="n">
        <v>378</v>
      </c>
      <c r="AQ13" s="79" t="n">
        <v>131</v>
      </c>
      <c r="AR13" s="79" t="n">
        <v>1104</v>
      </c>
      <c r="AS13" s="79" t="n">
        <v>783</v>
      </c>
    </row>
    <row r="14" customFormat="false" ht="35.25" hidden="false" customHeight="true" outlineLevel="0" collapsed="false">
      <c r="A14" s="77" t="s">
        <v>97</v>
      </c>
      <c r="B14" s="78" t="s">
        <v>98</v>
      </c>
      <c r="C14" s="75" t="n">
        <v>4</v>
      </c>
      <c r="D14" s="79" t="n">
        <v>1632</v>
      </c>
      <c r="E14" s="79" t="n">
        <v>0</v>
      </c>
      <c r="F14" s="79" t="n">
        <v>0</v>
      </c>
      <c r="G14" s="79" t="n">
        <v>280</v>
      </c>
      <c r="H14" s="79" t="n">
        <v>108</v>
      </c>
      <c r="I14" s="79" t="n">
        <v>126</v>
      </c>
      <c r="J14" s="79" t="n">
        <v>29</v>
      </c>
      <c r="K14" s="79" t="n">
        <v>14</v>
      </c>
      <c r="L14" s="79" t="n">
        <v>1</v>
      </c>
      <c r="M14" s="79" t="n">
        <v>2</v>
      </c>
      <c r="N14" s="79" t="n">
        <v>0</v>
      </c>
      <c r="O14" s="79" t="n">
        <v>0</v>
      </c>
      <c r="P14" s="79" t="n">
        <v>0</v>
      </c>
      <c r="Q14" s="79" t="n">
        <v>0</v>
      </c>
      <c r="R14" s="79" t="n">
        <v>161</v>
      </c>
      <c r="S14" s="79" t="n">
        <v>0</v>
      </c>
      <c r="T14" s="79" t="n">
        <v>0</v>
      </c>
      <c r="U14" s="79" t="n">
        <v>681</v>
      </c>
      <c r="V14" s="79" t="n">
        <v>1</v>
      </c>
      <c r="W14" s="79" t="n">
        <v>289</v>
      </c>
      <c r="X14" s="79" t="n">
        <v>2</v>
      </c>
      <c r="Y14" s="79" t="n">
        <v>0</v>
      </c>
      <c r="Z14" s="79" t="n">
        <v>0</v>
      </c>
      <c r="AA14" s="79" t="n">
        <v>9</v>
      </c>
      <c r="AB14" s="79" t="n">
        <v>61</v>
      </c>
      <c r="AC14" s="79" t="n">
        <v>19</v>
      </c>
      <c r="AD14" s="79" t="n">
        <v>76</v>
      </c>
      <c r="AE14" s="79" t="n">
        <v>10</v>
      </c>
      <c r="AF14" s="79" t="n">
        <v>43</v>
      </c>
      <c r="AG14" s="79" t="n">
        <v>2</v>
      </c>
      <c r="AH14" s="79" t="n">
        <v>18</v>
      </c>
      <c r="AI14" s="79" t="n">
        <v>6</v>
      </c>
      <c r="AJ14" s="79" t="n">
        <v>350</v>
      </c>
      <c r="AK14" s="79" t="n">
        <v>26</v>
      </c>
      <c r="AL14" s="79" t="n">
        <v>46</v>
      </c>
      <c r="AM14" s="79" t="n">
        <v>2</v>
      </c>
      <c r="AN14" s="79" t="n">
        <v>0</v>
      </c>
      <c r="AO14" s="79" t="n">
        <v>0</v>
      </c>
      <c r="AP14" s="79" t="n">
        <v>11</v>
      </c>
      <c r="AQ14" s="79" t="n">
        <v>16</v>
      </c>
      <c r="AR14" s="79" t="n">
        <v>989</v>
      </c>
      <c r="AS14" s="79" t="n">
        <v>417</v>
      </c>
    </row>
    <row r="15" customFormat="false" ht="50.1" hidden="false" customHeight="true" outlineLevel="0" collapsed="false">
      <c r="A15" s="77" t="s">
        <v>99</v>
      </c>
      <c r="B15" s="78" t="s">
        <v>100</v>
      </c>
      <c r="C15" s="75" t="n">
        <v>5</v>
      </c>
      <c r="D15" s="79" t="n">
        <v>4444</v>
      </c>
      <c r="E15" s="79" t="n">
        <v>0</v>
      </c>
      <c r="F15" s="79" t="n">
        <v>0</v>
      </c>
      <c r="G15" s="79" t="n">
        <v>2176</v>
      </c>
      <c r="H15" s="79" t="n">
        <v>163</v>
      </c>
      <c r="I15" s="79" t="n">
        <v>564</v>
      </c>
      <c r="J15" s="79" t="n">
        <v>685</v>
      </c>
      <c r="K15" s="79" t="n">
        <v>645</v>
      </c>
      <c r="L15" s="79" t="n">
        <v>103</v>
      </c>
      <c r="M15" s="79" t="n">
        <v>10</v>
      </c>
      <c r="N15" s="79" t="n">
        <v>4</v>
      </c>
      <c r="O15" s="79" t="n">
        <v>1</v>
      </c>
      <c r="P15" s="79" t="n">
        <v>1</v>
      </c>
      <c r="Q15" s="79" t="n">
        <v>0</v>
      </c>
      <c r="R15" s="79" t="n">
        <v>2236</v>
      </c>
      <c r="S15" s="79" t="n">
        <v>0</v>
      </c>
      <c r="T15" s="79" t="n">
        <v>0</v>
      </c>
      <c r="U15" s="79" t="n">
        <v>7</v>
      </c>
      <c r="V15" s="79" t="n">
        <v>0</v>
      </c>
      <c r="W15" s="79" t="n">
        <v>13</v>
      </c>
      <c r="X15" s="79" t="n">
        <v>3</v>
      </c>
      <c r="Y15" s="79" t="n">
        <v>0</v>
      </c>
      <c r="Z15" s="79" t="n">
        <v>0</v>
      </c>
      <c r="AA15" s="79" t="n">
        <v>0</v>
      </c>
      <c r="AB15" s="79" t="n">
        <v>1</v>
      </c>
      <c r="AC15" s="79" t="n">
        <v>0</v>
      </c>
      <c r="AD15" s="79" t="n">
        <v>0</v>
      </c>
      <c r="AE15" s="79" t="n">
        <v>7</v>
      </c>
      <c r="AF15" s="79" t="n">
        <v>1</v>
      </c>
      <c r="AG15" s="79" t="n">
        <v>1</v>
      </c>
      <c r="AH15" s="79" t="n">
        <v>2</v>
      </c>
      <c r="AI15" s="79" t="n">
        <v>1</v>
      </c>
      <c r="AJ15" s="79" t="n">
        <v>24</v>
      </c>
      <c r="AK15" s="79" t="n">
        <v>90</v>
      </c>
      <c r="AL15" s="79" t="n">
        <v>21</v>
      </c>
      <c r="AM15" s="79" t="n">
        <v>15</v>
      </c>
      <c r="AN15" s="79" t="n">
        <v>0</v>
      </c>
      <c r="AO15" s="79" t="n">
        <v>9</v>
      </c>
      <c r="AP15" s="79" t="n">
        <v>7</v>
      </c>
      <c r="AQ15" s="79" t="n">
        <v>13</v>
      </c>
      <c r="AR15" s="79" t="n">
        <v>2709</v>
      </c>
      <c r="AS15" s="79" t="n">
        <v>1646</v>
      </c>
    </row>
    <row r="16" customFormat="false" ht="50.1" hidden="false" customHeight="true" outlineLevel="0" collapsed="false">
      <c r="A16" s="77" t="s">
        <v>95</v>
      </c>
      <c r="B16" s="78" t="s">
        <v>101</v>
      </c>
      <c r="C16" s="75" t="n">
        <v>6</v>
      </c>
      <c r="D16" s="79" t="n">
        <v>20801</v>
      </c>
      <c r="E16" s="79" t="n">
        <v>0</v>
      </c>
      <c r="F16" s="79" t="n">
        <v>0</v>
      </c>
      <c r="G16" s="79" t="n">
        <v>15303</v>
      </c>
      <c r="H16" s="79" t="n">
        <v>437</v>
      </c>
      <c r="I16" s="79" t="n">
        <v>1840</v>
      </c>
      <c r="J16" s="79" t="n">
        <v>2359</v>
      </c>
      <c r="K16" s="79" t="n">
        <v>4350</v>
      </c>
      <c r="L16" s="79" t="n">
        <v>3674</v>
      </c>
      <c r="M16" s="79" t="n">
        <v>1953</v>
      </c>
      <c r="N16" s="79" t="n">
        <v>656</v>
      </c>
      <c r="O16" s="79" t="n">
        <v>30</v>
      </c>
      <c r="P16" s="79" t="n">
        <v>4</v>
      </c>
      <c r="Q16" s="79" t="n">
        <v>0</v>
      </c>
      <c r="R16" s="79" t="n">
        <v>5457</v>
      </c>
      <c r="S16" s="79" t="n">
        <v>1</v>
      </c>
      <c r="T16" s="79" t="n">
        <v>0</v>
      </c>
      <c r="U16" s="79" t="n">
        <v>9</v>
      </c>
      <c r="V16" s="79" t="n">
        <v>0</v>
      </c>
      <c r="W16" s="79" t="n">
        <v>7</v>
      </c>
      <c r="X16" s="79" t="n">
        <v>1</v>
      </c>
      <c r="Y16" s="79" t="n">
        <v>0</v>
      </c>
      <c r="Z16" s="79" t="n">
        <v>0</v>
      </c>
      <c r="AA16" s="79" t="n">
        <v>4</v>
      </c>
      <c r="AB16" s="79" t="n">
        <v>1</v>
      </c>
      <c r="AC16" s="79" t="n">
        <v>0</v>
      </c>
      <c r="AD16" s="79" t="n">
        <v>0</v>
      </c>
      <c r="AE16" s="79" t="n">
        <v>17</v>
      </c>
      <c r="AF16" s="79" t="n">
        <v>1</v>
      </c>
      <c r="AG16" s="79" t="n">
        <v>3</v>
      </c>
      <c r="AH16" s="79" t="n">
        <v>16</v>
      </c>
      <c r="AI16" s="79" t="n">
        <v>6</v>
      </c>
      <c r="AJ16" s="79" t="n">
        <v>120</v>
      </c>
      <c r="AK16" s="79" t="n">
        <v>532</v>
      </c>
      <c r="AL16" s="79" t="n">
        <v>52</v>
      </c>
      <c r="AM16" s="79" t="n">
        <v>61</v>
      </c>
      <c r="AN16" s="79" t="n">
        <v>1</v>
      </c>
      <c r="AO16" s="79" t="n">
        <v>816</v>
      </c>
      <c r="AP16" s="79" t="n">
        <v>30</v>
      </c>
      <c r="AQ16" s="79" t="n">
        <v>71</v>
      </c>
      <c r="AR16" s="79" t="n">
        <v>12842</v>
      </c>
      <c r="AS16" s="79" t="n">
        <v>9343</v>
      </c>
    </row>
    <row r="17" customFormat="false" ht="50.1" hidden="false" customHeight="true" outlineLevel="0" collapsed="false">
      <c r="A17" s="77" t="s">
        <v>102</v>
      </c>
      <c r="B17" s="78" t="n">
        <v>112</v>
      </c>
      <c r="C17" s="75" t="n">
        <v>7</v>
      </c>
      <c r="D17" s="79" t="n">
        <v>10954</v>
      </c>
      <c r="E17" s="79" t="n">
        <v>0</v>
      </c>
      <c r="F17" s="79" t="n">
        <v>0</v>
      </c>
      <c r="G17" s="79" t="n">
        <v>1993</v>
      </c>
      <c r="H17" s="79" t="n">
        <v>549</v>
      </c>
      <c r="I17" s="79" t="n">
        <v>859</v>
      </c>
      <c r="J17" s="79" t="n">
        <v>341</v>
      </c>
      <c r="K17" s="79" t="n">
        <v>187</v>
      </c>
      <c r="L17" s="79" t="n">
        <v>31</v>
      </c>
      <c r="M17" s="79" t="n">
        <v>15</v>
      </c>
      <c r="N17" s="79" t="n">
        <v>9</v>
      </c>
      <c r="O17" s="79" t="n">
        <v>2</v>
      </c>
      <c r="P17" s="79" t="n">
        <v>0</v>
      </c>
      <c r="Q17" s="79" t="n">
        <v>0</v>
      </c>
      <c r="R17" s="79" t="n">
        <v>3637</v>
      </c>
      <c r="S17" s="79" t="n">
        <v>0</v>
      </c>
      <c r="T17" s="79" t="n">
        <v>0</v>
      </c>
      <c r="U17" s="79" t="n">
        <v>4605</v>
      </c>
      <c r="V17" s="79" t="n">
        <v>1</v>
      </c>
      <c r="W17" s="79" t="n">
        <v>42</v>
      </c>
      <c r="X17" s="79" t="n">
        <v>67</v>
      </c>
      <c r="Y17" s="79" t="n">
        <v>1</v>
      </c>
      <c r="Z17" s="79" t="n">
        <v>0</v>
      </c>
      <c r="AA17" s="79" t="n">
        <v>98</v>
      </c>
      <c r="AB17" s="79" t="n">
        <v>12</v>
      </c>
      <c r="AC17" s="79" t="n">
        <v>214</v>
      </c>
      <c r="AD17" s="79" t="n">
        <v>223</v>
      </c>
      <c r="AE17" s="79" t="n">
        <v>10</v>
      </c>
      <c r="AF17" s="79" t="n">
        <v>51</v>
      </c>
      <c r="AG17" s="79" t="n">
        <v>5</v>
      </c>
      <c r="AH17" s="79" t="n">
        <v>7</v>
      </c>
      <c r="AI17" s="79" t="n">
        <v>5</v>
      </c>
      <c r="AJ17" s="79" t="n">
        <v>8430</v>
      </c>
      <c r="AK17" s="79" t="n">
        <v>180</v>
      </c>
      <c r="AL17" s="79" t="n">
        <v>49</v>
      </c>
      <c r="AM17" s="79" t="n">
        <v>13</v>
      </c>
      <c r="AN17" s="79" t="n">
        <v>0</v>
      </c>
      <c r="AO17" s="79" t="n">
        <v>9</v>
      </c>
      <c r="AP17" s="79" t="n">
        <v>4</v>
      </c>
      <c r="AQ17" s="79" t="n">
        <v>22</v>
      </c>
      <c r="AR17" s="79" t="n">
        <v>6151</v>
      </c>
      <c r="AS17" s="79" t="n">
        <v>3834</v>
      </c>
    </row>
    <row r="18" customFormat="false" ht="50.1" hidden="false" customHeight="true" outlineLevel="0" collapsed="false">
      <c r="A18" s="77" t="s">
        <v>103</v>
      </c>
      <c r="B18" s="78" t="s">
        <v>104</v>
      </c>
      <c r="C18" s="75" t="n">
        <v>8</v>
      </c>
      <c r="D18" s="79" t="n">
        <v>1649</v>
      </c>
      <c r="E18" s="79" t="n">
        <v>0</v>
      </c>
      <c r="F18" s="79" t="n">
        <v>0</v>
      </c>
      <c r="G18" s="79" t="n">
        <v>108</v>
      </c>
      <c r="H18" s="79" t="n">
        <v>72</v>
      </c>
      <c r="I18" s="79" t="n">
        <v>9</v>
      </c>
      <c r="J18" s="79" t="n">
        <v>10</v>
      </c>
      <c r="K18" s="79" t="n">
        <v>13</v>
      </c>
      <c r="L18" s="79" t="n">
        <v>4</v>
      </c>
      <c r="M18" s="79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79" t="n">
        <v>111</v>
      </c>
      <c r="S18" s="79" t="n">
        <v>0</v>
      </c>
      <c r="T18" s="79" t="n">
        <v>0</v>
      </c>
      <c r="U18" s="79" t="n">
        <v>362</v>
      </c>
      <c r="V18" s="79" t="n">
        <v>0</v>
      </c>
      <c r="W18" s="79" t="n">
        <v>337</v>
      </c>
      <c r="X18" s="79" t="n">
        <v>278</v>
      </c>
      <c r="Y18" s="79" t="n">
        <v>0</v>
      </c>
      <c r="Z18" s="79" t="n">
        <v>0</v>
      </c>
      <c r="AA18" s="79" t="n">
        <v>238</v>
      </c>
      <c r="AB18" s="79" t="n">
        <v>84</v>
      </c>
      <c r="AC18" s="79" t="n">
        <v>7</v>
      </c>
      <c r="AD18" s="79" t="n">
        <v>74</v>
      </c>
      <c r="AE18" s="79" t="n">
        <v>10</v>
      </c>
      <c r="AF18" s="79" t="n">
        <v>40</v>
      </c>
      <c r="AG18" s="79" t="n">
        <v>1</v>
      </c>
      <c r="AH18" s="79" t="n">
        <v>4</v>
      </c>
      <c r="AI18" s="79" t="n">
        <v>3</v>
      </c>
      <c r="AJ18" s="79" t="n">
        <v>1575</v>
      </c>
      <c r="AK18" s="79" t="n">
        <v>33</v>
      </c>
      <c r="AL18" s="79" t="n">
        <v>5</v>
      </c>
      <c r="AM18" s="79" t="n">
        <v>0</v>
      </c>
      <c r="AN18" s="79" t="n">
        <v>0</v>
      </c>
      <c r="AO18" s="79" t="n">
        <v>1</v>
      </c>
      <c r="AP18" s="79" t="n">
        <v>0</v>
      </c>
      <c r="AQ18" s="79" t="n">
        <v>4</v>
      </c>
      <c r="AR18" s="79" t="n">
        <v>860</v>
      </c>
      <c r="AS18" s="79" t="n">
        <v>457</v>
      </c>
    </row>
    <row r="19" customFormat="false" ht="30" hidden="false" customHeight="true" outlineLevel="0" collapsed="false">
      <c r="A19" s="77" t="s">
        <v>105</v>
      </c>
      <c r="B19" s="78" t="n">
        <v>117</v>
      </c>
      <c r="C19" s="75" t="n">
        <v>9</v>
      </c>
      <c r="D19" s="79" t="n">
        <v>2680</v>
      </c>
      <c r="E19" s="79" t="n">
        <v>0</v>
      </c>
      <c r="F19" s="79" t="n">
        <v>0</v>
      </c>
      <c r="G19" s="79" t="n">
        <v>711</v>
      </c>
      <c r="H19" s="79" t="n">
        <v>148</v>
      </c>
      <c r="I19" s="79" t="n">
        <v>256</v>
      </c>
      <c r="J19" s="79" t="n">
        <v>108</v>
      </c>
      <c r="K19" s="79" t="n">
        <v>172</v>
      </c>
      <c r="L19" s="79" t="n">
        <v>19</v>
      </c>
      <c r="M19" s="79" t="n">
        <v>1</v>
      </c>
      <c r="N19" s="79" t="n">
        <v>6</v>
      </c>
      <c r="O19" s="79" t="n">
        <v>1</v>
      </c>
      <c r="P19" s="79" t="n">
        <v>0</v>
      </c>
      <c r="Q19" s="79" t="n">
        <v>0</v>
      </c>
      <c r="R19" s="79" t="n">
        <v>627</v>
      </c>
      <c r="S19" s="79" t="n">
        <v>0</v>
      </c>
      <c r="T19" s="79" t="n">
        <v>0</v>
      </c>
      <c r="U19" s="79" t="n">
        <v>1273</v>
      </c>
      <c r="V19" s="79" t="n">
        <v>0</v>
      </c>
      <c r="W19" s="79" t="n">
        <v>13</v>
      </c>
      <c r="X19" s="79" t="n">
        <v>15</v>
      </c>
      <c r="Y19" s="79" t="n">
        <v>0</v>
      </c>
      <c r="Z19" s="79" t="n">
        <v>0</v>
      </c>
      <c r="AA19" s="79" t="n">
        <v>12</v>
      </c>
      <c r="AB19" s="79" t="n">
        <v>1</v>
      </c>
      <c r="AC19" s="79" t="n">
        <v>6</v>
      </c>
      <c r="AD19" s="79" t="n">
        <v>15</v>
      </c>
      <c r="AE19" s="79" t="n">
        <v>1</v>
      </c>
      <c r="AF19" s="79" t="n">
        <v>6</v>
      </c>
      <c r="AG19" s="79" t="n">
        <v>0</v>
      </c>
      <c r="AH19" s="79" t="n">
        <v>0</v>
      </c>
      <c r="AI19" s="79" t="n">
        <v>2</v>
      </c>
      <c r="AJ19" s="79" t="n">
        <v>984</v>
      </c>
      <c r="AK19" s="79" t="n">
        <v>38</v>
      </c>
      <c r="AL19" s="79" t="n">
        <v>17</v>
      </c>
      <c r="AM19" s="79" t="n">
        <v>7</v>
      </c>
      <c r="AN19" s="79" t="n">
        <v>0</v>
      </c>
      <c r="AO19" s="79" t="n">
        <v>3</v>
      </c>
      <c r="AP19" s="79" t="n">
        <v>0</v>
      </c>
      <c r="AQ19" s="79" t="n">
        <v>0</v>
      </c>
      <c r="AR19" s="79" t="n">
        <v>1494</v>
      </c>
      <c r="AS19" s="79" t="n">
        <v>1322</v>
      </c>
    </row>
    <row r="20" customFormat="false" ht="50.1" hidden="false" customHeight="true" outlineLevel="0" collapsed="false">
      <c r="A20" s="77" t="s">
        <v>106</v>
      </c>
      <c r="B20" s="78" t="s">
        <v>107</v>
      </c>
      <c r="C20" s="75" t="n">
        <v>10</v>
      </c>
      <c r="D20" s="79" t="n">
        <v>33221</v>
      </c>
      <c r="E20" s="79" t="n">
        <v>0</v>
      </c>
      <c r="F20" s="79" t="n">
        <v>0</v>
      </c>
      <c r="G20" s="79" t="n">
        <v>2300</v>
      </c>
      <c r="H20" s="79" t="n">
        <v>1361</v>
      </c>
      <c r="I20" s="79" t="n">
        <v>449</v>
      </c>
      <c r="J20" s="79" t="n">
        <v>240</v>
      </c>
      <c r="K20" s="79" t="n">
        <v>171</v>
      </c>
      <c r="L20" s="79" t="n">
        <v>42</v>
      </c>
      <c r="M20" s="79" t="n">
        <v>15</v>
      </c>
      <c r="N20" s="79" t="n">
        <v>20</v>
      </c>
      <c r="O20" s="79" t="n">
        <v>2</v>
      </c>
      <c r="P20" s="79" t="n">
        <v>0</v>
      </c>
      <c r="Q20" s="79" t="n">
        <v>0</v>
      </c>
      <c r="R20" s="79" t="n">
        <v>3126</v>
      </c>
      <c r="S20" s="79" t="n">
        <v>0</v>
      </c>
      <c r="T20" s="79" t="n">
        <v>0</v>
      </c>
      <c r="U20" s="79" t="n">
        <v>1770</v>
      </c>
      <c r="V20" s="79" t="n">
        <v>2</v>
      </c>
      <c r="W20" s="79" t="n">
        <v>4753</v>
      </c>
      <c r="X20" s="79" t="n">
        <v>12544</v>
      </c>
      <c r="Y20" s="79" t="n">
        <v>0</v>
      </c>
      <c r="Z20" s="79" t="n">
        <v>0</v>
      </c>
      <c r="AA20" s="79" t="n">
        <v>6487</v>
      </c>
      <c r="AB20" s="79" t="n">
        <v>1139</v>
      </c>
      <c r="AC20" s="79" t="n">
        <v>42</v>
      </c>
      <c r="AD20" s="79" t="n">
        <v>808</v>
      </c>
      <c r="AE20" s="79" t="n">
        <v>12</v>
      </c>
      <c r="AF20" s="79" t="n">
        <v>238</v>
      </c>
      <c r="AG20" s="79" t="n">
        <v>13</v>
      </c>
      <c r="AH20" s="79" t="n">
        <v>1394</v>
      </c>
      <c r="AI20" s="79" t="n">
        <v>9710</v>
      </c>
      <c r="AJ20" s="79" t="n">
        <v>43565</v>
      </c>
      <c r="AK20" s="79" t="n">
        <v>674</v>
      </c>
      <c r="AL20" s="79" t="n">
        <v>63</v>
      </c>
      <c r="AM20" s="79" t="n">
        <v>14</v>
      </c>
      <c r="AN20" s="79" t="n">
        <v>0</v>
      </c>
      <c r="AO20" s="79" t="n">
        <v>15</v>
      </c>
      <c r="AP20" s="79" t="n">
        <v>16</v>
      </c>
      <c r="AQ20" s="79" t="n">
        <v>0</v>
      </c>
      <c r="AR20" s="79" t="n">
        <v>17571</v>
      </c>
      <c r="AS20" s="79" t="n">
        <v>11677</v>
      </c>
    </row>
    <row r="21" customFormat="false" ht="50.1" hidden="false" customHeight="true" outlineLevel="0" collapsed="false">
      <c r="A21" s="77" t="s">
        <v>108</v>
      </c>
      <c r="B21" s="78" t="s">
        <v>109</v>
      </c>
      <c r="C21" s="75" t="n">
        <v>11</v>
      </c>
      <c r="D21" s="79" t="n">
        <v>58</v>
      </c>
      <c r="E21" s="79" t="n">
        <v>0</v>
      </c>
      <c r="F21" s="79" t="n">
        <v>0</v>
      </c>
      <c r="G21" s="79" t="n">
        <v>26</v>
      </c>
      <c r="H21" s="79" t="n">
        <v>6</v>
      </c>
      <c r="I21" s="79" t="n">
        <v>7</v>
      </c>
      <c r="J21" s="79" t="n">
        <v>3</v>
      </c>
      <c r="K21" s="79" t="n">
        <v>5</v>
      </c>
      <c r="L21" s="79" t="n">
        <v>3</v>
      </c>
      <c r="M21" s="79" t="n">
        <v>0</v>
      </c>
      <c r="N21" s="79" t="n">
        <v>2</v>
      </c>
      <c r="O21" s="79" t="n">
        <v>0</v>
      </c>
      <c r="P21" s="79" t="n">
        <v>0</v>
      </c>
      <c r="Q21" s="79" t="n">
        <v>0</v>
      </c>
      <c r="R21" s="79" t="n">
        <v>17</v>
      </c>
      <c r="S21" s="79" t="n">
        <v>0</v>
      </c>
      <c r="T21" s="79" t="n">
        <v>0</v>
      </c>
      <c r="U21" s="79" t="n">
        <v>9</v>
      </c>
      <c r="V21" s="79" t="n">
        <v>0</v>
      </c>
      <c r="W21" s="79" t="n">
        <v>0</v>
      </c>
      <c r="X21" s="79" t="n">
        <v>1</v>
      </c>
      <c r="Y21" s="79" t="n">
        <v>0</v>
      </c>
      <c r="Z21" s="79" t="n">
        <v>0</v>
      </c>
      <c r="AA21" s="79" t="n">
        <v>1</v>
      </c>
      <c r="AB21" s="79" t="n">
        <v>0</v>
      </c>
      <c r="AC21" s="79" t="n">
        <v>3</v>
      </c>
      <c r="AD21" s="79" t="n">
        <v>1</v>
      </c>
      <c r="AE21" s="79" t="n">
        <v>0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v>14</v>
      </c>
      <c r="AK21" s="79" t="n">
        <v>2</v>
      </c>
      <c r="AL21" s="79" t="n">
        <v>0</v>
      </c>
      <c r="AM21" s="79" t="n">
        <v>0</v>
      </c>
      <c r="AN21" s="79" t="n">
        <v>0</v>
      </c>
      <c r="AO21" s="79" t="n">
        <v>0</v>
      </c>
      <c r="AP21" s="79" t="n">
        <v>0</v>
      </c>
      <c r="AQ21" s="79" t="n">
        <v>0</v>
      </c>
      <c r="AR21" s="79" t="n">
        <v>27</v>
      </c>
      <c r="AS21" s="79" t="n">
        <v>16</v>
      </c>
    </row>
    <row r="22" customFormat="false" ht="35.1" hidden="false" customHeight="true" outlineLevel="0" collapsed="false">
      <c r="A22" s="77" t="s">
        <v>110</v>
      </c>
      <c r="B22" s="78" t="s">
        <v>111</v>
      </c>
      <c r="C22" s="75" t="n">
        <v>12</v>
      </c>
      <c r="D22" s="79" t="n">
        <v>629</v>
      </c>
      <c r="E22" s="79" t="n">
        <v>0</v>
      </c>
      <c r="F22" s="79" t="n">
        <v>1</v>
      </c>
      <c r="G22" s="79" t="n">
        <v>317</v>
      </c>
      <c r="H22" s="79" t="n">
        <v>7</v>
      </c>
      <c r="I22" s="79" t="n">
        <v>13</v>
      </c>
      <c r="J22" s="79" t="n">
        <v>29</v>
      </c>
      <c r="K22" s="79" t="n">
        <v>75</v>
      </c>
      <c r="L22" s="79" t="n">
        <v>147</v>
      </c>
      <c r="M22" s="79" t="n">
        <v>30</v>
      </c>
      <c r="N22" s="79" t="n">
        <v>16</v>
      </c>
      <c r="O22" s="79" t="n">
        <v>0</v>
      </c>
      <c r="P22" s="79" t="n">
        <v>0</v>
      </c>
      <c r="Q22" s="79" t="n">
        <v>0</v>
      </c>
      <c r="R22" s="79" t="n">
        <v>111</v>
      </c>
      <c r="S22" s="79" t="n">
        <v>0</v>
      </c>
      <c r="T22" s="79" t="n">
        <v>0</v>
      </c>
      <c r="U22" s="79" t="n">
        <v>30</v>
      </c>
      <c r="V22" s="79" t="n">
        <v>0</v>
      </c>
      <c r="W22" s="79" t="n">
        <v>3</v>
      </c>
      <c r="X22" s="79" t="n">
        <v>43</v>
      </c>
      <c r="Y22" s="79" t="n">
        <v>0</v>
      </c>
      <c r="Z22" s="79" t="n">
        <v>0</v>
      </c>
      <c r="AA22" s="79" t="n">
        <v>84</v>
      </c>
      <c r="AB22" s="79" t="n">
        <v>0</v>
      </c>
      <c r="AC22" s="79" t="n">
        <v>13</v>
      </c>
      <c r="AD22" s="79" t="n">
        <v>21</v>
      </c>
      <c r="AE22" s="79" t="n">
        <v>4</v>
      </c>
      <c r="AF22" s="79" t="n">
        <v>2</v>
      </c>
      <c r="AG22" s="79" t="n">
        <v>1</v>
      </c>
      <c r="AH22" s="79" t="n">
        <v>597</v>
      </c>
      <c r="AI22" s="79" t="n">
        <v>588</v>
      </c>
      <c r="AJ22" s="79" t="n">
        <v>617</v>
      </c>
      <c r="AK22" s="79" t="n">
        <v>15</v>
      </c>
      <c r="AL22" s="79" t="n">
        <v>3</v>
      </c>
      <c r="AM22" s="79" t="n">
        <v>10</v>
      </c>
      <c r="AN22" s="79" t="n">
        <v>0</v>
      </c>
      <c r="AO22" s="79" t="n">
        <v>16</v>
      </c>
      <c r="AP22" s="79" t="n">
        <v>15</v>
      </c>
      <c r="AQ22" s="79" t="n">
        <v>0</v>
      </c>
      <c r="AR22" s="79" t="n">
        <v>330</v>
      </c>
      <c r="AS22" s="79" t="n">
        <v>128</v>
      </c>
    </row>
    <row r="23" customFormat="false" ht="50.1" hidden="false" customHeight="true" outlineLevel="0" collapsed="false">
      <c r="A23" s="80" t="s">
        <v>112</v>
      </c>
      <c r="B23" s="81" t="s">
        <v>113</v>
      </c>
      <c r="C23" s="75" t="n">
        <v>13</v>
      </c>
      <c r="D23" s="79" t="n">
        <v>629</v>
      </c>
      <c r="E23" s="79" t="n">
        <v>0</v>
      </c>
      <c r="F23" s="79" t="n">
        <v>1</v>
      </c>
      <c r="G23" s="79" t="n">
        <v>317</v>
      </c>
      <c r="H23" s="79" t="n">
        <v>7</v>
      </c>
      <c r="I23" s="79" t="n">
        <v>13</v>
      </c>
      <c r="J23" s="79" t="n">
        <v>29</v>
      </c>
      <c r="K23" s="79" t="n">
        <v>75</v>
      </c>
      <c r="L23" s="79" t="n">
        <v>147</v>
      </c>
      <c r="M23" s="79" t="n">
        <v>30</v>
      </c>
      <c r="N23" s="79" t="n">
        <v>16</v>
      </c>
      <c r="O23" s="79" t="n">
        <v>0</v>
      </c>
      <c r="P23" s="79" t="n">
        <v>0</v>
      </c>
      <c r="Q23" s="79" t="n">
        <v>0</v>
      </c>
      <c r="R23" s="79" t="n">
        <v>111</v>
      </c>
      <c r="S23" s="79" t="n">
        <v>0</v>
      </c>
      <c r="T23" s="79" t="n">
        <v>0</v>
      </c>
      <c r="U23" s="79" t="n">
        <v>30</v>
      </c>
      <c r="V23" s="79" t="n">
        <v>0</v>
      </c>
      <c r="W23" s="79" t="n">
        <v>3</v>
      </c>
      <c r="X23" s="79" t="n">
        <v>43</v>
      </c>
      <c r="Y23" s="79" t="n">
        <v>0</v>
      </c>
      <c r="Z23" s="79" t="n">
        <v>0</v>
      </c>
      <c r="AA23" s="79" t="n">
        <v>84</v>
      </c>
      <c r="AB23" s="79" t="n">
        <v>0</v>
      </c>
      <c r="AC23" s="79" t="n">
        <v>13</v>
      </c>
      <c r="AD23" s="79" t="n">
        <v>21</v>
      </c>
      <c r="AE23" s="79" t="n">
        <v>4</v>
      </c>
      <c r="AF23" s="79" t="n">
        <v>2</v>
      </c>
      <c r="AG23" s="79" t="n">
        <v>1</v>
      </c>
      <c r="AH23" s="79" t="n">
        <v>597</v>
      </c>
      <c r="AI23" s="79" t="n">
        <v>588</v>
      </c>
      <c r="AJ23" s="79" t="n">
        <v>617</v>
      </c>
      <c r="AK23" s="79" t="n">
        <v>15</v>
      </c>
      <c r="AL23" s="79" t="n">
        <v>3</v>
      </c>
      <c r="AM23" s="79" t="n">
        <v>10</v>
      </c>
      <c r="AN23" s="79" t="n">
        <v>0</v>
      </c>
      <c r="AO23" s="79" t="n">
        <v>16</v>
      </c>
      <c r="AP23" s="79" t="n">
        <v>15</v>
      </c>
      <c r="AQ23" s="79" t="n">
        <v>0</v>
      </c>
      <c r="AR23" s="79" t="n">
        <v>330</v>
      </c>
      <c r="AS23" s="79" t="n">
        <v>128</v>
      </c>
    </row>
    <row r="24" customFormat="false" ht="35.1" hidden="false" customHeight="true" outlineLevel="0" collapsed="false">
      <c r="A24" s="77" t="s">
        <v>114</v>
      </c>
      <c r="B24" s="78" t="s">
        <v>115</v>
      </c>
      <c r="C24" s="75" t="n">
        <v>14</v>
      </c>
      <c r="D24" s="79" t="n">
        <v>7575</v>
      </c>
      <c r="E24" s="79" t="n">
        <v>0</v>
      </c>
      <c r="F24" s="79" t="n">
        <v>2</v>
      </c>
      <c r="G24" s="79" t="n">
        <v>5048</v>
      </c>
      <c r="H24" s="79" t="n">
        <v>130</v>
      </c>
      <c r="I24" s="79" t="n">
        <v>241</v>
      </c>
      <c r="J24" s="79" t="n">
        <v>502</v>
      </c>
      <c r="K24" s="79" t="n">
        <v>1474</v>
      </c>
      <c r="L24" s="79" t="n">
        <v>1034</v>
      </c>
      <c r="M24" s="79" t="n">
        <v>410</v>
      </c>
      <c r="N24" s="79" t="n">
        <v>988</v>
      </c>
      <c r="O24" s="79" t="n">
        <v>235</v>
      </c>
      <c r="P24" s="79" t="n">
        <v>33</v>
      </c>
      <c r="Q24" s="79" t="n">
        <v>1</v>
      </c>
      <c r="R24" s="79" t="n">
        <v>964</v>
      </c>
      <c r="S24" s="79" t="n">
        <v>0</v>
      </c>
      <c r="T24" s="79" t="n">
        <v>0</v>
      </c>
      <c r="U24" s="79" t="n">
        <v>328</v>
      </c>
      <c r="V24" s="79" t="n">
        <v>0</v>
      </c>
      <c r="W24" s="79" t="n">
        <v>13</v>
      </c>
      <c r="X24" s="79" t="n">
        <v>800</v>
      </c>
      <c r="Y24" s="79" t="n">
        <v>0</v>
      </c>
      <c r="Z24" s="79" t="n">
        <v>0</v>
      </c>
      <c r="AA24" s="79" t="n">
        <v>17</v>
      </c>
      <c r="AB24" s="79" t="n">
        <v>1</v>
      </c>
      <c r="AC24" s="79" t="n">
        <v>0</v>
      </c>
      <c r="AD24" s="79" t="n">
        <v>0</v>
      </c>
      <c r="AE24" s="79" t="n">
        <v>100</v>
      </c>
      <c r="AF24" s="79" t="n">
        <v>302</v>
      </c>
      <c r="AG24" s="79" t="n">
        <v>6</v>
      </c>
      <c r="AH24" s="79" t="n">
        <v>12</v>
      </c>
      <c r="AI24" s="79" t="n">
        <v>1</v>
      </c>
      <c r="AJ24" s="79" t="n">
        <v>695</v>
      </c>
      <c r="AK24" s="79" t="n">
        <v>309</v>
      </c>
      <c r="AL24" s="79" t="n">
        <v>201</v>
      </c>
      <c r="AM24" s="79" t="n">
        <v>34</v>
      </c>
      <c r="AN24" s="79" t="n">
        <v>5</v>
      </c>
      <c r="AO24" s="79" t="n">
        <v>1315</v>
      </c>
      <c r="AP24" s="79" t="n">
        <v>402</v>
      </c>
      <c r="AQ24" s="79" t="n">
        <v>5</v>
      </c>
      <c r="AR24" s="79" t="n">
        <v>4718</v>
      </c>
      <c r="AS24" s="79" t="n">
        <v>2413</v>
      </c>
    </row>
    <row r="25" customFormat="false" ht="30" hidden="false" customHeight="true" outlineLevel="0" collapsed="false">
      <c r="A25" s="77" t="s">
        <v>116</v>
      </c>
      <c r="B25" s="78" t="s">
        <v>117</v>
      </c>
      <c r="C25" s="75" t="n">
        <v>15</v>
      </c>
      <c r="D25" s="79" t="n">
        <v>968</v>
      </c>
      <c r="E25" s="79" t="n">
        <v>0</v>
      </c>
      <c r="F25" s="79" t="n">
        <v>0</v>
      </c>
      <c r="G25" s="79" t="n">
        <v>813</v>
      </c>
      <c r="H25" s="79" t="n">
        <v>9</v>
      </c>
      <c r="I25" s="79" t="n">
        <v>46</v>
      </c>
      <c r="J25" s="79" t="n">
        <v>191</v>
      </c>
      <c r="K25" s="79" t="n">
        <v>484</v>
      </c>
      <c r="L25" s="79" t="n">
        <v>69</v>
      </c>
      <c r="M25" s="79" t="n">
        <v>7</v>
      </c>
      <c r="N25" s="79" t="n">
        <v>6</v>
      </c>
      <c r="O25" s="79" t="n">
        <v>1</v>
      </c>
      <c r="P25" s="79" t="n">
        <v>0</v>
      </c>
      <c r="Q25" s="79" t="n">
        <v>0</v>
      </c>
      <c r="R25" s="79" t="n">
        <v>153</v>
      </c>
      <c r="S25" s="79" t="n">
        <v>0</v>
      </c>
      <c r="T25" s="79" t="n">
        <v>0</v>
      </c>
      <c r="U25" s="79" t="n">
        <v>1</v>
      </c>
      <c r="V25" s="79" t="n">
        <v>0</v>
      </c>
      <c r="W25" s="79" t="n">
        <v>0</v>
      </c>
      <c r="X25" s="79" t="n">
        <v>0</v>
      </c>
      <c r="Y25" s="79" t="n">
        <v>0</v>
      </c>
      <c r="Z25" s="79" t="n">
        <v>0</v>
      </c>
      <c r="AA25" s="79" t="n">
        <v>0</v>
      </c>
      <c r="AB25" s="79" t="n">
        <v>0</v>
      </c>
      <c r="AC25" s="79" t="n">
        <v>0</v>
      </c>
      <c r="AD25" s="79" t="n">
        <v>0</v>
      </c>
      <c r="AE25" s="79" t="n">
        <v>1</v>
      </c>
      <c r="AF25" s="79" t="n">
        <v>0</v>
      </c>
      <c r="AG25" s="79" t="n">
        <v>0</v>
      </c>
      <c r="AH25" s="79" t="n">
        <v>1</v>
      </c>
      <c r="AI25" s="79" t="n">
        <v>0</v>
      </c>
      <c r="AJ25" s="79" t="n">
        <v>5</v>
      </c>
      <c r="AK25" s="79" t="n">
        <v>31</v>
      </c>
      <c r="AL25" s="79" t="n">
        <v>1</v>
      </c>
      <c r="AM25" s="79" t="n">
        <v>4</v>
      </c>
      <c r="AN25" s="79" t="n">
        <v>0</v>
      </c>
      <c r="AO25" s="79" t="n">
        <v>6</v>
      </c>
      <c r="AP25" s="79" t="n">
        <v>158</v>
      </c>
      <c r="AQ25" s="79" t="n">
        <v>1</v>
      </c>
      <c r="AR25" s="79" t="n">
        <v>593</v>
      </c>
      <c r="AS25" s="79" t="n">
        <v>458</v>
      </c>
    </row>
    <row r="26" customFormat="false" ht="60" hidden="false" customHeight="true" outlineLevel="0" collapsed="false">
      <c r="A26" s="77" t="s">
        <v>95</v>
      </c>
      <c r="B26" s="78" t="s">
        <v>118</v>
      </c>
      <c r="C26" s="75" t="n">
        <v>16</v>
      </c>
      <c r="D26" s="79" t="n">
        <v>957</v>
      </c>
      <c r="E26" s="79" t="n">
        <v>0</v>
      </c>
      <c r="F26" s="79" t="n">
        <v>0</v>
      </c>
      <c r="G26" s="79" t="n">
        <v>906</v>
      </c>
      <c r="H26" s="79" t="n">
        <v>5</v>
      </c>
      <c r="I26" s="79" t="n">
        <v>11</v>
      </c>
      <c r="J26" s="79" t="n">
        <v>38</v>
      </c>
      <c r="K26" s="79" t="n">
        <v>334</v>
      </c>
      <c r="L26" s="79" t="n">
        <v>410</v>
      </c>
      <c r="M26" s="79" t="n">
        <v>67</v>
      </c>
      <c r="N26" s="79" t="n">
        <v>35</v>
      </c>
      <c r="O26" s="79" t="n">
        <v>6</v>
      </c>
      <c r="P26" s="79" t="n">
        <v>0</v>
      </c>
      <c r="Q26" s="79" t="n">
        <v>0</v>
      </c>
      <c r="R26" s="79" t="n">
        <v>48</v>
      </c>
      <c r="S26" s="79" t="n">
        <v>0</v>
      </c>
      <c r="T26" s="79" t="n">
        <v>0</v>
      </c>
      <c r="U26" s="79" t="n">
        <v>0</v>
      </c>
      <c r="V26" s="79" t="n">
        <v>0</v>
      </c>
      <c r="W26" s="79" t="n">
        <v>0</v>
      </c>
      <c r="X26" s="79" t="n">
        <v>0</v>
      </c>
      <c r="Y26" s="79" t="n">
        <v>0</v>
      </c>
      <c r="Z26" s="79" t="n">
        <v>0</v>
      </c>
      <c r="AA26" s="79" t="n">
        <v>0</v>
      </c>
      <c r="AB26" s="79" t="n">
        <v>0</v>
      </c>
      <c r="AC26" s="79" t="n">
        <v>0</v>
      </c>
      <c r="AD26" s="79" t="n">
        <v>0</v>
      </c>
      <c r="AE26" s="79" t="n">
        <v>3</v>
      </c>
      <c r="AF26" s="79" t="n">
        <v>0</v>
      </c>
      <c r="AG26" s="79" t="n">
        <v>0</v>
      </c>
      <c r="AH26" s="79" t="n">
        <v>2</v>
      </c>
      <c r="AI26" s="79" t="n">
        <v>0</v>
      </c>
      <c r="AJ26" s="79" t="n">
        <v>5</v>
      </c>
      <c r="AK26" s="79" t="n">
        <v>18</v>
      </c>
      <c r="AL26" s="79" t="n">
        <v>1</v>
      </c>
      <c r="AM26" s="79" t="n">
        <v>10</v>
      </c>
      <c r="AN26" s="79" t="n">
        <v>0</v>
      </c>
      <c r="AO26" s="79" t="n">
        <v>96</v>
      </c>
      <c r="AP26" s="79" t="n">
        <v>112</v>
      </c>
      <c r="AQ26" s="79" t="n">
        <v>0</v>
      </c>
      <c r="AR26" s="79" t="n">
        <v>573</v>
      </c>
      <c r="AS26" s="79" t="n">
        <v>457</v>
      </c>
    </row>
    <row r="27" customFormat="false" ht="63" hidden="false" customHeight="true" outlineLevel="0" collapsed="false">
      <c r="A27" s="77" t="s">
        <v>119</v>
      </c>
      <c r="B27" s="82" t="s">
        <v>120</v>
      </c>
      <c r="C27" s="75" t="n">
        <v>17</v>
      </c>
      <c r="D27" s="79" t="n">
        <v>613</v>
      </c>
      <c r="E27" s="79" t="n">
        <v>0</v>
      </c>
      <c r="F27" s="79" t="n">
        <v>1</v>
      </c>
      <c r="G27" s="79" t="n">
        <v>595</v>
      </c>
      <c r="H27" s="79" t="n">
        <v>0</v>
      </c>
      <c r="I27" s="79" t="n">
        <v>8</v>
      </c>
      <c r="J27" s="79" t="n">
        <v>8</v>
      </c>
      <c r="K27" s="79" t="n">
        <v>46</v>
      </c>
      <c r="L27" s="79" t="n">
        <v>80</v>
      </c>
      <c r="M27" s="79" t="n">
        <v>179</v>
      </c>
      <c r="N27" s="79" t="n">
        <v>199</v>
      </c>
      <c r="O27" s="79" t="n">
        <v>61</v>
      </c>
      <c r="P27" s="79" t="n">
        <v>13</v>
      </c>
      <c r="Q27" s="79" t="n">
        <v>1</v>
      </c>
      <c r="R27" s="79" t="n">
        <v>14</v>
      </c>
      <c r="S27" s="79" t="n">
        <v>0</v>
      </c>
      <c r="T27" s="79" t="n">
        <v>0</v>
      </c>
      <c r="U27" s="79" t="n">
        <v>1</v>
      </c>
      <c r="V27" s="79" t="n">
        <v>0</v>
      </c>
      <c r="W27" s="79" t="n">
        <v>0</v>
      </c>
      <c r="X27" s="79" t="n">
        <v>1</v>
      </c>
      <c r="Y27" s="79" t="n">
        <v>0</v>
      </c>
      <c r="Z27" s="79" t="n">
        <v>0</v>
      </c>
      <c r="AA27" s="79" t="n">
        <v>0</v>
      </c>
      <c r="AB27" s="79" t="n">
        <v>0</v>
      </c>
      <c r="AC27" s="79" t="n">
        <v>0</v>
      </c>
      <c r="AD27" s="79" t="n">
        <v>0</v>
      </c>
      <c r="AE27" s="79" t="n">
        <v>1</v>
      </c>
      <c r="AF27" s="79" t="n">
        <v>0</v>
      </c>
      <c r="AG27" s="79" t="n">
        <v>1</v>
      </c>
      <c r="AH27" s="79" t="n">
        <v>2</v>
      </c>
      <c r="AI27" s="79" t="n">
        <v>0</v>
      </c>
      <c r="AJ27" s="79" t="n">
        <v>9</v>
      </c>
      <c r="AK27" s="79" t="n">
        <v>19</v>
      </c>
      <c r="AL27" s="79" t="n">
        <v>14</v>
      </c>
      <c r="AM27" s="79" t="n">
        <v>4</v>
      </c>
      <c r="AN27" s="79" t="n">
        <v>3</v>
      </c>
      <c r="AO27" s="79" t="n">
        <v>345</v>
      </c>
      <c r="AP27" s="79" t="n">
        <v>60</v>
      </c>
      <c r="AQ27" s="79" t="n">
        <v>0</v>
      </c>
      <c r="AR27" s="79" t="n">
        <v>408</v>
      </c>
      <c r="AS27" s="79" t="n">
        <v>252</v>
      </c>
    </row>
    <row r="28" customFormat="false" ht="50.1" hidden="false" customHeight="true" outlineLevel="0" collapsed="false">
      <c r="A28" s="77" t="s">
        <v>121</v>
      </c>
      <c r="B28" s="78" t="n">
        <v>132</v>
      </c>
      <c r="C28" s="75" t="n">
        <v>18</v>
      </c>
      <c r="D28" s="79" t="n">
        <v>2096</v>
      </c>
      <c r="E28" s="79" t="n">
        <v>0</v>
      </c>
      <c r="F28" s="79" t="n">
        <v>1</v>
      </c>
      <c r="G28" s="79" t="n">
        <v>1974</v>
      </c>
      <c r="H28" s="79" t="n">
        <v>5</v>
      </c>
      <c r="I28" s="79" t="n">
        <v>39</v>
      </c>
      <c r="J28" s="79" t="n">
        <v>82</v>
      </c>
      <c r="K28" s="79" t="n">
        <v>385</v>
      </c>
      <c r="L28" s="79" t="n">
        <v>404</v>
      </c>
      <c r="M28" s="79" t="n">
        <v>143</v>
      </c>
      <c r="N28" s="79" t="n">
        <v>733</v>
      </c>
      <c r="O28" s="79" t="n">
        <v>165</v>
      </c>
      <c r="P28" s="79" t="n">
        <v>18</v>
      </c>
      <c r="Q28" s="79" t="n">
        <v>0</v>
      </c>
      <c r="R28" s="79" t="n">
        <v>109</v>
      </c>
      <c r="S28" s="79" t="n">
        <v>0</v>
      </c>
      <c r="T28" s="79" t="n">
        <v>0</v>
      </c>
      <c r="U28" s="79" t="n">
        <v>5</v>
      </c>
      <c r="V28" s="79" t="n">
        <v>0</v>
      </c>
      <c r="W28" s="79" t="n">
        <v>0</v>
      </c>
      <c r="X28" s="79" t="n">
        <v>3</v>
      </c>
      <c r="Y28" s="79" t="n">
        <v>0</v>
      </c>
      <c r="Z28" s="79" t="n">
        <v>0</v>
      </c>
      <c r="AA28" s="79" t="n">
        <v>2</v>
      </c>
      <c r="AB28" s="79" t="n">
        <v>0</v>
      </c>
      <c r="AC28" s="79" t="n">
        <v>0</v>
      </c>
      <c r="AD28" s="79" t="n">
        <v>0</v>
      </c>
      <c r="AE28" s="79" t="n">
        <v>1</v>
      </c>
      <c r="AF28" s="79" t="n">
        <v>1</v>
      </c>
      <c r="AG28" s="79" t="n">
        <v>4</v>
      </c>
      <c r="AH28" s="79" t="n">
        <v>3</v>
      </c>
      <c r="AI28" s="79" t="n">
        <v>1</v>
      </c>
      <c r="AJ28" s="79" t="n">
        <v>26</v>
      </c>
      <c r="AK28" s="79" t="n">
        <v>188</v>
      </c>
      <c r="AL28" s="79" t="n">
        <v>122</v>
      </c>
      <c r="AM28" s="79" t="n">
        <v>10</v>
      </c>
      <c r="AN28" s="79" t="n">
        <v>2</v>
      </c>
      <c r="AO28" s="79" t="n">
        <v>832</v>
      </c>
      <c r="AP28" s="79" t="n">
        <v>64</v>
      </c>
      <c r="AQ28" s="79" t="n">
        <v>0</v>
      </c>
      <c r="AR28" s="79" t="n">
        <v>1284</v>
      </c>
      <c r="AS28" s="79" t="n">
        <v>769</v>
      </c>
    </row>
    <row r="29" customFormat="false" ht="35.1" hidden="false" customHeight="true" outlineLevel="0" collapsed="false">
      <c r="A29" s="77" t="s">
        <v>122</v>
      </c>
      <c r="B29" s="78" t="s">
        <v>123</v>
      </c>
      <c r="C29" s="75" t="n">
        <v>19</v>
      </c>
      <c r="D29" s="79" t="n">
        <v>8436</v>
      </c>
      <c r="E29" s="79" t="n">
        <v>0</v>
      </c>
      <c r="F29" s="79" t="n">
        <v>0</v>
      </c>
      <c r="G29" s="79" t="n">
        <v>492</v>
      </c>
      <c r="H29" s="79" t="n">
        <v>134</v>
      </c>
      <c r="I29" s="79" t="n">
        <v>148</v>
      </c>
      <c r="J29" s="79" t="n">
        <v>111</v>
      </c>
      <c r="K29" s="79" t="n">
        <v>81</v>
      </c>
      <c r="L29" s="79" t="n">
        <v>13</v>
      </c>
      <c r="M29" s="79" t="n">
        <v>5</v>
      </c>
      <c r="N29" s="79" t="n">
        <v>0</v>
      </c>
      <c r="O29" s="79" t="n">
        <v>0</v>
      </c>
      <c r="P29" s="79" t="n">
        <v>0</v>
      </c>
      <c r="Q29" s="79" t="n">
        <v>0</v>
      </c>
      <c r="R29" s="79" t="n">
        <v>466</v>
      </c>
      <c r="S29" s="79" t="n">
        <v>0</v>
      </c>
      <c r="T29" s="79" t="n">
        <v>1</v>
      </c>
      <c r="U29" s="79" t="n">
        <v>58</v>
      </c>
      <c r="V29" s="79" t="n">
        <v>0</v>
      </c>
      <c r="W29" s="79" t="n">
        <v>2012</v>
      </c>
      <c r="X29" s="79" t="n">
        <v>2656</v>
      </c>
      <c r="Y29" s="79" t="n">
        <v>0</v>
      </c>
      <c r="Z29" s="79" t="n">
        <v>1</v>
      </c>
      <c r="AA29" s="79" t="n">
        <v>2101</v>
      </c>
      <c r="AB29" s="79" t="n">
        <v>421</v>
      </c>
      <c r="AC29" s="79" t="n">
        <v>31</v>
      </c>
      <c r="AD29" s="79" t="n">
        <v>149</v>
      </c>
      <c r="AE29" s="79" t="n">
        <v>5</v>
      </c>
      <c r="AF29" s="79" t="n">
        <v>43</v>
      </c>
      <c r="AG29" s="79" t="n">
        <v>7</v>
      </c>
      <c r="AH29" s="79" t="n">
        <v>8</v>
      </c>
      <c r="AI29" s="79" t="n">
        <v>11</v>
      </c>
      <c r="AJ29" s="79" t="n">
        <v>4536</v>
      </c>
      <c r="AK29" s="79" t="n">
        <v>102</v>
      </c>
      <c r="AL29" s="79" t="n">
        <v>36</v>
      </c>
      <c r="AM29" s="79" t="n">
        <v>29</v>
      </c>
      <c r="AN29" s="79" t="n">
        <v>0</v>
      </c>
      <c r="AO29" s="79" t="n">
        <v>7</v>
      </c>
      <c r="AP29" s="79" t="n">
        <v>53</v>
      </c>
      <c r="AQ29" s="79" t="n">
        <v>1</v>
      </c>
      <c r="AR29" s="79" t="n">
        <v>4558</v>
      </c>
      <c r="AS29" s="79" t="n">
        <v>3036</v>
      </c>
    </row>
    <row r="30" customFormat="false" ht="35.1" hidden="false" customHeight="true" outlineLevel="0" collapsed="false">
      <c r="A30" s="77" t="s">
        <v>124</v>
      </c>
      <c r="B30" s="78" t="s">
        <v>125</v>
      </c>
      <c r="C30" s="75" t="n">
        <v>20</v>
      </c>
      <c r="D30" s="79" t="n">
        <v>36447</v>
      </c>
      <c r="E30" s="79" t="n">
        <v>0</v>
      </c>
      <c r="F30" s="79" t="n">
        <v>0</v>
      </c>
      <c r="G30" s="79" t="n">
        <v>1891</v>
      </c>
      <c r="H30" s="79" t="n">
        <v>1558</v>
      </c>
      <c r="I30" s="79" t="n">
        <v>110</v>
      </c>
      <c r="J30" s="79" t="n">
        <v>83</v>
      </c>
      <c r="K30" s="79" t="n">
        <v>71</v>
      </c>
      <c r="L30" s="79" t="n">
        <v>57</v>
      </c>
      <c r="M30" s="79" t="n">
        <v>8</v>
      </c>
      <c r="N30" s="79" t="n">
        <v>3</v>
      </c>
      <c r="O30" s="79" t="n">
        <v>0</v>
      </c>
      <c r="P30" s="79" t="n">
        <v>1</v>
      </c>
      <c r="Q30" s="79" t="n">
        <v>0</v>
      </c>
      <c r="R30" s="79" t="n">
        <v>3398</v>
      </c>
      <c r="S30" s="79" t="n">
        <v>0</v>
      </c>
      <c r="T30" s="79" t="n">
        <v>0</v>
      </c>
      <c r="U30" s="79" t="n">
        <v>75</v>
      </c>
      <c r="V30" s="79" t="n">
        <v>0</v>
      </c>
      <c r="W30" s="79" t="n">
        <v>23568</v>
      </c>
      <c r="X30" s="79" t="n">
        <v>527</v>
      </c>
      <c r="Y30" s="79" t="n">
        <v>1</v>
      </c>
      <c r="Z30" s="79" t="n">
        <v>1</v>
      </c>
      <c r="AA30" s="79" t="n">
        <v>739</v>
      </c>
      <c r="AB30" s="79" t="n">
        <v>5949</v>
      </c>
      <c r="AC30" s="79" t="n">
        <v>24</v>
      </c>
      <c r="AD30" s="79" t="n">
        <v>246</v>
      </c>
      <c r="AE30" s="79" t="n">
        <v>5</v>
      </c>
      <c r="AF30" s="79" t="n">
        <v>23</v>
      </c>
      <c r="AG30" s="79" t="n">
        <v>3</v>
      </c>
      <c r="AH30" s="79" t="n">
        <v>36</v>
      </c>
      <c r="AI30" s="79" t="n">
        <v>3181</v>
      </c>
      <c r="AJ30" s="79" t="n">
        <v>9842</v>
      </c>
      <c r="AK30" s="79" t="n">
        <v>42</v>
      </c>
      <c r="AL30" s="79" t="n">
        <v>44</v>
      </c>
      <c r="AM30" s="79" t="n">
        <v>6</v>
      </c>
      <c r="AN30" s="79" t="n">
        <v>0</v>
      </c>
      <c r="AO30" s="79" t="n">
        <v>5</v>
      </c>
      <c r="AP30" s="79" t="n">
        <v>1</v>
      </c>
      <c r="AQ30" s="79" t="n">
        <v>0</v>
      </c>
      <c r="AR30" s="79" t="n">
        <v>18530</v>
      </c>
      <c r="AS30" s="79" t="n">
        <v>2683</v>
      </c>
    </row>
    <row r="31" customFormat="false" ht="69.95" hidden="false" customHeight="true" outlineLevel="0" collapsed="false">
      <c r="A31" s="77" t="s">
        <v>126</v>
      </c>
      <c r="B31" s="78" t="s">
        <v>127</v>
      </c>
      <c r="C31" s="75" t="n">
        <v>21</v>
      </c>
      <c r="D31" s="79" t="n">
        <v>623</v>
      </c>
      <c r="E31" s="79" t="n">
        <v>0</v>
      </c>
      <c r="F31" s="79" t="n">
        <v>0</v>
      </c>
      <c r="G31" s="79" t="n">
        <v>127</v>
      </c>
      <c r="H31" s="79" t="n">
        <v>10</v>
      </c>
      <c r="I31" s="79" t="n">
        <v>18</v>
      </c>
      <c r="J31" s="79" t="n">
        <v>24</v>
      </c>
      <c r="K31" s="79" t="n">
        <v>25</v>
      </c>
      <c r="L31" s="79" t="n">
        <v>46</v>
      </c>
      <c r="M31" s="79" t="n">
        <v>3</v>
      </c>
      <c r="N31" s="79" t="n">
        <v>1</v>
      </c>
      <c r="O31" s="79" t="n">
        <v>0</v>
      </c>
      <c r="P31" s="79" t="n">
        <v>0</v>
      </c>
      <c r="Q31" s="79" t="n">
        <v>0</v>
      </c>
      <c r="R31" s="79" t="n">
        <v>379</v>
      </c>
      <c r="S31" s="79" t="n">
        <v>0</v>
      </c>
      <c r="T31" s="79" t="n">
        <v>0</v>
      </c>
      <c r="U31" s="79" t="n">
        <v>17</v>
      </c>
      <c r="V31" s="79" t="n">
        <v>0</v>
      </c>
      <c r="W31" s="79" t="n">
        <v>17</v>
      </c>
      <c r="X31" s="79" t="n">
        <v>60</v>
      </c>
      <c r="Y31" s="79" t="n">
        <v>0</v>
      </c>
      <c r="Z31" s="79" t="n">
        <v>0</v>
      </c>
      <c r="AA31" s="79" t="n">
        <v>7</v>
      </c>
      <c r="AB31" s="79" t="n">
        <v>8</v>
      </c>
      <c r="AC31" s="79" t="n">
        <v>5</v>
      </c>
      <c r="AD31" s="79" t="n">
        <v>0</v>
      </c>
      <c r="AE31" s="79" t="n">
        <v>3</v>
      </c>
      <c r="AF31" s="79" t="n">
        <v>0</v>
      </c>
      <c r="AG31" s="79" t="n">
        <v>0</v>
      </c>
      <c r="AH31" s="79" t="n">
        <v>2</v>
      </c>
      <c r="AI31" s="79" t="n">
        <v>1</v>
      </c>
      <c r="AJ31" s="79" t="n">
        <v>24</v>
      </c>
      <c r="AK31" s="79" t="n">
        <v>4</v>
      </c>
      <c r="AL31" s="79" t="n">
        <v>2</v>
      </c>
      <c r="AM31" s="79" t="n">
        <v>4</v>
      </c>
      <c r="AN31" s="79" t="n">
        <v>0</v>
      </c>
      <c r="AO31" s="79" t="n">
        <v>3</v>
      </c>
      <c r="AP31" s="79" t="n">
        <v>1</v>
      </c>
      <c r="AQ31" s="79" t="n">
        <v>0</v>
      </c>
      <c r="AR31" s="79" t="n">
        <v>383</v>
      </c>
      <c r="AS31" s="79" t="n">
        <v>147</v>
      </c>
    </row>
    <row r="32" customFormat="false" ht="69.95" hidden="false" customHeight="true" outlineLevel="0" collapsed="false">
      <c r="A32" s="77" t="s">
        <v>128</v>
      </c>
      <c r="B32" s="78" t="n">
        <v>157</v>
      </c>
      <c r="C32" s="75" t="n">
        <v>22</v>
      </c>
      <c r="D32" s="79" t="n">
        <v>34113</v>
      </c>
      <c r="E32" s="79" t="n">
        <v>0</v>
      </c>
      <c r="F32" s="79" t="n">
        <v>0</v>
      </c>
      <c r="G32" s="79" t="n">
        <v>1718</v>
      </c>
      <c r="H32" s="79" t="n">
        <v>1529</v>
      </c>
      <c r="I32" s="79" t="n">
        <v>76</v>
      </c>
      <c r="J32" s="79" t="n">
        <v>56</v>
      </c>
      <c r="K32" s="79" t="n">
        <v>42</v>
      </c>
      <c r="L32" s="79" t="n">
        <v>9</v>
      </c>
      <c r="M32" s="79" t="n">
        <v>4</v>
      </c>
      <c r="N32" s="79" t="n">
        <v>2</v>
      </c>
      <c r="O32" s="79" t="n">
        <v>0</v>
      </c>
      <c r="P32" s="79" t="n">
        <v>0</v>
      </c>
      <c r="Q32" s="79" t="n">
        <v>0</v>
      </c>
      <c r="R32" s="79" t="n">
        <v>2961</v>
      </c>
      <c r="S32" s="79" t="n">
        <v>0</v>
      </c>
      <c r="T32" s="79" t="n">
        <v>0</v>
      </c>
      <c r="U32" s="79" t="n">
        <v>53</v>
      </c>
      <c r="V32" s="79" t="n">
        <v>0</v>
      </c>
      <c r="W32" s="79" t="n">
        <v>23105</v>
      </c>
      <c r="X32" s="79" t="n">
        <v>82</v>
      </c>
      <c r="Y32" s="79" t="n">
        <v>1</v>
      </c>
      <c r="Z32" s="79" t="n">
        <v>1</v>
      </c>
      <c r="AA32" s="79" t="n">
        <v>135</v>
      </c>
      <c r="AB32" s="79" t="n">
        <v>5819</v>
      </c>
      <c r="AC32" s="79" t="n">
        <v>16</v>
      </c>
      <c r="AD32" s="79" t="n">
        <v>200</v>
      </c>
      <c r="AE32" s="79" t="n">
        <v>2</v>
      </c>
      <c r="AF32" s="79" t="n">
        <v>20</v>
      </c>
      <c r="AG32" s="79" t="n">
        <v>3</v>
      </c>
      <c r="AH32" s="79" t="n">
        <v>33</v>
      </c>
      <c r="AI32" s="79" t="n">
        <v>3180</v>
      </c>
      <c r="AJ32" s="79" t="n">
        <v>9664</v>
      </c>
      <c r="AK32" s="79" t="n">
        <v>16</v>
      </c>
      <c r="AL32" s="79" t="n">
        <v>22</v>
      </c>
      <c r="AM32" s="79" t="n">
        <v>2</v>
      </c>
      <c r="AN32" s="79" t="n">
        <v>0</v>
      </c>
      <c r="AO32" s="79" t="n">
        <v>0</v>
      </c>
      <c r="AP32" s="79" t="n">
        <v>0</v>
      </c>
      <c r="AQ32" s="79" t="n">
        <v>0</v>
      </c>
      <c r="AR32" s="79" t="n">
        <v>17240</v>
      </c>
      <c r="AS32" s="79" t="n">
        <v>2317</v>
      </c>
    </row>
    <row r="33" customFormat="false" ht="35.1" hidden="false" customHeight="true" outlineLevel="0" collapsed="false">
      <c r="A33" s="77" t="s">
        <v>129</v>
      </c>
      <c r="B33" s="78" t="s">
        <v>130</v>
      </c>
      <c r="C33" s="75" t="n">
        <v>23</v>
      </c>
      <c r="D33" s="79" t="n">
        <v>290988</v>
      </c>
      <c r="E33" s="79" t="n">
        <v>0</v>
      </c>
      <c r="F33" s="79" t="n">
        <v>1</v>
      </c>
      <c r="G33" s="79" t="n">
        <v>98552</v>
      </c>
      <c r="H33" s="79" t="n">
        <v>17400</v>
      </c>
      <c r="I33" s="79" t="n">
        <v>30118</v>
      </c>
      <c r="J33" s="79" t="n">
        <v>25410</v>
      </c>
      <c r="K33" s="79" t="n">
        <v>18720</v>
      </c>
      <c r="L33" s="79" t="n">
        <v>4975</v>
      </c>
      <c r="M33" s="79" t="n">
        <v>1305</v>
      </c>
      <c r="N33" s="79" t="n">
        <v>541</v>
      </c>
      <c r="O33" s="79" t="n">
        <v>65</v>
      </c>
      <c r="P33" s="79" t="n">
        <v>16</v>
      </c>
      <c r="Q33" s="79" t="n">
        <v>2</v>
      </c>
      <c r="R33" s="79" t="n">
        <v>94131</v>
      </c>
      <c r="S33" s="79" t="n">
        <v>11</v>
      </c>
      <c r="T33" s="79" t="n">
        <v>0</v>
      </c>
      <c r="U33" s="79" t="n">
        <v>4243</v>
      </c>
      <c r="V33" s="79" t="n">
        <v>11</v>
      </c>
      <c r="W33" s="79" t="n">
        <v>13925</v>
      </c>
      <c r="X33" s="79" t="n">
        <v>36729</v>
      </c>
      <c r="Y33" s="79" t="n">
        <v>0</v>
      </c>
      <c r="Z33" s="79" t="n">
        <v>175</v>
      </c>
      <c r="AA33" s="79" t="n">
        <v>31359</v>
      </c>
      <c r="AB33" s="79" t="n">
        <v>3780</v>
      </c>
      <c r="AC33" s="79" t="n">
        <v>2690</v>
      </c>
      <c r="AD33" s="79" t="n">
        <v>2746</v>
      </c>
      <c r="AE33" s="79" t="n">
        <v>705</v>
      </c>
      <c r="AF33" s="79" t="n">
        <v>1930</v>
      </c>
      <c r="AG33" s="79" t="n">
        <v>149</v>
      </c>
      <c r="AH33" s="79" t="n">
        <v>210</v>
      </c>
      <c r="AI33" s="79" t="n">
        <v>2554</v>
      </c>
      <c r="AJ33" s="79" t="n">
        <v>95447</v>
      </c>
      <c r="AK33" s="79" t="n">
        <v>3599</v>
      </c>
      <c r="AL33" s="79" t="n">
        <v>1917</v>
      </c>
      <c r="AM33" s="79" t="n">
        <v>4653</v>
      </c>
      <c r="AN33" s="79" t="n">
        <v>41</v>
      </c>
      <c r="AO33" s="79" t="n">
        <v>3251</v>
      </c>
      <c r="AP33" s="79" t="n">
        <v>33745</v>
      </c>
      <c r="AQ33" s="79" t="n">
        <v>160</v>
      </c>
      <c r="AR33" s="79" t="n">
        <v>172747</v>
      </c>
      <c r="AS33" s="79" t="n">
        <v>92646</v>
      </c>
    </row>
    <row r="34" customFormat="false" ht="30" hidden="false" customHeight="true" outlineLevel="0" collapsed="false">
      <c r="A34" s="77" t="s">
        <v>131</v>
      </c>
      <c r="B34" s="78" t="s">
        <v>132</v>
      </c>
      <c r="C34" s="75" t="n">
        <v>24</v>
      </c>
      <c r="D34" s="79" t="n">
        <v>55857</v>
      </c>
      <c r="E34" s="79" t="n">
        <v>0</v>
      </c>
      <c r="F34" s="79" t="n">
        <v>0</v>
      </c>
      <c r="G34" s="79" t="n">
        <v>10728</v>
      </c>
      <c r="H34" s="79" t="n">
        <v>5991</v>
      </c>
      <c r="I34" s="79" t="n">
        <v>2440</v>
      </c>
      <c r="J34" s="79" t="n">
        <v>1197</v>
      </c>
      <c r="K34" s="79" t="n">
        <v>881</v>
      </c>
      <c r="L34" s="79" t="n">
        <v>152</v>
      </c>
      <c r="M34" s="79" t="n">
        <v>40</v>
      </c>
      <c r="N34" s="79" t="n">
        <v>26</v>
      </c>
      <c r="O34" s="79" t="n">
        <v>1</v>
      </c>
      <c r="P34" s="79" t="n">
        <v>0</v>
      </c>
      <c r="Q34" s="79" t="n">
        <v>0</v>
      </c>
      <c r="R34" s="79" t="n">
        <v>9601</v>
      </c>
      <c r="S34" s="79" t="n">
        <v>0</v>
      </c>
      <c r="T34" s="79" t="n">
        <v>0</v>
      </c>
      <c r="U34" s="79" t="n">
        <v>1656</v>
      </c>
      <c r="V34" s="79" t="n">
        <v>0</v>
      </c>
      <c r="W34" s="79" t="n">
        <v>4200</v>
      </c>
      <c r="X34" s="79" t="n">
        <v>12009</v>
      </c>
      <c r="Y34" s="79" t="n">
        <v>0</v>
      </c>
      <c r="Z34" s="79" t="n">
        <v>0</v>
      </c>
      <c r="AA34" s="79" t="n">
        <v>14965</v>
      </c>
      <c r="AB34" s="79" t="n">
        <v>1327</v>
      </c>
      <c r="AC34" s="79" t="n">
        <v>187</v>
      </c>
      <c r="AD34" s="79" t="n">
        <v>608</v>
      </c>
      <c r="AE34" s="79" t="n">
        <v>34</v>
      </c>
      <c r="AF34" s="79" t="n">
        <v>542</v>
      </c>
      <c r="AG34" s="79" t="n">
        <v>12</v>
      </c>
      <c r="AH34" s="79" t="n">
        <v>16</v>
      </c>
      <c r="AI34" s="79" t="n">
        <v>2328</v>
      </c>
      <c r="AJ34" s="79" t="n">
        <v>29540</v>
      </c>
      <c r="AK34" s="79" t="n">
        <v>544</v>
      </c>
      <c r="AL34" s="79" t="n">
        <v>77</v>
      </c>
      <c r="AM34" s="79" t="n">
        <v>38</v>
      </c>
      <c r="AN34" s="79" t="n">
        <v>0</v>
      </c>
      <c r="AO34" s="79" t="n">
        <v>45</v>
      </c>
      <c r="AP34" s="79" t="n">
        <v>14157</v>
      </c>
      <c r="AQ34" s="79" t="n">
        <v>0</v>
      </c>
      <c r="AR34" s="79" t="n">
        <v>28541</v>
      </c>
      <c r="AS34" s="79" t="n">
        <v>14924</v>
      </c>
    </row>
    <row r="35" customFormat="false" ht="50.1" hidden="false" customHeight="true" outlineLevel="0" collapsed="false">
      <c r="A35" s="77" t="s">
        <v>95</v>
      </c>
      <c r="B35" s="83" t="s">
        <v>133</v>
      </c>
      <c r="C35" s="75" t="n">
        <v>25</v>
      </c>
      <c r="D35" s="79" t="n">
        <v>141698</v>
      </c>
      <c r="E35" s="79" t="n">
        <v>0</v>
      </c>
      <c r="F35" s="79" t="n">
        <v>1</v>
      </c>
      <c r="G35" s="79" t="n">
        <v>49097</v>
      </c>
      <c r="H35" s="79" t="n">
        <v>7225</v>
      </c>
      <c r="I35" s="79" t="n">
        <v>18044</v>
      </c>
      <c r="J35" s="79" t="n">
        <v>14529</v>
      </c>
      <c r="K35" s="79" t="n">
        <v>8005</v>
      </c>
      <c r="L35" s="79" t="n">
        <v>1011</v>
      </c>
      <c r="M35" s="79" t="n">
        <v>142</v>
      </c>
      <c r="N35" s="79" t="n">
        <v>114</v>
      </c>
      <c r="O35" s="79" t="n">
        <v>19</v>
      </c>
      <c r="P35" s="79" t="n">
        <v>8</v>
      </c>
      <c r="Q35" s="79" t="n">
        <v>0</v>
      </c>
      <c r="R35" s="79" t="n">
        <v>51862</v>
      </c>
      <c r="S35" s="79" t="n">
        <v>1</v>
      </c>
      <c r="T35" s="79" t="n">
        <v>0</v>
      </c>
      <c r="U35" s="79" t="n">
        <v>236</v>
      </c>
      <c r="V35" s="79" t="n">
        <v>8</v>
      </c>
      <c r="W35" s="79" t="n">
        <v>7170</v>
      </c>
      <c r="X35" s="79" t="n">
        <v>19025</v>
      </c>
      <c r="Y35" s="79" t="n">
        <v>0</v>
      </c>
      <c r="Z35" s="79" t="n">
        <v>0</v>
      </c>
      <c r="AA35" s="79" t="n">
        <v>9289</v>
      </c>
      <c r="AB35" s="79" t="n">
        <v>1629</v>
      </c>
      <c r="AC35" s="79" t="n">
        <v>1175</v>
      </c>
      <c r="AD35" s="79" t="n">
        <v>863</v>
      </c>
      <c r="AE35" s="79" t="n">
        <v>399</v>
      </c>
      <c r="AF35" s="79" t="n">
        <v>943</v>
      </c>
      <c r="AG35" s="79" t="n">
        <v>67</v>
      </c>
      <c r="AH35" s="79" t="n">
        <v>32</v>
      </c>
      <c r="AI35" s="79" t="n">
        <v>43</v>
      </c>
      <c r="AJ35" s="79" t="n">
        <v>46627</v>
      </c>
      <c r="AK35" s="79" t="n">
        <v>1810</v>
      </c>
      <c r="AL35" s="79" t="n">
        <v>476</v>
      </c>
      <c r="AM35" s="79" t="n">
        <v>1254</v>
      </c>
      <c r="AN35" s="79" t="n">
        <v>1</v>
      </c>
      <c r="AO35" s="79" t="n">
        <v>1922</v>
      </c>
      <c r="AP35" s="79" t="n">
        <v>11621</v>
      </c>
      <c r="AQ35" s="79" t="n">
        <v>0</v>
      </c>
      <c r="AR35" s="79" t="n">
        <v>88162</v>
      </c>
      <c r="AS35" s="79" t="n">
        <v>49301</v>
      </c>
    </row>
    <row r="36" customFormat="false" ht="50.1" hidden="false" customHeight="true" outlineLevel="0" collapsed="false">
      <c r="A36" s="77" t="s">
        <v>119</v>
      </c>
      <c r="B36" s="84" t="s">
        <v>134</v>
      </c>
      <c r="C36" s="75" t="n">
        <v>26</v>
      </c>
      <c r="D36" s="79" t="n">
        <v>1522</v>
      </c>
      <c r="E36" s="79" t="n">
        <v>0</v>
      </c>
      <c r="F36" s="79" t="n">
        <v>0</v>
      </c>
      <c r="G36" s="79" t="n">
        <v>982</v>
      </c>
      <c r="H36" s="79" t="n">
        <v>18</v>
      </c>
      <c r="I36" s="79" t="n">
        <v>139</v>
      </c>
      <c r="J36" s="79" t="n">
        <v>179</v>
      </c>
      <c r="K36" s="79" t="n">
        <v>435</v>
      </c>
      <c r="L36" s="79" t="n">
        <v>183</v>
      </c>
      <c r="M36" s="79" t="n">
        <v>17</v>
      </c>
      <c r="N36" s="79" t="n">
        <v>10</v>
      </c>
      <c r="O36" s="79" t="n">
        <v>0</v>
      </c>
      <c r="P36" s="79" t="n">
        <v>1</v>
      </c>
      <c r="Q36" s="79" t="n">
        <v>0</v>
      </c>
      <c r="R36" s="79" t="n">
        <v>529</v>
      </c>
      <c r="S36" s="79" t="n">
        <v>0</v>
      </c>
      <c r="T36" s="79" t="n">
        <v>0</v>
      </c>
      <c r="U36" s="79" t="n">
        <v>1</v>
      </c>
      <c r="V36" s="79" t="n">
        <v>0</v>
      </c>
      <c r="W36" s="79" t="n">
        <v>1</v>
      </c>
      <c r="X36" s="79" t="n">
        <v>2</v>
      </c>
      <c r="Y36" s="79" t="n">
        <v>0</v>
      </c>
      <c r="Z36" s="79" t="n">
        <v>0</v>
      </c>
      <c r="AA36" s="79" t="n">
        <v>4</v>
      </c>
      <c r="AB36" s="79" t="n">
        <v>0</v>
      </c>
      <c r="AC36" s="79" t="n">
        <v>0</v>
      </c>
      <c r="AD36" s="79" t="n">
        <v>0</v>
      </c>
      <c r="AE36" s="79" t="n">
        <v>2</v>
      </c>
      <c r="AF36" s="79" t="n">
        <v>1</v>
      </c>
      <c r="AG36" s="79" t="n">
        <v>6</v>
      </c>
      <c r="AH36" s="79" t="n">
        <v>2</v>
      </c>
      <c r="AI36" s="79" t="n">
        <v>1</v>
      </c>
      <c r="AJ36" s="79" t="n">
        <v>8</v>
      </c>
      <c r="AK36" s="79" t="n">
        <v>3</v>
      </c>
      <c r="AL36" s="79" t="n">
        <v>1</v>
      </c>
      <c r="AM36" s="79" t="n">
        <v>198</v>
      </c>
      <c r="AN36" s="79" t="n">
        <v>0</v>
      </c>
      <c r="AO36" s="79" t="n">
        <v>52</v>
      </c>
      <c r="AP36" s="79" t="n">
        <v>221</v>
      </c>
      <c r="AQ36" s="79" t="n">
        <v>0</v>
      </c>
      <c r="AR36" s="79" t="n">
        <v>920</v>
      </c>
      <c r="AS36" s="79" t="n">
        <v>259</v>
      </c>
    </row>
    <row r="37" customFormat="false" ht="123.75" hidden="false" customHeight="true" outlineLevel="0" collapsed="false">
      <c r="A37" s="77" t="s">
        <v>135</v>
      </c>
      <c r="B37" s="78" t="s">
        <v>136</v>
      </c>
      <c r="C37" s="75" t="n">
        <v>27</v>
      </c>
      <c r="D37" s="79" t="n">
        <v>5865</v>
      </c>
      <c r="E37" s="79" t="n">
        <v>0</v>
      </c>
      <c r="F37" s="79" t="n">
        <v>0</v>
      </c>
      <c r="G37" s="79" t="n">
        <v>566</v>
      </c>
      <c r="H37" s="79" t="n">
        <v>248</v>
      </c>
      <c r="I37" s="79" t="n">
        <v>140</v>
      </c>
      <c r="J37" s="79" t="n">
        <v>93</v>
      </c>
      <c r="K37" s="79" t="n">
        <v>69</v>
      </c>
      <c r="L37" s="79" t="n">
        <v>10</v>
      </c>
      <c r="M37" s="79" t="n">
        <v>4</v>
      </c>
      <c r="N37" s="79" t="n">
        <v>2</v>
      </c>
      <c r="O37" s="79" t="n">
        <v>0</v>
      </c>
      <c r="P37" s="79" t="n">
        <v>0</v>
      </c>
      <c r="Q37" s="79" t="n">
        <v>0</v>
      </c>
      <c r="R37" s="79" t="n">
        <v>368</v>
      </c>
      <c r="S37" s="79" t="n">
        <v>0</v>
      </c>
      <c r="T37" s="79" t="n">
        <v>0</v>
      </c>
      <c r="U37" s="79" t="n">
        <v>478</v>
      </c>
      <c r="V37" s="79" t="n">
        <v>0</v>
      </c>
      <c r="W37" s="79" t="n">
        <v>493</v>
      </c>
      <c r="X37" s="79" t="n">
        <v>1315</v>
      </c>
      <c r="Y37" s="79" t="n">
        <v>0</v>
      </c>
      <c r="Z37" s="79" t="n">
        <v>0</v>
      </c>
      <c r="AA37" s="79" t="n">
        <v>1848</v>
      </c>
      <c r="AB37" s="79" t="n">
        <v>221</v>
      </c>
      <c r="AC37" s="79" t="n">
        <v>23</v>
      </c>
      <c r="AD37" s="79" t="n">
        <v>438</v>
      </c>
      <c r="AE37" s="79" t="n">
        <v>6</v>
      </c>
      <c r="AF37" s="79" t="n">
        <v>109</v>
      </c>
      <c r="AG37" s="79" t="n">
        <v>2</v>
      </c>
      <c r="AH37" s="79" t="n">
        <v>2</v>
      </c>
      <c r="AI37" s="79" t="n">
        <v>61</v>
      </c>
      <c r="AJ37" s="79" t="n">
        <v>3752</v>
      </c>
      <c r="AK37" s="79" t="n">
        <v>25</v>
      </c>
      <c r="AL37" s="79" t="n">
        <v>9</v>
      </c>
      <c r="AM37" s="79" t="n">
        <v>8</v>
      </c>
      <c r="AN37" s="79" t="n">
        <v>0</v>
      </c>
      <c r="AO37" s="79" t="n">
        <v>4</v>
      </c>
      <c r="AP37" s="79" t="n">
        <v>323</v>
      </c>
      <c r="AQ37" s="79" t="n">
        <v>0</v>
      </c>
      <c r="AR37" s="79" t="n">
        <v>3071</v>
      </c>
      <c r="AS37" s="79" t="n">
        <v>808</v>
      </c>
    </row>
    <row r="38" customFormat="false" ht="123" hidden="false" customHeight="true" outlineLevel="0" collapsed="false">
      <c r="A38" s="77" t="s">
        <v>95</v>
      </c>
      <c r="B38" s="78" t="s">
        <v>137</v>
      </c>
      <c r="C38" s="75" t="n">
        <v>28</v>
      </c>
      <c r="D38" s="79" t="n">
        <v>6624</v>
      </c>
      <c r="E38" s="79" t="n">
        <v>0</v>
      </c>
      <c r="F38" s="79" t="n">
        <v>0</v>
      </c>
      <c r="G38" s="79" t="n">
        <v>2257</v>
      </c>
      <c r="H38" s="79" t="n">
        <v>333</v>
      </c>
      <c r="I38" s="79" t="n">
        <v>743</v>
      </c>
      <c r="J38" s="79" t="n">
        <v>553</v>
      </c>
      <c r="K38" s="79" t="n">
        <v>439</v>
      </c>
      <c r="L38" s="79" t="n">
        <v>136</v>
      </c>
      <c r="M38" s="79" t="n">
        <v>27</v>
      </c>
      <c r="N38" s="79" t="n">
        <v>19</v>
      </c>
      <c r="O38" s="79" t="n">
        <v>4</v>
      </c>
      <c r="P38" s="79" t="n">
        <v>3</v>
      </c>
      <c r="Q38" s="79" t="n">
        <v>0</v>
      </c>
      <c r="R38" s="79" t="n">
        <v>2077</v>
      </c>
      <c r="S38" s="79" t="n">
        <v>0</v>
      </c>
      <c r="T38" s="79" t="n">
        <v>0</v>
      </c>
      <c r="U38" s="79" t="n">
        <v>14</v>
      </c>
      <c r="V38" s="79" t="n">
        <v>0</v>
      </c>
      <c r="W38" s="79" t="n">
        <v>384</v>
      </c>
      <c r="X38" s="79" t="n">
        <v>457</v>
      </c>
      <c r="Y38" s="79" t="n">
        <v>0</v>
      </c>
      <c r="Z38" s="79" t="n">
        <v>0</v>
      </c>
      <c r="AA38" s="79" t="n">
        <v>448</v>
      </c>
      <c r="AB38" s="79" t="n">
        <v>55</v>
      </c>
      <c r="AC38" s="79" t="n">
        <v>528</v>
      </c>
      <c r="AD38" s="79" t="n">
        <v>330</v>
      </c>
      <c r="AE38" s="79" t="n">
        <v>16</v>
      </c>
      <c r="AF38" s="79" t="n">
        <v>58</v>
      </c>
      <c r="AG38" s="79" t="n">
        <v>9</v>
      </c>
      <c r="AH38" s="79" t="n">
        <v>6</v>
      </c>
      <c r="AI38" s="79" t="n">
        <v>4</v>
      </c>
      <c r="AJ38" s="79" t="n">
        <v>2135</v>
      </c>
      <c r="AK38" s="79" t="n">
        <v>34</v>
      </c>
      <c r="AL38" s="79" t="n">
        <v>42</v>
      </c>
      <c r="AM38" s="79" t="n">
        <v>44</v>
      </c>
      <c r="AN38" s="79" t="n">
        <v>0</v>
      </c>
      <c r="AO38" s="79" t="n">
        <v>85</v>
      </c>
      <c r="AP38" s="79" t="n">
        <v>383</v>
      </c>
      <c r="AQ38" s="79" t="n">
        <v>0</v>
      </c>
      <c r="AR38" s="79" t="n">
        <v>4196</v>
      </c>
      <c r="AS38" s="79" t="n">
        <v>1782</v>
      </c>
    </row>
    <row r="39" customFormat="false" ht="129.75" hidden="false" customHeight="true" outlineLevel="0" collapsed="false">
      <c r="A39" s="77" t="s">
        <v>119</v>
      </c>
      <c r="B39" s="78" t="s">
        <v>138</v>
      </c>
      <c r="C39" s="75" t="n">
        <v>29</v>
      </c>
      <c r="D39" s="79" t="n">
        <v>9602</v>
      </c>
      <c r="E39" s="79" t="n">
        <v>0</v>
      </c>
      <c r="F39" s="79" t="n">
        <v>0</v>
      </c>
      <c r="G39" s="79" t="n">
        <v>3626</v>
      </c>
      <c r="H39" s="79" t="n">
        <v>160</v>
      </c>
      <c r="I39" s="79" t="n">
        <v>678</v>
      </c>
      <c r="J39" s="79" t="n">
        <v>898</v>
      </c>
      <c r="K39" s="79" t="n">
        <v>1264</v>
      </c>
      <c r="L39" s="79" t="n">
        <v>552</v>
      </c>
      <c r="M39" s="79" t="n">
        <v>50</v>
      </c>
      <c r="N39" s="79" t="n">
        <v>22</v>
      </c>
      <c r="O39" s="79" t="n">
        <v>1</v>
      </c>
      <c r="P39" s="79" t="n">
        <v>0</v>
      </c>
      <c r="Q39" s="79" t="n">
        <v>1</v>
      </c>
      <c r="R39" s="79" t="n">
        <v>4674</v>
      </c>
      <c r="S39" s="79" t="n">
        <v>0</v>
      </c>
      <c r="T39" s="79" t="n">
        <v>0</v>
      </c>
      <c r="U39" s="79" t="n">
        <v>15</v>
      </c>
      <c r="V39" s="79" t="n">
        <v>2</v>
      </c>
      <c r="W39" s="79" t="n">
        <v>19</v>
      </c>
      <c r="X39" s="79" t="n">
        <v>3</v>
      </c>
      <c r="Y39" s="79" t="n">
        <v>0</v>
      </c>
      <c r="Z39" s="79" t="n">
        <v>0</v>
      </c>
      <c r="AA39" s="79" t="n">
        <v>915</v>
      </c>
      <c r="AB39" s="79" t="n">
        <v>0</v>
      </c>
      <c r="AC39" s="79" t="n">
        <v>215</v>
      </c>
      <c r="AD39" s="79" t="n">
        <v>71</v>
      </c>
      <c r="AE39" s="79" t="n">
        <v>45</v>
      </c>
      <c r="AF39" s="79" t="n">
        <v>17</v>
      </c>
      <c r="AG39" s="79" t="n">
        <v>15</v>
      </c>
      <c r="AH39" s="79" t="n">
        <v>75</v>
      </c>
      <c r="AI39" s="79" t="n">
        <v>11</v>
      </c>
      <c r="AJ39" s="79" t="n">
        <v>503</v>
      </c>
      <c r="AK39" s="79" t="n">
        <v>22</v>
      </c>
      <c r="AL39" s="79" t="n">
        <v>381</v>
      </c>
      <c r="AM39" s="79" t="n">
        <v>1253</v>
      </c>
      <c r="AN39" s="79" t="n">
        <v>24</v>
      </c>
      <c r="AO39" s="79" t="n">
        <v>106</v>
      </c>
      <c r="AP39" s="79" t="n">
        <v>1122</v>
      </c>
      <c r="AQ39" s="79" t="n">
        <v>0</v>
      </c>
      <c r="AR39" s="79" t="n">
        <v>5790</v>
      </c>
      <c r="AS39" s="79" t="n">
        <v>793</v>
      </c>
    </row>
    <row r="40" customFormat="false" ht="30" hidden="false" customHeight="true" outlineLevel="0" collapsed="false">
      <c r="A40" s="77" t="s">
        <v>139</v>
      </c>
      <c r="B40" s="78" t="s">
        <v>140</v>
      </c>
      <c r="C40" s="75" t="n">
        <v>30</v>
      </c>
      <c r="D40" s="79" t="n">
        <v>2622</v>
      </c>
      <c r="E40" s="79" t="n">
        <v>0</v>
      </c>
      <c r="F40" s="79" t="n">
        <v>0</v>
      </c>
      <c r="G40" s="79" t="n">
        <v>111</v>
      </c>
      <c r="H40" s="79" t="n">
        <v>53</v>
      </c>
      <c r="I40" s="79" t="n">
        <v>19</v>
      </c>
      <c r="J40" s="79" t="n">
        <v>25</v>
      </c>
      <c r="K40" s="79" t="n">
        <v>14</v>
      </c>
      <c r="L40" s="79" t="n">
        <v>0</v>
      </c>
      <c r="M40" s="79" t="n">
        <v>0</v>
      </c>
      <c r="N40" s="79" t="n">
        <v>0</v>
      </c>
      <c r="O40" s="79" t="n">
        <v>0</v>
      </c>
      <c r="P40" s="79" t="n">
        <v>0</v>
      </c>
      <c r="Q40" s="79" t="n">
        <v>0</v>
      </c>
      <c r="R40" s="79" t="n">
        <v>143</v>
      </c>
      <c r="S40" s="79" t="n">
        <v>0</v>
      </c>
      <c r="T40" s="79" t="n">
        <v>0</v>
      </c>
      <c r="U40" s="79" t="n">
        <v>127</v>
      </c>
      <c r="V40" s="79" t="n">
        <v>0</v>
      </c>
      <c r="W40" s="79" t="n">
        <v>263</v>
      </c>
      <c r="X40" s="79" t="n">
        <v>798</v>
      </c>
      <c r="Y40" s="79" t="n">
        <v>0</v>
      </c>
      <c r="Z40" s="79" t="n">
        <v>0</v>
      </c>
      <c r="AA40" s="79" t="n">
        <v>851</v>
      </c>
      <c r="AB40" s="79" t="n">
        <v>127</v>
      </c>
      <c r="AC40" s="79" t="n">
        <v>6</v>
      </c>
      <c r="AD40" s="79" t="n">
        <v>172</v>
      </c>
      <c r="AE40" s="79" t="n">
        <v>0</v>
      </c>
      <c r="AF40" s="79" t="n">
        <v>24</v>
      </c>
      <c r="AG40" s="79" t="n">
        <v>0</v>
      </c>
      <c r="AH40" s="79" t="n">
        <v>2</v>
      </c>
      <c r="AI40" s="79" t="n">
        <v>22</v>
      </c>
      <c r="AJ40" s="79" t="n">
        <v>1448</v>
      </c>
      <c r="AK40" s="79" t="n">
        <v>5</v>
      </c>
      <c r="AL40" s="79" t="n">
        <v>6</v>
      </c>
      <c r="AM40" s="79" t="n">
        <v>1</v>
      </c>
      <c r="AN40" s="79" t="n">
        <v>0</v>
      </c>
      <c r="AO40" s="79" t="n">
        <v>1</v>
      </c>
      <c r="AP40" s="79" t="n">
        <v>52</v>
      </c>
      <c r="AQ40" s="79" t="n">
        <v>0</v>
      </c>
      <c r="AR40" s="79" t="n">
        <v>1343</v>
      </c>
      <c r="AS40" s="79" t="n">
        <v>224</v>
      </c>
    </row>
    <row r="41" customFormat="false" ht="50.1" hidden="false" customHeight="true" outlineLevel="0" collapsed="false">
      <c r="A41" s="77" t="s">
        <v>95</v>
      </c>
      <c r="B41" s="78" t="s">
        <v>141</v>
      </c>
      <c r="C41" s="75" t="n">
        <v>31</v>
      </c>
      <c r="D41" s="79" t="n">
        <v>1312</v>
      </c>
      <c r="E41" s="79" t="n">
        <v>0</v>
      </c>
      <c r="F41" s="79" t="n">
        <v>0</v>
      </c>
      <c r="G41" s="79" t="n">
        <v>244</v>
      </c>
      <c r="H41" s="79" t="n">
        <v>30</v>
      </c>
      <c r="I41" s="79" t="n">
        <v>105</v>
      </c>
      <c r="J41" s="79" t="n">
        <v>67</v>
      </c>
      <c r="K41" s="79" t="n">
        <v>35</v>
      </c>
      <c r="L41" s="79" t="n">
        <v>6</v>
      </c>
      <c r="M41" s="79" t="n">
        <v>1</v>
      </c>
      <c r="N41" s="79" t="n">
        <v>0</v>
      </c>
      <c r="O41" s="79" t="n">
        <v>0</v>
      </c>
      <c r="P41" s="79" t="n">
        <v>0</v>
      </c>
      <c r="Q41" s="79" t="n">
        <v>0</v>
      </c>
      <c r="R41" s="79" t="n">
        <v>502</v>
      </c>
      <c r="S41" s="79" t="n">
        <v>0</v>
      </c>
      <c r="T41" s="79" t="n">
        <v>0</v>
      </c>
      <c r="U41" s="79" t="n">
        <v>1</v>
      </c>
      <c r="V41" s="79" t="n">
        <v>0</v>
      </c>
      <c r="W41" s="79" t="n">
        <v>109</v>
      </c>
      <c r="X41" s="79" t="n">
        <v>187</v>
      </c>
      <c r="Y41" s="79" t="n">
        <v>0</v>
      </c>
      <c r="Z41" s="79" t="n">
        <v>0</v>
      </c>
      <c r="AA41" s="79" t="n">
        <v>101</v>
      </c>
      <c r="AB41" s="79" t="n">
        <v>35</v>
      </c>
      <c r="AC41" s="79" t="n">
        <v>75</v>
      </c>
      <c r="AD41" s="79" t="n">
        <v>48</v>
      </c>
      <c r="AE41" s="79" t="n">
        <v>2</v>
      </c>
      <c r="AF41" s="79" t="n">
        <v>8</v>
      </c>
      <c r="AG41" s="79" t="n">
        <v>1</v>
      </c>
      <c r="AH41" s="79" t="n">
        <v>1</v>
      </c>
      <c r="AI41" s="79" t="n">
        <v>0</v>
      </c>
      <c r="AJ41" s="79" t="n">
        <v>534</v>
      </c>
      <c r="AK41" s="79" t="n">
        <v>5</v>
      </c>
      <c r="AL41" s="79" t="n">
        <v>5</v>
      </c>
      <c r="AM41" s="79" t="n">
        <v>3</v>
      </c>
      <c r="AN41" s="79" t="n">
        <v>0</v>
      </c>
      <c r="AO41" s="79" t="n">
        <v>14</v>
      </c>
      <c r="AP41" s="79" t="n">
        <v>39</v>
      </c>
      <c r="AQ41" s="79" t="n">
        <v>0</v>
      </c>
      <c r="AR41" s="79" t="n">
        <v>808</v>
      </c>
      <c r="AS41" s="79" t="n">
        <v>270</v>
      </c>
    </row>
    <row r="42" customFormat="false" ht="50.1" hidden="false" customHeight="true" outlineLevel="0" collapsed="false">
      <c r="A42" s="77" t="s">
        <v>119</v>
      </c>
      <c r="B42" s="78" t="s">
        <v>142</v>
      </c>
      <c r="C42" s="75" t="n">
        <v>32</v>
      </c>
      <c r="D42" s="79" t="n">
        <v>4561</v>
      </c>
      <c r="E42" s="79" t="n">
        <v>0</v>
      </c>
      <c r="F42" s="79" t="n">
        <v>0</v>
      </c>
      <c r="G42" s="79" t="n">
        <v>568</v>
      </c>
      <c r="H42" s="79" t="n">
        <v>60</v>
      </c>
      <c r="I42" s="79" t="n">
        <v>147</v>
      </c>
      <c r="J42" s="79" t="n">
        <v>177</v>
      </c>
      <c r="K42" s="79" t="n">
        <v>147</v>
      </c>
      <c r="L42" s="79" t="n">
        <v>31</v>
      </c>
      <c r="M42" s="79" t="n">
        <v>3</v>
      </c>
      <c r="N42" s="79" t="n">
        <v>2</v>
      </c>
      <c r="O42" s="79" t="n">
        <v>1</v>
      </c>
      <c r="P42" s="79" t="n">
        <v>0</v>
      </c>
      <c r="Q42" s="79" t="n">
        <v>0</v>
      </c>
      <c r="R42" s="79" t="n">
        <v>3018</v>
      </c>
      <c r="S42" s="79" t="n">
        <v>0</v>
      </c>
      <c r="T42" s="79" t="n">
        <v>0</v>
      </c>
      <c r="U42" s="79" t="n">
        <v>4</v>
      </c>
      <c r="V42" s="79" t="n">
        <v>0</v>
      </c>
      <c r="W42" s="79" t="n">
        <v>22</v>
      </c>
      <c r="X42" s="79" t="n">
        <v>7</v>
      </c>
      <c r="Y42" s="79" t="n">
        <v>0</v>
      </c>
      <c r="Z42" s="79" t="n">
        <v>175</v>
      </c>
      <c r="AA42" s="79" t="n">
        <v>729</v>
      </c>
      <c r="AB42" s="79" t="n">
        <v>5</v>
      </c>
      <c r="AC42" s="79" t="n">
        <v>1</v>
      </c>
      <c r="AD42" s="79" t="n">
        <v>0</v>
      </c>
      <c r="AE42" s="79" t="n">
        <v>10</v>
      </c>
      <c r="AF42" s="79" t="n">
        <v>22</v>
      </c>
      <c r="AG42" s="79" t="n">
        <v>6</v>
      </c>
      <c r="AH42" s="79" t="n">
        <v>47</v>
      </c>
      <c r="AI42" s="79" t="n">
        <v>18</v>
      </c>
      <c r="AJ42" s="79" t="n">
        <v>36</v>
      </c>
      <c r="AK42" s="79" t="n">
        <v>4</v>
      </c>
      <c r="AL42" s="79" t="n">
        <v>202</v>
      </c>
      <c r="AM42" s="79" t="n">
        <v>345</v>
      </c>
      <c r="AN42" s="79" t="n">
        <v>13</v>
      </c>
      <c r="AO42" s="79" t="n">
        <v>19</v>
      </c>
      <c r="AP42" s="79" t="n">
        <v>67</v>
      </c>
      <c r="AQ42" s="79" t="n">
        <v>0</v>
      </c>
      <c r="AR42" s="79" t="n">
        <v>2831</v>
      </c>
      <c r="AS42" s="79" t="n">
        <v>259</v>
      </c>
    </row>
    <row r="43" customFormat="false" ht="30" hidden="false" customHeight="true" outlineLevel="0" collapsed="false">
      <c r="A43" s="77" t="s">
        <v>143</v>
      </c>
      <c r="B43" s="78" t="s">
        <v>144</v>
      </c>
      <c r="C43" s="75" t="n">
        <v>33</v>
      </c>
      <c r="D43" s="79" t="n">
        <v>13677</v>
      </c>
      <c r="E43" s="79" t="n">
        <v>0</v>
      </c>
      <c r="F43" s="79" t="n">
        <v>0</v>
      </c>
      <c r="G43" s="79" t="n">
        <v>5456</v>
      </c>
      <c r="H43" s="79" t="n">
        <v>1253</v>
      </c>
      <c r="I43" s="79" t="n">
        <v>2727</v>
      </c>
      <c r="J43" s="79" t="n">
        <v>902</v>
      </c>
      <c r="K43" s="79" t="n">
        <v>486</v>
      </c>
      <c r="L43" s="79" t="n">
        <v>59</v>
      </c>
      <c r="M43" s="79" t="n">
        <v>12</v>
      </c>
      <c r="N43" s="79" t="n">
        <v>12</v>
      </c>
      <c r="O43" s="79" t="n">
        <v>4</v>
      </c>
      <c r="P43" s="79" t="n">
        <v>1</v>
      </c>
      <c r="Q43" s="79" t="n">
        <v>0</v>
      </c>
      <c r="R43" s="79" t="n">
        <v>4553</v>
      </c>
      <c r="S43" s="79" t="n">
        <v>0</v>
      </c>
      <c r="T43" s="79" t="n">
        <v>0</v>
      </c>
      <c r="U43" s="79" t="n">
        <v>365</v>
      </c>
      <c r="V43" s="79" t="n">
        <v>1</v>
      </c>
      <c r="W43" s="79" t="n">
        <v>829</v>
      </c>
      <c r="X43" s="79" t="n">
        <v>1882</v>
      </c>
      <c r="Y43" s="79" t="n">
        <v>0</v>
      </c>
      <c r="Z43" s="79" t="n">
        <v>0</v>
      </c>
      <c r="AA43" s="79" t="n">
        <v>80</v>
      </c>
      <c r="AB43" s="79" t="n">
        <v>236</v>
      </c>
      <c r="AC43" s="79" t="n">
        <v>111</v>
      </c>
      <c r="AD43" s="79" t="n">
        <v>58</v>
      </c>
      <c r="AE43" s="79" t="n">
        <v>27</v>
      </c>
      <c r="AF43" s="79" t="n">
        <v>79</v>
      </c>
      <c r="AG43" s="79" t="n">
        <v>4</v>
      </c>
      <c r="AH43" s="79" t="n">
        <v>0</v>
      </c>
      <c r="AI43" s="79" t="n">
        <v>2</v>
      </c>
      <c r="AJ43" s="79" t="n">
        <v>4050</v>
      </c>
      <c r="AK43" s="79" t="n">
        <v>273</v>
      </c>
      <c r="AL43" s="79" t="n">
        <v>57</v>
      </c>
      <c r="AM43" s="79" t="n">
        <v>46</v>
      </c>
      <c r="AN43" s="79" t="n">
        <v>0</v>
      </c>
      <c r="AO43" s="79" t="n">
        <v>38</v>
      </c>
      <c r="AP43" s="79" t="n">
        <v>2782</v>
      </c>
      <c r="AQ43" s="79" t="n">
        <v>6</v>
      </c>
      <c r="AR43" s="79" t="n">
        <v>8244</v>
      </c>
      <c r="AS43" s="79" t="n">
        <v>5765</v>
      </c>
    </row>
    <row r="44" customFormat="false" ht="50.1" hidden="false" customHeight="true" outlineLevel="0" collapsed="false">
      <c r="A44" s="77" t="s">
        <v>95</v>
      </c>
      <c r="B44" s="78" t="s">
        <v>145</v>
      </c>
      <c r="C44" s="75" t="n">
        <v>34</v>
      </c>
      <c r="D44" s="79" t="n">
        <v>17700</v>
      </c>
      <c r="E44" s="79" t="n">
        <v>0</v>
      </c>
      <c r="F44" s="79" t="n">
        <v>0</v>
      </c>
      <c r="G44" s="79" t="n">
        <v>10120</v>
      </c>
      <c r="H44" s="79" t="n">
        <v>937</v>
      </c>
      <c r="I44" s="79" t="n">
        <v>2223</v>
      </c>
      <c r="J44" s="79" t="n">
        <v>3914</v>
      </c>
      <c r="K44" s="79" t="n">
        <v>2658</v>
      </c>
      <c r="L44" s="79" t="n">
        <v>353</v>
      </c>
      <c r="M44" s="79" t="n">
        <v>21</v>
      </c>
      <c r="N44" s="79" t="n">
        <v>12</v>
      </c>
      <c r="O44" s="79" t="n">
        <v>2</v>
      </c>
      <c r="P44" s="79" t="n">
        <v>0</v>
      </c>
      <c r="Q44" s="79" t="n">
        <v>0</v>
      </c>
      <c r="R44" s="79" t="n">
        <v>7373</v>
      </c>
      <c r="S44" s="79" t="n">
        <v>3</v>
      </c>
      <c r="T44" s="79" t="n">
        <v>0</v>
      </c>
      <c r="U44" s="79" t="n">
        <v>23</v>
      </c>
      <c r="V44" s="79" t="n">
        <v>0</v>
      </c>
      <c r="W44" s="79" t="n">
        <v>50</v>
      </c>
      <c r="X44" s="79" t="n">
        <v>50</v>
      </c>
      <c r="Y44" s="79" t="n">
        <v>0</v>
      </c>
      <c r="Z44" s="79" t="n">
        <v>0</v>
      </c>
      <c r="AA44" s="79" t="n">
        <v>28</v>
      </c>
      <c r="AB44" s="79" t="n">
        <v>1</v>
      </c>
      <c r="AC44" s="79" t="n">
        <v>2</v>
      </c>
      <c r="AD44" s="79" t="n">
        <v>0</v>
      </c>
      <c r="AE44" s="79" t="n">
        <v>35</v>
      </c>
      <c r="AF44" s="79" t="n">
        <v>15</v>
      </c>
      <c r="AG44" s="79" t="n">
        <v>6</v>
      </c>
      <c r="AH44" s="79" t="n">
        <v>1</v>
      </c>
      <c r="AI44" s="79" t="n">
        <v>3</v>
      </c>
      <c r="AJ44" s="79" t="n">
        <v>85</v>
      </c>
      <c r="AK44" s="79" t="n">
        <v>258</v>
      </c>
      <c r="AL44" s="79" t="n">
        <v>45</v>
      </c>
      <c r="AM44" s="79" t="n">
        <v>689</v>
      </c>
      <c r="AN44" s="79" t="n">
        <v>0</v>
      </c>
      <c r="AO44" s="79" t="n">
        <v>371</v>
      </c>
      <c r="AP44" s="79" t="n">
        <v>1765</v>
      </c>
      <c r="AQ44" s="79" t="n">
        <v>12</v>
      </c>
      <c r="AR44" s="79" t="n">
        <v>10766</v>
      </c>
      <c r="AS44" s="79" t="n">
        <v>7052</v>
      </c>
    </row>
    <row r="45" customFormat="false" ht="50.1" hidden="false" customHeight="true" outlineLevel="0" collapsed="false">
      <c r="A45" s="77" t="s">
        <v>119</v>
      </c>
      <c r="B45" s="78" t="s">
        <v>146</v>
      </c>
      <c r="C45" s="75" t="n">
        <v>35</v>
      </c>
      <c r="D45" s="79" t="n">
        <v>140</v>
      </c>
      <c r="E45" s="79" t="n">
        <v>0</v>
      </c>
      <c r="F45" s="79" t="n">
        <v>0</v>
      </c>
      <c r="G45" s="79" t="n">
        <v>109</v>
      </c>
      <c r="H45" s="79" t="n">
        <v>0</v>
      </c>
      <c r="I45" s="79" t="n">
        <v>1</v>
      </c>
      <c r="J45" s="79" t="n">
        <v>9</v>
      </c>
      <c r="K45" s="79" t="n">
        <v>37</v>
      </c>
      <c r="L45" s="79" t="n">
        <v>53</v>
      </c>
      <c r="M45" s="79" t="n">
        <v>9</v>
      </c>
      <c r="N45" s="79" t="n">
        <v>0</v>
      </c>
      <c r="O45" s="79" t="n">
        <v>0</v>
      </c>
      <c r="P45" s="79" t="n">
        <v>0</v>
      </c>
      <c r="Q45" s="79" t="n">
        <v>0</v>
      </c>
      <c r="R45" s="79" t="n">
        <v>30</v>
      </c>
      <c r="S45" s="79" t="n">
        <v>0</v>
      </c>
      <c r="T45" s="79" t="n">
        <v>0</v>
      </c>
      <c r="U45" s="79" t="n">
        <v>0</v>
      </c>
      <c r="V45" s="79" t="n">
        <v>0</v>
      </c>
      <c r="W45" s="79" t="n">
        <v>0</v>
      </c>
      <c r="X45" s="79" t="n">
        <v>0</v>
      </c>
      <c r="Y45" s="79" t="n">
        <v>0</v>
      </c>
      <c r="Z45" s="79" t="n">
        <v>0</v>
      </c>
      <c r="AA45" s="79" t="n">
        <v>0</v>
      </c>
      <c r="AB45" s="79" t="n">
        <v>0</v>
      </c>
      <c r="AC45" s="79" t="n">
        <v>0</v>
      </c>
      <c r="AD45" s="79" t="n">
        <v>0</v>
      </c>
      <c r="AE45" s="79" t="n">
        <v>1</v>
      </c>
      <c r="AF45" s="79" t="n">
        <v>0</v>
      </c>
      <c r="AG45" s="79" t="n">
        <v>0</v>
      </c>
      <c r="AH45" s="79" t="n">
        <v>0</v>
      </c>
      <c r="AI45" s="79" t="n">
        <v>0</v>
      </c>
      <c r="AJ45" s="79" t="n">
        <v>1</v>
      </c>
      <c r="AK45" s="79" t="n">
        <v>0</v>
      </c>
      <c r="AL45" s="79" t="n">
        <v>0</v>
      </c>
      <c r="AM45" s="79" t="n">
        <v>8</v>
      </c>
      <c r="AN45" s="79" t="n">
        <v>0</v>
      </c>
      <c r="AO45" s="79" t="n">
        <v>2</v>
      </c>
      <c r="AP45" s="79" t="n">
        <v>35</v>
      </c>
      <c r="AQ45" s="79" t="n">
        <v>0</v>
      </c>
      <c r="AR45" s="79" t="n">
        <v>70</v>
      </c>
      <c r="AS45" s="79" t="n">
        <v>29</v>
      </c>
    </row>
    <row r="46" customFormat="false" ht="30" hidden="false" customHeight="true" outlineLevel="0" collapsed="false">
      <c r="A46" s="77" t="s">
        <v>147</v>
      </c>
      <c r="B46" s="78" t="s">
        <v>148</v>
      </c>
      <c r="C46" s="75" t="n">
        <v>36</v>
      </c>
      <c r="D46" s="79" t="n">
        <v>2195</v>
      </c>
      <c r="E46" s="79" t="n">
        <v>0</v>
      </c>
      <c r="F46" s="79" t="n">
        <v>0</v>
      </c>
      <c r="G46" s="79" t="n">
        <v>1718</v>
      </c>
      <c r="H46" s="79" t="n">
        <v>61</v>
      </c>
      <c r="I46" s="79" t="n">
        <v>264</v>
      </c>
      <c r="J46" s="79" t="n">
        <v>477</v>
      </c>
      <c r="K46" s="79" t="n">
        <v>720</v>
      </c>
      <c r="L46" s="79" t="n">
        <v>172</v>
      </c>
      <c r="M46" s="79" t="n">
        <v>15</v>
      </c>
      <c r="N46" s="79" t="n">
        <v>8</v>
      </c>
      <c r="O46" s="79" t="n">
        <v>1</v>
      </c>
      <c r="P46" s="79" t="n">
        <v>0</v>
      </c>
      <c r="Q46" s="79" t="n">
        <v>0</v>
      </c>
      <c r="R46" s="79" t="n">
        <v>472</v>
      </c>
      <c r="S46" s="79" t="n">
        <v>0</v>
      </c>
      <c r="T46" s="79" t="n">
        <v>0</v>
      </c>
      <c r="U46" s="79" t="n">
        <v>0</v>
      </c>
      <c r="V46" s="79" t="n">
        <v>0</v>
      </c>
      <c r="W46" s="79" t="n">
        <v>3</v>
      </c>
      <c r="X46" s="79" t="n">
        <v>0</v>
      </c>
      <c r="Y46" s="79" t="n">
        <v>0</v>
      </c>
      <c r="Z46" s="79" t="n">
        <v>0</v>
      </c>
      <c r="AA46" s="79" t="n">
        <v>0</v>
      </c>
      <c r="AB46" s="79" t="n">
        <v>0</v>
      </c>
      <c r="AC46" s="79" t="n">
        <v>0</v>
      </c>
      <c r="AD46" s="79" t="n">
        <v>0</v>
      </c>
      <c r="AE46" s="79" t="n">
        <v>1</v>
      </c>
      <c r="AF46" s="79" t="n">
        <v>1</v>
      </c>
      <c r="AG46" s="79" t="n">
        <v>0</v>
      </c>
      <c r="AH46" s="79" t="n">
        <v>3</v>
      </c>
      <c r="AI46" s="79" t="n">
        <v>0</v>
      </c>
      <c r="AJ46" s="79" t="n">
        <v>6</v>
      </c>
      <c r="AK46" s="79" t="n">
        <v>58</v>
      </c>
      <c r="AL46" s="79" t="n">
        <v>5</v>
      </c>
      <c r="AM46" s="79" t="n">
        <v>142</v>
      </c>
      <c r="AN46" s="79" t="n">
        <v>0</v>
      </c>
      <c r="AO46" s="79" t="n">
        <v>13</v>
      </c>
      <c r="AP46" s="79" t="n">
        <v>3</v>
      </c>
      <c r="AQ46" s="79" t="n">
        <v>4</v>
      </c>
      <c r="AR46" s="79" t="n">
        <v>1340</v>
      </c>
      <c r="AS46" s="79" t="n">
        <v>1045</v>
      </c>
    </row>
    <row r="47" customFormat="false" ht="50.1" hidden="false" customHeight="true" outlineLevel="0" collapsed="false">
      <c r="A47" s="77" t="s">
        <v>95</v>
      </c>
      <c r="B47" s="78" t="s">
        <v>149</v>
      </c>
      <c r="C47" s="75" t="n">
        <v>37</v>
      </c>
      <c r="D47" s="79" t="n">
        <v>7691</v>
      </c>
      <c r="E47" s="79" t="n">
        <v>0</v>
      </c>
      <c r="F47" s="79" t="n">
        <v>0</v>
      </c>
      <c r="G47" s="79" t="n">
        <v>6794</v>
      </c>
      <c r="H47" s="79" t="n">
        <v>103</v>
      </c>
      <c r="I47" s="79" t="n">
        <v>454</v>
      </c>
      <c r="J47" s="79" t="n">
        <v>857</v>
      </c>
      <c r="K47" s="79" t="n">
        <v>2362</v>
      </c>
      <c r="L47" s="79" t="n">
        <v>1879</v>
      </c>
      <c r="M47" s="79" t="n">
        <v>850</v>
      </c>
      <c r="N47" s="79" t="n">
        <v>262</v>
      </c>
      <c r="O47" s="79" t="n">
        <v>25</v>
      </c>
      <c r="P47" s="79" t="n">
        <v>2</v>
      </c>
      <c r="Q47" s="79" t="n">
        <v>0</v>
      </c>
      <c r="R47" s="79" t="n">
        <v>875</v>
      </c>
      <c r="S47" s="79" t="n">
        <v>0</v>
      </c>
      <c r="T47" s="79" t="n">
        <v>0</v>
      </c>
      <c r="U47" s="79" t="n">
        <v>2</v>
      </c>
      <c r="V47" s="79" t="n">
        <v>0</v>
      </c>
      <c r="W47" s="79" t="n">
        <v>0</v>
      </c>
      <c r="X47" s="79" t="n">
        <v>0</v>
      </c>
      <c r="Y47" s="79" t="n">
        <v>0</v>
      </c>
      <c r="Z47" s="79" t="n">
        <v>0</v>
      </c>
      <c r="AA47" s="79" t="n">
        <v>0</v>
      </c>
      <c r="AB47" s="79" t="n">
        <v>0</v>
      </c>
      <c r="AC47" s="79" t="n">
        <v>0</v>
      </c>
      <c r="AD47" s="79" t="n">
        <v>0</v>
      </c>
      <c r="AE47" s="79" t="n">
        <v>18</v>
      </c>
      <c r="AF47" s="79" t="n">
        <v>2</v>
      </c>
      <c r="AG47" s="79" t="n">
        <v>7</v>
      </c>
      <c r="AH47" s="79" t="n">
        <v>5</v>
      </c>
      <c r="AI47" s="79" t="n">
        <v>3</v>
      </c>
      <c r="AJ47" s="79" t="n">
        <v>36</v>
      </c>
      <c r="AK47" s="79" t="n">
        <v>111</v>
      </c>
      <c r="AL47" s="79" t="n">
        <v>20</v>
      </c>
      <c r="AM47" s="79" t="n">
        <v>384</v>
      </c>
      <c r="AN47" s="79" t="n">
        <v>3</v>
      </c>
      <c r="AO47" s="79" t="n">
        <v>423</v>
      </c>
      <c r="AP47" s="79" t="n">
        <v>21</v>
      </c>
      <c r="AQ47" s="79" t="n">
        <v>121</v>
      </c>
      <c r="AR47" s="79" t="n">
        <v>4570</v>
      </c>
      <c r="AS47" s="79" t="n">
        <v>2784</v>
      </c>
    </row>
    <row r="48" customFormat="false" ht="30" hidden="false" customHeight="true" outlineLevel="0" collapsed="false">
      <c r="A48" s="77" t="s">
        <v>150</v>
      </c>
      <c r="B48" s="78" t="s">
        <v>151</v>
      </c>
      <c r="C48" s="75" t="n">
        <v>38</v>
      </c>
      <c r="D48" s="79" t="n">
        <v>342</v>
      </c>
      <c r="E48" s="79" t="n">
        <v>0</v>
      </c>
      <c r="F48" s="79" t="n">
        <v>0</v>
      </c>
      <c r="G48" s="79" t="n">
        <v>106</v>
      </c>
      <c r="H48" s="79" t="n">
        <v>19</v>
      </c>
      <c r="I48" s="79" t="n">
        <v>49</v>
      </c>
      <c r="J48" s="79" t="n">
        <v>22</v>
      </c>
      <c r="K48" s="79" t="n">
        <v>12</v>
      </c>
      <c r="L48" s="79" t="n">
        <v>3</v>
      </c>
      <c r="M48" s="79" t="n">
        <v>1</v>
      </c>
      <c r="N48" s="79" t="n">
        <v>0</v>
      </c>
      <c r="O48" s="79" t="n">
        <v>0</v>
      </c>
      <c r="P48" s="79" t="n">
        <v>0</v>
      </c>
      <c r="Q48" s="79" t="n">
        <v>0</v>
      </c>
      <c r="R48" s="79" t="n">
        <v>126</v>
      </c>
      <c r="S48" s="79" t="n">
        <v>4</v>
      </c>
      <c r="T48" s="79" t="n">
        <v>0</v>
      </c>
      <c r="U48" s="79" t="n">
        <v>72</v>
      </c>
      <c r="V48" s="79" t="n">
        <v>0</v>
      </c>
      <c r="W48" s="79" t="n">
        <v>0</v>
      </c>
      <c r="X48" s="79" t="n">
        <v>0</v>
      </c>
      <c r="Y48" s="79" t="n">
        <v>0</v>
      </c>
      <c r="Z48" s="79" t="n">
        <v>0</v>
      </c>
      <c r="AA48" s="79" t="n">
        <v>2</v>
      </c>
      <c r="AB48" s="79" t="n">
        <v>1</v>
      </c>
      <c r="AC48" s="79" t="n">
        <v>16</v>
      </c>
      <c r="AD48" s="79" t="n">
        <v>8</v>
      </c>
      <c r="AE48" s="79" t="n">
        <v>1</v>
      </c>
      <c r="AF48" s="79" t="n">
        <v>6</v>
      </c>
      <c r="AG48" s="79" t="n">
        <v>0</v>
      </c>
      <c r="AH48" s="79" t="n">
        <v>0</v>
      </c>
      <c r="AI48" s="79" t="n">
        <v>0</v>
      </c>
      <c r="AJ48" s="79" t="n">
        <v>176</v>
      </c>
      <c r="AK48" s="79" t="n">
        <v>5</v>
      </c>
      <c r="AL48" s="79" t="n">
        <v>3</v>
      </c>
      <c r="AM48" s="79" t="n">
        <v>21</v>
      </c>
      <c r="AN48" s="79" t="n">
        <v>0</v>
      </c>
      <c r="AO48" s="79" t="n">
        <v>2</v>
      </c>
      <c r="AP48" s="79" t="n">
        <v>0</v>
      </c>
      <c r="AQ48" s="79" t="n">
        <v>0</v>
      </c>
      <c r="AR48" s="79" t="n">
        <v>218</v>
      </c>
      <c r="AS48" s="79" t="n">
        <v>105</v>
      </c>
    </row>
    <row r="49" customFormat="false" ht="50.1" hidden="false" customHeight="true" outlineLevel="0" collapsed="false">
      <c r="A49" s="77" t="s">
        <v>95</v>
      </c>
      <c r="B49" s="78" t="s">
        <v>152</v>
      </c>
      <c r="C49" s="75" t="n">
        <v>39</v>
      </c>
      <c r="D49" s="79" t="n">
        <v>1387</v>
      </c>
      <c r="E49" s="79" t="n">
        <v>0</v>
      </c>
      <c r="F49" s="79" t="n">
        <v>0</v>
      </c>
      <c r="G49" s="79" t="n">
        <v>701</v>
      </c>
      <c r="H49" s="79" t="n">
        <v>31</v>
      </c>
      <c r="I49" s="79" t="n">
        <v>124</v>
      </c>
      <c r="J49" s="79" t="n">
        <v>217</v>
      </c>
      <c r="K49" s="79" t="n">
        <v>240</v>
      </c>
      <c r="L49" s="79" t="n">
        <v>72</v>
      </c>
      <c r="M49" s="79" t="n">
        <v>12</v>
      </c>
      <c r="N49" s="79" t="n">
        <v>3</v>
      </c>
      <c r="O49" s="79" t="n">
        <v>2</v>
      </c>
      <c r="P49" s="79" t="n">
        <v>0</v>
      </c>
      <c r="Q49" s="79" t="n">
        <v>0</v>
      </c>
      <c r="R49" s="79" t="n">
        <v>666</v>
      </c>
      <c r="S49" s="79" t="n">
        <v>2</v>
      </c>
      <c r="T49" s="79" t="n">
        <v>0</v>
      </c>
      <c r="U49" s="79" t="n">
        <v>2</v>
      </c>
      <c r="V49" s="79" t="n">
        <v>0</v>
      </c>
      <c r="W49" s="79" t="n">
        <v>2</v>
      </c>
      <c r="X49" s="79" t="n">
        <v>2</v>
      </c>
      <c r="Y49" s="79" t="n">
        <v>0</v>
      </c>
      <c r="Z49" s="79" t="n">
        <v>0</v>
      </c>
      <c r="AA49" s="79" t="n">
        <v>3</v>
      </c>
      <c r="AB49" s="79" t="n">
        <v>2</v>
      </c>
      <c r="AC49" s="79" t="n">
        <v>0</v>
      </c>
      <c r="AD49" s="79" t="n">
        <v>0</v>
      </c>
      <c r="AE49" s="79" t="n">
        <v>7</v>
      </c>
      <c r="AF49" s="79" t="n">
        <v>0</v>
      </c>
      <c r="AG49" s="79" t="n">
        <v>1</v>
      </c>
      <c r="AH49" s="79" t="n">
        <v>4</v>
      </c>
      <c r="AI49" s="79" t="n">
        <v>0</v>
      </c>
      <c r="AJ49" s="79" t="n">
        <v>10</v>
      </c>
      <c r="AK49" s="79" t="n">
        <v>4</v>
      </c>
      <c r="AL49" s="79" t="n">
        <v>3</v>
      </c>
      <c r="AM49" s="79" t="n">
        <v>110</v>
      </c>
      <c r="AN49" s="79" t="n">
        <v>0</v>
      </c>
      <c r="AO49" s="79" t="n">
        <v>64</v>
      </c>
      <c r="AP49" s="79" t="n">
        <v>0</v>
      </c>
      <c r="AQ49" s="79" t="n">
        <v>3</v>
      </c>
      <c r="AR49" s="79" t="n">
        <v>867</v>
      </c>
      <c r="AS49" s="79" t="n">
        <v>396</v>
      </c>
    </row>
    <row r="50" customFormat="false" ht="50.1" hidden="false" customHeight="true" outlineLevel="0" collapsed="false">
      <c r="A50" s="77" t="s">
        <v>119</v>
      </c>
      <c r="B50" s="78" t="s">
        <v>153</v>
      </c>
      <c r="C50" s="75" t="n">
        <v>40</v>
      </c>
      <c r="D50" s="79" t="n">
        <v>297</v>
      </c>
      <c r="E50" s="79" t="n">
        <v>0</v>
      </c>
      <c r="F50" s="79" t="n">
        <v>0</v>
      </c>
      <c r="G50" s="79" t="n">
        <v>278</v>
      </c>
      <c r="H50" s="79" t="n">
        <v>2</v>
      </c>
      <c r="I50" s="79" t="n">
        <v>0</v>
      </c>
      <c r="J50" s="79" t="n">
        <v>12</v>
      </c>
      <c r="K50" s="79" t="n">
        <v>36</v>
      </c>
      <c r="L50" s="79" t="n">
        <v>113</v>
      </c>
      <c r="M50" s="79" t="n">
        <v>74</v>
      </c>
      <c r="N50" s="79" t="n">
        <v>35</v>
      </c>
      <c r="O50" s="79" t="n">
        <v>4</v>
      </c>
      <c r="P50" s="79" t="n">
        <v>1</v>
      </c>
      <c r="Q50" s="79" t="n">
        <v>1</v>
      </c>
      <c r="R50" s="79" t="n">
        <v>19</v>
      </c>
      <c r="S50" s="79" t="n">
        <v>0</v>
      </c>
      <c r="T50" s="79" t="n">
        <v>0</v>
      </c>
      <c r="U50" s="79" t="n">
        <v>0</v>
      </c>
      <c r="V50" s="79" t="n">
        <v>0</v>
      </c>
      <c r="W50" s="79" t="n">
        <v>0</v>
      </c>
      <c r="X50" s="79" t="n">
        <v>0</v>
      </c>
      <c r="Y50" s="79" t="n">
        <v>0</v>
      </c>
      <c r="Z50" s="79" t="n">
        <v>0</v>
      </c>
      <c r="AA50" s="79" t="n">
        <v>0</v>
      </c>
      <c r="AB50" s="79" t="n">
        <v>0</v>
      </c>
      <c r="AC50" s="79" t="n">
        <v>0</v>
      </c>
      <c r="AD50" s="79" t="n">
        <v>0</v>
      </c>
      <c r="AE50" s="79" t="n">
        <v>0</v>
      </c>
      <c r="AF50" s="79" t="n">
        <v>0</v>
      </c>
      <c r="AG50" s="79" t="n">
        <v>1</v>
      </c>
      <c r="AH50" s="79" t="n">
        <v>1</v>
      </c>
      <c r="AI50" s="79" t="n">
        <v>0</v>
      </c>
      <c r="AJ50" s="79" t="n">
        <v>3</v>
      </c>
      <c r="AK50" s="79" t="n">
        <v>3</v>
      </c>
      <c r="AL50" s="79" t="n">
        <v>2</v>
      </c>
      <c r="AM50" s="79" t="n">
        <v>34</v>
      </c>
      <c r="AN50" s="79" t="n">
        <v>0</v>
      </c>
      <c r="AO50" s="79" t="n">
        <v>42</v>
      </c>
      <c r="AP50" s="79" t="n">
        <v>2</v>
      </c>
      <c r="AQ50" s="79" t="n">
        <v>0</v>
      </c>
      <c r="AR50" s="79" t="n">
        <v>173</v>
      </c>
      <c r="AS50" s="79" t="n">
        <v>68</v>
      </c>
    </row>
    <row r="51" customFormat="false" ht="50.1" hidden="false" customHeight="true" outlineLevel="0" collapsed="false">
      <c r="A51" s="77" t="s">
        <v>154</v>
      </c>
      <c r="B51" s="78" t="n">
        <v>164</v>
      </c>
      <c r="C51" s="75" t="n">
        <v>41</v>
      </c>
      <c r="D51" s="79" t="n">
        <v>19</v>
      </c>
      <c r="E51" s="79" t="n">
        <v>0</v>
      </c>
      <c r="F51" s="79" t="n">
        <v>0</v>
      </c>
      <c r="G51" s="79" t="n">
        <v>12</v>
      </c>
      <c r="H51" s="79" t="n">
        <v>0</v>
      </c>
      <c r="I51" s="79" t="n">
        <v>1</v>
      </c>
      <c r="J51" s="79" t="n">
        <v>1</v>
      </c>
      <c r="K51" s="79" t="n">
        <v>5</v>
      </c>
      <c r="L51" s="79" t="n">
        <v>5</v>
      </c>
      <c r="M51" s="79" t="n">
        <v>0</v>
      </c>
      <c r="N51" s="79" t="n">
        <v>0</v>
      </c>
      <c r="O51" s="79" t="n">
        <v>0</v>
      </c>
      <c r="P51" s="79" t="n">
        <v>0</v>
      </c>
      <c r="Q51" s="79" t="n">
        <v>0</v>
      </c>
      <c r="R51" s="79" t="n">
        <v>7</v>
      </c>
      <c r="S51" s="79" t="n">
        <v>0</v>
      </c>
      <c r="T51" s="79" t="n">
        <v>0</v>
      </c>
      <c r="U51" s="79" t="n">
        <v>0</v>
      </c>
      <c r="V51" s="79" t="n">
        <v>0</v>
      </c>
      <c r="W51" s="79" t="n">
        <v>0</v>
      </c>
      <c r="X51" s="79" t="n">
        <v>0</v>
      </c>
      <c r="Y51" s="79" t="n">
        <v>0</v>
      </c>
      <c r="Z51" s="79" t="n">
        <v>0</v>
      </c>
      <c r="AA51" s="79" t="n">
        <v>0</v>
      </c>
      <c r="AB51" s="79" t="n">
        <v>0</v>
      </c>
      <c r="AC51" s="79" t="n">
        <v>0</v>
      </c>
      <c r="AD51" s="79" t="n">
        <v>0</v>
      </c>
      <c r="AE51" s="79" t="n">
        <v>0</v>
      </c>
      <c r="AF51" s="79" t="n">
        <v>0</v>
      </c>
      <c r="AG51" s="79" t="n">
        <v>0</v>
      </c>
      <c r="AH51" s="79" t="n">
        <v>0</v>
      </c>
      <c r="AI51" s="79" t="n">
        <v>0</v>
      </c>
      <c r="AJ51" s="79" t="n">
        <v>0</v>
      </c>
      <c r="AK51" s="79" t="n">
        <v>0</v>
      </c>
      <c r="AL51" s="79" t="n">
        <v>0</v>
      </c>
      <c r="AM51" s="79" t="n">
        <v>0</v>
      </c>
      <c r="AN51" s="79" t="n">
        <v>0</v>
      </c>
      <c r="AO51" s="79" t="n">
        <v>0</v>
      </c>
      <c r="AP51" s="79" t="n">
        <v>0</v>
      </c>
      <c r="AQ51" s="79" t="n">
        <v>0</v>
      </c>
      <c r="AR51" s="79" t="n">
        <v>14</v>
      </c>
      <c r="AS51" s="79" t="n">
        <v>7</v>
      </c>
    </row>
    <row r="52" customFormat="false" ht="69.95" hidden="false" customHeight="true" outlineLevel="0" collapsed="false">
      <c r="A52" s="77" t="s">
        <v>155</v>
      </c>
      <c r="B52" s="78" t="s">
        <v>156</v>
      </c>
      <c r="C52" s="75" t="n">
        <v>42</v>
      </c>
      <c r="D52" s="79" t="n">
        <v>8328</v>
      </c>
      <c r="E52" s="79" t="n">
        <v>0</v>
      </c>
      <c r="F52" s="79" t="n">
        <v>0</v>
      </c>
      <c r="G52" s="79" t="n">
        <v>2785</v>
      </c>
      <c r="H52" s="79" t="n">
        <v>486</v>
      </c>
      <c r="I52" s="79" t="n">
        <v>1272</v>
      </c>
      <c r="J52" s="79" t="n">
        <v>674</v>
      </c>
      <c r="K52" s="79" t="n">
        <v>303</v>
      </c>
      <c r="L52" s="79" t="n">
        <v>34</v>
      </c>
      <c r="M52" s="79" t="n">
        <v>10</v>
      </c>
      <c r="N52" s="79" t="n">
        <v>6</v>
      </c>
      <c r="O52" s="79" t="n">
        <v>0</v>
      </c>
      <c r="P52" s="79" t="n">
        <v>0</v>
      </c>
      <c r="Q52" s="79" t="n">
        <v>0</v>
      </c>
      <c r="R52" s="79" t="n">
        <v>3218</v>
      </c>
      <c r="S52" s="79" t="n">
        <v>1</v>
      </c>
      <c r="T52" s="79" t="n">
        <v>0</v>
      </c>
      <c r="U52" s="79" t="n">
        <v>1213</v>
      </c>
      <c r="V52" s="79" t="n">
        <v>0</v>
      </c>
      <c r="W52" s="79" t="n">
        <v>8</v>
      </c>
      <c r="X52" s="79" t="n">
        <v>49</v>
      </c>
      <c r="Y52" s="79" t="n">
        <v>0</v>
      </c>
      <c r="Z52" s="79" t="n">
        <v>0</v>
      </c>
      <c r="AA52" s="79" t="n">
        <v>874</v>
      </c>
      <c r="AB52" s="79" t="n">
        <v>3</v>
      </c>
      <c r="AC52" s="79" t="n">
        <v>80</v>
      </c>
      <c r="AD52" s="79" t="n">
        <v>38</v>
      </c>
      <c r="AE52" s="79" t="n">
        <v>18</v>
      </c>
      <c r="AF52" s="79" t="n">
        <v>41</v>
      </c>
      <c r="AG52" s="79" t="n">
        <v>3</v>
      </c>
      <c r="AH52" s="79" t="n">
        <v>1</v>
      </c>
      <c r="AI52" s="79" t="n">
        <v>0</v>
      </c>
      <c r="AJ52" s="79" t="n">
        <v>2775</v>
      </c>
      <c r="AK52" s="79" t="n">
        <v>139</v>
      </c>
      <c r="AL52" s="79" t="n">
        <v>522</v>
      </c>
      <c r="AM52" s="79" t="n">
        <v>23</v>
      </c>
      <c r="AN52" s="79" t="n">
        <v>0</v>
      </c>
      <c r="AO52" s="79" t="n">
        <v>24</v>
      </c>
      <c r="AP52" s="79" t="n">
        <v>441</v>
      </c>
      <c r="AQ52" s="79" t="n">
        <v>0</v>
      </c>
      <c r="AR52" s="79" t="n">
        <v>5285</v>
      </c>
      <c r="AS52" s="79" t="n">
        <v>3807</v>
      </c>
    </row>
    <row r="53" customFormat="false" ht="50.1" hidden="false" customHeight="true" outlineLevel="0" collapsed="false">
      <c r="A53" s="77" t="s">
        <v>95</v>
      </c>
      <c r="B53" s="78" t="s">
        <v>157</v>
      </c>
      <c r="C53" s="75" t="n">
        <v>43</v>
      </c>
      <c r="D53" s="79" t="n">
        <v>4876</v>
      </c>
      <c r="E53" s="79" t="n">
        <v>0</v>
      </c>
      <c r="F53" s="79" t="n">
        <v>0</v>
      </c>
      <c r="G53" s="79" t="n">
        <v>1451</v>
      </c>
      <c r="H53" s="79" t="n">
        <v>118</v>
      </c>
      <c r="I53" s="79" t="n">
        <v>275</v>
      </c>
      <c r="J53" s="79" t="n">
        <v>444</v>
      </c>
      <c r="K53" s="79" t="n">
        <v>472</v>
      </c>
      <c r="L53" s="79" t="n">
        <v>125</v>
      </c>
      <c r="M53" s="79" t="n">
        <v>13</v>
      </c>
      <c r="N53" s="79" t="n">
        <v>3</v>
      </c>
      <c r="O53" s="79" t="n">
        <v>1</v>
      </c>
      <c r="P53" s="79" t="n">
        <v>0</v>
      </c>
      <c r="Q53" s="79" t="n">
        <v>0</v>
      </c>
      <c r="R53" s="79" t="n">
        <v>2575</v>
      </c>
      <c r="S53" s="79" t="n">
        <v>0</v>
      </c>
      <c r="T53" s="79" t="n">
        <v>0</v>
      </c>
      <c r="U53" s="79" t="n">
        <v>5</v>
      </c>
      <c r="V53" s="79" t="n">
        <v>0</v>
      </c>
      <c r="W53" s="79" t="n">
        <v>10</v>
      </c>
      <c r="X53" s="79" t="n">
        <v>45</v>
      </c>
      <c r="Y53" s="79" t="n">
        <v>0</v>
      </c>
      <c r="Z53" s="79" t="n">
        <v>0</v>
      </c>
      <c r="AA53" s="79" t="n">
        <v>479</v>
      </c>
      <c r="AB53" s="79" t="n">
        <v>3</v>
      </c>
      <c r="AC53" s="79" t="n">
        <v>169</v>
      </c>
      <c r="AD53" s="79" t="n">
        <v>22</v>
      </c>
      <c r="AE53" s="79" t="n">
        <v>77</v>
      </c>
      <c r="AF53" s="79" t="n">
        <v>40</v>
      </c>
      <c r="AG53" s="79" t="n">
        <v>3</v>
      </c>
      <c r="AH53" s="79" t="n">
        <v>1</v>
      </c>
      <c r="AI53" s="79" t="n">
        <v>1</v>
      </c>
      <c r="AJ53" s="79" t="n">
        <v>32</v>
      </c>
      <c r="AK53" s="79" t="n">
        <v>30</v>
      </c>
      <c r="AL53" s="79" t="n">
        <v>40</v>
      </c>
      <c r="AM53" s="79" t="n">
        <v>41</v>
      </c>
      <c r="AN53" s="79" t="n">
        <v>0</v>
      </c>
      <c r="AO53" s="79" t="n">
        <v>12</v>
      </c>
      <c r="AP53" s="79" t="n">
        <v>367</v>
      </c>
      <c r="AQ53" s="79" t="n">
        <v>1</v>
      </c>
      <c r="AR53" s="79" t="n">
        <v>3023</v>
      </c>
      <c r="AS53" s="79" t="n">
        <v>1449</v>
      </c>
    </row>
    <row r="54" customFormat="false" ht="50.1" hidden="false" customHeight="true" outlineLevel="0" collapsed="false">
      <c r="A54" s="77" t="s">
        <v>158</v>
      </c>
      <c r="B54" s="78" t="s">
        <v>159</v>
      </c>
      <c r="C54" s="75" t="n">
        <v>44</v>
      </c>
      <c r="D54" s="79" t="n">
        <v>2726</v>
      </c>
      <c r="E54" s="79" t="n">
        <v>0</v>
      </c>
      <c r="F54" s="79" t="n">
        <v>0</v>
      </c>
      <c r="G54" s="79" t="n">
        <v>250</v>
      </c>
      <c r="H54" s="79" t="n">
        <v>154</v>
      </c>
      <c r="I54" s="79" t="n">
        <v>42</v>
      </c>
      <c r="J54" s="79" t="n">
        <v>23</v>
      </c>
      <c r="K54" s="79" t="n">
        <v>21</v>
      </c>
      <c r="L54" s="79" t="n">
        <v>9</v>
      </c>
      <c r="M54" s="79" t="n">
        <v>1</v>
      </c>
      <c r="N54" s="79" t="n">
        <v>0</v>
      </c>
      <c r="O54" s="79" t="n">
        <v>0</v>
      </c>
      <c r="P54" s="79" t="n">
        <v>0</v>
      </c>
      <c r="Q54" s="79" t="n">
        <v>0</v>
      </c>
      <c r="R54" s="79" t="n">
        <v>392</v>
      </c>
      <c r="S54" s="79" t="n">
        <v>0</v>
      </c>
      <c r="T54" s="79" t="n">
        <v>0</v>
      </c>
      <c r="U54" s="79" t="n">
        <v>6</v>
      </c>
      <c r="V54" s="79" t="n">
        <v>0</v>
      </c>
      <c r="W54" s="79" t="n">
        <v>326</v>
      </c>
      <c r="X54" s="79" t="n">
        <v>830</v>
      </c>
      <c r="Y54" s="79" t="n">
        <v>0</v>
      </c>
      <c r="Z54" s="79" t="n">
        <v>0</v>
      </c>
      <c r="AA54" s="79" t="n">
        <v>703</v>
      </c>
      <c r="AB54" s="79" t="n">
        <v>125</v>
      </c>
      <c r="AC54" s="79" t="n">
        <v>3</v>
      </c>
      <c r="AD54" s="79" t="n">
        <v>74</v>
      </c>
      <c r="AE54" s="79" t="n">
        <v>2</v>
      </c>
      <c r="AF54" s="79" t="n">
        <v>15</v>
      </c>
      <c r="AG54" s="79" t="n">
        <v>1</v>
      </c>
      <c r="AH54" s="79" t="n">
        <v>3</v>
      </c>
      <c r="AI54" s="79" t="n">
        <v>47</v>
      </c>
      <c r="AJ54" s="79" t="n">
        <v>2909</v>
      </c>
      <c r="AK54" s="79" t="n">
        <v>112</v>
      </c>
      <c r="AL54" s="79" t="n">
        <v>9</v>
      </c>
      <c r="AM54" s="79" t="n">
        <v>0</v>
      </c>
      <c r="AN54" s="79" t="n">
        <v>0</v>
      </c>
      <c r="AO54" s="79" t="n">
        <v>4</v>
      </c>
      <c r="AP54" s="79" t="n">
        <v>10</v>
      </c>
      <c r="AQ54" s="79" t="n">
        <v>1</v>
      </c>
      <c r="AR54" s="79" t="n">
        <v>1337</v>
      </c>
      <c r="AS54" s="79" t="n">
        <v>718</v>
      </c>
    </row>
    <row r="55" customFormat="false" ht="50.1" hidden="false" customHeight="true" outlineLevel="0" collapsed="false">
      <c r="A55" s="77" t="s">
        <v>95</v>
      </c>
      <c r="B55" s="78" t="s">
        <v>160</v>
      </c>
      <c r="C55" s="75" t="n">
        <v>45</v>
      </c>
      <c r="D55" s="79" t="n">
        <v>1727</v>
      </c>
      <c r="E55" s="79" t="n">
        <v>0</v>
      </c>
      <c r="F55" s="79" t="n">
        <v>0</v>
      </c>
      <c r="G55" s="79" t="n">
        <v>567</v>
      </c>
      <c r="H55" s="79" t="n">
        <v>110</v>
      </c>
      <c r="I55" s="79" t="n">
        <v>221</v>
      </c>
      <c r="J55" s="79" t="n">
        <v>136</v>
      </c>
      <c r="K55" s="79" t="n">
        <v>76</v>
      </c>
      <c r="L55" s="79" t="n">
        <v>16</v>
      </c>
      <c r="M55" s="79" t="n">
        <v>3</v>
      </c>
      <c r="N55" s="79" t="n">
        <v>5</v>
      </c>
      <c r="O55" s="79" t="n">
        <v>0</v>
      </c>
      <c r="P55" s="79" t="n">
        <v>0</v>
      </c>
      <c r="Q55" s="79" t="n">
        <v>0</v>
      </c>
      <c r="R55" s="79" t="n">
        <v>1025</v>
      </c>
      <c r="S55" s="79" t="n">
        <v>0</v>
      </c>
      <c r="T55" s="79" t="n">
        <v>0</v>
      </c>
      <c r="U55" s="79" t="n">
        <v>10</v>
      </c>
      <c r="V55" s="79" t="n">
        <v>0</v>
      </c>
      <c r="W55" s="79" t="n">
        <v>11</v>
      </c>
      <c r="X55" s="79" t="n">
        <v>21</v>
      </c>
      <c r="Y55" s="79" t="n">
        <v>0</v>
      </c>
      <c r="Z55" s="79" t="n">
        <v>0</v>
      </c>
      <c r="AA55" s="79" t="n">
        <v>7</v>
      </c>
      <c r="AB55" s="79" t="n">
        <v>1</v>
      </c>
      <c r="AC55" s="79" t="n">
        <v>80</v>
      </c>
      <c r="AD55" s="79" t="n">
        <v>1</v>
      </c>
      <c r="AE55" s="79" t="n">
        <v>3</v>
      </c>
      <c r="AF55" s="79" t="n">
        <v>1</v>
      </c>
      <c r="AG55" s="79" t="n">
        <v>5</v>
      </c>
      <c r="AH55" s="79" t="n">
        <v>4</v>
      </c>
      <c r="AI55" s="79" t="n">
        <v>7</v>
      </c>
      <c r="AJ55" s="79" t="n">
        <v>674</v>
      </c>
      <c r="AK55" s="79" t="n">
        <v>147</v>
      </c>
      <c r="AL55" s="79" t="n">
        <v>9</v>
      </c>
      <c r="AM55" s="79" t="n">
        <v>5</v>
      </c>
      <c r="AN55" s="79" t="n">
        <v>0</v>
      </c>
      <c r="AO55" s="79" t="n">
        <v>8</v>
      </c>
      <c r="AP55" s="79" t="n">
        <v>324</v>
      </c>
      <c r="AQ55" s="79" t="n">
        <v>2</v>
      </c>
      <c r="AR55" s="79" t="n">
        <v>1061</v>
      </c>
      <c r="AS55" s="79" t="n">
        <v>770</v>
      </c>
    </row>
    <row r="56" customFormat="false" ht="35.1" hidden="false" customHeight="true" outlineLevel="0" collapsed="false">
      <c r="A56" s="77" t="s">
        <v>161</v>
      </c>
      <c r="B56" s="78" t="s">
        <v>162</v>
      </c>
      <c r="C56" s="75" t="n">
        <v>46</v>
      </c>
      <c r="D56" s="79" t="n">
        <v>5363</v>
      </c>
      <c r="E56" s="79" t="n">
        <v>0</v>
      </c>
      <c r="F56" s="79" t="n">
        <v>0</v>
      </c>
      <c r="G56" s="79" t="n">
        <v>814</v>
      </c>
      <c r="H56" s="79" t="n">
        <v>148</v>
      </c>
      <c r="I56" s="79" t="n">
        <v>234</v>
      </c>
      <c r="J56" s="79" t="n">
        <v>202</v>
      </c>
      <c r="K56" s="79" t="n">
        <v>172</v>
      </c>
      <c r="L56" s="79" t="n">
        <v>47</v>
      </c>
      <c r="M56" s="79" t="n">
        <v>9</v>
      </c>
      <c r="N56" s="79" t="n">
        <v>2</v>
      </c>
      <c r="O56" s="79" t="n">
        <v>0</v>
      </c>
      <c r="P56" s="79" t="n">
        <v>0</v>
      </c>
      <c r="Q56" s="79" t="n">
        <v>0</v>
      </c>
      <c r="R56" s="79" t="n">
        <v>1172</v>
      </c>
      <c r="S56" s="79" t="n">
        <v>0</v>
      </c>
      <c r="T56" s="79" t="n">
        <v>0</v>
      </c>
      <c r="U56" s="79" t="n">
        <v>79</v>
      </c>
      <c r="V56" s="79" t="n">
        <v>0</v>
      </c>
      <c r="W56" s="79" t="n">
        <v>143</v>
      </c>
      <c r="X56" s="79" t="n">
        <v>648</v>
      </c>
      <c r="Y56" s="79" t="n">
        <v>0</v>
      </c>
      <c r="Z56" s="79" t="n">
        <v>1</v>
      </c>
      <c r="AA56" s="79" t="n">
        <v>1469</v>
      </c>
      <c r="AB56" s="79" t="n">
        <v>104</v>
      </c>
      <c r="AC56" s="79" t="n">
        <v>407</v>
      </c>
      <c r="AD56" s="79" t="n">
        <v>447</v>
      </c>
      <c r="AE56" s="79" t="n">
        <v>17</v>
      </c>
      <c r="AF56" s="79" t="n">
        <v>62</v>
      </c>
      <c r="AG56" s="79" t="n">
        <v>67</v>
      </c>
      <c r="AH56" s="79" t="n">
        <v>17</v>
      </c>
      <c r="AI56" s="79" t="n">
        <v>59</v>
      </c>
      <c r="AJ56" s="79" t="n">
        <v>830</v>
      </c>
      <c r="AK56" s="79" t="n">
        <v>12</v>
      </c>
      <c r="AL56" s="79" t="n">
        <v>40</v>
      </c>
      <c r="AM56" s="79" t="n">
        <v>463</v>
      </c>
      <c r="AN56" s="79" t="n">
        <v>0</v>
      </c>
      <c r="AO56" s="79" t="n">
        <v>4</v>
      </c>
      <c r="AP56" s="79" t="n">
        <v>126</v>
      </c>
      <c r="AQ56" s="79" t="n">
        <v>0</v>
      </c>
      <c r="AR56" s="79" t="n">
        <v>2995</v>
      </c>
      <c r="AS56" s="79" t="n">
        <v>754</v>
      </c>
    </row>
    <row r="57" customFormat="false" ht="69.95" hidden="false" customHeight="true" outlineLevel="0" collapsed="false">
      <c r="A57" s="77" t="s">
        <v>163</v>
      </c>
      <c r="B57" s="78" t="s">
        <v>164</v>
      </c>
      <c r="C57" s="75" t="n">
        <v>47</v>
      </c>
      <c r="D57" s="79" t="n">
        <v>1926</v>
      </c>
      <c r="E57" s="79" t="n">
        <v>0</v>
      </c>
      <c r="F57" s="79" t="n">
        <v>0</v>
      </c>
      <c r="G57" s="79" t="n">
        <v>155</v>
      </c>
      <c r="H57" s="79" t="n">
        <v>36</v>
      </c>
      <c r="I57" s="79" t="n">
        <v>50</v>
      </c>
      <c r="J57" s="79" t="n">
        <v>44</v>
      </c>
      <c r="K57" s="79" t="n">
        <v>23</v>
      </c>
      <c r="L57" s="79" t="n">
        <v>2</v>
      </c>
      <c r="M57" s="79" t="n">
        <v>0</v>
      </c>
      <c r="N57" s="79" t="n">
        <v>0</v>
      </c>
      <c r="O57" s="79" t="n">
        <v>0</v>
      </c>
      <c r="P57" s="79" t="n">
        <v>0</v>
      </c>
      <c r="Q57" s="79" t="n">
        <v>0</v>
      </c>
      <c r="R57" s="79" t="n">
        <v>531</v>
      </c>
      <c r="S57" s="79" t="n">
        <v>0</v>
      </c>
      <c r="T57" s="79" t="n">
        <v>0</v>
      </c>
      <c r="U57" s="79" t="n">
        <v>40</v>
      </c>
      <c r="V57" s="79" t="n">
        <v>0</v>
      </c>
      <c r="W57" s="79" t="n">
        <v>21</v>
      </c>
      <c r="X57" s="79" t="n">
        <v>147</v>
      </c>
      <c r="Y57" s="79" t="n">
        <v>0</v>
      </c>
      <c r="Z57" s="79" t="n">
        <v>0</v>
      </c>
      <c r="AA57" s="79" t="n">
        <v>682</v>
      </c>
      <c r="AB57" s="79" t="n">
        <v>23</v>
      </c>
      <c r="AC57" s="79" t="n">
        <v>188</v>
      </c>
      <c r="AD57" s="79" t="n">
        <v>117</v>
      </c>
      <c r="AE57" s="79" t="n">
        <v>11</v>
      </c>
      <c r="AF57" s="79" t="n">
        <v>11</v>
      </c>
      <c r="AG57" s="79" t="n">
        <v>48</v>
      </c>
      <c r="AH57" s="79" t="n">
        <v>5</v>
      </c>
      <c r="AI57" s="79" t="n">
        <v>5</v>
      </c>
      <c r="AJ57" s="79" t="n">
        <v>155</v>
      </c>
      <c r="AK57" s="79" t="n">
        <v>1</v>
      </c>
      <c r="AL57" s="79" t="n">
        <v>2</v>
      </c>
      <c r="AM57" s="79" t="n">
        <v>222</v>
      </c>
      <c r="AN57" s="79" t="n">
        <v>0</v>
      </c>
      <c r="AO57" s="79" t="n">
        <v>0</v>
      </c>
      <c r="AP57" s="79" t="n">
        <v>7</v>
      </c>
      <c r="AQ57" s="79" t="n">
        <v>0</v>
      </c>
      <c r="AR57" s="79" t="n">
        <v>997</v>
      </c>
      <c r="AS57" s="79" t="n">
        <v>193</v>
      </c>
    </row>
    <row r="58" customFormat="false" ht="69.95" hidden="false" customHeight="true" outlineLevel="0" collapsed="false">
      <c r="A58" s="77" t="s">
        <v>165</v>
      </c>
      <c r="B58" s="78" t="s">
        <v>166</v>
      </c>
      <c r="C58" s="75" t="n">
        <v>48</v>
      </c>
      <c r="D58" s="79" t="n">
        <v>1295</v>
      </c>
      <c r="E58" s="79" t="n">
        <v>0</v>
      </c>
      <c r="F58" s="79" t="n">
        <v>0</v>
      </c>
      <c r="G58" s="79" t="n">
        <v>129</v>
      </c>
      <c r="H58" s="79" t="n">
        <v>54</v>
      </c>
      <c r="I58" s="79" t="n">
        <v>26</v>
      </c>
      <c r="J58" s="79" t="n">
        <v>25</v>
      </c>
      <c r="K58" s="79" t="n">
        <v>21</v>
      </c>
      <c r="L58" s="79" t="n">
        <v>2</v>
      </c>
      <c r="M58" s="79" t="n">
        <v>0</v>
      </c>
      <c r="N58" s="79" t="n">
        <v>1</v>
      </c>
      <c r="O58" s="79" t="n">
        <v>0</v>
      </c>
      <c r="P58" s="79" t="n">
        <v>0</v>
      </c>
      <c r="Q58" s="79" t="n">
        <v>0</v>
      </c>
      <c r="R58" s="79" t="n">
        <v>147</v>
      </c>
      <c r="S58" s="79" t="n">
        <v>0</v>
      </c>
      <c r="T58" s="79" t="n">
        <v>0</v>
      </c>
      <c r="U58" s="79" t="n">
        <v>3</v>
      </c>
      <c r="V58" s="79" t="n">
        <v>0</v>
      </c>
      <c r="W58" s="79" t="n">
        <v>93</v>
      </c>
      <c r="X58" s="79" t="n">
        <v>403</v>
      </c>
      <c r="Y58" s="79" t="n">
        <v>0</v>
      </c>
      <c r="Z58" s="79" t="n">
        <v>0</v>
      </c>
      <c r="AA58" s="79" t="n">
        <v>397</v>
      </c>
      <c r="AB58" s="79" t="n">
        <v>65</v>
      </c>
      <c r="AC58" s="79" t="n">
        <v>4</v>
      </c>
      <c r="AD58" s="79" t="n">
        <v>40</v>
      </c>
      <c r="AE58" s="79" t="n">
        <v>0</v>
      </c>
      <c r="AF58" s="79" t="n">
        <v>14</v>
      </c>
      <c r="AG58" s="79" t="n">
        <v>1</v>
      </c>
      <c r="AH58" s="79" t="n">
        <v>1</v>
      </c>
      <c r="AI58" s="79" t="n">
        <v>3</v>
      </c>
      <c r="AJ58" s="79" t="n">
        <v>192</v>
      </c>
      <c r="AK58" s="79" t="n">
        <v>3</v>
      </c>
      <c r="AL58" s="79" t="n">
        <v>0</v>
      </c>
      <c r="AM58" s="79" t="n">
        <v>2</v>
      </c>
      <c r="AN58" s="79" t="n">
        <v>0</v>
      </c>
      <c r="AO58" s="79" t="n">
        <v>3</v>
      </c>
      <c r="AP58" s="79" t="n">
        <v>13</v>
      </c>
      <c r="AQ58" s="79" t="n">
        <v>0</v>
      </c>
      <c r="AR58" s="79" t="n">
        <v>704</v>
      </c>
      <c r="AS58" s="79" t="n">
        <v>243</v>
      </c>
    </row>
    <row r="59" customFormat="false" ht="50.1" hidden="false" customHeight="true" outlineLevel="0" collapsed="false">
      <c r="A59" s="77" t="s">
        <v>167</v>
      </c>
      <c r="B59" s="78" t="s">
        <v>168</v>
      </c>
      <c r="C59" s="75" t="n">
        <v>49</v>
      </c>
      <c r="D59" s="79" t="n">
        <v>112</v>
      </c>
      <c r="E59" s="79" t="n">
        <v>0</v>
      </c>
      <c r="F59" s="79" t="n">
        <v>0</v>
      </c>
      <c r="G59" s="79" t="n">
        <v>22</v>
      </c>
      <c r="H59" s="79" t="n">
        <v>8</v>
      </c>
      <c r="I59" s="79" t="n">
        <v>7</v>
      </c>
      <c r="J59" s="79" t="n">
        <v>2</v>
      </c>
      <c r="K59" s="79" t="n">
        <v>5</v>
      </c>
      <c r="L59" s="79" t="n">
        <v>0</v>
      </c>
      <c r="M59" s="79" t="n">
        <v>0</v>
      </c>
      <c r="N59" s="79" t="n">
        <v>0</v>
      </c>
      <c r="O59" s="79" t="n">
        <v>0</v>
      </c>
      <c r="P59" s="79" t="n">
        <v>0</v>
      </c>
      <c r="Q59" s="79" t="n">
        <v>0</v>
      </c>
      <c r="R59" s="79" t="n">
        <v>44</v>
      </c>
      <c r="S59" s="79" t="n">
        <v>0</v>
      </c>
      <c r="T59" s="79" t="n">
        <v>0</v>
      </c>
      <c r="U59" s="79" t="n">
        <v>28</v>
      </c>
      <c r="V59" s="79" t="n">
        <v>0</v>
      </c>
      <c r="W59" s="79" t="n">
        <v>0</v>
      </c>
      <c r="X59" s="79" t="n">
        <v>0</v>
      </c>
      <c r="Y59" s="79" t="n">
        <v>0</v>
      </c>
      <c r="Z59" s="79" t="n">
        <v>0</v>
      </c>
      <c r="AA59" s="79" t="n">
        <v>2</v>
      </c>
      <c r="AB59" s="79" t="n">
        <v>0</v>
      </c>
      <c r="AC59" s="79" t="n">
        <v>9</v>
      </c>
      <c r="AD59" s="79" t="n">
        <v>7</v>
      </c>
      <c r="AE59" s="79" t="n">
        <v>0</v>
      </c>
      <c r="AF59" s="79" t="n">
        <v>0</v>
      </c>
      <c r="AG59" s="79" t="n">
        <v>0</v>
      </c>
      <c r="AH59" s="79" t="n">
        <v>0</v>
      </c>
      <c r="AI59" s="79" t="n">
        <v>0</v>
      </c>
      <c r="AJ59" s="79" t="n">
        <v>16</v>
      </c>
      <c r="AK59" s="79" t="n">
        <v>0</v>
      </c>
      <c r="AL59" s="79" t="n">
        <v>0</v>
      </c>
      <c r="AM59" s="79" t="n">
        <v>42</v>
      </c>
      <c r="AN59" s="79" t="n">
        <v>0</v>
      </c>
      <c r="AO59" s="79" t="n">
        <v>0</v>
      </c>
      <c r="AP59" s="79" t="n">
        <v>5</v>
      </c>
      <c r="AQ59" s="79" t="n">
        <v>0</v>
      </c>
      <c r="AR59" s="79" t="n">
        <v>78</v>
      </c>
      <c r="AS59" s="79" t="n">
        <v>14</v>
      </c>
    </row>
    <row r="60" customFormat="false" ht="69.95" hidden="false" customHeight="true" outlineLevel="0" collapsed="false">
      <c r="A60" s="77" t="s">
        <v>169</v>
      </c>
      <c r="B60" s="78" t="s">
        <v>170</v>
      </c>
      <c r="C60" s="75" t="n">
        <v>50</v>
      </c>
      <c r="D60" s="79" t="n">
        <v>661</v>
      </c>
      <c r="E60" s="79" t="n">
        <v>0</v>
      </c>
      <c r="F60" s="79" t="n">
        <v>0</v>
      </c>
      <c r="G60" s="79" t="n">
        <v>398</v>
      </c>
      <c r="H60" s="79" t="n">
        <v>35</v>
      </c>
      <c r="I60" s="79" t="n">
        <v>104</v>
      </c>
      <c r="J60" s="79" t="n">
        <v>107</v>
      </c>
      <c r="K60" s="79" t="n">
        <v>105</v>
      </c>
      <c r="L60" s="79" t="n">
        <v>39</v>
      </c>
      <c r="M60" s="79" t="n">
        <v>8</v>
      </c>
      <c r="N60" s="79" t="n">
        <v>0</v>
      </c>
      <c r="O60" s="79" t="n">
        <v>0</v>
      </c>
      <c r="P60" s="79" t="n">
        <v>0</v>
      </c>
      <c r="Q60" s="79" t="n">
        <v>0</v>
      </c>
      <c r="R60" s="79" t="n">
        <v>242</v>
      </c>
      <c r="S60" s="79" t="n">
        <v>0</v>
      </c>
      <c r="T60" s="79" t="n">
        <v>0</v>
      </c>
      <c r="U60" s="79" t="n">
        <v>0</v>
      </c>
      <c r="V60" s="79" t="n">
        <v>0</v>
      </c>
      <c r="W60" s="79" t="n">
        <v>3</v>
      </c>
      <c r="X60" s="79" t="n">
        <v>0</v>
      </c>
      <c r="Y60" s="79" t="n">
        <v>0</v>
      </c>
      <c r="Z60" s="79" t="n">
        <v>0</v>
      </c>
      <c r="AA60" s="79" t="n">
        <v>2</v>
      </c>
      <c r="AB60" s="79" t="n">
        <v>0</v>
      </c>
      <c r="AC60" s="79" t="n">
        <v>15</v>
      </c>
      <c r="AD60" s="79" t="n">
        <v>0</v>
      </c>
      <c r="AE60" s="79" t="n">
        <v>1</v>
      </c>
      <c r="AF60" s="79" t="n">
        <v>0</v>
      </c>
      <c r="AG60" s="79" t="n">
        <v>9</v>
      </c>
      <c r="AH60" s="79" t="n">
        <v>1</v>
      </c>
      <c r="AI60" s="79" t="n">
        <v>0</v>
      </c>
      <c r="AJ60" s="79" t="n">
        <v>5</v>
      </c>
      <c r="AK60" s="79" t="n">
        <v>6</v>
      </c>
      <c r="AL60" s="79" t="n">
        <v>1</v>
      </c>
      <c r="AM60" s="79" t="n">
        <v>128</v>
      </c>
      <c r="AN60" s="79" t="n">
        <v>0</v>
      </c>
      <c r="AO60" s="79" t="n">
        <v>0</v>
      </c>
      <c r="AP60" s="79" t="n">
        <v>82</v>
      </c>
      <c r="AQ60" s="79" t="n">
        <v>0</v>
      </c>
      <c r="AR60" s="79" t="n">
        <v>413</v>
      </c>
      <c r="AS60" s="79" t="n">
        <v>240</v>
      </c>
    </row>
    <row r="61" customFormat="false" ht="50.1" hidden="false" customHeight="true" outlineLevel="0" collapsed="false">
      <c r="A61" s="77" t="s">
        <v>171</v>
      </c>
      <c r="B61" s="78" t="s">
        <v>172</v>
      </c>
      <c r="C61" s="75" t="n">
        <v>51</v>
      </c>
      <c r="D61" s="79" t="n">
        <v>101</v>
      </c>
      <c r="E61" s="79" t="n">
        <v>0</v>
      </c>
      <c r="F61" s="79" t="n">
        <v>0</v>
      </c>
      <c r="G61" s="79" t="n">
        <v>18</v>
      </c>
      <c r="H61" s="79" t="n">
        <v>1</v>
      </c>
      <c r="I61" s="79" t="n">
        <v>7</v>
      </c>
      <c r="J61" s="79" t="n">
        <v>2</v>
      </c>
      <c r="K61" s="79" t="n">
        <v>6</v>
      </c>
      <c r="L61" s="79" t="n">
        <v>2</v>
      </c>
      <c r="M61" s="79" t="n">
        <v>0</v>
      </c>
      <c r="N61" s="79" t="n">
        <v>0</v>
      </c>
      <c r="O61" s="79" t="n">
        <v>0</v>
      </c>
      <c r="P61" s="79" t="n">
        <v>0</v>
      </c>
      <c r="Q61" s="79" t="n">
        <v>0</v>
      </c>
      <c r="R61" s="79" t="n">
        <v>58</v>
      </c>
      <c r="S61" s="79" t="n">
        <v>0</v>
      </c>
      <c r="T61" s="79" t="n">
        <v>0</v>
      </c>
      <c r="U61" s="79" t="n">
        <v>0</v>
      </c>
      <c r="V61" s="79" t="n">
        <v>0</v>
      </c>
      <c r="W61" s="79" t="n">
        <v>0</v>
      </c>
      <c r="X61" s="79" t="n">
        <v>3</v>
      </c>
      <c r="Y61" s="79" t="n">
        <v>0</v>
      </c>
      <c r="Z61" s="79" t="n">
        <v>0</v>
      </c>
      <c r="AA61" s="79" t="n">
        <v>4</v>
      </c>
      <c r="AB61" s="79" t="n">
        <v>0</v>
      </c>
      <c r="AC61" s="79" t="n">
        <v>12</v>
      </c>
      <c r="AD61" s="79" t="n">
        <v>4</v>
      </c>
      <c r="AE61" s="79" t="n">
        <v>2</v>
      </c>
      <c r="AF61" s="79" t="n">
        <v>0</v>
      </c>
      <c r="AG61" s="79" t="n">
        <v>2</v>
      </c>
      <c r="AH61" s="79" t="n">
        <v>0</v>
      </c>
      <c r="AI61" s="79" t="n">
        <v>3</v>
      </c>
      <c r="AJ61" s="79" t="n">
        <v>4</v>
      </c>
      <c r="AK61" s="79" t="n">
        <v>0</v>
      </c>
      <c r="AL61" s="79" t="n">
        <v>0</v>
      </c>
      <c r="AM61" s="79" t="n">
        <v>40</v>
      </c>
      <c r="AN61" s="79" t="n">
        <v>0</v>
      </c>
      <c r="AO61" s="79" t="n">
        <v>0</v>
      </c>
      <c r="AP61" s="79" t="n">
        <v>9</v>
      </c>
      <c r="AQ61" s="79" t="n">
        <v>0</v>
      </c>
      <c r="AR61" s="79" t="n">
        <v>62</v>
      </c>
      <c r="AS61" s="79" t="n">
        <v>10</v>
      </c>
    </row>
    <row r="62" customFormat="false" ht="30" hidden="false" customHeight="true" outlineLevel="0" collapsed="false">
      <c r="A62" s="77" t="s">
        <v>173</v>
      </c>
      <c r="B62" s="78" t="s">
        <v>174</v>
      </c>
      <c r="C62" s="75" t="n">
        <v>52</v>
      </c>
      <c r="D62" s="79" t="n">
        <v>0</v>
      </c>
      <c r="E62" s="79" t="n">
        <v>0</v>
      </c>
      <c r="F62" s="79" t="n">
        <v>0</v>
      </c>
      <c r="G62" s="79" t="n">
        <v>0</v>
      </c>
      <c r="H62" s="79" t="n">
        <v>0</v>
      </c>
      <c r="I62" s="79" t="n">
        <v>0</v>
      </c>
      <c r="J62" s="79" t="n">
        <v>0</v>
      </c>
      <c r="K62" s="79" t="n">
        <v>0</v>
      </c>
      <c r="L62" s="79" t="n">
        <v>0</v>
      </c>
      <c r="M62" s="79" t="n">
        <v>0</v>
      </c>
      <c r="N62" s="79" t="n">
        <v>0</v>
      </c>
      <c r="O62" s="79" t="n">
        <v>0</v>
      </c>
      <c r="P62" s="79" t="n">
        <v>0</v>
      </c>
      <c r="Q62" s="79" t="n">
        <v>0</v>
      </c>
      <c r="R62" s="79" t="n">
        <v>0</v>
      </c>
      <c r="S62" s="79" t="n">
        <v>0</v>
      </c>
      <c r="T62" s="79" t="n">
        <v>0</v>
      </c>
      <c r="U62" s="79" t="n">
        <v>0</v>
      </c>
      <c r="V62" s="79" t="n">
        <v>0</v>
      </c>
      <c r="W62" s="79" t="n">
        <v>0</v>
      </c>
      <c r="X62" s="79" t="n">
        <v>0</v>
      </c>
      <c r="Y62" s="79" t="n">
        <v>0</v>
      </c>
      <c r="Z62" s="79" t="n">
        <v>0</v>
      </c>
      <c r="AA62" s="79" t="n">
        <v>0</v>
      </c>
      <c r="AB62" s="79" t="n">
        <v>0</v>
      </c>
      <c r="AC62" s="79" t="n">
        <v>0</v>
      </c>
      <c r="AD62" s="79" t="n">
        <v>0</v>
      </c>
      <c r="AE62" s="79" t="n">
        <v>0</v>
      </c>
      <c r="AF62" s="79" t="n">
        <v>0</v>
      </c>
      <c r="AG62" s="79" t="n">
        <v>0</v>
      </c>
      <c r="AH62" s="79" t="n">
        <v>0</v>
      </c>
      <c r="AI62" s="79" t="n">
        <v>0</v>
      </c>
      <c r="AJ62" s="79" t="n">
        <v>0</v>
      </c>
      <c r="AK62" s="79" t="n">
        <v>0</v>
      </c>
      <c r="AL62" s="79" t="n">
        <v>0</v>
      </c>
      <c r="AM62" s="79" t="n">
        <v>0</v>
      </c>
      <c r="AN62" s="79" t="n">
        <v>0</v>
      </c>
      <c r="AO62" s="79" t="n">
        <v>0</v>
      </c>
      <c r="AP62" s="79" t="n">
        <v>0</v>
      </c>
      <c r="AQ62" s="79" t="n">
        <v>0</v>
      </c>
      <c r="AR62" s="79" t="n">
        <v>0</v>
      </c>
      <c r="AS62" s="79" t="n">
        <v>0</v>
      </c>
    </row>
    <row r="63" customFormat="false" ht="50.1" hidden="false" customHeight="true" outlineLevel="0" collapsed="false">
      <c r="A63" s="77" t="s">
        <v>167</v>
      </c>
      <c r="B63" s="78" t="s">
        <v>175</v>
      </c>
      <c r="C63" s="75" t="n">
        <v>53</v>
      </c>
      <c r="D63" s="79" t="n">
        <v>9</v>
      </c>
      <c r="E63" s="79" t="n">
        <v>0</v>
      </c>
      <c r="F63" s="79" t="n">
        <v>0</v>
      </c>
      <c r="G63" s="79" t="n">
        <v>2</v>
      </c>
      <c r="H63" s="79" t="n">
        <v>0</v>
      </c>
      <c r="I63" s="79" t="n">
        <v>0</v>
      </c>
      <c r="J63" s="79" t="n">
        <v>2</v>
      </c>
      <c r="K63" s="79" t="n">
        <v>0</v>
      </c>
      <c r="L63" s="79" t="n">
        <v>0</v>
      </c>
      <c r="M63" s="79" t="n">
        <v>0</v>
      </c>
      <c r="N63" s="79" t="n">
        <v>0</v>
      </c>
      <c r="O63" s="79" t="n">
        <v>0</v>
      </c>
      <c r="P63" s="79" t="n">
        <v>0</v>
      </c>
      <c r="Q63" s="79" t="n">
        <v>0</v>
      </c>
      <c r="R63" s="79" t="n">
        <v>3</v>
      </c>
      <c r="S63" s="79" t="n">
        <v>0</v>
      </c>
      <c r="T63" s="79" t="n">
        <v>0</v>
      </c>
      <c r="U63" s="79" t="n">
        <v>1</v>
      </c>
      <c r="V63" s="79" t="n">
        <v>0</v>
      </c>
      <c r="W63" s="79" t="n">
        <v>0</v>
      </c>
      <c r="X63" s="79" t="n">
        <v>0</v>
      </c>
      <c r="Y63" s="79" t="n">
        <v>0</v>
      </c>
      <c r="Z63" s="79" t="n">
        <v>0</v>
      </c>
      <c r="AA63" s="79" t="n">
        <v>3</v>
      </c>
      <c r="AB63" s="79" t="n">
        <v>0</v>
      </c>
      <c r="AC63" s="79" t="n">
        <v>0</v>
      </c>
      <c r="AD63" s="79" t="n">
        <v>0</v>
      </c>
      <c r="AE63" s="79" t="n">
        <v>0</v>
      </c>
      <c r="AF63" s="79" t="n">
        <v>0</v>
      </c>
      <c r="AG63" s="79" t="n">
        <v>0</v>
      </c>
      <c r="AH63" s="79" t="n">
        <v>0</v>
      </c>
      <c r="AI63" s="79" t="n">
        <v>0</v>
      </c>
      <c r="AJ63" s="79" t="n">
        <v>0</v>
      </c>
      <c r="AK63" s="79" t="n">
        <v>0</v>
      </c>
      <c r="AL63" s="79" t="n">
        <v>0</v>
      </c>
      <c r="AM63" s="79" t="n">
        <v>0</v>
      </c>
      <c r="AN63" s="79" t="n">
        <v>0</v>
      </c>
      <c r="AO63" s="79" t="n">
        <v>0</v>
      </c>
      <c r="AP63" s="79" t="n">
        <v>2</v>
      </c>
      <c r="AQ63" s="79" t="n">
        <v>0</v>
      </c>
      <c r="AR63" s="79" t="n">
        <v>7</v>
      </c>
      <c r="AS63" s="79" t="n">
        <v>1</v>
      </c>
    </row>
    <row r="64" customFormat="false" ht="50.1" hidden="false" customHeight="true" outlineLevel="0" collapsed="false">
      <c r="A64" s="77" t="s">
        <v>176</v>
      </c>
      <c r="B64" s="78" t="s">
        <v>177</v>
      </c>
      <c r="C64" s="75" t="n">
        <v>54</v>
      </c>
      <c r="D64" s="79" t="n">
        <v>59</v>
      </c>
      <c r="E64" s="79" t="n">
        <v>0</v>
      </c>
      <c r="F64" s="79" t="n">
        <v>0</v>
      </c>
      <c r="G64" s="79" t="n">
        <v>4</v>
      </c>
      <c r="H64" s="79" t="n">
        <v>2</v>
      </c>
      <c r="I64" s="79" t="n">
        <v>0</v>
      </c>
      <c r="J64" s="79" t="n">
        <v>0</v>
      </c>
      <c r="K64" s="79" t="n">
        <v>1</v>
      </c>
      <c r="L64" s="79" t="n">
        <v>1</v>
      </c>
      <c r="M64" s="79" t="n">
        <v>0</v>
      </c>
      <c r="N64" s="79" t="n">
        <v>0</v>
      </c>
      <c r="O64" s="79" t="n">
        <v>0</v>
      </c>
      <c r="P64" s="79" t="n">
        <v>0</v>
      </c>
      <c r="Q64" s="79" t="n">
        <v>0</v>
      </c>
      <c r="R64" s="79" t="n">
        <v>4</v>
      </c>
      <c r="S64" s="79" t="n">
        <v>0</v>
      </c>
      <c r="T64" s="79" t="n">
        <v>0</v>
      </c>
      <c r="U64" s="79" t="n">
        <v>0</v>
      </c>
      <c r="V64" s="79" t="n">
        <v>0</v>
      </c>
      <c r="W64" s="79" t="n">
        <v>0</v>
      </c>
      <c r="X64" s="79" t="n">
        <v>2</v>
      </c>
      <c r="Y64" s="79" t="n">
        <v>0</v>
      </c>
      <c r="Z64" s="79" t="n">
        <v>0</v>
      </c>
      <c r="AA64" s="79" t="n">
        <v>28</v>
      </c>
      <c r="AB64" s="79" t="n">
        <v>0</v>
      </c>
      <c r="AC64" s="79" t="n">
        <v>3</v>
      </c>
      <c r="AD64" s="79" t="n">
        <v>18</v>
      </c>
      <c r="AE64" s="79" t="n">
        <v>0</v>
      </c>
      <c r="AF64" s="79" t="n">
        <v>0</v>
      </c>
      <c r="AG64" s="79" t="n">
        <v>0</v>
      </c>
      <c r="AH64" s="79" t="n">
        <v>0</v>
      </c>
      <c r="AI64" s="79" t="n">
        <v>5</v>
      </c>
      <c r="AJ64" s="79" t="n">
        <v>22</v>
      </c>
      <c r="AK64" s="79" t="n">
        <v>0</v>
      </c>
      <c r="AL64" s="79" t="n">
        <v>0</v>
      </c>
      <c r="AM64" s="79" t="n">
        <v>2</v>
      </c>
      <c r="AN64" s="79" t="n">
        <v>0</v>
      </c>
      <c r="AO64" s="79" t="n">
        <v>1</v>
      </c>
      <c r="AP64" s="79" t="n">
        <v>0</v>
      </c>
      <c r="AQ64" s="79" t="n">
        <v>0</v>
      </c>
      <c r="AR64" s="79" t="n">
        <v>38</v>
      </c>
      <c r="AS64" s="79" t="n">
        <v>0</v>
      </c>
    </row>
    <row r="65" customFormat="false" ht="24.95" hidden="false" customHeight="true" outlineLevel="0" collapsed="false">
      <c r="A65" s="77" t="s">
        <v>178</v>
      </c>
      <c r="B65" s="78" t="s">
        <v>179</v>
      </c>
      <c r="C65" s="75" t="n">
        <v>55</v>
      </c>
      <c r="D65" s="79" t="n">
        <v>541</v>
      </c>
      <c r="E65" s="79" t="n">
        <v>0</v>
      </c>
      <c r="F65" s="79" t="n">
        <v>0</v>
      </c>
      <c r="G65" s="79" t="n">
        <v>47</v>
      </c>
      <c r="H65" s="79" t="n">
        <v>9</v>
      </c>
      <c r="I65" s="79" t="n">
        <v>24</v>
      </c>
      <c r="J65" s="79" t="n">
        <v>6</v>
      </c>
      <c r="K65" s="79" t="n">
        <v>6</v>
      </c>
      <c r="L65" s="79" t="n">
        <v>1</v>
      </c>
      <c r="M65" s="79" t="n">
        <v>1</v>
      </c>
      <c r="N65" s="79" t="n">
        <v>0</v>
      </c>
      <c r="O65" s="79" t="n">
        <v>0</v>
      </c>
      <c r="P65" s="79" t="n">
        <v>0</v>
      </c>
      <c r="Q65" s="79" t="n">
        <v>0</v>
      </c>
      <c r="R65" s="79" t="n">
        <v>57</v>
      </c>
      <c r="S65" s="79" t="n">
        <v>0</v>
      </c>
      <c r="T65" s="79" t="n">
        <v>0</v>
      </c>
      <c r="U65" s="79" t="n">
        <v>0</v>
      </c>
      <c r="V65" s="79" t="n">
        <v>0</v>
      </c>
      <c r="W65" s="79" t="n">
        <v>0</v>
      </c>
      <c r="X65" s="79" t="n">
        <v>0</v>
      </c>
      <c r="Y65" s="79" t="n">
        <v>0</v>
      </c>
      <c r="Z65" s="79" t="n">
        <v>0</v>
      </c>
      <c r="AA65" s="79" t="n">
        <v>118</v>
      </c>
      <c r="AB65" s="79" t="n">
        <v>0</v>
      </c>
      <c r="AC65" s="79" t="n">
        <v>127</v>
      </c>
      <c r="AD65" s="79" t="n">
        <v>161</v>
      </c>
      <c r="AE65" s="79" t="n">
        <v>1</v>
      </c>
      <c r="AF65" s="79" t="n">
        <v>30</v>
      </c>
      <c r="AG65" s="79" t="n">
        <v>0</v>
      </c>
      <c r="AH65" s="79" t="n">
        <v>8</v>
      </c>
      <c r="AI65" s="79" t="n">
        <v>35</v>
      </c>
      <c r="AJ65" s="79" t="n">
        <v>309</v>
      </c>
      <c r="AK65" s="79" t="n">
        <v>1</v>
      </c>
      <c r="AL65" s="79" t="n">
        <v>28</v>
      </c>
      <c r="AM65" s="79" t="n">
        <v>7</v>
      </c>
      <c r="AN65" s="79" t="n">
        <v>0</v>
      </c>
      <c r="AO65" s="79" t="n">
        <v>0</v>
      </c>
      <c r="AP65" s="79" t="n">
        <v>0</v>
      </c>
      <c r="AQ65" s="79" t="n">
        <v>0</v>
      </c>
      <c r="AR65" s="79" t="n">
        <v>331</v>
      </c>
      <c r="AS65" s="79" t="n">
        <v>13</v>
      </c>
    </row>
    <row r="66" customFormat="false" ht="78" hidden="false" customHeight="true" outlineLevel="0" collapsed="false">
      <c r="A66" s="77" t="s">
        <v>180</v>
      </c>
      <c r="B66" s="78" t="s">
        <v>181</v>
      </c>
      <c r="C66" s="75" t="n">
        <v>56</v>
      </c>
      <c r="D66" s="79" t="n">
        <v>29</v>
      </c>
      <c r="E66" s="79" t="n">
        <v>0</v>
      </c>
      <c r="F66" s="79" t="n">
        <v>0</v>
      </c>
      <c r="G66" s="79" t="n">
        <v>0</v>
      </c>
      <c r="H66" s="79" t="n">
        <v>0</v>
      </c>
      <c r="I66" s="79" t="n">
        <v>0</v>
      </c>
      <c r="J66" s="79" t="n">
        <v>0</v>
      </c>
      <c r="K66" s="79" t="n">
        <v>0</v>
      </c>
      <c r="L66" s="79" t="n">
        <v>0</v>
      </c>
      <c r="M66" s="79" t="n">
        <v>0</v>
      </c>
      <c r="N66" s="79" t="n">
        <v>0</v>
      </c>
      <c r="O66" s="79" t="n">
        <v>0</v>
      </c>
      <c r="P66" s="79" t="n">
        <v>0</v>
      </c>
      <c r="Q66" s="79" t="n">
        <v>0</v>
      </c>
      <c r="R66" s="79" t="n">
        <v>0</v>
      </c>
      <c r="S66" s="79" t="n">
        <v>0</v>
      </c>
      <c r="T66" s="79" t="n">
        <v>0</v>
      </c>
      <c r="U66" s="79" t="n">
        <v>3</v>
      </c>
      <c r="V66" s="79" t="n">
        <v>0</v>
      </c>
      <c r="W66" s="79" t="n">
        <v>0</v>
      </c>
      <c r="X66" s="79" t="n">
        <v>0</v>
      </c>
      <c r="Y66" s="79" t="n">
        <v>0</v>
      </c>
      <c r="Z66" s="79" t="n">
        <v>0</v>
      </c>
      <c r="AA66" s="79" t="n">
        <v>26</v>
      </c>
      <c r="AB66" s="79" t="n">
        <v>0</v>
      </c>
      <c r="AC66" s="79" t="n">
        <v>0</v>
      </c>
      <c r="AD66" s="79" t="n">
        <v>0</v>
      </c>
      <c r="AE66" s="79" t="n">
        <v>0</v>
      </c>
      <c r="AF66" s="79" t="n">
        <v>0</v>
      </c>
      <c r="AG66" s="79" t="n">
        <v>6</v>
      </c>
      <c r="AH66" s="79" t="n">
        <v>0</v>
      </c>
      <c r="AI66" s="79" t="n">
        <v>0</v>
      </c>
      <c r="AJ66" s="79" t="n">
        <v>6</v>
      </c>
      <c r="AK66" s="79" t="n">
        <v>1</v>
      </c>
      <c r="AL66" s="79" t="n">
        <v>0</v>
      </c>
      <c r="AM66" s="79" t="n">
        <v>0</v>
      </c>
      <c r="AN66" s="79" t="n">
        <v>0</v>
      </c>
      <c r="AO66" s="79" t="n">
        <v>0</v>
      </c>
      <c r="AP66" s="79" t="n">
        <v>0</v>
      </c>
      <c r="AQ66" s="79" t="n">
        <v>0</v>
      </c>
      <c r="AR66" s="79" t="n">
        <v>23</v>
      </c>
      <c r="AS66" s="79" t="n">
        <v>0</v>
      </c>
    </row>
    <row r="67" customFormat="false" ht="35.1" hidden="false" customHeight="true" outlineLevel="0" collapsed="false">
      <c r="A67" s="77" t="s">
        <v>182</v>
      </c>
      <c r="B67" s="78" t="s">
        <v>183</v>
      </c>
      <c r="C67" s="75" t="n">
        <v>57</v>
      </c>
      <c r="D67" s="79" t="n">
        <v>559</v>
      </c>
      <c r="E67" s="79" t="n">
        <v>0</v>
      </c>
      <c r="F67" s="79" t="n">
        <v>0</v>
      </c>
      <c r="G67" s="79" t="n">
        <v>84</v>
      </c>
      <c r="H67" s="79" t="n">
        <v>9</v>
      </c>
      <c r="I67" s="79" t="n">
        <v>24</v>
      </c>
      <c r="J67" s="79" t="n">
        <v>20</v>
      </c>
      <c r="K67" s="79" t="n">
        <v>20</v>
      </c>
      <c r="L67" s="79" t="n">
        <v>9</v>
      </c>
      <c r="M67" s="79" t="n">
        <v>1</v>
      </c>
      <c r="N67" s="79" t="n">
        <v>1</v>
      </c>
      <c r="O67" s="79" t="n">
        <v>0</v>
      </c>
      <c r="P67" s="79" t="n">
        <v>0</v>
      </c>
      <c r="Q67" s="79" t="n">
        <v>0</v>
      </c>
      <c r="R67" s="79" t="n">
        <v>128</v>
      </c>
      <c r="S67" s="79" t="n">
        <v>0</v>
      </c>
      <c r="T67" s="79" t="n">
        <v>0</v>
      </c>
      <c r="U67" s="79" t="n">
        <v>14</v>
      </c>
      <c r="V67" s="79" t="n">
        <v>0</v>
      </c>
      <c r="W67" s="79" t="n">
        <v>7</v>
      </c>
      <c r="X67" s="79" t="n">
        <v>8</v>
      </c>
      <c r="Y67" s="79" t="n">
        <v>0</v>
      </c>
      <c r="Z67" s="79" t="n">
        <v>0</v>
      </c>
      <c r="AA67" s="79" t="n">
        <v>125</v>
      </c>
      <c r="AB67" s="79" t="n">
        <v>0</v>
      </c>
      <c r="AC67" s="79" t="n">
        <v>74</v>
      </c>
      <c r="AD67" s="79" t="n">
        <v>101</v>
      </c>
      <c r="AE67" s="79" t="n">
        <v>4</v>
      </c>
      <c r="AF67" s="79" t="n">
        <v>14</v>
      </c>
      <c r="AG67" s="79" t="n">
        <v>9</v>
      </c>
      <c r="AH67" s="79" t="n">
        <v>12</v>
      </c>
      <c r="AI67" s="79" t="n">
        <v>0</v>
      </c>
      <c r="AJ67" s="79" t="n">
        <v>175</v>
      </c>
      <c r="AK67" s="79" t="n">
        <v>0</v>
      </c>
      <c r="AL67" s="79" t="n">
        <v>125</v>
      </c>
      <c r="AM67" s="79" t="n">
        <v>101</v>
      </c>
      <c r="AN67" s="79" t="n">
        <v>0</v>
      </c>
      <c r="AO67" s="79" t="n">
        <v>4</v>
      </c>
      <c r="AP67" s="79" t="n">
        <v>35</v>
      </c>
      <c r="AQ67" s="79" t="n">
        <v>1</v>
      </c>
      <c r="AR67" s="79" t="n">
        <v>352</v>
      </c>
      <c r="AS67" s="79" t="n">
        <v>33</v>
      </c>
    </row>
    <row r="68" customFormat="false" ht="120" hidden="false" customHeight="true" outlineLevel="0" collapsed="false">
      <c r="A68" s="77" t="s">
        <v>184</v>
      </c>
      <c r="B68" s="78" t="s">
        <v>185</v>
      </c>
      <c r="C68" s="75" t="n">
        <v>58</v>
      </c>
      <c r="D68" s="79" t="n">
        <v>97</v>
      </c>
      <c r="E68" s="79" t="n">
        <v>0</v>
      </c>
      <c r="F68" s="79" t="n">
        <v>0</v>
      </c>
      <c r="G68" s="79" t="n">
        <v>5</v>
      </c>
      <c r="H68" s="79" t="n">
        <v>2</v>
      </c>
      <c r="I68" s="79" t="n">
        <v>1</v>
      </c>
      <c r="J68" s="79" t="n">
        <v>2</v>
      </c>
      <c r="K68" s="79" t="n">
        <v>0</v>
      </c>
      <c r="L68" s="79" t="n">
        <v>0</v>
      </c>
      <c r="M68" s="79" t="n">
        <v>0</v>
      </c>
      <c r="N68" s="79" t="n">
        <v>0</v>
      </c>
      <c r="O68" s="79" t="n">
        <v>0</v>
      </c>
      <c r="P68" s="79" t="n">
        <v>0</v>
      </c>
      <c r="Q68" s="79" t="n">
        <v>0</v>
      </c>
      <c r="R68" s="79" t="n">
        <v>29</v>
      </c>
      <c r="S68" s="79" t="n">
        <v>0</v>
      </c>
      <c r="T68" s="79" t="n">
        <v>0</v>
      </c>
      <c r="U68" s="79" t="n">
        <v>7</v>
      </c>
      <c r="V68" s="79" t="n">
        <v>0</v>
      </c>
      <c r="W68" s="79" t="n">
        <v>0</v>
      </c>
      <c r="X68" s="79" t="n">
        <v>0</v>
      </c>
      <c r="Y68" s="79" t="n">
        <v>0</v>
      </c>
      <c r="Z68" s="79" t="n">
        <v>0</v>
      </c>
      <c r="AA68" s="79" t="n">
        <v>23</v>
      </c>
      <c r="AB68" s="79" t="n">
        <v>0</v>
      </c>
      <c r="AC68" s="79" t="n">
        <v>8</v>
      </c>
      <c r="AD68" s="79" t="n">
        <v>25</v>
      </c>
      <c r="AE68" s="79" t="n">
        <v>0</v>
      </c>
      <c r="AF68" s="79" t="n">
        <v>0</v>
      </c>
      <c r="AG68" s="79" t="n">
        <v>1</v>
      </c>
      <c r="AH68" s="79" t="n">
        <v>0</v>
      </c>
      <c r="AI68" s="79" t="n">
        <v>0</v>
      </c>
      <c r="AJ68" s="79" t="n">
        <v>54</v>
      </c>
      <c r="AK68" s="79" t="n">
        <v>0</v>
      </c>
      <c r="AL68" s="79" t="n">
        <v>27</v>
      </c>
      <c r="AM68" s="79" t="n">
        <v>2</v>
      </c>
      <c r="AN68" s="79" t="n">
        <v>0</v>
      </c>
      <c r="AO68" s="79" t="n">
        <v>0</v>
      </c>
      <c r="AP68" s="79" t="n">
        <v>21</v>
      </c>
      <c r="AQ68" s="79" t="n">
        <v>0</v>
      </c>
      <c r="AR68" s="79" t="n">
        <v>67</v>
      </c>
      <c r="AS68" s="79" t="n">
        <v>2</v>
      </c>
    </row>
    <row r="69" customFormat="false" ht="133.5" hidden="false" customHeight="true" outlineLevel="0" collapsed="false">
      <c r="A69" s="77" t="s">
        <v>186</v>
      </c>
      <c r="B69" s="78" t="s">
        <v>187</v>
      </c>
      <c r="C69" s="75" t="n">
        <v>59</v>
      </c>
      <c r="D69" s="79" t="n">
        <v>216</v>
      </c>
      <c r="E69" s="79" t="n">
        <v>0</v>
      </c>
      <c r="F69" s="79" t="n">
        <v>0</v>
      </c>
      <c r="G69" s="79" t="n">
        <v>45</v>
      </c>
      <c r="H69" s="79" t="n">
        <v>2</v>
      </c>
      <c r="I69" s="79" t="n">
        <v>8</v>
      </c>
      <c r="J69" s="79" t="n">
        <v>14</v>
      </c>
      <c r="K69" s="79" t="n">
        <v>12</v>
      </c>
      <c r="L69" s="79" t="n">
        <v>7</v>
      </c>
      <c r="M69" s="79" t="n">
        <v>1</v>
      </c>
      <c r="N69" s="79" t="n">
        <v>1</v>
      </c>
      <c r="O69" s="79" t="n">
        <v>0</v>
      </c>
      <c r="P69" s="79" t="n">
        <v>0</v>
      </c>
      <c r="Q69" s="79" t="n">
        <v>0</v>
      </c>
      <c r="R69" s="79" t="n">
        <v>68</v>
      </c>
      <c r="S69" s="79" t="n">
        <v>0</v>
      </c>
      <c r="T69" s="79" t="n">
        <v>0</v>
      </c>
      <c r="U69" s="79" t="n">
        <v>0</v>
      </c>
      <c r="V69" s="79" t="n">
        <v>0</v>
      </c>
      <c r="W69" s="79" t="n">
        <v>0</v>
      </c>
      <c r="X69" s="79" t="n">
        <v>0</v>
      </c>
      <c r="Y69" s="79" t="n">
        <v>0</v>
      </c>
      <c r="Z69" s="79" t="n">
        <v>0</v>
      </c>
      <c r="AA69" s="79" t="n">
        <v>54</v>
      </c>
      <c r="AB69" s="79" t="n">
        <v>0</v>
      </c>
      <c r="AC69" s="79" t="n">
        <v>24</v>
      </c>
      <c r="AD69" s="79" t="n">
        <v>22</v>
      </c>
      <c r="AE69" s="79" t="n">
        <v>0</v>
      </c>
      <c r="AF69" s="79" t="n">
        <v>3</v>
      </c>
      <c r="AG69" s="79" t="n">
        <v>8</v>
      </c>
      <c r="AH69" s="79" t="n">
        <v>1</v>
      </c>
      <c r="AI69" s="79" t="n">
        <v>0</v>
      </c>
      <c r="AJ69" s="79" t="n">
        <v>7</v>
      </c>
      <c r="AK69" s="79" t="n">
        <v>0</v>
      </c>
      <c r="AL69" s="79" t="n">
        <v>70</v>
      </c>
      <c r="AM69" s="79" t="n">
        <v>97</v>
      </c>
      <c r="AN69" s="79" t="n">
        <v>0</v>
      </c>
      <c r="AO69" s="79" t="n">
        <v>2</v>
      </c>
      <c r="AP69" s="79" t="n">
        <v>9</v>
      </c>
      <c r="AQ69" s="79" t="n">
        <v>0</v>
      </c>
      <c r="AR69" s="79" t="n">
        <v>129</v>
      </c>
      <c r="AS69" s="79" t="n">
        <v>15</v>
      </c>
    </row>
    <row r="70" customFormat="false" ht="35.1" hidden="false" customHeight="true" outlineLevel="0" collapsed="false">
      <c r="A70" s="77" t="s">
        <v>188</v>
      </c>
      <c r="B70" s="78" t="s">
        <v>189</v>
      </c>
      <c r="C70" s="75" t="n">
        <v>60</v>
      </c>
      <c r="D70" s="79" t="n">
        <v>11514</v>
      </c>
      <c r="E70" s="79" t="n">
        <v>0</v>
      </c>
      <c r="F70" s="79" t="n">
        <v>2</v>
      </c>
      <c r="G70" s="79" t="n">
        <v>2860</v>
      </c>
      <c r="H70" s="79" t="n">
        <v>592</v>
      </c>
      <c r="I70" s="79" t="n">
        <v>735</v>
      </c>
      <c r="J70" s="79" t="n">
        <v>421</v>
      </c>
      <c r="K70" s="79" t="n">
        <v>611</v>
      </c>
      <c r="L70" s="79" t="n">
        <v>272</v>
      </c>
      <c r="M70" s="79" t="n">
        <v>75</v>
      </c>
      <c r="N70" s="79" t="n">
        <v>112</v>
      </c>
      <c r="O70" s="79" t="n">
        <v>36</v>
      </c>
      <c r="P70" s="79" t="n">
        <v>6</v>
      </c>
      <c r="Q70" s="79" t="n">
        <v>0</v>
      </c>
      <c r="R70" s="79" t="n">
        <v>5246</v>
      </c>
      <c r="S70" s="79" t="n">
        <v>0</v>
      </c>
      <c r="T70" s="79" t="n">
        <v>0</v>
      </c>
      <c r="U70" s="79" t="n">
        <v>1615</v>
      </c>
      <c r="V70" s="79" t="n">
        <v>0</v>
      </c>
      <c r="W70" s="79" t="n">
        <v>271</v>
      </c>
      <c r="X70" s="79" t="n">
        <v>682</v>
      </c>
      <c r="Y70" s="79" t="n">
        <v>0</v>
      </c>
      <c r="Z70" s="79" t="n">
        <v>0</v>
      </c>
      <c r="AA70" s="79" t="n">
        <v>503</v>
      </c>
      <c r="AB70" s="79" t="n">
        <v>92</v>
      </c>
      <c r="AC70" s="79" t="n">
        <v>106</v>
      </c>
      <c r="AD70" s="79" t="n">
        <v>83</v>
      </c>
      <c r="AE70" s="79" t="n">
        <v>28</v>
      </c>
      <c r="AF70" s="79" t="n">
        <v>26</v>
      </c>
      <c r="AG70" s="79" t="n">
        <v>28</v>
      </c>
      <c r="AH70" s="79" t="n">
        <v>27</v>
      </c>
      <c r="AI70" s="79" t="n">
        <v>17</v>
      </c>
      <c r="AJ70" s="79" t="n">
        <v>1477</v>
      </c>
      <c r="AK70" s="79" t="n">
        <v>234</v>
      </c>
      <c r="AL70" s="79" t="n">
        <v>78</v>
      </c>
      <c r="AM70" s="79" t="n">
        <v>1781</v>
      </c>
      <c r="AN70" s="79" t="n">
        <v>4</v>
      </c>
      <c r="AO70" s="79" t="n">
        <v>369</v>
      </c>
      <c r="AP70" s="79" t="n">
        <v>152</v>
      </c>
      <c r="AQ70" s="79" t="n">
        <v>637</v>
      </c>
      <c r="AR70" s="79" t="n">
        <v>7110</v>
      </c>
      <c r="AS70" s="79" t="n">
        <v>2280</v>
      </c>
    </row>
    <row r="71" customFormat="false" ht="69.95" hidden="false" customHeight="true" outlineLevel="0" collapsed="false">
      <c r="A71" s="77" t="s">
        <v>190</v>
      </c>
      <c r="B71" s="78" t="s">
        <v>191</v>
      </c>
      <c r="C71" s="75" t="n">
        <v>61</v>
      </c>
      <c r="D71" s="79" t="n">
        <v>527</v>
      </c>
      <c r="E71" s="79" t="n">
        <v>0</v>
      </c>
      <c r="F71" s="79" t="n">
        <v>0</v>
      </c>
      <c r="G71" s="79" t="n">
        <v>475</v>
      </c>
      <c r="H71" s="79" t="n">
        <v>15</v>
      </c>
      <c r="I71" s="79" t="n">
        <v>45</v>
      </c>
      <c r="J71" s="79" t="n">
        <v>50</v>
      </c>
      <c r="K71" s="79" t="n">
        <v>101</v>
      </c>
      <c r="L71" s="79" t="n">
        <v>102</v>
      </c>
      <c r="M71" s="79" t="n">
        <v>46</v>
      </c>
      <c r="N71" s="79" t="n">
        <v>86</v>
      </c>
      <c r="O71" s="79" t="n">
        <v>26</v>
      </c>
      <c r="P71" s="79" t="n">
        <v>4</v>
      </c>
      <c r="Q71" s="79" t="n">
        <v>0</v>
      </c>
      <c r="R71" s="79" t="n">
        <v>47</v>
      </c>
      <c r="S71" s="79" t="n">
        <v>0</v>
      </c>
      <c r="T71" s="79" t="n">
        <v>0</v>
      </c>
      <c r="U71" s="79" t="n">
        <v>2</v>
      </c>
      <c r="V71" s="79" t="n">
        <v>0</v>
      </c>
      <c r="W71" s="79" t="n">
        <v>0</v>
      </c>
      <c r="X71" s="79" t="n">
        <v>0</v>
      </c>
      <c r="Y71" s="79" t="n">
        <v>0</v>
      </c>
      <c r="Z71" s="79" t="n">
        <v>0</v>
      </c>
      <c r="AA71" s="79" t="n">
        <v>0</v>
      </c>
      <c r="AB71" s="79" t="n">
        <v>0</v>
      </c>
      <c r="AC71" s="79" t="n">
        <v>1</v>
      </c>
      <c r="AD71" s="79" t="n">
        <v>0</v>
      </c>
      <c r="AE71" s="79" t="n">
        <v>2</v>
      </c>
      <c r="AF71" s="79" t="n">
        <v>0</v>
      </c>
      <c r="AG71" s="79" t="n">
        <v>3</v>
      </c>
      <c r="AH71" s="79" t="n">
        <v>1</v>
      </c>
      <c r="AI71" s="79" t="n">
        <v>4</v>
      </c>
      <c r="AJ71" s="79" t="n">
        <v>8</v>
      </c>
      <c r="AK71" s="79" t="n">
        <v>3</v>
      </c>
      <c r="AL71" s="79" t="n">
        <v>3</v>
      </c>
      <c r="AM71" s="79" t="n">
        <v>70</v>
      </c>
      <c r="AN71" s="79" t="n">
        <v>2</v>
      </c>
      <c r="AO71" s="79" t="n">
        <v>291</v>
      </c>
      <c r="AP71" s="79" t="n">
        <v>46</v>
      </c>
      <c r="AQ71" s="79" t="n">
        <v>29</v>
      </c>
      <c r="AR71" s="79" t="n">
        <v>288</v>
      </c>
      <c r="AS71" s="79" t="n">
        <v>56</v>
      </c>
    </row>
    <row r="72" customFormat="false" ht="72" hidden="false" customHeight="true" outlineLevel="0" collapsed="false">
      <c r="A72" s="77" t="s">
        <v>192</v>
      </c>
      <c r="B72" s="81" t="s">
        <v>193</v>
      </c>
      <c r="C72" s="75" t="n">
        <v>62</v>
      </c>
      <c r="D72" s="79" t="n">
        <v>692</v>
      </c>
      <c r="E72" s="79" t="n">
        <v>0</v>
      </c>
      <c r="F72" s="79" t="n">
        <v>0</v>
      </c>
      <c r="G72" s="79" t="n">
        <v>138</v>
      </c>
      <c r="H72" s="79" t="n">
        <v>32</v>
      </c>
      <c r="I72" s="79" t="n">
        <v>53</v>
      </c>
      <c r="J72" s="79" t="n">
        <v>32</v>
      </c>
      <c r="K72" s="79" t="n">
        <v>16</v>
      </c>
      <c r="L72" s="79" t="n">
        <v>5</v>
      </c>
      <c r="M72" s="79" t="n">
        <v>0</v>
      </c>
      <c r="N72" s="79" t="n">
        <v>0</v>
      </c>
      <c r="O72" s="79" t="n">
        <v>0</v>
      </c>
      <c r="P72" s="79" t="n">
        <v>0</v>
      </c>
      <c r="Q72" s="79" t="n">
        <v>0</v>
      </c>
      <c r="R72" s="79" t="n">
        <v>295</v>
      </c>
      <c r="S72" s="79" t="n">
        <v>0</v>
      </c>
      <c r="T72" s="79" t="n">
        <v>0</v>
      </c>
      <c r="U72" s="79" t="n">
        <v>3</v>
      </c>
      <c r="V72" s="79" t="n">
        <v>0</v>
      </c>
      <c r="W72" s="79" t="n">
        <v>69</v>
      </c>
      <c r="X72" s="79" t="n">
        <v>121</v>
      </c>
      <c r="Y72" s="79" t="n">
        <v>0</v>
      </c>
      <c r="Z72" s="79" t="n">
        <v>0</v>
      </c>
      <c r="AA72" s="79" t="n">
        <v>18</v>
      </c>
      <c r="AB72" s="79" t="n">
        <v>15</v>
      </c>
      <c r="AC72" s="79" t="n">
        <v>18</v>
      </c>
      <c r="AD72" s="79" t="n">
        <v>7</v>
      </c>
      <c r="AE72" s="79" t="n">
        <v>4</v>
      </c>
      <c r="AF72" s="79" t="n">
        <v>4</v>
      </c>
      <c r="AG72" s="79" t="n">
        <v>5</v>
      </c>
      <c r="AH72" s="79" t="n">
        <v>4</v>
      </c>
      <c r="AI72" s="79" t="n">
        <v>0</v>
      </c>
      <c r="AJ72" s="79" t="n">
        <v>164</v>
      </c>
      <c r="AK72" s="79" t="n">
        <v>19</v>
      </c>
      <c r="AL72" s="79" t="n">
        <v>9</v>
      </c>
      <c r="AM72" s="79" t="n">
        <v>3</v>
      </c>
      <c r="AN72" s="79" t="n">
        <v>0</v>
      </c>
      <c r="AO72" s="79" t="n">
        <v>0</v>
      </c>
      <c r="AP72" s="79" t="n">
        <v>0</v>
      </c>
      <c r="AQ72" s="79" t="n">
        <v>43</v>
      </c>
      <c r="AR72" s="79" t="n">
        <v>387</v>
      </c>
      <c r="AS72" s="79" t="n">
        <v>234</v>
      </c>
    </row>
    <row r="73" customFormat="false" ht="50.1" hidden="false" customHeight="true" outlineLevel="0" collapsed="false">
      <c r="A73" s="77" t="s">
        <v>95</v>
      </c>
      <c r="B73" s="78" t="s">
        <v>194</v>
      </c>
      <c r="C73" s="75" t="n">
        <v>63</v>
      </c>
      <c r="D73" s="79" t="n">
        <v>290</v>
      </c>
      <c r="E73" s="79" t="n">
        <v>0</v>
      </c>
      <c r="F73" s="79" t="n">
        <v>0</v>
      </c>
      <c r="G73" s="79" t="n">
        <v>148</v>
      </c>
      <c r="H73" s="79" t="n">
        <v>15</v>
      </c>
      <c r="I73" s="79" t="n">
        <v>68</v>
      </c>
      <c r="J73" s="79" t="n">
        <v>27</v>
      </c>
      <c r="K73" s="79" t="n">
        <v>32</v>
      </c>
      <c r="L73" s="79" t="n">
        <v>5</v>
      </c>
      <c r="M73" s="79" t="n">
        <v>1</v>
      </c>
      <c r="N73" s="79" t="n">
        <v>0</v>
      </c>
      <c r="O73" s="79" t="n">
        <v>0</v>
      </c>
      <c r="P73" s="79" t="n">
        <v>0</v>
      </c>
      <c r="Q73" s="79" t="n">
        <v>0</v>
      </c>
      <c r="R73" s="79" t="n">
        <v>127</v>
      </c>
      <c r="S73" s="79" t="n">
        <v>0</v>
      </c>
      <c r="T73" s="79" t="n">
        <v>0</v>
      </c>
      <c r="U73" s="79" t="n">
        <v>3</v>
      </c>
      <c r="V73" s="79" t="n">
        <v>0</v>
      </c>
      <c r="W73" s="79" t="n">
        <v>1</v>
      </c>
      <c r="X73" s="79" t="n">
        <v>0</v>
      </c>
      <c r="Y73" s="79" t="n">
        <v>0</v>
      </c>
      <c r="Z73" s="79" t="n">
        <v>0</v>
      </c>
      <c r="AA73" s="79" t="n">
        <v>5</v>
      </c>
      <c r="AB73" s="79" t="n">
        <v>0</v>
      </c>
      <c r="AC73" s="79" t="n">
        <v>3</v>
      </c>
      <c r="AD73" s="79" t="n">
        <v>1</v>
      </c>
      <c r="AE73" s="79" t="n">
        <v>2</v>
      </c>
      <c r="AF73" s="79" t="n">
        <v>0</v>
      </c>
      <c r="AG73" s="79" t="n">
        <v>0</v>
      </c>
      <c r="AH73" s="79" t="n">
        <v>1</v>
      </c>
      <c r="AI73" s="79" t="n">
        <v>4</v>
      </c>
      <c r="AJ73" s="79" t="n">
        <v>9</v>
      </c>
      <c r="AK73" s="79" t="n">
        <v>1</v>
      </c>
      <c r="AL73" s="79" t="n">
        <v>0</v>
      </c>
      <c r="AM73" s="79" t="n">
        <v>2</v>
      </c>
      <c r="AN73" s="79" t="n">
        <v>0</v>
      </c>
      <c r="AO73" s="79" t="n">
        <v>3</v>
      </c>
      <c r="AP73" s="79" t="n">
        <v>1</v>
      </c>
      <c r="AQ73" s="79" t="n">
        <v>6</v>
      </c>
      <c r="AR73" s="79" t="n">
        <v>147</v>
      </c>
      <c r="AS73" s="79" t="n">
        <v>101</v>
      </c>
    </row>
    <row r="74" customFormat="false" ht="59.25" hidden="false" customHeight="true" outlineLevel="0" collapsed="false">
      <c r="A74" s="77" t="s">
        <v>195</v>
      </c>
      <c r="B74" s="78" t="s">
        <v>196</v>
      </c>
      <c r="C74" s="75" t="n">
        <v>64</v>
      </c>
      <c r="D74" s="79" t="n">
        <v>0</v>
      </c>
      <c r="E74" s="79" t="n">
        <v>0</v>
      </c>
      <c r="F74" s="79" t="n">
        <v>0</v>
      </c>
      <c r="G74" s="79" t="n">
        <v>0</v>
      </c>
      <c r="H74" s="79" t="n">
        <v>0</v>
      </c>
      <c r="I74" s="79" t="n">
        <v>0</v>
      </c>
      <c r="J74" s="79" t="n">
        <v>0</v>
      </c>
      <c r="K74" s="79" t="n">
        <v>0</v>
      </c>
      <c r="L74" s="79" t="n">
        <v>0</v>
      </c>
      <c r="M74" s="79" t="n">
        <v>0</v>
      </c>
      <c r="N74" s="79" t="n">
        <v>0</v>
      </c>
      <c r="O74" s="79" t="n">
        <v>0</v>
      </c>
      <c r="P74" s="79" t="n">
        <v>0</v>
      </c>
      <c r="Q74" s="79" t="n">
        <v>0</v>
      </c>
      <c r="R74" s="79" t="n">
        <v>0</v>
      </c>
      <c r="S74" s="79" t="n">
        <v>0</v>
      </c>
      <c r="T74" s="79" t="n">
        <v>0</v>
      </c>
      <c r="U74" s="79" t="n">
        <v>0</v>
      </c>
      <c r="V74" s="79" t="n">
        <v>0</v>
      </c>
      <c r="W74" s="79" t="n">
        <v>0</v>
      </c>
      <c r="X74" s="79" t="n">
        <v>0</v>
      </c>
      <c r="Y74" s="79" t="n">
        <v>0</v>
      </c>
      <c r="Z74" s="79" t="n">
        <v>0</v>
      </c>
      <c r="AA74" s="79" t="n">
        <v>0</v>
      </c>
      <c r="AB74" s="79" t="n">
        <v>0</v>
      </c>
      <c r="AC74" s="79" t="n">
        <v>0</v>
      </c>
      <c r="AD74" s="79" t="n">
        <v>0</v>
      </c>
      <c r="AE74" s="79" t="n">
        <v>0</v>
      </c>
      <c r="AF74" s="79" t="n">
        <v>0</v>
      </c>
      <c r="AG74" s="79" t="n">
        <v>0</v>
      </c>
      <c r="AH74" s="79" t="n">
        <v>0</v>
      </c>
      <c r="AI74" s="79" t="n">
        <v>0</v>
      </c>
      <c r="AJ74" s="79" t="n">
        <v>0</v>
      </c>
      <c r="AK74" s="79" t="n">
        <v>0</v>
      </c>
      <c r="AL74" s="79" t="n">
        <v>0</v>
      </c>
      <c r="AM74" s="79" t="n">
        <v>0</v>
      </c>
      <c r="AN74" s="79" t="n">
        <v>0</v>
      </c>
      <c r="AO74" s="79" t="n">
        <v>0</v>
      </c>
      <c r="AP74" s="79" t="n">
        <v>0</v>
      </c>
      <c r="AQ74" s="79" t="n">
        <v>0</v>
      </c>
      <c r="AR74" s="79" t="n">
        <v>0</v>
      </c>
      <c r="AS74" s="79" t="n">
        <v>0</v>
      </c>
    </row>
    <row r="75" customFormat="false" ht="75.75" hidden="false" customHeight="true" outlineLevel="0" collapsed="false">
      <c r="A75" s="77" t="s">
        <v>197</v>
      </c>
      <c r="B75" s="78" t="s">
        <v>198</v>
      </c>
      <c r="C75" s="75" t="n">
        <v>65</v>
      </c>
      <c r="D75" s="79" t="n">
        <v>8568</v>
      </c>
      <c r="E75" s="79" t="n">
        <v>0</v>
      </c>
      <c r="F75" s="79" t="n">
        <v>0</v>
      </c>
      <c r="G75" s="79" t="n">
        <v>1782</v>
      </c>
      <c r="H75" s="79" t="n">
        <v>468</v>
      </c>
      <c r="I75" s="79" t="n">
        <v>495</v>
      </c>
      <c r="J75" s="79" t="n">
        <v>277</v>
      </c>
      <c r="K75" s="79" t="n">
        <v>393</v>
      </c>
      <c r="L75" s="79" t="n">
        <v>114</v>
      </c>
      <c r="M75" s="79" t="n">
        <v>21</v>
      </c>
      <c r="N75" s="79" t="n">
        <v>11</v>
      </c>
      <c r="O75" s="79" t="n">
        <v>3</v>
      </c>
      <c r="P75" s="79" t="n">
        <v>0</v>
      </c>
      <c r="Q75" s="79" t="n">
        <v>0</v>
      </c>
      <c r="R75" s="79" t="n">
        <v>4600</v>
      </c>
      <c r="S75" s="79" t="n">
        <v>0</v>
      </c>
      <c r="T75" s="79" t="n">
        <v>0</v>
      </c>
      <c r="U75" s="79" t="n">
        <v>1442</v>
      </c>
      <c r="V75" s="79" t="n">
        <v>0</v>
      </c>
      <c r="W75" s="79" t="n">
        <v>82</v>
      </c>
      <c r="X75" s="79" t="n">
        <v>313</v>
      </c>
      <c r="Y75" s="79" t="n">
        <v>0</v>
      </c>
      <c r="Z75" s="79" t="n">
        <v>0</v>
      </c>
      <c r="AA75" s="79" t="n">
        <v>151</v>
      </c>
      <c r="AB75" s="79" t="n">
        <v>40</v>
      </c>
      <c r="AC75" s="79" t="n">
        <v>68</v>
      </c>
      <c r="AD75" s="79" t="n">
        <v>63</v>
      </c>
      <c r="AE75" s="79" t="n">
        <v>17</v>
      </c>
      <c r="AF75" s="79" t="n">
        <v>10</v>
      </c>
      <c r="AG75" s="79" t="n">
        <v>18</v>
      </c>
      <c r="AH75" s="79" t="n">
        <v>15</v>
      </c>
      <c r="AI75" s="79" t="n">
        <v>8</v>
      </c>
      <c r="AJ75" s="79" t="n">
        <v>871</v>
      </c>
      <c r="AK75" s="79" t="n">
        <v>97</v>
      </c>
      <c r="AL75" s="79" t="n">
        <v>40</v>
      </c>
      <c r="AM75" s="79" t="n">
        <v>1683</v>
      </c>
      <c r="AN75" s="79" t="n">
        <v>2</v>
      </c>
      <c r="AO75" s="79" t="n">
        <v>28</v>
      </c>
      <c r="AP75" s="79" t="n">
        <v>73</v>
      </c>
      <c r="AQ75" s="79" t="n">
        <v>552</v>
      </c>
      <c r="AR75" s="79" t="n">
        <v>5451</v>
      </c>
      <c r="AS75" s="79" t="n">
        <v>1473</v>
      </c>
    </row>
    <row r="76" customFormat="false" ht="40.5" hidden="false" customHeight="true" outlineLevel="0" collapsed="false">
      <c r="A76" s="77" t="s">
        <v>199</v>
      </c>
      <c r="B76" s="78" t="n">
        <v>226</v>
      </c>
      <c r="C76" s="75" t="n">
        <v>66</v>
      </c>
      <c r="D76" s="79" t="n">
        <v>499</v>
      </c>
      <c r="E76" s="79" t="n">
        <v>0</v>
      </c>
      <c r="F76" s="79" t="n">
        <v>0</v>
      </c>
      <c r="G76" s="79" t="n">
        <v>259</v>
      </c>
      <c r="H76" s="79" t="n">
        <v>7</v>
      </c>
      <c r="I76" s="79" t="n">
        <v>10</v>
      </c>
      <c r="J76" s="79" t="n">
        <v>32</v>
      </c>
      <c r="K76" s="79" t="n">
        <v>141</v>
      </c>
      <c r="L76" s="79" t="n">
        <v>57</v>
      </c>
      <c r="M76" s="79" t="n">
        <v>6</v>
      </c>
      <c r="N76" s="79" t="n">
        <v>6</v>
      </c>
      <c r="O76" s="79" t="n">
        <v>0</v>
      </c>
      <c r="P76" s="79" t="n">
        <v>0</v>
      </c>
      <c r="Q76" s="79" t="n">
        <v>0</v>
      </c>
      <c r="R76" s="79" t="n">
        <v>228</v>
      </c>
      <c r="S76" s="79" t="n">
        <v>0</v>
      </c>
      <c r="T76" s="79" t="n">
        <v>0</v>
      </c>
      <c r="U76" s="79" t="n">
        <v>0</v>
      </c>
      <c r="V76" s="79" t="n">
        <v>0</v>
      </c>
      <c r="W76" s="79" t="n">
        <v>3</v>
      </c>
      <c r="X76" s="79" t="n">
        <v>0</v>
      </c>
      <c r="Y76" s="79" t="n">
        <v>0</v>
      </c>
      <c r="Z76" s="79" t="n">
        <v>0</v>
      </c>
      <c r="AA76" s="79" t="n">
        <v>5</v>
      </c>
      <c r="AB76" s="79" t="n">
        <v>0</v>
      </c>
      <c r="AC76" s="79" t="n">
        <v>0</v>
      </c>
      <c r="AD76" s="79" t="n">
        <v>0</v>
      </c>
      <c r="AE76" s="79" t="n">
        <v>4</v>
      </c>
      <c r="AF76" s="79" t="n">
        <v>0</v>
      </c>
      <c r="AG76" s="79" t="n">
        <v>0</v>
      </c>
      <c r="AH76" s="79" t="n">
        <v>2</v>
      </c>
      <c r="AI76" s="79" t="n">
        <v>0</v>
      </c>
      <c r="AJ76" s="79" t="n">
        <v>3</v>
      </c>
      <c r="AK76" s="79" t="n">
        <v>6</v>
      </c>
      <c r="AL76" s="79" t="n">
        <v>11</v>
      </c>
      <c r="AM76" s="79" t="n">
        <v>24</v>
      </c>
      <c r="AN76" s="79" t="n">
        <v>1</v>
      </c>
      <c r="AO76" s="79" t="n">
        <v>13</v>
      </c>
      <c r="AP76" s="79" t="n">
        <v>14</v>
      </c>
      <c r="AQ76" s="79" t="n">
        <v>18</v>
      </c>
      <c r="AR76" s="79" t="n">
        <v>316</v>
      </c>
      <c r="AS76" s="79" t="n">
        <v>189</v>
      </c>
    </row>
    <row r="77" customFormat="false" ht="35.1" hidden="false" customHeight="true" outlineLevel="0" collapsed="false">
      <c r="A77" s="77" t="s">
        <v>200</v>
      </c>
      <c r="B77" s="78" t="s">
        <v>201</v>
      </c>
      <c r="C77" s="75" t="n">
        <v>67</v>
      </c>
      <c r="D77" s="79" t="n">
        <v>109414</v>
      </c>
      <c r="E77" s="79" t="n">
        <v>0</v>
      </c>
      <c r="F77" s="79" t="n">
        <v>0</v>
      </c>
      <c r="G77" s="79" t="n">
        <v>44777</v>
      </c>
      <c r="H77" s="79" t="n">
        <v>4452</v>
      </c>
      <c r="I77" s="79" t="n">
        <v>4139</v>
      </c>
      <c r="J77" s="79" t="n">
        <v>6327</v>
      </c>
      <c r="K77" s="79" t="n">
        <v>14400</v>
      </c>
      <c r="L77" s="79" t="n">
        <v>6756</v>
      </c>
      <c r="M77" s="79" t="n">
        <v>4649</v>
      </c>
      <c r="N77" s="79" t="n">
        <v>3787</v>
      </c>
      <c r="O77" s="79" t="n">
        <v>256</v>
      </c>
      <c r="P77" s="79" t="n">
        <v>10</v>
      </c>
      <c r="Q77" s="79" t="n">
        <v>1</v>
      </c>
      <c r="R77" s="79" t="n">
        <v>38266</v>
      </c>
      <c r="S77" s="79" t="n">
        <v>2</v>
      </c>
      <c r="T77" s="79" t="n">
        <v>0</v>
      </c>
      <c r="U77" s="79" t="n">
        <v>1957</v>
      </c>
      <c r="V77" s="79" t="n">
        <v>0</v>
      </c>
      <c r="W77" s="79" t="n">
        <v>2320</v>
      </c>
      <c r="X77" s="79" t="n">
        <v>5696</v>
      </c>
      <c r="Y77" s="79" t="n">
        <v>0</v>
      </c>
      <c r="Z77" s="79" t="n">
        <v>2</v>
      </c>
      <c r="AA77" s="79" t="n">
        <v>15132</v>
      </c>
      <c r="AB77" s="79" t="n">
        <v>472</v>
      </c>
      <c r="AC77" s="79" t="n">
        <v>256</v>
      </c>
      <c r="AD77" s="79" t="n">
        <v>313</v>
      </c>
      <c r="AE77" s="79" t="n">
        <v>93</v>
      </c>
      <c r="AF77" s="79" t="n">
        <v>128</v>
      </c>
      <c r="AG77" s="79" t="n">
        <v>645</v>
      </c>
      <c r="AH77" s="79" t="n">
        <v>49</v>
      </c>
      <c r="AI77" s="79" t="n">
        <v>24</v>
      </c>
      <c r="AJ77" s="79" t="n">
        <v>1858</v>
      </c>
      <c r="AK77" s="79" t="n">
        <v>995</v>
      </c>
      <c r="AL77" s="79" t="n">
        <v>362</v>
      </c>
      <c r="AM77" s="79" t="n">
        <v>4696</v>
      </c>
      <c r="AN77" s="79" t="n">
        <v>14</v>
      </c>
      <c r="AO77" s="79" t="n">
        <v>841</v>
      </c>
      <c r="AP77" s="79" t="n">
        <v>12454</v>
      </c>
      <c r="AQ77" s="79" t="n">
        <v>97</v>
      </c>
      <c r="AR77" s="79" t="n">
        <v>68032</v>
      </c>
      <c r="AS77" s="79" t="n">
        <v>20394</v>
      </c>
    </row>
    <row r="78" customFormat="false" ht="120" hidden="false" customHeight="true" outlineLevel="0" collapsed="false">
      <c r="A78" s="77" t="s">
        <v>202</v>
      </c>
      <c r="B78" s="78" t="s">
        <v>203</v>
      </c>
      <c r="C78" s="75" t="n">
        <v>68</v>
      </c>
      <c r="D78" s="79" t="n">
        <v>104022</v>
      </c>
      <c r="E78" s="79" t="n">
        <v>0</v>
      </c>
      <c r="F78" s="79" t="n">
        <v>0</v>
      </c>
      <c r="G78" s="79" t="n">
        <v>44450</v>
      </c>
      <c r="H78" s="79" t="n">
        <v>4364</v>
      </c>
      <c r="I78" s="79" t="n">
        <v>4064</v>
      </c>
      <c r="J78" s="79" t="n">
        <v>6261</v>
      </c>
      <c r="K78" s="79" t="n">
        <v>14326</v>
      </c>
      <c r="L78" s="79" t="n">
        <v>6741</v>
      </c>
      <c r="M78" s="79" t="n">
        <v>4645</v>
      </c>
      <c r="N78" s="79" t="n">
        <v>3785</v>
      </c>
      <c r="O78" s="79" t="n">
        <v>253</v>
      </c>
      <c r="P78" s="79" t="n">
        <v>10</v>
      </c>
      <c r="Q78" s="79" t="n">
        <v>1</v>
      </c>
      <c r="R78" s="79" t="n">
        <v>37088</v>
      </c>
      <c r="S78" s="79" t="n">
        <v>2</v>
      </c>
      <c r="T78" s="79" t="n">
        <v>0</v>
      </c>
      <c r="U78" s="79" t="n">
        <v>1627</v>
      </c>
      <c r="V78" s="79" t="n">
        <v>0</v>
      </c>
      <c r="W78" s="79" t="n">
        <v>2303</v>
      </c>
      <c r="X78" s="79" t="n">
        <v>5199</v>
      </c>
      <c r="Y78" s="79" t="n">
        <v>0</v>
      </c>
      <c r="Z78" s="79" t="n">
        <v>0</v>
      </c>
      <c r="AA78" s="79" t="n">
        <v>12289</v>
      </c>
      <c r="AB78" s="79" t="n">
        <v>464</v>
      </c>
      <c r="AC78" s="79" t="n">
        <v>179</v>
      </c>
      <c r="AD78" s="79" t="n">
        <v>221</v>
      </c>
      <c r="AE78" s="79" t="n">
        <v>86</v>
      </c>
      <c r="AF78" s="79" t="n">
        <v>114</v>
      </c>
      <c r="AG78" s="79" t="n">
        <v>615</v>
      </c>
      <c r="AH78" s="79" t="n">
        <v>38</v>
      </c>
      <c r="AI78" s="79" t="n">
        <v>23</v>
      </c>
      <c r="AJ78" s="79" t="n">
        <v>1493</v>
      </c>
      <c r="AK78" s="79" t="n">
        <v>970</v>
      </c>
      <c r="AL78" s="79" t="n">
        <v>321</v>
      </c>
      <c r="AM78" s="79" t="n">
        <v>4600</v>
      </c>
      <c r="AN78" s="79" t="n">
        <v>14</v>
      </c>
      <c r="AO78" s="79" t="n">
        <v>823</v>
      </c>
      <c r="AP78" s="79" t="n">
        <v>12377</v>
      </c>
      <c r="AQ78" s="79" t="n">
        <v>93</v>
      </c>
      <c r="AR78" s="79" t="n">
        <v>64734</v>
      </c>
      <c r="AS78" s="79" t="n">
        <v>20020</v>
      </c>
    </row>
    <row r="79" customFormat="false" ht="39" hidden="false" customHeight="true" outlineLevel="0" collapsed="false">
      <c r="A79" s="77" t="s">
        <v>199</v>
      </c>
      <c r="B79" s="78" t="n">
        <v>229</v>
      </c>
      <c r="C79" s="75" t="n">
        <v>69</v>
      </c>
      <c r="D79" s="79" t="n">
        <v>44</v>
      </c>
      <c r="E79" s="79" t="n">
        <v>0</v>
      </c>
      <c r="F79" s="79" t="n">
        <v>0</v>
      </c>
      <c r="G79" s="79" t="n">
        <v>30</v>
      </c>
      <c r="H79" s="79" t="n">
        <v>2</v>
      </c>
      <c r="I79" s="79" t="n">
        <v>0</v>
      </c>
      <c r="J79" s="79" t="n">
        <v>3</v>
      </c>
      <c r="K79" s="79" t="n">
        <v>8</v>
      </c>
      <c r="L79" s="79" t="n">
        <v>3</v>
      </c>
      <c r="M79" s="79" t="n">
        <v>10</v>
      </c>
      <c r="N79" s="79" t="n">
        <v>4</v>
      </c>
      <c r="O79" s="79" t="n">
        <v>0</v>
      </c>
      <c r="P79" s="79" t="n">
        <v>0</v>
      </c>
      <c r="Q79" s="79" t="n">
        <v>0</v>
      </c>
      <c r="R79" s="79" t="n">
        <v>14</v>
      </c>
      <c r="S79" s="79" t="n">
        <v>0</v>
      </c>
      <c r="T79" s="79" t="n">
        <v>0</v>
      </c>
      <c r="U79" s="79" t="n">
        <v>0</v>
      </c>
      <c r="V79" s="79" t="n">
        <v>0</v>
      </c>
      <c r="W79" s="79" t="n">
        <v>0</v>
      </c>
      <c r="X79" s="79" t="n">
        <v>0</v>
      </c>
      <c r="Y79" s="79" t="n">
        <v>0</v>
      </c>
      <c r="Z79" s="79" t="n">
        <v>0</v>
      </c>
      <c r="AA79" s="79" t="n">
        <v>0</v>
      </c>
      <c r="AB79" s="79" t="n">
        <v>0</v>
      </c>
      <c r="AC79" s="79" t="n">
        <v>0</v>
      </c>
      <c r="AD79" s="79" t="n">
        <v>0</v>
      </c>
      <c r="AE79" s="79" t="n">
        <v>0</v>
      </c>
      <c r="AF79" s="79" t="n">
        <v>0</v>
      </c>
      <c r="AG79" s="79" t="n">
        <v>0</v>
      </c>
      <c r="AH79" s="79" t="n">
        <v>0</v>
      </c>
      <c r="AI79" s="79" t="n">
        <v>0</v>
      </c>
      <c r="AJ79" s="79" t="n">
        <v>0</v>
      </c>
      <c r="AK79" s="79" t="n">
        <v>1</v>
      </c>
      <c r="AL79" s="79" t="n">
        <v>0</v>
      </c>
      <c r="AM79" s="79" t="n">
        <v>6</v>
      </c>
      <c r="AN79" s="79" t="n">
        <v>0</v>
      </c>
      <c r="AO79" s="79" t="n">
        <v>2</v>
      </c>
      <c r="AP79" s="79" t="n">
        <v>7</v>
      </c>
      <c r="AQ79" s="79" t="n">
        <v>0</v>
      </c>
      <c r="AR79" s="79" t="n">
        <v>22</v>
      </c>
      <c r="AS79" s="79" t="n">
        <v>4</v>
      </c>
    </row>
    <row r="80" customFormat="false" ht="35.1" hidden="false" customHeight="true" outlineLevel="0" collapsed="false">
      <c r="A80" s="77" t="s">
        <v>204</v>
      </c>
      <c r="B80" s="78" t="s">
        <v>205</v>
      </c>
      <c r="C80" s="75" t="n">
        <v>70</v>
      </c>
      <c r="D80" s="79" t="n">
        <v>8654</v>
      </c>
      <c r="E80" s="79" t="n">
        <v>0</v>
      </c>
      <c r="F80" s="79" t="n">
        <v>0</v>
      </c>
      <c r="G80" s="79" t="n">
        <v>301</v>
      </c>
      <c r="H80" s="79" t="n">
        <v>77</v>
      </c>
      <c r="I80" s="79" t="n">
        <v>88</v>
      </c>
      <c r="J80" s="79" t="n">
        <v>96</v>
      </c>
      <c r="K80" s="79" t="n">
        <v>28</v>
      </c>
      <c r="L80" s="79" t="n">
        <v>9</v>
      </c>
      <c r="M80" s="79" t="n">
        <v>0</v>
      </c>
      <c r="N80" s="79" t="n">
        <v>1</v>
      </c>
      <c r="O80" s="79" t="n">
        <v>1</v>
      </c>
      <c r="P80" s="79" t="n">
        <v>1</v>
      </c>
      <c r="Q80" s="79" t="n">
        <v>0</v>
      </c>
      <c r="R80" s="79" t="n">
        <v>2620</v>
      </c>
      <c r="S80" s="79" t="n">
        <v>0</v>
      </c>
      <c r="T80" s="79" t="n">
        <v>0</v>
      </c>
      <c r="U80" s="79" t="n">
        <v>12</v>
      </c>
      <c r="V80" s="79" t="n">
        <v>0</v>
      </c>
      <c r="W80" s="79" t="n">
        <v>690</v>
      </c>
      <c r="X80" s="79" t="n">
        <v>1890</v>
      </c>
      <c r="Y80" s="79" t="n">
        <v>0</v>
      </c>
      <c r="Z80" s="79" t="n">
        <v>0</v>
      </c>
      <c r="AA80" s="79" t="n">
        <v>2206</v>
      </c>
      <c r="AB80" s="79" t="n">
        <v>527</v>
      </c>
      <c r="AC80" s="79" t="n">
        <v>189</v>
      </c>
      <c r="AD80" s="79" t="n">
        <v>169</v>
      </c>
      <c r="AE80" s="79" t="n">
        <v>12</v>
      </c>
      <c r="AF80" s="79" t="n">
        <v>38</v>
      </c>
      <c r="AG80" s="79" t="n">
        <v>350</v>
      </c>
      <c r="AH80" s="79" t="n">
        <v>14</v>
      </c>
      <c r="AI80" s="79" t="n">
        <v>4</v>
      </c>
      <c r="AJ80" s="79" t="n">
        <v>3720</v>
      </c>
      <c r="AK80" s="79" t="n">
        <v>43</v>
      </c>
      <c r="AL80" s="79" t="n">
        <v>188</v>
      </c>
      <c r="AM80" s="79" t="n">
        <v>61</v>
      </c>
      <c r="AN80" s="79" t="n">
        <v>0</v>
      </c>
      <c r="AO80" s="79" t="n">
        <v>5</v>
      </c>
      <c r="AP80" s="79" t="n">
        <v>30</v>
      </c>
      <c r="AQ80" s="79" t="n">
        <v>16</v>
      </c>
      <c r="AR80" s="79" t="n">
        <v>4927</v>
      </c>
      <c r="AS80" s="79" t="n">
        <v>609</v>
      </c>
    </row>
    <row r="81" customFormat="false" ht="69.95" hidden="false" customHeight="true" outlineLevel="0" collapsed="false">
      <c r="A81" s="77" t="s">
        <v>206</v>
      </c>
      <c r="B81" s="78" t="n">
        <v>256</v>
      </c>
      <c r="C81" s="75" t="n">
        <v>71</v>
      </c>
      <c r="D81" s="79" t="n">
        <v>3238</v>
      </c>
      <c r="E81" s="79" t="n">
        <v>0</v>
      </c>
      <c r="F81" s="79" t="n">
        <v>0</v>
      </c>
      <c r="G81" s="79" t="n">
        <v>34</v>
      </c>
      <c r="H81" s="79" t="n">
        <v>21</v>
      </c>
      <c r="I81" s="79" t="n">
        <v>6</v>
      </c>
      <c r="J81" s="79" t="n">
        <v>4</v>
      </c>
      <c r="K81" s="79" t="n">
        <v>1</v>
      </c>
      <c r="L81" s="79" t="n">
        <v>1</v>
      </c>
      <c r="M81" s="79" t="n">
        <v>0</v>
      </c>
      <c r="N81" s="79" t="n">
        <v>1</v>
      </c>
      <c r="O81" s="79" t="n">
        <v>0</v>
      </c>
      <c r="P81" s="79" t="n">
        <v>0</v>
      </c>
      <c r="Q81" s="79" t="n">
        <v>0</v>
      </c>
      <c r="R81" s="79" t="n">
        <v>157</v>
      </c>
      <c r="S81" s="79" t="n">
        <v>0</v>
      </c>
      <c r="T81" s="79" t="n">
        <v>0</v>
      </c>
      <c r="U81" s="79" t="n">
        <v>4</v>
      </c>
      <c r="V81" s="79" t="n">
        <v>0</v>
      </c>
      <c r="W81" s="79" t="n">
        <v>457</v>
      </c>
      <c r="X81" s="79" t="n">
        <v>831</v>
      </c>
      <c r="Y81" s="79" t="n">
        <v>0</v>
      </c>
      <c r="Z81" s="79" t="n">
        <v>0</v>
      </c>
      <c r="AA81" s="79" t="n">
        <v>1378</v>
      </c>
      <c r="AB81" s="79" t="n">
        <v>329</v>
      </c>
      <c r="AC81" s="79" t="n">
        <v>2</v>
      </c>
      <c r="AD81" s="79" t="n">
        <v>35</v>
      </c>
      <c r="AE81" s="79" t="n">
        <v>0</v>
      </c>
      <c r="AF81" s="79" t="n">
        <v>11</v>
      </c>
      <c r="AG81" s="79" t="n">
        <v>57</v>
      </c>
      <c r="AH81" s="79" t="n">
        <v>5</v>
      </c>
      <c r="AI81" s="79" t="n">
        <v>1</v>
      </c>
      <c r="AJ81" s="79" t="n">
        <v>1764</v>
      </c>
      <c r="AK81" s="79" t="n">
        <v>13</v>
      </c>
      <c r="AL81" s="79" t="n">
        <v>3</v>
      </c>
      <c r="AM81" s="79" t="n">
        <v>2</v>
      </c>
      <c r="AN81" s="79" t="n">
        <v>0</v>
      </c>
      <c r="AO81" s="79" t="n">
        <v>0</v>
      </c>
      <c r="AP81" s="79" t="n">
        <v>22</v>
      </c>
      <c r="AQ81" s="79" t="n">
        <v>1</v>
      </c>
      <c r="AR81" s="79" t="n">
        <v>1727</v>
      </c>
      <c r="AS81" s="79" t="n">
        <v>195</v>
      </c>
    </row>
    <row r="82" customFormat="false" ht="30" hidden="false" customHeight="true" outlineLevel="0" collapsed="false">
      <c r="A82" s="77" t="s">
        <v>207</v>
      </c>
      <c r="B82" s="78" t="n">
        <v>258</v>
      </c>
      <c r="C82" s="75" t="n">
        <v>72</v>
      </c>
      <c r="D82" s="79" t="n">
        <v>526</v>
      </c>
      <c r="E82" s="79" t="n">
        <v>0</v>
      </c>
      <c r="F82" s="79" t="n">
        <v>0</v>
      </c>
      <c r="G82" s="79" t="n">
        <v>5</v>
      </c>
      <c r="H82" s="79" t="n">
        <v>3</v>
      </c>
      <c r="I82" s="79" t="n">
        <v>2</v>
      </c>
      <c r="J82" s="79" t="n">
        <v>0</v>
      </c>
      <c r="K82" s="79" t="n">
        <v>0</v>
      </c>
      <c r="L82" s="79" t="n">
        <v>0</v>
      </c>
      <c r="M82" s="79" t="n">
        <v>0</v>
      </c>
      <c r="N82" s="79" t="n">
        <v>0</v>
      </c>
      <c r="O82" s="79" t="n">
        <v>0</v>
      </c>
      <c r="P82" s="79" t="n">
        <v>0</v>
      </c>
      <c r="Q82" s="79" t="n">
        <v>0</v>
      </c>
      <c r="R82" s="79" t="n">
        <v>13</v>
      </c>
      <c r="S82" s="79" t="n">
        <v>0</v>
      </c>
      <c r="T82" s="79" t="n">
        <v>0</v>
      </c>
      <c r="U82" s="79" t="n">
        <v>3</v>
      </c>
      <c r="V82" s="79" t="n">
        <v>0</v>
      </c>
      <c r="W82" s="79" t="n">
        <v>57</v>
      </c>
      <c r="X82" s="79" t="n">
        <v>133</v>
      </c>
      <c r="Y82" s="79" t="n">
        <v>0</v>
      </c>
      <c r="Z82" s="79" t="n">
        <v>0</v>
      </c>
      <c r="AA82" s="79" t="n">
        <v>254</v>
      </c>
      <c r="AB82" s="79" t="n">
        <v>16</v>
      </c>
      <c r="AC82" s="79" t="n">
        <v>5</v>
      </c>
      <c r="AD82" s="79" t="n">
        <v>31</v>
      </c>
      <c r="AE82" s="79" t="n">
        <v>0</v>
      </c>
      <c r="AF82" s="79" t="n">
        <v>9</v>
      </c>
      <c r="AG82" s="79" t="n">
        <v>45</v>
      </c>
      <c r="AH82" s="79" t="n">
        <v>0</v>
      </c>
      <c r="AI82" s="79" t="n">
        <v>0</v>
      </c>
      <c r="AJ82" s="79" t="n">
        <v>173</v>
      </c>
      <c r="AK82" s="79" t="n">
        <v>1</v>
      </c>
      <c r="AL82" s="79" t="n">
        <v>19</v>
      </c>
      <c r="AM82" s="79" t="n">
        <v>0</v>
      </c>
      <c r="AN82" s="79" t="n">
        <v>0</v>
      </c>
      <c r="AO82" s="79" t="n">
        <v>2</v>
      </c>
      <c r="AP82" s="79" t="n">
        <v>0</v>
      </c>
      <c r="AQ82" s="79" t="n">
        <v>10</v>
      </c>
      <c r="AR82" s="79" t="n">
        <v>307</v>
      </c>
      <c r="AS82" s="79" t="n">
        <v>34</v>
      </c>
    </row>
    <row r="83" customFormat="false" ht="35.1" hidden="false" customHeight="true" outlineLevel="0" collapsed="false">
      <c r="A83" s="77" t="s">
        <v>208</v>
      </c>
      <c r="B83" s="78" t="s">
        <v>209</v>
      </c>
      <c r="C83" s="75" t="n">
        <v>73</v>
      </c>
      <c r="D83" s="79" t="n">
        <v>85740</v>
      </c>
      <c r="E83" s="79" t="n">
        <v>0</v>
      </c>
      <c r="F83" s="79" t="n">
        <v>0</v>
      </c>
      <c r="G83" s="79" t="n">
        <v>6540</v>
      </c>
      <c r="H83" s="79" t="n">
        <v>2776</v>
      </c>
      <c r="I83" s="79" t="n">
        <v>1657</v>
      </c>
      <c r="J83" s="79" t="n">
        <v>1114</v>
      </c>
      <c r="K83" s="79" t="n">
        <v>823</v>
      </c>
      <c r="L83" s="79" t="n">
        <v>152</v>
      </c>
      <c r="M83" s="79" t="n">
        <v>18</v>
      </c>
      <c r="N83" s="79" t="n">
        <v>0</v>
      </c>
      <c r="O83" s="79" t="n">
        <v>0</v>
      </c>
      <c r="P83" s="79" t="n">
        <v>0</v>
      </c>
      <c r="Q83" s="79" t="n">
        <v>0</v>
      </c>
      <c r="R83" s="79" t="n">
        <v>8257</v>
      </c>
      <c r="S83" s="79" t="n">
        <v>0</v>
      </c>
      <c r="T83" s="79" t="n">
        <v>0</v>
      </c>
      <c r="U83" s="79" t="n">
        <v>4041</v>
      </c>
      <c r="V83" s="79" t="n">
        <v>1</v>
      </c>
      <c r="W83" s="79" t="n">
        <v>87</v>
      </c>
      <c r="X83" s="79" t="n">
        <v>61339</v>
      </c>
      <c r="Y83" s="79" t="n">
        <v>1</v>
      </c>
      <c r="Z83" s="79" t="n">
        <v>4</v>
      </c>
      <c r="AA83" s="79" t="n">
        <v>5005</v>
      </c>
      <c r="AB83" s="79" t="n">
        <v>32</v>
      </c>
      <c r="AC83" s="79" t="n">
        <v>155</v>
      </c>
      <c r="AD83" s="79" t="n">
        <v>149</v>
      </c>
      <c r="AE83" s="79" t="n">
        <v>15</v>
      </c>
      <c r="AF83" s="79" t="n">
        <v>114</v>
      </c>
      <c r="AG83" s="79" t="n">
        <v>42</v>
      </c>
      <c r="AH83" s="79" t="n">
        <v>34</v>
      </c>
      <c r="AI83" s="79" t="n">
        <v>13</v>
      </c>
      <c r="AJ83" s="79" t="n">
        <v>6514</v>
      </c>
      <c r="AK83" s="79" t="n">
        <v>110</v>
      </c>
      <c r="AL83" s="79" t="n">
        <v>55922</v>
      </c>
      <c r="AM83" s="79" t="n">
        <v>42</v>
      </c>
      <c r="AN83" s="79" t="n">
        <v>3</v>
      </c>
      <c r="AO83" s="79" t="n">
        <v>18</v>
      </c>
      <c r="AP83" s="79" t="n">
        <v>0</v>
      </c>
      <c r="AQ83" s="79" t="n">
        <v>23</v>
      </c>
      <c r="AR83" s="79" t="n">
        <v>45678</v>
      </c>
      <c r="AS83" s="79" t="n">
        <v>7010</v>
      </c>
    </row>
    <row r="84" customFormat="false" ht="90" hidden="false" customHeight="true" outlineLevel="0" collapsed="false">
      <c r="A84" s="77" t="s">
        <v>210</v>
      </c>
      <c r="B84" s="78" t="n">
        <v>263</v>
      </c>
      <c r="C84" s="75" t="n">
        <v>74</v>
      </c>
      <c r="D84" s="79" t="n">
        <v>22</v>
      </c>
      <c r="E84" s="79" t="n">
        <v>0</v>
      </c>
      <c r="F84" s="79" t="n">
        <v>0</v>
      </c>
      <c r="G84" s="79" t="n">
        <v>5</v>
      </c>
      <c r="H84" s="79" t="n">
        <v>2</v>
      </c>
      <c r="I84" s="79" t="n">
        <v>1</v>
      </c>
      <c r="J84" s="79" t="n">
        <v>0</v>
      </c>
      <c r="K84" s="79" t="n">
        <v>0</v>
      </c>
      <c r="L84" s="79" t="n">
        <v>2</v>
      </c>
      <c r="M84" s="79" t="n">
        <v>0</v>
      </c>
      <c r="N84" s="79" t="n">
        <v>0</v>
      </c>
      <c r="O84" s="79" t="n">
        <v>0</v>
      </c>
      <c r="P84" s="79" t="n">
        <v>0</v>
      </c>
      <c r="Q84" s="79" t="n">
        <v>0</v>
      </c>
      <c r="R84" s="79" t="n">
        <v>5</v>
      </c>
      <c r="S84" s="79" t="n">
        <v>0</v>
      </c>
      <c r="T84" s="79" t="n">
        <v>0</v>
      </c>
      <c r="U84" s="79" t="n">
        <v>0</v>
      </c>
      <c r="V84" s="79" t="n">
        <v>0</v>
      </c>
      <c r="W84" s="79" t="n">
        <v>0</v>
      </c>
      <c r="X84" s="79" t="n">
        <v>0</v>
      </c>
      <c r="Y84" s="79" t="n">
        <v>0</v>
      </c>
      <c r="Z84" s="79" t="n">
        <v>0</v>
      </c>
      <c r="AA84" s="79" t="n">
        <v>9</v>
      </c>
      <c r="AB84" s="79" t="n">
        <v>0</v>
      </c>
      <c r="AC84" s="79" t="n">
        <v>1</v>
      </c>
      <c r="AD84" s="79" t="n">
        <v>0</v>
      </c>
      <c r="AE84" s="79" t="n">
        <v>1</v>
      </c>
      <c r="AF84" s="79" t="n">
        <v>1</v>
      </c>
      <c r="AG84" s="79" t="n">
        <v>0</v>
      </c>
      <c r="AH84" s="79" t="n">
        <v>0</v>
      </c>
      <c r="AI84" s="79" t="n">
        <v>0</v>
      </c>
      <c r="AJ84" s="79" t="n">
        <v>10</v>
      </c>
      <c r="AK84" s="79" t="n">
        <v>0</v>
      </c>
      <c r="AL84" s="79" t="n">
        <v>0</v>
      </c>
      <c r="AM84" s="79" t="n">
        <v>0</v>
      </c>
      <c r="AN84" s="79" t="n">
        <v>0</v>
      </c>
      <c r="AO84" s="79" t="n">
        <v>0</v>
      </c>
      <c r="AP84" s="79" t="n">
        <v>0</v>
      </c>
      <c r="AQ84" s="79" t="n">
        <v>0</v>
      </c>
      <c r="AR84" s="79" t="n">
        <v>18</v>
      </c>
      <c r="AS84" s="79" t="n">
        <v>4</v>
      </c>
    </row>
    <row r="85" customFormat="false" ht="94.5" hidden="false" customHeight="true" outlineLevel="0" collapsed="false">
      <c r="A85" s="77" t="s">
        <v>211</v>
      </c>
      <c r="B85" s="78" t="s">
        <v>212</v>
      </c>
      <c r="C85" s="75" t="n">
        <v>75</v>
      </c>
      <c r="D85" s="79" t="n">
        <v>5932</v>
      </c>
      <c r="E85" s="79" t="n">
        <v>0</v>
      </c>
      <c r="F85" s="79" t="n">
        <v>0</v>
      </c>
      <c r="G85" s="79" t="n">
        <v>525</v>
      </c>
      <c r="H85" s="79" t="n">
        <v>200</v>
      </c>
      <c r="I85" s="79" t="n">
        <v>241</v>
      </c>
      <c r="J85" s="79" t="n">
        <v>56</v>
      </c>
      <c r="K85" s="79" t="n">
        <v>23</v>
      </c>
      <c r="L85" s="79" t="n">
        <v>4</v>
      </c>
      <c r="M85" s="79" t="n">
        <v>1</v>
      </c>
      <c r="N85" s="79" t="n">
        <v>0</v>
      </c>
      <c r="O85" s="79" t="n">
        <v>0</v>
      </c>
      <c r="P85" s="79" t="n">
        <v>0</v>
      </c>
      <c r="Q85" s="79" t="n">
        <v>0</v>
      </c>
      <c r="R85" s="79" t="n">
        <v>938</v>
      </c>
      <c r="S85" s="79" t="n">
        <v>0</v>
      </c>
      <c r="T85" s="79" t="n">
        <v>0</v>
      </c>
      <c r="U85" s="79" t="n">
        <v>3941</v>
      </c>
      <c r="V85" s="79" t="n">
        <v>1</v>
      </c>
      <c r="W85" s="79" t="n">
        <v>39</v>
      </c>
      <c r="X85" s="79" t="n">
        <v>65</v>
      </c>
      <c r="Y85" s="79" t="n">
        <v>1</v>
      </c>
      <c r="Z85" s="79" t="n">
        <v>2</v>
      </c>
      <c r="AA85" s="79" t="n">
        <v>153</v>
      </c>
      <c r="AB85" s="79" t="n">
        <v>23</v>
      </c>
      <c r="AC85" s="79" t="n">
        <v>39</v>
      </c>
      <c r="AD85" s="79" t="n">
        <v>145</v>
      </c>
      <c r="AE85" s="79" t="n">
        <v>1</v>
      </c>
      <c r="AF85" s="79" t="n">
        <v>59</v>
      </c>
      <c r="AG85" s="79" t="n">
        <v>3</v>
      </c>
      <c r="AH85" s="79" t="n">
        <v>7</v>
      </c>
      <c r="AI85" s="79" t="n">
        <v>3</v>
      </c>
      <c r="AJ85" s="79" t="n">
        <v>4941</v>
      </c>
      <c r="AK85" s="79" t="n">
        <v>14</v>
      </c>
      <c r="AL85" s="79" t="n">
        <v>2643</v>
      </c>
      <c r="AM85" s="79" t="n">
        <v>10</v>
      </c>
      <c r="AN85" s="79" t="n">
        <v>0</v>
      </c>
      <c r="AO85" s="79" t="n">
        <v>5</v>
      </c>
      <c r="AP85" s="79" t="n">
        <v>0</v>
      </c>
      <c r="AQ85" s="79" t="n">
        <v>7</v>
      </c>
      <c r="AR85" s="79" t="n">
        <v>3607</v>
      </c>
      <c r="AS85" s="79" t="n">
        <v>275</v>
      </c>
    </row>
    <row r="86" customFormat="false" ht="90.75" hidden="false" customHeight="true" outlineLevel="0" collapsed="false">
      <c r="A86" s="77" t="s">
        <v>213</v>
      </c>
      <c r="B86" s="78" t="s">
        <v>214</v>
      </c>
      <c r="C86" s="75" t="n">
        <v>76</v>
      </c>
      <c r="D86" s="79" t="n">
        <v>3872</v>
      </c>
      <c r="E86" s="79" t="n">
        <v>0</v>
      </c>
      <c r="F86" s="79" t="n">
        <v>0</v>
      </c>
      <c r="G86" s="79" t="n">
        <v>2197</v>
      </c>
      <c r="H86" s="79" t="n">
        <v>212</v>
      </c>
      <c r="I86" s="79" t="n">
        <v>837</v>
      </c>
      <c r="J86" s="79" t="n">
        <v>728</v>
      </c>
      <c r="K86" s="79" t="n">
        <v>395</v>
      </c>
      <c r="L86" s="79" t="n">
        <v>24</v>
      </c>
      <c r="M86" s="79" t="n">
        <v>1</v>
      </c>
      <c r="N86" s="79" t="n">
        <v>0</v>
      </c>
      <c r="O86" s="79" t="n">
        <v>0</v>
      </c>
      <c r="P86" s="79" t="n">
        <v>0</v>
      </c>
      <c r="Q86" s="79" t="n">
        <v>0</v>
      </c>
      <c r="R86" s="79" t="n">
        <v>1520</v>
      </c>
      <c r="S86" s="79" t="n">
        <v>0</v>
      </c>
      <c r="T86" s="79" t="n">
        <v>0</v>
      </c>
      <c r="U86" s="79" t="n">
        <v>26</v>
      </c>
      <c r="V86" s="79" t="n">
        <v>0</v>
      </c>
      <c r="W86" s="79" t="n">
        <v>6</v>
      </c>
      <c r="X86" s="79" t="n">
        <v>0</v>
      </c>
      <c r="Y86" s="79" t="n">
        <v>0</v>
      </c>
      <c r="Z86" s="79" t="n">
        <v>0</v>
      </c>
      <c r="AA86" s="79" t="n">
        <v>4</v>
      </c>
      <c r="AB86" s="79" t="n">
        <v>0</v>
      </c>
      <c r="AC86" s="79" t="n">
        <v>112</v>
      </c>
      <c r="AD86" s="79" t="n">
        <v>2</v>
      </c>
      <c r="AE86" s="79" t="n">
        <v>3</v>
      </c>
      <c r="AF86" s="79" t="n">
        <v>2</v>
      </c>
      <c r="AG86" s="79" t="n">
        <v>1</v>
      </c>
      <c r="AH86" s="79" t="n">
        <v>12</v>
      </c>
      <c r="AI86" s="79" t="n">
        <v>0</v>
      </c>
      <c r="AJ86" s="79" t="n">
        <v>1061</v>
      </c>
      <c r="AK86" s="79" t="n">
        <v>13</v>
      </c>
      <c r="AL86" s="79" t="n">
        <v>3165</v>
      </c>
      <c r="AM86" s="79" t="n">
        <v>6</v>
      </c>
      <c r="AN86" s="79" t="n">
        <v>0</v>
      </c>
      <c r="AO86" s="79" t="n">
        <v>2</v>
      </c>
      <c r="AP86" s="79" t="n">
        <v>0</v>
      </c>
      <c r="AQ86" s="79" t="n">
        <v>0</v>
      </c>
      <c r="AR86" s="79" t="n">
        <v>2399</v>
      </c>
      <c r="AS86" s="79" t="n">
        <v>235</v>
      </c>
    </row>
    <row r="87" customFormat="false" ht="114.75" hidden="false" customHeight="true" outlineLevel="0" collapsed="false">
      <c r="A87" s="77" t="s">
        <v>215</v>
      </c>
      <c r="B87" s="78" t="s">
        <v>216</v>
      </c>
      <c r="C87" s="75" t="n">
        <v>77</v>
      </c>
      <c r="D87" s="79" t="n">
        <v>610</v>
      </c>
      <c r="E87" s="79" t="n">
        <v>0</v>
      </c>
      <c r="F87" s="79" t="n">
        <v>0</v>
      </c>
      <c r="G87" s="79" t="n">
        <v>514</v>
      </c>
      <c r="H87" s="79" t="n">
        <v>11</v>
      </c>
      <c r="I87" s="79" t="n">
        <v>52</v>
      </c>
      <c r="J87" s="79" t="n">
        <v>137</v>
      </c>
      <c r="K87" s="79" t="n">
        <v>224</v>
      </c>
      <c r="L87" s="79" t="n">
        <v>86</v>
      </c>
      <c r="M87" s="79" t="n">
        <v>4</v>
      </c>
      <c r="N87" s="79" t="n">
        <v>0</v>
      </c>
      <c r="O87" s="79" t="n">
        <v>0</v>
      </c>
      <c r="P87" s="79" t="n">
        <v>0</v>
      </c>
      <c r="Q87" s="79" t="n">
        <v>0</v>
      </c>
      <c r="R87" s="79" t="n">
        <v>94</v>
      </c>
      <c r="S87" s="79" t="n">
        <v>0</v>
      </c>
      <c r="T87" s="79" t="n">
        <v>0</v>
      </c>
      <c r="U87" s="79" t="n">
        <v>0</v>
      </c>
      <c r="V87" s="79" t="n">
        <v>0</v>
      </c>
      <c r="W87" s="79" t="n">
        <v>0</v>
      </c>
      <c r="X87" s="79" t="n">
        <v>0</v>
      </c>
      <c r="Y87" s="79" t="n">
        <v>0</v>
      </c>
      <c r="Z87" s="79" t="n">
        <v>0</v>
      </c>
      <c r="AA87" s="79" t="n">
        <v>0</v>
      </c>
      <c r="AB87" s="79" t="n">
        <v>0</v>
      </c>
      <c r="AC87" s="79" t="n">
        <v>1</v>
      </c>
      <c r="AD87" s="79" t="n">
        <v>0</v>
      </c>
      <c r="AE87" s="79" t="n">
        <v>1</v>
      </c>
      <c r="AF87" s="79" t="n">
        <v>0</v>
      </c>
      <c r="AG87" s="79" t="n">
        <v>0</v>
      </c>
      <c r="AH87" s="79" t="n">
        <v>5</v>
      </c>
      <c r="AI87" s="79" t="n">
        <v>0</v>
      </c>
      <c r="AJ87" s="79" t="n">
        <v>63</v>
      </c>
      <c r="AK87" s="79" t="n">
        <v>4</v>
      </c>
      <c r="AL87" s="79" t="n">
        <v>494</v>
      </c>
      <c r="AM87" s="79" t="n">
        <v>1</v>
      </c>
      <c r="AN87" s="79" t="n">
        <v>0</v>
      </c>
      <c r="AO87" s="79" t="n">
        <v>0</v>
      </c>
      <c r="AP87" s="79" t="n">
        <v>0</v>
      </c>
      <c r="AQ87" s="79" t="n">
        <v>0</v>
      </c>
      <c r="AR87" s="79" t="n">
        <v>387</v>
      </c>
      <c r="AS87" s="79" t="n">
        <v>30</v>
      </c>
    </row>
    <row r="88" customFormat="false" ht="102.75" hidden="false" customHeight="true" outlineLevel="0" collapsed="false">
      <c r="A88" s="77" t="s">
        <v>217</v>
      </c>
      <c r="B88" s="78" t="s">
        <v>218</v>
      </c>
      <c r="C88" s="75" t="n">
        <v>78</v>
      </c>
      <c r="D88" s="79" t="n">
        <v>75271</v>
      </c>
      <c r="E88" s="79" t="n">
        <v>0</v>
      </c>
      <c r="F88" s="79" t="n">
        <v>0</v>
      </c>
      <c r="G88" s="79" t="n">
        <v>3297</v>
      </c>
      <c r="H88" s="79" t="n">
        <v>2350</v>
      </c>
      <c r="I88" s="79" t="n">
        <v>525</v>
      </c>
      <c r="J88" s="79" t="n">
        <v>193</v>
      </c>
      <c r="K88" s="79" t="n">
        <v>181</v>
      </c>
      <c r="L88" s="79" t="n">
        <v>36</v>
      </c>
      <c r="M88" s="79" t="n">
        <v>12</v>
      </c>
      <c r="N88" s="79" t="n">
        <v>0</v>
      </c>
      <c r="O88" s="79" t="n">
        <v>0</v>
      </c>
      <c r="P88" s="79" t="n">
        <v>0</v>
      </c>
      <c r="Q88" s="79" t="n">
        <v>0</v>
      </c>
      <c r="R88" s="79" t="n">
        <v>5691</v>
      </c>
      <c r="S88" s="79" t="n">
        <v>0</v>
      </c>
      <c r="T88" s="79" t="n">
        <v>0</v>
      </c>
      <c r="U88" s="79" t="n">
        <v>60</v>
      </c>
      <c r="V88" s="79" t="n">
        <v>0</v>
      </c>
      <c r="W88" s="79" t="n">
        <v>42</v>
      </c>
      <c r="X88" s="79" t="n">
        <v>61273</v>
      </c>
      <c r="Y88" s="79" t="n">
        <v>0</v>
      </c>
      <c r="Z88" s="79" t="n">
        <v>2</v>
      </c>
      <c r="AA88" s="79" t="n">
        <v>4837</v>
      </c>
      <c r="AB88" s="79" t="n">
        <v>9</v>
      </c>
      <c r="AC88" s="79" t="n">
        <v>0</v>
      </c>
      <c r="AD88" s="79" t="n">
        <v>0</v>
      </c>
      <c r="AE88" s="79" t="n">
        <v>9</v>
      </c>
      <c r="AF88" s="79" t="n">
        <v>51</v>
      </c>
      <c r="AG88" s="79" t="n">
        <v>38</v>
      </c>
      <c r="AH88" s="79" t="n">
        <v>9</v>
      </c>
      <c r="AI88" s="79" t="n">
        <v>10</v>
      </c>
      <c r="AJ88" s="79" t="n">
        <v>409</v>
      </c>
      <c r="AK88" s="79" t="n">
        <v>79</v>
      </c>
      <c r="AL88" s="79" t="n">
        <v>49618</v>
      </c>
      <c r="AM88" s="79" t="n">
        <v>25</v>
      </c>
      <c r="AN88" s="79" t="n">
        <v>3</v>
      </c>
      <c r="AO88" s="79" t="n">
        <v>11</v>
      </c>
      <c r="AP88" s="79" t="n">
        <v>0</v>
      </c>
      <c r="AQ88" s="79" t="n">
        <v>16</v>
      </c>
      <c r="AR88" s="79" t="n">
        <v>39248</v>
      </c>
      <c r="AS88" s="79" t="n">
        <v>6457</v>
      </c>
    </row>
    <row r="89" customFormat="false" ht="35.1" hidden="false" customHeight="true" outlineLevel="0" collapsed="false">
      <c r="A89" s="77" t="s">
        <v>219</v>
      </c>
      <c r="B89" s="78" t="s">
        <v>220</v>
      </c>
      <c r="C89" s="75" t="n">
        <v>79</v>
      </c>
      <c r="D89" s="79" t="n">
        <v>185</v>
      </c>
      <c r="E89" s="79" t="n">
        <v>0</v>
      </c>
      <c r="F89" s="79" t="n">
        <v>0</v>
      </c>
      <c r="G89" s="79" t="n">
        <v>6</v>
      </c>
      <c r="H89" s="79" t="n">
        <v>3</v>
      </c>
      <c r="I89" s="79" t="n">
        <v>1</v>
      </c>
      <c r="J89" s="79" t="n">
        <v>1</v>
      </c>
      <c r="K89" s="79" t="n">
        <v>1</v>
      </c>
      <c r="L89" s="79" t="n">
        <v>0</v>
      </c>
      <c r="M89" s="79" t="n">
        <v>0</v>
      </c>
      <c r="N89" s="79" t="n">
        <v>0</v>
      </c>
      <c r="O89" s="79" t="n">
        <v>0</v>
      </c>
      <c r="P89" s="79" t="n">
        <v>0</v>
      </c>
      <c r="Q89" s="79" t="n">
        <v>0</v>
      </c>
      <c r="R89" s="79" t="n">
        <v>57</v>
      </c>
      <c r="S89" s="79" t="n">
        <v>0</v>
      </c>
      <c r="T89" s="79" t="n">
        <v>0</v>
      </c>
      <c r="U89" s="79" t="n">
        <v>47</v>
      </c>
      <c r="V89" s="79" t="n">
        <v>0</v>
      </c>
      <c r="W89" s="79" t="n">
        <v>5</v>
      </c>
      <c r="X89" s="79" t="n">
        <v>1</v>
      </c>
      <c r="Y89" s="79" t="n">
        <v>0</v>
      </c>
      <c r="Z89" s="79" t="n">
        <v>0</v>
      </c>
      <c r="AA89" s="79" t="n">
        <v>34</v>
      </c>
      <c r="AB89" s="79" t="n">
        <v>1</v>
      </c>
      <c r="AC89" s="79" t="n">
        <v>8</v>
      </c>
      <c r="AD89" s="79" t="n">
        <v>24</v>
      </c>
      <c r="AE89" s="79" t="n">
        <v>0</v>
      </c>
      <c r="AF89" s="79" t="n">
        <v>2</v>
      </c>
      <c r="AG89" s="79" t="n">
        <v>6</v>
      </c>
      <c r="AH89" s="79" t="n">
        <v>0</v>
      </c>
      <c r="AI89" s="79" t="n">
        <v>0</v>
      </c>
      <c r="AJ89" s="79" t="n">
        <v>84</v>
      </c>
      <c r="AK89" s="79" t="n">
        <v>0</v>
      </c>
      <c r="AL89" s="79" t="n">
        <v>5</v>
      </c>
      <c r="AM89" s="79" t="n">
        <v>18</v>
      </c>
      <c r="AN89" s="79" t="n">
        <v>0</v>
      </c>
      <c r="AO89" s="79" t="n">
        <v>0</v>
      </c>
      <c r="AP89" s="79" t="n">
        <v>3</v>
      </c>
      <c r="AQ89" s="79" t="n">
        <v>0</v>
      </c>
      <c r="AR89" s="79" t="n">
        <v>118</v>
      </c>
      <c r="AS89" s="79" t="n">
        <v>14</v>
      </c>
    </row>
    <row r="90" customFormat="false" ht="35.1" hidden="false" customHeight="true" outlineLevel="0" collapsed="false">
      <c r="A90" s="77" t="s">
        <v>221</v>
      </c>
      <c r="B90" s="78" t="s">
        <v>222</v>
      </c>
      <c r="C90" s="75" t="n">
        <v>80</v>
      </c>
      <c r="D90" s="79" t="n">
        <v>589</v>
      </c>
      <c r="E90" s="79" t="n">
        <v>0</v>
      </c>
      <c r="F90" s="79" t="n">
        <v>0</v>
      </c>
      <c r="G90" s="79" t="n">
        <v>80</v>
      </c>
      <c r="H90" s="79" t="n">
        <v>17</v>
      </c>
      <c r="I90" s="79" t="n">
        <v>22</v>
      </c>
      <c r="J90" s="79" t="n">
        <v>9</v>
      </c>
      <c r="K90" s="79" t="n">
        <v>9</v>
      </c>
      <c r="L90" s="79" t="n">
        <v>9</v>
      </c>
      <c r="M90" s="79" t="n">
        <v>1</v>
      </c>
      <c r="N90" s="79" t="n">
        <v>12</v>
      </c>
      <c r="O90" s="79" t="n">
        <v>1</v>
      </c>
      <c r="P90" s="79" t="n">
        <v>0</v>
      </c>
      <c r="Q90" s="79" t="n">
        <v>0</v>
      </c>
      <c r="R90" s="79" t="n">
        <v>207</v>
      </c>
      <c r="S90" s="79" t="n">
        <v>1</v>
      </c>
      <c r="T90" s="79" t="n">
        <v>0</v>
      </c>
      <c r="U90" s="79" t="n">
        <v>1</v>
      </c>
      <c r="V90" s="79" t="n">
        <v>0</v>
      </c>
      <c r="W90" s="79" t="n">
        <v>37</v>
      </c>
      <c r="X90" s="79" t="n">
        <v>107</v>
      </c>
      <c r="Y90" s="79" t="n">
        <v>0</v>
      </c>
      <c r="Z90" s="79" t="n">
        <v>0</v>
      </c>
      <c r="AA90" s="79" t="n">
        <v>74</v>
      </c>
      <c r="AB90" s="79" t="n">
        <v>18</v>
      </c>
      <c r="AC90" s="79" t="n">
        <v>29</v>
      </c>
      <c r="AD90" s="79" t="n">
        <v>6</v>
      </c>
      <c r="AE90" s="79" t="n">
        <v>2</v>
      </c>
      <c r="AF90" s="79" t="n">
        <v>27</v>
      </c>
      <c r="AG90" s="79" t="n">
        <v>13</v>
      </c>
      <c r="AH90" s="79" t="n">
        <v>0</v>
      </c>
      <c r="AI90" s="79" t="n">
        <v>2</v>
      </c>
      <c r="AJ90" s="79" t="n">
        <v>67</v>
      </c>
      <c r="AK90" s="79" t="n">
        <v>12</v>
      </c>
      <c r="AL90" s="79" t="n">
        <v>60</v>
      </c>
      <c r="AM90" s="79" t="n">
        <v>4</v>
      </c>
      <c r="AN90" s="79" t="n">
        <v>5</v>
      </c>
      <c r="AO90" s="79" t="n">
        <v>16</v>
      </c>
      <c r="AP90" s="79" t="n">
        <v>2</v>
      </c>
      <c r="AQ90" s="79" t="n">
        <v>0</v>
      </c>
      <c r="AR90" s="79" t="n">
        <v>356</v>
      </c>
      <c r="AS90" s="79" t="n">
        <v>67</v>
      </c>
    </row>
    <row r="91" customFormat="false" ht="35.1" hidden="false" customHeight="true" outlineLevel="0" collapsed="false">
      <c r="A91" s="77" t="s">
        <v>223</v>
      </c>
      <c r="B91" s="78" t="s">
        <v>224</v>
      </c>
      <c r="C91" s="75" t="n">
        <v>81</v>
      </c>
      <c r="D91" s="79" t="n">
        <v>8691</v>
      </c>
      <c r="E91" s="79" t="n">
        <v>0</v>
      </c>
      <c r="F91" s="79" t="n">
        <v>0</v>
      </c>
      <c r="G91" s="79" t="n">
        <v>1240</v>
      </c>
      <c r="H91" s="79" t="n">
        <v>260</v>
      </c>
      <c r="I91" s="79" t="n">
        <v>194</v>
      </c>
      <c r="J91" s="79" t="n">
        <v>206</v>
      </c>
      <c r="K91" s="79" t="n">
        <v>354</v>
      </c>
      <c r="L91" s="79" t="n">
        <v>174</v>
      </c>
      <c r="M91" s="79" t="n">
        <v>37</v>
      </c>
      <c r="N91" s="79" t="n">
        <v>11</v>
      </c>
      <c r="O91" s="79" t="n">
        <v>4</v>
      </c>
      <c r="P91" s="79" t="n">
        <v>0</v>
      </c>
      <c r="Q91" s="79" t="n">
        <v>0</v>
      </c>
      <c r="R91" s="79" t="n">
        <v>1241</v>
      </c>
      <c r="S91" s="79" t="n">
        <v>5</v>
      </c>
      <c r="T91" s="79" t="n">
        <v>0</v>
      </c>
      <c r="U91" s="79" t="n">
        <v>48</v>
      </c>
      <c r="V91" s="79" t="n">
        <v>4</v>
      </c>
      <c r="W91" s="79" t="n">
        <v>140</v>
      </c>
      <c r="X91" s="79" t="n">
        <v>41</v>
      </c>
      <c r="Y91" s="79" t="n">
        <v>0</v>
      </c>
      <c r="Z91" s="79" t="n">
        <v>39</v>
      </c>
      <c r="AA91" s="79" t="n">
        <v>5114</v>
      </c>
      <c r="AB91" s="79" t="n">
        <v>41</v>
      </c>
      <c r="AC91" s="79" t="n">
        <v>233</v>
      </c>
      <c r="AD91" s="79" t="n">
        <v>300</v>
      </c>
      <c r="AE91" s="79" t="n">
        <v>16</v>
      </c>
      <c r="AF91" s="79" t="n">
        <v>229</v>
      </c>
      <c r="AG91" s="79" t="n">
        <v>529</v>
      </c>
      <c r="AH91" s="79" t="n">
        <v>91</v>
      </c>
      <c r="AI91" s="79" t="n">
        <v>16</v>
      </c>
      <c r="AJ91" s="79" t="n">
        <v>852</v>
      </c>
      <c r="AK91" s="79" t="n">
        <v>7</v>
      </c>
      <c r="AL91" s="79" t="n">
        <v>1711</v>
      </c>
      <c r="AM91" s="79" t="n">
        <v>1024</v>
      </c>
      <c r="AN91" s="79" t="n">
        <v>85</v>
      </c>
      <c r="AO91" s="79" t="n">
        <v>4</v>
      </c>
      <c r="AP91" s="79" t="n">
        <v>3049</v>
      </c>
      <c r="AQ91" s="79" t="n">
        <v>11</v>
      </c>
      <c r="AR91" s="79" t="n">
        <v>5395</v>
      </c>
      <c r="AS91" s="79" t="n">
        <v>969</v>
      </c>
    </row>
    <row r="92" customFormat="false" ht="56.25" hidden="false" customHeight="false" outlineLevel="0" collapsed="false">
      <c r="A92" s="77" t="s">
        <v>225</v>
      </c>
      <c r="B92" s="78" t="s">
        <v>226</v>
      </c>
      <c r="C92" s="75" t="n">
        <v>82</v>
      </c>
      <c r="D92" s="79" t="n">
        <v>871</v>
      </c>
      <c r="E92" s="79" t="n">
        <v>0</v>
      </c>
      <c r="F92" s="79" t="n">
        <v>0</v>
      </c>
      <c r="G92" s="79" t="n">
        <v>128</v>
      </c>
      <c r="H92" s="79" t="n">
        <v>5</v>
      </c>
      <c r="I92" s="79" t="n">
        <v>13</v>
      </c>
      <c r="J92" s="79" t="n">
        <v>33</v>
      </c>
      <c r="K92" s="79" t="n">
        <v>71</v>
      </c>
      <c r="L92" s="79" t="n">
        <v>6</v>
      </c>
      <c r="M92" s="79" t="n">
        <v>0</v>
      </c>
      <c r="N92" s="79" t="n">
        <v>0</v>
      </c>
      <c r="O92" s="79" t="n">
        <v>0</v>
      </c>
      <c r="P92" s="79" t="n">
        <v>0</v>
      </c>
      <c r="Q92" s="79" t="n">
        <v>0</v>
      </c>
      <c r="R92" s="79" t="n">
        <v>183</v>
      </c>
      <c r="S92" s="79" t="n">
        <v>0</v>
      </c>
      <c r="T92" s="79" t="n">
        <v>0</v>
      </c>
      <c r="U92" s="79" t="n">
        <v>2</v>
      </c>
      <c r="V92" s="79" t="n">
        <v>0</v>
      </c>
      <c r="W92" s="79" t="n">
        <v>5</v>
      </c>
      <c r="X92" s="79" t="n">
        <v>1</v>
      </c>
      <c r="Y92" s="79" t="n">
        <v>0</v>
      </c>
      <c r="Z92" s="79" t="n">
        <v>0</v>
      </c>
      <c r="AA92" s="79" t="n">
        <v>541</v>
      </c>
      <c r="AB92" s="79" t="n">
        <v>4</v>
      </c>
      <c r="AC92" s="79" t="n">
        <v>0</v>
      </c>
      <c r="AD92" s="79" t="n">
        <v>1</v>
      </c>
      <c r="AE92" s="79" t="n">
        <v>0</v>
      </c>
      <c r="AF92" s="79" t="n">
        <v>6</v>
      </c>
      <c r="AG92" s="79" t="n">
        <v>42</v>
      </c>
      <c r="AH92" s="79" t="n">
        <v>9</v>
      </c>
      <c r="AI92" s="79" t="n">
        <v>1</v>
      </c>
      <c r="AJ92" s="79" t="n">
        <v>13</v>
      </c>
      <c r="AK92" s="79" t="n">
        <v>1</v>
      </c>
      <c r="AL92" s="79" t="n">
        <v>508</v>
      </c>
      <c r="AM92" s="79" t="n">
        <v>226</v>
      </c>
      <c r="AN92" s="79" t="n">
        <v>18</v>
      </c>
      <c r="AO92" s="79" t="n">
        <v>0</v>
      </c>
      <c r="AP92" s="79" t="n">
        <v>16</v>
      </c>
      <c r="AQ92" s="79" t="n">
        <v>0</v>
      </c>
      <c r="AR92" s="79" t="n">
        <v>542</v>
      </c>
      <c r="AS92" s="79" t="n">
        <v>47</v>
      </c>
    </row>
    <row r="93" customFormat="false" ht="69.95" hidden="false" customHeight="true" outlineLevel="0" collapsed="false">
      <c r="A93" s="77" t="s">
        <v>227</v>
      </c>
      <c r="B93" s="78" t="s">
        <v>228</v>
      </c>
      <c r="C93" s="75" t="n">
        <v>83</v>
      </c>
      <c r="D93" s="79" t="n">
        <v>16</v>
      </c>
      <c r="E93" s="79" t="n">
        <v>0</v>
      </c>
      <c r="F93" s="79" t="n">
        <v>0</v>
      </c>
      <c r="G93" s="79" t="n">
        <v>7</v>
      </c>
      <c r="H93" s="79" t="n">
        <v>0</v>
      </c>
      <c r="I93" s="79" t="n">
        <v>0</v>
      </c>
      <c r="J93" s="79" t="n">
        <v>0</v>
      </c>
      <c r="K93" s="79" t="n">
        <v>1</v>
      </c>
      <c r="L93" s="79" t="n">
        <v>3</v>
      </c>
      <c r="M93" s="79" t="n">
        <v>3</v>
      </c>
      <c r="N93" s="79" t="n">
        <v>0</v>
      </c>
      <c r="O93" s="79" t="n">
        <v>0</v>
      </c>
      <c r="P93" s="79" t="n">
        <v>0</v>
      </c>
      <c r="Q93" s="79" t="n">
        <v>0</v>
      </c>
      <c r="R93" s="79" t="n">
        <v>3</v>
      </c>
      <c r="S93" s="79" t="n">
        <v>0</v>
      </c>
      <c r="T93" s="79" t="n">
        <v>0</v>
      </c>
      <c r="U93" s="79" t="n">
        <v>0</v>
      </c>
      <c r="V93" s="79" t="n">
        <v>0</v>
      </c>
      <c r="W93" s="79" t="n">
        <v>0</v>
      </c>
      <c r="X93" s="79" t="n">
        <v>0</v>
      </c>
      <c r="Y93" s="79" t="n">
        <v>0</v>
      </c>
      <c r="Z93" s="79" t="n">
        <v>0</v>
      </c>
      <c r="AA93" s="79" t="n">
        <v>6</v>
      </c>
      <c r="AB93" s="79" t="n">
        <v>0</v>
      </c>
      <c r="AC93" s="79" t="n">
        <v>0</v>
      </c>
      <c r="AD93" s="79" t="n">
        <v>0</v>
      </c>
      <c r="AE93" s="79" t="n">
        <v>0</v>
      </c>
      <c r="AF93" s="79" t="n">
        <v>0</v>
      </c>
      <c r="AG93" s="79" t="n">
        <v>4</v>
      </c>
      <c r="AH93" s="79" t="n">
        <v>1</v>
      </c>
      <c r="AI93" s="79" t="n">
        <v>0</v>
      </c>
      <c r="AJ93" s="79" t="n">
        <v>0</v>
      </c>
      <c r="AK93" s="79" t="n">
        <v>0</v>
      </c>
      <c r="AL93" s="79" t="n">
        <v>11</v>
      </c>
      <c r="AM93" s="79" t="n">
        <v>9</v>
      </c>
      <c r="AN93" s="79" t="n">
        <v>0</v>
      </c>
      <c r="AO93" s="79" t="n">
        <v>0</v>
      </c>
      <c r="AP93" s="79" t="n">
        <v>2</v>
      </c>
      <c r="AQ93" s="79" t="n">
        <v>0</v>
      </c>
      <c r="AR93" s="79" t="n">
        <v>12</v>
      </c>
      <c r="AS93" s="79" t="n">
        <v>1</v>
      </c>
    </row>
    <row r="94" customFormat="false" ht="92.25" hidden="false" customHeight="true" outlineLevel="0" collapsed="false">
      <c r="A94" s="77" t="s">
        <v>229</v>
      </c>
      <c r="B94" s="78" t="s">
        <v>230</v>
      </c>
      <c r="C94" s="75" t="n">
        <v>84</v>
      </c>
      <c r="D94" s="79" t="n">
        <v>447</v>
      </c>
      <c r="E94" s="79" t="n">
        <v>0</v>
      </c>
      <c r="F94" s="79" t="n">
        <v>0</v>
      </c>
      <c r="G94" s="79" t="n">
        <v>255</v>
      </c>
      <c r="H94" s="79" t="n">
        <v>1</v>
      </c>
      <c r="I94" s="79" t="n">
        <v>19</v>
      </c>
      <c r="J94" s="79" t="n">
        <v>20</v>
      </c>
      <c r="K94" s="79" t="n">
        <v>61</v>
      </c>
      <c r="L94" s="79" t="n">
        <v>119</v>
      </c>
      <c r="M94" s="79" t="n">
        <v>29</v>
      </c>
      <c r="N94" s="79" t="n">
        <v>6</v>
      </c>
      <c r="O94" s="79" t="n">
        <v>0</v>
      </c>
      <c r="P94" s="79" t="n">
        <v>0</v>
      </c>
      <c r="Q94" s="79" t="n">
        <v>0</v>
      </c>
      <c r="R94" s="79" t="n">
        <v>65</v>
      </c>
      <c r="S94" s="79" t="n">
        <v>0</v>
      </c>
      <c r="T94" s="79" t="n">
        <v>0</v>
      </c>
      <c r="U94" s="79" t="n">
        <v>0</v>
      </c>
      <c r="V94" s="79" t="n">
        <v>0</v>
      </c>
      <c r="W94" s="79" t="n">
        <v>0</v>
      </c>
      <c r="X94" s="79" t="n">
        <v>0</v>
      </c>
      <c r="Y94" s="79" t="n">
        <v>0</v>
      </c>
      <c r="Z94" s="79" t="n">
        <v>0</v>
      </c>
      <c r="AA94" s="79" t="n">
        <v>125</v>
      </c>
      <c r="AB94" s="79" t="n">
        <v>0</v>
      </c>
      <c r="AC94" s="79" t="n">
        <v>0</v>
      </c>
      <c r="AD94" s="79" t="n">
        <v>0</v>
      </c>
      <c r="AE94" s="79" t="n">
        <v>1</v>
      </c>
      <c r="AF94" s="79" t="n">
        <v>1</v>
      </c>
      <c r="AG94" s="79" t="n">
        <v>22</v>
      </c>
      <c r="AH94" s="79" t="n">
        <v>5</v>
      </c>
      <c r="AI94" s="79" t="n">
        <v>0</v>
      </c>
      <c r="AJ94" s="79" t="n">
        <v>0</v>
      </c>
      <c r="AK94" s="79" t="n">
        <v>0</v>
      </c>
      <c r="AL94" s="79" t="n">
        <v>307</v>
      </c>
      <c r="AM94" s="79" t="n">
        <v>230</v>
      </c>
      <c r="AN94" s="79" t="n">
        <v>33</v>
      </c>
      <c r="AO94" s="79" t="n">
        <v>0</v>
      </c>
      <c r="AP94" s="79" t="n">
        <v>9</v>
      </c>
      <c r="AQ94" s="79" t="n">
        <v>0</v>
      </c>
      <c r="AR94" s="79" t="n">
        <v>240</v>
      </c>
      <c r="AS94" s="79" t="n">
        <v>23</v>
      </c>
    </row>
    <row r="95" customFormat="false" ht="30" hidden="false" customHeight="true" outlineLevel="0" collapsed="false">
      <c r="A95" s="77" t="s">
        <v>231</v>
      </c>
      <c r="B95" s="78" t="n">
        <v>291</v>
      </c>
      <c r="C95" s="75" t="n">
        <v>85</v>
      </c>
      <c r="D95" s="79" t="n">
        <v>3589</v>
      </c>
      <c r="E95" s="79" t="n">
        <v>0</v>
      </c>
      <c r="F95" s="79" t="n">
        <v>0</v>
      </c>
      <c r="G95" s="79" t="n">
        <v>494</v>
      </c>
      <c r="H95" s="79" t="n">
        <v>220</v>
      </c>
      <c r="I95" s="79" t="n">
        <v>102</v>
      </c>
      <c r="J95" s="79" t="n">
        <v>66</v>
      </c>
      <c r="K95" s="79" t="n">
        <v>73</v>
      </c>
      <c r="L95" s="79" t="n">
        <v>23</v>
      </c>
      <c r="M95" s="79" t="n">
        <v>2</v>
      </c>
      <c r="N95" s="79" t="n">
        <v>4</v>
      </c>
      <c r="O95" s="79" t="n">
        <v>4</v>
      </c>
      <c r="P95" s="79" t="n">
        <v>0</v>
      </c>
      <c r="Q95" s="79" t="n">
        <v>0</v>
      </c>
      <c r="R95" s="79" t="n">
        <v>279</v>
      </c>
      <c r="S95" s="79" t="n">
        <v>0</v>
      </c>
      <c r="T95" s="79" t="n">
        <v>0</v>
      </c>
      <c r="U95" s="79" t="n">
        <v>6</v>
      </c>
      <c r="V95" s="79" t="n">
        <v>0</v>
      </c>
      <c r="W95" s="79" t="n">
        <v>32</v>
      </c>
      <c r="X95" s="79" t="n">
        <v>16</v>
      </c>
      <c r="Y95" s="79" t="n">
        <v>0</v>
      </c>
      <c r="Z95" s="79" t="n">
        <v>0</v>
      </c>
      <c r="AA95" s="79" t="n">
        <v>2671</v>
      </c>
      <c r="AB95" s="79" t="n">
        <v>1</v>
      </c>
      <c r="AC95" s="79" t="n">
        <v>0</v>
      </c>
      <c r="AD95" s="79" t="n">
        <v>1</v>
      </c>
      <c r="AE95" s="79" t="n">
        <v>6</v>
      </c>
      <c r="AF95" s="79" t="n">
        <v>83</v>
      </c>
      <c r="AG95" s="79" t="n">
        <v>331</v>
      </c>
      <c r="AH95" s="79" t="n">
        <v>6</v>
      </c>
      <c r="AI95" s="79" t="n">
        <v>3</v>
      </c>
      <c r="AJ95" s="79" t="n">
        <v>181</v>
      </c>
      <c r="AK95" s="79" t="n">
        <v>4</v>
      </c>
      <c r="AL95" s="79" t="n">
        <v>68</v>
      </c>
      <c r="AM95" s="79" t="n">
        <v>473</v>
      </c>
      <c r="AN95" s="79" t="n">
        <v>1</v>
      </c>
      <c r="AO95" s="79" t="n">
        <v>3</v>
      </c>
      <c r="AP95" s="79" t="n">
        <v>2350</v>
      </c>
      <c r="AQ95" s="79" t="n">
        <v>0</v>
      </c>
      <c r="AR95" s="79" t="n">
        <v>2288</v>
      </c>
      <c r="AS95" s="79" t="n">
        <v>423</v>
      </c>
    </row>
    <row r="96" customFormat="false" ht="35.1" hidden="false" customHeight="true" outlineLevel="0" collapsed="false">
      <c r="A96" s="77" t="s">
        <v>232</v>
      </c>
      <c r="B96" s="78" t="s">
        <v>233</v>
      </c>
      <c r="C96" s="75" t="n">
        <v>86</v>
      </c>
      <c r="D96" s="79" t="n">
        <v>10663</v>
      </c>
      <c r="E96" s="79" t="n">
        <v>0</v>
      </c>
      <c r="F96" s="79" t="n">
        <v>3</v>
      </c>
      <c r="G96" s="79" t="n">
        <v>3569</v>
      </c>
      <c r="H96" s="79" t="n">
        <v>2626</v>
      </c>
      <c r="I96" s="79" t="n">
        <v>342</v>
      </c>
      <c r="J96" s="79" t="n">
        <v>258</v>
      </c>
      <c r="K96" s="79" t="n">
        <v>203</v>
      </c>
      <c r="L96" s="79" t="n">
        <v>74</v>
      </c>
      <c r="M96" s="79" t="n">
        <v>23</v>
      </c>
      <c r="N96" s="79" t="n">
        <v>29</v>
      </c>
      <c r="O96" s="79" t="n">
        <v>11</v>
      </c>
      <c r="P96" s="79" t="n">
        <v>3</v>
      </c>
      <c r="Q96" s="79" t="n">
        <v>0</v>
      </c>
      <c r="R96" s="79" t="n">
        <v>2472</v>
      </c>
      <c r="S96" s="79" t="n">
        <v>0</v>
      </c>
      <c r="T96" s="79" t="n">
        <v>0</v>
      </c>
      <c r="U96" s="79" t="n">
        <v>18</v>
      </c>
      <c r="V96" s="79" t="n">
        <v>0</v>
      </c>
      <c r="W96" s="79" t="n">
        <v>447</v>
      </c>
      <c r="X96" s="79" t="n">
        <v>1158</v>
      </c>
      <c r="Y96" s="79" t="n">
        <v>0</v>
      </c>
      <c r="Z96" s="79" t="n">
        <v>4</v>
      </c>
      <c r="AA96" s="79" t="n">
        <v>2518</v>
      </c>
      <c r="AB96" s="79" t="n">
        <v>138</v>
      </c>
      <c r="AC96" s="79" t="n">
        <v>79</v>
      </c>
      <c r="AD96" s="79" t="n">
        <v>194</v>
      </c>
      <c r="AE96" s="79" t="n">
        <v>14</v>
      </c>
      <c r="AF96" s="79" t="n">
        <v>49</v>
      </c>
      <c r="AG96" s="79" t="n">
        <v>3</v>
      </c>
      <c r="AH96" s="79" t="n">
        <v>25</v>
      </c>
      <c r="AI96" s="79" t="n">
        <v>31</v>
      </c>
      <c r="AJ96" s="79" t="n">
        <v>789</v>
      </c>
      <c r="AK96" s="79" t="n">
        <v>55</v>
      </c>
      <c r="AL96" s="79" t="n">
        <v>54</v>
      </c>
      <c r="AM96" s="79" t="n">
        <v>31</v>
      </c>
      <c r="AN96" s="79" t="n">
        <v>3</v>
      </c>
      <c r="AO96" s="79" t="n">
        <v>121</v>
      </c>
      <c r="AP96" s="79" t="n">
        <v>13</v>
      </c>
      <c r="AQ96" s="79" t="n">
        <v>8</v>
      </c>
      <c r="AR96" s="79" t="n">
        <v>6838</v>
      </c>
      <c r="AS96" s="79" t="n">
        <v>5618</v>
      </c>
    </row>
    <row r="97" customFormat="false" ht="69.95" hidden="false" customHeight="true" outlineLevel="0" collapsed="false">
      <c r="A97" s="77" t="s">
        <v>234</v>
      </c>
      <c r="B97" s="78" t="s">
        <v>235</v>
      </c>
      <c r="C97" s="75" t="n">
        <v>87</v>
      </c>
      <c r="D97" s="79" t="n">
        <v>258</v>
      </c>
      <c r="E97" s="79" t="n">
        <v>0</v>
      </c>
      <c r="F97" s="79" t="n">
        <v>3</v>
      </c>
      <c r="G97" s="79" t="n">
        <v>114</v>
      </c>
      <c r="H97" s="79" t="n">
        <v>5</v>
      </c>
      <c r="I97" s="79" t="n">
        <v>15</v>
      </c>
      <c r="J97" s="79" t="n">
        <v>11</v>
      </c>
      <c r="K97" s="79" t="n">
        <v>22</v>
      </c>
      <c r="L97" s="79" t="n">
        <v>28</v>
      </c>
      <c r="M97" s="79" t="n">
        <v>8</v>
      </c>
      <c r="N97" s="79" t="n">
        <v>13</v>
      </c>
      <c r="O97" s="79" t="n">
        <v>10</v>
      </c>
      <c r="P97" s="79" t="n">
        <v>2</v>
      </c>
      <c r="Q97" s="79" t="n">
        <v>0</v>
      </c>
      <c r="R97" s="79" t="n">
        <v>8</v>
      </c>
      <c r="S97" s="79" t="n">
        <v>0</v>
      </c>
      <c r="T97" s="79" t="n">
        <v>0</v>
      </c>
      <c r="U97" s="79" t="n">
        <v>2</v>
      </c>
      <c r="V97" s="79" t="n">
        <v>0</v>
      </c>
      <c r="W97" s="79" t="n">
        <v>12</v>
      </c>
      <c r="X97" s="79" t="n">
        <v>40</v>
      </c>
      <c r="Y97" s="79" t="n">
        <v>0</v>
      </c>
      <c r="Z97" s="79" t="n">
        <v>0</v>
      </c>
      <c r="AA97" s="79" t="n">
        <v>66</v>
      </c>
      <c r="AB97" s="79" t="n">
        <v>1</v>
      </c>
      <c r="AC97" s="79" t="n">
        <v>0</v>
      </c>
      <c r="AD97" s="79" t="n">
        <v>6</v>
      </c>
      <c r="AE97" s="79" t="n">
        <v>0</v>
      </c>
      <c r="AF97" s="79" t="n">
        <v>6</v>
      </c>
      <c r="AG97" s="79" t="n">
        <v>0</v>
      </c>
      <c r="AH97" s="79" t="n">
        <v>1</v>
      </c>
      <c r="AI97" s="79" t="n">
        <v>0</v>
      </c>
      <c r="AJ97" s="79" t="n">
        <v>24</v>
      </c>
      <c r="AK97" s="79" t="n">
        <v>9</v>
      </c>
      <c r="AL97" s="79" t="n">
        <v>1</v>
      </c>
      <c r="AM97" s="79" t="n">
        <v>5</v>
      </c>
      <c r="AN97" s="79" t="n">
        <v>0</v>
      </c>
      <c r="AO97" s="79" t="n">
        <v>12</v>
      </c>
      <c r="AP97" s="79" t="n">
        <v>1</v>
      </c>
      <c r="AQ97" s="79" t="n">
        <v>0</v>
      </c>
      <c r="AR97" s="79" t="n">
        <v>156</v>
      </c>
      <c r="AS97" s="79" t="n">
        <v>107</v>
      </c>
    </row>
    <row r="98" customFormat="false" ht="30" hidden="false" customHeight="true" outlineLevel="0" collapsed="false">
      <c r="A98" s="77" t="s">
        <v>236</v>
      </c>
      <c r="B98" s="78" t="s">
        <v>237</v>
      </c>
      <c r="C98" s="75" t="n">
        <v>88</v>
      </c>
      <c r="D98" s="79" t="n">
        <v>43690</v>
      </c>
      <c r="E98" s="79" t="n">
        <v>0</v>
      </c>
      <c r="F98" s="79" t="n">
        <v>10</v>
      </c>
      <c r="G98" s="79" t="n">
        <v>4097</v>
      </c>
      <c r="H98" s="79" t="n">
        <v>1587</v>
      </c>
      <c r="I98" s="79" t="n">
        <v>1196</v>
      </c>
      <c r="J98" s="79" t="n">
        <v>564</v>
      </c>
      <c r="K98" s="79" t="n">
        <v>471</v>
      </c>
      <c r="L98" s="79" t="n">
        <v>128</v>
      </c>
      <c r="M98" s="79" t="n">
        <v>26</v>
      </c>
      <c r="N98" s="79" t="n">
        <v>78</v>
      </c>
      <c r="O98" s="79" t="n">
        <v>37</v>
      </c>
      <c r="P98" s="79" t="n">
        <v>10</v>
      </c>
      <c r="Q98" s="79" t="n">
        <v>0</v>
      </c>
      <c r="R98" s="79" t="n">
        <v>5294</v>
      </c>
      <c r="S98" s="79" t="n">
        <v>0</v>
      </c>
      <c r="T98" s="79" t="n">
        <v>1</v>
      </c>
      <c r="U98" s="79" t="n">
        <v>534</v>
      </c>
      <c r="V98" s="79" t="n">
        <v>2</v>
      </c>
      <c r="W98" s="79" t="n">
        <v>2454</v>
      </c>
      <c r="X98" s="79" t="n">
        <v>3220</v>
      </c>
      <c r="Y98" s="79" t="n">
        <v>1</v>
      </c>
      <c r="Z98" s="79" t="n">
        <v>0</v>
      </c>
      <c r="AA98" s="79" t="n">
        <v>26200</v>
      </c>
      <c r="AB98" s="79" t="n">
        <v>575</v>
      </c>
      <c r="AC98" s="79" t="n">
        <v>136</v>
      </c>
      <c r="AD98" s="79" t="n">
        <v>561</v>
      </c>
      <c r="AE98" s="79" t="n">
        <v>55</v>
      </c>
      <c r="AF98" s="79" t="n">
        <v>550</v>
      </c>
      <c r="AG98" s="79" t="n">
        <v>26</v>
      </c>
      <c r="AH98" s="79" t="n">
        <v>23</v>
      </c>
      <c r="AI98" s="79" t="n">
        <v>37</v>
      </c>
      <c r="AJ98" s="79" t="n">
        <v>7738</v>
      </c>
      <c r="AK98" s="79" t="n">
        <v>365</v>
      </c>
      <c r="AL98" s="79" t="n">
        <v>179</v>
      </c>
      <c r="AM98" s="79" t="n">
        <v>140</v>
      </c>
      <c r="AN98" s="79" t="n">
        <v>0</v>
      </c>
      <c r="AO98" s="79" t="n">
        <v>48</v>
      </c>
      <c r="AP98" s="79" t="n">
        <v>459</v>
      </c>
      <c r="AQ98" s="79" t="n">
        <v>103</v>
      </c>
      <c r="AR98" s="79" t="n">
        <v>22990</v>
      </c>
      <c r="AS98" s="79" t="n">
        <v>9573</v>
      </c>
    </row>
    <row r="99" customFormat="false" ht="69.95" hidden="false" customHeight="true" outlineLevel="0" collapsed="false">
      <c r="A99" s="77" t="s">
        <v>238</v>
      </c>
      <c r="B99" s="78" t="s">
        <v>239</v>
      </c>
      <c r="C99" s="75" t="n">
        <v>89</v>
      </c>
      <c r="D99" s="79" t="n">
        <v>18219</v>
      </c>
      <c r="E99" s="79" t="n">
        <v>0</v>
      </c>
      <c r="F99" s="79" t="n">
        <v>10</v>
      </c>
      <c r="G99" s="79" t="n">
        <v>2259</v>
      </c>
      <c r="H99" s="79" t="n">
        <v>489</v>
      </c>
      <c r="I99" s="79" t="n">
        <v>817</v>
      </c>
      <c r="J99" s="79" t="n">
        <v>427</v>
      </c>
      <c r="K99" s="79" t="n">
        <v>349</v>
      </c>
      <c r="L99" s="79" t="n">
        <v>67</v>
      </c>
      <c r="M99" s="79" t="n">
        <v>10</v>
      </c>
      <c r="N99" s="79" t="n">
        <v>58</v>
      </c>
      <c r="O99" s="79" t="n">
        <v>33</v>
      </c>
      <c r="P99" s="79" t="n">
        <v>9</v>
      </c>
      <c r="Q99" s="79" t="n">
        <v>0</v>
      </c>
      <c r="R99" s="79" t="n">
        <v>3757</v>
      </c>
      <c r="S99" s="79" t="n">
        <v>0</v>
      </c>
      <c r="T99" s="79" t="n">
        <v>0</v>
      </c>
      <c r="U99" s="79" t="n">
        <v>17</v>
      </c>
      <c r="V99" s="79" t="n">
        <v>1</v>
      </c>
      <c r="W99" s="79" t="n">
        <v>1893</v>
      </c>
      <c r="X99" s="79" t="n">
        <v>2356</v>
      </c>
      <c r="Y99" s="79" t="n">
        <v>0</v>
      </c>
      <c r="Z99" s="79" t="n">
        <v>0</v>
      </c>
      <c r="AA99" s="79" t="n">
        <v>7442</v>
      </c>
      <c r="AB99" s="79" t="n">
        <v>400</v>
      </c>
      <c r="AC99" s="79" t="n">
        <v>0</v>
      </c>
      <c r="AD99" s="79" t="n">
        <v>23</v>
      </c>
      <c r="AE99" s="79" t="n">
        <v>18</v>
      </c>
      <c r="AF99" s="79" t="n">
        <v>46</v>
      </c>
      <c r="AG99" s="79" t="n">
        <v>12</v>
      </c>
      <c r="AH99" s="79" t="n">
        <v>4</v>
      </c>
      <c r="AI99" s="79" t="n">
        <v>4</v>
      </c>
      <c r="AJ99" s="79" t="n">
        <v>1507</v>
      </c>
      <c r="AK99" s="79" t="n">
        <v>262</v>
      </c>
      <c r="AL99" s="79" t="n">
        <v>149</v>
      </c>
      <c r="AM99" s="79" t="n">
        <v>54</v>
      </c>
      <c r="AN99" s="79" t="n">
        <v>0</v>
      </c>
      <c r="AO99" s="79" t="n">
        <v>37</v>
      </c>
      <c r="AP99" s="79" t="n">
        <v>24</v>
      </c>
      <c r="AQ99" s="79" t="n">
        <v>94</v>
      </c>
      <c r="AR99" s="79" t="n">
        <v>10148</v>
      </c>
      <c r="AS99" s="79" t="n">
        <v>7940</v>
      </c>
    </row>
    <row r="100" customFormat="false" ht="93.75" hidden="false" customHeight="true" outlineLevel="0" collapsed="false">
      <c r="A100" s="77" t="s">
        <v>240</v>
      </c>
      <c r="B100" s="78" t="s">
        <v>241</v>
      </c>
      <c r="C100" s="75" t="n">
        <v>90</v>
      </c>
      <c r="D100" s="79" t="n">
        <v>11724</v>
      </c>
      <c r="E100" s="79" t="n">
        <v>0</v>
      </c>
      <c r="F100" s="79" t="n">
        <v>0</v>
      </c>
      <c r="G100" s="79" t="n">
        <v>128</v>
      </c>
      <c r="H100" s="79" t="n">
        <v>52</v>
      </c>
      <c r="I100" s="79" t="n">
        <v>27</v>
      </c>
      <c r="J100" s="79" t="n">
        <v>22</v>
      </c>
      <c r="K100" s="79" t="n">
        <v>20</v>
      </c>
      <c r="L100" s="79" t="n">
        <v>5</v>
      </c>
      <c r="M100" s="79" t="n">
        <v>1</v>
      </c>
      <c r="N100" s="79" t="n">
        <v>0</v>
      </c>
      <c r="O100" s="79" t="n">
        <v>1</v>
      </c>
      <c r="P100" s="79" t="n">
        <v>0</v>
      </c>
      <c r="Q100" s="79" t="n">
        <v>0</v>
      </c>
      <c r="R100" s="79" t="n">
        <v>196</v>
      </c>
      <c r="S100" s="79" t="n">
        <v>0</v>
      </c>
      <c r="T100" s="79" t="n">
        <v>0</v>
      </c>
      <c r="U100" s="79" t="n">
        <v>430</v>
      </c>
      <c r="V100" s="79" t="n">
        <v>0</v>
      </c>
      <c r="W100" s="79" t="n">
        <v>446</v>
      </c>
      <c r="X100" s="79" t="n">
        <v>739</v>
      </c>
      <c r="Y100" s="79" t="n">
        <v>0</v>
      </c>
      <c r="Z100" s="79" t="n">
        <v>0</v>
      </c>
      <c r="AA100" s="79" t="n">
        <v>9417</v>
      </c>
      <c r="AB100" s="79" t="n">
        <v>137</v>
      </c>
      <c r="AC100" s="79" t="n">
        <v>18</v>
      </c>
      <c r="AD100" s="79" t="n">
        <v>148</v>
      </c>
      <c r="AE100" s="79" t="n">
        <v>3</v>
      </c>
      <c r="AF100" s="79" t="n">
        <v>62</v>
      </c>
      <c r="AG100" s="79" t="n">
        <v>6</v>
      </c>
      <c r="AH100" s="79" t="n">
        <v>6</v>
      </c>
      <c r="AI100" s="79" t="n">
        <v>3</v>
      </c>
      <c r="AJ100" s="79" t="n">
        <v>2342</v>
      </c>
      <c r="AK100" s="79" t="n">
        <v>15</v>
      </c>
      <c r="AL100" s="79" t="n">
        <v>27</v>
      </c>
      <c r="AM100" s="79" t="n">
        <v>11</v>
      </c>
      <c r="AN100" s="79" t="n">
        <v>0</v>
      </c>
      <c r="AO100" s="79" t="n">
        <v>2</v>
      </c>
      <c r="AP100" s="79" t="n">
        <v>30</v>
      </c>
      <c r="AQ100" s="79" t="n">
        <v>0</v>
      </c>
      <c r="AR100" s="79" t="n">
        <v>5363</v>
      </c>
      <c r="AS100" s="79" t="n">
        <v>449</v>
      </c>
    </row>
    <row r="101" customFormat="false" ht="35.1" hidden="false" customHeight="true" outlineLevel="0" collapsed="false">
      <c r="A101" s="85" t="s">
        <v>242</v>
      </c>
      <c r="B101" s="86" t="s">
        <v>243</v>
      </c>
      <c r="C101" s="87" t="n">
        <v>91</v>
      </c>
      <c r="D101" s="88" t="n">
        <v>1673</v>
      </c>
      <c r="E101" s="88" t="n">
        <v>0</v>
      </c>
      <c r="F101" s="88" t="n">
        <v>0</v>
      </c>
      <c r="G101" s="88" t="n">
        <v>306</v>
      </c>
      <c r="H101" s="88" t="n">
        <v>178</v>
      </c>
      <c r="I101" s="88" t="n">
        <v>78</v>
      </c>
      <c r="J101" s="88" t="n">
        <v>38</v>
      </c>
      <c r="K101" s="88" t="n">
        <v>11</v>
      </c>
      <c r="L101" s="88" t="n">
        <v>1</v>
      </c>
      <c r="M101" s="88" t="n">
        <v>0</v>
      </c>
      <c r="N101" s="88" t="n">
        <v>0</v>
      </c>
      <c r="O101" s="88" t="n">
        <v>0</v>
      </c>
      <c r="P101" s="88" t="n">
        <v>0</v>
      </c>
      <c r="Q101" s="88" t="n">
        <v>0</v>
      </c>
      <c r="R101" s="88" t="n">
        <v>519</v>
      </c>
      <c r="S101" s="88" t="n">
        <v>101</v>
      </c>
      <c r="T101" s="88" t="n">
        <v>0</v>
      </c>
      <c r="U101" s="88" t="n">
        <v>0</v>
      </c>
      <c r="V101" s="88" t="n">
        <v>258</v>
      </c>
      <c r="W101" s="88" t="n">
        <v>1</v>
      </c>
      <c r="X101" s="88" t="n">
        <v>6</v>
      </c>
      <c r="Y101" s="79" t="n">
        <v>0</v>
      </c>
      <c r="Z101" s="88" t="n">
        <v>0</v>
      </c>
      <c r="AA101" s="88" t="n">
        <v>370</v>
      </c>
      <c r="AB101" s="88" t="n">
        <v>86</v>
      </c>
      <c r="AC101" s="88" t="n">
        <v>10</v>
      </c>
      <c r="AD101" s="88" t="n">
        <v>10</v>
      </c>
      <c r="AE101" s="88" t="n">
        <v>1</v>
      </c>
      <c r="AF101" s="88" t="n">
        <v>5</v>
      </c>
      <c r="AG101" s="88" t="n">
        <v>0</v>
      </c>
      <c r="AH101" s="88" t="n">
        <v>0</v>
      </c>
      <c r="AI101" s="88" t="n">
        <v>2</v>
      </c>
      <c r="AJ101" s="88" t="n">
        <v>76</v>
      </c>
      <c r="AK101" s="88" t="n">
        <v>0</v>
      </c>
      <c r="AL101" s="88" t="n">
        <v>12</v>
      </c>
      <c r="AM101" s="88" t="n">
        <v>4</v>
      </c>
      <c r="AN101" s="88" t="n">
        <v>1</v>
      </c>
      <c r="AO101" s="88" t="n">
        <v>1</v>
      </c>
      <c r="AP101" s="88" t="n">
        <v>0</v>
      </c>
      <c r="AQ101" s="88" t="n">
        <v>10</v>
      </c>
      <c r="AR101" s="88" t="n">
        <v>907</v>
      </c>
      <c r="AS101" s="88" t="n">
        <v>27</v>
      </c>
    </row>
    <row r="102" customFormat="false" ht="48" hidden="false" customHeight="true" outlineLevel="0" collapsed="false">
      <c r="A102" s="89" t="s">
        <v>244</v>
      </c>
      <c r="B102" s="78" t="s">
        <v>245</v>
      </c>
      <c r="C102" s="75" t="n">
        <v>92</v>
      </c>
      <c r="D102" s="79" t="n">
        <v>741329</v>
      </c>
      <c r="E102" s="79" t="n">
        <v>0</v>
      </c>
      <c r="F102" s="79" t="n">
        <v>94</v>
      </c>
      <c r="G102" s="79" t="n">
        <v>206372</v>
      </c>
      <c r="H102" s="79" t="n">
        <v>36979</v>
      </c>
      <c r="I102" s="79" t="n">
        <v>44472</v>
      </c>
      <c r="J102" s="79" t="n">
        <v>39474</v>
      </c>
      <c r="K102" s="79" t="n">
        <v>43497</v>
      </c>
      <c r="L102" s="79" t="n">
        <v>20703</v>
      </c>
      <c r="M102" s="79" t="n">
        <v>11465</v>
      </c>
      <c r="N102" s="79" t="n">
        <v>8084</v>
      </c>
      <c r="O102" s="79" t="n">
        <v>1430</v>
      </c>
      <c r="P102" s="79" t="n">
        <v>257</v>
      </c>
      <c r="Q102" s="79" t="n">
        <v>11</v>
      </c>
      <c r="R102" s="79" t="n">
        <v>185461</v>
      </c>
      <c r="S102" s="79" t="n">
        <v>121</v>
      </c>
      <c r="T102" s="79" t="n">
        <v>2</v>
      </c>
      <c r="U102" s="79" t="n">
        <v>25371</v>
      </c>
      <c r="V102" s="79" t="n">
        <v>280</v>
      </c>
      <c r="W102" s="79" t="n">
        <v>51733</v>
      </c>
      <c r="X102" s="79" t="n">
        <v>141165</v>
      </c>
      <c r="Y102" s="79" t="n">
        <v>4</v>
      </c>
      <c r="Z102" s="79" t="n">
        <v>227</v>
      </c>
      <c r="AA102" s="79" t="n">
        <v>100055</v>
      </c>
      <c r="AB102" s="79" t="n">
        <v>13584</v>
      </c>
      <c r="AC102" s="79" t="n">
        <v>4779</v>
      </c>
      <c r="AD102" s="79" t="n">
        <v>6929</v>
      </c>
      <c r="AE102" s="79" t="n">
        <v>1163</v>
      </c>
      <c r="AF102" s="79" t="n">
        <v>3989</v>
      </c>
      <c r="AG102" s="79" t="n">
        <v>1934</v>
      </c>
      <c r="AH102" s="79" t="n">
        <v>2651</v>
      </c>
      <c r="AI102" s="79" t="n">
        <v>16299</v>
      </c>
      <c r="AJ102" s="79" t="n">
        <v>213081</v>
      </c>
      <c r="AK102" s="79" t="n">
        <v>8763</v>
      </c>
      <c r="AL102" s="79" t="n">
        <v>61280</v>
      </c>
      <c r="AM102" s="79" t="n">
        <v>13341</v>
      </c>
      <c r="AN102" s="79" t="n">
        <v>171</v>
      </c>
      <c r="AO102" s="79" t="n">
        <v>8639</v>
      </c>
      <c r="AP102" s="79" t="n">
        <v>51787</v>
      </c>
      <c r="AQ102" s="79" t="n">
        <v>1475</v>
      </c>
      <c r="AR102" s="79" t="n">
        <v>428274</v>
      </c>
      <c r="AS102" s="79" t="n">
        <v>191123</v>
      </c>
    </row>
    <row r="103" customFormat="false" ht="30" hidden="false" customHeight="true" outlineLevel="0" collapsed="false">
      <c r="A103" s="90" t="s">
        <v>246</v>
      </c>
      <c r="B103" s="91"/>
      <c r="C103" s="92" t="n">
        <v>93</v>
      </c>
      <c r="D103" s="93" t="n">
        <v>364662</v>
      </c>
      <c r="E103" s="93" t="n">
        <v>0</v>
      </c>
      <c r="F103" s="93" t="n">
        <v>0</v>
      </c>
      <c r="G103" s="93" t="n">
        <v>36874</v>
      </c>
      <c r="H103" s="93" t="n">
        <v>21459</v>
      </c>
      <c r="I103" s="93" t="n">
        <v>8470</v>
      </c>
      <c r="J103" s="93" t="n">
        <v>3233</v>
      </c>
      <c r="K103" s="93" t="n">
        <v>2857</v>
      </c>
      <c r="L103" s="93" t="n">
        <v>535</v>
      </c>
      <c r="M103" s="93" t="n">
        <v>181</v>
      </c>
      <c r="N103" s="93" t="n">
        <v>118</v>
      </c>
      <c r="O103" s="93" t="n">
        <v>19</v>
      </c>
      <c r="P103" s="93" t="n">
        <v>2</v>
      </c>
      <c r="Q103" s="93" t="n">
        <v>0</v>
      </c>
      <c r="R103" s="93" t="n">
        <v>47168</v>
      </c>
      <c r="S103" s="93" t="n">
        <v>65</v>
      </c>
      <c r="T103" s="93" t="n">
        <v>2</v>
      </c>
      <c r="U103" s="93" t="n">
        <v>21399</v>
      </c>
      <c r="V103" s="93" t="n">
        <v>235</v>
      </c>
      <c r="W103" s="93" t="n">
        <v>42719</v>
      </c>
      <c r="X103" s="93" t="n">
        <v>118220</v>
      </c>
      <c r="Y103" s="79" t="n">
        <v>4</v>
      </c>
      <c r="Z103" s="93" t="n">
        <v>12</v>
      </c>
      <c r="AA103" s="93" t="n">
        <v>78633</v>
      </c>
      <c r="AB103" s="93" t="n">
        <v>11533</v>
      </c>
      <c r="AC103" s="93" t="n">
        <v>687</v>
      </c>
      <c r="AD103" s="93" t="n">
        <v>4728</v>
      </c>
      <c r="AE103" s="93" t="n">
        <v>183</v>
      </c>
      <c r="AF103" s="93" t="n">
        <v>2200</v>
      </c>
      <c r="AG103" s="93" t="n">
        <v>467</v>
      </c>
      <c r="AH103" s="93" t="n">
        <v>2195</v>
      </c>
      <c r="AI103" s="93" t="n">
        <v>16126</v>
      </c>
      <c r="AJ103" s="93" t="n">
        <v>147352</v>
      </c>
      <c r="AK103" s="93" t="n">
        <v>3240</v>
      </c>
      <c r="AL103" s="93" t="n">
        <v>52076</v>
      </c>
      <c r="AM103" s="93" t="n">
        <v>315</v>
      </c>
      <c r="AN103" s="93" t="n">
        <v>3</v>
      </c>
      <c r="AO103" s="93" t="n">
        <v>295</v>
      </c>
      <c r="AP103" s="93" t="n">
        <v>16376</v>
      </c>
      <c r="AQ103" s="93" t="n">
        <v>191</v>
      </c>
      <c r="AR103" s="93" t="n">
        <v>195624</v>
      </c>
      <c r="AS103" s="93" t="n">
        <v>74532</v>
      </c>
    </row>
    <row r="104" customFormat="false" ht="114" hidden="false" customHeight="true" outlineLevel="0" collapsed="false">
      <c r="A104" s="77" t="s">
        <v>247</v>
      </c>
      <c r="B104" s="78" t="s">
        <v>248</v>
      </c>
      <c r="C104" s="75" t="n">
        <v>94</v>
      </c>
      <c r="D104" s="79" t="n">
        <v>20756</v>
      </c>
      <c r="E104" s="79" t="n">
        <v>0</v>
      </c>
      <c r="F104" s="79" t="n">
        <v>0</v>
      </c>
      <c r="G104" s="79" t="n">
        <v>553</v>
      </c>
      <c r="H104" s="79" t="n">
        <v>277</v>
      </c>
      <c r="I104" s="79" t="n">
        <v>123</v>
      </c>
      <c r="J104" s="79" t="n">
        <v>78</v>
      </c>
      <c r="K104" s="79" t="n">
        <v>48</v>
      </c>
      <c r="L104" s="79" t="n">
        <v>14</v>
      </c>
      <c r="M104" s="79" t="n">
        <v>5</v>
      </c>
      <c r="N104" s="79" t="n">
        <v>6</v>
      </c>
      <c r="O104" s="79" t="n">
        <v>2</v>
      </c>
      <c r="P104" s="79" t="n">
        <v>0</v>
      </c>
      <c r="Q104" s="79" t="n">
        <v>0</v>
      </c>
      <c r="R104" s="79" t="n">
        <v>883</v>
      </c>
      <c r="S104" s="79" t="n">
        <v>0</v>
      </c>
      <c r="T104" s="79" t="n">
        <v>0</v>
      </c>
      <c r="U104" s="79" t="n">
        <v>534</v>
      </c>
      <c r="V104" s="79" t="n">
        <v>1</v>
      </c>
      <c r="W104" s="79" t="n">
        <v>3008</v>
      </c>
      <c r="X104" s="79" t="n">
        <v>7903</v>
      </c>
      <c r="Y104" s="79" t="n">
        <v>0</v>
      </c>
      <c r="Z104" s="79" t="n">
        <v>0</v>
      </c>
      <c r="AA104" s="79" t="n">
        <v>6402</v>
      </c>
      <c r="AB104" s="79" t="n">
        <v>704</v>
      </c>
      <c r="AC104" s="79" t="n">
        <v>1</v>
      </c>
      <c r="AD104" s="79" t="n">
        <v>576</v>
      </c>
      <c r="AE104" s="79" t="n">
        <v>2</v>
      </c>
      <c r="AF104" s="79" t="n">
        <v>189</v>
      </c>
      <c r="AG104" s="79" t="n">
        <v>9</v>
      </c>
      <c r="AH104" s="79" t="n">
        <v>1974</v>
      </c>
      <c r="AI104" s="79" t="n">
        <v>10228</v>
      </c>
      <c r="AJ104" s="79" t="n">
        <v>32120</v>
      </c>
      <c r="AK104" s="79" t="n">
        <v>306</v>
      </c>
      <c r="AL104" s="79" t="n">
        <v>36</v>
      </c>
      <c r="AM104" s="79" t="n">
        <v>4</v>
      </c>
      <c r="AN104" s="79" t="n">
        <v>0</v>
      </c>
      <c r="AO104" s="79" t="n">
        <v>9</v>
      </c>
      <c r="AP104" s="79" t="n">
        <v>3</v>
      </c>
      <c r="AQ104" s="79" t="n">
        <v>0</v>
      </c>
      <c r="AR104" s="79" t="n">
        <v>10722</v>
      </c>
      <c r="AS104" s="79" t="n">
        <v>6781</v>
      </c>
    </row>
    <row r="105" customFormat="false" ht="101.25" hidden="false" customHeight="true" outlineLevel="0" collapsed="false">
      <c r="A105" s="77" t="s">
        <v>249</v>
      </c>
      <c r="B105" s="78" t="s">
        <v>248</v>
      </c>
      <c r="C105" s="75" t="n">
        <v>95</v>
      </c>
      <c r="D105" s="79" t="n">
        <v>4547</v>
      </c>
      <c r="E105" s="79" t="n">
        <v>0</v>
      </c>
      <c r="F105" s="79" t="n">
        <v>0</v>
      </c>
      <c r="G105" s="79" t="n">
        <v>21</v>
      </c>
      <c r="H105" s="79" t="n">
        <v>3</v>
      </c>
      <c r="I105" s="79" t="n">
        <v>7</v>
      </c>
      <c r="J105" s="79" t="n">
        <v>5</v>
      </c>
      <c r="K105" s="79" t="n">
        <v>3</v>
      </c>
      <c r="L105" s="79" t="n">
        <v>2</v>
      </c>
      <c r="M105" s="79" t="n">
        <v>0</v>
      </c>
      <c r="N105" s="79" t="n">
        <v>1</v>
      </c>
      <c r="O105" s="79" t="n">
        <v>0</v>
      </c>
      <c r="P105" s="79" t="n">
        <v>0</v>
      </c>
      <c r="Q105" s="79" t="n">
        <v>0</v>
      </c>
      <c r="R105" s="79" t="n">
        <v>2</v>
      </c>
      <c r="S105" s="79" t="n">
        <v>0</v>
      </c>
      <c r="T105" s="79" t="n">
        <v>0</v>
      </c>
      <c r="U105" s="79" t="n">
        <v>11</v>
      </c>
      <c r="V105" s="79" t="n">
        <v>0</v>
      </c>
      <c r="W105" s="79" t="n">
        <v>237</v>
      </c>
      <c r="X105" s="79" t="n">
        <v>676</v>
      </c>
      <c r="Y105" s="79" t="n">
        <v>0</v>
      </c>
      <c r="Z105" s="79" t="n">
        <v>0</v>
      </c>
      <c r="AA105" s="79" t="n">
        <v>3081</v>
      </c>
      <c r="AB105" s="79" t="n">
        <v>77</v>
      </c>
      <c r="AC105" s="79" t="n">
        <v>0</v>
      </c>
      <c r="AD105" s="79" t="n">
        <v>386</v>
      </c>
      <c r="AE105" s="79" t="n">
        <v>0</v>
      </c>
      <c r="AF105" s="79" t="n">
        <v>56</v>
      </c>
      <c r="AG105" s="79" t="n">
        <v>2</v>
      </c>
      <c r="AH105" s="79" t="n">
        <v>1779</v>
      </c>
      <c r="AI105" s="79" t="n">
        <v>8726</v>
      </c>
      <c r="AJ105" s="79" t="n">
        <v>13281</v>
      </c>
      <c r="AK105" s="79" t="n">
        <v>10</v>
      </c>
      <c r="AL105" s="79" t="n">
        <v>1</v>
      </c>
      <c r="AM105" s="79" t="n">
        <v>1</v>
      </c>
      <c r="AN105" s="79" t="n">
        <v>0</v>
      </c>
      <c r="AO105" s="79" t="n">
        <v>1</v>
      </c>
      <c r="AP105" s="79" t="n">
        <v>0</v>
      </c>
      <c r="AQ105" s="79" t="n">
        <v>0</v>
      </c>
      <c r="AR105" s="79" t="n">
        <v>1963</v>
      </c>
      <c r="AS105" s="79" t="n">
        <v>500</v>
      </c>
    </row>
    <row r="106" customFormat="false" ht="30" hidden="false" customHeight="true" outlineLevel="0" collapsed="false">
      <c r="A106" s="77" t="s">
        <v>250</v>
      </c>
      <c r="B106" s="78"/>
      <c r="C106" s="75" t="n">
        <v>96</v>
      </c>
      <c r="D106" s="79" t="n">
        <v>175280</v>
      </c>
      <c r="E106" s="79" t="n">
        <v>0</v>
      </c>
      <c r="F106" s="79" t="n">
        <v>0</v>
      </c>
      <c r="G106" s="79" t="n">
        <v>52810</v>
      </c>
      <c r="H106" s="79" t="n">
        <v>10045</v>
      </c>
      <c r="I106" s="79" t="n">
        <v>22081</v>
      </c>
      <c r="J106" s="79" t="n">
        <v>12547</v>
      </c>
      <c r="K106" s="79" t="n">
        <v>6794</v>
      </c>
      <c r="L106" s="79" t="n">
        <v>959</v>
      </c>
      <c r="M106" s="79" t="n">
        <v>190</v>
      </c>
      <c r="N106" s="79" t="n">
        <v>157</v>
      </c>
      <c r="O106" s="79" t="n">
        <v>29</v>
      </c>
      <c r="P106" s="79" t="n">
        <v>8</v>
      </c>
      <c r="Q106" s="79" t="n">
        <v>0</v>
      </c>
      <c r="R106" s="79" t="n">
        <v>63817</v>
      </c>
      <c r="S106" s="79" t="n">
        <v>38</v>
      </c>
      <c r="T106" s="79" t="n">
        <v>0</v>
      </c>
      <c r="U106" s="79" t="n">
        <v>3762</v>
      </c>
      <c r="V106" s="79" t="n">
        <v>37</v>
      </c>
      <c r="W106" s="79" t="n">
        <v>8610</v>
      </c>
      <c r="X106" s="79" t="n">
        <v>22530</v>
      </c>
      <c r="Y106" s="79" t="n">
        <v>0</v>
      </c>
      <c r="Z106" s="79" t="n">
        <v>40</v>
      </c>
      <c r="AA106" s="79" t="n">
        <v>14319</v>
      </c>
      <c r="AB106" s="79" t="n">
        <v>2027</v>
      </c>
      <c r="AC106" s="79" t="n">
        <v>3342</v>
      </c>
      <c r="AD106" s="79" t="n">
        <v>2008</v>
      </c>
      <c r="AE106" s="79" t="n">
        <v>434</v>
      </c>
      <c r="AF106" s="79" t="n">
        <v>1506</v>
      </c>
      <c r="AG106" s="79" t="n">
        <v>217</v>
      </c>
      <c r="AH106" s="79" t="n">
        <v>135</v>
      </c>
      <c r="AI106" s="79" t="n">
        <v>81</v>
      </c>
      <c r="AJ106" s="79" t="n">
        <v>64123</v>
      </c>
      <c r="AK106" s="79" t="n">
        <v>2214</v>
      </c>
      <c r="AL106" s="79" t="n">
        <v>6173</v>
      </c>
      <c r="AM106" s="79" t="n">
        <v>2400</v>
      </c>
      <c r="AN106" s="79" t="n">
        <v>2</v>
      </c>
      <c r="AO106" s="79" t="n">
        <v>1439</v>
      </c>
      <c r="AP106" s="79" t="n">
        <v>13895</v>
      </c>
      <c r="AQ106" s="79" t="n">
        <v>590</v>
      </c>
      <c r="AR106" s="79" t="n">
        <v>109186</v>
      </c>
      <c r="AS106" s="79" t="n">
        <v>57336</v>
      </c>
    </row>
    <row r="107" customFormat="false" ht="30" hidden="false" customHeight="true" outlineLevel="0" collapsed="false">
      <c r="A107" s="77" t="s">
        <v>251</v>
      </c>
      <c r="B107" s="78"/>
      <c r="C107" s="75" t="n">
        <v>97</v>
      </c>
      <c r="D107" s="79" t="n">
        <v>160755</v>
      </c>
      <c r="E107" s="79" t="n">
        <v>0</v>
      </c>
      <c r="F107" s="79" t="n">
        <v>2</v>
      </c>
      <c r="G107" s="79" t="n">
        <v>77778</v>
      </c>
      <c r="H107" s="79" t="n">
        <v>5386</v>
      </c>
      <c r="I107" s="79" t="n">
        <v>13679</v>
      </c>
      <c r="J107" s="79" t="n">
        <v>22948</v>
      </c>
      <c r="K107" s="79" t="n">
        <v>29468</v>
      </c>
      <c r="L107" s="79" t="n">
        <v>5406</v>
      </c>
      <c r="M107" s="79" t="n">
        <v>537</v>
      </c>
      <c r="N107" s="79" t="n">
        <v>301</v>
      </c>
      <c r="O107" s="79" t="n">
        <v>43</v>
      </c>
      <c r="P107" s="79" t="n">
        <v>9</v>
      </c>
      <c r="Q107" s="79" t="n">
        <v>1</v>
      </c>
      <c r="R107" s="79" t="n">
        <v>73077</v>
      </c>
      <c r="S107" s="79" t="n">
        <v>18</v>
      </c>
      <c r="T107" s="79" t="n">
        <v>0</v>
      </c>
      <c r="U107" s="79" t="n">
        <v>198</v>
      </c>
      <c r="V107" s="79" t="n">
        <v>8</v>
      </c>
      <c r="W107" s="79" t="n">
        <v>394</v>
      </c>
      <c r="X107" s="79" t="n">
        <v>410</v>
      </c>
      <c r="Y107" s="79" t="n">
        <v>0</v>
      </c>
      <c r="Z107" s="79" t="n">
        <v>175</v>
      </c>
      <c r="AA107" s="79" t="n">
        <v>6975</v>
      </c>
      <c r="AB107" s="79" t="n">
        <v>23</v>
      </c>
      <c r="AC107" s="79" t="n">
        <v>741</v>
      </c>
      <c r="AD107" s="79" t="n">
        <v>180</v>
      </c>
      <c r="AE107" s="79" t="n">
        <v>497</v>
      </c>
      <c r="AF107" s="79" t="n">
        <v>279</v>
      </c>
      <c r="AG107" s="79" t="n">
        <v>695</v>
      </c>
      <c r="AH107" s="79" t="n">
        <v>229</v>
      </c>
      <c r="AI107" s="79" t="n">
        <v>71</v>
      </c>
      <c r="AJ107" s="79" t="n">
        <v>1258</v>
      </c>
      <c r="AK107" s="79" t="n">
        <v>2141</v>
      </c>
      <c r="AL107" s="79" t="n">
        <v>2458</v>
      </c>
      <c r="AM107" s="79" t="n">
        <v>7916</v>
      </c>
      <c r="AN107" s="79" t="n">
        <v>98</v>
      </c>
      <c r="AO107" s="79" t="n">
        <v>2908</v>
      </c>
      <c r="AP107" s="79" t="n">
        <v>9712</v>
      </c>
      <c r="AQ107" s="79" t="n">
        <v>245</v>
      </c>
      <c r="AR107" s="79" t="n">
        <v>98765</v>
      </c>
      <c r="AS107" s="79" t="n">
        <v>46026</v>
      </c>
    </row>
    <row r="108" customFormat="false" ht="30" hidden="false" customHeight="true" outlineLevel="0" collapsed="false">
      <c r="A108" s="77" t="s">
        <v>252</v>
      </c>
      <c r="B108" s="78"/>
      <c r="C108" s="75" t="n">
        <v>98</v>
      </c>
      <c r="D108" s="79" t="n">
        <v>40632</v>
      </c>
      <c r="E108" s="79" t="n">
        <v>0</v>
      </c>
      <c r="F108" s="79" t="n">
        <v>92</v>
      </c>
      <c r="G108" s="79" t="n">
        <v>38910</v>
      </c>
      <c r="H108" s="79" t="n">
        <v>89</v>
      </c>
      <c r="I108" s="79" t="n">
        <v>242</v>
      </c>
      <c r="J108" s="79" t="n">
        <v>746</v>
      </c>
      <c r="K108" s="79" t="n">
        <v>4378</v>
      </c>
      <c r="L108" s="79" t="n">
        <v>13803</v>
      </c>
      <c r="M108" s="79" t="n">
        <v>10557</v>
      </c>
      <c r="N108" s="79" t="n">
        <v>7508</v>
      </c>
      <c r="O108" s="79" t="n">
        <v>1339</v>
      </c>
      <c r="P108" s="79" t="n">
        <v>238</v>
      </c>
      <c r="Q108" s="79" t="n">
        <v>10</v>
      </c>
      <c r="R108" s="79" t="n">
        <v>1399</v>
      </c>
      <c r="S108" s="79" t="n">
        <v>0</v>
      </c>
      <c r="T108" s="79" t="n">
        <v>0</v>
      </c>
      <c r="U108" s="79" t="n">
        <v>12</v>
      </c>
      <c r="V108" s="79" t="n">
        <v>0</v>
      </c>
      <c r="W108" s="79" t="n">
        <v>10</v>
      </c>
      <c r="X108" s="79" t="n">
        <v>5</v>
      </c>
      <c r="Y108" s="79" t="n">
        <v>0</v>
      </c>
      <c r="Z108" s="79" t="n">
        <v>0</v>
      </c>
      <c r="AA108" s="79" t="n">
        <v>128</v>
      </c>
      <c r="AB108" s="79" t="n">
        <v>1</v>
      </c>
      <c r="AC108" s="79" t="n">
        <v>9</v>
      </c>
      <c r="AD108" s="79" t="n">
        <v>13</v>
      </c>
      <c r="AE108" s="79" t="n">
        <v>49</v>
      </c>
      <c r="AF108" s="79" t="n">
        <v>4</v>
      </c>
      <c r="AG108" s="79" t="n">
        <v>555</v>
      </c>
      <c r="AH108" s="79" t="n">
        <v>92</v>
      </c>
      <c r="AI108" s="79" t="n">
        <v>21</v>
      </c>
      <c r="AJ108" s="79" t="n">
        <v>348</v>
      </c>
      <c r="AK108" s="79" t="n">
        <v>1168</v>
      </c>
      <c r="AL108" s="79" t="n">
        <v>573</v>
      </c>
      <c r="AM108" s="79" t="n">
        <v>2710</v>
      </c>
      <c r="AN108" s="79" t="n">
        <v>68</v>
      </c>
      <c r="AO108" s="79" t="n">
        <v>3997</v>
      </c>
      <c r="AP108" s="79" t="n">
        <v>11804</v>
      </c>
      <c r="AQ108" s="79" t="n">
        <v>449</v>
      </c>
      <c r="AR108" s="79" t="n">
        <v>24699</v>
      </c>
      <c r="AS108" s="79" t="n">
        <v>13229</v>
      </c>
    </row>
    <row r="109" customFormat="false" ht="30" hidden="false" customHeight="true" outlineLevel="0" collapsed="false">
      <c r="A109" s="77" t="s">
        <v>253</v>
      </c>
      <c r="B109" s="94"/>
      <c r="C109" s="75" t="n">
        <v>99</v>
      </c>
      <c r="D109" s="79" t="n">
        <v>13415</v>
      </c>
      <c r="E109" s="79" t="n">
        <v>0</v>
      </c>
      <c r="F109" s="79" t="n">
        <v>0</v>
      </c>
      <c r="G109" s="79" t="n">
        <v>3496</v>
      </c>
      <c r="H109" s="79" t="n">
        <v>531</v>
      </c>
      <c r="I109" s="79" t="n">
        <v>1225</v>
      </c>
      <c r="J109" s="79" t="n">
        <v>952</v>
      </c>
      <c r="K109" s="79" t="n">
        <v>662</v>
      </c>
      <c r="L109" s="79" t="n">
        <v>119</v>
      </c>
      <c r="M109" s="79" t="n">
        <v>7</v>
      </c>
      <c r="N109" s="79" t="n">
        <v>0</v>
      </c>
      <c r="O109" s="79" t="n">
        <v>0</v>
      </c>
      <c r="P109" s="79" t="n">
        <v>0</v>
      </c>
      <c r="Q109" s="79" t="n">
        <v>0</v>
      </c>
      <c r="R109" s="79" t="n">
        <v>2858</v>
      </c>
      <c r="S109" s="79" t="n">
        <v>0</v>
      </c>
      <c r="T109" s="79" t="n">
        <v>0</v>
      </c>
      <c r="U109" s="79" t="n">
        <v>4734</v>
      </c>
      <c r="V109" s="79" t="n">
        <v>5</v>
      </c>
      <c r="W109" s="79" t="n">
        <v>502</v>
      </c>
      <c r="X109" s="79" t="n">
        <v>457</v>
      </c>
      <c r="Y109" s="79" t="n">
        <v>1</v>
      </c>
      <c r="Z109" s="79" t="n">
        <v>2</v>
      </c>
      <c r="AA109" s="79" t="n">
        <v>562</v>
      </c>
      <c r="AB109" s="79" t="n">
        <v>125</v>
      </c>
      <c r="AC109" s="79" t="n">
        <v>217</v>
      </c>
      <c r="AD109" s="79" t="n">
        <v>297</v>
      </c>
      <c r="AE109" s="79" t="n">
        <v>13</v>
      </c>
      <c r="AF109" s="79" t="n">
        <v>146</v>
      </c>
      <c r="AG109" s="79" t="n">
        <v>7</v>
      </c>
      <c r="AH109" s="79" t="n">
        <v>67</v>
      </c>
      <c r="AI109" s="79" t="n">
        <v>15</v>
      </c>
      <c r="AJ109" s="79" t="n">
        <v>7970</v>
      </c>
      <c r="AK109" s="79" t="n">
        <v>90</v>
      </c>
      <c r="AL109" s="79" t="n">
        <v>6462</v>
      </c>
      <c r="AM109" s="79" t="n">
        <v>21</v>
      </c>
      <c r="AN109" s="79" t="n">
        <v>0</v>
      </c>
      <c r="AO109" s="79" t="n">
        <v>8</v>
      </c>
      <c r="AP109" s="79" t="n">
        <v>0</v>
      </c>
      <c r="AQ109" s="79" t="n">
        <v>23</v>
      </c>
      <c r="AR109" s="79" t="n">
        <v>8081</v>
      </c>
      <c r="AS109" s="79" t="n">
        <v>1184</v>
      </c>
    </row>
    <row r="110" customFormat="false" ht="79.5" hidden="false" customHeight="true" outlineLevel="0" collapsed="false">
      <c r="A110" s="77" t="s">
        <v>254</v>
      </c>
      <c r="B110" s="95" t="s">
        <v>255</v>
      </c>
      <c r="C110" s="75" t="n">
        <v>100</v>
      </c>
      <c r="D110" s="79" t="n">
        <v>280</v>
      </c>
      <c r="E110" s="79" t="n">
        <v>0</v>
      </c>
      <c r="F110" s="79" t="n">
        <v>0</v>
      </c>
      <c r="G110" s="79" t="n">
        <v>20</v>
      </c>
      <c r="H110" s="79" t="n">
        <v>12</v>
      </c>
      <c r="I110" s="79" t="n">
        <v>7</v>
      </c>
      <c r="J110" s="79" t="n">
        <v>1</v>
      </c>
      <c r="K110" s="79" t="n">
        <v>0</v>
      </c>
      <c r="L110" s="79" t="n">
        <v>0</v>
      </c>
      <c r="M110" s="79" t="n">
        <v>0</v>
      </c>
      <c r="N110" s="79" t="n">
        <v>0</v>
      </c>
      <c r="O110" s="79" t="n">
        <v>0</v>
      </c>
      <c r="P110" s="79" t="n">
        <v>0</v>
      </c>
      <c r="Q110" s="79" t="n">
        <v>0</v>
      </c>
      <c r="R110" s="79" t="n">
        <v>125</v>
      </c>
      <c r="S110" s="79" t="n">
        <v>0</v>
      </c>
      <c r="T110" s="79" t="n">
        <v>0</v>
      </c>
      <c r="U110" s="79" t="n">
        <v>13</v>
      </c>
      <c r="V110" s="79" t="n">
        <v>0</v>
      </c>
      <c r="W110" s="79" t="n">
        <v>14</v>
      </c>
      <c r="X110" s="79" t="n">
        <v>7</v>
      </c>
      <c r="Y110" s="79" t="n">
        <v>0</v>
      </c>
      <c r="Z110" s="79" t="n">
        <v>0</v>
      </c>
      <c r="AA110" s="79" t="n">
        <v>63</v>
      </c>
      <c r="AB110" s="79" t="n">
        <v>5</v>
      </c>
      <c r="AC110" s="79" t="n">
        <v>20</v>
      </c>
      <c r="AD110" s="79" t="n">
        <v>12</v>
      </c>
      <c r="AE110" s="79" t="n">
        <v>1</v>
      </c>
      <c r="AF110" s="79" t="n">
        <v>0</v>
      </c>
      <c r="AG110" s="79" t="n">
        <v>0</v>
      </c>
      <c r="AH110" s="79" t="n">
        <v>6</v>
      </c>
      <c r="AI110" s="79" t="n">
        <v>2</v>
      </c>
      <c r="AJ110" s="79" t="n">
        <v>348</v>
      </c>
      <c r="AK110" s="79" t="n">
        <v>1</v>
      </c>
      <c r="AL110" s="79" t="n">
        <v>39</v>
      </c>
      <c r="AM110" s="79" t="n">
        <v>1</v>
      </c>
      <c r="AN110" s="79" t="n">
        <v>0</v>
      </c>
      <c r="AO110" s="79" t="n">
        <v>0</v>
      </c>
      <c r="AP110" s="79" t="n">
        <v>0</v>
      </c>
      <c r="AQ110" s="79" t="n">
        <v>0</v>
      </c>
      <c r="AR110" s="79" t="n">
        <v>176</v>
      </c>
      <c r="AS110" s="79" t="n">
        <v>12</v>
      </c>
    </row>
    <row r="111" customFormat="false" ht="30" hidden="false" customHeight="true" outlineLevel="0" collapsed="false">
      <c r="A111" s="77" t="s">
        <v>256</v>
      </c>
      <c r="B111" s="94"/>
      <c r="C111" s="75" t="n">
        <v>101</v>
      </c>
      <c r="D111" s="79" t="n">
        <v>98623</v>
      </c>
      <c r="E111" s="79" t="n">
        <v>0</v>
      </c>
      <c r="F111" s="79" t="n">
        <v>0</v>
      </c>
      <c r="G111" s="79" t="n">
        <v>18077</v>
      </c>
      <c r="H111" s="79" t="n">
        <v>3415</v>
      </c>
      <c r="I111" s="79" t="n">
        <v>3607</v>
      </c>
      <c r="J111" s="79" t="n">
        <v>3025</v>
      </c>
      <c r="K111" s="79" t="n">
        <v>3576</v>
      </c>
      <c r="L111" s="79" t="n">
        <v>2635</v>
      </c>
      <c r="M111" s="79" t="n">
        <v>1116</v>
      </c>
      <c r="N111" s="79" t="n">
        <v>652</v>
      </c>
      <c r="O111" s="79" t="n">
        <v>49</v>
      </c>
      <c r="P111" s="79" t="n">
        <v>2</v>
      </c>
      <c r="Q111" s="79" t="n">
        <v>0</v>
      </c>
      <c r="R111" s="79" t="n">
        <v>25324</v>
      </c>
      <c r="S111" s="79" t="n">
        <v>0</v>
      </c>
      <c r="T111" s="79" t="n">
        <v>0</v>
      </c>
      <c r="U111" s="79" t="n">
        <v>3641</v>
      </c>
      <c r="V111" s="79" t="n">
        <v>5</v>
      </c>
      <c r="W111" s="79" t="n">
        <v>9325</v>
      </c>
      <c r="X111" s="79" t="n">
        <v>12435</v>
      </c>
      <c r="Y111" s="79" t="n">
        <v>0</v>
      </c>
      <c r="Z111" s="79" t="n">
        <v>122</v>
      </c>
      <c r="AA111" s="79" t="n">
        <v>23994</v>
      </c>
      <c r="AB111" s="79" t="n">
        <v>3179</v>
      </c>
      <c r="AC111" s="79" t="n">
        <v>595</v>
      </c>
      <c r="AD111" s="79" t="n">
        <v>1229</v>
      </c>
      <c r="AE111" s="79" t="n">
        <v>100</v>
      </c>
      <c r="AF111" s="79" t="n">
        <v>597</v>
      </c>
      <c r="AG111" s="79" t="n">
        <v>187</v>
      </c>
      <c r="AH111" s="79" t="n">
        <v>1016</v>
      </c>
      <c r="AI111" s="79" t="n">
        <v>4565</v>
      </c>
      <c r="AJ111" s="79" t="n">
        <v>41468</v>
      </c>
      <c r="AK111" s="79" t="n">
        <v>1213</v>
      </c>
      <c r="AL111" s="79" t="n">
        <v>2340</v>
      </c>
      <c r="AM111" s="79" t="n">
        <v>1454</v>
      </c>
      <c r="AN111" s="79" t="n">
        <v>10</v>
      </c>
      <c r="AO111" s="79" t="n">
        <v>571</v>
      </c>
      <c r="AP111" s="79" t="n">
        <v>8826</v>
      </c>
      <c r="AQ111" s="79" t="n">
        <v>53</v>
      </c>
      <c r="AR111" s="79" t="n">
        <v>56440</v>
      </c>
      <c r="AS111" s="79" t="n">
        <v>18924</v>
      </c>
    </row>
    <row r="112" customFormat="false" ht="60" hidden="false" customHeight="true" outlineLevel="0" collapsed="false">
      <c r="A112" s="77" t="s">
        <v>257</v>
      </c>
      <c r="B112" s="78"/>
      <c r="C112" s="75" t="n">
        <v>102</v>
      </c>
      <c r="D112" s="79" t="n">
        <v>23939</v>
      </c>
      <c r="E112" s="79" t="n">
        <v>0</v>
      </c>
      <c r="F112" s="79" t="n">
        <v>0</v>
      </c>
      <c r="G112" s="79" t="n">
        <v>3864</v>
      </c>
      <c r="H112" s="79" t="n">
        <v>436</v>
      </c>
      <c r="I112" s="79" t="n">
        <v>886</v>
      </c>
      <c r="J112" s="79" t="n">
        <v>923</v>
      </c>
      <c r="K112" s="79" t="n">
        <v>1009</v>
      </c>
      <c r="L112" s="79" t="n">
        <v>502</v>
      </c>
      <c r="M112" s="79" t="n">
        <v>99</v>
      </c>
      <c r="N112" s="79" t="n">
        <v>6</v>
      </c>
      <c r="O112" s="79" t="n">
        <v>2</v>
      </c>
      <c r="P112" s="79" t="n">
        <v>1</v>
      </c>
      <c r="Q112" s="79" t="n">
        <v>0</v>
      </c>
      <c r="R112" s="79" t="n">
        <v>9310</v>
      </c>
      <c r="S112" s="79" t="n">
        <v>0</v>
      </c>
      <c r="T112" s="79" t="n">
        <v>0</v>
      </c>
      <c r="U112" s="79" t="n">
        <v>742</v>
      </c>
      <c r="V112" s="79" t="n">
        <v>0</v>
      </c>
      <c r="W112" s="79" t="n">
        <v>328</v>
      </c>
      <c r="X112" s="79" t="n">
        <v>5595</v>
      </c>
      <c r="Y112" s="79" t="n">
        <v>0</v>
      </c>
      <c r="Z112" s="79" t="n">
        <v>0</v>
      </c>
      <c r="AA112" s="79" t="n">
        <v>2199</v>
      </c>
      <c r="AB112" s="79" t="n">
        <v>378</v>
      </c>
      <c r="AC112" s="79" t="n">
        <v>151</v>
      </c>
      <c r="AD112" s="79" t="n">
        <v>82</v>
      </c>
      <c r="AE112" s="79" t="n">
        <v>462</v>
      </c>
      <c r="AF112" s="79" t="n">
        <v>828</v>
      </c>
      <c r="AG112" s="79" t="n">
        <v>30</v>
      </c>
      <c r="AH112" s="79" t="n">
        <v>30</v>
      </c>
      <c r="AI112" s="79" t="n">
        <v>405</v>
      </c>
      <c r="AJ112" s="79" t="n">
        <v>19223</v>
      </c>
      <c r="AK112" s="79" t="n">
        <v>530</v>
      </c>
      <c r="AL112" s="79" t="n">
        <v>132</v>
      </c>
      <c r="AM112" s="79" t="n">
        <v>197</v>
      </c>
      <c r="AN112" s="79" t="n">
        <v>0</v>
      </c>
      <c r="AO112" s="79" t="n">
        <v>46</v>
      </c>
      <c r="AP112" s="79" t="n">
        <v>1709</v>
      </c>
      <c r="AQ112" s="79" t="n">
        <v>20</v>
      </c>
      <c r="AR112" s="79" t="n">
        <v>14539</v>
      </c>
      <c r="AS112" s="79" t="n">
        <v>2987</v>
      </c>
    </row>
    <row r="113" customFormat="false" ht="45" hidden="false" customHeight="false" outlineLevel="0" collapsed="false">
      <c r="A113" s="77" t="s">
        <v>258</v>
      </c>
      <c r="B113" s="78"/>
      <c r="C113" s="75" t="n">
        <v>103</v>
      </c>
      <c r="D113" s="79" t="n">
        <v>221578</v>
      </c>
      <c r="E113" s="79" t="n">
        <v>0</v>
      </c>
      <c r="F113" s="79" t="n">
        <v>48</v>
      </c>
      <c r="G113" s="79" t="n">
        <v>123803</v>
      </c>
      <c r="H113" s="79" t="n">
        <v>24333</v>
      </c>
      <c r="I113" s="79" t="n">
        <v>30049</v>
      </c>
      <c r="J113" s="79" t="n">
        <v>25171</v>
      </c>
      <c r="K113" s="79" t="n">
        <v>28116</v>
      </c>
      <c r="L113" s="79" t="n">
        <v>7684</v>
      </c>
      <c r="M113" s="79" t="n">
        <v>4125</v>
      </c>
      <c r="N113" s="79" t="n">
        <v>3574</v>
      </c>
      <c r="O113" s="79" t="n">
        <v>598</v>
      </c>
      <c r="P113" s="79" t="n">
        <v>147</v>
      </c>
      <c r="Q113" s="79" t="n">
        <v>6</v>
      </c>
      <c r="R113" s="79" t="n">
        <v>58583</v>
      </c>
      <c r="S113" s="79" t="n">
        <v>2</v>
      </c>
      <c r="T113" s="79" t="n">
        <v>1</v>
      </c>
      <c r="U113" s="79" t="n">
        <v>3642</v>
      </c>
      <c r="V113" s="79" t="n">
        <v>3</v>
      </c>
      <c r="W113" s="79" t="n">
        <v>12622</v>
      </c>
      <c r="X113" s="79" t="n">
        <v>14712</v>
      </c>
      <c r="Y113" s="79" t="n">
        <v>0</v>
      </c>
      <c r="Z113" s="79" t="n">
        <v>6</v>
      </c>
      <c r="AA113" s="79" t="n">
        <v>4369</v>
      </c>
      <c r="AB113" s="79" t="n">
        <v>1845</v>
      </c>
      <c r="AC113" s="79" t="n">
        <v>965</v>
      </c>
      <c r="AD113" s="79" t="n">
        <v>399</v>
      </c>
      <c r="AE113" s="79" t="n">
        <v>339</v>
      </c>
      <c r="AF113" s="79" t="n">
        <v>239</v>
      </c>
      <c r="AG113" s="79" t="n">
        <v>243</v>
      </c>
      <c r="AH113" s="79" t="n">
        <v>118</v>
      </c>
      <c r="AI113" s="79" t="n">
        <v>1733</v>
      </c>
      <c r="AJ113" s="79" t="n">
        <v>6315</v>
      </c>
      <c r="AK113" s="79" t="n">
        <v>559</v>
      </c>
      <c r="AL113" s="79" t="n">
        <v>10931</v>
      </c>
      <c r="AM113" s="79" t="n">
        <v>3303</v>
      </c>
      <c r="AN113" s="79" t="n">
        <v>4</v>
      </c>
      <c r="AO113" s="79" t="n">
        <v>4736</v>
      </c>
      <c r="AP113" s="79" t="n">
        <v>15130</v>
      </c>
      <c r="AQ113" s="79" t="n">
        <v>258</v>
      </c>
      <c r="AR113" s="79" t="n">
        <v>133027</v>
      </c>
      <c r="AS113" s="79" t="n">
        <v>117613</v>
      </c>
    </row>
    <row r="114" customFormat="false" ht="50.1" hidden="false" customHeight="true" outlineLevel="0" collapsed="false">
      <c r="A114" s="77" t="s">
        <v>259</v>
      </c>
      <c r="B114" s="78" t="s">
        <v>260</v>
      </c>
      <c r="C114" s="75" t="n">
        <v>104</v>
      </c>
      <c r="D114" s="79" t="n">
        <v>3943</v>
      </c>
      <c r="E114" s="79" t="n">
        <v>0</v>
      </c>
      <c r="F114" s="79" t="n">
        <v>87</v>
      </c>
      <c r="G114" s="79" t="n">
        <v>3825</v>
      </c>
      <c r="H114" s="79" t="n">
        <v>1</v>
      </c>
      <c r="I114" s="79" t="n">
        <v>7</v>
      </c>
      <c r="J114" s="79" t="n">
        <v>16</v>
      </c>
      <c r="K114" s="79" t="n">
        <v>182</v>
      </c>
      <c r="L114" s="79" t="n">
        <v>715</v>
      </c>
      <c r="M114" s="79" t="n">
        <v>716</v>
      </c>
      <c r="N114" s="79" t="n">
        <v>1103</v>
      </c>
      <c r="O114" s="79" t="n">
        <v>893</v>
      </c>
      <c r="P114" s="79" t="n">
        <v>186</v>
      </c>
      <c r="Q114" s="79" t="n">
        <v>6</v>
      </c>
      <c r="R114" s="79" t="n">
        <v>24</v>
      </c>
      <c r="S114" s="79" t="n">
        <v>0</v>
      </c>
      <c r="T114" s="79" t="n">
        <v>0</v>
      </c>
      <c r="U114" s="79" t="n">
        <v>0</v>
      </c>
      <c r="V114" s="79" t="n">
        <v>0</v>
      </c>
      <c r="W114" s="79" t="n">
        <v>0</v>
      </c>
      <c r="X114" s="79" t="n">
        <v>0</v>
      </c>
      <c r="Y114" s="79" t="n">
        <v>0</v>
      </c>
      <c r="Z114" s="79" t="n">
        <v>0</v>
      </c>
      <c r="AA114" s="79" t="n">
        <v>2</v>
      </c>
      <c r="AB114" s="79" t="n">
        <v>0</v>
      </c>
      <c r="AC114" s="79" t="n">
        <v>0</v>
      </c>
      <c r="AD114" s="79" t="n">
        <v>0</v>
      </c>
      <c r="AE114" s="79" t="n">
        <v>5</v>
      </c>
      <c r="AF114" s="79" t="n">
        <v>0</v>
      </c>
      <c r="AG114" s="79" t="n">
        <v>103</v>
      </c>
      <c r="AH114" s="79" t="n">
        <v>39</v>
      </c>
      <c r="AI114" s="79" t="n">
        <v>2</v>
      </c>
      <c r="AJ114" s="79" t="n">
        <v>28</v>
      </c>
      <c r="AK114" s="79" t="n">
        <v>109</v>
      </c>
      <c r="AL114" s="79" t="n">
        <v>57</v>
      </c>
      <c r="AM114" s="79" t="n">
        <v>407</v>
      </c>
      <c r="AN114" s="79" t="n">
        <v>13</v>
      </c>
      <c r="AO114" s="79" t="n">
        <v>1417</v>
      </c>
      <c r="AP114" s="79" t="n">
        <v>1751</v>
      </c>
      <c r="AQ114" s="79" t="n">
        <v>233</v>
      </c>
      <c r="AR114" s="79" t="n">
        <v>2261</v>
      </c>
      <c r="AS114" s="79" t="n">
        <v>1117</v>
      </c>
    </row>
    <row r="115" customFormat="false" ht="215.25" hidden="false" customHeight="true" outlineLevel="0" collapsed="false">
      <c r="A115" s="77" t="s">
        <v>261</v>
      </c>
      <c r="B115" s="78" t="s">
        <v>248</v>
      </c>
      <c r="C115" s="75" t="n">
        <v>105</v>
      </c>
      <c r="D115" s="79" t="n">
        <v>5040</v>
      </c>
      <c r="E115" s="79" t="n">
        <v>0</v>
      </c>
      <c r="F115" s="79" t="n">
        <v>0</v>
      </c>
      <c r="G115" s="79" t="n">
        <v>32</v>
      </c>
      <c r="H115" s="79" t="n">
        <v>6</v>
      </c>
      <c r="I115" s="79" t="n">
        <v>9</v>
      </c>
      <c r="J115" s="79" t="n">
        <v>7</v>
      </c>
      <c r="K115" s="79" t="n">
        <v>5</v>
      </c>
      <c r="L115" s="79" t="n">
        <v>2</v>
      </c>
      <c r="M115" s="79" t="n">
        <v>1</v>
      </c>
      <c r="N115" s="79" t="n">
        <v>2</v>
      </c>
      <c r="O115" s="79" t="n">
        <v>0</v>
      </c>
      <c r="P115" s="79" t="n">
        <v>0</v>
      </c>
      <c r="Q115" s="79" t="n">
        <v>0</v>
      </c>
      <c r="R115" s="79" t="n">
        <v>2</v>
      </c>
      <c r="S115" s="79" t="n">
        <v>0</v>
      </c>
      <c r="T115" s="79" t="n">
        <v>0</v>
      </c>
      <c r="U115" s="79" t="n">
        <v>16</v>
      </c>
      <c r="V115" s="79" t="n">
        <v>0</v>
      </c>
      <c r="W115" s="79" t="n">
        <v>330</v>
      </c>
      <c r="X115" s="79" t="n">
        <v>826</v>
      </c>
      <c r="Y115" s="79" t="n">
        <v>0</v>
      </c>
      <c r="Z115" s="79" t="n">
        <v>0</v>
      </c>
      <c r="AA115" s="79" t="n">
        <v>3281</v>
      </c>
      <c r="AB115" s="79" t="n">
        <v>92</v>
      </c>
      <c r="AC115" s="79" t="n">
        <v>0</v>
      </c>
      <c r="AD115" s="79" t="n">
        <v>396</v>
      </c>
      <c r="AE115" s="79" t="n">
        <v>0</v>
      </c>
      <c r="AF115" s="79" t="n">
        <v>65</v>
      </c>
      <c r="AG115" s="79" t="n">
        <v>2</v>
      </c>
      <c r="AH115" s="79" t="n">
        <v>1812</v>
      </c>
      <c r="AI115" s="79" t="n">
        <v>8827</v>
      </c>
      <c r="AJ115" s="79" t="n">
        <v>13771</v>
      </c>
      <c r="AK115" s="79" t="n">
        <v>18</v>
      </c>
      <c r="AL115" s="79" t="n">
        <v>1</v>
      </c>
      <c r="AM115" s="79" t="n">
        <v>1</v>
      </c>
      <c r="AN115" s="79" t="n">
        <v>0</v>
      </c>
      <c r="AO115" s="79" t="n">
        <v>1</v>
      </c>
      <c r="AP115" s="79" t="n">
        <v>1</v>
      </c>
      <c r="AQ115" s="79" t="n">
        <v>0</v>
      </c>
      <c r="AR115" s="79" t="n">
        <v>2252</v>
      </c>
      <c r="AS115" s="79" t="n">
        <v>667</v>
      </c>
    </row>
    <row r="116" customFormat="false" ht="136.5" hidden="false" customHeight="true" outlineLevel="0" collapsed="false">
      <c r="A116" s="77" t="s">
        <v>262</v>
      </c>
      <c r="B116" s="78" t="s">
        <v>263</v>
      </c>
      <c r="C116" s="75" t="n">
        <v>106</v>
      </c>
      <c r="D116" s="79" t="n">
        <v>503454</v>
      </c>
      <c r="E116" s="79" t="n">
        <v>0</v>
      </c>
      <c r="F116" s="79" t="n">
        <v>0</v>
      </c>
      <c r="G116" s="79" t="n">
        <v>108849</v>
      </c>
      <c r="H116" s="79" t="n">
        <v>27853</v>
      </c>
      <c r="I116" s="79" t="n">
        <v>30794</v>
      </c>
      <c r="J116" s="79" t="n">
        <v>25030</v>
      </c>
      <c r="K116" s="79" t="n">
        <v>22194</v>
      </c>
      <c r="L116" s="79" t="n">
        <v>2364</v>
      </c>
      <c r="M116" s="79" t="n">
        <v>343</v>
      </c>
      <c r="N116" s="79" t="n">
        <v>218</v>
      </c>
      <c r="O116" s="79" t="n">
        <v>40</v>
      </c>
      <c r="P116" s="79" t="n">
        <v>12</v>
      </c>
      <c r="Q116" s="79" t="n">
        <v>1</v>
      </c>
      <c r="R116" s="79" t="n">
        <v>136803</v>
      </c>
      <c r="S116" s="79" t="n">
        <v>4</v>
      </c>
      <c r="T116" s="79" t="n">
        <v>1</v>
      </c>
      <c r="U116" s="79" t="n">
        <v>17500</v>
      </c>
      <c r="V116" s="79" t="n">
        <v>14</v>
      </c>
      <c r="W116" s="79" t="n">
        <v>40806</v>
      </c>
      <c r="X116" s="79" t="n">
        <v>107873</v>
      </c>
      <c r="Y116" s="79" t="n">
        <v>3</v>
      </c>
      <c r="Z116" s="79" t="n">
        <v>141</v>
      </c>
      <c r="AA116" s="79" t="n">
        <v>73300</v>
      </c>
      <c r="AB116" s="79" t="n">
        <v>10388</v>
      </c>
      <c r="AC116" s="79" t="n">
        <v>2225</v>
      </c>
      <c r="AD116" s="79" t="n">
        <v>3314</v>
      </c>
      <c r="AE116" s="79" t="n">
        <v>290</v>
      </c>
      <c r="AF116" s="79" t="n">
        <v>1943</v>
      </c>
      <c r="AG116" s="79" t="n">
        <v>992</v>
      </c>
      <c r="AH116" s="79" t="n">
        <v>0</v>
      </c>
      <c r="AI116" s="79" t="n">
        <v>3323</v>
      </c>
      <c r="AJ116" s="79" t="n">
        <v>93988</v>
      </c>
      <c r="AK116" s="79" t="n">
        <v>12</v>
      </c>
      <c r="AL116" s="79" t="n">
        <v>47675</v>
      </c>
      <c r="AM116" s="79" t="n">
        <v>6782</v>
      </c>
      <c r="AN116" s="79" t="n">
        <v>27</v>
      </c>
      <c r="AO116" s="79" t="n">
        <v>2712</v>
      </c>
      <c r="AP116" s="79" t="n">
        <v>28667</v>
      </c>
      <c r="AQ116" s="79" t="n">
        <v>661</v>
      </c>
      <c r="AR116" s="79" t="n">
        <v>300054</v>
      </c>
      <c r="AS116" s="79" t="n">
        <v>131132</v>
      </c>
    </row>
    <row r="117" customFormat="false" ht="139.5" hidden="false" customHeight="true" outlineLevel="0" collapsed="false">
      <c r="A117" s="77" t="s">
        <v>264</v>
      </c>
      <c r="B117" s="78" t="s">
        <v>265</v>
      </c>
      <c r="C117" s="75" t="n">
        <v>107</v>
      </c>
      <c r="D117" s="79" t="n">
        <v>4190</v>
      </c>
      <c r="E117" s="79" t="n">
        <v>0</v>
      </c>
      <c r="F117" s="79" t="n">
        <v>1</v>
      </c>
      <c r="G117" s="79" t="n">
        <v>1988</v>
      </c>
      <c r="H117" s="79" t="n">
        <v>144</v>
      </c>
      <c r="I117" s="79" t="n">
        <v>205</v>
      </c>
      <c r="J117" s="79" t="n">
        <v>243</v>
      </c>
      <c r="K117" s="79" t="n">
        <v>579</v>
      </c>
      <c r="L117" s="79" t="n">
        <v>568</v>
      </c>
      <c r="M117" s="79" t="n">
        <v>132</v>
      </c>
      <c r="N117" s="79" t="n">
        <v>95</v>
      </c>
      <c r="O117" s="79" t="n">
        <v>18</v>
      </c>
      <c r="P117" s="79" t="n">
        <v>4</v>
      </c>
      <c r="Q117" s="79" t="n">
        <v>0</v>
      </c>
      <c r="R117" s="79" t="n">
        <v>1034</v>
      </c>
      <c r="S117" s="79" t="n">
        <v>0</v>
      </c>
      <c r="T117" s="79" t="n">
        <v>0</v>
      </c>
      <c r="U117" s="79" t="n">
        <v>80</v>
      </c>
      <c r="V117" s="79" t="n">
        <v>0</v>
      </c>
      <c r="W117" s="79" t="n">
        <v>167</v>
      </c>
      <c r="X117" s="79" t="n">
        <v>410</v>
      </c>
      <c r="Y117" s="79" t="n">
        <v>0</v>
      </c>
      <c r="Z117" s="79" t="n">
        <v>1</v>
      </c>
      <c r="AA117" s="79" t="n">
        <v>400</v>
      </c>
      <c r="AB117" s="79" t="n">
        <v>36</v>
      </c>
      <c r="AC117" s="79" t="n">
        <v>33</v>
      </c>
      <c r="AD117" s="79" t="n">
        <v>16</v>
      </c>
      <c r="AE117" s="79" t="n">
        <v>12</v>
      </c>
      <c r="AF117" s="79" t="n">
        <v>12</v>
      </c>
      <c r="AG117" s="79" t="n">
        <v>53</v>
      </c>
      <c r="AH117" s="79" t="n">
        <v>0</v>
      </c>
      <c r="AI117" s="79" t="n">
        <v>16</v>
      </c>
      <c r="AJ117" s="79" t="n">
        <v>362</v>
      </c>
      <c r="AK117" s="79" t="n">
        <v>1</v>
      </c>
      <c r="AL117" s="79" t="n">
        <v>251</v>
      </c>
      <c r="AM117" s="79" t="n">
        <v>385</v>
      </c>
      <c r="AN117" s="79" t="n">
        <v>7</v>
      </c>
      <c r="AO117" s="79" t="n">
        <v>127</v>
      </c>
      <c r="AP117" s="79" t="n">
        <v>763</v>
      </c>
      <c r="AQ117" s="79" t="n">
        <v>34</v>
      </c>
      <c r="AR117" s="79" t="n">
        <v>2333</v>
      </c>
      <c r="AS117" s="79" t="n">
        <v>780</v>
      </c>
    </row>
    <row r="118" s="56" customFormat="true" ht="50.1" hidden="false" customHeight="true" outlineLevel="0" collapsed="false">
      <c r="A118" s="77" t="s">
        <v>266</v>
      </c>
      <c r="B118" s="78" t="s">
        <v>267</v>
      </c>
      <c r="C118" s="75" t="n">
        <v>108</v>
      </c>
      <c r="D118" s="79" t="n">
        <v>2872</v>
      </c>
      <c r="E118" s="79" t="n">
        <v>0</v>
      </c>
      <c r="F118" s="79" t="n">
        <v>0</v>
      </c>
      <c r="G118" s="79" t="n">
        <v>1398</v>
      </c>
      <c r="H118" s="79" t="n">
        <v>65</v>
      </c>
      <c r="I118" s="79" t="n">
        <v>269</v>
      </c>
      <c r="J118" s="79" t="n">
        <v>329</v>
      </c>
      <c r="K118" s="79" t="n">
        <v>501</v>
      </c>
      <c r="L118" s="79" t="n">
        <v>150</v>
      </c>
      <c r="M118" s="79" t="n">
        <v>55</v>
      </c>
      <c r="N118" s="79" t="n">
        <v>29</v>
      </c>
      <c r="O118" s="79" t="n">
        <v>0</v>
      </c>
      <c r="P118" s="79" t="n">
        <v>0</v>
      </c>
      <c r="Q118" s="79" t="n">
        <v>0</v>
      </c>
      <c r="R118" s="79" t="n">
        <v>154</v>
      </c>
      <c r="S118" s="79" t="n">
        <v>0</v>
      </c>
      <c r="T118" s="79" t="n">
        <v>0</v>
      </c>
      <c r="U118" s="79" t="n">
        <v>19</v>
      </c>
      <c r="V118" s="79" t="n">
        <v>0</v>
      </c>
      <c r="W118" s="79" t="n">
        <v>37</v>
      </c>
      <c r="X118" s="79" t="n">
        <v>70</v>
      </c>
      <c r="Y118" s="79" t="n">
        <v>0</v>
      </c>
      <c r="Z118" s="79" t="n">
        <v>0</v>
      </c>
      <c r="AA118" s="79" t="n">
        <v>1168</v>
      </c>
      <c r="AB118" s="79" t="n">
        <v>10</v>
      </c>
      <c r="AC118" s="79" t="n">
        <v>1</v>
      </c>
      <c r="AD118" s="79" t="n">
        <v>5</v>
      </c>
      <c r="AE118" s="79" t="n">
        <v>4</v>
      </c>
      <c r="AF118" s="79" t="n">
        <v>6</v>
      </c>
      <c r="AG118" s="79" t="n">
        <v>41</v>
      </c>
      <c r="AH118" s="79" t="n">
        <v>0</v>
      </c>
      <c r="AI118" s="79" t="n">
        <v>4</v>
      </c>
      <c r="AJ118" s="79" t="n">
        <v>76</v>
      </c>
      <c r="AK118" s="79" t="n">
        <v>6</v>
      </c>
      <c r="AL118" s="79" t="n">
        <v>226</v>
      </c>
      <c r="AM118" s="79" t="n">
        <v>101</v>
      </c>
      <c r="AN118" s="79" t="n">
        <v>3</v>
      </c>
      <c r="AO118" s="79" t="n">
        <v>14</v>
      </c>
      <c r="AP118" s="79" t="n">
        <v>369</v>
      </c>
      <c r="AQ118" s="79" t="n">
        <v>2</v>
      </c>
      <c r="AR118" s="79" t="n">
        <v>1747</v>
      </c>
      <c r="AS118" s="79" t="n">
        <v>506</v>
      </c>
    </row>
    <row r="119" s="56" customFormat="true" ht="50.1" hidden="false" customHeight="true" outlineLevel="0" collapsed="false">
      <c r="A119" s="77" t="s">
        <v>268</v>
      </c>
      <c r="B119" s="78"/>
      <c r="C119" s="75" t="n">
        <v>109</v>
      </c>
      <c r="D119" s="79" t="n">
        <v>3914</v>
      </c>
      <c r="E119" s="79" t="n">
        <v>0</v>
      </c>
      <c r="F119" s="79" t="n">
        <v>2</v>
      </c>
      <c r="G119" s="79" t="n">
        <v>487</v>
      </c>
      <c r="H119" s="79" t="n">
        <v>31</v>
      </c>
      <c r="I119" s="79" t="n">
        <v>72</v>
      </c>
      <c r="J119" s="79" t="n">
        <v>94</v>
      </c>
      <c r="K119" s="79" t="n">
        <v>131</v>
      </c>
      <c r="L119" s="79" t="n">
        <v>95</v>
      </c>
      <c r="M119" s="79" t="n">
        <v>33</v>
      </c>
      <c r="N119" s="79" t="n">
        <v>22</v>
      </c>
      <c r="O119" s="79" t="n">
        <v>8</v>
      </c>
      <c r="P119" s="79" t="n">
        <v>1</v>
      </c>
      <c r="Q119" s="79" t="n">
        <v>0</v>
      </c>
      <c r="R119" s="79" t="n">
        <v>1352</v>
      </c>
      <c r="S119" s="79" t="n">
        <v>0</v>
      </c>
      <c r="T119" s="79" t="n">
        <v>0</v>
      </c>
      <c r="U119" s="79" t="n">
        <v>100</v>
      </c>
      <c r="V119" s="79" t="n">
        <v>0</v>
      </c>
      <c r="W119" s="79" t="n">
        <v>66</v>
      </c>
      <c r="X119" s="79" t="n">
        <v>194</v>
      </c>
      <c r="Y119" s="79" t="n">
        <v>0</v>
      </c>
      <c r="Z119" s="79" t="n">
        <v>59</v>
      </c>
      <c r="AA119" s="79" t="n">
        <v>1253</v>
      </c>
      <c r="AB119" s="79" t="n">
        <v>12</v>
      </c>
      <c r="AC119" s="79" t="n">
        <v>116</v>
      </c>
      <c r="AD119" s="79" t="n">
        <v>189</v>
      </c>
      <c r="AE119" s="79" t="n">
        <v>13</v>
      </c>
      <c r="AF119" s="79" t="n">
        <v>71</v>
      </c>
      <c r="AG119" s="79" t="n">
        <v>36</v>
      </c>
      <c r="AH119" s="79" t="n">
        <v>111</v>
      </c>
      <c r="AI119" s="79" t="n">
        <v>175</v>
      </c>
      <c r="AJ119" s="79" t="n">
        <v>1215</v>
      </c>
      <c r="AK119" s="79" t="n">
        <v>7</v>
      </c>
      <c r="AL119" s="79" t="n">
        <v>858</v>
      </c>
      <c r="AM119" s="79" t="n">
        <v>406</v>
      </c>
      <c r="AN119" s="79" t="n">
        <v>17</v>
      </c>
      <c r="AO119" s="79" t="n">
        <v>24</v>
      </c>
      <c r="AP119" s="79" t="n">
        <v>166</v>
      </c>
      <c r="AQ119" s="79" t="n">
        <v>10</v>
      </c>
      <c r="AR119" s="79" t="n">
        <v>2327</v>
      </c>
      <c r="AS119" s="79" t="n">
        <v>294</v>
      </c>
    </row>
    <row r="120" s="56" customFormat="true" ht="115.5" hidden="false" customHeight="true" outlineLevel="0" collapsed="false">
      <c r="A120" s="77" t="s">
        <v>269</v>
      </c>
      <c r="B120" s="78"/>
      <c r="C120" s="75" t="n">
        <v>110</v>
      </c>
      <c r="D120" s="79" t="n">
        <v>9890</v>
      </c>
      <c r="E120" s="79" t="n">
        <v>0</v>
      </c>
      <c r="F120" s="79" t="n">
        <v>1</v>
      </c>
      <c r="G120" s="79" t="n">
        <v>2069</v>
      </c>
      <c r="H120" s="79" t="n">
        <v>229</v>
      </c>
      <c r="I120" s="79" t="n">
        <v>317</v>
      </c>
      <c r="J120" s="79" t="n">
        <v>359</v>
      </c>
      <c r="K120" s="79" t="n">
        <v>500</v>
      </c>
      <c r="L120" s="79" t="n">
        <v>330</v>
      </c>
      <c r="M120" s="79" t="n">
        <v>145</v>
      </c>
      <c r="N120" s="79" t="n">
        <v>142</v>
      </c>
      <c r="O120" s="79" t="n">
        <v>42</v>
      </c>
      <c r="P120" s="79" t="n">
        <v>5</v>
      </c>
      <c r="Q120" s="79" t="n">
        <v>0</v>
      </c>
      <c r="R120" s="79" t="n">
        <v>2351</v>
      </c>
      <c r="S120" s="79" t="n">
        <v>0</v>
      </c>
      <c r="T120" s="79" t="n">
        <v>0</v>
      </c>
      <c r="U120" s="79" t="n">
        <v>398</v>
      </c>
      <c r="V120" s="79" t="n">
        <v>0</v>
      </c>
      <c r="W120" s="79" t="n">
        <v>384</v>
      </c>
      <c r="X120" s="79" t="n">
        <v>1413</v>
      </c>
      <c r="Y120" s="79" t="n">
        <v>0</v>
      </c>
      <c r="Z120" s="79" t="n">
        <v>5</v>
      </c>
      <c r="AA120" s="79" t="n">
        <v>2403</v>
      </c>
      <c r="AB120" s="79" t="n">
        <v>91</v>
      </c>
      <c r="AC120" s="79" t="n">
        <v>255</v>
      </c>
      <c r="AD120" s="79" t="n">
        <v>419</v>
      </c>
      <c r="AE120" s="79" t="n">
        <v>23</v>
      </c>
      <c r="AF120" s="79" t="n">
        <v>78</v>
      </c>
      <c r="AG120" s="79" t="n">
        <v>88</v>
      </c>
      <c r="AH120" s="79" t="n">
        <v>168</v>
      </c>
      <c r="AI120" s="79" t="n">
        <v>465</v>
      </c>
      <c r="AJ120" s="79" t="n">
        <v>3464</v>
      </c>
      <c r="AK120" s="79" t="n">
        <v>31</v>
      </c>
      <c r="AL120" s="79" t="n">
        <v>1008</v>
      </c>
      <c r="AM120" s="79" t="n">
        <v>503</v>
      </c>
      <c r="AN120" s="79" t="n">
        <v>0</v>
      </c>
      <c r="AO120" s="79" t="n">
        <v>122</v>
      </c>
      <c r="AP120" s="79" t="n">
        <v>729</v>
      </c>
      <c r="AQ120" s="79" t="n">
        <v>43</v>
      </c>
      <c r="AR120" s="79" t="n">
        <v>5657</v>
      </c>
      <c r="AS120" s="79" t="n">
        <v>1410</v>
      </c>
    </row>
    <row r="121" s="56" customFormat="true" ht="48" hidden="false" customHeight="true" outlineLevel="0" collapsed="false">
      <c r="A121" s="77" t="s">
        <v>270</v>
      </c>
      <c r="B121" s="78"/>
      <c r="C121" s="75" t="n">
        <v>111</v>
      </c>
      <c r="D121" s="79" t="n">
        <v>27589</v>
      </c>
      <c r="E121" s="79" t="n">
        <v>0</v>
      </c>
      <c r="F121" s="79" t="n">
        <v>4</v>
      </c>
      <c r="G121" s="79" t="n">
        <v>12471</v>
      </c>
      <c r="H121" s="79" t="n">
        <v>3827</v>
      </c>
      <c r="I121" s="79" t="n">
        <v>2416</v>
      </c>
      <c r="J121" s="79" t="n">
        <v>1816</v>
      </c>
      <c r="K121" s="79" t="n">
        <v>1629</v>
      </c>
      <c r="L121" s="79" t="n">
        <v>1159</v>
      </c>
      <c r="M121" s="79" t="n">
        <v>831</v>
      </c>
      <c r="N121" s="79" t="n">
        <v>633</v>
      </c>
      <c r="O121" s="79" t="n">
        <v>133</v>
      </c>
      <c r="P121" s="79" t="n">
        <v>22</v>
      </c>
      <c r="Q121" s="79" t="n">
        <v>5</v>
      </c>
      <c r="R121" s="79" t="n">
        <v>2099</v>
      </c>
      <c r="S121" s="79" t="n">
        <v>0</v>
      </c>
      <c r="T121" s="79" t="n">
        <v>0</v>
      </c>
      <c r="U121" s="79" t="n">
        <v>21</v>
      </c>
      <c r="V121" s="79" t="n">
        <v>1</v>
      </c>
      <c r="W121" s="79" t="n">
        <v>386</v>
      </c>
      <c r="X121" s="79" t="n">
        <v>1732</v>
      </c>
      <c r="Y121" s="79" t="n">
        <v>1</v>
      </c>
      <c r="Z121" s="79" t="n">
        <v>0</v>
      </c>
      <c r="AA121" s="79" t="n">
        <v>9316</v>
      </c>
      <c r="AB121" s="79" t="n">
        <v>126</v>
      </c>
      <c r="AC121" s="79" t="n">
        <v>108</v>
      </c>
      <c r="AD121" s="79" t="n">
        <v>271</v>
      </c>
      <c r="AE121" s="79" t="n">
        <v>91</v>
      </c>
      <c r="AF121" s="79" t="n">
        <v>962</v>
      </c>
      <c r="AG121" s="79" t="n">
        <v>157</v>
      </c>
      <c r="AH121" s="79" t="n">
        <v>32</v>
      </c>
      <c r="AI121" s="79" t="n">
        <v>236</v>
      </c>
      <c r="AJ121" s="79" t="n">
        <v>4672</v>
      </c>
      <c r="AK121" s="79" t="n">
        <v>100</v>
      </c>
      <c r="AL121" s="79" t="n">
        <v>769</v>
      </c>
      <c r="AM121" s="79" t="n">
        <v>502</v>
      </c>
      <c r="AN121" s="79" t="n">
        <v>1</v>
      </c>
      <c r="AO121" s="79" t="n">
        <v>17</v>
      </c>
      <c r="AP121" s="79" t="n">
        <v>4770</v>
      </c>
      <c r="AQ121" s="79" t="n">
        <v>69</v>
      </c>
      <c r="AR121" s="79" t="n">
        <v>15168</v>
      </c>
      <c r="AS121" s="79" t="n">
        <v>3656</v>
      </c>
    </row>
    <row r="122" s="56" customFormat="true" ht="30" hidden="false" customHeight="true" outlineLevel="0" collapsed="false">
      <c r="A122" s="77" t="s">
        <v>271</v>
      </c>
      <c r="B122" s="78"/>
      <c r="C122" s="75" t="n">
        <v>112</v>
      </c>
      <c r="D122" s="79" t="n">
        <v>19393</v>
      </c>
      <c r="E122" s="79" t="n">
        <v>0</v>
      </c>
      <c r="F122" s="79" t="n">
        <v>3</v>
      </c>
      <c r="G122" s="79" t="n">
        <v>8365</v>
      </c>
      <c r="H122" s="79" t="n">
        <v>2619</v>
      </c>
      <c r="I122" s="79" t="n">
        <v>1585</v>
      </c>
      <c r="J122" s="79" t="n">
        <v>1213</v>
      </c>
      <c r="K122" s="79" t="n">
        <v>1064</v>
      </c>
      <c r="L122" s="79" t="n">
        <v>760</v>
      </c>
      <c r="M122" s="79" t="n">
        <v>560</v>
      </c>
      <c r="N122" s="79" t="n">
        <v>447</v>
      </c>
      <c r="O122" s="79" t="n">
        <v>99</v>
      </c>
      <c r="P122" s="79" t="n">
        <v>14</v>
      </c>
      <c r="Q122" s="79" t="n">
        <v>4</v>
      </c>
      <c r="R122" s="79" t="n">
        <v>1248</v>
      </c>
      <c r="S122" s="79" t="n">
        <v>0</v>
      </c>
      <c r="T122" s="79" t="n">
        <v>0</v>
      </c>
      <c r="U122" s="79" t="n">
        <v>15</v>
      </c>
      <c r="V122" s="79" t="n">
        <v>1</v>
      </c>
      <c r="W122" s="79" t="n">
        <v>219</v>
      </c>
      <c r="X122" s="79" t="n">
        <v>1128</v>
      </c>
      <c r="Y122" s="79" t="n">
        <v>1</v>
      </c>
      <c r="Z122" s="79" t="n">
        <v>0</v>
      </c>
      <c r="AA122" s="79" t="n">
        <v>7318</v>
      </c>
      <c r="AB122" s="79" t="n">
        <v>75</v>
      </c>
      <c r="AC122" s="79" t="n">
        <v>68</v>
      </c>
      <c r="AD122" s="79" t="n">
        <v>217</v>
      </c>
      <c r="AE122" s="79" t="n">
        <v>56</v>
      </c>
      <c r="AF122" s="79" t="n">
        <v>679</v>
      </c>
      <c r="AG122" s="79" t="n">
        <v>120</v>
      </c>
      <c r="AH122" s="79" t="n">
        <v>23</v>
      </c>
      <c r="AI122" s="79" t="n">
        <v>170</v>
      </c>
      <c r="AJ122" s="79" t="n">
        <v>3358</v>
      </c>
      <c r="AK122" s="79" t="n">
        <v>63</v>
      </c>
      <c r="AL122" s="79" t="n">
        <v>556</v>
      </c>
      <c r="AM122" s="79" t="n">
        <v>361</v>
      </c>
      <c r="AN122" s="79" t="n">
        <v>0</v>
      </c>
      <c r="AO122" s="79" t="n">
        <v>9</v>
      </c>
      <c r="AP122" s="79" t="n">
        <v>3550</v>
      </c>
      <c r="AQ122" s="79" t="n">
        <v>45</v>
      </c>
      <c r="AR122" s="79" t="n">
        <v>10615</v>
      </c>
      <c r="AS122" s="79" t="n">
        <v>2181</v>
      </c>
    </row>
    <row r="123" s="56" customFormat="true" ht="72.75" hidden="false" customHeight="true" outlineLevel="0" collapsed="false">
      <c r="A123" s="96" t="s">
        <v>272</v>
      </c>
      <c r="B123" s="84"/>
      <c r="C123" s="75" t="n">
        <v>113</v>
      </c>
      <c r="D123" s="79" t="n">
        <v>1337</v>
      </c>
      <c r="E123" s="79" t="n">
        <v>0</v>
      </c>
      <c r="F123" s="79" t="n">
        <v>12</v>
      </c>
      <c r="G123" s="79" t="n">
        <v>716</v>
      </c>
      <c r="H123" s="79" t="n">
        <v>67</v>
      </c>
      <c r="I123" s="79" t="n">
        <v>74</v>
      </c>
      <c r="J123" s="79" t="n">
        <v>62</v>
      </c>
      <c r="K123" s="79" t="n">
        <v>109</v>
      </c>
      <c r="L123" s="79" t="n">
        <v>86</v>
      </c>
      <c r="M123" s="79" t="n">
        <v>91</v>
      </c>
      <c r="N123" s="79" t="n">
        <v>134</v>
      </c>
      <c r="O123" s="79" t="n">
        <v>68</v>
      </c>
      <c r="P123" s="79" t="n">
        <v>25</v>
      </c>
      <c r="Q123" s="79" t="n">
        <v>0</v>
      </c>
      <c r="R123" s="79" t="n">
        <v>373</v>
      </c>
      <c r="S123" s="79" t="n">
        <v>0</v>
      </c>
      <c r="T123" s="79" t="n">
        <v>0</v>
      </c>
      <c r="U123" s="79" t="n">
        <v>99</v>
      </c>
      <c r="V123" s="79" t="n">
        <v>5</v>
      </c>
      <c r="W123" s="79" t="n">
        <v>17</v>
      </c>
      <c r="X123" s="79" t="n">
        <v>42</v>
      </c>
      <c r="Y123" s="79" t="n">
        <v>0</v>
      </c>
      <c r="Z123" s="79" t="n">
        <v>0</v>
      </c>
      <c r="AA123" s="79" t="n">
        <v>36</v>
      </c>
      <c r="AB123" s="79" t="n">
        <v>5</v>
      </c>
      <c r="AC123" s="79" t="n">
        <v>16</v>
      </c>
      <c r="AD123" s="79" t="n">
        <v>4</v>
      </c>
      <c r="AE123" s="79" t="n">
        <v>7</v>
      </c>
      <c r="AF123" s="79" t="n">
        <v>5</v>
      </c>
      <c r="AG123" s="79" t="n">
        <v>6</v>
      </c>
      <c r="AH123" s="79" t="n">
        <v>8</v>
      </c>
      <c r="AI123" s="79" t="n">
        <v>0</v>
      </c>
      <c r="AJ123" s="79" t="n">
        <v>107</v>
      </c>
      <c r="AK123" s="79" t="n">
        <v>23</v>
      </c>
      <c r="AL123" s="79" t="n">
        <v>31</v>
      </c>
      <c r="AM123" s="79" t="n">
        <v>148</v>
      </c>
      <c r="AN123" s="79" t="n">
        <v>5</v>
      </c>
      <c r="AO123" s="79" t="n">
        <v>130</v>
      </c>
      <c r="AP123" s="79" t="n">
        <v>60</v>
      </c>
      <c r="AQ123" s="79" t="n">
        <v>1475</v>
      </c>
      <c r="AR123" s="79" t="n">
        <v>807</v>
      </c>
      <c r="AS123" s="79" t="n">
        <v>359</v>
      </c>
    </row>
    <row r="124" customFormat="false" ht="22.5" hidden="false" customHeight="false" outlineLevel="0" collapsed="false">
      <c r="A124" s="96" t="s">
        <v>273</v>
      </c>
      <c r="B124" s="75"/>
      <c r="C124" s="75" t="n">
        <v>114</v>
      </c>
      <c r="D124" s="79" t="n">
        <v>2201</v>
      </c>
      <c r="E124" s="79" t="n">
        <v>0</v>
      </c>
      <c r="F124" s="79" t="n">
        <v>0</v>
      </c>
      <c r="G124" s="79" t="n">
        <v>340</v>
      </c>
      <c r="H124" s="79" t="n">
        <v>56</v>
      </c>
      <c r="I124" s="79" t="n">
        <v>62</v>
      </c>
      <c r="J124" s="79" t="n">
        <v>52</v>
      </c>
      <c r="K124" s="79" t="n">
        <v>78</v>
      </c>
      <c r="L124" s="79" t="n">
        <v>41</v>
      </c>
      <c r="M124" s="79" t="n">
        <v>31</v>
      </c>
      <c r="N124" s="79" t="n">
        <v>20</v>
      </c>
      <c r="O124" s="79" t="n">
        <v>0</v>
      </c>
      <c r="P124" s="79" t="n">
        <v>0</v>
      </c>
      <c r="Q124" s="79" t="n">
        <v>0</v>
      </c>
      <c r="R124" s="79" t="n">
        <v>306</v>
      </c>
      <c r="S124" s="79" t="n">
        <v>0</v>
      </c>
      <c r="T124" s="79" t="n">
        <v>0</v>
      </c>
      <c r="U124" s="79" t="n">
        <v>51</v>
      </c>
      <c r="V124" s="79" t="n">
        <v>0</v>
      </c>
      <c r="W124" s="79" t="n">
        <v>121</v>
      </c>
      <c r="X124" s="79" t="n">
        <v>160</v>
      </c>
      <c r="Y124" s="79" t="n">
        <v>0</v>
      </c>
      <c r="Z124" s="79" t="n">
        <v>0</v>
      </c>
      <c r="AA124" s="79" t="n">
        <v>1003</v>
      </c>
      <c r="AB124" s="79" t="n">
        <v>46</v>
      </c>
      <c r="AC124" s="79" t="n">
        <v>45</v>
      </c>
      <c r="AD124" s="79" t="n">
        <v>97</v>
      </c>
      <c r="AE124" s="79" t="n">
        <v>9</v>
      </c>
      <c r="AF124" s="79" t="n">
        <v>23</v>
      </c>
      <c r="AG124" s="79" t="n">
        <v>3</v>
      </c>
      <c r="AH124" s="79" t="n">
        <v>2</v>
      </c>
      <c r="AI124" s="79" t="n">
        <v>62</v>
      </c>
      <c r="AJ124" s="79" t="n">
        <v>871</v>
      </c>
      <c r="AK124" s="79" t="n">
        <v>561</v>
      </c>
      <c r="AL124" s="79" t="n">
        <v>75</v>
      </c>
      <c r="AM124" s="79" t="n">
        <v>28</v>
      </c>
      <c r="AN124" s="79" t="n">
        <v>0</v>
      </c>
      <c r="AO124" s="79" t="n">
        <v>10</v>
      </c>
      <c r="AP124" s="79" t="n">
        <v>343</v>
      </c>
      <c r="AQ124" s="79" t="n">
        <v>8</v>
      </c>
      <c r="AR124" s="79" t="n">
        <v>1334</v>
      </c>
      <c r="AS124" s="79" t="n">
        <v>367</v>
      </c>
    </row>
    <row r="126" customFormat="false" ht="26.25" hidden="false" customHeight="true" outlineLevel="0" collapsed="false">
      <c r="AF126" s="97"/>
      <c r="AG126" s="97"/>
      <c r="AH126" s="97"/>
      <c r="AI126" s="98"/>
      <c r="AJ126" s="99"/>
      <c r="AK126" s="99"/>
      <c r="AL126" s="99"/>
      <c r="AM126" s="99"/>
      <c r="AN126" s="99"/>
      <c r="AO126" s="99"/>
      <c r="AP126" s="99"/>
      <c r="AQ126" s="99"/>
    </row>
    <row r="127" customFormat="false" ht="34.5" hidden="false" customHeight="true" outlineLevel="0" collapsed="false">
      <c r="AF127" s="100"/>
      <c r="AG127" s="100"/>
      <c r="AH127" s="100"/>
      <c r="AI127" s="101"/>
      <c r="AJ127" s="102" t="s">
        <v>274</v>
      </c>
      <c r="AK127" s="102"/>
      <c r="AL127" s="102"/>
      <c r="AM127" s="102"/>
      <c r="AN127" s="102"/>
      <c r="AO127" s="102"/>
      <c r="AP127" s="102"/>
      <c r="AQ127" s="102"/>
      <c r="AR127" s="102"/>
      <c r="AS127" s="102"/>
    </row>
    <row r="128" customFormat="false" ht="20.25" hidden="false" customHeight="false" outlineLevel="0" collapsed="false">
      <c r="AF128" s="103"/>
      <c r="AG128" s="56"/>
      <c r="AH128" s="56"/>
      <c r="AI128" s="56"/>
      <c r="AJ128" s="104"/>
      <c r="AK128" s="104"/>
      <c r="AL128" s="104"/>
      <c r="AM128" s="104"/>
      <c r="AN128" s="104"/>
      <c r="AO128" s="104"/>
      <c r="AP128" s="104"/>
      <c r="AQ128" s="104"/>
    </row>
    <row r="129" customFormat="false" ht="35.25" hidden="false" customHeight="true" outlineLevel="0" collapsed="false">
      <c r="AF129" s="105"/>
      <c r="AG129" s="105"/>
      <c r="AH129" s="105"/>
      <c r="AI129" s="105"/>
      <c r="AJ129" s="105"/>
      <c r="AK129" s="105"/>
      <c r="AL129" s="105"/>
      <c r="AM129" s="105"/>
      <c r="AN129" s="105"/>
      <c r="AO129" s="105"/>
      <c r="AP129" s="105"/>
      <c r="AQ129" s="105"/>
    </row>
    <row r="130" customFormat="false" ht="20.25" hidden="false" customHeight="false" outlineLevel="0" collapsed="false">
      <c r="AF130" s="105"/>
      <c r="AG130" s="105"/>
      <c r="AH130" s="105"/>
      <c r="AI130" s="105"/>
      <c r="AJ130" s="106"/>
      <c r="AK130" s="106"/>
      <c r="AL130" s="106"/>
      <c r="AM130" s="106"/>
      <c r="AN130" s="106"/>
      <c r="AO130" s="106"/>
      <c r="AP130" s="106"/>
      <c r="AQ130" s="106"/>
    </row>
    <row r="131" customFormat="false" ht="22.5" hidden="false" customHeight="true" outlineLevel="0" collapsed="false">
      <c r="AF131" s="105"/>
      <c r="AG131" s="105"/>
      <c r="AH131" s="105"/>
      <c r="AI131" s="105"/>
      <c r="AJ131" s="100"/>
      <c r="AK131" s="100"/>
      <c r="AL131" s="100"/>
      <c r="AM131" s="100"/>
      <c r="AN131" s="107"/>
      <c r="AO131" s="107"/>
      <c r="AP131" s="107"/>
      <c r="AQ131" s="104"/>
    </row>
    <row r="132" customFormat="false" ht="20.25" hidden="false" customHeight="false" outlineLevel="0" collapsed="false">
      <c r="AF132" s="103"/>
      <c r="AG132" s="103"/>
      <c r="AH132" s="103"/>
      <c r="AI132" s="101"/>
      <c r="AJ132" s="104"/>
      <c r="AK132" s="104"/>
      <c r="AL132" s="104"/>
      <c r="AM132" s="104"/>
      <c r="AN132" s="104"/>
      <c r="AO132" s="104"/>
      <c r="AP132" s="104"/>
      <c r="AQ132" s="104"/>
    </row>
    <row r="133" customFormat="false" ht="31.5" hidden="false" customHeight="true" outlineLevel="0" collapsed="false">
      <c r="AF133" s="108"/>
      <c r="AG133" s="109"/>
      <c r="AH133" s="109"/>
      <c r="AI133" s="109"/>
      <c r="AJ133" s="101"/>
      <c r="AK133" s="100"/>
      <c r="AL133" s="100"/>
      <c r="AM133" s="100"/>
      <c r="AN133" s="100"/>
      <c r="AO133" s="100"/>
      <c r="AP133" s="103"/>
      <c r="AQ133" s="103"/>
    </row>
    <row r="134" customFormat="false" ht="20.25" hidden="false" customHeight="false" outlineLevel="0" collapsed="false">
      <c r="AF134" s="108"/>
      <c r="AG134" s="109"/>
      <c r="AH134" s="109"/>
      <c r="AI134" s="109"/>
      <c r="AJ134" s="101"/>
      <c r="AK134" s="104"/>
      <c r="AL134" s="104"/>
      <c r="AM134" s="104"/>
      <c r="AN134" s="104"/>
      <c r="AO134" s="104"/>
      <c r="AP134" s="103"/>
      <c r="AQ134" s="103"/>
    </row>
  </sheetData>
  <mergeCells count="46">
    <mergeCell ref="A1:D1"/>
    <mergeCell ref="E1:M1"/>
    <mergeCell ref="AN1:AO1"/>
    <mergeCell ref="A2:D2"/>
    <mergeCell ref="E2:M2"/>
    <mergeCell ref="A3:D3"/>
    <mergeCell ref="E3:M3"/>
    <mergeCell ref="A5:AK5"/>
    <mergeCell ref="A6:A9"/>
    <mergeCell ref="B6:B9"/>
    <mergeCell ref="C6:C9"/>
    <mergeCell ref="D6:D9"/>
    <mergeCell ref="E6:AB6"/>
    <mergeCell ref="AC6:AF7"/>
    <mergeCell ref="AG6:AG9"/>
    <mergeCell ref="AH6:AH9"/>
    <mergeCell ref="AI6:AJ8"/>
    <mergeCell ref="AK6:AK9"/>
    <mergeCell ref="AL6:AO8"/>
    <mergeCell ref="AP6:AP9"/>
    <mergeCell ref="AQ6:AQ9"/>
    <mergeCell ref="AR6:AR9"/>
    <mergeCell ref="AS6:AS9"/>
    <mergeCell ref="E7:E9"/>
    <mergeCell ref="F7:R7"/>
    <mergeCell ref="S7:AB8"/>
    <mergeCell ref="F8:F9"/>
    <mergeCell ref="G8:G9"/>
    <mergeCell ref="H8:Q8"/>
    <mergeCell ref="R8:R9"/>
    <mergeCell ref="AC8:AD8"/>
    <mergeCell ref="AE8:AF8"/>
    <mergeCell ref="AF126:AH126"/>
    <mergeCell ref="AJ126:AQ126"/>
    <mergeCell ref="AF127:AH127"/>
    <mergeCell ref="AJ127:AS127"/>
    <mergeCell ref="AJ128:AP128"/>
    <mergeCell ref="AF129:AI131"/>
    <mergeCell ref="AJ129:AQ129"/>
    <mergeCell ref="AJ130:AP130"/>
    <mergeCell ref="AJ131:AM131"/>
    <mergeCell ref="AJ132:AP132"/>
    <mergeCell ref="AG133:AI133"/>
    <mergeCell ref="AK133:AO133"/>
    <mergeCell ref="AG134:AI134"/>
    <mergeCell ref="AK134:AO134"/>
  </mergeCells>
  <printOptions headings="false" gridLines="false" gridLinesSet="true" horizontalCentered="true" verticalCentered="false"/>
  <pageMargins left="0.590277777777778" right="0.315277777777778" top="0.747916666666667" bottom="0.236111111111111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5-05-21T08:41:47Z</cp:lastPrinted>
  <dcterms:modified xsi:type="dcterms:W3CDTF">2025-01-09T15:26:18Z</dcterms:modified>
  <cp:revision>0</cp:revision>
  <dc:subject/>
  <dc:title/>
</cp:coreProperties>
</file>