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'!$A$1:$AF$39</definedName>
    <definedName function="false" hidden="false" localSheetId="0" name="_xlnm.Print_Area" vbProcedure="false">'Титул ф.9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по всем судам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по состоянию на 28 марта 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Обычный_Шаблон формы 9_ВС РФ_2003" xfId="27"/>
    <cellStyle name="Обычный_Шаблон формы №8" xfId="28"/>
  </cellStyles>
  <dxfs count="2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8</xdr:row>
      <xdr:rowOff>0</xdr:rowOff>
    </xdr:from>
    <xdr:to>
      <xdr:col>20</xdr:col>
      <xdr:colOff>1080</xdr:colOff>
      <xdr:row>38</xdr:row>
      <xdr:rowOff>0</xdr:rowOff>
    </xdr:to>
    <xdr:sp>
      <xdr:nvSpPr>
        <xdr:cNvPr id="0" name="Line 3"/>
        <xdr:cNvSpPr/>
      </xdr:nvSpPr>
      <xdr:spPr>
        <a:xfrm>
          <a:off x="18098640" y="195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</xdr:colOff>
      <xdr:row>38</xdr:row>
      <xdr:rowOff>0</xdr:rowOff>
    </xdr:to>
    <xdr:sp>
      <xdr:nvSpPr>
        <xdr:cNvPr id="1" name="Line 4"/>
        <xdr:cNvSpPr/>
      </xdr:nvSpPr>
      <xdr:spPr>
        <a:xfrm>
          <a:off x="18098640" y="195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</xdr:colOff>
      <xdr:row>37</xdr:row>
      <xdr:rowOff>0</xdr:rowOff>
    </xdr:to>
    <xdr:sp>
      <xdr:nvSpPr>
        <xdr:cNvPr id="2" name="Line 3"/>
        <xdr:cNvSpPr/>
      </xdr:nvSpPr>
      <xdr:spPr>
        <a:xfrm>
          <a:off x="18098640" y="1938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</xdr:colOff>
      <xdr:row>37</xdr:row>
      <xdr:rowOff>0</xdr:rowOff>
    </xdr:to>
    <xdr:sp>
      <xdr:nvSpPr>
        <xdr:cNvPr id="3" name="Line 4"/>
        <xdr:cNvSpPr/>
      </xdr:nvSpPr>
      <xdr:spPr>
        <a:xfrm>
          <a:off x="18098640" y="1938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6.9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8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s="4" customFormat="true" ht="15" hidden="false" customHeight="true" outlineLevel="0" collapsed="false">
      <c r="A21" s="30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</row>
    <row r="22" s="4" customFormat="true" ht="24.75" hidden="false" customHeight="true" outlineLevel="0" collapsed="false">
      <c r="A22" s="31" t="s">
        <v>23</v>
      </c>
      <c r="B22" s="31"/>
      <c r="C22" s="31"/>
      <c r="D22" s="32" t="s">
        <v>18</v>
      </c>
      <c r="E22" s="32"/>
      <c r="F22" s="32"/>
      <c r="G22" s="32"/>
      <c r="H22" s="32"/>
      <c r="I22" s="32"/>
      <c r="J22" s="32"/>
      <c r="K22" s="32"/>
      <c r="L22" s="33" t="s">
        <v>24</v>
      </c>
      <c r="M22" s="33"/>
      <c r="N22" s="33"/>
    </row>
    <row r="23" s="4" customFormat="true" ht="19.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s="4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3"/>
      <c r="M24" s="33"/>
      <c r="N24" s="33"/>
    </row>
    <row r="25" s="4" customFormat="true" ht="13.5" hidden="false" customHeight="false" outlineLevel="0" collapsed="false">
      <c r="A25" s="39" t="s">
        <v>27</v>
      </c>
      <c r="B25" s="39"/>
      <c r="C25" s="39"/>
      <c r="D25" s="39"/>
      <c r="E25" s="39"/>
      <c r="F25" s="40" t="s">
        <v>28</v>
      </c>
      <c r="G25" s="41"/>
      <c r="H25" s="41"/>
      <c r="I25" s="41"/>
      <c r="J25" s="41"/>
      <c r="K25" s="42"/>
      <c r="L25" s="33"/>
      <c r="M25" s="33"/>
      <c r="N25" s="33"/>
    </row>
    <row r="26" s="4" customFormat="true" ht="9.75" hidden="false" customHeight="true" outlineLevel="0" collapsed="false">
      <c r="A26" s="43" t="n">
        <v>1</v>
      </c>
      <c r="B26" s="43"/>
      <c r="C26" s="43"/>
      <c r="D26" s="43"/>
      <c r="E26" s="43"/>
      <c r="F26" s="44" t="n">
        <v>2</v>
      </c>
      <c r="G26" s="45"/>
      <c r="H26" s="45"/>
      <c r="I26" s="45"/>
      <c r="J26" s="45"/>
      <c r="K26" s="46"/>
      <c r="L26" s="33"/>
      <c r="M26" s="33"/>
      <c r="N26" s="33"/>
    </row>
    <row r="27" s="4" customFormat="tru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0"/>
      <c r="I27" s="41"/>
      <c r="J27" s="41"/>
      <c r="K27" s="42"/>
      <c r="L27" s="33"/>
      <c r="M27" s="33"/>
      <c r="N27" s="33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3"/>
      <c r="M28" s="33"/>
      <c r="N28" s="33"/>
    </row>
    <row r="29" s="4" customFormat="true" ht="18" hidden="false" customHeight="true" outlineLevel="0" collapsed="false">
      <c r="A29" s="34" t="s">
        <v>29</v>
      </c>
      <c r="B29" s="34"/>
      <c r="C29" s="34"/>
      <c r="D29" s="47"/>
      <c r="E29" s="47"/>
      <c r="F29" s="47"/>
      <c r="G29" s="47"/>
      <c r="H29" s="47"/>
      <c r="I29" s="47"/>
      <c r="J29" s="47"/>
      <c r="K29" s="47"/>
      <c r="L29" s="10"/>
      <c r="M29" s="10"/>
      <c r="N29" s="10"/>
    </row>
    <row r="30" s="4" customFormat="true" ht="14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M30" s="51"/>
      <c r="N30" s="6"/>
      <c r="O30" s="10"/>
    </row>
    <row r="31" s="4" customFormat="true" ht="16.5" hidden="false" customHeight="true" outlineLevel="0" collapsed="false">
      <c r="A31" s="34" t="s">
        <v>25</v>
      </c>
      <c r="B31" s="34"/>
      <c r="C31" s="34"/>
      <c r="D31" s="47"/>
      <c r="E31" s="47"/>
      <c r="F31" s="47"/>
      <c r="G31" s="47"/>
      <c r="H31" s="47"/>
      <c r="I31" s="47"/>
      <c r="J31" s="47"/>
      <c r="K31" s="47"/>
      <c r="M31" s="10"/>
      <c r="N31" s="52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customFormat="false" ht="12.75" hidden="false" customHeight="false" outlineLevel="0" collapsed="false">
      <c r="M39" s="53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13" min="4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16.56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30</v>
      </c>
      <c r="B2" s="58"/>
      <c r="C2" s="58"/>
      <c r="D2" s="58"/>
      <c r="E2" s="58"/>
      <c r="F2" s="59" t="str">
        <f aca="false">IF('Титул ф.9'!D22=0," ",'Титул ф.9'!D22)</f>
        <v>Судебный департамент при Верховном Суде Российской Федерации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9.15" hidden="false" customHeight="true" outlineLevel="0" collapsed="false">
      <c r="D3" s="65"/>
      <c r="E3" s="65"/>
      <c r="F3" s="66" t="s">
        <v>31</v>
      </c>
      <c r="G3" s="67"/>
      <c r="H3" s="68" t="s">
        <v>32</v>
      </c>
      <c r="I3" s="68"/>
      <c r="J3" s="68"/>
      <c r="K3" s="69"/>
      <c r="L3" s="69"/>
      <c r="M3" s="70"/>
      <c r="N3" s="70"/>
      <c r="O3" s="70"/>
      <c r="P3" s="71"/>
      <c r="Q3" s="72"/>
    </row>
    <row r="4" s="64" customFormat="true" ht="16.15" hidden="false" customHeight="true" outlineLevel="0" collapsed="false">
      <c r="D4" s="73"/>
      <c r="E4" s="73"/>
      <c r="F4" s="66" t="s">
        <v>33</v>
      </c>
      <c r="G4" s="74"/>
      <c r="H4" s="75"/>
      <c r="I4" s="76"/>
      <c r="J4" s="77"/>
      <c r="K4" s="78"/>
      <c r="L4" s="78"/>
      <c r="M4" s="70"/>
      <c r="N4" s="72"/>
      <c r="O4" s="72"/>
      <c r="P4" s="72"/>
    </row>
    <row r="5" s="72" customFormat="true" ht="51" hidden="false" customHeight="true" outlineLevel="0" collapsed="false">
      <c r="A5" s="79" t="s">
        <v>3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72" customFormat="true" ht="20.4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71" customFormat="true" ht="28.15" hidden="false" customHeight="true" outlineLevel="0" collapsed="false">
      <c r="A7" s="81" t="s">
        <v>35</v>
      </c>
      <c r="B7" s="81"/>
      <c r="C7" s="82" t="s">
        <v>36</v>
      </c>
      <c r="D7" s="83" t="s">
        <v>37</v>
      </c>
      <c r="E7" s="83" t="s">
        <v>38</v>
      </c>
      <c r="F7" s="83" t="s">
        <v>39</v>
      </c>
      <c r="G7" s="83" t="s">
        <v>40</v>
      </c>
      <c r="H7" s="83" t="s">
        <v>41</v>
      </c>
      <c r="I7" s="83"/>
      <c r="J7" s="83"/>
      <c r="K7" s="84" t="s">
        <v>42</v>
      </c>
      <c r="L7" s="85" t="s">
        <v>43</v>
      </c>
      <c r="M7" s="85"/>
      <c r="N7" s="83" t="s">
        <v>44</v>
      </c>
      <c r="O7" s="83" t="s">
        <v>45</v>
      </c>
      <c r="P7" s="83"/>
      <c r="Q7" s="86"/>
      <c r="R7" s="86"/>
      <c r="S7" s="86"/>
    </row>
    <row r="8" s="71" customFormat="true" ht="149.45" hidden="false" customHeight="true" outlineLevel="0" collapsed="false">
      <c r="A8" s="81"/>
      <c r="B8" s="81"/>
      <c r="C8" s="82"/>
      <c r="D8" s="83"/>
      <c r="E8" s="83"/>
      <c r="F8" s="83"/>
      <c r="G8" s="83"/>
      <c r="H8" s="83" t="s">
        <v>46</v>
      </c>
      <c r="I8" s="83" t="s">
        <v>47</v>
      </c>
      <c r="J8" s="87" t="s">
        <v>48</v>
      </c>
      <c r="K8" s="84"/>
      <c r="L8" s="83" t="s">
        <v>49</v>
      </c>
      <c r="M8" s="83" t="s">
        <v>50</v>
      </c>
      <c r="N8" s="83"/>
      <c r="O8" s="88" t="s">
        <v>51</v>
      </c>
      <c r="P8" s="89" t="s">
        <v>52</v>
      </c>
      <c r="Q8" s="86"/>
      <c r="R8" s="86"/>
      <c r="S8" s="86"/>
      <c r="T8" s="90"/>
    </row>
    <row r="9" s="71" customFormat="true" ht="12.75" hidden="false" customHeight="true" outlineLevel="0" collapsed="false">
      <c r="A9" s="91" t="s">
        <v>53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86"/>
      <c r="R9" s="86"/>
      <c r="S9" s="86"/>
      <c r="T9" s="90"/>
    </row>
    <row r="10" s="71" customFormat="true" ht="36.6" hidden="false" customHeight="true" outlineLevel="0" collapsed="false">
      <c r="A10" s="94" t="s">
        <v>54</v>
      </c>
      <c r="B10" s="94"/>
      <c r="C10" s="95" t="n">
        <v>1</v>
      </c>
      <c r="D10" s="96" t="n">
        <v>9834</v>
      </c>
      <c r="E10" s="96" t="n">
        <v>288164</v>
      </c>
      <c r="F10" s="96" t="n">
        <v>10887</v>
      </c>
      <c r="G10" s="96" t="n">
        <v>92860</v>
      </c>
      <c r="H10" s="96" t="n">
        <v>184801</v>
      </c>
      <c r="I10" s="96" t="n">
        <v>7634</v>
      </c>
      <c r="J10" s="96" t="n">
        <v>192435</v>
      </c>
      <c r="K10" s="96" t="n">
        <v>46</v>
      </c>
      <c r="L10" s="96" t="n">
        <v>46310</v>
      </c>
      <c r="M10" s="96" t="n">
        <v>2454</v>
      </c>
      <c r="N10" s="96" t="n">
        <v>12703</v>
      </c>
      <c r="O10" s="97" t="n">
        <v>85641433</v>
      </c>
      <c r="P10" s="96" t="n">
        <v>258</v>
      </c>
      <c r="Q10" s="86"/>
      <c r="R10" s="86"/>
      <c r="S10" s="86"/>
      <c r="T10" s="90"/>
    </row>
    <row r="11" s="71" customFormat="true" ht="33" hidden="false" customHeight="true" outlineLevel="0" collapsed="false">
      <c r="A11" s="98" t="s">
        <v>55</v>
      </c>
      <c r="B11" s="99" t="s">
        <v>56</v>
      </c>
      <c r="C11" s="95" t="n">
        <v>2</v>
      </c>
      <c r="D11" s="96" t="n">
        <v>8948</v>
      </c>
      <c r="E11" s="96" t="n">
        <v>253750</v>
      </c>
      <c r="F11" s="96" t="n">
        <v>9281</v>
      </c>
      <c r="G11" s="96" t="n">
        <v>81367</v>
      </c>
      <c r="H11" s="96" t="n">
        <v>163141</v>
      </c>
      <c r="I11" s="96" t="n">
        <v>6841</v>
      </c>
      <c r="J11" s="96" t="n">
        <v>169982</v>
      </c>
      <c r="K11" s="96" t="n">
        <v>33</v>
      </c>
      <c r="L11" s="96" t="n">
        <v>41270</v>
      </c>
      <c r="M11" s="96" t="n">
        <v>1586</v>
      </c>
      <c r="N11" s="96" t="n">
        <v>11349</v>
      </c>
      <c r="O11" s="97" t="n">
        <v>79887348</v>
      </c>
      <c r="P11" s="96" t="n">
        <v>239</v>
      </c>
      <c r="Q11" s="100"/>
      <c r="R11" s="100"/>
      <c r="S11" s="100"/>
      <c r="T11" s="100"/>
    </row>
    <row r="12" s="71" customFormat="true" ht="33" hidden="false" customHeight="true" outlineLevel="0" collapsed="false">
      <c r="A12" s="98"/>
      <c r="B12" s="99" t="s">
        <v>57</v>
      </c>
      <c r="C12" s="95" t="n">
        <v>3</v>
      </c>
      <c r="D12" s="96" t="n">
        <v>886</v>
      </c>
      <c r="E12" s="96" t="n">
        <v>34414</v>
      </c>
      <c r="F12" s="96" t="n">
        <v>1606</v>
      </c>
      <c r="G12" s="96" t="n">
        <v>11493</v>
      </c>
      <c r="H12" s="96" t="n">
        <v>21660</v>
      </c>
      <c r="I12" s="96" t="n">
        <v>793</v>
      </c>
      <c r="J12" s="96" t="n">
        <v>22453</v>
      </c>
      <c r="K12" s="96" t="n">
        <v>13</v>
      </c>
      <c r="L12" s="96" t="n">
        <v>5040</v>
      </c>
      <c r="M12" s="96" t="n">
        <v>868</v>
      </c>
      <c r="N12" s="96" t="n">
        <v>1354</v>
      </c>
      <c r="O12" s="97" t="n">
        <v>5754085</v>
      </c>
      <c r="P12" s="96" t="n">
        <v>19</v>
      </c>
      <c r="Q12" s="100"/>
      <c r="R12" s="100"/>
      <c r="S12" s="100"/>
      <c r="T12" s="100"/>
    </row>
    <row r="13" s="71" customFormat="true" ht="14.25" hidden="false" customHeight="true" outlineLevel="0" collapsed="false">
      <c r="P13" s="101"/>
      <c r="Q13" s="101"/>
      <c r="R13" s="101"/>
      <c r="S13" s="101"/>
      <c r="T13" s="101"/>
    </row>
    <row r="14" s="71" customFormat="true" ht="14.25" hidden="false" customHeight="true" outlineLevel="0" collapsed="false">
      <c r="P14" s="101"/>
      <c r="Q14" s="101"/>
      <c r="R14" s="101"/>
      <c r="S14" s="101"/>
      <c r="T14" s="101"/>
    </row>
    <row r="15" s="71" customFormat="true" ht="14.25" hidden="false" customHeight="true" outlineLevel="0" collapsed="false">
      <c r="P15" s="101"/>
      <c r="Q15" s="101"/>
      <c r="R15" s="101"/>
      <c r="S15" s="101"/>
      <c r="T15" s="101"/>
    </row>
    <row r="16" s="71" customFormat="true" ht="31.5" hidden="false" customHeight="true" outlineLevel="0" collapsed="false">
      <c r="A16" s="79" t="s">
        <v>58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71" customFormat="tru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18" s="71" customFormat="true" ht="34.15" hidden="false" customHeight="true" outlineLevel="0" collapsed="false">
      <c r="A18" s="83" t="s">
        <v>59</v>
      </c>
      <c r="B18" s="83"/>
      <c r="C18" s="102" t="s">
        <v>60</v>
      </c>
      <c r="D18" s="83" t="s">
        <v>61</v>
      </c>
      <c r="E18" s="83" t="s">
        <v>62</v>
      </c>
      <c r="F18" s="87" t="s">
        <v>63</v>
      </c>
      <c r="G18" s="87"/>
      <c r="H18" s="87"/>
      <c r="I18" s="87"/>
      <c r="J18" s="87"/>
      <c r="K18" s="83" t="s">
        <v>64</v>
      </c>
      <c r="L18" s="83" t="s">
        <v>65</v>
      </c>
      <c r="M18" s="83" t="s">
        <v>66</v>
      </c>
      <c r="N18" s="83" t="s">
        <v>67</v>
      </c>
      <c r="O18" s="103" t="s">
        <v>68</v>
      </c>
      <c r="P18" s="103"/>
      <c r="Q18" s="104"/>
      <c r="R18" s="105"/>
      <c r="S18" s="105"/>
      <c r="T18" s="105"/>
    </row>
    <row r="19" s="71" customFormat="true" ht="30.6" hidden="false" customHeight="true" outlineLevel="0" collapsed="false">
      <c r="A19" s="83"/>
      <c r="B19" s="83"/>
      <c r="C19" s="102"/>
      <c r="D19" s="83"/>
      <c r="E19" s="83"/>
      <c r="F19" s="83" t="s">
        <v>69</v>
      </c>
      <c r="G19" s="83"/>
      <c r="H19" s="83" t="s">
        <v>70</v>
      </c>
      <c r="I19" s="83"/>
      <c r="J19" s="87" t="s">
        <v>71</v>
      </c>
      <c r="K19" s="83"/>
      <c r="L19" s="83"/>
      <c r="M19" s="83"/>
      <c r="N19" s="83"/>
      <c r="O19" s="103"/>
      <c r="P19" s="103"/>
      <c r="Q19" s="104"/>
      <c r="R19" s="105"/>
      <c r="S19" s="105"/>
      <c r="T19" s="105"/>
    </row>
    <row r="20" s="71" customFormat="true" ht="93" hidden="false" customHeight="true" outlineLevel="0" collapsed="false">
      <c r="A20" s="83"/>
      <c r="B20" s="83"/>
      <c r="C20" s="102"/>
      <c r="D20" s="83"/>
      <c r="E20" s="83"/>
      <c r="F20" s="83" t="s">
        <v>72</v>
      </c>
      <c r="G20" s="83" t="s">
        <v>73</v>
      </c>
      <c r="H20" s="83" t="s">
        <v>72</v>
      </c>
      <c r="I20" s="83" t="s">
        <v>73</v>
      </c>
      <c r="J20" s="87"/>
      <c r="K20" s="83"/>
      <c r="L20" s="83"/>
      <c r="M20" s="83"/>
      <c r="N20" s="83"/>
      <c r="O20" s="106" t="s">
        <v>74</v>
      </c>
      <c r="P20" s="106" t="s">
        <v>75</v>
      </c>
      <c r="Q20" s="104"/>
      <c r="R20" s="105"/>
      <c r="S20" s="105"/>
      <c r="T20" s="105"/>
    </row>
    <row r="21" s="108" customFormat="true" ht="15.75" hidden="false" customHeight="true" outlineLevel="0" collapsed="false">
      <c r="A21" s="107" t="s">
        <v>53</v>
      </c>
      <c r="B21" s="107"/>
      <c r="C21" s="93"/>
      <c r="D21" s="93" t="n">
        <v>1</v>
      </c>
      <c r="E21" s="93" t="n">
        <v>2</v>
      </c>
      <c r="F21" s="93" t="n">
        <v>3</v>
      </c>
      <c r="G21" s="93" t="n">
        <v>4</v>
      </c>
      <c r="H21" s="93" t="n">
        <v>5</v>
      </c>
      <c r="I21" s="93" t="n">
        <v>6</v>
      </c>
      <c r="J21" s="93" t="n">
        <v>7</v>
      </c>
      <c r="K21" s="93" t="n">
        <v>8</v>
      </c>
      <c r="L21" s="93" t="n">
        <v>9</v>
      </c>
      <c r="M21" s="93" t="n">
        <v>10</v>
      </c>
      <c r="N21" s="93" t="n">
        <v>11</v>
      </c>
      <c r="O21" s="93" t="n">
        <v>12</v>
      </c>
      <c r="P21" s="93" t="n">
        <v>13</v>
      </c>
    </row>
    <row r="22" s="71" customFormat="true" ht="28.15" hidden="false" customHeight="true" outlineLevel="0" collapsed="false">
      <c r="A22" s="109" t="s">
        <v>76</v>
      </c>
      <c r="B22" s="109"/>
      <c r="C22" s="93" t="n">
        <v>1</v>
      </c>
      <c r="D22" s="96" t="n">
        <v>632</v>
      </c>
      <c r="E22" s="96" t="n">
        <v>7556</v>
      </c>
      <c r="F22" s="96" t="n">
        <v>100</v>
      </c>
      <c r="G22" s="96" t="n">
        <v>7</v>
      </c>
      <c r="H22" s="96" t="n">
        <v>7052</v>
      </c>
      <c r="I22" s="96" t="n">
        <v>329</v>
      </c>
      <c r="J22" s="96" t="n">
        <v>7488</v>
      </c>
      <c r="K22" s="96" t="n">
        <v>614</v>
      </c>
      <c r="L22" s="96" t="n">
        <v>225</v>
      </c>
      <c r="M22" s="96" t="n">
        <v>80</v>
      </c>
      <c r="N22" s="96" t="n">
        <v>6</v>
      </c>
      <c r="O22" s="96" t="n">
        <v>12</v>
      </c>
      <c r="P22" s="96" t="n">
        <v>13</v>
      </c>
    </row>
    <row r="23" s="71" customFormat="true" ht="24" hidden="false" customHeight="true" outlineLevel="0" collapsed="false">
      <c r="A23" s="109" t="s">
        <v>77</v>
      </c>
      <c r="B23" s="109"/>
      <c r="C23" s="93" t="n">
        <v>2</v>
      </c>
      <c r="D23" s="96" t="n">
        <v>576</v>
      </c>
      <c r="E23" s="96" t="n">
        <v>6863</v>
      </c>
      <c r="F23" s="96" t="n">
        <v>89</v>
      </c>
      <c r="G23" s="96" t="n">
        <v>6</v>
      </c>
      <c r="H23" s="96" t="n">
        <v>6415</v>
      </c>
      <c r="I23" s="96" t="n">
        <v>292</v>
      </c>
      <c r="J23" s="96" t="n">
        <v>6802</v>
      </c>
      <c r="K23" s="96" t="n">
        <v>552</v>
      </c>
      <c r="L23" s="96" t="n">
        <v>217</v>
      </c>
      <c r="M23" s="96" t="n">
        <v>79</v>
      </c>
      <c r="N23" s="96" t="n">
        <v>6</v>
      </c>
      <c r="O23" s="96" t="n">
        <v>9</v>
      </c>
      <c r="P23" s="96" t="n">
        <v>10</v>
      </c>
    </row>
    <row r="24" s="71" customFormat="true" ht="24" hidden="false" customHeight="true" outlineLevel="0" collapsed="false">
      <c r="A24" s="110" t="s">
        <v>78</v>
      </c>
      <c r="B24" s="111" t="s">
        <v>79</v>
      </c>
      <c r="C24" s="93" t="n">
        <v>3</v>
      </c>
      <c r="D24" s="96" t="n">
        <v>524</v>
      </c>
      <c r="E24" s="96" t="n">
        <v>5832</v>
      </c>
      <c r="F24" s="96" t="n">
        <v>65</v>
      </c>
      <c r="G24" s="96" t="n">
        <v>6</v>
      </c>
      <c r="H24" s="96" t="n">
        <v>5491</v>
      </c>
      <c r="I24" s="96" t="n">
        <v>257</v>
      </c>
      <c r="J24" s="96" t="n">
        <v>5819</v>
      </c>
      <c r="K24" s="96" t="n">
        <v>460</v>
      </c>
      <c r="L24" s="96" t="n">
        <v>198</v>
      </c>
      <c r="M24" s="96" t="n">
        <v>71</v>
      </c>
      <c r="N24" s="96" t="n">
        <v>6</v>
      </c>
      <c r="O24" s="96" t="n">
        <v>8</v>
      </c>
      <c r="P24" s="96" t="n">
        <v>9</v>
      </c>
    </row>
    <row r="25" s="72" customFormat="true" ht="24" hidden="false" customHeight="true" outlineLevel="0" collapsed="false">
      <c r="A25" s="110"/>
      <c r="B25" s="111" t="s">
        <v>80</v>
      </c>
      <c r="C25" s="93" t="n">
        <v>4</v>
      </c>
      <c r="D25" s="96" t="n">
        <v>28</v>
      </c>
      <c r="E25" s="96" t="n">
        <v>490</v>
      </c>
      <c r="F25" s="96" t="n">
        <v>14</v>
      </c>
      <c r="G25" s="96" t="n">
        <v>0</v>
      </c>
      <c r="H25" s="96" t="n">
        <v>428</v>
      </c>
      <c r="I25" s="96" t="n">
        <v>21</v>
      </c>
      <c r="J25" s="96" t="n">
        <v>463</v>
      </c>
      <c r="K25" s="96" t="n">
        <v>48</v>
      </c>
      <c r="L25" s="96" t="n">
        <v>7</v>
      </c>
      <c r="M25" s="96" t="n">
        <v>7</v>
      </c>
      <c r="N25" s="96" t="n">
        <v>0</v>
      </c>
      <c r="O25" s="96" t="n">
        <v>0</v>
      </c>
      <c r="P25" s="96" t="n">
        <v>0</v>
      </c>
    </row>
    <row r="26" s="72" customFormat="true" ht="33" hidden="false" customHeight="true" outlineLevel="0" collapsed="false">
      <c r="A26" s="110"/>
      <c r="B26" s="112" t="s">
        <v>81</v>
      </c>
      <c r="C26" s="93" t="n">
        <v>5</v>
      </c>
      <c r="D26" s="96" t="n">
        <v>20</v>
      </c>
      <c r="E26" s="96" t="n">
        <v>421</v>
      </c>
      <c r="F26" s="96" t="n">
        <v>9</v>
      </c>
      <c r="G26" s="96" t="n">
        <v>0</v>
      </c>
      <c r="H26" s="96" t="n">
        <v>383</v>
      </c>
      <c r="I26" s="96" t="n">
        <v>11</v>
      </c>
      <c r="J26" s="96" t="n">
        <v>403</v>
      </c>
      <c r="K26" s="96" t="n">
        <v>37</v>
      </c>
      <c r="L26" s="96" t="n">
        <v>9</v>
      </c>
      <c r="M26" s="96" t="n">
        <v>1</v>
      </c>
      <c r="N26" s="96" t="n">
        <v>0</v>
      </c>
      <c r="O26" s="96" t="n">
        <v>1</v>
      </c>
      <c r="P26" s="96" t="n">
        <v>1</v>
      </c>
    </row>
    <row r="27" s="72" customFormat="true" ht="33" hidden="false" customHeight="true" outlineLevel="0" collapsed="false">
      <c r="A27" s="110"/>
      <c r="B27" s="112" t="s">
        <v>82</v>
      </c>
      <c r="C27" s="93" t="n">
        <v>6</v>
      </c>
      <c r="D27" s="96" t="n">
        <v>4</v>
      </c>
      <c r="E27" s="96" t="n">
        <v>120</v>
      </c>
      <c r="F27" s="96" t="n">
        <v>1</v>
      </c>
      <c r="G27" s="96" t="n">
        <v>0</v>
      </c>
      <c r="H27" s="96" t="n">
        <v>113</v>
      </c>
      <c r="I27" s="96" t="n">
        <v>3</v>
      </c>
      <c r="J27" s="96" t="n">
        <v>117</v>
      </c>
      <c r="K27" s="96" t="n">
        <v>7</v>
      </c>
      <c r="L27" s="96" t="n">
        <v>3</v>
      </c>
      <c r="M27" s="96" t="n">
        <v>0</v>
      </c>
      <c r="N27" s="96" t="n">
        <v>0</v>
      </c>
      <c r="O27" s="96" t="n">
        <v>0</v>
      </c>
      <c r="P27" s="96" t="n">
        <v>0</v>
      </c>
    </row>
    <row r="28" s="71" customFormat="true" ht="24" hidden="false" customHeight="true" outlineLevel="0" collapsed="false">
      <c r="A28" s="109" t="s">
        <v>83</v>
      </c>
      <c r="B28" s="109"/>
      <c r="C28" s="93" t="n">
        <v>7</v>
      </c>
      <c r="D28" s="96" t="n">
        <v>56</v>
      </c>
      <c r="E28" s="96" t="n">
        <v>693</v>
      </c>
      <c r="F28" s="96" t="n">
        <v>11</v>
      </c>
      <c r="G28" s="96" t="n">
        <v>1</v>
      </c>
      <c r="H28" s="96" t="n">
        <v>637</v>
      </c>
      <c r="I28" s="96" t="n">
        <v>37</v>
      </c>
      <c r="J28" s="96" t="n">
        <v>686</v>
      </c>
      <c r="K28" s="96" t="n">
        <v>62</v>
      </c>
      <c r="L28" s="96" t="n">
        <v>8</v>
      </c>
      <c r="M28" s="96" t="n">
        <v>1</v>
      </c>
      <c r="N28" s="96" t="n">
        <v>0</v>
      </c>
      <c r="O28" s="96" t="n">
        <v>3</v>
      </c>
      <c r="P28" s="96" t="n">
        <v>3</v>
      </c>
    </row>
    <row r="29" s="71" customFormat="true" ht="24" hidden="false" customHeight="true" outlineLevel="0" collapsed="false">
      <c r="A29" s="110" t="s">
        <v>78</v>
      </c>
      <c r="B29" s="111" t="s">
        <v>79</v>
      </c>
      <c r="C29" s="93" t="n">
        <v>8</v>
      </c>
      <c r="D29" s="96" t="n">
        <v>47</v>
      </c>
      <c r="E29" s="96" t="n">
        <v>533</v>
      </c>
      <c r="F29" s="96" t="n">
        <v>9</v>
      </c>
      <c r="G29" s="96" t="n">
        <v>1</v>
      </c>
      <c r="H29" s="96" t="n">
        <v>493</v>
      </c>
      <c r="I29" s="96" t="n">
        <v>31</v>
      </c>
      <c r="J29" s="96" t="n">
        <v>534</v>
      </c>
      <c r="K29" s="96" t="n">
        <v>45</v>
      </c>
      <c r="L29" s="96" t="n">
        <v>8</v>
      </c>
      <c r="M29" s="96" t="n">
        <v>1</v>
      </c>
      <c r="N29" s="96" t="n">
        <v>0</v>
      </c>
      <c r="O29" s="96" t="n">
        <v>3</v>
      </c>
      <c r="P29" s="96" t="n">
        <v>3</v>
      </c>
    </row>
    <row r="30" s="72" customFormat="true" ht="24" hidden="false" customHeight="true" outlineLevel="0" collapsed="false">
      <c r="A30" s="110"/>
      <c r="B30" s="111" t="s">
        <v>80</v>
      </c>
      <c r="C30" s="93" t="n">
        <v>9</v>
      </c>
      <c r="D30" s="96" t="n">
        <v>7</v>
      </c>
      <c r="E30" s="96" t="n">
        <v>53</v>
      </c>
      <c r="F30" s="96" t="n">
        <v>2</v>
      </c>
      <c r="G30" s="96" t="n">
        <v>0</v>
      </c>
      <c r="H30" s="96" t="n">
        <v>48</v>
      </c>
      <c r="I30" s="96" t="n">
        <v>2</v>
      </c>
      <c r="J30" s="96" t="n">
        <v>52</v>
      </c>
      <c r="K30" s="96" t="n">
        <v>8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</row>
    <row r="31" s="72" customFormat="true" ht="33" hidden="false" customHeight="true" outlineLevel="0" collapsed="false">
      <c r="A31" s="110"/>
      <c r="B31" s="112" t="s">
        <v>81</v>
      </c>
      <c r="C31" s="93" t="n">
        <v>10</v>
      </c>
      <c r="D31" s="96" t="n">
        <v>2</v>
      </c>
      <c r="E31" s="96" t="n">
        <v>100</v>
      </c>
      <c r="F31" s="96" t="n">
        <v>0</v>
      </c>
      <c r="G31" s="96" t="n">
        <v>0</v>
      </c>
      <c r="H31" s="96" t="n">
        <v>93</v>
      </c>
      <c r="I31" s="96" t="n">
        <v>2</v>
      </c>
      <c r="J31" s="96" t="n">
        <v>95</v>
      </c>
      <c r="K31" s="96" t="n">
        <v>7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</row>
    <row r="32" s="72" customFormat="true" ht="33" hidden="false" customHeight="true" outlineLevel="0" collapsed="false">
      <c r="A32" s="110"/>
      <c r="B32" s="112" t="s">
        <v>82</v>
      </c>
      <c r="C32" s="93" t="n">
        <v>11</v>
      </c>
      <c r="D32" s="96" t="n">
        <v>0</v>
      </c>
      <c r="E32" s="96" t="n">
        <v>7</v>
      </c>
      <c r="F32" s="96" t="n">
        <v>0</v>
      </c>
      <c r="G32" s="96" t="n">
        <v>0</v>
      </c>
      <c r="H32" s="96" t="n">
        <v>3</v>
      </c>
      <c r="I32" s="96" t="n">
        <v>2</v>
      </c>
      <c r="J32" s="96" t="n">
        <v>5</v>
      </c>
      <c r="K32" s="96" t="n">
        <v>2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</row>
    <row r="33" s="72" customFormat="true" ht="12.75" hidden="false" customHeight="false" outlineLevel="0" collapsed="false"/>
    <row r="34" s="72" customFormat="true" ht="12.75" hidden="false" customHeight="false" outlineLevel="0" collapsed="false"/>
  </sheetData>
  <mergeCells count="40">
    <mergeCell ref="L1:M1"/>
    <mergeCell ref="A2:D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K1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71"/>
    <col collapsed="false" customWidth="true" hidden="false" outlineLevel="0" max="3" min="3" style="54" width="44.41"/>
    <col collapsed="false" customWidth="true" hidden="false" outlineLevel="0" max="4" min="4" style="113" width="4.7"/>
    <col collapsed="false" customWidth="true" hidden="false" outlineLevel="0" max="5" min="5" style="113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3.56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2.85"/>
    <col collapsed="false" customWidth="true" hidden="false" outlineLevel="0" max="29" min="29" style="54" width="13.85"/>
    <col collapsed="false" customWidth="true" hidden="false" outlineLevel="0" max="30" min="30" style="54" width="16.42"/>
    <col collapsed="false" customWidth="true" hidden="false" outlineLevel="0" max="31" min="31" style="54" width="12.85"/>
    <col collapsed="false" customWidth="true" hidden="false" outlineLevel="0" max="32" min="32" style="54" width="17.28"/>
    <col collapsed="false" customWidth="false" hidden="false" outlineLevel="0" max="257" min="33" style="54" width="9.14"/>
  </cols>
  <sheetData>
    <row r="1" s="63" customFormat="true" ht="9.75" hidden="false" customHeight="true" outlineLevel="0" collapsed="false"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63" customFormat="true" ht="21" hidden="false" customHeight="true" outlineLevel="0" collapsed="false">
      <c r="A2" s="115" t="s">
        <v>30</v>
      </c>
      <c r="B2" s="116"/>
      <c r="C2" s="116"/>
      <c r="D2" s="116"/>
      <c r="E2" s="117" t="str">
        <f aca="false">IF('Титул ф.9'!D22=0," ",'Титул ф.9'!D22)</f>
        <v>Судебный департамент при Верховном Суде Российской Федерации</v>
      </c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8"/>
      <c r="Q2" s="118"/>
      <c r="R2" s="55"/>
      <c r="S2" s="54"/>
      <c r="T2" s="54"/>
    </row>
    <row r="3" s="71" customFormat="true" ht="82.15" hidden="false" customHeight="true" outlineLevel="0" collapsed="false">
      <c r="A3" s="119" t="s">
        <v>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s="71" customFormat="true" ht="29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</row>
    <row r="5" s="129" customFormat="true" ht="108.75" hidden="false" customHeight="true" outlineLevel="0" collapsed="false">
      <c r="A5" s="121" t="s">
        <v>85</v>
      </c>
      <c r="B5" s="121"/>
      <c r="C5" s="121"/>
      <c r="D5" s="122" t="s">
        <v>60</v>
      </c>
      <c r="E5" s="123" t="s">
        <v>86</v>
      </c>
      <c r="F5" s="123"/>
      <c r="G5" s="123"/>
      <c r="H5" s="123"/>
      <c r="I5" s="123"/>
      <c r="J5" s="87" t="s">
        <v>87</v>
      </c>
      <c r="K5" s="124" t="s">
        <v>88</v>
      </c>
      <c r="L5" s="124"/>
      <c r="M5" s="124"/>
      <c r="N5" s="124"/>
      <c r="O5" s="124"/>
      <c r="P5" s="124"/>
      <c r="Q5" s="87" t="s">
        <v>89</v>
      </c>
      <c r="R5" s="125" t="s">
        <v>90</v>
      </c>
      <c r="S5" s="125"/>
      <c r="T5" s="125" t="s">
        <v>91</v>
      </c>
      <c r="U5" s="125"/>
      <c r="V5" s="125"/>
      <c r="W5" s="125"/>
      <c r="X5" s="125"/>
      <c r="Y5" s="125"/>
      <c r="Z5" s="125"/>
      <c r="AA5" s="125" t="s">
        <v>92</v>
      </c>
      <c r="AB5" s="125"/>
      <c r="AC5" s="126" t="s">
        <v>93</v>
      </c>
      <c r="AD5" s="123" t="s">
        <v>94</v>
      </c>
      <c r="AE5" s="127" t="s">
        <v>95</v>
      </c>
      <c r="AF5" s="128"/>
    </row>
    <row r="6" s="129" customFormat="true" ht="42" hidden="false" customHeight="true" outlineLevel="0" collapsed="false">
      <c r="A6" s="121"/>
      <c r="B6" s="121"/>
      <c r="C6" s="121"/>
      <c r="D6" s="122"/>
      <c r="E6" s="87" t="s">
        <v>96</v>
      </c>
      <c r="F6" s="87" t="s">
        <v>97</v>
      </c>
      <c r="G6" s="87" t="s">
        <v>98</v>
      </c>
      <c r="H6" s="87" t="s">
        <v>99</v>
      </c>
      <c r="I6" s="87" t="s">
        <v>100</v>
      </c>
      <c r="J6" s="87"/>
      <c r="K6" s="127" t="s">
        <v>101</v>
      </c>
      <c r="L6" s="127" t="s">
        <v>97</v>
      </c>
      <c r="M6" s="127" t="s">
        <v>98</v>
      </c>
      <c r="N6" s="127" t="s">
        <v>96</v>
      </c>
      <c r="O6" s="87" t="s">
        <v>102</v>
      </c>
      <c r="P6" s="130" t="s">
        <v>100</v>
      </c>
      <c r="Q6" s="87"/>
      <c r="R6" s="125"/>
      <c r="S6" s="125"/>
      <c r="T6" s="127" t="s">
        <v>103</v>
      </c>
      <c r="U6" s="127" t="s">
        <v>97</v>
      </c>
      <c r="V6" s="127" t="s">
        <v>98</v>
      </c>
      <c r="W6" s="127" t="s">
        <v>104</v>
      </c>
      <c r="X6" s="87" t="s">
        <v>105</v>
      </c>
      <c r="Y6" s="87" t="s">
        <v>106</v>
      </c>
      <c r="Z6" s="130" t="s">
        <v>100</v>
      </c>
      <c r="AA6" s="125"/>
      <c r="AB6" s="125"/>
      <c r="AC6" s="126"/>
      <c r="AD6" s="123"/>
      <c r="AE6" s="127"/>
    </row>
    <row r="7" s="129" customFormat="true" ht="181.5" hidden="false" customHeight="true" outlineLevel="0" collapsed="false">
      <c r="A7" s="121"/>
      <c r="B7" s="121"/>
      <c r="C7" s="121"/>
      <c r="D7" s="122"/>
      <c r="E7" s="87"/>
      <c r="F7" s="87"/>
      <c r="G7" s="87"/>
      <c r="H7" s="87"/>
      <c r="I7" s="87"/>
      <c r="J7" s="87"/>
      <c r="K7" s="127"/>
      <c r="L7" s="127"/>
      <c r="M7" s="127"/>
      <c r="N7" s="127"/>
      <c r="O7" s="87"/>
      <c r="P7" s="130"/>
      <c r="Q7" s="87"/>
      <c r="R7" s="131" t="s">
        <v>107</v>
      </c>
      <c r="S7" s="131" t="s">
        <v>108</v>
      </c>
      <c r="T7" s="127"/>
      <c r="U7" s="127"/>
      <c r="V7" s="127"/>
      <c r="W7" s="127"/>
      <c r="X7" s="87"/>
      <c r="Y7" s="87"/>
      <c r="Z7" s="130"/>
      <c r="AA7" s="125" t="s">
        <v>109</v>
      </c>
      <c r="AB7" s="125" t="s">
        <v>110</v>
      </c>
      <c r="AC7" s="126"/>
      <c r="AD7" s="123"/>
      <c r="AE7" s="127"/>
    </row>
    <row r="8" s="134" customFormat="true" ht="15" hidden="false" customHeight="true" outlineLevel="0" collapsed="false">
      <c r="A8" s="132" t="s">
        <v>53</v>
      </c>
      <c r="B8" s="132"/>
      <c r="C8" s="132"/>
      <c r="D8" s="133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</row>
    <row r="9" s="72" customFormat="true" ht="31.9" hidden="false" customHeight="true" outlineLevel="0" collapsed="false">
      <c r="A9" s="135" t="s">
        <v>111</v>
      </c>
      <c r="B9" s="136" t="s">
        <v>112</v>
      </c>
      <c r="C9" s="136"/>
      <c r="D9" s="132" t="n">
        <v>1</v>
      </c>
      <c r="E9" s="137" t="n">
        <v>1798</v>
      </c>
      <c r="F9" s="137" t="n">
        <v>42</v>
      </c>
      <c r="G9" s="137" t="n">
        <v>10</v>
      </c>
      <c r="H9" s="137" t="n">
        <v>526</v>
      </c>
      <c r="I9" s="137" t="n">
        <v>2376</v>
      </c>
      <c r="J9" s="137" t="n">
        <v>49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37" t="n">
        <v>857</v>
      </c>
      <c r="AD9" s="137" t="n">
        <v>3282</v>
      </c>
      <c r="AE9" s="137" t="n">
        <v>61</v>
      </c>
    </row>
    <row r="10" s="72" customFormat="true" ht="31.9" hidden="false" customHeight="true" outlineLevel="0" collapsed="false">
      <c r="A10" s="135"/>
      <c r="B10" s="139" t="s">
        <v>113</v>
      </c>
      <c r="C10" s="140" t="s">
        <v>114</v>
      </c>
      <c r="D10" s="132" t="n">
        <v>2</v>
      </c>
      <c r="E10" s="137" t="n">
        <v>1753</v>
      </c>
      <c r="F10" s="137" t="n">
        <v>18</v>
      </c>
      <c r="G10" s="137" t="n">
        <v>7</v>
      </c>
      <c r="H10" s="137" t="n">
        <v>503</v>
      </c>
      <c r="I10" s="137" t="n">
        <v>2281</v>
      </c>
      <c r="J10" s="137" t="n">
        <v>49</v>
      </c>
      <c r="K10" s="137" t="n">
        <v>43</v>
      </c>
      <c r="L10" s="137" t="n">
        <v>2</v>
      </c>
      <c r="M10" s="137" t="n">
        <v>2</v>
      </c>
      <c r="N10" s="137" t="n">
        <v>1941</v>
      </c>
      <c r="O10" s="137" t="n">
        <v>463</v>
      </c>
      <c r="P10" s="137" t="n">
        <v>2451</v>
      </c>
      <c r="Q10" s="137" t="n">
        <v>34</v>
      </c>
      <c r="R10" s="137" t="n">
        <v>712</v>
      </c>
      <c r="S10" s="137" t="n">
        <v>8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7" t="n">
        <v>733</v>
      </c>
      <c r="AD10" s="137" t="n">
        <v>6268</v>
      </c>
      <c r="AE10" s="137" t="n">
        <v>52</v>
      </c>
    </row>
    <row r="11" s="72" customFormat="true" ht="40.15" hidden="false" customHeight="true" outlineLevel="0" collapsed="false">
      <c r="A11" s="135"/>
      <c r="B11" s="139"/>
      <c r="C11" s="141" t="s">
        <v>115</v>
      </c>
      <c r="D11" s="132" t="n">
        <v>3</v>
      </c>
      <c r="E11" s="137" t="n">
        <v>1</v>
      </c>
      <c r="F11" s="137" t="n">
        <v>0</v>
      </c>
      <c r="G11" s="137" t="n">
        <v>0</v>
      </c>
      <c r="H11" s="137" t="n">
        <v>1</v>
      </c>
      <c r="I11" s="137" t="n">
        <v>2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16</v>
      </c>
      <c r="Z11" s="137" t="n">
        <v>16</v>
      </c>
      <c r="AA11" s="137" t="n">
        <v>0</v>
      </c>
      <c r="AB11" s="137" t="n">
        <v>0</v>
      </c>
      <c r="AC11" s="137" t="n">
        <v>0</v>
      </c>
      <c r="AD11" s="137" t="n">
        <v>18</v>
      </c>
      <c r="AE11" s="137" t="n">
        <v>0</v>
      </c>
    </row>
    <row r="12" s="72" customFormat="true" ht="40.15" hidden="false" customHeight="true" outlineLevel="0" collapsed="false">
      <c r="A12" s="135"/>
      <c r="B12" s="139"/>
      <c r="C12" s="142" t="s">
        <v>116</v>
      </c>
      <c r="D12" s="132" t="n">
        <v>4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1</v>
      </c>
      <c r="Z12" s="137" t="n">
        <v>1</v>
      </c>
      <c r="AA12" s="137" t="n">
        <v>0</v>
      </c>
      <c r="AB12" s="137" t="n">
        <v>0</v>
      </c>
      <c r="AC12" s="137" t="n">
        <v>0</v>
      </c>
      <c r="AD12" s="137" t="n">
        <v>1</v>
      </c>
      <c r="AE12" s="137" t="n">
        <v>0</v>
      </c>
    </row>
    <row r="13" s="72" customFormat="true" ht="31.9" hidden="false" customHeight="true" outlineLevel="0" collapsed="false">
      <c r="A13" s="143" t="s">
        <v>117</v>
      </c>
      <c r="B13" s="136" t="s">
        <v>112</v>
      </c>
      <c r="C13" s="136"/>
      <c r="D13" s="132" t="n">
        <v>5</v>
      </c>
      <c r="E13" s="137" t="n">
        <v>184</v>
      </c>
      <c r="F13" s="137" t="n">
        <v>4</v>
      </c>
      <c r="G13" s="137" t="n">
        <v>1</v>
      </c>
      <c r="H13" s="137" t="n">
        <v>132</v>
      </c>
      <c r="I13" s="137" t="n">
        <v>321</v>
      </c>
      <c r="J13" s="137" t="n">
        <v>1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7" t="n">
        <v>124</v>
      </c>
      <c r="AD13" s="137" t="n">
        <v>446</v>
      </c>
      <c r="AE13" s="137" t="n">
        <v>27</v>
      </c>
    </row>
    <row r="14" s="72" customFormat="true" ht="31.9" hidden="false" customHeight="true" outlineLevel="0" collapsed="false">
      <c r="A14" s="143"/>
      <c r="B14" s="139" t="s">
        <v>113</v>
      </c>
      <c r="C14" s="140" t="s">
        <v>114</v>
      </c>
      <c r="D14" s="132" t="n">
        <v>6</v>
      </c>
      <c r="E14" s="137" t="n">
        <v>180</v>
      </c>
      <c r="F14" s="137" t="n">
        <v>4</v>
      </c>
      <c r="G14" s="137" t="n">
        <v>0</v>
      </c>
      <c r="H14" s="137" t="n">
        <v>127</v>
      </c>
      <c r="I14" s="137" t="n">
        <v>311</v>
      </c>
      <c r="J14" s="137" t="n">
        <v>1</v>
      </c>
      <c r="K14" s="137" t="n">
        <v>0</v>
      </c>
      <c r="L14" s="137" t="n">
        <v>0</v>
      </c>
      <c r="M14" s="137" t="n">
        <v>0</v>
      </c>
      <c r="N14" s="137" t="n">
        <v>106</v>
      </c>
      <c r="O14" s="137" t="n">
        <v>59</v>
      </c>
      <c r="P14" s="137" t="n">
        <v>165</v>
      </c>
      <c r="Q14" s="137" t="n">
        <v>1</v>
      </c>
      <c r="R14" s="137" t="n">
        <v>30</v>
      </c>
      <c r="S14" s="137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7" t="n">
        <v>109</v>
      </c>
      <c r="AD14" s="137" t="n">
        <v>617</v>
      </c>
      <c r="AE14" s="137" t="n">
        <v>27</v>
      </c>
    </row>
    <row r="15" s="72" customFormat="true" ht="40.15" hidden="false" customHeight="true" outlineLevel="0" collapsed="false">
      <c r="A15" s="143"/>
      <c r="B15" s="139"/>
      <c r="C15" s="141" t="s">
        <v>115</v>
      </c>
      <c r="D15" s="132" t="n">
        <v>7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6</v>
      </c>
      <c r="Z15" s="137" t="n">
        <v>6</v>
      </c>
      <c r="AA15" s="137" t="n">
        <v>0</v>
      </c>
      <c r="AB15" s="137" t="n">
        <v>0</v>
      </c>
      <c r="AC15" s="137" t="n">
        <v>0</v>
      </c>
      <c r="AD15" s="137" t="n">
        <v>6</v>
      </c>
      <c r="AE15" s="137" t="n">
        <v>0</v>
      </c>
    </row>
    <row r="16" s="72" customFormat="true" ht="40.15" hidden="false" customHeight="true" outlineLevel="0" collapsed="false">
      <c r="A16" s="143"/>
      <c r="B16" s="139"/>
      <c r="C16" s="142" t="s">
        <v>116</v>
      </c>
      <c r="D16" s="132" t="n">
        <v>8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</row>
    <row r="17" s="72" customFormat="true" ht="5.45" hidden="false" customHeight="true" outlineLevel="0" collapsed="false">
      <c r="E17" s="144"/>
    </row>
    <row r="18" s="72" customFormat="true" ht="12.75" hidden="false" customHeight="false" outlineLevel="0" collapsed="false">
      <c r="A18" s="145" t="s">
        <v>118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s="146" customFormat="true" ht="12.75" hidden="false" customHeight="false" outlineLevel="0" collapsed="false">
      <c r="B19" s="147"/>
      <c r="C19" s="147"/>
      <c r="D19" s="147"/>
      <c r="E19" s="147"/>
      <c r="F19" s="147"/>
      <c r="G19" s="72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71"/>
      <c r="S19" s="72"/>
      <c r="T19" s="72"/>
    </row>
    <row r="20" s="72" customFormat="true" ht="66" hidden="false" customHeight="true" outlineLevel="0" collapsed="false">
      <c r="A20" s="149" t="s">
        <v>119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</row>
    <row r="21" s="72" customFormat="true" ht="28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</row>
    <row r="22" s="72" customFormat="true" ht="93" hidden="false" customHeight="true" outlineLevel="0" collapsed="false">
      <c r="A22" s="121" t="s">
        <v>120</v>
      </c>
      <c r="B22" s="121"/>
      <c r="C22" s="121"/>
      <c r="D22" s="151" t="s">
        <v>36</v>
      </c>
      <c r="E22" s="121" t="s">
        <v>121</v>
      </c>
      <c r="F22" s="127" t="s">
        <v>86</v>
      </c>
      <c r="G22" s="127"/>
      <c r="H22" s="127"/>
      <c r="I22" s="127"/>
      <c r="J22" s="127"/>
      <c r="K22" s="87" t="s">
        <v>122</v>
      </c>
      <c r="L22" s="87" t="s">
        <v>123</v>
      </c>
      <c r="M22" s="87"/>
      <c r="N22" s="87"/>
      <c r="O22" s="87"/>
      <c r="P22" s="87"/>
      <c r="Q22" s="87"/>
      <c r="R22" s="87" t="s">
        <v>124</v>
      </c>
      <c r="S22" s="125" t="s">
        <v>125</v>
      </c>
      <c r="T22" s="125"/>
      <c r="U22" s="152" t="s">
        <v>91</v>
      </c>
      <c r="V22" s="152"/>
      <c r="W22" s="152"/>
      <c r="X22" s="152"/>
      <c r="Y22" s="152"/>
      <c r="Z22" s="152"/>
      <c r="AA22" s="152"/>
      <c r="AB22" s="125" t="s">
        <v>92</v>
      </c>
      <c r="AC22" s="125"/>
      <c r="AD22" s="126" t="s">
        <v>126</v>
      </c>
      <c r="AE22" s="123" t="s">
        <v>94</v>
      </c>
      <c r="AF22" s="127" t="s">
        <v>127</v>
      </c>
    </row>
    <row r="23" s="72" customFormat="true" ht="35.45" hidden="false" customHeight="true" outlineLevel="0" collapsed="false">
      <c r="A23" s="121"/>
      <c r="B23" s="121"/>
      <c r="C23" s="121"/>
      <c r="D23" s="151"/>
      <c r="E23" s="121"/>
      <c r="F23" s="127" t="s">
        <v>96</v>
      </c>
      <c r="G23" s="127" t="s">
        <v>97</v>
      </c>
      <c r="H23" s="127" t="s">
        <v>98</v>
      </c>
      <c r="I23" s="127" t="s">
        <v>99</v>
      </c>
      <c r="J23" s="127" t="s">
        <v>128</v>
      </c>
      <c r="K23" s="87"/>
      <c r="L23" s="127" t="s">
        <v>129</v>
      </c>
      <c r="M23" s="127" t="s">
        <v>97</v>
      </c>
      <c r="N23" s="127" t="s">
        <v>98</v>
      </c>
      <c r="O23" s="127" t="s">
        <v>96</v>
      </c>
      <c r="P23" s="87" t="s">
        <v>102</v>
      </c>
      <c r="Q23" s="127" t="s">
        <v>100</v>
      </c>
      <c r="R23" s="87"/>
      <c r="S23" s="125" t="s">
        <v>130</v>
      </c>
      <c r="T23" s="125" t="s">
        <v>131</v>
      </c>
      <c r="U23" s="127" t="s">
        <v>103</v>
      </c>
      <c r="V23" s="127" t="s">
        <v>97</v>
      </c>
      <c r="W23" s="127" t="s">
        <v>132</v>
      </c>
      <c r="X23" s="127" t="s">
        <v>96</v>
      </c>
      <c r="Y23" s="87" t="s">
        <v>133</v>
      </c>
      <c r="Z23" s="87" t="s">
        <v>134</v>
      </c>
      <c r="AA23" s="127" t="s">
        <v>100</v>
      </c>
      <c r="AB23" s="125" t="s">
        <v>135</v>
      </c>
      <c r="AC23" s="125" t="s">
        <v>136</v>
      </c>
      <c r="AD23" s="126"/>
      <c r="AE23" s="123"/>
      <c r="AF23" s="127"/>
    </row>
    <row r="24" s="72" customFormat="true" ht="114" hidden="false" customHeight="true" outlineLevel="0" collapsed="false">
      <c r="A24" s="121"/>
      <c r="B24" s="121"/>
      <c r="C24" s="121"/>
      <c r="D24" s="151"/>
      <c r="E24" s="121"/>
      <c r="F24" s="127"/>
      <c r="G24" s="127"/>
      <c r="H24" s="127"/>
      <c r="I24" s="127"/>
      <c r="J24" s="127"/>
      <c r="K24" s="87"/>
      <c r="L24" s="127"/>
      <c r="M24" s="127"/>
      <c r="N24" s="127"/>
      <c r="O24" s="127"/>
      <c r="P24" s="87"/>
      <c r="Q24" s="127"/>
      <c r="R24" s="87"/>
      <c r="S24" s="125"/>
      <c r="T24" s="125"/>
      <c r="U24" s="127"/>
      <c r="V24" s="127"/>
      <c r="W24" s="127"/>
      <c r="X24" s="127"/>
      <c r="Y24" s="87"/>
      <c r="Z24" s="87"/>
      <c r="AA24" s="127"/>
      <c r="AB24" s="125"/>
      <c r="AC24" s="125"/>
      <c r="AD24" s="126"/>
      <c r="AE24" s="123"/>
      <c r="AF24" s="127"/>
    </row>
    <row r="25" s="72" customFormat="true" ht="12.75" hidden="false" customHeight="true" outlineLevel="0" collapsed="false">
      <c r="A25" s="153" t="s">
        <v>53</v>
      </c>
      <c r="B25" s="153"/>
      <c r="C25" s="153"/>
      <c r="D25" s="154"/>
      <c r="E25" s="155" t="n">
        <v>1</v>
      </c>
      <c r="F25" s="155" t="n">
        <v>2</v>
      </c>
      <c r="G25" s="155" t="n">
        <v>3</v>
      </c>
      <c r="H25" s="155" t="n">
        <v>4</v>
      </c>
      <c r="I25" s="155" t="n">
        <v>5</v>
      </c>
      <c r="J25" s="155" t="n">
        <v>6</v>
      </c>
      <c r="K25" s="155" t="n">
        <v>7</v>
      </c>
      <c r="L25" s="155" t="n">
        <v>8</v>
      </c>
      <c r="M25" s="155" t="n">
        <v>9</v>
      </c>
      <c r="N25" s="155" t="n">
        <v>10</v>
      </c>
      <c r="O25" s="155" t="n">
        <v>11</v>
      </c>
      <c r="P25" s="155" t="n">
        <v>12</v>
      </c>
      <c r="Q25" s="155" t="n">
        <v>13</v>
      </c>
      <c r="R25" s="155" t="n">
        <v>14</v>
      </c>
      <c r="S25" s="155" t="n">
        <v>15</v>
      </c>
      <c r="T25" s="155" t="n">
        <v>16</v>
      </c>
      <c r="U25" s="155" t="n">
        <v>17</v>
      </c>
      <c r="V25" s="155" t="n">
        <v>18</v>
      </c>
      <c r="W25" s="155" t="n">
        <v>19</v>
      </c>
      <c r="X25" s="155" t="n">
        <v>20</v>
      </c>
      <c r="Y25" s="155" t="n">
        <v>21</v>
      </c>
      <c r="Z25" s="155" t="n">
        <v>22</v>
      </c>
      <c r="AA25" s="155" t="n">
        <v>23</v>
      </c>
      <c r="AB25" s="155" t="n">
        <v>24</v>
      </c>
      <c r="AC25" s="155" t="n">
        <v>25</v>
      </c>
      <c r="AD25" s="155" t="n">
        <v>26</v>
      </c>
      <c r="AE25" s="155" t="n">
        <v>27</v>
      </c>
      <c r="AF25" s="155" t="n">
        <v>28</v>
      </c>
    </row>
    <row r="26" s="72" customFormat="true" ht="40.9" hidden="false" customHeight="true" outlineLevel="0" collapsed="false">
      <c r="A26" s="156" t="s">
        <v>137</v>
      </c>
      <c r="B26" s="156"/>
      <c r="C26" s="156"/>
      <c r="D26" s="157" t="n">
        <v>1</v>
      </c>
      <c r="E26" s="138" t="n">
        <v>7488</v>
      </c>
      <c r="F26" s="138" t="n">
        <v>1982</v>
      </c>
      <c r="G26" s="138" t="n">
        <v>46</v>
      </c>
      <c r="H26" s="138" t="n">
        <v>11</v>
      </c>
      <c r="I26" s="138" t="n">
        <v>658</v>
      </c>
      <c r="J26" s="138" t="n">
        <v>2697</v>
      </c>
      <c r="K26" s="138" t="n">
        <v>50</v>
      </c>
      <c r="L26" s="138" t="n">
        <v>43</v>
      </c>
      <c r="M26" s="138" t="n">
        <v>2</v>
      </c>
      <c r="N26" s="138" t="n">
        <v>2</v>
      </c>
      <c r="O26" s="138" t="n">
        <v>2047</v>
      </c>
      <c r="P26" s="138" t="n">
        <v>522</v>
      </c>
      <c r="Q26" s="138" t="n">
        <v>2616</v>
      </c>
      <c r="R26" s="138" t="n">
        <v>35</v>
      </c>
      <c r="S26" s="138" t="n">
        <v>742</v>
      </c>
      <c r="T26" s="138" t="n">
        <v>8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23</v>
      </c>
      <c r="AA26" s="138" t="n">
        <v>23</v>
      </c>
      <c r="AB26" s="138" t="n">
        <v>0</v>
      </c>
      <c r="AC26" s="138" t="n">
        <v>0</v>
      </c>
      <c r="AD26" s="138" t="n">
        <v>981</v>
      </c>
      <c r="AE26" s="138" t="n">
        <v>7152</v>
      </c>
      <c r="AF26" s="138" t="n">
        <v>89</v>
      </c>
    </row>
    <row r="27" s="72" customFormat="true" ht="25.9" hidden="false" customHeight="true" outlineLevel="0" collapsed="false">
      <c r="A27" s="156" t="s">
        <v>138</v>
      </c>
      <c r="B27" s="156"/>
      <c r="C27" s="156"/>
      <c r="D27" s="157" t="n">
        <v>2</v>
      </c>
      <c r="E27" s="138" t="n">
        <v>6802</v>
      </c>
      <c r="F27" s="138" t="n">
        <v>1798</v>
      </c>
      <c r="G27" s="138" t="n">
        <v>42</v>
      </c>
      <c r="H27" s="138" t="n">
        <v>10</v>
      </c>
      <c r="I27" s="138" t="n">
        <v>526</v>
      </c>
      <c r="J27" s="138" t="n">
        <v>2376</v>
      </c>
      <c r="K27" s="138" t="n">
        <v>49</v>
      </c>
      <c r="L27" s="138" t="n">
        <v>43</v>
      </c>
      <c r="M27" s="138" t="n">
        <v>2</v>
      </c>
      <c r="N27" s="138" t="n">
        <v>2</v>
      </c>
      <c r="O27" s="138" t="n">
        <v>1941</v>
      </c>
      <c r="P27" s="138" t="n">
        <v>463</v>
      </c>
      <c r="Q27" s="138" t="n">
        <v>2451</v>
      </c>
      <c r="R27" s="138" t="n">
        <v>34</v>
      </c>
      <c r="S27" s="138" t="n">
        <v>712</v>
      </c>
      <c r="T27" s="138" t="n">
        <v>8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17</v>
      </c>
      <c r="AA27" s="138" t="n">
        <v>17</v>
      </c>
      <c r="AB27" s="138" t="n">
        <v>0</v>
      </c>
      <c r="AC27" s="138" t="n">
        <v>0</v>
      </c>
      <c r="AD27" s="138" t="n">
        <v>857</v>
      </c>
      <c r="AE27" s="138" t="n">
        <v>6504</v>
      </c>
      <c r="AF27" s="138" t="n">
        <v>61</v>
      </c>
    </row>
    <row r="28" s="72" customFormat="true" ht="25.9" hidden="false" customHeight="true" outlineLevel="0" collapsed="false">
      <c r="A28" s="158" t="s">
        <v>78</v>
      </c>
      <c r="B28" s="159" t="s">
        <v>139</v>
      </c>
      <c r="C28" s="159"/>
      <c r="D28" s="157" t="n">
        <v>3</v>
      </c>
      <c r="E28" s="138" t="n">
        <v>6527</v>
      </c>
      <c r="F28" s="138" t="n">
        <v>1759</v>
      </c>
      <c r="G28" s="138" t="n">
        <v>41</v>
      </c>
      <c r="H28" s="138" t="n">
        <v>7</v>
      </c>
      <c r="I28" s="138" t="n">
        <v>507</v>
      </c>
      <c r="J28" s="138" t="n">
        <v>2314</v>
      </c>
      <c r="K28" s="138" t="n">
        <v>49</v>
      </c>
      <c r="L28" s="138" t="n">
        <v>42</v>
      </c>
      <c r="M28" s="138" t="n">
        <v>2</v>
      </c>
      <c r="N28" s="138" t="n">
        <v>2</v>
      </c>
      <c r="O28" s="138" t="n">
        <v>1889</v>
      </c>
      <c r="P28" s="138" t="n">
        <v>451</v>
      </c>
      <c r="Q28" s="138" t="n">
        <v>2386</v>
      </c>
      <c r="R28" s="138" t="n">
        <v>33</v>
      </c>
      <c r="S28" s="138" t="n">
        <v>704</v>
      </c>
      <c r="T28" s="138" t="n">
        <v>8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13</v>
      </c>
      <c r="AA28" s="138" t="n">
        <v>13</v>
      </c>
      <c r="AB28" s="138" t="n">
        <v>0</v>
      </c>
      <c r="AC28" s="138" t="n">
        <v>0</v>
      </c>
      <c r="AD28" s="138" t="n">
        <v>828</v>
      </c>
      <c r="AE28" s="138" t="n">
        <v>6335</v>
      </c>
      <c r="AF28" s="138" t="n">
        <v>61</v>
      </c>
    </row>
    <row r="29" s="72" customFormat="true" ht="25.9" hidden="false" customHeight="true" outlineLevel="0" collapsed="false">
      <c r="A29" s="158"/>
      <c r="B29" s="160" t="s">
        <v>140</v>
      </c>
      <c r="C29" s="160"/>
      <c r="D29" s="157" t="n">
        <v>4</v>
      </c>
      <c r="E29" s="138" t="n">
        <v>155</v>
      </c>
      <c r="F29" s="138" t="n">
        <v>23</v>
      </c>
      <c r="G29" s="138" t="n">
        <v>0</v>
      </c>
      <c r="H29" s="138" t="n">
        <v>0</v>
      </c>
      <c r="I29" s="138" t="n">
        <v>3</v>
      </c>
      <c r="J29" s="138" t="n">
        <v>26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22</v>
      </c>
      <c r="P29" s="138" t="n">
        <v>0</v>
      </c>
      <c r="Q29" s="138" t="n">
        <v>22</v>
      </c>
      <c r="R29" s="138" t="n">
        <v>0</v>
      </c>
      <c r="S29" s="138" t="n">
        <v>2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1</v>
      </c>
      <c r="AE29" s="138" t="n">
        <v>51</v>
      </c>
      <c r="AF29" s="138" t="n">
        <v>0</v>
      </c>
    </row>
    <row r="30" s="72" customFormat="true" ht="25.9" hidden="false" customHeight="true" outlineLevel="0" collapsed="false">
      <c r="A30" s="158"/>
      <c r="B30" s="159" t="s">
        <v>141</v>
      </c>
      <c r="C30" s="159"/>
      <c r="D30" s="157" t="n">
        <v>5</v>
      </c>
      <c r="E30" s="138" t="n">
        <v>83</v>
      </c>
      <c r="F30" s="138" t="n">
        <v>14</v>
      </c>
      <c r="G30" s="138" t="n">
        <v>0</v>
      </c>
      <c r="H30" s="138" t="n">
        <v>3</v>
      </c>
      <c r="I30" s="138" t="n">
        <v>14</v>
      </c>
      <c r="J30" s="138" t="n">
        <v>31</v>
      </c>
      <c r="K30" s="138" t="n">
        <v>0</v>
      </c>
      <c r="L30" s="138" t="n">
        <v>1</v>
      </c>
      <c r="M30" s="138" t="n">
        <v>0</v>
      </c>
      <c r="N30" s="138" t="n">
        <v>0</v>
      </c>
      <c r="O30" s="138" t="n">
        <v>22</v>
      </c>
      <c r="P30" s="138" t="n">
        <v>10</v>
      </c>
      <c r="Q30" s="138" t="n">
        <v>33</v>
      </c>
      <c r="R30" s="138" t="n">
        <v>0</v>
      </c>
      <c r="S30" s="138" t="n">
        <v>2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4</v>
      </c>
      <c r="AA30" s="138" t="n">
        <v>4</v>
      </c>
      <c r="AB30" s="138" t="n">
        <v>0</v>
      </c>
      <c r="AC30" s="138" t="n">
        <v>0</v>
      </c>
      <c r="AD30" s="138" t="n">
        <v>12</v>
      </c>
      <c r="AE30" s="138" t="n">
        <v>82</v>
      </c>
      <c r="AF30" s="138" t="n">
        <v>0</v>
      </c>
    </row>
    <row r="31" s="72" customFormat="true" ht="25.9" hidden="false" customHeight="true" outlineLevel="0" collapsed="false">
      <c r="A31" s="158"/>
      <c r="B31" s="159" t="s">
        <v>142</v>
      </c>
      <c r="C31" s="159"/>
      <c r="D31" s="157" t="n">
        <v>6</v>
      </c>
      <c r="E31" s="138" t="n">
        <v>37</v>
      </c>
      <c r="F31" s="138" t="n">
        <v>2</v>
      </c>
      <c r="G31" s="138" t="n">
        <v>1</v>
      </c>
      <c r="H31" s="138" t="n">
        <v>0</v>
      </c>
      <c r="I31" s="138" t="n">
        <v>2</v>
      </c>
      <c r="J31" s="138" t="n">
        <v>5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8</v>
      </c>
      <c r="P31" s="138" t="n">
        <v>2</v>
      </c>
      <c r="Q31" s="138" t="n">
        <v>10</v>
      </c>
      <c r="R31" s="138" t="n">
        <v>1</v>
      </c>
      <c r="S31" s="138" t="n">
        <v>4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16</v>
      </c>
      <c r="AE31" s="138" t="n">
        <v>36</v>
      </c>
      <c r="AF31" s="138" t="n">
        <v>0</v>
      </c>
    </row>
    <row r="32" s="72" customFormat="true" ht="25.9" hidden="false" customHeight="true" outlineLevel="0" collapsed="false">
      <c r="A32" s="156" t="s">
        <v>143</v>
      </c>
      <c r="B32" s="156"/>
      <c r="C32" s="156"/>
      <c r="D32" s="157" t="n">
        <v>7</v>
      </c>
      <c r="E32" s="138" t="n">
        <v>686</v>
      </c>
      <c r="F32" s="138" t="n">
        <v>184</v>
      </c>
      <c r="G32" s="138" t="n">
        <v>4</v>
      </c>
      <c r="H32" s="138" t="n">
        <v>1</v>
      </c>
      <c r="I32" s="138" t="n">
        <v>132</v>
      </c>
      <c r="J32" s="138" t="n">
        <v>321</v>
      </c>
      <c r="K32" s="138" t="n">
        <v>1</v>
      </c>
      <c r="L32" s="138" t="n">
        <v>0</v>
      </c>
      <c r="M32" s="138" t="n">
        <v>0</v>
      </c>
      <c r="N32" s="138" t="n">
        <v>0</v>
      </c>
      <c r="O32" s="138" t="n">
        <v>106</v>
      </c>
      <c r="P32" s="138" t="n">
        <v>59</v>
      </c>
      <c r="Q32" s="138" t="n">
        <v>165</v>
      </c>
      <c r="R32" s="138" t="n">
        <v>1</v>
      </c>
      <c r="S32" s="138" t="n">
        <v>3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6</v>
      </c>
      <c r="AA32" s="138" t="n">
        <v>6</v>
      </c>
      <c r="AB32" s="138" t="n">
        <v>0</v>
      </c>
      <c r="AC32" s="138" t="n">
        <v>0</v>
      </c>
      <c r="AD32" s="138" t="n">
        <v>124</v>
      </c>
      <c r="AE32" s="138" t="n">
        <v>648</v>
      </c>
      <c r="AF32" s="138" t="n">
        <v>28</v>
      </c>
    </row>
    <row r="33" s="72" customFormat="true" ht="54.75" hidden="false" customHeight="true" outlineLevel="0" collapsed="false">
      <c r="B33" s="161"/>
      <c r="C33" s="161"/>
      <c r="D33" s="162"/>
      <c r="E33" s="162"/>
      <c r="F33" s="162"/>
      <c r="G33" s="163"/>
      <c r="H33" s="163"/>
      <c r="I33" s="164"/>
      <c r="J33" s="164"/>
      <c r="K33" s="164"/>
      <c r="L33" s="164"/>
      <c r="M33" s="164"/>
      <c r="N33" s="164"/>
      <c r="O33" s="165" t="s">
        <v>144</v>
      </c>
      <c r="P33" s="165"/>
      <c r="Q33" s="165"/>
      <c r="R33" s="166" t="s">
        <v>145</v>
      </c>
      <c r="S33" s="166"/>
      <c r="T33" s="166"/>
      <c r="U33" s="166"/>
      <c r="V33" s="166"/>
      <c r="W33" s="166"/>
      <c r="X33" s="166"/>
      <c r="Y33" s="166"/>
    </row>
    <row r="34" s="72" customFormat="true" ht="24.75" hidden="false" customHeight="true" outlineLevel="0" collapsed="false">
      <c r="B34" s="167"/>
      <c r="C34" s="167"/>
      <c r="D34" s="168"/>
      <c r="E34" s="169"/>
      <c r="F34" s="163"/>
      <c r="G34" s="163"/>
      <c r="H34" s="163"/>
      <c r="I34" s="170"/>
      <c r="J34" s="170"/>
      <c r="K34" s="170"/>
      <c r="L34" s="170"/>
      <c r="M34" s="170"/>
      <c r="N34" s="171"/>
      <c r="O34" s="171"/>
      <c r="P34" s="171"/>
      <c r="Q34" s="172"/>
      <c r="R34" s="173" t="s">
        <v>146</v>
      </c>
      <c r="S34" s="173"/>
      <c r="T34" s="173"/>
      <c r="U34" s="173"/>
      <c r="V34" s="173"/>
      <c r="W34" s="163"/>
      <c r="X34" s="163"/>
      <c r="Y34" s="163"/>
    </row>
    <row r="35" s="72" customFormat="true" ht="33.75" hidden="false" customHeight="true" outlineLevel="0" collapsed="false">
      <c r="B35" s="167"/>
      <c r="C35" s="167"/>
      <c r="D35" s="168"/>
      <c r="E35" s="169"/>
      <c r="F35" s="163"/>
      <c r="G35" s="163"/>
      <c r="H35" s="163"/>
      <c r="I35" s="170"/>
      <c r="J35" s="170"/>
      <c r="K35" s="170"/>
      <c r="L35" s="170"/>
      <c r="M35" s="170"/>
      <c r="N35" s="171"/>
      <c r="O35" s="174" t="s">
        <v>147</v>
      </c>
      <c r="P35" s="174"/>
      <c r="Q35" s="174"/>
      <c r="R35" s="175" t="s">
        <v>148</v>
      </c>
      <c r="S35" s="175"/>
      <c r="T35" s="175"/>
      <c r="U35" s="175"/>
      <c r="V35" s="175"/>
      <c r="W35" s="175"/>
      <c r="X35" s="175"/>
      <c r="Y35" s="175"/>
    </row>
    <row r="36" s="72" customFormat="true" ht="38.45" hidden="false" customHeight="true" outlineLevel="0" collapsed="false">
      <c r="B36" s="167"/>
      <c r="C36" s="167"/>
      <c r="D36" s="168"/>
      <c r="E36" s="169"/>
      <c r="F36" s="163"/>
      <c r="G36" s="163"/>
      <c r="H36" s="163"/>
      <c r="I36" s="176"/>
      <c r="J36" s="176"/>
      <c r="K36" s="176"/>
      <c r="L36" s="176"/>
      <c r="M36" s="176"/>
      <c r="N36" s="176"/>
      <c r="O36" s="174"/>
      <c r="P36" s="174"/>
      <c r="Q36" s="174"/>
      <c r="R36" s="177" t="s">
        <v>149</v>
      </c>
      <c r="S36" s="177"/>
      <c r="T36" s="177"/>
      <c r="U36" s="177"/>
      <c r="V36" s="177"/>
      <c r="W36" s="163"/>
      <c r="X36" s="163"/>
      <c r="Y36" s="163"/>
    </row>
    <row r="37" s="72" customFormat="true" ht="20.25" hidden="false" customHeight="true" outlineLevel="0" collapsed="false">
      <c r="B37" s="163"/>
      <c r="C37" s="163"/>
      <c r="D37" s="178"/>
      <c r="E37" s="178"/>
      <c r="F37" s="163"/>
      <c r="G37" s="163"/>
      <c r="H37" s="163"/>
      <c r="I37" s="179"/>
      <c r="J37" s="179"/>
      <c r="K37" s="179"/>
      <c r="L37" s="179"/>
      <c r="M37" s="179"/>
      <c r="N37" s="179"/>
      <c r="O37" s="180" t="s">
        <v>150</v>
      </c>
      <c r="P37" s="181"/>
      <c r="Q37" s="181"/>
      <c r="R37" s="182"/>
      <c r="S37" s="182"/>
      <c r="T37" s="182"/>
      <c r="U37" s="183" t="s">
        <v>151</v>
      </c>
      <c r="V37" s="183"/>
      <c r="W37" s="183"/>
      <c r="X37" s="183"/>
      <c r="Y37" s="183"/>
    </row>
    <row r="38" s="72" customFormat="true" ht="12.75" hidden="false" customHeight="false" outlineLevel="0" collapsed="false">
      <c r="B38" s="163"/>
      <c r="C38" s="163"/>
      <c r="D38" s="178"/>
      <c r="E38" s="178"/>
      <c r="F38" s="163"/>
      <c r="G38" s="163"/>
      <c r="H38" s="163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4" t="s">
        <v>152</v>
      </c>
      <c r="T38" s="181"/>
      <c r="U38" s="184" t="s">
        <v>153</v>
      </c>
      <c r="V38" s="184"/>
      <c r="W38" s="163"/>
      <c r="X38" s="163"/>
      <c r="Y38" s="163"/>
    </row>
    <row r="39" s="72" customFormat="true" ht="12.75" hidden="false" customHeight="false" outlineLevel="0" collapsed="false">
      <c r="B39" s="163"/>
      <c r="C39" s="163"/>
      <c r="D39" s="178"/>
      <c r="E39" s="178"/>
      <c r="F39" s="163"/>
      <c r="G39" s="163"/>
      <c r="H39" s="163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4"/>
      <c r="T39" s="181"/>
      <c r="U39" s="184"/>
      <c r="V39" s="184"/>
      <c r="W39" s="163"/>
      <c r="X39" s="163"/>
      <c r="Y39" s="163"/>
    </row>
    <row r="40" s="72" customFormat="true" ht="12.75" hidden="false" customHeight="false" outlineLevel="0" collapsed="false">
      <c r="B40" s="163"/>
      <c r="C40" s="163"/>
      <c r="D40" s="178"/>
      <c r="E40" s="178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</row>
    <row r="41" s="72" customFormat="true" ht="12.75" hidden="false" customHeight="false" outlineLevel="0" collapsed="false">
      <c r="B41" s="163"/>
      <c r="C41" s="163"/>
      <c r="D41" s="178"/>
      <c r="E41" s="178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s="72" customFormat="true" ht="15.75" hidden="false" customHeight="false" outlineLevel="0" collapsed="false">
      <c r="B42" s="185"/>
      <c r="C42" s="163"/>
      <c r="D42" s="178"/>
      <c r="E42" s="178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</sheetData>
  <mergeCells count="98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3:C33"/>
    <mergeCell ref="O33:Q33"/>
    <mergeCell ref="R33:Y33"/>
    <mergeCell ref="B34:C34"/>
    <mergeCell ref="R34:V34"/>
    <mergeCell ref="B35:C35"/>
    <mergeCell ref="O35:Q35"/>
    <mergeCell ref="R35:Y35"/>
    <mergeCell ref="B36:C36"/>
    <mergeCell ref="U37:Y37"/>
    <mergeCell ref="U38:V38"/>
    <mergeCell ref="U39:V39"/>
  </mergeCells>
  <conditionalFormatting sqref="E32:O32 Q32:T32">
    <cfRule type="cellIs" priority="2" operator="lessThan" aboveAverage="0" equalAverage="0" bottom="0" percent="0" rank="0" text="" dxfId="6">
      <formula>0</formula>
    </cfRule>
  </conditionalFormatting>
  <conditionalFormatting sqref="E26:T26 E27:O31 Q27:T31">
    <cfRule type="cellIs" priority="3" operator="lessThan" aboveAverage="0" equalAverage="0" bottom="0" percent="0" rank="0" text="" dxfId="7">
      <formula>0</formula>
    </cfRule>
  </conditionalFormatting>
  <conditionalFormatting sqref="AE26:AF32">
    <cfRule type="cellIs" priority="4" operator="lessThan" aboveAverage="0" equalAverage="0" bottom="0" percent="0" rank="0" text="" dxfId="8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9">
      <formula>0</formula>
    </cfRule>
  </conditionalFormatting>
  <conditionalFormatting sqref="E14:S14 E13:J13">
    <cfRule type="cellIs" priority="6" operator="lessThan" aboveAverage="0" equalAverage="0" bottom="0" percent="0" rank="0" text="" dxfId="10">
      <formula>0</formula>
    </cfRule>
  </conditionalFormatting>
  <conditionalFormatting sqref="AD9:AE10">
    <cfRule type="cellIs" priority="7" operator="lessThan" aboveAverage="0" equalAverage="0" bottom="0" percent="0" rank="0" text="" dxfId="11">
      <formula>0</formula>
    </cfRule>
  </conditionalFormatting>
  <conditionalFormatting sqref="AD13:AD14">
    <cfRule type="cellIs" priority="8" operator="lessThan" aboveAverage="0" equalAverage="0" bottom="0" percent="0" rank="0" text="" dxfId="12">
      <formula>0</formula>
    </cfRule>
  </conditionalFormatting>
  <conditionalFormatting sqref="AE13:AE14">
    <cfRule type="cellIs" priority="9" operator="lessThan" aboveAverage="0" equalAverage="0" bottom="0" percent="0" rank="0" text="" dxfId="13">
      <formula>0</formula>
    </cfRule>
  </conditionalFormatting>
  <conditionalFormatting sqref="AE13:AE14">
    <cfRule type="cellIs" priority="10" operator="lessThan" aboveAverage="0" equalAverage="0" bottom="0" percent="0" rank="0" text="" dxfId="14">
      <formula>0</formula>
    </cfRule>
  </conditionalFormatting>
  <conditionalFormatting sqref="K13:AB13">
    <cfRule type="cellIs" priority="11" operator="lessThan" aboveAverage="0" equalAverage="0" bottom="0" percent="0" rank="0" text="" dxfId="15">
      <formula>0</formula>
    </cfRule>
  </conditionalFormatting>
  <conditionalFormatting sqref="T14:AB14">
    <cfRule type="cellIs" priority="12" operator="lessThan" aboveAverage="0" equalAverage="0" bottom="0" percent="0" rank="0" text="" dxfId="16">
      <formula>0</formula>
    </cfRule>
  </conditionalFormatting>
  <conditionalFormatting sqref="K9:AB9">
    <cfRule type="cellIs" priority="13" operator="lessThan" aboveAverage="0" equalAverage="0" bottom="0" percent="0" rank="0" text="" dxfId="17">
      <formula>0</formula>
    </cfRule>
  </conditionalFormatting>
  <conditionalFormatting sqref="T10:AB10">
    <cfRule type="cellIs" priority="14" operator="lessThan" aboveAverage="0" equalAverage="0" bottom="0" percent="0" rank="0" text="" dxfId="18">
      <formula>0</formula>
    </cfRule>
  </conditionalFormatting>
  <conditionalFormatting sqref="P27:P32">
    <cfRule type="cellIs" priority="15" operator="lessThan" aboveAverage="0" equalAverage="0" bottom="0" percent="0" rank="0" text="" dxfId="19">
      <formula>0</formula>
    </cfRule>
  </conditionalFormatting>
  <conditionalFormatting sqref="AC9:AC10">
    <cfRule type="cellIs" priority="16" operator="lessThan" aboveAverage="0" equalAverage="0" bottom="0" percent="0" rank="0" text="" dxfId="20">
      <formula>0</formula>
    </cfRule>
  </conditionalFormatting>
  <conditionalFormatting sqref="AC9:AC10">
    <cfRule type="cellIs" priority="17" operator="lessThan" aboveAverage="0" equalAverage="0" bottom="0" percent="0" rank="0" text="" dxfId="21">
      <formula>0</formula>
    </cfRule>
  </conditionalFormatting>
  <conditionalFormatting sqref="AC13:AC14">
    <cfRule type="cellIs" priority="18" operator="lessThan" aboveAverage="0" equalAverage="0" bottom="0" percent="0" rank="0" text="" dxfId="22">
      <formula>0</formula>
    </cfRule>
  </conditionalFormatting>
  <conditionalFormatting sqref="AC13:AC14">
    <cfRule type="cellIs" priority="19" operator="lessThan" aboveAverage="0" equalAverage="0" bottom="0" percent="0" rank="0" text="" dxfId="23">
      <formula>0</formula>
    </cfRule>
  </conditionalFormatting>
  <conditionalFormatting sqref="AD26:AD32">
    <cfRule type="cellIs" priority="20" operator="lessThan" aboveAverage="0" equalAverage="0" bottom="0" percent="0" rank="0" text="" dxfId="24">
      <formula>0</formula>
    </cfRule>
  </conditionalFormatting>
  <conditionalFormatting sqref="E11:AE12">
    <cfRule type="cellIs" priority="21" operator="lessThan" aboveAverage="0" equalAverage="0" bottom="0" percent="0" rank="0" text="" dxfId="25">
      <formula>0</formula>
    </cfRule>
  </conditionalFormatting>
  <conditionalFormatting sqref="E15:AE16">
    <cfRule type="cellIs" priority="22" operator="lessThan" aboveAverage="0" equalAverage="0" bottom="0" percent="0" rank="0" text="" dxfId="26">
      <formula>0</formula>
    </cfRule>
  </conditionalFormatting>
  <conditionalFormatting sqref="U26:AC32">
    <cfRule type="cellIs" priority="23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12-23T14:54:19Z</cp:lastPrinted>
  <dcterms:modified xsi:type="dcterms:W3CDTF">2025-01-09T15:19:03Z</dcterms:modified>
  <cp:revision>0</cp:revision>
  <dc:subject/>
  <dc:title/>
</cp:coreProperties>
</file>