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" sheetId="4" state="visible" r:id="rId5"/>
  </sheets>
  <definedNames>
    <definedName function="false" hidden="false" localSheetId="2" name="_xlnm.Print_Area" vbProcedure="false">'Раздел 4'!$A$1:$AH$46</definedName>
    <definedName function="false" hidden="false" localSheetId="1" name="_xlnm.Print_Area" vbProcedure="false">'Разделы 1, 2'!$A$1:$X$27</definedName>
    <definedName function="false" hidden="false" localSheetId="3" name="_xlnm.Print_Area" vbProcedure="false">'Разделы 3, 5'!$A$1:$AG$26</definedName>
    <definedName function="false" hidden="false" localSheetId="0" name="_xlnm.Print_Area" vbProcedure="false">'Титул ф.8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38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( НАДЗОРНОМ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30.06.2016 г. № 141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по всем судам общей юрисдик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жалоб и кассационных представлений</t>
  </si>
  <si>
    <t xml:space="preserve">Категория суда </t>
  </si>
  <si>
    <t xml:space="preserve">по всем судам</t>
  </si>
  <si>
    <t xml:space="preserve">Категория  дел </t>
  </si>
  <si>
    <t xml:space="preserve">остаток нерассмот-ренных жалоб и представ-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порядке первоначаль-ным решениям по делу </t>
  </si>
  <si>
    <t xml:space="preserve">остаток  не-рассмотрен-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производства</t>
  </si>
  <si>
    <t xml:space="preserve">из графы 6            по постанов-лению предсе-дателя суда                       (ст.412.7 УПК РФ)</t>
  </si>
  <si>
    <t xml:space="preserve">всего</t>
  </si>
  <si>
    <t xml:space="preserve"> из графы 8</t>
  </si>
  <si>
    <t xml:space="preserve">с истребова-нием дел                       (401.9 УПК РФ) </t>
  </si>
  <si>
    <t xml:space="preserve">с нарушени-ем срока, установ-ленного УПК РФ                       (ч. 1 
ст.  401.9 УПК РФ)</t>
  </si>
  <si>
    <t xml:space="preserve">Раздел 2. Движение дел в суде кассационной  инстанции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производство) </t>
  </si>
  <si>
    <t xml:space="preserve">из графы 11 </t>
  </si>
  <si>
    <t xml:space="preserve">снято с рассмотре-ния (направлено в ВС  РФ в связи с отсутстви-ем надле-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-водстве свыше срока, установ-ленного  ст. 412.10,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-связи (по числу дел)</t>
  </si>
  <si>
    <t xml:space="preserve">рассмотрено дел с использованием видеоконфе-ренц-связи 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r>
      <rPr>
        <sz val="10"/>
        <rFont val="Times New Roman"/>
        <family val="1"/>
        <charset val="204"/>
      </rPr>
      <t xml:space="preserve">Примечание к разделам 1,2: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1-5 стр.1 раздела 3)</t>
  </si>
  <si>
    <t xml:space="preserve">отменено  обвини-тельных  пригово-ров суда апелля-ционной инстан-циии 
(из гр.6 стр.2 разд.3)</t>
  </si>
  <si>
    <t xml:space="preserve">всего отменено обвини-тельных  пригово-ров (сумма гр.2-7)</t>
  </si>
  <si>
    <t xml:space="preserve">изменено  обвинительных  приговоров
(из гр.8-12 стр.1 раздела 3)</t>
  </si>
  <si>
    <t xml:space="preserve">изменено обвините-льных апелляци-онных пригово-ров  
(из гр.13 стр.2 разд.3)</t>
  </si>
  <si>
    <t xml:space="preserve">всего изменено обвини-тельных  пригово-ров (сумма гр.9-14)</t>
  </si>
  <si>
    <t xml:space="preserve">отменено оправда-тельных пригово-ров                            (из гр.15 стр.1 разд. 3)</t>
  </si>
  <si>
    <t xml:space="preserve">отменено оправда-тельных апелляци-онных пригово-ров 
(из гр.16 стр.2 разд.3)</t>
  </si>
  <si>
    <t xml:space="preserve">отменено, изменено судебных решений ввиду новых или вновь открыв-шихся обстоя-тельств               (из гр.28 стр.9 разд.3) </t>
  </si>
  <si>
    <t xml:space="preserve">иные судебные постановления                    
I  инстанции                            
по существу дела
(из гр.18,19 стр.1 раздела 3)</t>
  </si>
  <si>
    <t xml:space="preserve">апелляционные постановления 
(из гр.20-21 стр.2 раздела 3)</t>
  </si>
  <si>
    <t xml:space="preserve">кассационные определения 
(по гл.45)  
(из гр.22-23 стр.3 раздела 3)</t>
  </si>
  <si>
    <t xml:space="preserve">отменены кассаци-онные постанов-ления с оставлени-ем в силе решения 1 инстанции, апелляци-онного постанов-ления 
(из гр.24 стр.4-7 раздела 3)</t>
  </si>
  <si>
    <t xml:space="preserve">другие постанов-ления с удовлет-ворением кассацион-ных жалоб и представ-лений 
(из гр.25 стр.1 раздела 3)</t>
  </si>
  <si>
    <t xml:space="preserve">из графы 26:</t>
  </si>
  <si>
    <t xml:space="preserve">Итого</t>
  </si>
  <si>
    <t xml:space="preserve">из гр.29 пересмотр с поворотом к худшему (ст.401.6 УПК РФ)</t>
  </si>
  <si>
    <t xml:space="preserve">из гр. 29 ИТОГО отменены судебные постанов-ления с возвращением прокурору </t>
  </si>
  <si>
    <t xml:space="preserve">с направлением на новое судебное рассмот-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-щением дела прокурору (ч.3 ст.401.15 УПК РФ)</t>
  </si>
  <si>
    <t xml:space="preserve">частично     
(с остав-лением в силе другого, менее тяжкого обвине-ния)</t>
  </si>
  <si>
    <t xml:space="preserve">с изменением квалификации</t>
  </si>
  <si>
    <t xml:space="preserve">без изменения квалификации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об амнистии</t>
  </si>
  <si>
    <t xml:space="preserve">по реабили-тирую-щим основа-ниям</t>
  </si>
  <si>
    <t xml:space="preserve">по другим основа-ниям</t>
  </si>
  <si>
    <t xml:space="preserve">без сниже-ния  наказа-ния</t>
  </si>
  <si>
    <t xml:space="preserve">со сни-жением  наказа-ния</t>
  </si>
  <si>
    <t xml:space="preserve">с усиле-нием наказа-ния</t>
  </si>
  <si>
    <t xml:space="preserve"> со снижени-ем нака-зания</t>
  </si>
  <si>
    <t xml:space="preserve"> с усилени-ем нака-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5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ч.1 ст.115,
 ч.1 ст.116,  
ч.1 ст.128.1</t>
  </si>
  <si>
    <t xml:space="preserve">Прочие преступления</t>
  </si>
  <si>
    <t xml:space="preserve">Всего (сумма строк 1-33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 оправда-тельных апелляци-онных пригово-ров</t>
  </si>
  <si>
    <t xml:space="preserve">отменено, изменено решений суда ввиду новых или вновь открыв-шихся обстоя-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r>
      <rPr>
        <sz val="12"/>
        <rFont val="Times New Roman"/>
        <family val="1"/>
        <charset val="204"/>
      </rPr>
      <t xml:space="preserve">кассационные определения 
( по гл. 45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отменены кассационные поста-новления с оставле-нием в силе решения 1 инстанции, апелляци-онного постанов-ления</t>
  </si>
  <si>
    <t xml:space="preserve">другие постанов-ления с удовлет-ворением кассаци-онных  жалоб и представ-лений</t>
  </si>
  <si>
    <t xml:space="preserve">из графы 25:</t>
  </si>
  <si>
    <t xml:space="preserve">итого</t>
  </si>
  <si>
    <t xml:space="preserve">из гр.28 </t>
  </si>
  <si>
    <t xml:space="preserve">с направле-нием дела   на новое судебное рассмот-рение</t>
  </si>
  <si>
    <t xml:space="preserve">с возвращением дела прокурору ч.3 ст. 401.15 УПК РФ)</t>
  </si>
  <si>
    <t xml:space="preserve">частично     (с остав-лением в силе другого, менее тяжкого обвине-ния)</t>
  </si>
  <si>
    <t xml:space="preserve">суда апелля-ционной инстанции с передачей дела на новое апел. рассмотр.</t>
  </si>
  <si>
    <t xml:space="preserve">всего отменено </t>
  </si>
  <si>
    <t xml:space="preserve">изменено обвини-тельных апелляци-онных пригово-ров</t>
  </si>
  <si>
    <t xml:space="preserve">всего изменено </t>
  </si>
  <si>
    <t xml:space="preserve">с примене-нием акта      об амнис-тии</t>
  </si>
  <si>
    <t xml:space="preserve">пересмотр с поворо-том к худшему (ст.401.6 УПК РФ)</t>
  </si>
  <si>
    <t xml:space="preserve">отменены судебные постановления с возвра-щением проку-рору </t>
  </si>
  <si>
    <t xml:space="preserve">без снижения  наказания</t>
  </si>
  <si>
    <t xml:space="preserve">со сни-жением  наказания</t>
  </si>
  <si>
    <t xml:space="preserve">с усиленем наказания</t>
  </si>
  <si>
    <t xml:space="preserve">со снижени-ем нака-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1  Не соблюдается только в случае, если  по графе 23  учтены изменения только судебных решений вышестоящих инстанций.
2 Кассационные определения на не вступившие в силу судебные решения.
3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</si>
  <si>
    <r>
      <rPr>
        <b val="true"/>
        <sz val="18"/>
        <rFont val="Times New Roman"/>
        <family val="1"/>
        <charset val="204"/>
      </rPr>
      <t xml:space="preserve">Раздел 5. Основания отмены и изменения судебного решения </t>
    </r>
    <r>
      <rPr>
        <b val="true"/>
        <sz val="14"/>
        <rFont val="Times New Roman"/>
        <family val="1"/>
        <charset val="204"/>
      </rPr>
      <t xml:space="preserve">(ст. 401.15 , 409 УПК РФ)
(из разд.2 стр.1 гр. 8, 10)</t>
    </r>
  </si>
  <si>
    <t xml:space="preserve">Существенные нарушения уголовного и (или) уголовно-процессуального закона ч. 1 ст 401.15  УПК РФ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(ч.2 ст. 401.15 УПК РФ)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.1 и п.1 части 1.2 ст. 237 УПК РФ (ч.3 ст. 401.15 УПК РФ)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(ст.401.15 УПК РФ)</t>
  </si>
  <si>
    <t xml:space="preserve">Несправедливость приговора ст.401.15 УПК РФ</t>
  </si>
  <si>
    <t xml:space="preserve">М.П.</t>
  </si>
  <si>
    <t xml:space="preserve">по состоянию на 28 марта 2019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[&lt;=9999999]###\-####;\(###&quot;) &quot;###\-####"/>
    <numFmt numFmtId="171" formatCode="[$-F800]dddd&quot;, &quot;mmmm\ dd&quot;, &quot;yyyy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Normal_бланк формы 6 рай на 2003 год" xfId="22"/>
    <cellStyle name="Обычный 2" xfId="23"/>
    <cellStyle name="Обычный 3" xfId="24"/>
    <cellStyle name="Обычный 5" xfId="25"/>
    <cellStyle name="Обычный_Шаблон формы 1 (исправления на 2003)" xfId="26"/>
    <cellStyle name="Обычный_Шаблон формы №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O1" s="5"/>
      <c r="P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24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18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12" customFormat="true" ht="19.5" hidden="false" customHeight="true" outlineLevel="0" collapsed="false">
      <c r="A6" s="7"/>
      <c r="D6" s="13"/>
      <c r="E6" s="14"/>
      <c r="F6" s="15" t="s">
        <v>2</v>
      </c>
      <c r="G6" s="16" t="n">
        <v>12</v>
      </c>
      <c r="H6" s="17" t="s">
        <v>3</v>
      </c>
      <c r="I6" s="16" t="n">
        <v>2016</v>
      </c>
      <c r="J6" s="14" t="s">
        <v>4</v>
      </c>
      <c r="K6" s="14"/>
      <c r="L6" s="18"/>
      <c r="M6" s="19"/>
      <c r="N6" s="19"/>
    </row>
    <row r="7" s="4" customFormat="true" ht="12.75" hidden="false" customHeight="false" outlineLevel="0" collapsed="false">
      <c r="E7" s="9"/>
      <c r="F7" s="9"/>
      <c r="G7" s="9"/>
      <c r="H7" s="9"/>
      <c r="I7" s="9"/>
      <c r="J7" s="9"/>
      <c r="K7" s="9"/>
      <c r="L7" s="9"/>
    </row>
    <row r="8" s="4" customFormat="tru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4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s="4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4" customFormat="true" ht="19.9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4" customFormat="true" ht="19.1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4" customFormat="true" ht="19.1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4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4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4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8"/>
      <c r="J16" s="28"/>
      <c r="K16" s="28"/>
      <c r="L16" s="28"/>
      <c r="M16" s="28"/>
      <c r="N16" s="28"/>
    </row>
    <row r="17" s="4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8"/>
      <c r="J17" s="28"/>
      <c r="K17" s="28"/>
      <c r="L17" s="28"/>
      <c r="M17" s="28"/>
      <c r="N17" s="28"/>
    </row>
    <row r="18" s="4" customFormat="tru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8"/>
      <c r="J18" s="28"/>
      <c r="K18" s="28"/>
      <c r="L18" s="28"/>
      <c r="M18" s="28"/>
      <c r="N18" s="28"/>
    </row>
    <row r="19" s="4" customFormat="tru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  <c r="L19" s="28"/>
      <c r="M19" s="28"/>
      <c r="N19" s="28"/>
    </row>
    <row r="20" s="4" customFormat="tru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s="4" customFormat="true" ht="9.75" hidden="false" customHeight="true" outlineLevel="0" collapsed="false">
      <c r="A21" s="25"/>
      <c r="B21" s="25"/>
      <c r="C21" s="25"/>
      <c r="D21" s="30"/>
      <c r="E21" s="30"/>
      <c r="F21" s="30"/>
      <c r="G21" s="30"/>
      <c r="H21" s="30"/>
      <c r="I21" s="28"/>
      <c r="J21" s="28"/>
      <c r="K21" s="28"/>
      <c r="L21" s="28"/>
      <c r="M21" s="28"/>
      <c r="N21" s="28"/>
    </row>
    <row r="22" s="4" customFormat="true" ht="26.25" hidden="false" customHeight="true" outlineLevel="0" collapsed="false">
      <c r="A22" s="8" t="s">
        <v>23</v>
      </c>
      <c r="B22" s="8"/>
      <c r="C22" s="8"/>
      <c r="D22" s="31" t="s">
        <v>18</v>
      </c>
      <c r="E22" s="31"/>
      <c r="F22" s="31"/>
      <c r="G22" s="31"/>
      <c r="H22" s="31"/>
      <c r="I22" s="31"/>
      <c r="J22" s="31"/>
      <c r="K22" s="31"/>
      <c r="L22" s="32" t="s">
        <v>24</v>
      </c>
      <c r="M22" s="32"/>
      <c r="N22" s="32"/>
    </row>
    <row r="23" s="4" customFormat="true" ht="18" hidden="false" customHeight="true" outlineLevel="0" collapsed="false">
      <c r="A23" s="33" t="s">
        <v>25</v>
      </c>
      <c r="B23" s="33"/>
      <c r="C23" s="33"/>
      <c r="D23" s="34" t="s">
        <v>26</v>
      </c>
      <c r="E23" s="34"/>
      <c r="F23" s="34"/>
      <c r="G23" s="34"/>
      <c r="H23" s="34"/>
      <c r="I23" s="34"/>
      <c r="J23" s="34"/>
      <c r="K23" s="34"/>
      <c r="L23" s="32"/>
      <c r="M23" s="32"/>
      <c r="N23" s="32"/>
    </row>
    <row r="24" s="4" customFormat="true" ht="13.5" hidden="false" customHeight="true" outlineLevel="0" collapsed="false">
      <c r="A24" s="35"/>
      <c r="B24" s="36"/>
      <c r="C24" s="36"/>
      <c r="D24" s="37"/>
      <c r="E24" s="37"/>
      <c r="F24" s="37"/>
      <c r="G24" s="37"/>
      <c r="H24" s="37"/>
      <c r="I24" s="37"/>
      <c r="J24" s="37"/>
      <c r="K24" s="38"/>
      <c r="L24" s="32"/>
      <c r="M24" s="32"/>
      <c r="N24" s="32"/>
    </row>
    <row r="25" s="4" customFormat="true" ht="13.5" hidden="false" customHeight="true" outlineLevel="0" collapsed="false">
      <c r="A25" s="39" t="s">
        <v>27</v>
      </c>
      <c r="B25" s="39"/>
      <c r="C25" s="39"/>
      <c r="D25" s="39"/>
      <c r="E25" s="39"/>
      <c r="F25" s="39" t="s">
        <v>28</v>
      </c>
      <c r="G25" s="39"/>
      <c r="H25" s="39"/>
      <c r="I25" s="39"/>
      <c r="J25" s="39"/>
      <c r="K25" s="39"/>
      <c r="L25" s="32"/>
      <c r="M25" s="32"/>
      <c r="N25" s="32"/>
    </row>
    <row r="26" s="4" customFormat="true" ht="11.25" hidden="false" customHeight="true" outlineLevel="0" collapsed="false">
      <c r="A26" s="40" t="n">
        <v>1</v>
      </c>
      <c r="B26" s="40"/>
      <c r="C26" s="40"/>
      <c r="D26" s="40"/>
      <c r="E26" s="40"/>
      <c r="F26" s="40" t="n">
        <v>2</v>
      </c>
      <c r="G26" s="40"/>
      <c r="H26" s="40"/>
      <c r="I26" s="40"/>
      <c r="J26" s="40"/>
      <c r="K26" s="40"/>
      <c r="L26" s="32"/>
      <c r="M26" s="32"/>
      <c r="N26" s="32"/>
    </row>
    <row r="27" s="4" customFormat="true" ht="13.5" hidden="false" customHeight="true" outlineLevel="0" collapsed="false">
      <c r="A27" s="39"/>
      <c r="B27" s="39"/>
      <c r="C27" s="39"/>
      <c r="D27" s="39"/>
      <c r="E27" s="39"/>
      <c r="F27" s="39"/>
      <c r="G27" s="39"/>
      <c r="H27" s="41"/>
      <c r="I27" s="42"/>
      <c r="J27" s="42"/>
      <c r="K27" s="43"/>
      <c r="L27" s="32"/>
      <c r="M27" s="32"/>
      <c r="N27" s="32"/>
    </row>
    <row r="28" s="4" customFormat="tru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44"/>
      <c r="M28" s="44"/>
      <c r="N28" s="44"/>
    </row>
    <row r="29" s="4" customFormat="true" ht="19.5" hidden="false" customHeight="true" outlineLevel="0" collapsed="false">
      <c r="A29" s="45" t="s">
        <v>29</v>
      </c>
      <c r="B29" s="45"/>
      <c r="C29" s="45"/>
      <c r="D29" s="46"/>
      <c r="E29" s="46"/>
      <c r="F29" s="46"/>
      <c r="G29" s="46"/>
      <c r="H29" s="46"/>
      <c r="I29" s="46"/>
      <c r="J29" s="46"/>
      <c r="K29" s="46"/>
      <c r="L29" s="44"/>
      <c r="M29" s="44"/>
      <c r="N29" s="44"/>
    </row>
    <row r="30" s="4" customFormat="true" ht="15.75" hidden="false" customHeight="true" outlineLevel="0" collapsed="false">
      <c r="A30" s="47"/>
      <c r="B30" s="48"/>
      <c r="C30" s="48"/>
      <c r="D30" s="49"/>
      <c r="E30" s="49"/>
      <c r="F30" s="49"/>
      <c r="G30" s="49"/>
      <c r="H30" s="49"/>
      <c r="I30" s="49"/>
      <c r="J30" s="49"/>
      <c r="K30" s="50"/>
      <c r="M30" s="51"/>
      <c r="N30" s="6"/>
      <c r="O30" s="10"/>
    </row>
    <row r="31" s="4" customFormat="true" ht="18.75" hidden="false" customHeight="true" outlineLevel="0" collapsed="false">
      <c r="A31" s="33" t="s">
        <v>25</v>
      </c>
      <c r="B31" s="33"/>
      <c r="C31" s="33"/>
      <c r="D31" s="46"/>
      <c r="E31" s="46"/>
      <c r="F31" s="46"/>
      <c r="G31" s="46"/>
      <c r="H31" s="46"/>
      <c r="I31" s="46"/>
      <c r="J31" s="46"/>
      <c r="K31" s="46"/>
      <c r="M31" s="52"/>
      <c r="N31" s="53"/>
    </row>
    <row r="32" s="4" customFormat="true" ht="12.75" hidden="false" customHeight="false" outlineLevel="0" collapsed="false"/>
    <row r="33" s="4" customFormat="true" ht="38.2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9" customFormat="false" ht="12.75" hidden="false" customHeight="false" outlineLevel="0" collapsed="false">
      <c r="M39" s="55"/>
    </row>
  </sheetData>
  <mergeCells count="41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L22:N27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29.71"/>
    <col collapsed="false" customWidth="true" hidden="false" outlineLevel="0" max="2" min="2" style="56" width="3.42"/>
    <col collapsed="false" customWidth="true" hidden="false" outlineLevel="0" max="3" min="3" style="56" width="9.7"/>
    <col collapsed="false" customWidth="true" hidden="false" outlineLevel="0" max="4" min="4" style="57" width="10.28"/>
    <col collapsed="false" customWidth="true" hidden="false" outlineLevel="0" max="5" min="5" style="56" width="9.28"/>
    <col collapsed="false" customWidth="true" hidden="false" outlineLevel="0" max="6" min="6" style="56" width="10.13"/>
    <col collapsed="false" customWidth="true" hidden="false" outlineLevel="0" max="7" min="7" style="56" width="9.99"/>
    <col collapsed="false" customWidth="true" hidden="false" outlineLevel="0" max="8" min="8" style="56" width="9.85"/>
    <col collapsed="false" customWidth="true" hidden="false" outlineLevel="0" max="9" min="9" style="56" width="10.71"/>
    <col collapsed="false" customWidth="true" hidden="false" outlineLevel="0" max="10" min="10" style="56" width="10.28"/>
    <col collapsed="false" customWidth="true" hidden="false" outlineLevel="0" max="11" min="11" style="56" width="9.99"/>
    <col collapsed="false" customWidth="true" hidden="false" outlineLevel="0" max="12" min="12" style="56" width="10.99"/>
    <col collapsed="false" customWidth="true" hidden="false" outlineLevel="0" max="13" min="13" style="56" width="10.85"/>
    <col collapsed="false" customWidth="true" hidden="false" outlineLevel="0" max="14" min="14" style="56" width="9.56"/>
    <col collapsed="false" customWidth="true" hidden="false" outlineLevel="0" max="15" min="15" style="56" width="9.85"/>
    <col collapsed="false" customWidth="true" hidden="false" outlineLevel="0" max="16" min="16" style="56" width="13.14"/>
    <col collapsed="false" customWidth="true" hidden="false" outlineLevel="0" max="17" min="17" style="56" width="10.71"/>
    <col collapsed="false" customWidth="true" hidden="false" outlineLevel="0" max="18" min="18" style="56" width="11.99"/>
    <col collapsed="false" customWidth="true" hidden="false" outlineLevel="0" max="19" min="19" style="56" width="10.85"/>
    <col collapsed="false" customWidth="true" hidden="false" outlineLevel="0" max="20" min="20" style="56" width="10.41"/>
    <col collapsed="false" customWidth="true" hidden="false" outlineLevel="0" max="21" min="21" style="56" width="11.28"/>
    <col collapsed="false" customWidth="true" hidden="false" outlineLevel="0" max="22" min="22" style="56" width="11.42"/>
    <col collapsed="false" customWidth="true" hidden="false" outlineLevel="0" max="23" min="23" style="56" width="11.7"/>
    <col collapsed="false" customWidth="true" hidden="false" outlineLevel="0" max="24" min="24" style="56" width="10.99"/>
    <col collapsed="false" customWidth="true" hidden="false" outlineLevel="0" max="25" min="25" style="56" width="8.85"/>
    <col collapsed="false" customWidth="false" hidden="false" outlineLevel="0" max="257" min="26" style="56" width="9.14"/>
  </cols>
  <sheetData>
    <row r="1" s="58" customFormat="true" ht="9" hidden="false" customHeight="true" outlineLevel="0" collapsed="false">
      <c r="D1" s="59" t="s">
        <v>30</v>
      </c>
      <c r="E1" s="60"/>
      <c r="F1" s="60"/>
      <c r="G1" s="60"/>
      <c r="H1" s="60"/>
      <c r="I1" s="60"/>
      <c r="J1" s="60"/>
      <c r="K1" s="60"/>
      <c r="L1" s="60"/>
      <c r="M1" s="60"/>
      <c r="Q1" s="61"/>
      <c r="R1" s="62"/>
      <c r="S1" s="62"/>
      <c r="T1" s="62"/>
      <c r="U1" s="62"/>
      <c r="W1" s="63"/>
      <c r="X1" s="63"/>
    </row>
    <row r="2" s="58" customFormat="true" ht="18" hidden="false" customHeight="true" outlineLevel="0" collapsed="false">
      <c r="A2" s="64" t="s">
        <v>31</v>
      </c>
      <c r="B2" s="64"/>
      <c r="C2" s="64"/>
      <c r="D2" s="64"/>
      <c r="E2" s="64"/>
      <c r="F2" s="64"/>
      <c r="G2" s="64"/>
      <c r="H2" s="65" t="str">
        <f aca="false">IF('Титул ф.8'!D22=0," ",'Титул ф.8'!D22)</f>
        <v>Судебный департамент при Верховном Суде Российской Федерации</v>
      </c>
      <c r="I2" s="65"/>
      <c r="J2" s="65"/>
      <c r="K2" s="65"/>
      <c r="L2" s="65"/>
      <c r="M2" s="65"/>
      <c r="N2" s="65"/>
      <c r="O2" s="56"/>
      <c r="U2" s="60"/>
      <c r="V2" s="60"/>
      <c r="W2" s="60"/>
      <c r="X2" s="62"/>
      <c r="Y2" s="66"/>
    </row>
    <row r="3" s="69" customFormat="true" ht="29.45" hidden="false" customHeight="true" outlineLevel="0" collapsed="false">
      <c r="A3" s="67" t="s">
        <v>32</v>
      </c>
      <c r="B3" s="67"/>
      <c r="C3" s="67"/>
      <c r="D3" s="67"/>
      <c r="E3" s="67"/>
      <c r="F3" s="67"/>
      <c r="G3" s="67"/>
      <c r="H3" s="67"/>
      <c r="I3" s="67"/>
      <c r="J3" s="68" t="s">
        <v>33</v>
      </c>
      <c r="L3" s="70" t="s">
        <v>34</v>
      </c>
      <c r="M3" s="70"/>
      <c r="N3" s="70"/>
      <c r="O3" s="71"/>
      <c r="P3" s="71"/>
      <c r="Q3" s="71"/>
      <c r="V3" s="72"/>
      <c r="W3" s="73"/>
      <c r="X3" s="73"/>
      <c r="Y3" s="74"/>
      <c r="Z3" s="71"/>
    </row>
    <row r="4" s="69" customFormat="true" ht="27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75" t="s">
        <v>35</v>
      </c>
      <c r="L4" s="76"/>
      <c r="M4" s="76"/>
      <c r="N4" s="76"/>
      <c r="O4" s="71"/>
      <c r="P4" s="71"/>
      <c r="Q4" s="71"/>
      <c r="V4" s="72"/>
      <c r="W4" s="73"/>
      <c r="X4" s="73"/>
      <c r="Y4" s="74"/>
      <c r="Z4" s="71"/>
    </row>
    <row r="5" s="77" customFormat="true" ht="27" hidden="false" customHeight="true" outlineLevel="0" collapsed="false"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80" customFormat="true" ht="24" hidden="false" customHeight="true" outlineLevel="0" collapsed="false">
      <c r="C6" s="81" t="s">
        <v>36</v>
      </c>
      <c r="D6" s="81" t="s">
        <v>37</v>
      </c>
      <c r="E6" s="81" t="s">
        <v>38</v>
      </c>
      <c r="F6" s="81" t="s">
        <v>39</v>
      </c>
      <c r="G6" s="82" t="s">
        <v>40</v>
      </c>
      <c r="H6" s="82"/>
      <c r="I6" s="82"/>
      <c r="J6" s="82"/>
      <c r="K6" s="82"/>
      <c r="L6" s="82"/>
      <c r="M6" s="81" t="s">
        <v>41</v>
      </c>
      <c r="N6" s="81" t="s">
        <v>42</v>
      </c>
      <c r="O6" s="83"/>
      <c r="P6" s="83"/>
      <c r="Q6" s="84"/>
      <c r="R6" s="84"/>
      <c r="S6" s="79"/>
      <c r="T6" s="79"/>
      <c r="U6" s="79"/>
      <c r="V6" s="79"/>
      <c r="W6" s="79"/>
      <c r="X6" s="79"/>
      <c r="Y6" s="79"/>
    </row>
    <row r="7" s="80" customFormat="true" ht="21" hidden="false" customHeight="true" outlineLevel="0" collapsed="false">
      <c r="C7" s="81"/>
      <c r="D7" s="81"/>
      <c r="E7" s="81"/>
      <c r="F7" s="81"/>
      <c r="G7" s="81" t="s">
        <v>43</v>
      </c>
      <c r="H7" s="81" t="s">
        <v>44</v>
      </c>
      <c r="I7" s="85" t="s">
        <v>45</v>
      </c>
      <c r="J7" s="82" t="s">
        <v>46</v>
      </c>
      <c r="K7" s="82" t="s">
        <v>47</v>
      </c>
      <c r="L7" s="82"/>
      <c r="M7" s="81"/>
      <c r="N7" s="81"/>
      <c r="O7" s="83"/>
      <c r="P7" s="83"/>
      <c r="Q7" s="84"/>
      <c r="R7" s="84"/>
      <c r="S7" s="79"/>
      <c r="T7" s="79"/>
      <c r="U7" s="79"/>
      <c r="V7" s="79"/>
      <c r="W7" s="79"/>
      <c r="X7" s="79"/>
      <c r="Y7" s="79"/>
    </row>
    <row r="8" s="80" customFormat="true" ht="195.6" hidden="false" customHeight="true" outlineLevel="0" collapsed="false">
      <c r="C8" s="81"/>
      <c r="D8" s="81"/>
      <c r="E8" s="81"/>
      <c r="F8" s="81"/>
      <c r="G8" s="81"/>
      <c r="H8" s="81"/>
      <c r="I8" s="85"/>
      <c r="J8" s="82"/>
      <c r="K8" s="81" t="s">
        <v>48</v>
      </c>
      <c r="L8" s="81" t="s">
        <v>49</v>
      </c>
      <c r="M8" s="81"/>
      <c r="N8" s="81"/>
      <c r="O8" s="83"/>
      <c r="P8" s="83"/>
      <c r="Q8" s="79"/>
      <c r="R8" s="79"/>
      <c r="S8" s="79"/>
      <c r="T8" s="79"/>
      <c r="U8" s="79"/>
      <c r="V8" s="79"/>
    </row>
    <row r="9" s="80" customFormat="true" ht="12" hidden="false" customHeight="true" outlineLevel="0" collapsed="false">
      <c r="C9" s="85" t="n">
        <v>1</v>
      </c>
      <c r="D9" s="85" t="n">
        <v>2</v>
      </c>
      <c r="E9" s="85" t="n">
        <v>3</v>
      </c>
      <c r="F9" s="85" t="n">
        <v>4</v>
      </c>
      <c r="G9" s="85" t="n">
        <v>5</v>
      </c>
      <c r="H9" s="85" t="n">
        <v>6</v>
      </c>
      <c r="I9" s="85" t="n">
        <v>7</v>
      </c>
      <c r="J9" s="85" t="n">
        <v>8</v>
      </c>
      <c r="K9" s="85" t="n">
        <v>9</v>
      </c>
      <c r="L9" s="85" t="n">
        <v>10</v>
      </c>
      <c r="M9" s="85" t="n">
        <v>11</v>
      </c>
      <c r="N9" s="85" t="n">
        <v>12</v>
      </c>
      <c r="O9" s="86"/>
      <c r="P9" s="86"/>
      <c r="Q9" s="84"/>
      <c r="R9" s="84"/>
      <c r="S9" s="79"/>
      <c r="T9" s="79"/>
      <c r="U9" s="79"/>
      <c r="V9" s="79"/>
      <c r="W9" s="79"/>
      <c r="X9" s="79"/>
      <c r="Y9" s="79"/>
    </row>
    <row r="10" s="80" customFormat="true" ht="33" hidden="false" customHeight="true" outlineLevel="0" collapsed="false">
      <c r="C10" s="87" t="n">
        <v>7761</v>
      </c>
      <c r="D10" s="87" t="n">
        <v>216267</v>
      </c>
      <c r="E10" s="87" t="n">
        <v>23560</v>
      </c>
      <c r="F10" s="87" t="n">
        <v>75530</v>
      </c>
      <c r="G10" s="87" t="n">
        <v>130056</v>
      </c>
      <c r="H10" s="87" t="n">
        <v>11174</v>
      </c>
      <c r="I10" s="87" t="n">
        <v>250</v>
      </c>
      <c r="J10" s="87" t="n">
        <v>141230</v>
      </c>
      <c r="K10" s="87" t="n">
        <v>46196</v>
      </c>
      <c r="L10" s="87" t="n">
        <v>602</v>
      </c>
      <c r="M10" s="87" t="n">
        <v>92</v>
      </c>
      <c r="N10" s="87" t="n">
        <v>7268</v>
      </c>
      <c r="O10" s="88"/>
      <c r="P10" s="88"/>
      <c r="Q10" s="89"/>
      <c r="R10" s="89"/>
      <c r="S10" s="84"/>
      <c r="T10" s="79"/>
      <c r="U10" s="79"/>
      <c r="V10" s="79"/>
      <c r="W10" s="79"/>
      <c r="X10" s="79"/>
      <c r="Y10" s="79"/>
      <c r="Z10" s="79"/>
    </row>
    <row r="11" s="80" customFormat="true" ht="39.75" hidden="false" customHeight="true" outlineLevel="0" collapsed="false">
      <c r="A11" s="90" t="s">
        <v>50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79"/>
    </row>
    <row r="12" s="80" customFormat="true" ht="26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93"/>
      <c r="T12" s="93"/>
      <c r="U12" s="94"/>
      <c r="V12" s="94"/>
      <c r="W12" s="94"/>
      <c r="X12" s="94"/>
      <c r="Y12" s="79"/>
      <c r="Z12" s="79"/>
      <c r="AA12" s="79"/>
      <c r="AB12" s="79"/>
    </row>
    <row r="13" s="80" customFormat="true" ht="25.5" hidden="false" customHeight="true" outlineLevel="0" collapsed="false">
      <c r="A13" s="85" t="s">
        <v>51</v>
      </c>
      <c r="B13" s="85" t="s">
        <v>52</v>
      </c>
      <c r="C13" s="81" t="s">
        <v>53</v>
      </c>
      <c r="D13" s="81" t="s">
        <v>54</v>
      </c>
      <c r="E13" s="82" t="s">
        <v>55</v>
      </c>
      <c r="F13" s="82"/>
      <c r="G13" s="82"/>
      <c r="H13" s="82"/>
      <c r="I13" s="82"/>
      <c r="J13" s="82"/>
      <c r="K13" s="82"/>
      <c r="L13" s="82"/>
      <c r="M13" s="82"/>
      <c r="N13" s="82"/>
      <c r="O13" s="81" t="s">
        <v>56</v>
      </c>
      <c r="P13" s="95" t="s">
        <v>57</v>
      </c>
      <c r="Q13" s="96" t="s">
        <v>58</v>
      </c>
      <c r="R13" s="96"/>
      <c r="S13" s="96"/>
      <c r="T13" s="96"/>
      <c r="U13" s="96"/>
      <c r="V13" s="96"/>
      <c r="W13" s="96"/>
      <c r="X13" s="97" t="s">
        <v>59</v>
      </c>
      <c r="Y13" s="84"/>
      <c r="Z13" s="79"/>
    </row>
    <row r="14" s="80" customFormat="true" ht="46.9" hidden="false" customHeight="true" outlineLevel="0" collapsed="false">
      <c r="A14" s="85"/>
      <c r="B14" s="85"/>
      <c r="C14" s="81"/>
      <c r="D14" s="81"/>
      <c r="E14" s="82" t="s">
        <v>60</v>
      </c>
      <c r="F14" s="82"/>
      <c r="G14" s="82"/>
      <c r="H14" s="82"/>
      <c r="I14" s="82" t="s">
        <v>61</v>
      </c>
      <c r="J14" s="82"/>
      <c r="K14" s="82"/>
      <c r="L14" s="82"/>
      <c r="M14" s="81" t="s">
        <v>62</v>
      </c>
      <c r="N14" s="81"/>
      <c r="O14" s="81"/>
      <c r="P14" s="95"/>
      <c r="Q14" s="81" t="s">
        <v>63</v>
      </c>
      <c r="R14" s="81" t="s">
        <v>64</v>
      </c>
      <c r="S14" s="81" t="s">
        <v>65</v>
      </c>
      <c r="T14" s="81" t="s">
        <v>66</v>
      </c>
      <c r="U14" s="81" t="s">
        <v>67</v>
      </c>
      <c r="V14" s="97" t="s">
        <v>68</v>
      </c>
      <c r="W14" s="97" t="s">
        <v>69</v>
      </c>
      <c r="X14" s="97"/>
    </row>
    <row r="15" s="80" customFormat="true" ht="25.5" hidden="false" customHeight="true" outlineLevel="0" collapsed="false">
      <c r="A15" s="85"/>
      <c r="B15" s="85"/>
      <c r="C15" s="81"/>
      <c r="D15" s="81"/>
      <c r="E15" s="81" t="s">
        <v>70</v>
      </c>
      <c r="F15" s="81"/>
      <c r="G15" s="81" t="s">
        <v>71</v>
      </c>
      <c r="H15" s="81"/>
      <c r="I15" s="81" t="s">
        <v>70</v>
      </c>
      <c r="J15" s="81"/>
      <c r="K15" s="81" t="s">
        <v>72</v>
      </c>
      <c r="L15" s="81"/>
      <c r="M15" s="81" t="s">
        <v>73</v>
      </c>
      <c r="N15" s="81" t="s">
        <v>74</v>
      </c>
      <c r="O15" s="81"/>
      <c r="P15" s="95"/>
      <c r="Q15" s="81"/>
      <c r="R15" s="81"/>
      <c r="S15" s="81"/>
      <c r="T15" s="81"/>
      <c r="U15" s="81"/>
      <c r="V15" s="97"/>
      <c r="W15" s="97"/>
      <c r="X15" s="97"/>
    </row>
    <row r="16" s="80" customFormat="true" ht="69.6" hidden="false" customHeight="true" outlineLevel="0" collapsed="false">
      <c r="A16" s="85"/>
      <c r="B16" s="85"/>
      <c r="C16" s="81"/>
      <c r="D16" s="81"/>
      <c r="E16" s="81" t="s">
        <v>75</v>
      </c>
      <c r="F16" s="81" t="s">
        <v>74</v>
      </c>
      <c r="G16" s="81" t="s">
        <v>76</v>
      </c>
      <c r="H16" s="81" t="s">
        <v>74</v>
      </c>
      <c r="I16" s="81" t="s">
        <v>76</v>
      </c>
      <c r="J16" s="81" t="s">
        <v>74</v>
      </c>
      <c r="K16" s="81" t="s">
        <v>76</v>
      </c>
      <c r="L16" s="81" t="s">
        <v>74</v>
      </c>
      <c r="M16" s="81"/>
      <c r="N16" s="81"/>
      <c r="O16" s="81"/>
      <c r="P16" s="95"/>
      <c r="Q16" s="81"/>
      <c r="R16" s="81"/>
      <c r="S16" s="81"/>
      <c r="T16" s="81"/>
      <c r="U16" s="81"/>
      <c r="V16" s="97"/>
      <c r="W16" s="97"/>
      <c r="X16" s="97"/>
    </row>
    <row r="17" s="80" customFormat="true" ht="14.25" hidden="false" customHeight="true" outlineLevel="0" collapsed="false">
      <c r="A17" s="98" t="s">
        <v>77</v>
      </c>
      <c r="B17" s="98"/>
      <c r="C17" s="85" t="n">
        <v>1</v>
      </c>
      <c r="D17" s="85" t="n">
        <v>2</v>
      </c>
      <c r="E17" s="85" t="n">
        <v>3</v>
      </c>
      <c r="F17" s="85" t="n">
        <v>4</v>
      </c>
      <c r="G17" s="85" t="n">
        <v>5</v>
      </c>
      <c r="H17" s="85" t="n">
        <v>6</v>
      </c>
      <c r="I17" s="85" t="n">
        <v>7</v>
      </c>
      <c r="J17" s="85" t="n">
        <v>8</v>
      </c>
      <c r="K17" s="85" t="n">
        <v>9</v>
      </c>
      <c r="L17" s="85" t="n">
        <v>10</v>
      </c>
      <c r="M17" s="85" t="n">
        <v>11</v>
      </c>
      <c r="N17" s="85" t="n">
        <v>12</v>
      </c>
      <c r="O17" s="85" t="n">
        <v>13</v>
      </c>
      <c r="P17" s="85" t="n">
        <v>14</v>
      </c>
      <c r="Q17" s="85" t="n">
        <v>15</v>
      </c>
      <c r="R17" s="85" t="n">
        <v>16</v>
      </c>
      <c r="S17" s="85" t="n">
        <v>17</v>
      </c>
      <c r="T17" s="85" t="n">
        <v>18</v>
      </c>
      <c r="U17" s="85" t="n">
        <v>19</v>
      </c>
      <c r="V17" s="85" t="n">
        <v>20</v>
      </c>
      <c r="W17" s="85" t="n">
        <v>21</v>
      </c>
      <c r="X17" s="85" t="n">
        <v>22</v>
      </c>
      <c r="Y17" s="84"/>
      <c r="Z17" s="79"/>
    </row>
    <row r="18" s="80" customFormat="true" ht="28.5" hidden="false" customHeight="true" outlineLevel="0" collapsed="false">
      <c r="A18" s="99" t="s">
        <v>78</v>
      </c>
      <c r="B18" s="85" t="n">
        <v>1</v>
      </c>
      <c r="C18" s="87" t="n">
        <v>778</v>
      </c>
      <c r="D18" s="87" t="n">
        <v>10613</v>
      </c>
      <c r="E18" s="87" t="n">
        <v>372</v>
      </c>
      <c r="F18" s="87" t="n">
        <v>437</v>
      </c>
      <c r="G18" s="87" t="n">
        <v>89</v>
      </c>
      <c r="H18" s="87" t="n">
        <v>123</v>
      </c>
      <c r="I18" s="87" t="n">
        <v>7462</v>
      </c>
      <c r="J18" s="87" t="n">
        <v>8012</v>
      </c>
      <c r="K18" s="87" t="n">
        <v>2523</v>
      </c>
      <c r="L18" s="87" t="n">
        <v>2757</v>
      </c>
      <c r="M18" s="87" t="n">
        <v>10446</v>
      </c>
      <c r="N18" s="87" t="n">
        <v>11329</v>
      </c>
      <c r="O18" s="87" t="n">
        <v>804</v>
      </c>
      <c r="P18" s="87" t="n">
        <v>100</v>
      </c>
      <c r="Q18" s="87" t="n">
        <v>960</v>
      </c>
      <c r="R18" s="87" t="n">
        <v>4172</v>
      </c>
      <c r="S18" s="87" t="n">
        <v>96</v>
      </c>
      <c r="T18" s="87" t="n">
        <v>19</v>
      </c>
      <c r="U18" s="87" t="n">
        <v>5</v>
      </c>
      <c r="V18" s="87" t="n">
        <v>3092</v>
      </c>
      <c r="W18" s="87" t="n">
        <v>3344</v>
      </c>
      <c r="X18" s="87" t="n">
        <v>41</v>
      </c>
      <c r="Y18" s="100"/>
      <c r="Z18" s="79"/>
    </row>
    <row r="19" s="80" customFormat="true" ht="39.75" hidden="false" customHeight="true" outlineLevel="0" collapsed="false">
      <c r="A19" s="101" t="s">
        <v>79</v>
      </c>
      <c r="B19" s="85" t="n">
        <v>2</v>
      </c>
      <c r="C19" s="87" t="n">
        <v>506</v>
      </c>
      <c r="D19" s="87" t="n">
        <v>7291</v>
      </c>
      <c r="E19" s="87" t="n">
        <v>270</v>
      </c>
      <c r="F19" s="87" t="n">
        <v>333</v>
      </c>
      <c r="G19" s="87" t="n">
        <v>66</v>
      </c>
      <c r="H19" s="87" t="n">
        <v>91</v>
      </c>
      <c r="I19" s="87" t="n">
        <v>5017</v>
      </c>
      <c r="J19" s="87" t="n">
        <v>5537</v>
      </c>
      <c r="K19" s="87" t="n">
        <v>1819</v>
      </c>
      <c r="L19" s="87" t="n">
        <v>2012</v>
      </c>
      <c r="M19" s="87" t="n">
        <v>7172</v>
      </c>
      <c r="N19" s="87" t="n">
        <v>7973</v>
      </c>
      <c r="O19" s="87" t="n">
        <v>542</v>
      </c>
      <c r="P19" s="87" t="n">
        <v>50</v>
      </c>
      <c r="Q19" s="87" t="n">
        <v>677</v>
      </c>
      <c r="R19" s="87" t="n">
        <v>2826</v>
      </c>
      <c r="S19" s="87" t="n">
        <v>73</v>
      </c>
      <c r="T19" s="87" t="n">
        <v>12</v>
      </c>
      <c r="U19" s="87" t="n">
        <v>4</v>
      </c>
      <c r="V19" s="87" t="n">
        <v>2142</v>
      </c>
      <c r="W19" s="87" t="n">
        <v>2328</v>
      </c>
      <c r="X19" s="87" t="n">
        <v>33</v>
      </c>
      <c r="Y19" s="100"/>
      <c r="Z19" s="79"/>
    </row>
    <row r="20" s="80" customFormat="true" ht="38.25" hidden="false" customHeight="true" outlineLevel="0" collapsed="false">
      <c r="A20" s="101" t="s">
        <v>80</v>
      </c>
      <c r="B20" s="85" t="n">
        <v>3</v>
      </c>
      <c r="C20" s="87" t="n">
        <v>50</v>
      </c>
      <c r="D20" s="87" t="n">
        <v>486</v>
      </c>
      <c r="E20" s="87" t="n">
        <v>29</v>
      </c>
      <c r="F20" s="87" t="n">
        <v>30</v>
      </c>
      <c r="G20" s="87" t="n">
        <v>5</v>
      </c>
      <c r="H20" s="87" t="n">
        <v>5</v>
      </c>
      <c r="I20" s="87" t="n">
        <v>300</v>
      </c>
      <c r="J20" s="87" t="n">
        <v>316</v>
      </c>
      <c r="K20" s="87" t="n">
        <v>130</v>
      </c>
      <c r="L20" s="87" t="n">
        <v>159</v>
      </c>
      <c r="M20" s="87" t="n">
        <v>464</v>
      </c>
      <c r="N20" s="87" t="n">
        <v>510</v>
      </c>
      <c r="O20" s="87" t="n">
        <v>64</v>
      </c>
      <c r="P20" s="87" t="n">
        <v>7</v>
      </c>
      <c r="Q20" s="87" t="n">
        <v>25</v>
      </c>
      <c r="R20" s="87" t="n">
        <v>105</v>
      </c>
      <c r="S20" s="87" t="n">
        <v>4</v>
      </c>
      <c r="T20" s="87" t="n">
        <v>2</v>
      </c>
      <c r="U20" s="87" t="n">
        <v>0</v>
      </c>
      <c r="V20" s="87" t="n">
        <v>87</v>
      </c>
      <c r="W20" s="87" t="n">
        <v>93</v>
      </c>
      <c r="X20" s="87" t="n">
        <v>1</v>
      </c>
      <c r="Y20" s="100"/>
      <c r="Z20" s="79"/>
    </row>
    <row r="21" s="80" customFormat="true" ht="28.5" hidden="false" customHeight="true" outlineLevel="0" collapsed="false">
      <c r="A21" s="101" t="s">
        <v>81</v>
      </c>
      <c r="B21" s="85" t="n">
        <v>4</v>
      </c>
      <c r="C21" s="87" t="n">
        <v>49</v>
      </c>
      <c r="D21" s="87" t="n">
        <v>517</v>
      </c>
      <c r="E21" s="87" t="n">
        <v>21</v>
      </c>
      <c r="F21" s="87" t="n">
        <v>21</v>
      </c>
      <c r="G21" s="87" t="n">
        <v>10</v>
      </c>
      <c r="H21" s="87" t="n">
        <v>15</v>
      </c>
      <c r="I21" s="87" t="n">
        <v>349</v>
      </c>
      <c r="J21" s="87" t="n">
        <v>362</v>
      </c>
      <c r="K21" s="87" t="n">
        <v>135</v>
      </c>
      <c r="L21" s="87" t="n">
        <v>138</v>
      </c>
      <c r="M21" s="87" t="n">
        <v>515</v>
      </c>
      <c r="N21" s="87" t="n">
        <v>536</v>
      </c>
      <c r="O21" s="87" t="n">
        <v>41</v>
      </c>
      <c r="P21" s="87" t="n">
        <v>9</v>
      </c>
      <c r="Q21" s="87" t="n">
        <v>60</v>
      </c>
      <c r="R21" s="87" t="n">
        <v>111</v>
      </c>
      <c r="S21" s="87" t="n">
        <v>9</v>
      </c>
      <c r="T21" s="87" t="n">
        <v>2</v>
      </c>
      <c r="U21" s="87" t="n">
        <v>1</v>
      </c>
      <c r="V21" s="87" t="n">
        <v>107</v>
      </c>
      <c r="W21" s="87" t="n">
        <v>116</v>
      </c>
      <c r="X21" s="87" t="n">
        <v>1</v>
      </c>
      <c r="Y21" s="100"/>
      <c r="Z21" s="79"/>
    </row>
    <row r="22" s="80" customFormat="true" ht="28.5" hidden="false" customHeight="true" outlineLevel="0" collapsed="false">
      <c r="A22" s="101" t="s">
        <v>82</v>
      </c>
      <c r="B22" s="85" t="n">
        <v>5</v>
      </c>
      <c r="C22" s="87" t="n">
        <v>167</v>
      </c>
      <c r="D22" s="87" t="n">
        <v>2250</v>
      </c>
      <c r="E22" s="87" t="n">
        <v>52</v>
      </c>
      <c r="F22" s="87" t="n">
        <v>53</v>
      </c>
      <c r="G22" s="87" t="n">
        <v>5</v>
      </c>
      <c r="H22" s="87" t="n">
        <v>7</v>
      </c>
      <c r="I22" s="87" t="n">
        <v>1796</v>
      </c>
      <c r="J22" s="87" t="n">
        <v>1797</v>
      </c>
      <c r="K22" s="87" t="n">
        <v>375</v>
      </c>
      <c r="L22" s="87" t="n">
        <v>378</v>
      </c>
      <c r="M22" s="87" t="n">
        <v>2228</v>
      </c>
      <c r="N22" s="87" t="n">
        <v>2235</v>
      </c>
      <c r="O22" s="87" t="n">
        <v>155</v>
      </c>
      <c r="P22" s="87" t="n">
        <v>31</v>
      </c>
      <c r="Q22" s="87" t="n">
        <v>198</v>
      </c>
      <c r="R22" s="87" t="n">
        <v>1083</v>
      </c>
      <c r="S22" s="87" t="n">
        <v>8</v>
      </c>
      <c r="T22" s="87" t="n">
        <v>2</v>
      </c>
      <c r="U22" s="87" t="n">
        <v>0</v>
      </c>
      <c r="V22" s="87" t="n">
        <v>735</v>
      </c>
      <c r="W22" s="87" t="n">
        <v>786</v>
      </c>
      <c r="X22" s="87" t="n">
        <v>3</v>
      </c>
      <c r="Y22" s="100"/>
      <c r="Z22" s="79"/>
    </row>
    <row r="23" s="80" customFormat="true" ht="37.5" hidden="false" customHeight="true" outlineLevel="0" collapsed="false">
      <c r="A23" s="102" t="s">
        <v>83</v>
      </c>
      <c r="B23" s="85" t="n">
        <v>6</v>
      </c>
      <c r="C23" s="87" t="n">
        <v>1</v>
      </c>
      <c r="D23" s="87" t="n">
        <v>69</v>
      </c>
      <c r="E23" s="103" t="n">
        <v>0</v>
      </c>
      <c r="F23" s="103" t="n">
        <v>0</v>
      </c>
      <c r="G23" s="87" t="n">
        <v>17</v>
      </c>
      <c r="H23" s="87" t="n">
        <v>17</v>
      </c>
      <c r="I23" s="103" t="n">
        <v>0</v>
      </c>
      <c r="J23" s="103" t="n">
        <v>0</v>
      </c>
      <c r="K23" s="87" t="n">
        <v>46</v>
      </c>
      <c r="L23" s="87" t="n">
        <v>49</v>
      </c>
      <c r="M23" s="87" t="n">
        <v>63</v>
      </c>
      <c r="N23" s="87" t="n">
        <v>66</v>
      </c>
      <c r="O23" s="87" t="n">
        <v>1</v>
      </c>
      <c r="P23" s="87" t="n">
        <v>6</v>
      </c>
      <c r="Q23" s="87" t="n">
        <v>0</v>
      </c>
      <c r="R23" s="87" t="n">
        <v>53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100"/>
      <c r="Z23" s="79"/>
    </row>
    <row r="24" s="80" customFormat="true" ht="46.5" hidden="false" customHeight="true" outlineLevel="0" collapsed="false">
      <c r="A24" s="102" t="s">
        <v>84</v>
      </c>
      <c r="B24" s="85" t="n">
        <v>7</v>
      </c>
      <c r="C24" s="87" t="n">
        <v>6</v>
      </c>
      <c r="D24" s="87" t="n">
        <v>69</v>
      </c>
      <c r="E24" s="87" t="n">
        <v>0</v>
      </c>
      <c r="F24" s="87" t="n">
        <v>0</v>
      </c>
      <c r="G24" s="87" t="n">
        <v>3</v>
      </c>
      <c r="H24" s="87" t="n">
        <v>5</v>
      </c>
      <c r="I24" s="87" t="n">
        <v>0</v>
      </c>
      <c r="J24" s="87" t="n">
        <v>0</v>
      </c>
      <c r="K24" s="87" t="n">
        <v>64</v>
      </c>
      <c r="L24" s="87" t="n">
        <v>70</v>
      </c>
      <c r="M24" s="87" t="n">
        <v>67</v>
      </c>
      <c r="N24" s="87" t="n">
        <v>75</v>
      </c>
      <c r="O24" s="87" t="n">
        <v>2</v>
      </c>
      <c r="P24" s="87" t="n">
        <v>3</v>
      </c>
      <c r="Q24" s="87" t="n">
        <v>0</v>
      </c>
      <c r="R24" s="87" t="n">
        <v>47</v>
      </c>
      <c r="S24" s="87" t="n">
        <v>2</v>
      </c>
      <c r="T24" s="87" t="n">
        <v>1</v>
      </c>
      <c r="U24" s="87" t="n">
        <v>0</v>
      </c>
      <c r="V24" s="87" t="n">
        <v>21</v>
      </c>
      <c r="W24" s="87" t="n">
        <v>21</v>
      </c>
      <c r="X24" s="87" t="n">
        <v>3</v>
      </c>
      <c r="Y24" s="100"/>
      <c r="Z24" s="79"/>
    </row>
    <row r="25" s="80" customFormat="true" ht="28.15" hidden="false" customHeight="true" outlineLevel="0" collapsed="false">
      <c r="A25" s="104" t="s">
        <v>85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</row>
    <row r="26" s="80" customFormat="true" ht="42.6" hidden="false" customHeight="true" outlineLevel="0" collapsed="false">
      <c r="A26" s="104" t="s">
        <v>86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</row>
    <row r="27" s="106" customFormat="true" ht="16.9" hidden="false" customHeight="true" outlineLevel="0" collapsed="false">
      <c r="A27" s="105" t="s">
        <v>87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</row>
    <row r="28" s="80" customFormat="true" ht="15.75" hidden="false" customHeight="false" outlineLevel="0" collapsed="false">
      <c r="D28" s="107"/>
    </row>
    <row r="29" s="77" customFormat="true" ht="15.75" hidden="false" customHeight="false" outlineLevel="0" collapsed="false">
      <c r="D29" s="108"/>
    </row>
    <row r="30" s="77" customFormat="true" ht="15.75" hidden="false" customHeight="false" outlineLevel="0" collapsed="false">
      <c r="D30" s="108"/>
    </row>
    <row r="31" s="77" customFormat="true" ht="15.75" hidden="false" customHeight="false" outlineLevel="0" collapsed="false">
      <c r="D31" s="108"/>
    </row>
    <row r="32" s="77" customFormat="true" ht="15.75" hidden="false" customHeight="false" outlineLevel="0" collapsed="false">
      <c r="D32" s="108"/>
    </row>
    <row r="33" s="77" customFormat="true" ht="15.75" hidden="false" customHeight="false" outlineLevel="0" collapsed="false">
      <c r="A33" s="109"/>
      <c r="D33" s="108"/>
    </row>
    <row r="34" s="77" customFormat="true" ht="15.75" hidden="false" customHeight="false" outlineLevel="0" collapsed="false">
      <c r="D34" s="108"/>
    </row>
  </sheetData>
  <mergeCells count="51">
    <mergeCell ref="W1:X1"/>
    <mergeCell ref="A2:G2"/>
    <mergeCell ref="H2:N2"/>
    <mergeCell ref="A3:I4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9.7"/>
    <col collapsed="false" customWidth="true" hidden="false" outlineLevel="0" max="2" min="2" style="110" width="12.42"/>
    <col collapsed="false" customWidth="true" hidden="false" outlineLevel="0" max="3" min="3" style="111" width="3.56"/>
    <col collapsed="false" customWidth="true" hidden="false" outlineLevel="0" max="4" min="4" style="111" width="12.99"/>
    <col collapsed="false" customWidth="true" hidden="false" outlineLevel="0" max="5" min="5" style="110" width="8.85"/>
    <col collapsed="false" customWidth="true" hidden="false" outlineLevel="0" max="6" min="6" style="110" width="8.14"/>
    <col collapsed="false" customWidth="true" hidden="false" outlineLevel="0" max="7" min="7" style="110" width="7.85"/>
    <col collapsed="false" customWidth="true" hidden="false" outlineLevel="0" max="8" min="8" style="110" width="8.56"/>
    <col collapsed="false" customWidth="true" hidden="false" outlineLevel="0" max="9" min="9" style="110" width="8.41"/>
    <col collapsed="false" customWidth="false" hidden="false" outlineLevel="0" max="10" min="10" style="110" width="9.14"/>
    <col collapsed="false" customWidth="true" hidden="false" outlineLevel="0" max="11" min="11" style="110" width="10.28"/>
    <col collapsed="false" customWidth="true" hidden="false" outlineLevel="0" max="12" min="12" style="110" width="8.41"/>
    <col collapsed="false" customWidth="true" hidden="false" outlineLevel="0" max="13" min="13" style="110" width="8.7"/>
    <col collapsed="false" customWidth="true" hidden="false" outlineLevel="0" max="14" min="14" style="110" width="7.85"/>
    <col collapsed="false" customWidth="true" hidden="false" outlineLevel="0" max="15" min="15" style="110" width="8.7"/>
    <col collapsed="false" customWidth="true" hidden="false" outlineLevel="0" max="16" min="16" style="110" width="8.85"/>
    <col collapsed="false" customWidth="true" hidden="false" outlineLevel="0" max="17" min="17" style="110" width="9.28"/>
    <col collapsed="false" customWidth="true" hidden="false" outlineLevel="0" max="18" min="18" style="110" width="10.71"/>
    <col collapsed="false" customWidth="true" hidden="false" outlineLevel="0" max="19" min="19" style="110" width="8.7"/>
    <col collapsed="false" customWidth="true" hidden="false" outlineLevel="0" max="20" min="20" style="110" width="8.85"/>
    <col collapsed="false" customWidth="true" hidden="false" outlineLevel="0" max="21" min="21" style="110" width="8.7"/>
    <col collapsed="false" customWidth="true" hidden="false" outlineLevel="0" max="22" min="22" style="110" width="9.28"/>
    <col collapsed="false" customWidth="true" hidden="false" outlineLevel="0" max="23" min="23" style="110" width="9.85"/>
    <col collapsed="false" customWidth="true" hidden="false" outlineLevel="0" max="24" min="24" style="110" width="8.85"/>
    <col collapsed="false" customWidth="true" hidden="false" outlineLevel="0" max="25" min="25" style="110" width="10.41"/>
    <col collapsed="false" customWidth="true" hidden="false" outlineLevel="0" max="26" min="26" style="110" width="9.28"/>
    <col collapsed="false" customWidth="true" hidden="false" outlineLevel="0" max="27" min="27" style="110" width="10.13"/>
    <col collapsed="false" customWidth="true" hidden="false" outlineLevel="0" max="28" min="28" style="110" width="10.28"/>
    <col collapsed="false" customWidth="true" hidden="false" outlineLevel="0" max="29" min="29" style="110" width="9.7"/>
    <col collapsed="false" customWidth="true" hidden="false" outlineLevel="0" max="30" min="30" style="110" width="10.85"/>
    <col collapsed="false" customWidth="true" hidden="false" outlineLevel="0" max="31" min="31" style="110" width="9.41"/>
    <col collapsed="false" customWidth="true" hidden="false" outlineLevel="0" max="32" min="32" style="110" width="11.13"/>
    <col collapsed="false" customWidth="false" hidden="false" outlineLevel="0" max="33" min="33" style="110" width="9.14"/>
    <col collapsed="false" customWidth="true" hidden="false" outlineLevel="0" max="34" min="34" style="110" width="10.56"/>
    <col collapsed="false" customWidth="false" hidden="false" outlineLevel="0" max="257" min="35" style="110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12" t="s">
        <v>31</v>
      </c>
      <c r="B2" s="112"/>
      <c r="C2" s="113"/>
      <c r="D2" s="112"/>
      <c r="E2" s="112"/>
      <c r="F2" s="112"/>
      <c r="G2" s="113"/>
      <c r="H2" s="113"/>
      <c r="I2" s="114" t="str">
        <f aca="false">IF('Титул ф.8'!D22=0," ",'Титул ф.8'!D22)</f>
        <v>Судебный департамент при Верховном Суде Российской Федерации</v>
      </c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s="116" customFormat="true" ht="32.25" hidden="false" customHeight="true" outlineLevel="0" collapsed="false">
      <c r="A3" s="115" t="s">
        <v>88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</row>
    <row r="4" s="116" customFormat="true" ht="48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s="116" customFormat="true" ht="85.9" hidden="false" customHeight="true" outlineLevel="0" collapsed="false">
      <c r="A5" s="118" t="s">
        <v>89</v>
      </c>
      <c r="B5" s="119" t="s">
        <v>90</v>
      </c>
      <c r="C5" s="120" t="s">
        <v>52</v>
      </c>
      <c r="D5" s="121" t="s">
        <v>91</v>
      </c>
      <c r="E5" s="122" t="s">
        <v>92</v>
      </c>
      <c r="F5" s="122"/>
      <c r="G5" s="122"/>
      <c r="H5" s="122"/>
      <c r="I5" s="122"/>
      <c r="J5" s="123" t="s">
        <v>93</v>
      </c>
      <c r="K5" s="122" t="s">
        <v>94</v>
      </c>
      <c r="L5" s="124" t="s">
        <v>95</v>
      </c>
      <c r="M5" s="124"/>
      <c r="N5" s="124"/>
      <c r="O5" s="124"/>
      <c r="P5" s="124"/>
      <c r="Q5" s="125" t="s">
        <v>96</v>
      </c>
      <c r="R5" s="126" t="s">
        <v>97</v>
      </c>
      <c r="S5" s="123" t="s">
        <v>98</v>
      </c>
      <c r="T5" s="125" t="s">
        <v>99</v>
      </c>
      <c r="U5" s="123" t="s">
        <v>100</v>
      </c>
      <c r="V5" s="123" t="s">
        <v>101</v>
      </c>
      <c r="W5" s="123"/>
      <c r="X5" s="123" t="s">
        <v>102</v>
      </c>
      <c r="Y5" s="123"/>
      <c r="Z5" s="123" t="s">
        <v>103</v>
      </c>
      <c r="AA5" s="123"/>
      <c r="AB5" s="123" t="s">
        <v>104</v>
      </c>
      <c r="AC5" s="123" t="s">
        <v>105</v>
      </c>
      <c r="AD5" s="123" t="s">
        <v>106</v>
      </c>
      <c r="AE5" s="123"/>
      <c r="AF5" s="127" t="s">
        <v>107</v>
      </c>
      <c r="AG5" s="128" t="s">
        <v>108</v>
      </c>
      <c r="AH5" s="128" t="s">
        <v>109</v>
      </c>
    </row>
    <row r="6" s="116" customFormat="true" ht="31.15" hidden="false" customHeight="true" outlineLevel="0" collapsed="false">
      <c r="A6" s="118"/>
      <c r="B6" s="119"/>
      <c r="C6" s="120"/>
      <c r="D6" s="121"/>
      <c r="E6" s="123" t="s">
        <v>110</v>
      </c>
      <c r="F6" s="123" t="s">
        <v>111</v>
      </c>
      <c r="G6" s="123"/>
      <c r="H6" s="123" t="s">
        <v>112</v>
      </c>
      <c r="I6" s="129" t="s">
        <v>113</v>
      </c>
      <c r="J6" s="123"/>
      <c r="K6" s="122"/>
      <c r="L6" s="123" t="s">
        <v>114</v>
      </c>
      <c r="M6" s="123"/>
      <c r="N6" s="123"/>
      <c r="O6" s="123" t="s">
        <v>115</v>
      </c>
      <c r="P6" s="123"/>
      <c r="Q6" s="125"/>
      <c r="R6" s="126"/>
      <c r="S6" s="123"/>
      <c r="T6" s="125"/>
      <c r="U6" s="123"/>
      <c r="V6" s="123" t="s">
        <v>116</v>
      </c>
      <c r="W6" s="123" t="s">
        <v>117</v>
      </c>
      <c r="X6" s="123" t="s">
        <v>118</v>
      </c>
      <c r="Y6" s="123" t="s">
        <v>117</v>
      </c>
      <c r="Z6" s="123" t="s">
        <v>119</v>
      </c>
      <c r="AA6" s="123" t="s">
        <v>117</v>
      </c>
      <c r="AB6" s="123"/>
      <c r="AC6" s="123"/>
      <c r="AD6" s="123" t="s">
        <v>120</v>
      </c>
      <c r="AE6" s="123" t="s">
        <v>121</v>
      </c>
      <c r="AF6" s="127"/>
      <c r="AG6" s="128"/>
      <c r="AH6" s="128"/>
    </row>
    <row r="7" s="116" customFormat="true" ht="98.45" hidden="false" customHeight="true" outlineLevel="0" collapsed="false">
      <c r="A7" s="118"/>
      <c r="B7" s="119"/>
      <c r="C7" s="120"/>
      <c r="D7" s="121"/>
      <c r="E7" s="123"/>
      <c r="F7" s="125" t="s">
        <v>122</v>
      </c>
      <c r="G7" s="125" t="s">
        <v>123</v>
      </c>
      <c r="H7" s="123"/>
      <c r="I7" s="129"/>
      <c r="J7" s="123"/>
      <c r="K7" s="122"/>
      <c r="L7" s="125" t="s">
        <v>124</v>
      </c>
      <c r="M7" s="125" t="s">
        <v>125</v>
      </c>
      <c r="N7" s="125" t="s">
        <v>126</v>
      </c>
      <c r="O7" s="130" t="s">
        <v>127</v>
      </c>
      <c r="P7" s="125" t="s">
        <v>128</v>
      </c>
      <c r="Q7" s="125"/>
      <c r="R7" s="126"/>
      <c r="S7" s="123"/>
      <c r="T7" s="125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7"/>
      <c r="AG7" s="128"/>
      <c r="AH7" s="128"/>
    </row>
    <row r="8" s="116" customFormat="true" ht="12.75" hidden="false" customHeight="false" outlineLevel="0" collapsed="false">
      <c r="A8" s="131" t="s">
        <v>77</v>
      </c>
      <c r="B8" s="131" t="s">
        <v>129</v>
      </c>
      <c r="C8" s="132"/>
      <c r="D8" s="132" t="n">
        <v>1</v>
      </c>
      <c r="E8" s="132" t="n">
        <v>2</v>
      </c>
      <c r="F8" s="132" t="n">
        <v>3</v>
      </c>
      <c r="G8" s="132" t="n">
        <v>4</v>
      </c>
      <c r="H8" s="132" t="n">
        <v>5</v>
      </c>
      <c r="I8" s="132" t="n">
        <v>6</v>
      </c>
      <c r="J8" s="132" t="n">
        <v>7</v>
      </c>
      <c r="K8" s="132" t="n">
        <v>8</v>
      </c>
      <c r="L8" s="132" t="n">
        <v>9</v>
      </c>
      <c r="M8" s="132" t="n">
        <v>10</v>
      </c>
      <c r="N8" s="132" t="n">
        <v>11</v>
      </c>
      <c r="O8" s="132" t="n">
        <v>12</v>
      </c>
      <c r="P8" s="132" t="n">
        <v>13</v>
      </c>
      <c r="Q8" s="132" t="n">
        <v>14</v>
      </c>
      <c r="R8" s="132" t="n">
        <v>15</v>
      </c>
      <c r="S8" s="132" t="n">
        <v>16</v>
      </c>
      <c r="T8" s="132" t="n">
        <v>17</v>
      </c>
      <c r="U8" s="132" t="n">
        <v>18</v>
      </c>
      <c r="V8" s="132" t="n">
        <v>19</v>
      </c>
      <c r="W8" s="132" t="n">
        <v>20</v>
      </c>
      <c r="X8" s="132" t="n">
        <v>21</v>
      </c>
      <c r="Y8" s="132" t="n">
        <v>22</v>
      </c>
      <c r="Z8" s="132" t="n">
        <v>23</v>
      </c>
      <c r="AA8" s="132" t="n">
        <v>24</v>
      </c>
      <c r="AB8" s="132" t="n">
        <v>25</v>
      </c>
      <c r="AC8" s="132" t="n">
        <v>26</v>
      </c>
      <c r="AD8" s="132" t="n">
        <v>27</v>
      </c>
      <c r="AE8" s="132" t="n">
        <v>28</v>
      </c>
      <c r="AF8" s="132" t="n">
        <v>29</v>
      </c>
      <c r="AG8" s="132" t="n">
        <v>30</v>
      </c>
      <c r="AH8" s="132" t="n">
        <v>31</v>
      </c>
    </row>
    <row r="9" s="137" customFormat="true" ht="20.1" hidden="false" customHeight="true" outlineLevel="0" collapsed="false">
      <c r="A9" s="133" t="s">
        <v>130</v>
      </c>
      <c r="B9" s="134" t="n">
        <v>105</v>
      </c>
      <c r="C9" s="135" t="n">
        <v>1</v>
      </c>
      <c r="D9" s="136" t="n">
        <v>806</v>
      </c>
      <c r="E9" s="136" t="n">
        <v>25</v>
      </c>
      <c r="F9" s="136" t="n">
        <v>0</v>
      </c>
      <c r="G9" s="136" t="n">
        <v>2</v>
      </c>
      <c r="H9" s="136" t="n">
        <v>3</v>
      </c>
      <c r="I9" s="136" t="n">
        <v>0</v>
      </c>
      <c r="J9" s="136" t="n">
        <v>0</v>
      </c>
      <c r="K9" s="136" t="n">
        <v>30</v>
      </c>
      <c r="L9" s="136" t="n">
        <v>5</v>
      </c>
      <c r="M9" s="136" t="n">
        <v>28</v>
      </c>
      <c r="N9" s="136" t="n">
        <v>0</v>
      </c>
      <c r="O9" s="136" t="n">
        <v>201</v>
      </c>
      <c r="P9" s="136" t="n">
        <v>2</v>
      </c>
      <c r="Q9" s="136" t="n">
        <v>0</v>
      </c>
      <c r="R9" s="136" t="n">
        <v>236</v>
      </c>
      <c r="S9" s="136" t="n">
        <v>0</v>
      </c>
      <c r="T9" s="136" t="n">
        <v>0</v>
      </c>
      <c r="U9" s="136" t="n">
        <v>7</v>
      </c>
      <c r="V9" s="136" t="n">
        <v>93</v>
      </c>
      <c r="W9" s="136" t="n">
        <v>26</v>
      </c>
      <c r="X9" s="136" t="n">
        <v>57</v>
      </c>
      <c r="Y9" s="136" t="n">
        <v>7</v>
      </c>
      <c r="Z9" s="136" t="n">
        <v>13</v>
      </c>
      <c r="AA9" s="136" t="n">
        <v>0</v>
      </c>
      <c r="AB9" s="136" t="n">
        <v>8</v>
      </c>
      <c r="AC9" s="136" t="n">
        <v>283</v>
      </c>
      <c r="AD9" s="136" t="n">
        <v>97</v>
      </c>
      <c r="AE9" s="136" t="n">
        <v>1</v>
      </c>
      <c r="AF9" s="136" t="n">
        <v>760</v>
      </c>
      <c r="AG9" s="136" t="n">
        <v>8</v>
      </c>
      <c r="AH9" s="136" t="n">
        <v>8</v>
      </c>
    </row>
    <row r="10" s="137" customFormat="true" ht="20.1" hidden="false" customHeight="true" outlineLevel="0" collapsed="false">
      <c r="A10" s="133" t="s">
        <v>131</v>
      </c>
      <c r="B10" s="134" t="s">
        <v>132</v>
      </c>
      <c r="C10" s="135" t="n">
        <v>2</v>
      </c>
      <c r="D10" s="136" t="n">
        <v>24</v>
      </c>
      <c r="E10" s="136" t="n">
        <v>1</v>
      </c>
      <c r="F10" s="136" t="n">
        <v>0</v>
      </c>
      <c r="G10" s="136" t="n">
        <v>0</v>
      </c>
      <c r="H10" s="136" t="n">
        <v>2</v>
      </c>
      <c r="I10" s="136" t="n">
        <v>0</v>
      </c>
      <c r="J10" s="136" t="n">
        <v>0</v>
      </c>
      <c r="K10" s="136" t="n">
        <v>3</v>
      </c>
      <c r="L10" s="136" t="n">
        <v>0</v>
      </c>
      <c r="M10" s="136" t="n">
        <v>0</v>
      </c>
      <c r="N10" s="136" t="n">
        <v>0</v>
      </c>
      <c r="O10" s="136" t="n">
        <v>3</v>
      </c>
      <c r="P10" s="136" t="n">
        <v>1</v>
      </c>
      <c r="Q10" s="136" t="n">
        <v>0</v>
      </c>
      <c r="R10" s="136" t="n">
        <v>4</v>
      </c>
      <c r="S10" s="136" t="n">
        <v>4</v>
      </c>
      <c r="T10" s="136" t="n">
        <v>0</v>
      </c>
      <c r="U10" s="136" t="n">
        <v>0</v>
      </c>
      <c r="V10" s="136" t="n">
        <v>2</v>
      </c>
      <c r="W10" s="136" t="n">
        <v>0</v>
      </c>
      <c r="X10" s="136" t="n">
        <v>5</v>
      </c>
      <c r="Y10" s="136" t="n">
        <v>0</v>
      </c>
      <c r="Z10" s="136" t="n">
        <v>0</v>
      </c>
      <c r="AA10" s="136" t="n">
        <v>0</v>
      </c>
      <c r="AB10" s="136" t="n">
        <v>0</v>
      </c>
      <c r="AC10" s="136" t="n">
        <v>4</v>
      </c>
      <c r="AD10" s="136" t="n">
        <v>2</v>
      </c>
      <c r="AE10" s="136" t="n">
        <v>0</v>
      </c>
      <c r="AF10" s="136" t="n">
        <v>22</v>
      </c>
      <c r="AG10" s="136" t="n">
        <v>4</v>
      </c>
      <c r="AH10" s="136" t="n">
        <v>2</v>
      </c>
    </row>
    <row r="11" s="137" customFormat="true" ht="33" hidden="false" customHeight="true" outlineLevel="0" collapsed="false">
      <c r="A11" s="133" t="s">
        <v>133</v>
      </c>
      <c r="B11" s="134" t="s">
        <v>134</v>
      </c>
      <c r="C11" s="135" t="n">
        <v>3</v>
      </c>
      <c r="D11" s="136" t="n">
        <v>972</v>
      </c>
      <c r="E11" s="136" t="n">
        <v>86</v>
      </c>
      <c r="F11" s="136" t="n">
        <v>1</v>
      </c>
      <c r="G11" s="136" t="n">
        <v>1</v>
      </c>
      <c r="H11" s="136" t="n">
        <v>25</v>
      </c>
      <c r="I11" s="136" t="n">
        <v>0</v>
      </c>
      <c r="J11" s="136" t="n">
        <v>0</v>
      </c>
      <c r="K11" s="136" t="n">
        <v>113</v>
      </c>
      <c r="L11" s="136" t="n">
        <v>11</v>
      </c>
      <c r="M11" s="136" t="n">
        <v>28</v>
      </c>
      <c r="N11" s="136" t="n">
        <v>0</v>
      </c>
      <c r="O11" s="136" t="n">
        <v>309</v>
      </c>
      <c r="P11" s="136" t="n">
        <v>1</v>
      </c>
      <c r="Q11" s="136" t="n">
        <v>0</v>
      </c>
      <c r="R11" s="136" t="n">
        <v>349</v>
      </c>
      <c r="S11" s="136" t="n">
        <v>1</v>
      </c>
      <c r="T11" s="136" t="n">
        <v>0</v>
      </c>
      <c r="U11" s="136" t="n">
        <v>7</v>
      </c>
      <c r="V11" s="136" t="n">
        <v>66</v>
      </c>
      <c r="W11" s="136" t="n">
        <v>34</v>
      </c>
      <c r="X11" s="136" t="n">
        <v>114</v>
      </c>
      <c r="Y11" s="136" t="n">
        <v>17</v>
      </c>
      <c r="Z11" s="136" t="n">
        <v>11</v>
      </c>
      <c r="AA11" s="136" t="n">
        <v>0</v>
      </c>
      <c r="AB11" s="136" t="n">
        <v>5</v>
      </c>
      <c r="AC11" s="136" t="n">
        <v>224</v>
      </c>
      <c r="AD11" s="136" t="n">
        <v>76</v>
      </c>
      <c r="AE11" s="136" t="n">
        <v>3</v>
      </c>
      <c r="AF11" s="136" t="n">
        <v>941</v>
      </c>
      <c r="AG11" s="136" t="n">
        <v>16</v>
      </c>
      <c r="AH11" s="136" t="n">
        <v>27</v>
      </c>
    </row>
    <row r="12" s="137" customFormat="true" ht="33.75" hidden="false" customHeight="true" outlineLevel="0" collapsed="false">
      <c r="A12" s="133" t="s">
        <v>135</v>
      </c>
      <c r="B12" s="134" t="s">
        <v>136</v>
      </c>
      <c r="C12" s="135" t="n">
        <v>4</v>
      </c>
      <c r="D12" s="136" t="n">
        <v>65</v>
      </c>
      <c r="E12" s="136" t="n">
        <v>20</v>
      </c>
      <c r="F12" s="136" t="n">
        <v>0</v>
      </c>
      <c r="G12" s="136" t="n">
        <v>1</v>
      </c>
      <c r="H12" s="136" t="n">
        <v>0</v>
      </c>
      <c r="I12" s="136" t="n">
        <v>0</v>
      </c>
      <c r="J12" s="136" t="n">
        <v>1</v>
      </c>
      <c r="K12" s="136" t="n">
        <v>22</v>
      </c>
      <c r="L12" s="136" t="n">
        <v>0</v>
      </c>
      <c r="M12" s="136" t="n">
        <v>1</v>
      </c>
      <c r="N12" s="136" t="n">
        <v>0</v>
      </c>
      <c r="O12" s="136" t="n">
        <v>11</v>
      </c>
      <c r="P12" s="136" t="n">
        <v>0</v>
      </c>
      <c r="Q12" s="136" t="n">
        <v>0</v>
      </c>
      <c r="R12" s="136" t="n">
        <v>12</v>
      </c>
      <c r="S12" s="136" t="n">
        <v>0</v>
      </c>
      <c r="T12" s="136" t="n">
        <v>0</v>
      </c>
      <c r="U12" s="136" t="n">
        <v>0</v>
      </c>
      <c r="V12" s="136" t="n">
        <v>0</v>
      </c>
      <c r="W12" s="136" t="n">
        <v>0</v>
      </c>
      <c r="X12" s="136" t="n">
        <v>14</v>
      </c>
      <c r="Y12" s="136" t="n">
        <v>1</v>
      </c>
      <c r="Z12" s="136" t="n">
        <v>5</v>
      </c>
      <c r="AA12" s="136" t="n">
        <v>0</v>
      </c>
      <c r="AB12" s="136" t="n">
        <v>0</v>
      </c>
      <c r="AC12" s="136" t="n">
        <v>6</v>
      </c>
      <c r="AD12" s="136" t="n">
        <v>3</v>
      </c>
      <c r="AE12" s="136" t="n">
        <v>0</v>
      </c>
      <c r="AF12" s="136" t="n">
        <v>60</v>
      </c>
      <c r="AG12" s="136" t="n">
        <v>0</v>
      </c>
      <c r="AH12" s="136" t="n">
        <v>0</v>
      </c>
    </row>
    <row r="13" s="137" customFormat="true" ht="20.1" hidden="false" customHeight="true" outlineLevel="0" collapsed="false">
      <c r="A13" s="133" t="s">
        <v>137</v>
      </c>
      <c r="B13" s="134" t="n">
        <v>131</v>
      </c>
      <c r="C13" s="135" t="n">
        <v>5</v>
      </c>
      <c r="D13" s="136" t="n">
        <v>91</v>
      </c>
      <c r="E13" s="136" t="n">
        <v>9</v>
      </c>
      <c r="F13" s="136" t="n">
        <v>0</v>
      </c>
      <c r="G13" s="136" t="n">
        <v>2</v>
      </c>
      <c r="H13" s="136" t="n">
        <v>0</v>
      </c>
      <c r="I13" s="136" t="n">
        <v>0</v>
      </c>
      <c r="J13" s="136" t="n">
        <v>0</v>
      </c>
      <c r="K13" s="136" t="n">
        <v>11</v>
      </c>
      <c r="L13" s="136" t="n">
        <v>0</v>
      </c>
      <c r="M13" s="136" t="n">
        <v>6</v>
      </c>
      <c r="N13" s="136" t="n">
        <v>0</v>
      </c>
      <c r="O13" s="136" t="n">
        <v>33</v>
      </c>
      <c r="P13" s="136" t="n">
        <v>0</v>
      </c>
      <c r="Q13" s="136" t="n">
        <v>0</v>
      </c>
      <c r="R13" s="136" t="n">
        <v>39</v>
      </c>
      <c r="S13" s="136" t="n">
        <v>0</v>
      </c>
      <c r="T13" s="136" t="n">
        <v>0</v>
      </c>
      <c r="U13" s="136" t="n">
        <v>0</v>
      </c>
      <c r="V13" s="136" t="n">
        <v>4</v>
      </c>
      <c r="W13" s="136" t="n">
        <v>2</v>
      </c>
      <c r="X13" s="136" t="n">
        <v>6</v>
      </c>
      <c r="Y13" s="136" t="n">
        <v>2</v>
      </c>
      <c r="Z13" s="136" t="n">
        <v>1</v>
      </c>
      <c r="AA13" s="136" t="n">
        <v>0</v>
      </c>
      <c r="AB13" s="136" t="n">
        <v>0</v>
      </c>
      <c r="AC13" s="136" t="n">
        <v>21</v>
      </c>
      <c r="AD13" s="136" t="n">
        <v>3</v>
      </c>
      <c r="AE13" s="136" t="n">
        <v>0</v>
      </c>
      <c r="AF13" s="136" t="n">
        <v>86</v>
      </c>
      <c r="AG13" s="136" t="n">
        <v>0</v>
      </c>
      <c r="AH13" s="136" t="n">
        <v>0</v>
      </c>
    </row>
    <row r="14" s="137" customFormat="true" ht="40.9" hidden="false" customHeight="true" outlineLevel="0" collapsed="false">
      <c r="A14" s="133" t="s">
        <v>138</v>
      </c>
      <c r="B14" s="134" t="s">
        <v>139</v>
      </c>
      <c r="C14" s="135" t="n">
        <v>6</v>
      </c>
      <c r="D14" s="136" t="n">
        <v>81</v>
      </c>
      <c r="E14" s="136" t="n">
        <v>8</v>
      </c>
      <c r="F14" s="136" t="n">
        <v>0</v>
      </c>
      <c r="G14" s="136" t="n">
        <v>0</v>
      </c>
      <c r="H14" s="136" t="n">
        <v>1</v>
      </c>
      <c r="I14" s="136" t="n">
        <v>0</v>
      </c>
      <c r="J14" s="136" t="n">
        <v>0</v>
      </c>
      <c r="K14" s="136" t="n">
        <v>9</v>
      </c>
      <c r="L14" s="136" t="n">
        <v>0</v>
      </c>
      <c r="M14" s="136" t="n">
        <v>4</v>
      </c>
      <c r="N14" s="136" t="n">
        <v>0</v>
      </c>
      <c r="O14" s="136" t="n">
        <v>25</v>
      </c>
      <c r="P14" s="136" t="n">
        <v>0</v>
      </c>
      <c r="Q14" s="136" t="n">
        <v>0</v>
      </c>
      <c r="R14" s="136" t="n">
        <v>29</v>
      </c>
      <c r="S14" s="136" t="n">
        <v>0</v>
      </c>
      <c r="T14" s="136" t="n">
        <v>0</v>
      </c>
      <c r="U14" s="136" t="n">
        <v>0</v>
      </c>
      <c r="V14" s="136" t="n">
        <v>0</v>
      </c>
      <c r="W14" s="136" t="n">
        <v>1</v>
      </c>
      <c r="X14" s="136" t="n">
        <v>8</v>
      </c>
      <c r="Y14" s="136" t="n">
        <v>1</v>
      </c>
      <c r="Z14" s="136" t="n">
        <v>1</v>
      </c>
      <c r="AA14" s="136" t="n">
        <v>0</v>
      </c>
      <c r="AB14" s="136" t="n">
        <v>1</v>
      </c>
      <c r="AC14" s="136" t="n">
        <v>26</v>
      </c>
      <c r="AD14" s="136" t="n">
        <v>4</v>
      </c>
      <c r="AE14" s="136" t="n">
        <v>0</v>
      </c>
      <c r="AF14" s="136" t="n">
        <v>76</v>
      </c>
      <c r="AG14" s="136" t="n">
        <v>0</v>
      </c>
      <c r="AH14" s="136" t="n">
        <v>1</v>
      </c>
    </row>
    <row r="15" s="137" customFormat="true" ht="20.1" hidden="false" customHeight="true" outlineLevel="0" collapsed="false">
      <c r="A15" s="133" t="s">
        <v>140</v>
      </c>
      <c r="B15" s="134" t="n">
        <v>158</v>
      </c>
      <c r="C15" s="135" t="n">
        <v>7</v>
      </c>
      <c r="D15" s="136" t="n">
        <v>1652</v>
      </c>
      <c r="E15" s="136" t="n">
        <v>145</v>
      </c>
      <c r="F15" s="136" t="n">
        <v>1</v>
      </c>
      <c r="G15" s="136" t="n">
        <v>11</v>
      </c>
      <c r="H15" s="136" t="n">
        <v>14</v>
      </c>
      <c r="I15" s="136" t="n">
        <v>4</v>
      </c>
      <c r="J15" s="136" t="n">
        <v>7</v>
      </c>
      <c r="K15" s="136" t="n">
        <v>182</v>
      </c>
      <c r="L15" s="136" t="n">
        <v>11</v>
      </c>
      <c r="M15" s="136" t="n">
        <v>121</v>
      </c>
      <c r="N15" s="136" t="n">
        <v>0</v>
      </c>
      <c r="O15" s="136" t="n">
        <v>640</v>
      </c>
      <c r="P15" s="136" t="n">
        <v>6</v>
      </c>
      <c r="Q15" s="136" t="n">
        <v>0</v>
      </c>
      <c r="R15" s="136" t="n">
        <v>778</v>
      </c>
      <c r="S15" s="136" t="n">
        <v>1</v>
      </c>
      <c r="T15" s="136" t="n">
        <v>0</v>
      </c>
      <c r="U15" s="136" t="n">
        <v>17</v>
      </c>
      <c r="V15" s="136" t="n">
        <v>61</v>
      </c>
      <c r="W15" s="136" t="n">
        <v>32</v>
      </c>
      <c r="X15" s="136" t="n">
        <v>116</v>
      </c>
      <c r="Y15" s="136" t="n">
        <v>17</v>
      </c>
      <c r="Z15" s="136" t="n">
        <v>9</v>
      </c>
      <c r="AA15" s="136" t="n">
        <v>5</v>
      </c>
      <c r="AB15" s="136" t="n">
        <v>2</v>
      </c>
      <c r="AC15" s="136" t="n">
        <v>354</v>
      </c>
      <c r="AD15" s="136" t="n">
        <v>79</v>
      </c>
      <c r="AE15" s="136" t="n">
        <v>26</v>
      </c>
      <c r="AF15" s="136" t="n">
        <v>1574</v>
      </c>
      <c r="AG15" s="136" t="n">
        <v>49</v>
      </c>
      <c r="AH15" s="136" t="n">
        <v>16</v>
      </c>
    </row>
    <row r="16" s="137" customFormat="true" ht="29.25" hidden="false" customHeight="true" outlineLevel="0" collapsed="false">
      <c r="A16" s="133" t="s">
        <v>141</v>
      </c>
      <c r="B16" s="134" t="s">
        <v>142</v>
      </c>
      <c r="C16" s="135" t="n">
        <v>8</v>
      </c>
      <c r="D16" s="136" t="n">
        <v>606</v>
      </c>
      <c r="E16" s="136" t="n">
        <v>52</v>
      </c>
      <c r="F16" s="136" t="n">
        <v>2</v>
      </c>
      <c r="G16" s="136" t="n">
        <v>4</v>
      </c>
      <c r="H16" s="136" t="n">
        <v>16</v>
      </c>
      <c r="I16" s="136" t="n">
        <v>2</v>
      </c>
      <c r="J16" s="136" t="n">
        <v>0</v>
      </c>
      <c r="K16" s="136" t="n">
        <v>76</v>
      </c>
      <c r="L16" s="136" t="n">
        <v>5</v>
      </c>
      <c r="M16" s="136" t="n">
        <v>72</v>
      </c>
      <c r="N16" s="136" t="n">
        <v>0</v>
      </c>
      <c r="O16" s="136" t="n">
        <v>96</v>
      </c>
      <c r="P16" s="136" t="n">
        <v>1</v>
      </c>
      <c r="Q16" s="136" t="n">
        <v>0</v>
      </c>
      <c r="R16" s="136" t="n">
        <v>174</v>
      </c>
      <c r="S16" s="136" t="n">
        <v>0</v>
      </c>
      <c r="T16" s="136" t="n">
        <v>0</v>
      </c>
      <c r="U16" s="136" t="n">
        <v>2</v>
      </c>
      <c r="V16" s="136" t="n">
        <v>32</v>
      </c>
      <c r="W16" s="136" t="n">
        <v>15</v>
      </c>
      <c r="X16" s="136" t="n">
        <v>110</v>
      </c>
      <c r="Y16" s="136" t="n">
        <v>11</v>
      </c>
      <c r="Z16" s="136" t="n">
        <v>1</v>
      </c>
      <c r="AA16" s="136" t="n">
        <v>6</v>
      </c>
      <c r="AB16" s="136" t="n">
        <v>1</v>
      </c>
      <c r="AC16" s="136" t="n">
        <v>123</v>
      </c>
      <c r="AD16" s="136" t="n">
        <v>17</v>
      </c>
      <c r="AE16" s="136" t="n">
        <v>3</v>
      </c>
      <c r="AF16" s="136" t="n">
        <v>551</v>
      </c>
      <c r="AG16" s="136" t="n">
        <v>8</v>
      </c>
      <c r="AH16" s="136" t="n">
        <v>16</v>
      </c>
    </row>
    <row r="17" s="137" customFormat="true" ht="20.1" hidden="false" customHeight="true" outlineLevel="0" collapsed="false">
      <c r="A17" s="133" t="s">
        <v>143</v>
      </c>
      <c r="B17" s="134" t="n">
        <v>160</v>
      </c>
      <c r="C17" s="135" t="n">
        <v>9</v>
      </c>
      <c r="D17" s="136" t="n">
        <v>105</v>
      </c>
      <c r="E17" s="136" t="n">
        <v>20</v>
      </c>
      <c r="F17" s="136" t="n">
        <v>3</v>
      </c>
      <c r="G17" s="136" t="n">
        <v>1</v>
      </c>
      <c r="H17" s="136" t="n">
        <v>2</v>
      </c>
      <c r="I17" s="136" t="n">
        <v>0</v>
      </c>
      <c r="J17" s="136" t="n">
        <v>0</v>
      </c>
      <c r="K17" s="136" t="n">
        <v>26</v>
      </c>
      <c r="L17" s="136" t="n">
        <v>2</v>
      </c>
      <c r="M17" s="136" t="n">
        <v>6</v>
      </c>
      <c r="N17" s="136" t="n">
        <v>0</v>
      </c>
      <c r="O17" s="136" t="n">
        <v>15</v>
      </c>
      <c r="P17" s="136" t="n">
        <v>0</v>
      </c>
      <c r="Q17" s="136" t="n">
        <v>0</v>
      </c>
      <c r="R17" s="136" t="n">
        <v>23</v>
      </c>
      <c r="S17" s="136" t="n">
        <v>0</v>
      </c>
      <c r="T17" s="136" t="n">
        <v>0</v>
      </c>
      <c r="U17" s="136" t="n">
        <v>0</v>
      </c>
      <c r="V17" s="136" t="n">
        <v>3</v>
      </c>
      <c r="W17" s="136" t="n">
        <v>2</v>
      </c>
      <c r="X17" s="136" t="n">
        <v>21</v>
      </c>
      <c r="Y17" s="136" t="n">
        <v>8</v>
      </c>
      <c r="Z17" s="136" t="n">
        <v>2</v>
      </c>
      <c r="AA17" s="136" t="n">
        <v>4</v>
      </c>
      <c r="AB17" s="136" t="n">
        <v>0</v>
      </c>
      <c r="AC17" s="136" t="n">
        <v>22</v>
      </c>
      <c r="AD17" s="136" t="n">
        <v>3</v>
      </c>
      <c r="AE17" s="136" t="n">
        <v>1</v>
      </c>
      <c r="AF17" s="136" t="n">
        <v>111</v>
      </c>
      <c r="AG17" s="136" t="n">
        <v>3</v>
      </c>
      <c r="AH17" s="136" t="n">
        <v>2</v>
      </c>
    </row>
    <row r="18" s="137" customFormat="true" ht="20.1" hidden="false" customHeight="true" outlineLevel="0" collapsed="false">
      <c r="A18" s="133" t="s">
        <v>144</v>
      </c>
      <c r="B18" s="134" t="n">
        <v>161</v>
      </c>
      <c r="C18" s="135" t="n">
        <v>10</v>
      </c>
      <c r="D18" s="136" t="n">
        <v>444</v>
      </c>
      <c r="E18" s="136" t="n">
        <v>34</v>
      </c>
      <c r="F18" s="136" t="n">
        <v>0</v>
      </c>
      <c r="G18" s="136" t="n">
        <v>1</v>
      </c>
      <c r="H18" s="136" t="n">
        <v>7</v>
      </c>
      <c r="I18" s="136" t="n">
        <v>0</v>
      </c>
      <c r="J18" s="136" t="n">
        <v>0</v>
      </c>
      <c r="K18" s="136" t="n">
        <v>42</v>
      </c>
      <c r="L18" s="136" t="n">
        <v>1</v>
      </c>
      <c r="M18" s="136" t="n">
        <v>15</v>
      </c>
      <c r="N18" s="136" t="n">
        <v>0</v>
      </c>
      <c r="O18" s="136" t="n">
        <v>176</v>
      </c>
      <c r="P18" s="136" t="n">
        <v>0</v>
      </c>
      <c r="Q18" s="136" t="n">
        <v>0</v>
      </c>
      <c r="R18" s="136" t="n">
        <v>192</v>
      </c>
      <c r="S18" s="136" t="n">
        <v>0</v>
      </c>
      <c r="T18" s="136" t="n">
        <v>0</v>
      </c>
      <c r="U18" s="136" t="n">
        <v>3</v>
      </c>
      <c r="V18" s="136" t="n">
        <v>32</v>
      </c>
      <c r="W18" s="136" t="n">
        <v>8</v>
      </c>
      <c r="X18" s="136" t="n">
        <v>31</v>
      </c>
      <c r="Y18" s="136" t="n">
        <v>5</v>
      </c>
      <c r="Z18" s="136" t="n">
        <v>2</v>
      </c>
      <c r="AA18" s="136" t="n">
        <v>0</v>
      </c>
      <c r="AB18" s="136" t="n">
        <v>0</v>
      </c>
      <c r="AC18" s="136" t="n">
        <v>110</v>
      </c>
      <c r="AD18" s="136" t="n">
        <v>34</v>
      </c>
      <c r="AE18" s="136" t="n">
        <v>10</v>
      </c>
      <c r="AF18" s="136" t="n">
        <v>425</v>
      </c>
      <c r="AG18" s="136" t="n">
        <v>6</v>
      </c>
      <c r="AH18" s="136" t="n">
        <v>7</v>
      </c>
    </row>
    <row r="19" s="137" customFormat="true" ht="20.45" hidden="false" customHeight="true" outlineLevel="0" collapsed="false">
      <c r="A19" s="133" t="s">
        <v>145</v>
      </c>
      <c r="B19" s="134" t="n">
        <v>162</v>
      </c>
      <c r="C19" s="135" t="n">
        <v>11</v>
      </c>
      <c r="D19" s="136" t="n">
        <v>592</v>
      </c>
      <c r="E19" s="136" t="n">
        <v>22</v>
      </c>
      <c r="F19" s="136" t="n">
        <v>0</v>
      </c>
      <c r="G19" s="136" t="n">
        <v>0</v>
      </c>
      <c r="H19" s="136" t="n">
        <v>6</v>
      </c>
      <c r="I19" s="136" t="n">
        <v>2</v>
      </c>
      <c r="J19" s="136" t="n">
        <v>0</v>
      </c>
      <c r="K19" s="136" t="n">
        <v>30</v>
      </c>
      <c r="L19" s="136" t="n">
        <v>2</v>
      </c>
      <c r="M19" s="136" t="n">
        <v>63</v>
      </c>
      <c r="N19" s="136" t="n">
        <v>0</v>
      </c>
      <c r="O19" s="136" t="n">
        <v>168</v>
      </c>
      <c r="P19" s="136" t="n">
        <v>0</v>
      </c>
      <c r="Q19" s="136" t="n">
        <v>0</v>
      </c>
      <c r="R19" s="136" t="n">
        <v>233</v>
      </c>
      <c r="S19" s="136" t="n">
        <v>0</v>
      </c>
      <c r="T19" s="136" t="n">
        <v>0</v>
      </c>
      <c r="U19" s="136" t="n">
        <v>6</v>
      </c>
      <c r="V19" s="136" t="n">
        <v>34</v>
      </c>
      <c r="W19" s="136" t="n">
        <v>21</v>
      </c>
      <c r="X19" s="136" t="n">
        <v>46</v>
      </c>
      <c r="Y19" s="136" t="n">
        <v>12</v>
      </c>
      <c r="Z19" s="136" t="n">
        <v>16</v>
      </c>
      <c r="AA19" s="136" t="n">
        <v>4</v>
      </c>
      <c r="AB19" s="136" t="n">
        <v>2</v>
      </c>
      <c r="AC19" s="136" t="n">
        <v>155</v>
      </c>
      <c r="AD19" s="136" t="n">
        <v>54</v>
      </c>
      <c r="AE19" s="136" t="n">
        <v>2</v>
      </c>
      <c r="AF19" s="136" t="n">
        <v>559</v>
      </c>
      <c r="AG19" s="136" t="n">
        <v>2</v>
      </c>
      <c r="AH19" s="136" t="n">
        <v>7</v>
      </c>
    </row>
    <row r="20" s="137" customFormat="true" ht="19.9" hidden="false" customHeight="true" outlineLevel="0" collapsed="false">
      <c r="A20" s="133" t="s">
        <v>146</v>
      </c>
      <c r="B20" s="134" t="n">
        <v>163</v>
      </c>
      <c r="C20" s="135" t="n">
        <v>12</v>
      </c>
      <c r="D20" s="136" t="n">
        <v>58</v>
      </c>
      <c r="E20" s="136" t="n">
        <v>7</v>
      </c>
      <c r="F20" s="136" t="n">
        <v>0</v>
      </c>
      <c r="G20" s="136" t="n">
        <v>0</v>
      </c>
      <c r="H20" s="136" t="n">
        <v>4</v>
      </c>
      <c r="I20" s="136" t="n">
        <v>2</v>
      </c>
      <c r="J20" s="136" t="n">
        <v>0</v>
      </c>
      <c r="K20" s="136" t="n">
        <v>13</v>
      </c>
      <c r="L20" s="136" t="n">
        <v>0</v>
      </c>
      <c r="M20" s="136" t="n">
        <v>9</v>
      </c>
      <c r="N20" s="136" t="n">
        <v>0</v>
      </c>
      <c r="O20" s="136" t="n">
        <v>7</v>
      </c>
      <c r="P20" s="136" t="n">
        <v>0</v>
      </c>
      <c r="Q20" s="136" t="n">
        <v>0</v>
      </c>
      <c r="R20" s="136" t="n">
        <v>16</v>
      </c>
      <c r="S20" s="136" t="n">
        <v>0</v>
      </c>
      <c r="T20" s="136" t="n">
        <v>0</v>
      </c>
      <c r="U20" s="136" t="n">
        <v>0</v>
      </c>
      <c r="V20" s="136" t="n">
        <v>1</v>
      </c>
      <c r="W20" s="136" t="n">
        <v>0</v>
      </c>
      <c r="X20" s="136" t="n">
        <v>3</v>
      </c>
      <c r="Y20" s="136" t="n">
        <v>1</v>
      </c>
      <c r="Z20" s="136" t="n">
        <v>7</v>
      </c>
      <c r="AA20" s="136" t="n">
        <v>0</v>
      </c>
      <c r="AB20" s="136" t="n">
        <v>1</v>
      </c>
      <c r="AC20" s="136" t="n">
        <v>11</v>
      </c>
      <c r="AD20" s="136" t="n">
        <v>1</v>
      </c>
      <c r="AE20" s="136" t="n">
        <v>0</v>
      </c>
      <c r="AF20" s="136" t="n">
        <v>53</v>
      </c>
      <c r="AG20" s="136" t="n">
        <v>0</v>
      </c>
      <c r="AH20" s="136" t="n">
        <v>4</v>
      </c>
    </row>
    <row r="21" s="137" customFormat="true" ht="34.9" hidden="false" customHeight="true" outlineLevel="0" collapsed="false">
      <c r="A21" s="133" t="s">
        <v>147</v>
      </c>
      <c r="B21" s="134" t="n">
        <v>166</v>
      </c>
      <c r="C21" s="135" t="n">
        <v>13</v>
      </c>
      <c r="D21" s="136" t="n">
        <v>141</v>
      </c>
      <c r="E21" s="136" t="n">
        <v>13</v>
      </c>
      <c r="F21" s="136" t="n">
        <v>2</v>
      </c>
      <c r="G21" s="136" t="n">
        <v>0</v>
      </c>
      <c r="H21" s="136" t="n">
        <v>3</v>
      </c>
      <c r="I21" s="136" t="n">
        <v>0</v>
      </c>
      <c r="J21" s="136" t="n">
        <v>1</v>
      </c>
      <c r="K21" s="136" t="n">
        <v>19</v>
      </c>
      <c r="L21" s="136" t="n">
        <v>2</v>
      </c>
      <c r="M21" s="136" t="n">
        <v>6</v>
      </c>
      <c r="N21" s="136" t="n">
        <v>0</v>
      </c>
      <c r="O21" s="136" t="n">
        <v>64</v>
      </c>
      <c r="P21" s="136" t="n">
        <v>0</v>
      </c>
      <c r="Q21" s="136" t="n">
        <v>0</v>
      </c>
      <c r="R21" s="136" t="n">
        <v>72</v>
      </c>
      <c r="S21" s="136" t="n">
        <v>0</v>
      </c>
      <c r="T21" s="136" t="n">
        <v>0</v>
      </c>
      <c r="U21" s="136" t="n">
        <v>0</v>
      </c>
      <c r="V21" s="136" t="n">
        <v>5</v>
      </c>
      <c r="W21" s="136" t="n">
        <v>2</v>
      </c>
      <c r="X21" s="136" t="n">
        <v>5</v>
      </c>
      <c r="Y21" s="136" t="n">
        <v>1</v>
      </c>
      <c r="Z21" s="136" t="n">
        <v>0</v>
      </c>
      <c r="AA21" s="136" t="n">
        <v>1</v>
      </c>
      <c r="AB21" s="136" t="n">
        <v>0</v>
      </c>
      <c r="AC21" s="136" t="n">
        <v>33</v>
      </c>
      <c r="AD21" s="136" t="n">
        <v>6</v>
      </c>
      <c r="AE21" s="136" t="n">
        <v>1</v>
      </c>
      <c r="AF21" s="136" t="n">
        <v>138</v>
      </c>
      <c r="AG21" s="136" t="n">
        <v>3</v>
      </c>
      <c r="AH21" s="136" t="n">
        <v>3</v>
      </c>
    </row>
    <row r="22" s="137" customFormat="true" ht="36" hidden="false" customHeight="true" outlineLevel="0" collapsed="false">
      <c r="A22" s="133" t="s">
        <v>148</v>
      </c>
      <c r="B22" s="134" t="s">
        <v>149</v>
      </c>
      <c r="C22" s="135" t="n">
        <v>14</v>
      </c>
      <c r="D22" s="136" t="n">
        <v>135</v>
      </c>
      <c r="E22" s="136" t="n">
        <v>18</v>
      </c>
      <c r="F22" s="136" t="n">
        <v>1</v>
      </c>
      <c r="G22" s="136" t="n">
        <v>2</v>
      </c>
      <c r="H22" s="136" t="n">
        <v>0</v>
      </c>
      <c r="I22" s="136" t="n">
        <v>0</v>
      </c>
      <c r="J22" s="136" t="n">
        <v>0</v>
      </c>
      <c r="K22" s="136" t="n">
        <v>21</v>
      </c>
      <c r="L22" s="136" t="n">
        <v>1</v>
      </c>
      <c r="M22" s="136" t="n">
        <v>9</v>
      </c>
      <c r="N22" s="136" t="n">
        <v>0</v>
      </c>
      <c r="O22" s="136" t="n">
        <v>24</v>
      </c>
      <c r="P22" s="136" t="n">
        <v>0</v>
      </c>
      <c r="Q22" s="136" t="n">
        <v>0</v>
      </c>
      <c r="R22" s="136" t="n">
        <v>34</v>
      </c>
      <c r="S22" s="136" t="n">
        <v>0</v>
      </c>
      <c r="T22" s="136" t="n">
        <v>0</v>
      </c>
      <c r="U22" s="136" t="n">
        <v>5</v>
      </c>
      <c r="V22" s="136" t="n">
        <v>8</v>
      </c>
      <c r="W22" s="136" t="n">
        <v>2</v>
      </c>
      <c r="X22" s="136" t="n">
        <v>26</v>
      </c>
      <c r="Y22" s="136" t="n">
        <v>2</v>
      </c>
      <c r="Z22" s="136" t="n">
        <v>0</v>
      </c>
      <c r="AA22" s="136" t="n">
        <v>0</v>
      </c>
      <c r="AB22" s="136" t="n">
        <v>0</v>
      </c>
      <c r="AC22" s="136" t="n">
        <v>26</v>
      </c>
      <c r="AD22" s="136" t="n">
        <v>7</v>
      </c>
      <c r="AE22" s="136" t="n">
        <v>4</v>
      </c>
      <c r="AF22" s="136" t="n">
        <v>124</v>
      </c>
      <c r="AG22" s="136" t="n">
        <v>2</v>
      </c>
      <c r="AH22" s="136" t="n">
        <v>0</v>
      </c>
    </row>
    <row r="23" s="137" customFormat="true" ht="20.1" hidden="false" customHeight="true" outlineLevel="0" collapsed="false">
      <c r="A23" s="133" t="s">
        <v>150</v>
      </c>
      <c r="B23" s="134" t="n">
        <v>204</v>
      </c>
      <c r="C23" s="135" t="n">
        <v>15</v>
      </c>
      <c r="D23" s="136" t="n">
        <v>16</v>
      </c>
      <c r="E23" s="136" t="n">
        <v>4</v>
      </c>
      <c r="F23" s="136" t="n">
        <v>0</v>
      </c>
      <c r="G23" s="136" t="n">
        <v>0</v>
      </c>
      <c r="H23" s="136" t="n">
        <v>0</v>
      </c>
      <c r="I23" s="136" t="n">
        <v>0</v>
      </c>
      <c r="J23" s="136" t="n">
        <v>0</v>
      </c>
      <c r="K23" s="136" t="n">
        <v>4</v>
      </c>
      <c r="L23" s="136" t="n">
        <v>0</v>
      </c>
      <c r="M23" s="136" t="n">
        <v>2</v>
      </c>
      <c r="N23" s="136" t="n">
        <v>0</v>
      </c>
      <c r="O23" s="136" t="n">
        <v>3</v>
      </c>
      <c r="P23" s="136" t="n">
        <v>0</v>
      </c>
      <c r="Q23" s="136" t="n">
        <v>0</v>
      </c>
      <c r="R23" s="136" t="n">
        <v>5</v>
      </c>
      <c r="S23" s="136" t="n">
        <v>0</v>
      </c>
      <c r="T23" s="136" t="n">
        <v>0</v>
      </c>
      <c r="U23" s="136" t="n">
        <v>0</v>
      </c>
      <c r="V23" s="136" t="n">
        <v>0</v>
      </c>
      <c r="W23" s="136" t="n">
        <v>3</v>
      </c>
      <c r="X23" s="136" t="n">
        <v>3</v>
      </c>
      <c r="Y23" s="136" t="n">
        <v>0</v>
      </c>
      <c r="Z23" s="136" t="n">
        <v>0</v>
      </c>
      <c r="AA23" s="136" t="n">
        <v>0</v>
      </c>
      <c r="AB23" s="136" t="n">
        <v>0</v>
      </c>
      <c r="AC23" s="136" t="n">
        <v>1</v>
      </c>
      <c r="AD23" s="136" t="n">
        <v>0</v>
      </c>
      <c r="AE23" s="136" t="n">
        <v>0</v>
      </c>
      <c r="AF23" s="136" t="n">
        <v>16</v>
      </c>
      <c r="AG23" s="136" t="n">
        <v>0</v>
      </c>
      <c r="AH23" s="136" t="n">
        <v>0</v>
      </c>
    </row>
    <row r="24" s="137" customFormat="true" ht="21.6" hidden="false" customHeight="true" outlineLevel="0" collapsed="false">
      <c r="A24" s="133" t="s">
        <v>151</v>
      </c>
      <c r="B24" s="134" t="n">
        <v>205</v>
      </c>
      <c r="C24" s="135" t="n">
        <v>16</v>
      </c>
      <c r="D24" s="136" t="n">
        <v>0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0</v>
      </c>
      <c r="Q24" s="136" t="n">
        <v>0</v>
      </c>
      <c r="R24" s="136" t="n">
        <v>0</v>
      </c>
      <c r="S24" s="136" t="n">
        <v>0</v>
      </c>
      <c r="T24" s="136" t="n">
        <v>0</v>
      </c>
      <c r="U24" s="136" t="n">
        <v>0</v>
      </c>
      <c r="V24" s="136" t="n">
        <v>0</v>
      </c>
      <c r="W24" s="136" t="n">
        <v>0</v>
      </c>
      <c r="X24" s="136" t="n">
        <v>0</v>
      </c>
      <c r="Y24" s="136" t="n">
        <v>0</v>
      </c>
      <c r="Z24" s="136" t="n">
        <v>0</v>
      </c>
      <c r="AA24" s="136" t="n">
        <v>0</v>
      </c>
      <c r="AB24" s="136" t="n">
        <v>0</v>
      </c>
      <c r="AC24" s="136" t="n">
        <v>0</v>
      </c>
      <c r="AD24" s="136" t="n">
        <v>0</v>
      </c>
      <c r="AE24" s="136" t="n">
        <v>0</v>
      </c>
      <c r="AF24" s="136" t="n">
        <v>0</v>
      </c>
      <c r="AG24" s="136" t="n">
        <v>0</v>
      </c>
      <c r="AH24" s="136" t="n">
        <v>0</v>
      </c>
    </row>
    <row r="25" s="137" customFormat="true" ht="60.75" hidden="false" customHeight="true" outlineLevel="0" collapsed="false">
      <c r="A25" s="133" t="s">
        <v>152</v>
      </c>
      <c r="B25" s="134" t="s">
        <v>153</v>
      </c>
      <c r="C25" s="135" t="n">
        <v>17</v>
      </c>
      <c r="D25" s="136" t="n">
        <v>1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  <c r="O25" s="136" t="n">
        <v>0</v>
      </c>
      <c r="P25" s="136" t="n">
        <v>0</v>
      </c>
      <c r="Q25" s="136" t="n">
        <v>0</v>
      </c>
      <c r="R25" s="136" t="n">
        <v>0</v>
      </c>
      <c r="S25" s="136" t="n">
        <v>0</v>
      </c>
      <c r="T25" s="136" t="n">
        <v>0</v>
      </c>
      <c r="U25" s="136" t="n">
        <v>0</v>
      </c>
      <c r="V25" s="136" t="n">
        <v>1</v>
      </c>
      <c r="W25" s="136" t="n">
        <v>0</v>
      </c>
      <c r="X25" s="136" t="n">
        <v>0</v>
      </c>
      <c r="Y25" s="136" t="n">
        <v>0</v>
      </c>
      <c r="Z25" s="136" t="n">
        <v>0</v>
      </c>
      <c r="AA25" s="136" t="n">
        <v>0</v>
      </c>
      <c r="AB25" s="136" t="n">
        <v>0</v>
      </c>
      <c r="AC25" s="136" t="n">
        <v>0</v>
      </c>
      <c r="AD25" s="136" t="n">
        <v>0</v>
      </c>
      <c r="AE25" s="136" t="n">
        <v>0</v>
      </c>
      <c r="AF25" s="136" t="n">
        <v>1</v>
      </c>
      <c r="AG25" s="136" t="n">
        <v>0</v>
      </c>
      <c r="AH25" s="136" t="n">
        <v>0</v>
      </c>
    </row>
    <row r="26" s="137" customFormat="true" ht="24" hidden="false" customHeight="true" outlineLevel="0" collapsed="false">
      <c r="A26" s="133" t="s">
        <v>154</v>
      </c>
      <c r="B26" s="134" t="n">
        <v>207</v>
      </c>
      <c r="C26" s="135" t="n">
        <v>18</v>
      </c>
      <c r="D26" s="136" t="n">
        <v>3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0</v>
      </c>
      <c r="O26" s="136" t="n">
        <v>1</v>
      </c>
      <c r="P26" s="136" t="n">
        <v>0</v>
      </c>
      <c r="Q26" s="136" t="n">
        <v>0</v>
      </c>
      <c r="R26" s="136" t="n">
        <v>1</v>
      </c>
      <c r="S26" s="136" t="n">
        <v>0</v>
      </c>
      <c r="T26" s="136" t="n">
        <v>0</v>
      </c>
      <c r="U26" s="136" t="n">
        <v>0</v>
      </c>
      <c r="V26" s="136" t="n">
        <v>0</v>
      </c>
      <c r="W26" s="136" t="n">
        <v>0</v>
      </c>
      <c r="X26" s="136" t="n">
        <v>0</v>
      </c>
      <c r="Y26" s="136" t="n">
        <v>0</v>
      </c>
      <c r="Z26" s="136" t="n">
        <v>0</v>
      </c>
      <c r="AA26" s="136" t="n">
        <v>0</v>
      </c>
      <c r="AB26" s="136" t="n">
        <v>0</v>
      </c>
      <c r="AC26" s="136" t="n">
        <v>1</v>
      </c>
      <c r="AD26" s="136" t="n">
        <v>1</v>
      </c>
      <c r="AE26" s="136" t="n">
        <v>0</v>
      </c>
      <c r="AF26" s="136" t="n">
        <v>2</v>
      </c>
      <c r="AG26" s="136" t="n">
        <v>0</v>
      </c>
      <c r="AH26" s="136" t="n">
        <v>0</v>
      </c>
    </row>
    <row r="27" s="137" customFormat="true" ht="51.6" hidden="false" customHeight="true" outlineLevel="0" collapsed="false">
      <c r="A27" s="133" t="s">
        <v>155</v>
      </c>
      <c r="B27" s="134" t="s">
        <v>156</v>
      </c>
      <c r="C27" s="135" t="n">
        <v>19</v>
      </c>
      <c r="D27" s="136" t="n">
        <v>49</v>
      </c>
      <c r="E27" s="136" t="n">
        <v>8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8</v>
      </c>
      <c r="L27" s="136" t="n">
        <v>1</v>
      </c>
      <c r="M27" s="136" t="n">
        <v>6</v>
      </c>
      <c r="N27" s="136" t="n">
        <v>0</v>
      </c>
      <c r="O27" s="136" t="n">
        <v>10</v>
      </c>
      <c r="P27" s="136" t="n">
        <v>0</v>
      </c>
      <c r="Q27" s="136" t="n">
        <v>0</v>
      </c>
      <c r="R27" s="136" t="n">
        <v>17</v>
      </c>
      <c r="S27" s="136" t="n">
        <v>0</v>
      </c>
      <c r="T27" s="136" t="n">
        <v>0</v>
      </c>
      <c r="U27" s="136" t="n">
        <v>0</v>
      </c>
      <c r="V27" s="136" t="n">
        <v>2</v>
      </c>
      <c r="W27" s="136" t="n">
        <v>0</v>
      </c>
      <c r="X27" s="136" t="n">
        <v>3</v>
      </c>
      <c r="Y27" s="136" t="n">
        <v>0</v>
      </c>
      <c r="Z27" s="136" t="n">
        <v>0</v>
      </c>
      <c r="AA27" s="136" t="n">
        <v>0</v>
      </c>
      <c r="AB27" s="136" t="n">
        <v>0</v>
      </c>
      <c r="AC27" s="136" t="n">
        <v>18</v>
      </c>
      <c r="AD27" s="136" t="n">
        <v>6</v>
      </c>
      <c r="AE27" s="136" t="n">
        <v>0</v>
      </c>
      <c r="AF27" s="136" t="n">
        <v>48</v>
      </c>
      <c r="AG27" s="136" t="n">
        <v>0</v>
      </c>
      <c r="AH27" s="136" t="n">
        <v>0</v>
      </c>
    </row>
    <row r="28" s="137" customFormat="true" ht="21.6" hidden="false" customHeight="true" outlineLevel="0" collapsed="false">
      <c r="A28" s="133" t="s">
        <v>157</v>
      </c>
      <c r="B28" s="134" t="n">
        <v>213</v>
      </c>
      <c r="C28" s="135" t="n">
        <v>20</v>
      </c>
      <c r="D28" s="136" t="n">
        <v>18</v>
      </c>
      <c r="E28" s="136" t="n">
        <v>1</v>
      </c>
      <c r="F28" s="136" t="n">
        <v>1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2</v>
      </c>
      <c r="L28" s="136" t="n">
        <v>0</v>
      </c>
      <c r="M28" s="136" t="n">
        <v>0</v>
      </c>
      <c r="N28" s="136" t="n">
        <v>0</v>
      </c>
      <c r="O28" s="136" t="n">
        <v>3</v>
      </c>
      <c r="P28" s="136" t="n">
        <v>0</v>
      </c>
      <c r="Q28" s="136" t="n">
        <v>0</v>
      </c>
      <c r="R28" s="136" t="n">
        <v>3</v>
      </c>
      <c r="S28" s="136" t="n">
        <v>0</v>
      </c>
      <c r="T28" s="136" t="n">
        <v>0</v>
      </c>
      <c r="U28" s="136" t="n">
        <v>0</v>
      </c>
      <c r="V28" s="136" t="n">
        <v>4</v>
      </c>
      <c r="W28" s="136" t="n">
        <v>2</v>
      </c>
      <c r="X28" s="136" t="n">
        <v>3</v>
      </c>
      <c r="Y28" s="136" t="n">
        <v>0</v>
      </c>
      <c r="Z28" s="136" t="n">
        <v>1</v>
      </c>
      <c r="AA28" s="136" t="n">
        <v>0</v>
      </c>
      <c r="AB28" s="136" t="n">
        <v>0</v>
      </c>
      <c r="AC28" s="136" t="n">
        <v>2</v>
      </c>
      <c r="AD28" s="136" t="n">
        <v>1</v>
      </c>
      <c r="AE28" s="136" t="n">
        <v>0</v>
      </c>
      <c r="AF28" s="136" t="n">
        <v>17</v>
      </c>
      <c r="AG28" s="136" t="n">
        <v>1</v>
      </c>
      <c r="AH28" s="136" t="n">
        <v>0</v>
      </c>
    </row>
    <row r="29" s="137" customFormat="true" ht="23.45" hidden="false" customHeight="true" outlineLevel="0" collapsed="false">
      <c r="A29" s="133" t="s">
        <v>158</v>
      </c>
      <c r="B29" s="134" t="s">
        <v>159</v>
      </c>
      <c r="C29" s="135" t="n">
        <v>21</v>
      </c>
      <c r="D29" s="136" t="n">
        <v>93</v>
      </c>
      <c r="E29" s="136" t="n">
        <v>10</v>
      </c>
      <c r="F29" s="136" t="n">
        <v>3</v>
      </c>
      <c r="G29" s="136" t="n">
        <v>0</v>
      </c>
      <c r="H29" s="136" t="n">
        <v>3</v>
      </c>
      <c r="I29" s="136" t="n">
        <v>0</v>
      </c>
      <c r="J29" s="136" t="n">
        <v>0</v>
      </c>
      <c r="K29" s="136" t="n">
        <v>16</v>
      </c>
      <c r="L29" s="136" t="n">
        <v>2</v>
      </c>
      <c r="M29" s="136" t="n">
        <v>7</v>
      </c>
      <c r="N29" s="136" t="n">
        <v>0</v>
      </c>
      <c r="O29" s="136" t="n">
        <v>30</v>
      </c>
      <c r="P29" s="136" t="n">
        <v>0</v>
      </c>
      <c r="Q29" s="136" t="n">
        <v>0</v>
      </c>
      <c r="R29" s="136" t="n">
        <v>39</v>
      </c>
      <c r="S29" s="136" t="n">
        <v>0</v>
      </c>
      <c r="T29" s="136" t="n">
        <v>0</v>
      </c>
      <c r="U29" s="136" t="n">
        <v>0</v>
      </c>
      <c r="V29" s="136" t="n">
        <v>4</v>
      </c>
      <c r="W29" s="136" t="n">
        <v>1</v>
      </c>
      <c r="X29" s="136" t="n">
        <v>10</v>
      </c>
      <c r="Y29" s="136" t="n">
        <v>1</v>
      </c>
      <c r="Z29" s="136" t="n">
        <v>0</v>
      </c>
      <c r="AA29" s="136" t="n">
        <v>0</v>
      </c>
      <c r="AB29" s="136" t="n">
        <v>0</v>
      </c>
      <c r="AC29" s="136" t="n">
        <v>11</v>
      </c>
      <c r="AD29" s="136" t="n">
        <v>5</v>
      </c>
      <c r="AE29" s="136" t="n">
        <v>0</v>
      </c>
      <c r="AF29" s="136" t="n">
        <v>82</v>
      </c>
      <c r="AG29" s="136" t="n">
        <v>3</v>
      </c>
      <c r="AH29" s="136" t="n">
        <v>4</v>
      </c>
    </row>
    <row r="30" s="137" customFormat="true" ht="35.45" hidden="false" customHeight="true" outlineLevel="0" collapsed="false">
      <c r="A30" s="133" t="s">
        <v>160</v>
      </c>
      <c r="B30" s="134" t="s">
        <v>161</v>
      </c>
      <c r="C30" s="135" t="n">
        <v>22</v>
      </c>
      <c r="D30" s="136" t="n">
        <v>3</v>
      </c>
      <c r="E30" s="136" t="n">
        <v>0</v>
      </c>
      <c r="F30" s="136" t="n">
        <v>0</v>
      </c>
      <c r="G30" s="136" t="n">
        <v>0</v>
      </c>
      <c r="H30" s="136" t="n">
        <v>1</v>
      </c>
      <c r="I30" s="136" t="n">
        <v>0</v>
      </c>
      <c r="J30" s="136" t="n">
        <v>0</v>
      </c>
      <c r="K30" s="136" t="n">
        <v>1</v>
      </c>
      <c r="L30" s="136" t="n">
        <v>0</v>
      </c>
      <c r="M30" s="136" t="n">
        <v>0</v>
      </c>
      <c r="N30" s="136" t="n">
        <v>0</v>
      </c>
      <c r="O30" s="136" t="n">
        <v>2</v>
      </c>
      <c r="P30" s="136" t="n">
        <v>0</v>
      </c>
      <c r="Q30" s="136" t="n">
        <v>0</v>
      </c>
      <c r="R30" s="136" t="n">
        <v>2</v>
      </c>
      <c r="S30" s="136" t="n">
        <v>0</v>
      </c>
      <c r="T30" s="136" t="n">
        <v>0</v>
      </c>
      <c r="U30" s="136" t="n">
        <v>0</v>
      </c>
      <c r="V30" s="136" t="n">
        <v>0</v>
      </c>
      <c r="W30" s="136" t="n">
        <v>0</v>
      </c>
      <c r="X30" s="136" t="n">
        <v>0</v>
      </c>
      <c r="Y30" s="136" t="n">
        <v>0</v>
      </c>
      <c r="Z30" s="136" t="n">
        <v>0</v>
      </c>
      <c r="AA30" s="136" t="n">
        <v>0</v>
      </c>
      <c r="AB30" s="136" t="n">
        <v>0</v>
      </c>
      <c r="AC30" s="136" t="n">
        <v>0</v>
      </c>
      <c r="AD30" s="136" t="n">
        <v>0</v>
      </c>
      <c r="AE30" s="136" t="n">
        <v>0</v>
      </c>
      <c r="AF30" s="136" t="n">
        <v>3</v>
      </c>
      <c r="AG30" s="136" t="n">
        <v>0</v>
      </c>
      <c r="AH30" s="136" t="n">
        <v>1</v>
      </c>
    </row>
    <row r="31" s="137" customFormat="true" ht="37.15" hidden="false" customHeight="true" outlineLevel="0" collapsed="false">
      <c r="A31" s="133" t="s">
        <v>162</v>
      </c>
      <c r="B31" s="134" t="s">
        <v>163</v>
      </c>
      <c r="C31" s="135" t="n">
        <v>23</v>
      </c>
      <c r="D31" s="136" t="n">
        <v>2607</v>
      </c>
      <c r="E31" s="136" t="n">
        <v>200</v>
      </c>
      <c r="F31" s="136" t="n">
        <v>6</v>
      </c>
      <c r="G31" s="136" t="n">
        <v>1</v>
      </c>
      <c r="H31" s="136" t="n">
        <v>11</v>
      </c>
      <c r="I31" s="136" t="n">
        <v>13</v>
      </c>
      <c r="J31" s="136" t="n">
        <v>1</v>
      </c>
      <c r="K31" s="136" t="n">
        <v>232</v>
      </c>
      <c r="L31" s="136" t="n">
        <v>15</v>
      </c>
      <c r="M31" s="136" t="n">
        <v>206</v>
      </c>
      <c r="N31" s="136" t="n">
        <v>0</v>
      </c>
      <c r="O31" s="136" t="n">
        <v>1216</v>
      </c>
      <c r="P31" s="136" t="n">
        <v>2</v>
      </c>
      <c r="Q31" s="136" t="n">
        <v>1</v>
      </c>
      <c r="R31" s="136" t="n">
        <v>1440</v>
      </c>
      <c r="S31" s="136" t="n">
        <v>1</v>
      </c>
      <c r="T31" s="136" t="n">
        <v>0</v>
      </c>
      <c r="U31" s="136" t="n">
        <v>12</v>
      </c>
      <c r="V31" s="136" t="n">
        <v>69</v>
      </c>
      <c r="W31" s="136" t="n">
        <v>46</v>
      </c>
      <c r="X31" s="136" t="n">
        <v>159</v>
      </c>
      <c r="Y31" s="136" t="n">
        <v>29</v>
      </c>
      <c r="Z31" s="136" t="n">
        <v>39</v>
      </c>
      <c r="AA31" s="136" t="n">
        <v>4</v>
      </c>
      <c r="AB31" s="136" t="n">
        <v>8</v>
      </c>
      <c r="AC31" s="136" t="n">
        <v>453</v>
      </c>
      <c r="AD31" s="136" t="n">
        <v>102</v>
      </c>
      <c r="AE31" s="136" t="n">
        <v>2</v>
      </c>
      <c r="AF31" s="136" t="n">
        <v>2492</v>
      </c>
      <c r="AG31" s="136" t="n">
        <v>20</v>
      </c>
      <c r="AH31" s="136" t="n">
        <v>17</v>
      </c>
    </row>
    <row r="32" s="137" customFormat="true" ht="22.15" hidden="false" customHeight="true" outlineLevel="0" collapsed="false">
      <c r="A32" s="133" t="s">
        <v>164</v>
      </c>
      <c r="B32" s="134" t="s">
        <v>165</v>
      </c>
      <c r="C32" s="135" t="n">
        <v>24</v>
      </c>
      <c r="D32" s="136" t="n">
        <v>57</v>
      </c>
      <c r="E32" s="136" t="n">
        <v>5</v>
      </c>
      <c r="F32" s="136" t="n">
        <v>1</v>
      </c>
      <c r="G32" s="136" t="n">
        <v>0</v>
      </c>
      <c r="H32" s="136" t="n">
        <v>1</v>
      </c>
      <c r="I32" s="136" t="n">
        <v>0</v>
      </c>
      <c r="J32" s="136" t="n">
        <v>0</v>
      </c>
      <c r="K32" s="136" t="n">
        <v>7</v>
      </c>
      <c r="L32" s="136" t="n">
        <v>0</v>
      </c>
      <c r="M32" s="136" t="n">
        <v>3</v>
      </c>
      <c r="N32" s="136" t="n">
        <v>0</v>
      </c>
      <c r="O32" s="136" t="n">
        <v>12</v>
      </c>
      <c r="P32" s="136" t="n">
        <v>0</v>
      </c>
      <c r="Q32" s="136" t="n">
        <v>0</v>
      </c>
      <c r="R32" s="136" t="n">
        <v>15</v>
      </c>
      <c r="S32" s="136" t="n">
        <v>2</v>
      </c>
      <c r="T32" s="136" t="n">
        <v>0</v>
      </c>
      <c r="U32" s="136" t="n">
        <v>0</v>
      </c>
      <c r="V32" s="136" t="n">
        <v>3</v>
      </c>
      <c r="W32" s="136" t="n">
        <v>0</v>
      </c>
      <c r="X32" s="136" t="n">
        <v>7</v>
      </c>
      <c r="Y32" s="136" t="n">
        <v>0</v>
      </c>
      <c r="Z32" s="136" t="n">
        <v>0</v>
      </c>
      <c r="AA32" s="136" t="n">
        <v>1</v>
      </c>
      <c r="AB32" s="136" t="n">
        <v>0</v>
      </c>
      <c r="AC32" s="136" t="n">
        <v>20</v>
      </c>
      <c r="AD32" s="136" t="n">
        <v>6</v>
      </c>
      <c r="AE32" s="136" t="n">
        <v>2</v>
      </c>
      <c r="AF32" s="136" t="n">
        <v>55</v>
      </c>
      <c r="AG32" s="136" t="n">
        <v>4</v>
      </c>
      <c r="AH32" s="136" t="n">
        <v>1</v>
      </c>
    </row>
    <row r="33" s="137" customFormat="true" ht="31.9" hidden="false" customHeight="true" outlineLevel="0" collapsed="false">
      <c r="A33" s="133" t="s">
        <v>166</v>
      </c>
      <c r="B33" s="134" t="s">
        <v>167</v>
      </c>
      <c r="C33" s="135" t="n">
        <v>25</v>
      </c>
      <c r="D33" s="136" t="n">
        <v>287</v>
      </c>
      <c r="E33" s="136" t="n">
        <v>45</v>
      </c>
      <c r="F33" s="136" t="n">
        <v>0</v>
      </c>
      <c r="G33" s="136" t="n">
        <v>7</v>
      </c>
      <c r="H33" s="136" t="n">
        <v>5</v>
      </c>
      <c r="I33" s="136" t="n">
        <v>0</v>
      </c>
      <c r="J33" s="136" t="n">
        <v>0</v>
      </c>
      <c r="K33" s="136" t="n">
        <v>57</v>
      </c>
      <c r="L33" s="136" t="n">
        <v>2</v>
      </c>
      <c r="M33" s="136" t="n">
        <v>2</v>
      </c>
      <c r="N33" s="136" t="n">
        <v>0</v>
      </c>
      <c r="O33" s="136" t="n">
        <v>66</v>
      </c>
      <c r="P33" s="136" t="n">
        <v>2</v>
      </c>
      <c r="Q33" s="136" t="n">
        <v>0</v>
      </c>
      <c r="R33" s="136" t="n">
        <v>72</v>
      </c>
      <c r="S33" s="136" t="n">
        <v>6</v>
      </c>
      <c r="T33" s="136" t="n">
        <v>2</v>
      </c>
      <c r="U33" s="136" t="n">
        <v>2</v>
      </c>
      <c r="V33" s="136" t="n">
        <v>12</v>
      </c>
      <c r="W33" s="136" t="n">
        <v>8</v>
      </c>
      <c r="X33" s="136" t="n">
        <v>34</v>
      </c>
      <c r="Y33" s="136" t="n">
        <v>5</v>
      </c>
      <c r="Z33" s="136" t="n">
        <v>1</v>
      </c>
      <c r="AA33" s="136" t="n">
        <v>0</v>
      </c>
      <c r="AB33" s="136" t="n">
        <v>2</v>
      </c>
      <c r="AC33" s="136" t="n">
        <v>65</v>
      </c>
      <c r="AD33" s="136" t="n">
        <v>11</v>
      </c>
      <c r="AE33" s="136" t="n">
        <v>0</v>
      </c>
      <c r="AF33" s="136" t="n">
        <v>266</v>
      </c>
      <c r="AG33" s="136" t="n">
        <v>16</v>
      </c>
      <c r="AH33" s="136" t="n">
        <v>6</v>
      </c>
    </row>
    <row r="34" s="137" customFormat="true" ht="54.6" hidden="false" customHeight="true" outlineLevel="0" collapsed="false">
      <c r="A34" s="133" t="s">
        <v>168</v>
      </c>
      <c r="B34" s="134" t="s">
        <v>169</v>
      </c>
      <c r="C34" s="135" t="n">
        <v>26</v>
      </c>
      <c r="D34" s="136" t="n">
        <v>11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0</v>
      </c>
      <c r="J34" s="136" t="n">
        <v>0</v>
      </c>
      <c r="K34" s="136" t="n">
        <v>0</v>
      </c>
      <c r="L34" s="136" t="n">
        <v>0</v>
      </c>
      <c r="M34" s="136" t="n">
        <v>2</v>
      </c>
      <c r="N34" s="136" t="n">
        <v>0</v>
      </c>
      <c r="O34" s="136" t="n">
        <v>4</v>
      </c>
      <c r="P34" s="136" t="n">
        <v>0</v>
      </c>
      <c r="Q34" s="136" t="n">
        <v>0</v>
      </c>
      <c r="R34" s="136" t="n">
        <v>6</v>
      </c>
      <c r="S34" s="136" t="n">
        <v>0</v>
      </c>
      <c r="T34" s="136" t="n">
        <v>0</v>
      </c>
      <c r="U34" s="136" t="n">
        <v>0</v>
      </c>
      <c r="V34" s="136" t="n">
        <v>0</v>
      </c>
      <c r="W34" s="136" t="n">
        <v>0</v>
      </c>
      <c r="X34" s="136" t="n">
        <v>1</v>
      </c>
      <c r="Y34" s="136" t="n">
        <v>0</v>
      </c>
      <c r="Z34" s="136" t="n">
        <v>0</v>
      </c>
      <c r="AA34" s="136" t="n">
        <v>0</v>
      </c>
      <c r="AB34" s="136" t="n">
        <v>0</v>
      </c>
      <c r="AC34" s="136" t="n">
        <v>4</v>
      </c>
      <c r="AD34" s="136" t="n">
        <v>0</v>
      </c>
      <c r="AE34" s="136" t="n">
        <v>0</v>
      </c>
      <c r="AF34" s="136" t="n">
        <v>11</v>
      </c>
      <c r="AG34" s="136" t="n">
        <v>0</v>
      </c>
      <c r="AH34" s="136" t="n">
        <v>0</v>
      </c>
    </row>
    <row r="35" s="137" customFormat="true" ht="33.6" hidden="false" customHeight="true" outlineLevel="0" collapsed="false">
      <c r="A35" s="133" t="s">
        <v>170</v>
      </c>
      <c r="B35" s="134" t="n">
        <v>289</v>
      </c>
      <c r="C35" s="135" t="n">
        <v>27</v>
      </c>
      <c r="D35" s="136" t="n">
        <v>1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0</v>
      </c>
      <c r="J35" s="136" t="n">
        <v>0</v>
      </c>
      <c r="K35" s="136" t="n">
        <v>0</v>
      </c>
      <c r="L35" s="136" t="n">
        <v>0</v>
      </c>
      <c r="M35" s="136" t="n">
        <v>0</v>
      </c>
      <c r="N35" s="136" t="n">
        <v>0</v>
      </c>
      <c r="O35" s="136" t="n">
        <v>0</v>
      </c>
      <c r="P35" s="136" t="n">
        <v>0</v>
      </c>
      <c r="Q35" s="136" t="n">
        <v>0</v>
      </c>
      <c r="R35" s="136" t="n">
        <v>0</v>
      </c>
      <c r="S35" s="136" t="n">
        <v>0</v>
      </c>
      <c r="T35" s="136" t="n">
        <v>0</v>
      </c>
      <c r="U35" s="136" t="n">
        <v>0</v>
      </c>
      <c r="V35" s="136" t="n">
        <v>0</v>
      </c>
      <c r="W35" s="136" t="n">
        <v>0</v>
      </c>
      <c r="X35" s="136" t="n">
        <v>0</v>
      </c>
      <c r="Y35" s="136" t="n">
        <v>0</v>
      </c>
      <c r="Z35" s="136" t="n">
        <v>0</v>
      </c>
      <c r="AA35" s="136" t="n">
        <v>0</v>
      </c>
      <c r="AB35" s="136" t="n">
        <v>0</v>
      </c>
      <c r="AC35" s="136" t="n">
        <v>1</v>
      </c>
      <c r="AD35" s="136" t="n">
        <v>0</v>
      </c>
      <c r="AE35" s="136" t="n">
        <v>0</v>
      </c>
      <c r="AF35" s="136" t="n">
        <v>1</v>
      </c>
      <c r="AG35" s="136" t="n">
        <v>0</v>
      </c>
      <c r="AH35" s="136" t="n">
        <v>0</v>
      </c>
    </row>
    <row r="36" s="137" customFormat="true" ht="22.15" hidden="false" customHeight="true" outlineLevel="0" collapsed="false">
      <c r="A36" s="133" t="s">
        <v>171</v>
      </c>
      <c r="B36" s="134" t="n">
        <v>290</v>
      </c>
      <c r="C36" s="135" t="n">
        <v>28</v>
      </c>
      <c r="D36" s="136" t="n">
        <v>94</v>
      </c>
      <c r="E36" s="136" t="n">
        <v>2</v>
      </c>
      <c r="F36" s="136" t="n">
        <v>0</v>
      </c>
      <c r="G36" s="136" t="n">
        <v>0</v>
      </c>
      <c r="H36" s="136" t="n">
        <v>3</v>
      </c>
      <c r="I36" s="136" t="n">
        <v>0</v>
      </c>
      <c r="J36" s="136" t="n">
        <v>0</v>
      </c>
      <c r="K36" s="136" t="n">
        <v>5</v>
      </c>
      <c r="L36" s="136" t="n">
        <v>3</v>
      </c>
      <c r="M36" s="136" t="n">
        <v>6</v>
      </c>
      <c r="N36" s="136" t="n">
        <v>0</v>
      </c>
      <c r="O36" s="136" t="n">
        <v>24</v>
      </c>
      <c r="P36" s="136" t="n">
        <v>0</v>
      </c>
      <c r="Q36" s="136" t="n">
        <v>0</v>
      </c>
      <c r="R36" s="136" t="n">
        <v>33</v>
      </c>
      <c r="S36" s="136" t="n">
        <v>0</v>
      </c>
      <c r="T36" s="136" t="n">
        <v>1</v>
      </c>
      <c r="U36" s="136" t="n">
        <v>0</v>
      </c>
      <c r="V36" s="136" t="n">
        <v>2</v>
      </c>
      <c r="W36" s="136" t="n">
        <v>1</v>
      </c>
      <c r="X36" s="136" t="n">
        <v>22</v>
      </c>
      <c r="Y36" s="136" t="n">
        <v>2</v>
      </c>
      <c r="Z36" s="136" t="n">
        <v>1</v>
      </c>
      <c r="AA36" s="136" t="n">
        <v>0</v>
      </c>
      <c r="AB36" s="136" t="n">
        <v>0</v>
      </c>
      <c r="AC36" s="136" t="n">
        <v>19</v>
      </c>
      <c r="AD36" s="136" t="n">
        <v>3</v>
      </c>
      <c r="AE36" s="136" t="n">
        <v>3</v>
      </c>
      <c r="AF36" s="136" t="n">
        <v>86</v>
      </c>
      <c r="AG36" s="136" t="n">
        <v>5</v>
      </c>
      <c r="AH36" s="136" t="n">
        <v>3</v>
      </c>
    </row>
    <row r="37" s="137" customFormat="true" ht="25.5" hidden="false" customHeight="true" outlineLevel="0" collapsed="false">
      <c r="A37" s="133" t="s">
        <v>172</v>
      </c>
      <c r="B37" s="134" t="n">
        <v>291</v>
      </c>
      <c r="C37" s="135" t="n">
        <v>29</v>
      </c>
      <c r="D37" s="136" t="n">
        <v>63</v>
      </c>
      <c r="E37" s="136" t="n">
        <v>10</v>
      </c>
      <c r="F37" s="136" t="n">
        <v>0</v>
      </c>
      <c r="G37" s="136" t="n">
        <v>0</v>
      </c>
      <c r="H37" s="136" t="n">
        <v>0</v>
      </c>
      <c r="I37" s="136" t="n">
        <v>0</v>
      </c>
      <c r="J37" s="136" t="n">
        <v>0</v>
      </c>
      <c r="K37" s="136" t="n">
        <v>10</v>
      </c>
      <c r="L37" s="136" t="n">
        <v>1</v>
      </c>
      <c r="M37" s="136" t="n">
        <v>14</v>
      </c>
      <c r="N37" s="136" t="n">
        <v>0</v>
      </c>
      <c r="O37" s="136" t="n">
        <v>17</v>
      </c>
      <c r="P37" s="136" t="n">
        <v>0</v>
      </c>
      <c r="Q37" s="136" t="n">
        <v>0</v>
      </c>
      <c r="R37" s="136" t="n">
        <v>32</v>
      </c>
      <c r="S37" s="136" t="n">
        <v>0</v>
      </c>
      <c r="T37" s="136" t="n">
        <v>0</v>
      </c>
      <c r="U37" s="136" t="n">
        <v>1</v>
      </c>
      <c r="V37" s="136" t="n">
        <v>2</v>
      </c>
      <c r="W37" s="136" t="n">
        <v>0</v>
      </c>
      <c r="X37" s="136" t="n">
        <v>7</v>
      </c>
      <c r="Y37" s="136" t="n">
        <v>0</v>
      </c>
      <c r="Z37" s="136" t="n">
        <v>0</v>
      </c>
      <c r="AA37" s="136" t="n">
        <v>0</v>
      </c>
      <c r="AB37" s="136" t="n">
        <v>0</v>
      </c>
      <c r="AC37" s="136" t="n">
        <v>7</v>
      </c>
      <c r="AD37" s="136" t="n">
        <v>2</v>
      </c>
      <c r="AE37" s="136" t="n">
        <v>0</v>
      </c>
      <c r="AF37" s="136" t="n">
        <v>59</v>
      </c>
      <c r="AG37" s="136" t="n">
        <v>6</v>
      </c>
      <c r="AH37" s="136" t="n">
        <v>1</v>
      </c>
      <c r="AI37" s="138"/>
      <c r="AJ37" s="138"/>
      <c r="AK37" s="138"/>
      <c r="AL37" s="138"/>
      <c r="AM37" s="138"/>
    </row>
    <row r="38" s="137" customFormat="true" ht="46.5" hidden="false" customHeight="true" outlineLevel="0" collapsed="false">
      <c r="A38" s="133" t="s">
        <v>173</v>
      </c>
      <c r="B38" s="134" t="s">
        <v>174</v>
      </c>
      <c r="C38" s="135" t="n">
        <v>30</v>
      </c>
      <c r="D38" s="136" t="n">
        <v>124</v>
      </c>
      <c r="E38" s="136" t="n">
        <v>12</v>
      </c>
      <c r="F38" s="136" t="n">
        <v>1</v>
      </c>
      <c r="G38" s="136" t="n">
        <v>0</v>
      </c>
      <c r="H38" s="136" t="n">
        <v>5</v>
      </c>
      <c r="I38" s="136" t="n">
        <v>0</v>
      </c>
      <c r="J38" s="136" t="n">
        <v>0</v>
      </c>
      <c r="K38" s="136" t="n">
        <v>18</v>
      </c>
      <c r="L38" s="136" t="n">
        <v>3</v>
      </c>
      <c r="M38" s="136" t="n">
        <v>4</v>
      </c>
      <c r="N38" s="136" t="n">
        <v>0</v>
      </c>
      <c r="O38" s="136" t="n">
        <v>29</v>
      </c>
      <c r="P38" s="136" t="n">
        <v>1</v>
      </c>
      <c r="Q38" s="136" t="n">
        <v>0</v>
      </c>
      <c r="R38" s="136" t="n">
        <v>37</v>
      </c>
      <c r="S38" s="136" t="n">
        <v>0</v>
      </c>
      <c r="T38" s="136" t="n">
        <v>0</v>
      </c>
      <c r="U38" s="136" t="n">
        <v>0</v>
      </c>
      <c r="V38" s="136" t="n">
        <v>7</v>
      </c>
      <c r="W38" s="136" t="n">
        <v>0</v>
      </c>
      <c r="X38" s="136" t="n">
        <v>18</v>
      </c>
      <c r="Y38" s="136" t="n">
        <v>8</v>
      </c>
      <c r="Z38" s="136" t="n">
        <v>0</v>
      </c>
      <c r="AA38" s="136" t="n">
        <v>0</v>
      </c>
      <c r="AB38" s="136" t="n">
        <v>0</v>
      </c>
      <c r="AC38" s="136" t="n">
        <v>26</v>
      </c>
      <c r="AD38" s="136" t="n">
        <v>4</v>
      </c>
      <c r="AE38" s="136" t="n">
        <v>0</v>
      </c>
      <c r="AF38" s="136" t="n">
        <v>114</v>
      </c>
      <c r="AG38" s="136" t="n">
        <v>2</v>
      </c>
      <c r="AH38" s="136" t="n">
        <v>5</v>
      </c>
      <c r="AI38" s="138"/>
      <c r="AJ38" s="138"/>
      <c r="AK38" s="138"/>
      <c r="AL38" s="138"/>
      <c r="AM38" s="138"/>
    </row>
    <row r="39" s="137" customFormat="true" ht="51.75" hidden="false" customHeight="true" outlineLevel="0" collapsed="false">
      <c r="A39" s="139" t="s">
        <v>175</v>
      </c>
      <c r="B39" s="134" t="s">
        <v>176</v>
      </c>
      <c r="C39" s="135" t="n">
        <v>31</v>
      </c>
      <c r="D39" s="136" t="n">
        <v>94</v>
      </c>
      <c r="E39" s="136" t="n">
        <v>6</v>
      </c>
      <c r="F39" s="136" t="n">
        <v>1</v>
      </c>
      <c r="G39" s="136" t="n">
        <v>0</v>
      </c>
      <c r="H39" s="136" t="n">
        <v>1</v>
      </c>
      <c r="I39" s="136" t="n">
        <v>0</v>
      </c>
      <c r="J39" s="136" t="n">
        <v>0</v>
      </c>
      <c r="K39" s="136" t="n">
        <v>8</v>
      </c>
      <c r="L39" s="136" t="n">
        <v>1</v>
      </c>
      <c r="M39" s="136" t="n">
        <v>3</v>
      </c>
      <c r="N39" s="136" t="n">
        <v>0</v>
      </c>
      <c r="O39" s="136" t="n">
        <v>34</v>
      </c>
      <c r="P39" s="136" t="n">
        <v>0</v>
      </c>
      <c r="Q39" s="136" t="n">
        <v>0</v>
      </c>
      <c r="R39" s="136" t="n">
        <v>38</v>
      </c>
      <c r="S39" s="136" t="n">
        <v>0</v>
      </c>
      <c r="T39" s="136" t="n">
        <v>0</v>
      </c>
      <c r="U39" s="136" t="n">
        <v>0</v>
      </c>
      <c r="V39" s="136" t="n">
        <v>5</v>
      </c>
      <c r="W39" s="136" t="n">
        <v>2</v>
      </c>
      <c r="X39" s="136" t="n">
        <v>11</v>
      </c>
      <c r="Y39" s="136" t="n">
        <v>1</v>
      </c>
      <c r="Z39" s="136" t="n">
        <v>0</v>
      </c>
      <c r="AA39" s="136" t="n">
        <v>0</v>
      </c>
      <c r="AB39" s="136" t="n">
        <v>0</v>
      </c>
      <c r="AC39" s="136" t="n">
        <v>26</v>
      </c>
      <c r="AD39" s="136" t="n">
        <v>5</v>
      </c>
      <c r="AE39" s="136" t="n">
        <v>1</v>
      </c>
      <c r="AF39" s="136" t="n">
        <v>91</v>
      </c>
      <c r="AG39" s="136" t="n">
        <v>5</v>
      </c>
      <c r="AH39" s="136" t="n">
        <v>2</v>
      </c>
      <c r="AI39" s="138"/>
      <c r="AJ39" s="138"/>
      <c r="AK39" s="138"/>
      <c r="AL39" s="138"/>
      <c r="AM39" s="138"/>
    </row>
    <row r="40" s="137" customFormat="true" ht="50.45" hidden="false" customHeight="true" outlineLevel="0" collapsed="false">
      <c r="A40" s="139" t="s">
        <v>177</v>
      </c>
      <c r="B40" s="134" t="s">
        <v>178</v>
      </c>
      <c r="C40" s="135" t="n">
        <v>32</v>
      </c>
      <c r="D40" s="136" t="n">
        <v>328</v>
      </c>
      <c r="E40" s="136" t="n">
        <v>49</v>
      </c>
      <c r="F40" s="136" t="n">
        <v>11</v>
      </c>
      <c r="G40" s="136" t="n">
        <v>9</v>
      </c>
      <c r="H40" s="136" t="n">
        <v>1</v>
      </c>
      <c r="I40" s="136" t="n">
        <v>0</v>
      </c>
      <c r="J40" s="136" t="n">
        <v>4</v>
      </c>
      <c r="K40" s="136" t="n">
        <v>74</v>
      </c>
      <c r="L40" s="136" t="n">
        <v>0</v>
      </c>
      <c r="M40" s="136" t="n">
        <v>3</v>
      </c>
      <c r="N40" s="136" t="n">
        <v>0</v>
      </c>
      <c r="O40" s="136" t="n">
        <v>23</v>
      </c>
      <c r="P40" s="136" t="n">
        <v>1</v>
      </c>
      <c r="Q40" s="136" t="n">
        <v>0</v>
      </c>
      <c r="R40" s="136" t="n">
        <v>27</v>
      </c>
      <c r="S40" s="136" t="n">
        <v>8</v>
      </c>
      <c r="T40" s="136" t="n">
        <v>1</v>
      </c>
      <c r="U40" s="136" t="n">
        <v>0</v>
      </c>
      <c r="V40" s="136" t="n">
        <v>18</v>
      </c>
      <c r="W40" s="136" t="n">
        <v>4</v>
      </c>
      <c r="X40" s="136" t="n">
        <v>115</v>
      </c>
      <c r="Y40" s="136" t="n">
        <v>4</v>
      </c>
      <c r="Z40" s="136" t="n">
        <v>0</v>
      </c>
      <c r="AA40" s="136" t="n">
        <v>0</v>
      </c>
      <c r="AB40" s="136" t="n">
        <v>3</v>
      </c>
      <c r="AC40" s="136" t="n">
        <v>58</v>
      </c>
      <c r="AD40" s="136" t="n">
        <v>12</v>
      </c>
      <c r="AE40" s="136" t="n">
        <v>3</v>
      </c>
      <c r="AF40" s="136" t="n">
        <v>312</v>
      </c>
      <c r="AG40" s="136" t="n">
        <v>9</v>
      </c>
      <c r="AH40" s="136" t="n">
        <v>1</v>
      </c>
      <c r="AI40" s="138"/>
      <c r="AJ40" s="138"/>
      <c r="AK40" s="138"/>
      <c r="AL40" s="138"/>
      <c r="AM40" s="138"/>
    </row>
    <row r="41" s="137" customFormat="true" ht="19.5" hidden="false" customHeight="true" outlineLevel="0" collapsed="false">
      <c r="A41" s="139" t="s">
        <v>179</v>
      </c>
      <c r="B41" s="134"/>
      <c r="C41" s="135" t="n">
        <v>33</v>
      </c>
      <c r="D41" s="136" t="n">
        <v>1708</v>
      </c>
      <c r="E41" s="136" t="n">
        <v>102</v>
      </c>
      <c r="F41" s="136" t="n">
        <v>12</v>
      </c>
      <c r="G41" s="136" t="n">
        <v>15</v>
      </c>
      <c r="H41" s="136" t="n">
        <v>8</v>
      </c>
      <c r="I41" s="136" t="n">
        <v>1</v>
      </c>
      <c r="J41" s="136" t="n">
        <v>3</v>
      </c>
      <c r="K41" s="136" t="n">
        <v>141</v>
      </c>
      <c r="L41" s="136" t="n">
        <v>6</v>
      </c>
      <c r="M41" s="136" t="n">
        <v>28</v>
      </c>
      <c r="N41" s="136" t="n">
        <v>0</v>
      </c>
      <c r="O41" s="136" t="n">
        <v>146</v>
      </c>
      <c r="P41" s="136" t="n">
        <v>0</v>
      </c>
      <c r="Q41" s="136" t="n">
        <v>3</v>
      </c>
      <c r="R41" s="136" t="n">
        <v>183</v>
      </c>
      <c r="S41" s="136" t="n">
        <v>1</v>
      </c>
      <c r="T41" s="136" t="n">
        <v>3</v>
      </c>
      <c r="U41" s="136" t="n">
        <v>8</v>
      </c>
      <c r="V41" s="136" t="n">
        <v>290</v>
      </c>
      <c r="W41" s="136" t="n">
        <v>128</v>
      </c>
      <c r="X41" s="136" t="n">
        <v>219</v>
      </c>
      <c r="Y41" s="136" t="n">
        <v>13</v>
      </c>
      <c r="Z41" s="136" t="n">
        <v>1</v>
      </c>
      <c r="AA41" s="136" t="n">
        <v>0</v>
      </c>
      <c r="AB41" s="136" t="n">
        <v>2</v>
      </c>
      <c r="AC41" s="136" t="n">
        <v>644</v>
      </c>
      <c r="AD41" s="136" t="n">
        <v>284</v>
      </c>
      <c r="AE41" s="136" t="n">
        <v>21</v>
      </c>
      <c r="AF41" s="136" t="n">
        <v>1633</v>
      </c>
      <c r="AG41" s="136" t="n">
        <v>48</v>
      </c>
      <c r="AH41" s="136" t="n">
        <v>10</v>
      </c>
      <c r="AI41" s="138"/>
      <c r="AJ41" s="138"/>
      <c r="AK41" s="138"/>
      <c r="AL41" s="138"/>
      <c r="AM41" s="138"/>
    </row>
    <row r="42" s="137" customFormat="true" ht="33.6" hidden="false" customHeight="true" outlineLevel="0" collapsed="false">
      <c r="A42" s="140" t="s">
        <v>180</v>
      </c>
      <c r="B42" s="134"/>
      <c r="C42" s="135" t="n">
        <v>34</v>
      </c>
      <c r="D42" s="136" t="n">
        <v>11329</v>
      </c>
      <c r="E42" s="136" t="n">
        <v>914</v>
      </c>
      <c r="F42" s="136" t="n">
        <v>46</v>
      </c>
      <c r="G42" s="136" t="n">
        <v>57</v>
      </c>
      <c r="H42" s="136" t="n">
        <v>122</v>
      </c>
      <c r="I42" s="136" t="n">
        <v>24</v>
      </c>
      <c r="J42" s="136" t="n">
        <v>17</v>
      </c>
      <c r="K42" s="136" t="n">
        <v>1180</v>
      </c>
      <c r="L42" s="136" t="n">
        <v>74</v>
      </c>
      <c r="M42" s="136" t="n">
        <v>654</v>
      </c>
      <c r="N42" s="136" t="n">
        <v>0</v>
      </c>
      <c r="O42" s="136" t="n">
        <v>3392</v>
      </c>
      <c r="P42" s="136" t="n">
        <v>17</v>
      </c>
      <c r="Q42" s="136" t="n">
        <v>4</v>
      </c>
      <c r="R42" s="136" t="n">
        <v>4141</v>
      </c>
      <c r="S42" s="136" t="n">
        <v>24</v>
      </c>
      <c r="T42" s="136" t="n">
        <v>7</v>
      </c>
      <c r="U42" s="136" t="n">
        <v>70</v>
      </c>
      <c r="V42" s="136" t="n">
        <v>760</v>
      </c>
      <c r="W42" s="136" t="n">
        <v>340</v>
      </c>
      <c r="X42" s="136" t="n">
        <v>1174</v>
      </c>
      <c r="Y42" s="136" t="n">
        <v>148</v>
      </c>
      <c r="Z42" s="136" t="n">
        <v>111</v>
      </c>
      <c r="AA42" s="136" t="n">
        <v>25</v>
      </c>
      <c r="AB42" s="136" t="n">
        <v>35</v>
      </c>
      <c r="AC42" s="136" t="n">
        <v>2754</v>
      </c>
      <c r="AD42" s="136" t="n">
        <v>828</v>
      </c>
      <c r="AE42" s="136" t="n">
        <v>83</v>
      </c>
      <c r="AF42" s="136" t="n">
        <v>10769</v>
      </c>
      <c r="AG42" s="136" t="n">
        <v>220</v>
      </c>
      <c r="AH42" s="136" t="n">
        <v>144</v>
      </c>
      <c r="AI42" s="138"/>
      <c r="AJ42" s="138"/>
      <c r="AK42" s="138"/>
      <c r="AL42" s="138"/>
      <c r="AM42" s="138"/>
    </row>
    <row r="43" s="116" customFormat="true" ht="12.75" hidden="false" customHeight="false" outlineLevel="0" collapsed="false">
      <c r="AH43" s="141"/>
      <c r="AI43" s="141"/>
      <c r="AJ43" s="141"/>
      <c r="AK43" s="141"/>
      <c r="AL43" s="141"/>
      <c r="AM43" s="141"/>
    </row>
    <row r="44" s="144" customFormat="true" ht="18" hidden="false" customHeight="true" outlineLevel="0" collapsed="false">
      <c r="A44" s="142" t="s">
        <v>181</v>
      </c>
      <c r="B44" s="116"/>
      <c r="C44" s="116"/>
      <c r="D44" s="116"/>
      <c r="E44" s="143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</row>
    <row r="45" s="116" customFormat="true" ht="18" hidden="false" customHeight="false" outlineLevel="0" collapsed="false">
      <c r="A45" s="145" t="s">
        <v>182</v>
      </c>
      <c r="AH45" s="141"/>
      <c r="AI45" s="141"/>
      <c r="AJ45" s="141"/>
      <c r="AK45" s="141"/>
      <c r="AL45" s="141"/>
      <c r="AM45" s="141"/>
    </row>
  </sheetData>
  <mergeCells count="39">
    <mergeCell ref="I2:V2"/>
    <mergeCell ref="A3:AC3"/>
    <mergeCell ref="A4:AH4"/>
    <mergeCell ref="A5:A7"/>
    <mergeCell ref="B5:B7"/>
    <mergeCell ref="C5:C7"/>
    <mergeCell ref="D5:D7"/>
    <mergeCell ref="E5:I5"/>
    <mergeCell ref="J5:J7"/>
    <mergeCell ref="K5:K7"/>
    <mergeCell ref="L5:P5"/>
    <mergeCell ref="Q5:Q7"/>
    <mergeCell ref="R5:R7"/>
    <mergeCell ref="S5:S7"/>
    <mergeCell ref="T5:T7"/>
    <mergeCell ref="U5:U7"/>
    <mergeCell ref="V5:W5"/>
    <mergeCell ref="X5:Y5"/>
    <mergeCell ref="Z5:AA5"/>
    <mergeCell ref="AB5:AB7"/>
    <mergeCell ref="AC5:AC7"/>
    <mergeCell ref="AD5:AE5"/>
    <mergeCell ref="AF5:AF7"/>
    <mergeCell ref="AG5:AG7"/>
    <mergeCell ref="AH5:AH7"/>
    <mergeCell ref="E6:E7"/>
    <mergeCell ref="F6:G6"/>
    <mergeCell ref="H6:H7"/>
    <mergeCell ref="I6:I7"/>
    <mergeCell ref="L6:N6"/>
    <mergeCell ref="O6:P6"/>
    <mergeCell ref="V6:V7"/>
    <mergeCell ref="W6:W7"/>
    <mergeCell ref="X6:X7"/>
    <mergeCell ref="Y6:Y7"/>
    <mergeCell ref="Z6:Z7"/>
    <mergeCell ref="AA6:AA7"/>
    <mergeCell ref="AD6:AD7"/>
    <mergeCell ref="AE6:AE7"/>
  </mergeCells>
  <printOptions headings="false" gridLines="false" gridLinesSet="true" horizontalCentered="false" verticalCentered="false"/>
  <pageMargins left="0.708333333333333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46" width="40.28"/>
    <col collapsed="false" customWidth="true" hidden="false" outlineLevel="0" max="3" min="3" style="146" width="3.56"/>
    <col collapsed="false" customWidth="true" hidden="false" outlineLevel="0" max="4" min="4" style="146" width="8.99"/>
    <col collapsed="false" customWidth="false" hidden="false" outlineLevel="0" max="5" min="5" style="146" width="9.14"/>
    <col collapsed="false" customWidth="true" hidden="false" outlineLevel="0" max="7" min="6" style="146" width="8.41"/>
    <col collapsed="false" customWidth="false" hidden="false" outlineLevel="0" max="8" min="8" style="146" width="9.14"/>
    <col collapsed="false" customWidth="true" hidden="false" outlineLevel="0" max="9" min="9" style="146" width="9.41"/>
    <col collapsed="false" customWidth="true" hidden="false" outlineLevel="0" max="10" min="10" style="146" width="10.71"/>
    <col collapsed="false" customWidth="true" hidden="false" outlineLevel="0" max="11" min="11" style="146" width="8.99"/>
    <col collapsed="false" customWidth="true" hidden="false" outlineLevel="0" max="12" min="12" style="146" width="9.85"/>
    <col collapsed="false" customWidth="true" hidden="false" outlineLevel="0" max="13" min="13" style="146" width="9.41"/>
    <col collapsed="false" customWidth="false" hidden="false" outlineLevel="0" max="14" min="14" style="146" width="9.14"/>
    <col collapsed="false" customWidth="true" hidden="false" outlineLevel="0" max="15" min="15" style="146" width="8.99"/>
    <col collapsed="false" customWidth="true" hidden="false" outlineLevel="0" max="16" min="16" style="146" width="10.41"/>
    <col collapsed="false" customWidth="true" hidden="false" outlineLevel="0" max="17" min="17" style="146" width="10.13"/>
    <col collapsed="false" customWidth="true" hidden="false" outlineLevel="0" max="18" min="18" style="146" width="9.99"/>
    <col collapsed="false" customWidth="false" hidden="false" outlineLevel="0" max="19" min="19" style="146" width="9.14"/>
    <col collapsed="false" customWidth="true" hidden="false" outlineLevel="0" max="20" min="20" style="146" width="9.28"/>
    <col collapsed="false" customWidth="true" hidden="false" outlineLevel="0" max="21" min="21" style="146" width="8.99"/>
    <col collapsed="false" customWidth="false" hidden="false" outlineLevel="0" max="22" min="22" style="146" width="9.14"/>
    <col collapsed="false" customWidth="true" hidden="false" outlineLevel="0" max="23" min="23" style="146" width="8.7"/>
    <col collapsed="false" customWidth="true" hidden="false" outlineLevel="0" max="24" min="24" style="146" width="9.56"/>
    <col collapsed="false" customWidth="true" hidden="false" outlineLevel="0" max="25" min="25" style="146" width="8.41"/>
    <col collapsed="false" customWidth="true" hidden="false" outlineLevel="0" max="26" min="26" style="146" width="9.41"/>
    <col collapsed="false" customWidth="true" hidden="false" outlineLevel="0" max="27" min="27" style="146" width="9.56"/>
    <col collapsed="false" customWidth="true" hidden="false" outlineLevel="0" max="28" min="28" style="146" width="9.28"/>
    <col collapsed="false" customWidth="true" hidden="false" outlineLevel="0" max="29" min="29" style="146" width="8.28"/>
    <col collapsed="false" customWidth="true" hidden="false" outlineLevel="0" max="30" min="30" style="146" width="8.14"/>
    <col collapsed="false" customWidth="true" hidden="false" outlineLevel="0" max="31" min="31" style="146" width="11.85"/>
    <col collapsed="false" customWidth="true" hidden="false" outlineLevel="0" max="32" min="32" style="146" width="9.85"/>
    <col collapsed="false" customWidth="true" hidden="false" outlineLevel="0" max="33" min="33" style="146" width="9.28"/>
    <col collapsed="false" customWidth="false" hidden="false" outlineLevel="0" max="257" min="34" style="146" width="9.14"/>
  </cols>
  <sheetData>
    <row r="2" s="110" customFormat="true" ht="21.75" hidden="false" customHeight="true" outlineLevel="0" collapsed="false">
      <c r="A2" s="147" t="s">
        <v>31</v>
      </c>
      <c r="B2" s="147"/>
      <c r="C2" s="147"/>
      <c r="D2" s="147"/>
      <c r="E2" s="147"/>
      <c r="F2" s="113"/>
      <c r="G2" s="113"/>
      <c r="H2" s="114" t="str">
        <f aca="false">IF('Титул ф.8'!D22=0," ",'Титул ф.8'!D22)</f>
        <v>Судебный департамент при Верховном Суде Российской Федерации</v>
      </c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47"/>
      <c r="U2" s="147"/>
      <c r="V2" s="147"/>
      <c r="W2" s="147"/>
      <c r="X2" s="147"/>
    </row>
    <row r="3" s="149" customFormat="true" ht="49.9" hidden="false" customHeight="true" outlineLevel="0" collapsed="false">
      <c r="A3" s="148" t="s">
        <v>183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</row>
    <row r="4" s="151" customFormat="true" ht="52.9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</row>
    <row r="5" s="158" customFormat="true" ht="53.25" hidden="false" customHeight="true" outlineLevel="0" collapsed="false">
      <c r="A5" s="119" t="s">
        <v>184</v>
      </c>
      <c r="B5" s="119"/>
      <c r="C5" s="152" t="s">
        <v>52</v>
      </c>
      <c r="D5" s="153" t="s">
        <v>185</v>
      </c>
      <c r="E5" s="153"/>
      <c r="F5" s="153"/>
      <c r="G5" s="153"/>
      <c r="H5" s="153"/>
      <c r="I5" s="153"/>
      <c r="J5" s="153"/>
      <c r="K5" s="153" t="s">
        <v>186</v>
      </c>
      <c r="L5" s="153"/>
      <c r="M5" s="153"/>
      <c r="N5" s="153"/>
      <c r="O5" s="153"/>
      <c r="P5" s="153"/>
      <c r="Q5" s="153"/>
      <c r="R5" s="125" t="s">
        <v>187</v>
      </c>
      <c r="S5" s="125" t="s">
        <v>188</v>
      </c>
      <c r="T5" s="125" t="s">
        <v>189</v>
      </c>
      <c r="U5" s="125" t="s">
        <v>190</v>
      </c>
      <c r="V5" s="125"/>
      <c r="W5" s="154" t="s">
        <v>191</v>
      </c>
      <c r="X5" s="154"/>
      <c r="Y5" s="154" t="s">
        <v>192</v>
      </c>
      <c r="Z5" s="154"/>
      <c r="AA5" s="155" t="s">
        <v>193</v>
      </c>
      <c r="AB5" s="125" t="s">
        <v>194</v>
      </c>
      <c r="AC5" s="125" t="s">
        <v>195</v>
      </c>
      <c r="AD5" s="125"/>
      <c r="AE5" s="156" t="s">
        <v>196</v>
      </c>
      <c r="AF5" s="157" t="s">
        <v>197</v>
      </c>
      <c r="AG5" s="157"/>
    </row>
    <row r="6" s="158" customFormat="true" ht="29.25" hidden="false" customHeight="true" outlineLevel="0" collapsed="false">
      <c r="A6" s="119"/>
      <c r="B6" s="119"/>
      <c r="C6" s="152"/>
      <c r="D6" s="125" t="s">
        <v>198</v>
      </c>
      <c r="E6" s="125" t="s">
        <v>111</v>
      </c>
      <c r="F6" s="125"/>
      <c r="G6" s="125" t="s">
        <v>199</v>
      </c>
      <c r="H6" s="125" t="s">
        <v>200</v>
      </c>
      <c r="I6" s="125" t="s">
        <v>201</v>
      </c>
      <c r="J6" s="154" t="s">
        <v>202</v>
      </c>
      <c r="K6" s="125" t="s">
        <v>114</v>
      </c>
      <c r="L6" s="125"/>
      <c r="M6" s="125"/>
      <c r="N6" s="159" t="s">
        <v>115</v>
      </c>
      <c r="O6" s="159"/>
      <c r="P6" s="125" t="s">
        <v>203</v>
      </c>
      <c r="Q6" s="154" t="s">
        <v>204</v>
      </c>
      <c r="R6" s="125"/>
      <c r="S6" s="125"/>
      <c r="T6" s="125"/>
      <c r="U6" s="125" t="s">
        <v>116</v>
      </c>
      <c r="V6" s="125" t="s">
        <v>117</v>
      </c>
      <c r="W6" s="125" t="s">
        <v>118</v>
      </c>
      <c r="X6" s="125" t="s">
        <v>117</v>
      </c>
      <c r="Y6" s="125" t="s">
        <v>119</v>
      </c>
      <c r="Z6" s="125" t="s">
        <v>117</v>
      </c>
      <c r="AA6" s="155"/>
      <c r="AB6" s="125"/>
      <c r="AC6" s="125" t="s">
        <v>120</v>
      </c>
      <c r="AD6" s="125" t="s">
        <v>205</v>
      </c>
      <c r="AE6" s="156"/>
      <c r="AF6" s="157" t="s">
        <v>206</v>
      </c>
      <c r="AG6" s="157" t="s">
        <v>207</v>
      </c>
    </row>
    <row r="7" s="158" customFormat="true" ht="115.5" hidden="false" customHeight="true" outlineLevel="0" collapsed="false">
      <c r="A7" s="119"/>
      <c r="B7" s="119"/>
      <c r="C7" s="152"/>
      <c r="D7" s="125"/>
      <c r="E7" s="125" t="s">
        <v>122</v>
      </c>
      <c r="F7" s="125" t="s">
        <v>123</v>
      </c>
      <c r="G7" s="125"/>
      <c r="H7" s="125"/>
      <c r="I7" s="125"/>
      <c r="J7" s="154"/>
      <c r="K7" s="125" t="s">
        <v>208</v>
      </c>
      <c r="L7" s="125" t="s">
        <v>209</v>
      </c>
      <c r="M7" s="125" t="s">
        <v>210</v>
      </c>
      <c r="N7" s="159" t="s">
        <v>211</v>
      </c>
      <c r="O7" s="125" t="s">
        <v>210</v>
      </c>
      <c r="P7" s="125"/>
      <c r="Q7" s="154"/>
      <c r="R7" s="125"/>
      <c r="S7" s="125"/>
      <c r="T7" s="125"/>
      <c r="U7" s="125"/>
      <c r="V7" s="125"/>
      <c r="W7" s="125"/>
      <c r="X7" s="125"/>
      <c r="Y7" s="125"/>
      <c r="Z7" s="125"/>
      <c r="AA7" s="155"/>
      <c r="AB7" s="125"/>
      <c r="AC7" s="125"/>
      <c r="AD7" s="125"/>
      <c r="AE7" s="156"/>
      <c r="AF7" s="157"/>
      <c r="AG7" s="157"/>
    </row>
    <row r="8" s="161" customFormat="true" ht="13.5" hidden="false" customHeight="true" outlineLevel="0" collapsed="false">
      <c r="A8" s="160" t="s">
        <v>77</v>
      </c>
      <c r="B8" s="160"/>
      <c r="C8" s="152"/>
      <c r="D8" s="160" t="n">
        <v>1</v>
      </c>
      <c r="E8" s="160" t="n">
        <v>2</v>
      </c>
      <c r="F8" s="160" t="n">
        <v>3</v>
      </c>
      <c r="G8" s="160" t="n">
        <v>4</v>
      </c>
      <c r="H8" s="160" t="n">
        <v>5</v>
      </c>
      <c r="I8" s="160" t="n">
        <v>6</v>
      </c>
      <c r="J8" s="160" t="n">
        <v>7</v>
      </c>
      <c r="K8" s="160" t="n">
        <v>8</v>
      </c>
      <c r="L8" s="160" t="n">
        <v>9</v>
      </c>
      <c r="M8" s="160" t="n">
        <v>10</v>
      </c>
      <c r="N8" s="160" t="n">
        <v>11</v>
      </c>
      <c r="O8" s="160" t="n">
        <v>12</v>
      </c>
      <c r="P8" s="160" t="n">
        <v>13</v>
      </c>
      <c r="Q8" s="160" t="n">
        <v>14</v>
      </c>
      <c r="R8" s="160" t="n">
        <v>15</v>
      </c>
      <c r="S8" s="160" t="n">
        <v>16</v>
      </c>
      <c r="T8" s="160" t="n">
        <v>17</v>
      </c>
      <c r="U8" s="160" t="n">
        <v>18</v>
      </c>
      <c r="V8" s="160" t="n">
        <v>19</v>
      </c>
      <c r="W8" s="160" t="n">
        <v>20</v>
      </c>
      <c r="X8" s="160" t="n">
        <v>21</v>
      </c>
      <c r="Y8" s="160" t="n">
        <v>22</v>
      </c>
      <c r="Z8" s="160" t="n">
        <v>23</v>
      </c>
      <c r="AA8" s="160" t="n">
        <v>24</v>
      </c>
      <c r="AB8" s="160" t="n">
        <v>25</v>
      </c>
      <c r="AC8" s="160" t="n">
        <v>26</v>
      </c>
      <c r="AD8" s="160" t="n">
        <v>27</v>
      </c>
      <c r="AE8" s="160" t="n">
        <v>28</v>
      </c>
      <c r="AF8" s="160" t="n">
        <v>29</v>
      </c>
      <c r="AG8" s="160" t="n">
        <v>30</v>
      </c>
    </row>
    <row r="9" s="144" customFormat="true" ht="30.75" hidden="false" customHeight="true" outlineLevel="0" collapsed="false">
      <c r="A9" s="162" t="s">
        <v>212</v>
      </c>
      <c r="B9" s="162"/>
      <c r="C9" s="163" t="n">
        <v>1</v>
      </c>
      <c r="D9" s="136" t="n">
        <v>914</v>
      </c>
      <c r="E9" s="136" t="n">
        <v>46</v>
      </c>
      <c r="F9" s="136" t="n">
        <v>57</v>
      </c>
      <c r="G9" s="136" t="n">
        <v>122</v>
      </c>
      <c r="H9" s="136" t="n">
        <v>24</v>
      </c>
      <c r="I9" s="136" t="n">
        <v>0</v>
      </c>
      <c r="J9" s="136" t="n">
        <v>1163</v>
      </c>
      <c r="K9" s="136" t="n">
        <v>74</v>
      </c>
      <c r="L9" s="136" t="n">
        <v>654</v>
      </c>
      <c r="M9" s="136" t="n">
        <v>0</v>
      </c>
      <c r="N9" s="136" t="n">
        <v>3392</v>
      </c>
      <c r="O9" s="136" t="n">
        <v>17</v>
      </c>
      <c r="P9" s="136" t="n">
        <v>0</v>
      </c>
      <c r="Q9" s="136" t="n">
        <v>4137</v>
      </c>
      <c r="R9" s="136" t="n">
        <v>24</v>
      </c>
      <c r="S9" s="136" t="n">
        <v>0</v>
      </c>
      <c r="T9" s="136" t="n">
        <v>0</v>
      </c>
      <c r="U9" s="136" t="n">
        <v>760</v>
      </c>
      <c r="V9" s="136" t="n">
        <v>340</v>
      </c>
      <c r="W9" s="164" t="n">
        <v>0</v>
      </c>
      <c r="X9" s="164" t="n">
        <v>0</v>
      </c>
      <c r="Y9" s="164" t="n">
        <v>0</v>
      </c>
      <c r="Z9" s="164" t="n">
        <v>0</v>
      </c>
      <c r="AA9" s="136" t="n">
        <v>0</v>
      </c>
      <c r="AB9" s="136" t="n">
        <v>2754</v>
      </c>
      <c r="AC9" s="136" t="n">
        <v>828</v>
      </c>
      <c r="AD9" s="136" t="n">
        <v>83</v>
      </c>
      <c r="AE9" s="136" t="n">
        <v>9178</v>
      </c>
      <c r="AF9" s="136" t="n">
        <v>195</v>
      </c>
      <c r="AG9" s="136" t="n">
        <v>141</v>
      </c>
    </row>
    <row r="10" s="144" customFormat="true" ht="30" hidden="false" customHeight="true" outlineLevel="0" collapsed="false">
      <c r="A10" s="165" t="s">
        <v>213</v>
      </c>
      <c r="B10" s="166" t="s">
        <v>214</v>
      </c>
      <c r="C10" s="163" t="n">
        <v>2</v>
      </c>
      <c r="D10" s="136" t="n">
        <v>341</v>
      </c>
      <c r="E10" s="136" t="n">
        <v>24</v>
      </c>
      <c r="F10" s="136" t="n">
        <v>27</v>
      </c>
      <c r="G10" s="136" t="n">
        <v>54</v>
      </c>
      <c r="H10" s="136" t="n">
        <v>9</v>
      </c>
      <c r="I10" s="136" t="n">
        <v>17</v>
      </c>
      <c r="J10" s="136" t="n">
        <v>472</v>
      </c>
      <c r="K10" s="136" t="n">
        <v>25</v>
      </c>
      <c r="L10" s="136" t="n">
        <v>283</v>
      </c>
      <c r="M10" s="136" t="n">
        <v>0</v>
      </c>
      <c r="N10" s="136" t="n">
        <v>1648</v>
      </c>
      <c r="O10" s="136" t="n">
        <v>6</v>
      </c>
      <c r="P10" s="136" t="n">
        <v>4</v>
      </c>
      <c r="Q10" s="136" t="n">
        <v>1966</v>
      </c>
      <c r="R10" s="136" t="n">
        <v>20</v>
      </c>
      <c r="S10" s="136" t="n">
        <v>7</v>
      </c>
      <c r="T10" s="136" t="n">
        <v>7</v>
      </c>
      <c r="U10" s="136" t="n">
        <v>257</v>
      </c>
      <c r="V10" s="136" t="n">
        <v>87</v>
      </c>
      <c r="W10" s="136" t="n">
        <v>1174</v>
      </c>
      <c r="X10" s="136" t="n">
        <v>148</v>
      </c>
      <c r="Y10" s="136" t="n">
        <v>0</v>
      </c>
      <c r="Z10" s="136" t="n">
        <v>0</v>
      </c>
      <c r="AA10" s="136" t="n">
        <v>0</v>
      </c>
      <c r="AB10" s="136" t="n">
        <v>1013</v>
      </c>
      <c r="AC10" s="136" t="n">
        <v>269</v>
      </c>
      <c r="AD10" s="136" t="n">
        <v>21</v>
      </c>
      <c r="AE10" s="136" t="n">
        <v>5151</v>
      </c>
      <c r="AF10" s="136" t="n">
        <v>88</v>
      </c>
      <c r="AG10" s="136" t="n">
        <v>65</v>
      </c>
    </row>
    <row r="11" s="144" customFormat="true" ht="33" hidden="false" customHeight="true" outlineLevel="0" collapsed="false">
      <c r="A11" s="165"/>
      <c r="B11" s="162" t="s">
        <v>215</v>
      </c>
      <c r="C11" s="163" t="n">
        <v>3</v>
      </c>
      <c r="D11" s="136" t="n">
        <v>20</v>
      </c>
      <c r="E11" s="136" t="n">
        <v>2</v>
      </c>
      <c r="F11" s="136" t="n">
        <v>0</v>
      </c>
      <c r="G11" s="136" t="n">
        <v>6</v>
      </c>
      <c r="H11" s="136" t="n">
        <v>4</v>
      </c>
      <c r="I11" s="136" t="n">
        <v>0</v>
      </c>
      <c r="J11" s="136" t="n">
        <v>32</v>
      </c>
      <c r="K11" s="136" t="n">
        <v>5</v>
      </c>
      <c r="L11" s="136" t="n">
        <v>34</v>
      </c>
      <c r="M11" s="136" t="n">
        <v>0</v>
      </c>
      <c r="N11" s="136" t="n">
        <v>202</v>
      </c>
      <c r="O11" s="136" t="n">
        <v>0</v>
      </c>
      <c r="P11" s="136" t="n">
        <v>0</v>
      </c>
      <c r="Q11" s="136" t="n">
        <v>241</v>
      </c>
      <c r="R11" s="136" t="n">
        <v>0</v>
      </c>
      <c r="S11" s="136" t="n">
        <v>0</v>
      </c>
      <c r="T11" s="136" t="n">
        <v>7</v>
      </c>
      <c r="U11" s="136" t="n">
        <v>16</v>
      </c>
      <c r="V11" s="136" t="n">
        <v>23</v>
      </c>
      <c r="W11" s="136" t="n">
        <v>0</v>
      </c>
      <c r="X11" s="136" t="n">
        <v>0</v>
      </c>
      <c r="Y11" s="136" t="n">
        <v>111</v>
      </c>
      <c r="Z11" s="136" t="n">
        <v>25</v>
      </c>
      <c r="AA11" s="136" t="n">
        <v>0</v>
      </c>
      <c r="AB11" s="136" t="n">
        <v>98</v>
      </c>
      <c r="AC11" s="136" t="n">
        <v>50</v>
      </c>
      <c r="AD11" s="136" t="n">
        <v>2</v>
      </c>
      <c r="AE11" s="136" t="n">
        <v>553</v>
      </c>
      <c r="AF11" s="136" t="n">
        <v>0</v>
      </c>
      <c r="AG11" s="136" t="n">
        <v>7</v>
      </c>
    </row>
    <row r="12" s="144" customFormat="true" ht="49.5" hidden="false" customHeight="true" outlineLevel="0" collapsed="false">
      <c r="A12" s="165"/>
      <c r="B12" s="162" t="s">
        <v>216</v>
      </c>
      <c r="C12" s="163" t="n">
        <v>4</v>
      </c>
      <c r="D12" s="136" t="n">
        <v>6</v>
      </c>
      <c r="E12" s="136" t="n">
        <v>1</v>
      </c>
      <c r="F12" s="136" t="n">
        <v>0</v>
      </c>
      <c r="G12" s="136" t="n">
        <v>0</v>
      </c>
      <c r="H12" s="136" t="n">
        <v>3</v>
      </c>
      <c r="I12" s="136" t="n">
        <v>0</v>
      </c>
      <c r="J12" s="136" t="n">
        <v>10</v>
      </c>
      <c r="K12" s="136" t="n">
        <v>0</v>
      </c>
      <c r="L12" s="136" t="n">
        <v>12</v>
      </c>
      <c r="M12" s="136" t="n">
        <v>0</v>
      </c>
      <c r="N12" s="136" t="n">
        <v>63</v>
      </c>
      <c r="O12" s="136" t="n">
        <v>0</v>
      </c>
      <c r="P12" s="136" t="n">
        <v>0</v>
      </c>
      <c r="Q12" s="136" t="n">
        <v>75</v>
      </c>
      <c r="R12" s="136" t="n">
        <v>2</v>
      </c>
      <c r="S12" s="136" t="n">
        <v>0</v>
      </c>
      <c r="T12" s="136" t="n">
        <v>0</v>
      </c>
      <c r="U12" s="136" t="n">
        <v>0</v>
      </c>
      <c r="V12" s="136" t="n">
        <v>0</v>
      </c>
      <c r="W12" s="136" t="n">
        <v>13</v>
      </c>
      <c r="X12" s="136" t="n">
        <v>1</v>
      </c>
      <c r="Y12" s="136" t="n">
        <v>0</v>
      </c>
      <c r="Z12" s="136" t="n">
        <v>0</v>
      </c>
      <c r="AA12" s="136" t="n">
        <v>35</v>
      </c>
      <c r="AB12" s="136" t="n">
        <v>57</v>
      </c>
      <c r="AC12" s="136" t="n">
        <v>0</v>
      </c>
      <c r="AD12" s="136" t="n">
        <v>0</v>
      </c>
      <c r="AE12" s="136" t="n">
        <v>193</v>
      </c>
      <c r="AF12" s="136" t="n">
        <v>0</v>
      </c>
      <c r="AG12" s="136" t="n">
        <v>0</v>
      </c>
    </row>
    <row r="13" s="144" customFormat="true" ht="51" hidden="false" customHeight="true" outlineLevel="0" collapsed="false">
      <c r="A13" s="165"/>
      <c r="B13" s="162" t="s">
        <v>217</v>
      </c>
      <c r="C13" s="163" t="n">
        <v>5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6" t="n">
        <v>0</v>
      </c>
      <c r="S13" s="136" t="n">
        <v>0</v>
      </c>
      <c r="T13" s="136" t="n">
        <v>0</v>
      </c>
      <c r="U13" s="136" t="n">
        <v>0</v>
      </c>
      <c r="V13" s="136" t="n">
        <v>0</v>
      </c>
      <c r="W13" s="136" t="n">
        <v>0</v>
      </c>
      <c r="X13" s="136" t="n">
        <v>0</v>
      </c>
      <c r="Y13" s="136" t="n">
        <v>0</v>
      </c>
      <c r="Z13" s="136" t="n">
        <v>0</v>
      </c>
      <c r="AA13" s="136" t="n">
        <v>0</v>
      </c>
      <c r="AB13" s="136" t="n">
        <v>0</v>
      </c>
      <c r="AC13" s="136" t="n">
        <v>0</v>
      </c>
      <c r="AD13" s="136" t="n">
        <v>0</v>
      </c>
      <c r="AE13" s="136" t="n">
        <v>0</v>
      </c>
      <c r="AF13" s="136" t="n">
        <v>0</v>
      </c>
      <c r="AG13" s="136" t="n">
        <v>0</v>
      </c>
    </row>
    <row r="14" s="144" customFormat="true" ht="47.25" hidden="false" customHeight="true" outlineLevel="0" collapsed="false">
      <c r="A14" s="165"/>
      <c r="B14" s="162" t="s">
        <v>218</v>
      </c>
      <c r="C14" s="163" t="n">
        <v>6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6" t="n">
        <v>0</v>
      </c>
      <c r="S14" s="136" t="n">
        <v>0</v>
      </c>
      <c r="T14" s="136" t="n">
        <v>0</v>
      </c>
      <c r="U14" s="136" t="n">
        <v>0</v>
      </c>
      <c r="V14" s="136" t="n">
        <v>0</v>
      </c>
      <c r="W14" s="136" t="n">
        <v>0</v>
      </c>
      <c r="X14" s="136" t="n">
        <v>0</v>
      </c>
      <c r="Y14" s="136" t="n">
        <v>0</v>
      </c>
      <c r="Z14" s="136" t="n">
        <v>0</v>
      </c>
      <c r="AA14" s="136" t="n">
        <v>0</v>
      </c>
      <c r="AB14" s="136" t="n">
        <v>0</v>
      </c>
      <c r="AC14" s="136" t="n">
        <v>0</v>
      </c>
      <c r="AD14" s="136" t="n">
        <v>0</v>
      </c>
      <c r="AE14" s="136" t="n">
        <v>0</v>
      </c>
      <c r="AF14" s="136" t="n">
        <v>0</v>
      </c>
      <c r="AG14" s="136" t="n">
        <v>0</v>
      </c>
    </row>
    <row r="15" s="144" customFormat="true" ht="48.75" hidden="false" customHeight="true" outlineLevel="0" collapsed="false">
      <c r="A15" s="165"/>
      <c r="B15" s="162" t="s">
        <v>219</v>
      </c>
      <c r="C15" s="163" t="n">
        <v>7</v>
      </c>
      <c r="D15" s="136" t="n">
        <v>0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  <c r="S15" s="136" t="n">
        <v>0</v>
      </c>
      <c r="T15" s="136" t="n">
        <v>0</v>
      </c>
      <c r="U15" s="136" t="n">
        <v>0</v>
      </c>
      <c r="V15" s="136" t="n">
        <v>0</v>
      </c>
      <c r="W15" s="136" t="n">
        <v>0</v>
      </c>
      <c r="X15" s="136" t="n">
        <v>0</v>
      </c>
      <c r="Y15" s="136" t="n">
        <v>0</v>
      </c>
      <c r="Z15" s="136" t="n">
        <v>0</v>
      </c>
      <c r="AA15" s="136" t="n">
        <v>0</v>
      </c>
      <c r="AB15" s="136" t="n">
        <v>0</v>
      </c>
      <c r="AC15" s="136" t="n">
        <v>0</v>
      </c>
      <c r="AD15" s="136" t="n">
        <v>0</v>
      </c>
      <c r="AE15" s="136" t="n">
        <v>0</v>
      </c>
      <c r="AF15" s="136" t="n">
        <v>0</v>
      </c>
      <c r="AG15" s="136" t="n">
        <v>0</v>
      </c>
    </row>
    <row r="16" s="144" customFormat="true" ht="52.5" hidden="false" customHeight="true" outlineLevel="0" collapsed="false">
      <c r="A16" s="167" t="s">
        <v>220</v>
      </c>
      <c r="B16" s="167"/>
      <c r="C16" s="163" t="n">
        <v>8</v>
      </c>
      <c r="D16" s="164" t="n">
        <v>0</v>
      </c>
      <c r="E16" s="164" t="n">
        <v>2</v>
      </c>
      <c r="F16" s="164" t="n">
        <v>0</v>
      </c>
      <c r="G16" s="164" t="n">
        <v>0</v>
      </c>
      <c r="H16" s="164" t="n">
        <v>1</v>
      </c>
      <c r="I16" s="136" t="n">
        <v>0</v>
      </c>
      <c r="J16" s="164" t="n">
        <v>3</v>
      </c>
      <c r="K16" s="164" t="n">
        <v>0</v>
      </c>
      <c r="L16" s="164" t="n">
        <v>0</v>
      </c>
      <c r="M16" s="136" t="n">
        <v>0</v>
      </c>
      <c r="N16" s="136" t="n">
        <v>0</v>
      </c>
      <c r="O16" s="136" t="n">
        <v>0</v>
      </c>
      <c r="P16" s="164" t="n">
        <v>0</v>
      </c>
      <c r="Q16" s="164" t="n">
        <v>0</v>
      </c>
      <c r="R16" s="164" t="n">
        <v>0</v>
      </c>
      <c r="S16" s="164" t="n">
        <v>0</v>
      </c>
      <c r="T16" s="164" t="n">
        <v>0</v>
      </c>
      <c r="U16" s="164" t="n">
        <v>0</v>
      </c>
      <c r="V16" s="164" t="n">
        <v>0</v>
      </c>
      <c r="W16" s="164" t="n">
        <v>0</v>
      </c>
      <c r="X16" s="164" t="n">
        <v>0</v>
      </c>
      <c r="Y16" s="164" t="n">
        <v>0</v>
      </c>
      <c r="Z16" s="164" t="n">
        <v>0</v>
      </c>
      <c r="AA16" s="136" t="n">
        <v>0</v>
      </c>
      <c r="AB16" s="136" t="n">
        <v>46</v>
      </c>
      <c r="AC16" s="136" t="n">
        <v>0</v>
      </c>
      <c r="AD16" s="136" t="n">
        <v>0</v>
      </c>
      <c r="AE16" s="136" t="n">
        <v>49</v>
      </c>
      <c r="AF16" s="136" t="n">
        <v>0</v>
      </c>
      <c r="AG16" s="136" t="n">
        <v>0</v>
      </c>
    </row>
    <row r="17" s="144" customFormat="true" ht="65.45" hidden="false" customHeight="true" outlineLevel="0" collapsed="false">
      <c r="A17" s="168" t="s">
        <v>221</v>
      </c>
      <c r="B17" s="168"/>
      <c r="C17" s="163" t="n">
        <v>9</v>
      </c>
      <c r="D17" s="164" t="n">
        <v>28</v>
      </c>
      <c r="E17" s="164" t="n">
        <v>1</v>
      </c>
      <c r="F17" s="164" t="n">
        <v>0</v>
      </c>
      <c r="G17" s="164" t="n">
        <v>21</v>
      </c>
      <c r="H17" s="164" t="n">
        <v>0</v>
      </c>
      <c r="I17" s="136" t="n">
        <v>0</v>
      </c>
      <c r="J17" s="164" t="n">
        <v>50</v>
      </c>
      <c r="K17" s="164" t="n">
        <v>0</v>
      </c>
      <c r="L17" s="164" t="n">
        <v>1</v>
      </c>
      <c r="M17" s="136" t="n">
        <v>0</v>
      </c>
      <c r="N17" s="136" t="n">
        <v>7</v>
      </c>
      <c r="O17" s="136" t="n">
        <v>0</v>
      </c>
      <c r="P17" s="164" t="n">
        <v>0</v>
      </c>
      <c r="Q17" s="164" t="n">
        <v>8</v>
      </c>
      <c r="R17" s="164" t="n">
        <v>0</v>
      </c>
      <c r="S17" s="164" t="n">
        <v>0</v>
      </c>
      <c r="T17" s="136" t="n">
        <v>0</v>
      </c>
      <c r="U17" s="164" t="n">
        <v>9</v>
      </c>
      <c r="V17" s="164" t="n">
        <v>0</v>
      </c>
      <c r="W17" s="136" t="n">
        <v>0</v>
      </c>
      <c r="X17" s="136" t="n">
        <v>0</v>
      </c>
      <c r="Y17" s="164" t="n">
        <v>0</v>
      </c>
      <c r="Z17" s="164" t="n">
        <v>0</v>
      </c>
      <c r="AA17" s="164" t="n">
        <v>0</v>
      </c>
      <c r="AB17" s="164" t="n">
        <v>3</v>
      </c>
      <c r="AC17" s="164" t="n">
        <v>0</v>
      </c>
      <c r="AD17" s="164" t="n">
        <v>0</v>
      </c>
      <c r="AE17" s="136" t="n">
        <v>70</v>
      </c>
      <c r="AF17" s="164" t="n">
        <v>7</v>
      </c>
      <c r="AG17" s="164" t="n">
        <v>24</v>
      </c>
    </row>
    <row r="18" s="144" customFormat="true" ht="67.9" hidden="false" customHeight="true" outlineLevel="0" collapsed="false">
      <c r="A18" s="169" t="s">
        <v>222</v>
      </c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70"/>
    </row>
    <row r="19" s="144" customFormat="true" ht="61.9" hidden="false" customHeight="true" outlineLevel="0" collapsed="false">
      <c r="A19" s="171" t="s">
        <v>223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2"/>
      <c r="N19" s="172"/>
      <c r="O19" s="172"/>
      <c r="P19" s="172"/>
      <c r="Q19" s="172"/>
      <c r="R19" s="172"/>
      <c r="T19" s="170"/>
      <c r="U19" s="170"/>
    </row>
    <row r="20" s="144" customFormat="true" ht="31.1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</row>
    <row r="21" s="144" customFormat="true" ht="48.6" hidden="false" customHeight="true" outlineLevel="0" collapsed="false">
      <c r="A21" s="174" t="s">
        <v>224</v>
      </c>
      <c r="B21" s="174"/>
      <c r="C21" s="163" t="n">
        <v>1</v>
      </c>
      <c r="D21" s="103" t="n">
        <v>10217</v>
      </c>
      <c r="E21" s="175"/>
      <c r="H21" s="176"/>
      <c r="I21" s="176"/>
      <c r="J21" s="176"/>
      <c r="K21" s="176"/>
      <c r="L21" s="177"/>
      <c r="M21" s="177"/>
      <c r="N21" s="177"/>
      <c r="O21" s="177"/>
      <c r="P21" s="177"/>
      <c r="Q21" s="177"/>
      <c r="R21" s="178"/>
      <c r="S21" s="179"/>
      <c r="T21" s="180"/>
      <c r="U21" s="180" t="s">
        <v>225</v>
      </c>
      <c r="V21" s="180"/>
      <c r="W21" s="180"/>
      <c r="X21" s="181" t="s">
        <v>226</v>
      </c>
      <c r="Y21" s="181"/>
      <c r="Z21" s="181"/>
      <c r="AA21" s="181"/>
      <c r="AB21" s="181"/>
      <c r="AC21" s="181"/>
      <c r="AD21" s="181"/>
      <c r="AE21" s="181"/>
      <c r="AF21" s="181"/>
    </row>
    <row r="22" s="144" customFormat="true" ht="87" hidden="false" customHeight="true" outlineLevel="0" collapsed="false">
      <c r="A22" s="174" t="s">
        <v>227</v>
      </c>
      <c r="B22" s="174"/>
      <c r="C22" s="163" t="n">
        <v>2</v>
      </c>
      <c r="D22" s="103" t="n">
        <v>78</v>
      </c>
      <c r="E22" s="170"/>
      <c r="H22" s="182"/>
      <c r="I22" s="182"/>
      <c r="J22" s="182"/>
      <c r="K22" s="182"/>
      <c r="L22" s="183"/>
      <c r="M22" s="183"/>
      <c r="N22" s="183"/>
      <c r="O22" s="184"/>
      <c r="P22" s="185"/>
      <c r="Q22" s="186"/>
      <c r="R22" s="187"/>
      <c r="S22" s="186"/>
      <c r="T22" s="180"/>
      <c r="U22" s="188"/>
      <c r="V22" s="189"/>
      <c r="W22" s="190"/>
      <c r="X22" s="191" t="s">
        <v>228</v>
      </c>
      <c r="Y22" s="191"/>
      <c r="Z22" s="191"/>
      <c r="AA22" s="191"/>
      <c r="AB22" s="191"/>
      <c r="AC22" s="191"/>
      <c r="AD22" s="191"/>
    </row>
    <row r="23" s="144" customFormat="true" ht="58.5" hidden="false" customHeight="true" outlineLevel="0" collapsed="false">
      <c r="A23" s="174" t="s">
        <v>229</v>
      </c>
      <c r="B23" s="174"/>
      <c r="C23" s="163" t="n">
        <v>3</v>
      </c>
      <c r="D23" s="103" t="n">
        <v>134</v>
      </c>
      <c r="E23" s="170"/>
      <c r="H23" s="192"/>
      <c r="I23" s="193"/>
      <c r="J23" s="193"/>
      <c r="K23" s="193"/>
      <c r="L23" s="183"/>
      <c r="M23" s="183"/>
      <c r="N23" s="183"/>
      <c r="O23" s="184"/>
      <c r="P23" s="185"/>
      <c r="Q23" s="186"/>
      <c r="R23" s="194"/>
      <c r="S23" s="195"/>
      <c r="T23" s="195"/>
      <c r="U23" s="196" t="s">
        <v>230</v>
      </c>
      <c r="V23" s="196"/>
      <c r="W23" s="196"/>
      <c r="X23" s="197" t="s">
        <v>231</v>
      </c>
      <c r="Y23" s="197"/>
      <c r="Z23" s="197"/>
      <c r="AA23" s="197"/>
      <c r="AB23" s="197"/>
      <c r="AC23" s="197"/>
      <c r="AD23" s="197"/>
      <c r="AE23" s="197"/>
      <c r="AF23" s="197"/>
    </row>
    <row r="24" s="149" customFormat="true" ht="68.45" hidden="false" customHeight="true" outlineLevel="0" collapsed="false">
      <c r="A24" s="174" t="s">
        <v>232</v>
      </c>
      <c r="B24" s="174"/>
      <c r="C24" s="163" t="n">
        <v>4</v>
      </c>
      <c r="D24" s="103" t="n">
        <v>130</v>
      </c>
      <c r="E24" s="170"/>
      <c r="H24" s="188"/>
      <c r="I24" s="175"/>
      <c r="J24" s="175"/>
      <c r="K24" s="175"/>
      <c r="L24" s="183"/>
      <c r="M24" s="183"/>
      <c r="N24" s="183"/>
      <c r="O24" s="184"/>
      <c r="P24" s="185"/>
      <c r="Q24" s="186"/>
      <c r="R24" s="198"/>
      <c r="S24" s="198"/>
      <c r="T24" s="198"/>
      <c r="U24" s="198"/>
      <c r="V24" s="198"/>
      <c r="W24" s="198"/>
      <c r="X24" s="199" t="s">
        <v>228</v>
      </c>
      <c r="Y24" s="200"/>
      <c r="Z24" s="200"/>
      <c r="AA24" s="200"/>
      <c r="AB24" s="200"/>
    </row>
    <row r="25" s="149" customFormat="true" ht="34.15" hidden="false" customHeight="true" outlineLevel="0" collapsed="false">
      <c r="A25" s="174" t="s">
        <v>233</v>
      </c>
      <c r="B25" s="174"/>
      <c r="C25" s="163" t="n">
        <v>5</v>
      </c>
      <c r="D25" s="103" t="n">
        <v>210</v>
      </c>
      <c r="E25" s="144"/>
      <c r="H25" s="188"/>
      <c r="I25" s="201"/>
      <c r="J25" s="184"/>
      <c r="K25" s="202"/>
      <c r="M25" s="203"/>
      <c r="N25" s="203"/>
      <c r="O25" s="203"/>
      <c r="P25" s="203"/>
      <c r="Q25" s="203"/>
      <c r="R25" s="203"/>
      <c r="S25" s="203"/>
      <c r="T25" s="203"/>
      <c r="W25" s="141" t="s">
        <v>234</v>
      </c>
      <c r="X25" s="204"/>
      <c r="Y25" s="204"/>
      <c r="Z25" s="204"/>
      <c r="AA25" s="205" t="s">
        <v>235</v>
      </c>
      <c r="AB25" s="205"/>
      <c r="AC25" s="205"/>
      <c r="AD25" s="205"/>
    </row>
    <row r="26" s="149" customFormat="true" ht="15.75" hidden="false" customHeight="true" outlineLevel="0" collapsed="false">
      <c r="B26" s="206"/>
      <c r="C26" s="207"/>
      <c r="H26" s="188"/>
      <c r="I26" s="201"/>
      <c r="J26" s="184"/>
      <c r="K26" s="208"/>
      <c r="L26" s="186"/>
      <c r="M26" s="188"/>
      <c r="N26" s="186"/>
      <c r="O26" s="186"/>
      <c r="P26" s="186"/>
      <c r="Q26" s="186"/>
      <c r="R26" s="186"/>
      <c r="S26" s="141"/>
      <c r="T26" s="141"/>
      <c r="U26" s="141"/>
      <c r="V26" s="141"/>
      <c r="W26" s="141"/>
      <c r="X26" s="209" t="s">
        <v>236</v>
      </c>
      <c r="Y26" s="209"/>
      <c r="AA26" s="210"/>
      <c r="AB26" s="210" t="s">
        <v>237</v>
      </c>
      <c r="AC26" s="211"/>
    </row>
    <row r="27" s="149" customFormat="true" ht="18.75" hidden="false" customHeight="true" outlineLevel="0" collapsed="false">
      <c r="C27" s="144"/>
      <c r="D27" s="144"/>
      <c r="E27" s="212"/>
      <c r="F27" s="212"/>
      <c r="G27" s="212"/>
      <c r="H27" s="203"/>
      <c r="I27" s="186"/>
      <c r="J27" s="186"/>
      <c r="K27" s="186"/>
      <c r="L27" s="186"/>
      <c r="M27" s="141"/>
      <c r="N27" s="141"/>
      <c r="O27" s="141"/>
      <c r="P27" s="141"/>
      <c r="Q27" s="141"/>
      <c r="R27" s="141"/>
      <c r="S27" s="213"/>
      <c r="T27" s="213"/>
      <c r="U27" s="213"/>
      <c r="V27" s="214"/>
      <c r="AB27" s="215"/>
    </row>
    <row r="28" s="149" customFormat="true" ht="31.5" hidden="false" customHeight="true" outlineLevel="0" collapsed="false">
      <c r="B28" s="216"/>
      <c r="C28" s="217"/>
      <c r="D28" s="215"/>
      <c r="E28" s="144"/>
      <c r="F28" s="144"/>
      <c r="G28" s="144"/>
      <c r="H28" s="186"/>
      <c r="I28" s="186"/>
      <c r="J28" s="186"/>
      <c r="K28" s="186"/>
      <c r="L28" s="203"/>
      <c r="M28" s="141"/>
      <c r="N28" s="141"/>
      <c r="O28" s="141"/>
      <c r="P28" s="141"/>
      <c r="Q28" s="211"/>
      <c r="R28" s="141"/>
      <c r="S28" s="218"/>
      <c r="T28" s="218"/>
      <c r="U28" s="219"/>
      <c r="V28" s="211"/>
      <c r="Y28" s="220"/>
      <c r="Z28" s="220"/>
      <c r="AA28" s="220"/>
      <c r="AB28" s="220"/>
    </row>
    <row r="29" s="149" customFormat="true" ht="12.75" hidden="false" customHeight="false" outlineLevel="0" collapsed="false">
      <c r="B29" s="216"/>
      <c r="C29" s="217"/>
      <c r="E29" s="215"/>
      <c r="F29" s="215"/>
      <c r="G29" s="215"/>
      <c r="H29" s="215"/>
      <c r="I29" s="215"/>
    </row>
    <row r="30" s="149" customFormat="true" ht="14.25" hidden="false" customHeight="true" outlineLevel="0" collapsed="false">
      <c r="B30" s="216"/>
      <c r="C30" s="217"/>
      <c r="R30" s="175"/>
      <c r="S30" s="175"/>
      <c r="T30" s="175"/>
      <c r="AC30" s="220"/>
    </row>
    <row r="31" s="149" customFormat="true" ht="12.75" hidden="false" customHeight="true" outlineLevel="0" collapsed="false">
      <c r="C31" s="217"/>
      <c r="D31" s="215"/>
      <c r="R31" s="221"/>
      <c r="S31" s="222"/>
      <c r="T31" s="185"/>
    </row>
    <row r="32" s="149" customFormat="true" ht="24.75" hidden="false" customHeight="true" outlineLevel="0" collapsed="false">
      <c r="B32" s="216"/>
      <c r="C32" s="217"/>
      <c r="R32" s="221"/>
      <c r="S32" s="222"/>
      <c r="T32" s="223"/>
    </row>
    <row r="33" s="149" customFormat="true" ht="14.25" hidden="false" customHeight="true" outlineLevel="0" collapsed="false">
      <c r="B33" s="216"/>
      <c r="C33" s="217"/>
      <c r="R33" s="221"/>
      <c r="S33" s="222"/>
      <c r="T33" s="185"/>
    </row>
    <row r="34" s="149" customFormat="true" ht="14.25" hidden="false" customHeight="true" outlineLevel="0" collapsed="false">
      <c r="B34" s="216"/>
      <c r="C34" s="217"/>
    </row>
    <row r="35" s="149" customFormat="true" ht="14.25" hidden="false" customHeight="true" outlineLevel="0" collapsed="false">
      <c r="B35" s="216"/>
      <c r="C35" s="217"/>
    </row>
    <row r="36" s="149" customFormat="true" ht="14.25" hidden="false" customHeight="true" outlineLevel="0" collapsed="false">
      <c r="B36" s="216"/>
      <c r="C36" s="217"/>
    </row>
    <row r="37" s="149" customFormat="true" ht="14.25" hidden="false" customHeight="true" outlineLevel="0" collapsed="false">
      <c r="B37" s="216"/>
      <c r="C37" s="217"/>
    </row>
    <row r="38" s="149" customFormat="true" ht="12.75" hidden="false" customHeight="true" outlineLevel="0" collapsed="false">
      <c r="B38" s="216"/>
      <c r="C38" s="217"/>
    </row>
  </sheetData>
  <mergeCells count="63">
    <mergeCell ref="A2:E2"/>
    <mergeCell ref="H2:S2"/>
    <mergeCell ref="A3:Z3"/>
    <mergeCell ref="A4:AG4"/>
    <mergeCell ref="A5:B7"/>
    <mergeCell ref="C5:C7"/>
    <mergeCell ref="D5:J5"/>
    <mergeCell ref="K5:Q5"/>
    <mergeCell ref="R5:R7"/>
    <mergeCell ref="S5:S7"/>
    <mergeCell ref="T5:T7"/>
    <mergeCell ref="U5:V5"/>
    <mergeCell ref="W5:X5"/>
    <mergeCell ref="Y5:Z5"/>
    <mergeCell ref="AA5:AA7"/>
    <mergeCell ref="AB5:AB7"/>
    <mergeCell ref="AC5:AD5"/>
    <mergeCell ref="AE5:AE7"/>
    <mergeCell ref="AF5:AG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U6:U7"/>
    <mergeCell ref="V6:V7"/>
    <mergeCell ref="W6:W7"/>
    <mergeCell ref="X6:X7"/>
    <mergeCell ref="Y6:Y7"/>
    <mergeCell ref="Z6:Z7"/>
    <mergeCell ref="AC6:AC7"/>
    <mergeCell ref="AD6:AD7"/>
    <mergeCell ref="AF6:AF7"/>
    <mergeCell ref="AG6:AG7"/>
    <mergeCell ref="A8:B8"/>
    <mergeCell ref="A9:B9"/>
    <mergeCell ref="A10:A15"/>
    <mergeCell ref="A16:B16"/>
    <mergeCell ref="A17:B17"/>
    <mergeCell ref="A18:AC18"/>
    <mergeCell ref="A19:L19"/>
    <mergeCell ref="A20:L20"/>
    <mergeCell ref="A21:B21"/>
    <mergeCell ref="L21:Q21"/>
    <mergeCell ref="U21:W21"/>
    <mergeCell ref="X21:AF21"/>
    <mergeCell ref="A22:B22"/>
    <mergeCell ref="L22:N22"/>
    <mergeCell ref="A23:B23"/>
    <mergeCell ref="L23:N23"/>
    <mergeCell ref="U23:W23"/>
    <mergeCell ref="X23:AF23"/>
    <mergeCell ref="A24:B24"/>
    <mergeCell ref="L24:N24"/>
    <mergeCell ref="A25:B25"/>
    <mergeCell ref="X25:Z25"/>
    <mergeCell ref="AA25:AD25"/>
    <mergeCell ref="X26:Y26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5-12-03T08:12:20Z</cp:lastPrinted>
  <dcterms:modified xsi:type="dcterms:W3CDTF">2025-01-09T15:17:43Z</dcterms:modified>
  <cp:revision>0</cp:revision>
  <dc:subject/>
  <dc:title/>
</cp:coreProperties>
</file>