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</sheets>
  <definedNames>
    <definedName function="false" hidden="false" localSheetId="2" name="_xlnm.Print_Area" vbProcedure="false">'Раздел 4'!$A$1:$AR$59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5</definedName>
    <definedName function="false" hidden="false" localSheetId="3" name="_xlnm.Print_Area" vbProcedure="false">'Разделы 5, 7, 8'!$A$1:$S$42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7</xdr:col>
                <xdr:colOff>61</xdr:colOff>
                <xdr:row>2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9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30 июня 2016 г. № 141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вод показателей по всем судам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1 инстанция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2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"</t>
    </r>
  </si>
  <si>
    <t xml:space="preserve">                  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r>
      <rPr>
        <b val="true"/>
        <sz val="36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6"/>
        <rFont val="Times New Roman"/>
        <family val="1"/>
        <charset val="204"/>
      </rPr>
      <t xml:space="preserve">1</t>
    </r>
    <r>
      <rPr>
        <b val="true"/>
        <sz val="36"/>
        <rFont val="Times New Roman"/>
        <family val="1"/>
        <charset val="204"/>
      </rPr>
      <t xml:space="preserve"> рассмотрения дел (по числу лиц)</t>
    </r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ворением жалоб и пред-ставлений по промежуточным реше-ниям (вкл. по материалам в порядке судебного конт-роля и исполне-ния судеб-ного акта) </t>
  </si>
  <si>
    <t xml:space="preserve">С прекращением производства по делу, в т.ч.  в связи с отзывом в жалобы, представления</t>
  </si>
  <si>
    <t xml:space="preserve">приме-нено услов-ное осуж-дение
(из гр.15 "без изменения квалификации со смягчени-ем нака-зания") 
</t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(вкл. по материалам в порядке судебного контроля и исполнения судебного акта) без удовлетворения жалоб и представлений </t>
  </si>
  <si>
    <t xml:space="preserve">Итого 
результатов (по числу лиц)</t>
  </si>
  <si>
    <t xml:space="preserve">Основания к отмене или изменению приговора:</t>
  </si>
  <si>
    <t xml:space="preserve"> Из гр. 34 "Итого" всего  
с удовлетворением жалоб и представлений</t>
  </si>
  <si>
    <t xml:space="preserve">отменены</t>
  </si>
  <si>
    <t xml:space="preserve">изменены</t>
  </si>
  <si>
    <t xml:space="preserve"> по реабилитирующим осно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венные нарушения уголовно-процессуального закона (ст.389.17 УПК РФ); п.5 ст.389.15 УПК РФ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 с вынесе-нием оправ-датель-ного приго-вора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-датель-ного приго-вора </t>
  </si>
  <si>
    <t xml:space="preserve">с прекра-щени-ем дела</t>
  </si>
  <si>
    <t xml:space="preserve">с возвра-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 280.1,282,             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вторно рассмотренные в первой инстанции</t>
  </si>
  <si>
    <t xml:space="preserve">из  повторно рассмотренных в I инст.  по делам частного обвинения</t>
  </si>
  <si>
    <t xml:space="preserve">по делам повторно поступившим  из кассационной  инстанции
(из раздела 1 гр. 5)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(из гр.28 стр.35 р.4) по существу обвинения  в связи: 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 в связи:
(из гр.29 стр.35 р.4) не по существу обвинения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.1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.23 стр.35 р.4)</t>
  </si>
  <si>
    <t xml:space="preserve">в соответствии с ч.1.1 ст.108 УПК РФ*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22 УК РФ)</t>
  </si>
  <si>
    <t xml:space="preserve">изменены постановления о применении принудительных мер медицинского характер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дом. арест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реступления в сфере экономи-ческой деятельности (гл.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С.Г. Белоусова </t>
  </si>
  <si>
    <t xml:space="preserve">М.П.</t>
  </si>
  <si>
    <t xml:space="preserve">по состоянию на 03 октября 2023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29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Шаблон формы 1 (исправления на 2003)" xfId="30"/>
    <cellStyle name="Обычный_Шаблон формы №6-бмс_2003" xfId="31"/>
    <cellStyle name="Обычный_Шаблон формы №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64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289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2.9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8.6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0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1"/>
      <c r="L6" s="16"/>
      <c r="M6" s="17"/>
      <c r="N6" s="17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7" t="s">
        <v>14</v>
      </c>
      <c r="L11" s="27"/>
      <c r="M11" s="27"/>
      <c r="N11" s="27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7"/>
      <c r="L13" s="27"/>
      <c r="M13" s="27"/>
      <c r="N13" s="27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7"/>
      <c r="L15" s="27"/>
      <c r="M15" s="27"/>
      <c r="N15" s="27"/>
    </row>
    <row r="16" customFormat="false" ht="39" hidden="false" customHeight="true" outlineLevel="0" collapsed="false">
      <c r="A16" s="27" t="s">
        <v>20</v>
      </c>
      <c r="B16" s="27"/>
      <c r="C16" s="27"/>
      <c r="D16" s="28" t="s">
        <v>16</v>
      </c>
      <c r="E16" s="28"/>
      <c r="F16" s="28"/>
      <c r="G16" s="28" t="s">
        <v>21</v>
      </c>
      <c r="H16" s="28"/>
      <c r="I16" s="29"/>
      <c r="J16" s="29"/>
      <c r="K16" s="30" t="s">
        <v>22</v>
      </c>
      <c r="L16" s="30"/>
      <c r="M16" s="30"/>
      <c r="N16" s="30"/>
    </row>
    <row r="17" customFormat="false" ht="20.45" hidden="false" customHeight="true" outlineLevel="0" collapsed="false">
      <c r="A17" s="27" t="s">
        <v>23</v>
      </c>
      <c r="B17" s="27"/>
      <c r="C17" s="27"/>
      <c r="D17" s="27" t="s">
        <v>24</v>
      </c>
      <c r="E17" s="27"/>
      <c r="F17" s="27"/>
      <c r="G17" s="27" t="s">
        <v>25</v>
      </c>
      <c r="H17" s="27"/>
      <c r="I17" s="29"/>
      <c r="J17" s="29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6</v>
      </c>
      <c r="E18" s="27"/>
      <c r="F18" s="27"/>
      <c r="G18" s="27" t="s">
        <v>27</v>
      </c>
      <c r="H18" s="27"/>
      <c r="I18" s="29"/>
      <c r="J18" s="29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9"/>
      <c r="J19" s="29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30" hidden="false" customHeight="true" outlineLevel="0" collapsed="false">
      <c r="A21" s="32" t="s">
        <v>28</v>
      </c>
      <c r="B21" s="32"/>
      <c r="C21" s="32"/>
      <c r="D21" s="33" t="s">
        <v>23</v>
      </c>
      <c r="E21" s="33"/>
      <c r="F21" s="33"/>
      <c r="G21" s="33"/>
      <c r="H21" s="33"/>
      <c r="I21" s="33"/>
      <c r="J21" s="33"/>
      <c r="K21" s="33"/>
      <c r="L21" s="34"/>
      <c r="M21" s="5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33"/>
      <c r="E28" s="33"/>
      <c r="F28" s="33"/>
      <c r="G28" s="33"/>
      <c r="H28" s="33"/>
      <c r="I28" s="33"/>
      <c r="J28" s="33"/>
      <c r="K28" s="33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M29" s="56"/>
      <c r="N29" s="57"/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33"/>
      <c r="E30" s="33"/>
      <c r="F30" s="33"/>
      <c r="G30" s="33"/>
      <c r="H30" s="33"/>
      <c r="I30" s="33"/>
      <c r="J30" s="33"/>
      <c r="K30" s="33"/>
      <c r="M30" s="8"/>
      <c r="N30" s="58"/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K16:N19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 t="s">
        <v>34</v>
      </c>
      <c r="B2" s="66"/>
      <c r="C2" s="66"/>
      <c r="D2" s="66"/>
      <c r="F2" s="67" t="str">
        <f aca="false">IF('Титул ф.6'!D21=0," ",'Титул ф.6'!D21)</f>
        <v>Судебный департамент при Верховном Суде Российской Федерации</v>
      </c>
      <c r="G2" s="67"/>
      <c r="H2" s="67"/>
      <c r="I2" s="67"/>
      <c r="J2" s="67"/>
      <c r="K2" s="60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8" t="s">
        <v>35</v>
      </c>
      <c r="H3" s="69" t="s">
        <v>36</v>
      </c>
      <c r="I3" s="70"/>
      <c r="J3" s="71"/>
      <c r="K3" s="60"/>
      <c r="L3" s="60"/>
      <c r="P3" s="72"/>
      <c r="Q3" s="73"/>
      <c r="R3" s="73"/>
      <c r="S3" s="74"/>
      <c r="T3" s="60"/>
    </row>
    <row r="4" customFormat="false" ht="33.6" hidden="false" customHeight="true" outlineLevel="0" collapsed="false">
      <c r="A4" s="75" t="s">
        <v>37</v>
      </c>
      <c r="B4" s="76"/>
      <c r="C4" s="76"/>
      <c r="D4" s="76"/>
      <c r="E4" s="76"/>
      <c r="F4" s="76"/>
      <c r="G4" s="77" t="s">
        <v>38</v>
      </c>
      <c r="H4" s="78" t="s">
        <v>39</v>
      </c>
      <c r="I4" s="79"/>
      <c r="J4" s="80"/>
      <c r="L4" s="60"/>
      <c r="M4" s="60"/>
      <c r="N4" s="60"/>
      <c r="R4" s="72"/>
      <c r="S4" s="73"/>
      <c r="T4" s="73"/>
      <c r="U4" s="74"/>
      <c r="V4" s="60"/>
    </row>
    <row r="5" customFormat="false" ht="20.25" hidden="false" customHeight="true" outlineLevel="0" collapsed="false">
      <c r="A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89" customFormat="true" ht="45" hidden="false" customHeight="true" outlineLevel="0" collapsed="false">
      <c r="A6" s="83" t="s">
        <v>40</v>
      </c>
      <c r="B6" s="84" t="s">
        <v>41</v>
      </c>
      <c r="C6" s="83" t="s">
        <v>42</v>
      </c>
      <c r="D6" s="83" t="s">
        <v>43</v>
      </c>
      <c r="E6" s="83" t="s">
        <v>44</v>
      </c>
      <c r="F6" s="83"/>
      <c r="G6" s="83"/>
      <c r="H6" s="85" t="s">
        <v>45</v>
      </c>
      <c r="I6" s="83" t="s">
        <v>46</v>
      </c>
      <c r="J6" s="85" t="s">
        <v>47</v>
      </c>
      <c r="K6" s="83" t="s">
        <v>48</v>
      </c>
      <c r="L6" s="83" t="s">
        <v>49</v>
      </c>
      <c r="M6" s="83" t="s">
        <v>50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08" hidden="false" customHeight="true" outlineLevel="0" collapsed="false">
      <c r="A7" s="83"/>
      <c r="B7" s="84"/>
      <c r="C7" s="83"/>
      <c r="D7" s="83"/>
      <c r="E7" s="83" t="s">
        <v>51</v>
      </c>
      <c r="F7" s="83" t="s">
        <v>52</v>
      </c>
      <c r="G7" s="85" t="s">
        <v>53</v>
      </c>
      <c r="H7" s="85"/>
      <c r="I7" s="83"/>
      <c r="J7" s="85"/>
      <c r="K7" s="83"/>
      <c r="L7" s="83"/>
      <c r="M7" s="83" t="s">
        <v>54</v>
      </c>
      <c r="N7" s="83" t="s">
        <v>55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 t="s">
        <v>56</v>
      </c>
      <c r="B8" s="90"/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76.9" hidden="false" customHeight="true" outlineLevel="0" collapsed="false">
      <c r="A9" s="93" t="s">
        <v>57</v>
      </c>
      <c r="B9" s="94" t="n">
        <v>1</v>
      </c>
      <c r="C9" s="95" t="n">
        <v>8076</v>
      </c>
      <c r="D9" s="95" t="n">
        <v>144204</v>
      </c>
      <c r="E9" s="95" t="n">
        <v>36973</v>
      </c>
      <c r="F9" s="95" t="n">
        <v>106369</v>
      </c>
      <c r="G9" s="95" t="n">
        <v>862</v>
      </c>
      <c r="H9" s="95" t="n">
        <v>11342</v>
      </c>
      <c r="I9" s="95" t="n">
        <v>133077</v>
      </c>
      <c r="J9" s="95" t="n">
        <v>1310</v>
      </c>
      <c r="K9" s="95" t="n">
        <v>7861</v>
      </c>
      <c r="L9" s="95" t="n">
        <v>9228</v>
      </c>
      <c r="M9" s="95" t="n">
        <v>60929</v>
      </c>
      <c r="N9" s="95" t="n">
        <v>70352</v>
      </c>
      <c r="O9" s="96"/>
      <c r="P9" s="97"/>
      <c r="Q9" s="96"/>
      <c r="R9" s="97"/>
      <c r="S9" s="97"/>
      <c r="T9" s="96"/>
      <c r="U9" s="97"/>
    </row>
    <row r="10" s="100" customFormat="true" ht="80.45" hidden="false" customHeight="true" outlineLevel="0" collapsed="false">
      <c r="A10" s="98" t="s">
        <v>58</v>
      </c>
      <c r="B10" s="94" t="n">
        <v>2</v>
      </c>
      <c r="C10" s="95" t="n">
        <v>840</v>
      </c>
      <c r="D10" s="95" t="n">
        <v>20468</v>
      </c>
      <c r="E10" s="95" t="n">
        <v>4042</v>
      </c>
      <c r="F10" s="95" t="n">
        <v>16374</v>
      </c>
      <c r="G10" s="95" t="n">
        <v>52</v>
      </c>
      <c r="H10" s="95" t="n">
        <v>1823</v>
      </c>
      <c r="I10" s="95" t="n">
        <v>18560</v>
      </c>
      <c r="J10" s="95" t="n">
        <v>384</v>
      </c>
      <c r="K10" s="95" t="n">
        <v>925</v>
      </c>
      <c r="L10" s="95" t="n">
        <v>1038</v>
      </c>
      <c r="M10" s="95" t="n">
        <v>5080</v>
      </c>
      <c r="N10" s="95" t="n">
        <v>6048</v>
      </c>
      <c r="O10" s="99"/>
      <c r="P10" s="99"/>
      <c r="Q10" s="99"/>
      <c r="R10" s="99"/>
      <c r="S10" s="99"/>
      <c r="T10" s="99"/>
      <c r="U10" s="99"/>
    </row>
    <row r="11" s="100" customFormat="true" ht="46.9" hidden="false" customHeight="true" outlineLevel="0" collapsed="false">
      <c r="A11" s="98" t="s">
        <v>59</v>
      </c>
      <c r="B11" s="94" t="n">
        <v>3</v>
      </c>
      <c r="C11" s="95" t="n">
        <v>3015</v>
      </c>
      <c r="D11" s="95" t="n">
        <v>109339</v>
      </c>
      <c r="E11" s="95" t="n">
        <v>4141</v>
      </c>
      <c r="F11" s="95" t="n">
        <v>105039</v>
      </c>
      <c r="G11" s="95" t="n">
        <v>159</v>
      </c>
      <c r="H11" s="95" t="n">
        <v>4613</v>
      </c>
      <c r="I11" s="95" t="n">
        <v>104982</v>
      </c>
      <c r="J11" s="95" t="n">
        <v>3717</v>
      </c>
      <c r="K11" s="95" t="n">
        <v>2759</v>
      </c>
      <c r="L11" s="95" t="n">
        <v>2808</v>
      </c>
      <c r="M11" s="95" t="n">
        <v>45656</v>
      </c>
      <c r="N11" s="95" t="n">
        <v>48712</v>
      </c>
      <c r="O11" s="99"/>
      <c r="P11" s="99"/>
      <c r="Q11" s="99"/>
      <c r="R11" s="99"/>
      <c r="S11" s="99"/>
      <c r="T11" s="99"/>
      <c r="U11" s="99"/>
    </row>
    <row r="12" s="100" customFormat="true" ht="58.15" hidden="false" customHeight="true" outlineLevel="0" collapsed="false">
      <c r="A12" s="101" t="s">
        <v>60</v>
      </c>
      <c r="B12" s="94" t="n">
        <v>4</v>
      </c>
      <c r="C12" s="95" t="n">
        <v>4540</v>
      </c>
      <c r="D12" s="95" t="n">
        <v>72909</v>
      </c>
      <c r="E12" s="95" t="n">
        <v>2066</v>
      </c>
      <c r="F12" s="95" t="n">
        <v>70641</v>
      </c>
      <c r="G12" s="95" t="n">
        <v>202</v>
      </c>
      <c r="H12" s="95" t="n">
        <v>2630</v>
      </c>
      <c r="I12" s="95" t="n">
        <v>70019</v>
      </c>
      <c r="J12" s="95" t="n">
        <v>310</v>
      </c>
      <c r="K12" s="95" t="n">
        <v>4800</v>
      </c>
      <c r="L12" s="95" t="n">
        <v>4813</v>
      </c>
      <c r="M12" s="95" t="n">
        <v>29615</v>
      </c>
      <c r="N12" s="95" t="n">
        <v>32265</v>
      </c>
      <c r="O12" s="102"/>
      <c r="P12" s="102"/>
      <c r="Q12" s="102"/>
      <c r="R12" s="102"/>
      <c r="S12" s="102"/>
      <c r="T12" s="103"/>
      <c r="U12" s="103"/>
      <c r="V12" s="103"/>
      <c r="W12" s="103"/>
      <c r="X12" s="103"/>
    </row>
    <row r="13" s="106" customFormat="true" ht="35.45" hidden="false" customHeight="true" outlineLevel="0" collapsed="false">
      <c r="A13" s="104" t="s">
        <v>61</v>
      </c>
      <c r="B13" s="94" t="n">
        <v>5</v>
      </c>
      <c r="C13" s="95" t="n">
        <v>16471</v>
      </c>
      <c r="D13" s="95" t="n">
        <v>346920</v>
      </c>
      <c r="E13" s="95" t="n">
        <v>47222</v>
      </c>
      <c r="F13" s="95" t="n">
        <v>298423</v>
      </c>
      <c r="G13" s="95" t="n">
        <v>1275</v>
      </c>
      <c r="H13" s="95" t="n">
        <v>20408</v>
      </c>
      <c r="I13" s="95" t="n">
        <v>326638</v>
      </c>
      <c r="J13" s="95" t="n">
        <v>5721</v>
      </c>
      <c r="K13" s="95" t="n">
        <v>16345</v>
      </c>
      <c r="L13" s="95" t="n">
        <v>17887</v>
      </c>
      <c r="M13" s="95" t="n">
        <v>141280</v>
      </c>
      <c r="N13" s="95" t="n">
        <v>157377</v>
      </c>
      <c r="O13" s="62"/>
      <c r="P13" s="62"/>
      <c r="Q13" s="62"/>
      <c r="R13" s="62"/>
      <c r="S13" s="62"/>
      <c r="T13" s="105"/>
      <c r="U13" s="105"/>
      <c r="V13" s="105"/>
      <c r="W13" s="105"/>
      <c r="X13" s="105"/>
    </row>
    <row r="14" s="100" customFormat="true" ht="13.5" hidden="false" customHeight="true" outlineLevel="0" collapsed="false">
      <c r="A14" s="107"/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2"/>
      <c r="M14" s="102"/>
      <c r="N14" s="102"/>
      <c r="O14" s="102"/>
      <c r="P14" s="102"/>
      <c r="Q14" s="102"/>
      <c r="R14" s="102"/>
      <c r="S14" s="102"/>
      <c r="T14" s="102"/>
      <c r="U14" s="103"/>
      <c r="V14" s="103"/>
      <c r="W14" s="103"/>
      <c r="X14" s="103"/>
      <c r="Y14" s="103"/>
    </row>
    <row r="15" s="100" customFormat="true" ht="37.9" hidden="false" customHeight="true" outlineLevel="0" collapsed="false">
      <c r="A15" s="109" t="s">
        <v>62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2"/>
      <c r="O15" s="102"/>
      <c r="P15" s="102"/>
      <c r="Q15" s="102"/>
      <c r="R15" s="102"/>
      <c r="S15" s="102"/>
      <c r="T15" s="108"/>
      <c r="U15" s="108"/>
      <c r="V15" s="108"/>
      <c r="W15" s="108"/>
      <c r="X15" s="110"/>
    </row>
    <row r="16" s="100" customFormat="true" ht="16.9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2"/>
      <c r="O16" s="102"/>
      <c r="P16" s="102"/>
      <c r="Q16" s="102" t="s">
        <v>63</v>
      </c>
      <c r="R16" s="102"/>
      <c r="S16" s="102"/>
      <c r="T16" s="112"/>
      <c r="U16" s="112"/>
      <c r="V16" s="112"/>
      <c r="W16" s="96"/>
      <c r="X16" s="110"/>
    </row>
    <row r="17" s="100" customFormat="true" ht="22.1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02"/>
      <c r="O17" s="102"/>
      <c r="P17" s="102"/>
      <c r="Q17" s="102"/>
      <c r="R17" s="102"/>
      <c r="S17" s="102"/>
      <c r="T17" s="112"/>
      <c r="U17" s="112"/>
      <c r="V17" s="112"/>
      <c r="W17" s="96"/>
      <c r="X17" s="110"/>
    </row>
    <row r="18" s="100" customFormat="true" ht="25.5" hidden="false" customHeight="true" outlineLevel="0" collapsed="false">
      <c r="A18" s="85" t="s">
        <v>64</v>
      </c>
      <c r="B18" s="84" t="s">
        <v>65</v>
      </c>
      <c r="C18" s="83" t="s">
        <v>66</v>
      </c>
      <c r="D18" s="83" t="s">
        <v>67</v>
      </c>
      <c r="E18" s="83"/>
      <c r="F18" s="83" t="s">
        <v>68</v>
      </c>
      <c r="G18" s="83"/>
      <c r="H18" s="83"/>
      <c r="I18" s="83"/>
      <c r="J18" s="83"/>
      <c r="K18" s="83"/>
      <c r="L18" s="110"/>
      <c r="M18" s="74"/>
      <c r="O18" s="102"/>
      <c r="P18" s="112"/>
      <c r="Q18" s="112"/>
      <c r="R18" s="112"/>
      <c r="S18" s="96"/>
      <c r="T18" s="110"/>
    </row>
    <row r="19" s="100" customFormat="true" ht="24" hidden="false" customHeight="true" outlineLevel="0" collapsed="false">
      <c r="A19" s="85"/>
      <c r="B19" s="84"/>
      <c r="C19" s="83"/>
      <c r="D19" s="83" t="s">
        <v>69</v>
      </c>
      <c r="E19" s="83" t="s">
        <v>70</v>
      </c>
      <c r="F19" s="83" t="s">
        <v>71</v>
      </c>
      <c r="G19" s="83"/>
      <c r="H19" s="85" t="s">
        <v>72</v>
      </c>
      <c r="I19" s="83" t="s">
        <v>73</v>
      </c>
      <c r="J19" s="84" t="s">
        <v>74</v>
      </c>
      <c r="K19" s="83" t="s">
        <v>75</v>
      </c>
      <c r="L19" s="110"/>
      <c r="M19" s="74"/>
      <c r="O19" s="102"/>
      <c r="P19" s="114"/>
      <c r="Q19" s="114"/>
      <c r="R19" s="114"/>
      <c r="S19" s="96"/>
      <c r="T19" s="110"/>
    </row>
    <row r="20" s="100" customFormat="true" ht="90.6" hidden="false" customHeight="true" outlineLevel="0" collapsed="false">
      <c r="A20" s="85"/>
      <c r="B20" s="84"/>
      <c r="C20" s="83"/>
      <c r="D20" s="83"/>
      <c r="E20" s="83"/>
      <c r="F20" s="85" t="s">
        <v>76</v>
      </c>
      <c r="G20" s="83" t="s">
        <v>77</v>
      </c>
      <c r="H20" s="85"/>
      <c r="I20" s="83"/>
      <c r="J20" s="84"/>
      <c r="K20" s="83"/>
      <c r="L20" s="110"/>
      <c r="M20" s="74"/>
      <c r="O20" s="102"/>
      <c r="P20" s="115"/>
      <c r="Q20" s="115"/>
      <c r="R20" s="115"/>
      <c r="S20" s="86"/>
      <c r="T20" s="110"/>
    </row>
    <row r="21" s="118" customFormat="true" ht="16.5" hidden="false" customHeight="true" outlineLevel="0" collapsed="false">
      <c r="A21" s="90" t="s">
        <v>56</v>
      </c>
      <c r="B21" s="116"/>
      <c r="C21" s="90" t="n">
        <v>1</v>
      </c>
      <c r="D21" s="90" t="n">
        <v>2</v>
      </c>
      <c r="E21" s="90" t="n">
        <v>3</v>
      </c>
      <c r="F21" s="90" t="n">
        <v>4</v>
      </c>
      <c r="G21" s="90" t="n">
        <v>5</v>
      </c>
      <c r="H21" s="90" t="n">
        <v>6</v>
      </c>
      <c r="I21" s="90" t="n">
        <v>7</v>
      </c>
      <c r="J21" s="90" t="n">
        <v>8</v>
      </c>
      <c r="K21" s="90" t="n">
        <v>9</v>
      </c>
      <c r="L21" s="117"/>
      <c r="M21" s="117"/>
      <c r="O21" s="117"/>
      <c r="P21" s="119"/>
      <c r="Q21" s="119"/>
      <c r="R21" s="119"/>
      <c r="S21" s="117"/>
      <c r="T21" s="117"/>
    </row>
    <row r="22" s="122" customFormat="true" ht="25.9" hidden="false" customHeight="true" outlineLevel="0" collapsed="false">
      <c r="A22" s="120" t="s">
        <v>78</v>
      </c>
      <c r="B22" s="94" t="n">
        <v>1</v>
      </c>
      <c r="C22" s="95" t="n">
        <v>300799</v>
      </c>
      <c r="D22" s="95" t="n">
        <v>105943</v>
      </c>
      <c r="E22" s="95" t="n">
        <v>1555</v>
      </c>
      <c r="F22" s="95" t="n">
        <v>371</v>
      </c>
      <c r="G22" s="95" t="n">
        <v>1668</v>
      </c>
      <c r="H22" s="95" t="n">
        <v>749</v>
      </c>
      <c r="I22" s="95" t="n">
        <v>819</v>
      </c>
      <c r="J22" s="95" t="n">
        <v>60741</v>
      </c>
      <c r="K22" s="95" t="n">
        <v>128953</v>
      </c>
      <c r="L22" s="121"/>
      <c r="M22" s="121"/>
      <c r="O22" s="121"/>
      <c r="P22" s="102"/>
      <c r="Q22" s="102"/>
      <c r="R22" s="102"/>
      <c r="S22" s="121"/>
      <c r="T22" s="121"/>
    </row>
    <row r="23" s="122" customFormat="true" ht="25.9" hidden="false" customHeight="true" outlineLevel="0" collapsed="false">
      <c r="A23" s="120" t="s">
        <v>79</v>
      </c>
      <c r="B23" s="94" t="n">
        <v>2</v>
      </c>
      <c r="C23" s="95" t="n">
        <v>51100</v>
      </c>
      <c r="D23" s="95" t="n">
        <v>36535</v>
      </c>
      <c r="E23" s="95" t="n">
        <v>973</v>
      </c>
      <c r="F23" s="95" t="n">
        <v>72</v>
      </c>
      <c r="G23" s="95" t="n">
        <v>1380</v>
      </c>
      <c r="H23" s="95" t="n">
        <v>111</v>
      </c>
      <c r="I23" s="95" t="n">
        <v>5178</v>
      </c>
      <c r="J23" s="95" t="n">
        <v>1394</v>
      </c>
      <c r="K23" s="95" t="n">
        <v>5457</v>
      </c>
      <c r="L23" s="121"/>
      <c r="M23" s="121"/>
      <c r="O23" s="121"/>
      <c r="P23" s="102"/>
      <c r="Q23" s="102"/>
      <c r="R23" s="102"/>
      <c r="S23" s="121"/>
      <c r="T23" s="121"/>
    </row>
    <row r="24" s="89" customFormat="true" ht="39.95" hidden="false" customHeight="true" outlineLevel="0" collapsed="false">
      <c r="A24" s="123" t="s">
        <v>80</v>
      </c>
      <c r="B24" s="94" t="n">
        <v>3</v>
      </c>
      <c r="C24" s="95" t="n">
        <v>351899</v>
      </c>
      <c r="D24" s="95" t="n">
        <v>142478</v>
      </c>
      <c r="E24" s="95" t="n">
        <v>2528</v>
      </c>
      <c r="F24" s="95" t="n">
        <v>443</v>
      </c>
      <c r="G24" s="95" t="n">
        <v>3048</v>
      </c>
      <c r="H24" s="95" t="n">
        <v>860</v>
      </c>
      <c r="I24" s="95" t="n">
        <v>5997</v>
      </c>
      <c r="J24" s="95" t="n">
        <v>62135</v>
      </c>
      <c r="K24" s="95" t="n">
        <v>134410</v>
      </c>
      <c r="L24" s="96"/>
      <c r="M24" s="97"/>
      <c r="O24" s="121"/>
      <c r="P24" s="112"/>
      <c r="Q24" s="112"/>
      <c r="R24" s="112"/>
      <c r="S24" s="121"/>
      <c r="T24" s="96"/>
    </row>
    <row r="25" s="100" customFormat="true" ht="9" hidden="false" customHeight="true" outlineLevel="0" collapsed="false">
      <c r="D25" s="108"/>
      <c r="E25" s="108"/>
      <c r="F25" s="108"/>
      <c r="G25" s="108"/>
      <c r="H25" s="108"/>
      <c r="I25" s="108"/>
      <c r="J25" s="108"/>
      <c r="K25" s="108"/>
      <c r="L25" s="102"/>
      <c r="M25" s="102"/>
      <c r="N25" s="102"/>
      <c r="O25" s="102"/>
      <c r="P25" s="102"/>
      <c r="Q25" s="102"/>
      <c r="R25" s="102"/>
      <c r="S25" s="102"/>
      <c r="T25" s="102"/>
      <c r="U25" s="112"/>
      <c r="V25" s="112"/>
      <c r="W25" s="112"/>
      <c r="X25" s="121"/>
      <c r="Y25" s="110"/>
    </row>
    <row r="26" s="100" customFormat="true" ht="31.15" hidden="false" customHeight="true" outlineLevel="0" collapsed="false">
      <c r="A26" s="109" t="s">
        <v>8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2"/>
      <c r="N26" s="102"/>
      <c r="O26" s="102"/>
      <c r="P26" s="102"/>
      <c r="Q26" s="102"/>
      <c r="R26" s="102"/>
      <c r="S26" s="102"/>
      <c r="T26" s="112"/>
      <c r="U26" s="112"/>
      <c r="V26" s="112"/>
      <c r="W26" s="121"/>
      <c r="X26" s="110"/>
    </row>
    <row r="27" s="100" customFormat="true" ht="14.2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02"/>
      <c r="N27" s="102"/>
      <c r="O27" s="102"/>
      <c r="P27" s="102"/>
      <c r="Q27" s="102"/>
      <c r="R27" s="102"/>
      <c r="S27" s="102"/>
      <c r="T27" s="112"/>
      <c r="U27" s="112"/>
      <c r="V27" s="112"/>
      <c r="W27" s="121"/>
      <c r="X27" s="110"/>
    </row>
    <row r="28" s="125" customFormat="true" ht="21" hidden="false" customHeight="true" outlineLevel="0" collapsed="false">
      <c r="A28" s="83"/>
      <c r="B28" s="84" t="s">
        <v>65</v>
      </c>
      <c r="C28" s="83" t="s">
        <v>66</v>
      </c>
      <c r="D28" s="83" t="s">
        <v>82</v>
      </c>
      <c r="E28" s="83"/>
      <c r="F28" s="83"/>
      <c r="G28" s="83"/>
      <c r="H28" s="90" t="s">
        <v>83</v>
      </c>
      <c r="I28" s="74"/>
      <c r="J28" s="74"/>
      <c r="K28" s="97"/>
      <c r="L28" s="121"/>
      <c r="M28" s="121"/>
      <c r="O28" s="121"/>
      <c r="P28" s="121"/>
      <c r="Q28" s="121"/>
      <c r="R28" s="121"/>
      <c r="S28" s="121"/>
      <c r="T28" s="126"/>
      <c r="U28" s="126"/>
      <c r="V28" s="126"/>
      <c r="W28" s="121"/>
      <c r="X28" s="97"/>
    </row>
    <row r="29" s="125" customFormat="true" ht="30" hidden="false" customHeight="true" outlineLevel="0" collapsed="false">
      <c r="A29" s="83"/>
      <c r="B29" s="84"/>
      <c r="C29" s="83"/>
      <c r="D29" s="90" t="s">
        <v>84</v>
      </c>
      <c r="E29" s="85" t="s">
        <v>85</v>
      </c>
      <c r="F29" s="85"/>
      <c r="G29" s="85" t="s">
        <v>86</v>
      </c>
      <c r="H29" s="90"/>
      <c r="I29" s="97"/>
      <c r="J29" s="97"/>
      <c r="K29" s="97"/>
      <c r="L29" s="121"/>
      <c r="N29" s="121"/>
      <c r="O29" s="121"/>
      <c r="P29" s="121"/>
      <c r="Q29" s="121"/>
      <c r="R29" s="121"/>
      <c r="S29" s="121"/>
      <c r="T29" s="126"/>
      <c r="U29" s="126"/>
      <c r="V29" s="126"/>
      <c r="W29" s="121"/>
      <c r="X29" s="97"/>
    </row>
    <row r="30" s="125" customFormat="true" ht="54.75" hidden="false" customHeight="true" outlineLevel="0" collapsed="false">
      <c r="A30" s="83"/>
      <c r="B30" s="84"/>
      <c r="C30" s="83"/>
      <c r="D30" s="90"/>
      <c r="E30" s="90" t="s">
        <v>87</v>
      </c>
      <c r="F30" s="85" t="s">
        <v>88</v>
      </c>
      <c r="G30" s="85"/>
      <c r="H30" s="90"/>
      <c r="I30" s="127"/>
      <c r="J30" s="97"/>
      <c r="K30" s="97"/>
      <c r="M30" s="121"/>
      <c r="N30" s="121"/>
      <c r="O30" s="121"/>
      <c r="P30" s="121"/>
      <c r="Q30" s="121"/>
      <c r="R30" s="121"/>
      <c r="S30" s="121"/>
      <c r="T30" s="87"/>
      <c r="U30" s="87"/>
      <c r="V30" s="87"/>
      <c r="W30" s="121"/>
      <c r="X30" s="97"/>
    </row>
    <row r="31" s="122" customFormat="true" ht="16.5" hidden="false" customHeight="true" outlineLevel="0" collapsed="false">
      <c r="A31" s="128" t="s">
        <v>56</v>
      </c>
      <c r="B31" s="128"/>
      <c r="C31" s="128" t="n">
        <v>1</v>
      </c>
      <c r="D31" s="128" t="n">
        <v>2</v>
      </c>
      <c r="E31" s="128" t="n">
        <v>3</v>
      </c>
      <c r="F31" s="128" t="n">
        <v>4</v>
      </c>
      <c r="G31" s="128" t="n">
        <v>5</v>
      </c>
      <c r="H31" s="128" t="n">
        <v>6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87"/>
      <c r="U31" s="87"/>
      <c r="V31" s="87"/>
      <c r="W31" s="121"/>
      <c r="X31" s="121"/>
    </row>
    <row r="32" s="122" customFormat="true" ht="28.15" hidden="false" customHeight="true" outlineLevel="0" collapsed="false">
      <c r="A32" s="120" t="s">
        <v>89</v>
      </c>
      <c r="B32" s="94" t="n">
        <v>1</v>
      </c>
      <c r="C32" s="95" t="n">
        <v>2983</v>
      </c>
      <c r="D32" s="95" t="n">
        <v>49</v>
      </c>
      <c r="E32" s="95" t="n">
        <v>644</v>
      </c>
      <c r="F32" s="95" t="n">
        <v>1585</v>
      </c>
      <c r="G32" s="95" t="n">
        <v>705</v>
      </c>
      <c r="H32" s="95" t="n">
        <v>2031</v>
      </c>
      <c r="I32" s="99"/>
      <c r="J32" s="102"/>
      <c r="K32" s="102"/>
      <c r="L32" s="121"/>
      <c r="M32" s="121"/>
      <c r="N32" s="121"/>
      <c r="O32" s="121"/>
      <c r="P32" s="121"/>
      <c r="Q32" s="121"/>
      <c r="R32" s="121"/>
      <c r="S32" s="121"/>
      <c r="T32" s="112"/>
      <c r="U32" s="112"/>
      <c r="V32" s="112"/>
      <c r="W32" s="121"/>
      <c r="X32" s="121"/>
    </row>
    <row r="33" s="100" customFormat="true" ht="7.9" hidden="false" customHeight="true" outlineLevel="0" collapsed="false">
      <c r="A33" s="129"/>
      <c r="B33" s="130"/>
      <c r="C33" s="131"/>
      <c r="D33" s="131"/>
      <c r="E33" s="131"/>
      <c r="F33" s="131"/>
      <c r="G33" s="131"/>
      <c r="H33" s="99"/>
      <c r="I33" s="102"/>
      <c r="J33" s="102"/>
      <c r="K33" s="121"/>
      <c r="L33" s="121"/>
      <c r="M33" s="121"/>
      <c r="N33" s="121"/>
      <c r="O33" s="121"/>
      <c r="P33" s="102"/>
      <c r="Q33" s="102"/>
      <c r="R33" s="102"/>
      <c r="S33" s="102"/>
      <c r="T33" s="102"/>
      <c r="U33" s="114"/>
      <c r="V33" s="114"/>
      <c r="W33" s="114"/>
      <c r="X33" s="121"/>
      <c r="Y33" s="110"/>
    </row>
    <row r="34" customFormat="false" ht="39.6" hidden="false" customHeight="true" outlineLevel="0" collapsed="false">
      <c r="A34" s="132" t="s">
        <v>9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3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N34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4" width="22.7"/>
    <col collapsed="false" customWidth="true" hidden="false" outlineLevel="0" max="5" min="5" style="135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5.7"/>
    <col collapsed="false" customWidth="true" hidden="false" outlineLevel="0" max="13" min="12" style="59" width="12.14"/>
    <col collapsed="false" customWidth="true" hidden="false" outlineLevel="0" max="14" min="14" style="59" width="14.28"/>
    <col collapsed="false" customWidth="true" hidden="false" outlineLevel="0" max="15" min="15" style="59" width="14.14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5.99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5" min="34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true" hidden="false" outlineLevel="0" max="44" min="44" style="59" width="11.56"/>
    <col collapsed="false" customWidth="false" hidden="false" outlineLevel="0" max="257" min="45" style="59" width="9.14"/>
  </cols>
  <sheetData>
    <row r="1" customFormat="false" ht="12.75" hidden="false" customHeight="true" outlineLevel="0" collapsed="false">
      <c r="D1" s="136"/>
      <c r="E1" s="137"/>
    </row>
    <row r="2" customFormat="false" ht="24" hidden="false" customHeight="true" outlineLevel="0" collapsed="false">
      <c r="B2" s="65" t="s">
        <v>34</v>
      </c>
      <c r="C2" s="138"/>
      <c r="D2" s="139"/>
      <c r="E2" s="140"/>
      <c r="F2" s="141" t="str">
        <f aca="false">IF('Титул ф.6'!D21=0," ",'Титул ф.6'!D21)</f>
        <v>Судебный департамент при Верховном Суде Российской Федерации</v>
      </c>
      <c r="G2" s="142"/>
      <c r="H2" s="143"/>
      <c r="I2" s="143"/>
      <c r="J2" s="143"/>
      <c r="K2" s="144"/>
      <c r="L2" s="144"/>
      <c r="M2" s="144"/>
      <c r="N2" s="145"/>
      <c r="O2" s="146"/>
      <c r="P2" s="146"/>
      <c r="Q2" s="146"/>
      <c r="R2" s="146"/>
      <c r="S2" s="146"/>
      <c r="T2" s="146"/>
      <c r="AE2" s="63"/>
      <c r="AG2" s="147"/>
      <c r="AH2" s="147"/>
    </row>
    <row r="3" s="100" customFormat="true" ht="73.9" hidden="false" customHeight="true" outlineLevel="0" collapsed="false">
      <c r="A3" s="148" t="s">
        <v>9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s="110" customFormat="true" ht="33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R4" s="150"/>
      <c r="S4" s="150"/>
      <c r="T4" s="150"/>
      <c r="U4" s="150"/>
      <c r="V4" s="150"/>
      <c r="W4" s="103"/>
      <c r="X4" s="103"/>
      <c r="Y4" s="103"/>
      <c r="Z4" s="103"/>
      <c r="AA4" s="103"/>
      <c r="AB4" s="103"/>
      <c r="AC4" s="103"/>
      <c r="AD4" s="103"/>
    </row>
    <row r="5" s="159" customFormat="true" ht="69.6" hidden="false" customHeight="true" outlineLevel="0" collapsed="false">
      <c r="A5" s="151" t="s">
        <v>92</v>
      </c>
      <c r="B5" s="151"/>
      <c r="C5" s="151"/>
      <c r="D5" s="152" t="s">
        <v>93</v>
      </c>
      <c r="E5" s="153" t="s">
        <v>94</v>
      </c>
      <c r="F5" s="154" t="s">
        <v>95</v>
      </c>
      <c r="G5" s="155" t="s">
        <v>96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 t="s">
        <v>97</v>
      </c>
      <c r="X5" s="155"/>
      <c r="Y5" s="155"/>
      <c r="Z5" s="155"/>
      <c r="AA5" s="155"/>
      <c r="AB5" s="155"/>
      <c r="AC5" s="154" t="s">
        <v>98</v>
      </c>
      <c r="AD5" s="154"/>
      <c r="AE5" s="156" t="s">
        <v>99</v>
      </c>
      <c r="AF5" s="156"/>
      <c r="AG5" s="154" t="s">
        <v>100</v>
      </c>
      <c r="AH5" s="157" t="s">
        <v>101</v>
      </c>
      <c r="AI5" s="154" t="s">
        <v>102</v>
      </c>
      <c r="AJ5" s="158" t="s">
        <v>103</v>
      </c>
      <c r="AK5" s="154" t="s">
        <v>104</v>
      </c>
      <c r="AL5" s="157" t="s">
        <v>105</v>
      </c>
      <c r="AM5" s="154" t="s">
        <v>106</v>
      </c>
      <c r="AN5" s="154" t="s">
        <v>107</v>
      </c>
      <c r="AO5" s="154"/>
      <c r="AP5" s="154"/>
      <c r="AQ5" s="154"/>
      <c r="AR5" s="157" t="s">
        <v>108</v>
      </c>
    </row>
    <row r="6" s="159" customFormat="true" ht="57" hidden="false" customHeight="true" outlineLevel="0" collapsed="false">
      <c r="A6" s="151"/>
      <c r="B6" s="151"/>
      <c r="C6" s="151"/>
      <c r="D6" s="152"/>
      <c r="E6" s="153"/>
      <c r="F6" s="154"/>
      <c r="G6" s="151" t="s">
        <v>109</v>
      </c>
      <c r="H6" s="151"/>
      <c r="I6" s="151"/>
      <c r="J6" s="151"/>
      <c r="K6" s="151"/>
      <c r="L6" s="151"/>
      <c r="M6" s="151"/>
      <c r="N6" s="151"/>
      <c r="O6" s="151"/>
      <c r="P6" s="151"/>
      <c r="Q6" s="151" t="s">
        <v>110</v>
      </c>
      <c r="R6" s="151"/>
      <c r="S6" s="151"/>
      <c r="T6" s="151"/>
      <c r="U6" s="151"/>
      <c r="V6" s="151"/>
      <c r="W6" s="151" t="s">
        <v>109</v>
      </c>
      <c r="X6" s="151"/>
      <c r="Y6" s="151"/>
      <c r="Z6" s="151"/>
      <c r="AA6" s="151"/>
      <c r="AB6" s="160" t="s">
        <v>66</v>
      </c>
      <c r="AC6" s="158" t="s">
        <v>111</v>
      </c>
      <c r="AD6" s="158" t="s">
        <v>112</v>
      </c>
      <c r="AE6" s="154" t="s">
        <v>113</v>
      </c>
      <c r="AF6" s="154" t="s">
        <v>114</v>
      </c>
      <c r="AG6" s="154"/>
      <c r="AH6" s="157"/>
      <c r="AI6" s="154"/>
      <c r="AJ6" s="158"/>
      <c r="AK6" s="154"/>
      <c r="AL6" s="157"/>
      <c r="AM6" s="154"/>
      <c r="AN6" s="157" t="s">
        <v>115</v>
      </c>
      <c r="AO6" s="154" t="s">
        <v>116</v>
      </c>
      <c r="AP6" s="154" t="s">
        <v>117</v>
      </c>
      <c r="AQ6" s="154" t="s">
        <v>118</v>
      </c>
      <c r="AR6" s="157"/>
    </row>
    <row r="7" s="159" customFormat="true" ht="87.75" hidden="false" customHeight="true" outlineLevel="0" collapsed="false">
      <c r="A7" s="151"/>
      <c r="B7" s="151"/>
      <c r="C7" s="151"/>
      <c r="D7" s="152"/>
      <c r="E7" s="153"/>
      <c r="F7" s="154"/>
      <c r="G7" s="154" t="s">
        <v>119</v>
      </c>
      <c r="H7" s="161" t="s">
        <v>120</v>
      </c>
      <c r="I7" s="161"/>
      <c r="J7" s="162" t="s">
        <v>121</v>
      </c>
      <c r="K7" s="161" t="s">
        <v>122</v>
      </c>
      <c r="L7" s="161"/>
      <c r="M7" s="161"/>
      <c r="N7" s="161" t="s">
        <v>123</v>
      </c>
      <c r="O7" s="154" t="s">
        <v>124</v>
      </c>
      <c r="P7" s="161" t="s">
        <v>125</v>
      </c>
      <c r="Q7" s="154" t="s">
        <v>126</v>
      </c>
      <c r="R7" s="154"/>
      <c r="S7" s="154"/>
      <c r="T7" s="154" t="s">
        <v>127</v>
      </c>
      <c r="U7" s="154"/>
      <c r="V7" s="154" t="s">
        <v>128</v>
      </c>
      <c r="W7" s="158" t="s">
        <v>129</v>
      </c>
      <c r="X7" s="158" t="s">
        <v>130</v>
      </c>
      <c r="Y7" s="158" t="s">
        <v>131</v>
      </c>
      <c r="Z7" s="158" t="s">
        <v>132</v>
      </c>
      <c r="AA7" s="158" t="s">
        <v>133</v>
      </c>
      <c r="AB7" s="160"/>
      <c r="AC7" s="158"/>
      <c r="AD7" s="158"/>
      <c r="AE7" s="154"/>
      <c r="AF7" s="154"/>
      <c r="AG7" s="154"/>
      <c r="AH7" s="157"/>
      <c r="AI7" s="154"/>
      <c r="AJ7" s="158"/>
      <c r="AK7" s="154"/>
      <c r="AL7" s="157"/>
      <c r="AM7" s="154"/>
      <c r="AN7" s="157"/>
      <c r="AO7" s="154"/>
      <c r="AP7" s="154"/>
      <c r="AQ7" s="154"/>
      <c r="AR7" s="157"/>
    </row>
    <row r="8" s="159" customFormat="true" ht="285" hidden="false" customHeight="true" outlineLevel="0" collapsed="false">
      <c r="A8" s="151"/>
      <c r="B8" s="151"/>
      <c r="C8" s="151"/>
      <c r="D8" s="152"/>
      <c r="E8" s="153"/>
      <c r="F8" s="154"/>
      <c r="G8" s="154"/>
      <c r="H8" s="154" t="s">
        <v>134</v>
      </c>
      <c r="I8" s="154" t="s">
        <v>135</v>
      </c>
      <c r="J8" s="162"/>
      <c r="K8" s="163" t="s">
        <v>136</v>
      </c>
      <c r="L8" s="163" t="s">
        <v>137</v>
      </c>
      <c r="M8" s="154" t="s">
        <v>138</v>
      </c>
      <c r="N8" s="161"/>
      <c r="O8" s="161"/>
      <c r="P8" s="161"/>
      <c r="Q8" s="163" t="s">
        <v>139</v>
      </c>
      <c r="R8" s="154" t="s">
        <v>140</v>
      </c>
      <c r="S8" s="163" t="s">
        <v>141</v>
      </c>
      <c r="T8" s="163" t="s">
        <v>140</v>
      </c>
      <c r="U8" s="154" t="s">
        <v>141</v>
      </c>
      <c r="V8" s="154"/>
      <c r="W8" s="158"/>
      <c r="X8" s="158"/>
      <c r="Y8" s="158"/>
      <c r="Z8" s="158"/>
      <c r="AA8" s="158"/>
      <c r="AB8" s="160"/>
      <c r="AC8" s="158"/>
      <c r="AD8" s="158"/>
      <c r="AE8" s="154"/>
      <c r="AF8" s="154"/>
      <c r="AG8" s="154"/>
      <c r="AH8" s="157"/>
      <c r="AI8" s="154"/>
      <c r="AJ8" s="158"/>
      <c r="AK8" s="154"/>
      <c r="AL8" s="157"/>
      <c r="AM8" s="154"/>
      <c r="AN8" s="157"/>
      <c r="AO8" s="154"/>
      <c r="AP8" s="154"/>
      <c r="AQ8" s="154"/>
      <c r="AR8" s="157"/>
    </row>
    <row r="9" s="168" customFormat="true" ht="21.75" hidden="false" customHeight="true" outlineLevel="0" collapsed="false">
      <c r="A9" s="164" t="s">
        <v>56</v>
      </c>
      <c r="B9" s="164"/>
      <c r="C9" s="164"/>
      <c r="D9" s="153" t="s">
        <v>142</v>
      </c>
      <c r="E9" s="165"/>
      <c r="F9" s="166" t="n">
        <v>1</v>
      </c>
      <c r="G9" s="166" t="n">
        <v>2</v>
      </c>
      <c r="H9" s="166" t="n">
        <v>3</v>
      </c>
      <c r="I9" s="166" t="n">
        <v>4</v>
      </c>
      <c r="J9" s="167" t="n">
        <v>5</v>
      </c>
      <c r="K9" s="167" t="n">
        <v>6</v>
      </c>
      <c r="L9" s="167" t="n">
        <v>7</v>
      </c>
      <c r="M9" s="166" t="n">
        <v>8</v>
      </c>
      <c r="N9" s="166" t="n">
        <v>9</v>
      </c>
      <c r="O9" s="166" t="n">
        <v>10</v>
      </c>
      <c r="P9" s="166" t="n">
        <v>11</v>
      </c>
      <c r="Q9" s="167" t="n">
        <v>12</v>
      </c>
      <c r="R9" s="166" t="n">
        <v>13</v>
      </c>
      <c r="S9" s="167" t="n">
        <v>14</v>
      </c>
      <c r="T9" s="167" t="n">
        <v>15</v>
      </c>
      <c r="U9" s="166" t="n">
        <v>16</v>
      </c>
      <c r="V9" s="166" t="n">
        <v>17</v>
      </c>
      <c r="W9" s="166" t="n">
        <v>18</v>
      </c>
      <c r="X9" s="166" t="n">
        <v>19</v>
      </c>
      <c r="Y9" s="166" t="n">
        <v>20</v>
      </c>
      <c r="Z9" s="166" t="n">
        <v>21</v>
      </c>
      <c r="AA9" s="166" t="n">
        <v>22</v>
      </c>
      <c r="AB9" s="167" t="n">
        <v>23</v>
      </c>
      <c r="AC9" s="166" t="n">
        <v>24</v>
      </c>
      <c r="AD9" s="166" t="n">
        <v>25</v>
      </c>
      <c r="AE9" s="166" t="n">
        <v>26</v>
      </c>
      <c r="AF9" s="166" t="n">
        <v>27</v>
      </c>
      <c r="AG9" s="166" t="n">
        <v>28</v>
      </c>
      <c r="AH9" s="166" t="n">
        <v>29</v>
      </c>
      <c r="AI9" s="166" t="n">
        <v>30</v>
      </c>
      <c r="AJ9" s="166" t="n">
        <v>31</v>
      </c>
      <c r="AK9" s="166" t="n">
        <v>32</v>
      </c>
      <c r="AL9" s="166" t="n">
        <v>33</v>
      </c>
      <c r="AM9" s="166" t="n">
        <v>34</v>
      </c>
      <c r="AN9" s="166" t="n">
        <v>35</v>
      </c>
      <c r="AO9" s="166" t="n">
        <v>36</v>
      </c>
      <c r="AP9" s="166" t="n">
        <v>37</v>
      </c>
      <c r="AQ9" s="166" t="n">
        <v>38</v>
      </c>
      <c r="AR9" s="167" t="n">
        <v>39</v>
      </c>
    </row>
    <row r="10" customFormat="false" ht="51.75" hidden="false" customHeight="true" outlineLevel="0" collapsed="false">
      <c r="A10" s="169" t="s">
        <v>143</v>
      </c>
      <c r="B10" s="169"/>
      <c r="C10" s="169"/>
      <c r="D10" s="170" t="n">
        <v>105</v>
      </c>
      <c r="E10" s="171" t="n">
        <v>1</v>
      </c>
      <c r="F10" s="172" t="n">
        <v>6921</v>
      </c>
      <c r="G10" s="172" t="n">
        <v>4</v>
      </c>
      <c r="H10" s="172" t="n">
        <v>155</v>
      </c>
      <c r="I10" s="172" t="n">
        <v>2</v>
      </c>
      <c r="J10" s="172" t="n">
        <v>35</v>
      </c>
      <c r="K10" s="172" t="n">
        <v>9</v>
      </c>
      <c r="L10" s="172" t="n">
        <v>0</v>
      </c>
      <c r="M10" s="172" t="n">
        <v>1</v>
      </c>
      <c r="N10" s="172" t="n">
        <v>5</v>
      </c>
      <c r="O10" s="172" t="n">
        <v>47</v>
      </c>
      <c r="P10" s="172" t="n">
        <v>256</v>
      </c>
      <c r="Q10" s="172" t="n">
        <v>0</v>
      </c>
      <c r="R10" s="172" t="n">
        <v>91</v>
      </c>
      <c r="S10" s="172" t="n">
        <v>5</v>
      </c>
      <c r="T10" s="172" t="n">
        <v>544</v>
      </c>
      <c r="U10" s="172" t="n">
        <v>64</v>
      </c>
      <c r="V10" s="172" t="n">
        <v>704</v>
      </c>
      <c r="W10" s="172" t="n">
        <v>0</v>
      </c>
      <c r="X10" s="172" t="n">
        <v>37</v>
      </c>
      <c r="Y10" s="172" t="n">
        <v>0</v>
      </c>
      <c r="Z10" s="172" t="n">
        <v>0</v>
      </c>
      <c r="AA10" s="172" t="n">
        <v>0</v>
      </c>
      <c r="AB10" s="172" t="n">
        <v>37</v>
      </c>
      <c r="AC10" s="172" t="n">
        <v>1</v>
      </c>
      <c r="AD10" s="172" t="n">
        <v>2</v>
      </c>
      <c r="AE10" s="172" t="n">
        <v>13</v>
      </c>
      <c r="AF10" s="172" t="n">
        <v>87</v>
      </c>
      <c r="AG10" s="172" t="n">
        <v>669</v>
      </c>
      <c r="AH10" s="172" t="n">
        <v>1649</v>
      </c>
      <c r="AI10" s="172" t="n">
        <v>71</v>
      </c>
      <c r="AJ10" s="172" t="n">
        <v>1</v>
      </c>
      <c r="AK10" s="172" t="n">
        <v>5201</v>
      </c>
      <c r="AL10" s="172" t="n">
        <v>11510</v>
      </c>
      <c r="AM10" s="172" t="n">
        <v>20200</v>
      </c>
      <c r="AN10" s="172" t="n">
        <v>88</v>
      </c>
      <c r="AO10" s="172" t="n">
        <v>273</v>
      </c>
      <c r="AP10" s="172" t="n">
        <v>72</v>
      </c>
      <c r="AQ10" s="172" t="n">
        <v>564</v>
      </c>
      <c r="AR10" s="172" t="n">
        <v>3409</v>
      </c>
    </row>
    <row r="11" customFormat="false" ht="42.6" hidden="false" customHeight="true" outlineLevel="0" collapsed="false">
      <c r="A11" s="169" t="s">
        <v>144</v>
      </c>
      <c r="B11" s="169"/>
      <c r="C11" s="169"/>
      <c r="D11" s="170" t="s">
        <v>145</v>
      </c>
      <c r="E11" s="171" t="n">
        <v>2</v>
      </c>
      <c r="F11" s="172" t="n">
        <v>489</v>
      </c>
      <c r="G11" s="172" t="n">
        <v>3</v>
      </c>
      <c r="H11" s="172" t="n">
        <v>36</v>
      </c>
      <c r="I11" s="172" t="n">
        <v>0</v>
      </c>
      <c r="J11" s="172" t="n">
        <v>5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13</v>
      </c>
      <c r="P11" s="172" t="n">
        <v>57</v>
      </c>
      <c r="Q11" s="172" t="n">
        <v>0</v>
      </c>
      <c r="R11" s="172" t="n">
        <v>15</v>
      </c>
      <c r="S11" s="172" t="n">
        <v>0</v>
      </c>
      <c r="T11" s="172" t="n">
        <v>35</v>
      </c>
      <c r="U11" s="172" t="n">
        <v>17</v>
      </c>
      <c r="V11" s="172" t="n">
        <v>67</v>
      </c>
      <c r="W11" s="172" t="n">
        <v>0</v>
      </c>
      <c r="X11" s="172" t="n">
        <v>9</v>
      </c>
      <c r="Y11" s="172" t="n">
        <v>0</v>
      </c>
      <c r="Z11" s="172" t="n">
        <v>0</v>
      </c>
      <c r="AA11" s="172" t="n">
        <v>0</v>
      </c>
      <c r="AB11" s="172" t="n">
        <v>9</v>
      </c>
      <c r="AC11" s="172" t="n">
        <v>0</v>
      </c>
      <c r="AD11" s="172" t="n">
        <v>8</v>
      </c>
      <c r="AE11" s="172" t="n">
        <v>0</v>
      </c>
      <c r="AF11" s="172" t="n">
        <v>21</v>
      </c>
      <c r="AG11" s="172" t="n">
        <v>64</v>
      </c>
      <c r="AH11" s="172" t="n">
        <v>35</v>
      </c>
      <c r="AI11" s="172" t="n">
        <v>4</v>
      </c>
      <c r="AJ11" s="172" t="n">
        <v>2</v>
      </c>
      <c r="AK11" s="172" t="n">
        <v>286</v>
      </c>
      <c r="AL11" s="172" t="n">
        <v>118</v>
      </c>
      <c r="AM11" s="172" t="n">
        <v>669</v>
      </c>
      <c r="AN11" s="172" t="n">
        <v>23</v>
      </c>
      <c r="AO11" s="172" t="n">
        <v>42</v>
      </c>
      <c r="AP11" s="172" t="n">
        <v>5</v>
      </c>
      <c r="AQ11" s="172" t="n">
        <v>63</v>
      </c>
      <c r="AR11" s="172" t="n">
        <v>260</v>
      </c>
    </row>
    <row r="12" customFormat="false" ht="61.15" hidden="false" customHeight="true" outlineLevel="0" collapsed="false">
      <c r="A12" s="169" t="s">
        <v>146</v>
      </c>
      <c r="B12" s="169"/>
      <c r="C12" s="169"/>
      <c r="D12" s="170" t="s">
        <v>147</v>
      </c>
      <c r="E12" s="171" t="n">
        <v>3</v>
      </c>
      <c r="F12" s="172" t="n">
        <v>13391</v>
      </c>
      <c r="G12" s="172" t="n">
        <v>8</v>
      </c>
      <c r="H12" s="172" t="n">
        <v>324</v>
      </c>
      <c r="I12" s="172" t="n">
        <v>3</v>
      </c>
      <c r="J12" s="172" t="n">
        <v>95</v>
      </c>
      <c r="K12" s="172" t="n">
        <v>26</v>
      </c>
      <c r="L12" s="172" t="n">
        <v>3</v>
      </c>
      <c r="M12" s="172" t="n">
        <v>18</v>
      </c>
      <c r="N12" s="172" t="n">
        <v>9</v>
      </c>
      <c r="O12" s="172" t="n">
        <v>134</v>
      </c>
      <c r="P12" s="172" t="n">
        <v>617</v>
      </c>
      <c r="Q12" s="172" t="n">
        <v>11</v>
      </c>
      <c r="R12" s="172" t="n">
        <v>142</v>
      </c>
      <c r="S12" s="172" t="n">
        <v>15</v>
      </c>
      <c r="T12" s="172" t="n">
        <v>1084</v>
      </c>
      <c r="U12" s="172" t="n">
        <v>299</v>
      </c>
      <c r="V12" s="172" t="n">
        <v>1551</v>
      </c>
      <c r="W12" s="172" t="n">
        <v>0</v>
      </c>
      <c r="X12" s="172" t="n">
        <v>27</v>
      </c>
      <c r="Y12" s="172" t="n">
        <v>0</v>
      </c>
      <c r="Z12" s="172" t="n">
        <v>0</v>
      </c>
      <c r="AA12" s="172" t="n">
        <v>2</v>
      </c>
      <c r="AB12" s="172" t="n">
        <v>29</v>
      </c>
      <c r="AC12" s="172" t="n">
        <v>1</v>
      </c>
      <c r="AD12" s="172" t="n">
        <v>21</v>
      </c>
      <c r="AE12" s="172" t="n">
        <v>17</v>
      </c>
      <c r="AF12" s="172" t="n">
        <v>140</v>
      </c>
      <c r="AG12" s="172" t="n">
        <v>1309</v>
      </c>
      <c r="AH12" s="172" t="n">
        <v>1491</v>
      </c>
      <c r="AI12" s="172" t="n">
        <v>191</v>
      </c>
      <c r="AJ12" s="172" t="n">
        <v>30</v>
      </c>
      <c r="AK12" s="172" t="n">
        <v>9809</v>
      </c>
      <c r="AL12" s="172" t="n">
        <v>10541</v>
      </c>
      <c r="AM12" s="172" t="n">
        <v>25717</v>
      </c>
      <c r="AN12" s="172" t="n">
        <v>210</v>
      </c>
      <c r="AO12" s="172" t="n">
        <v>569</v>
      </c>
      <c r="AP12" s="172" t="n">
        <v>273</v>
      </c>
      <c r="AQ12" s="172" t="n">
        <v>1147</v>
      </c>
      <c r="AR12" s="172" t="n">
        <v>5141</v>
      </c>
    </row>
    <row r="13" customFormat="false" ht="63" hidden="false" customHeight="true" outlineLevel="0" collapsed="false">
      <c r="A13" s="169" t="s">
        <v>148</v>
      </c>
      <c r="B13" s="169"/>
      <c r="C13" s="169"/>
      <c r="D13" s="170" t="s">
        <v>149</v>
      </c>
      <c r="E13" s="171" t="n">
        <v>4</v>
      </c>
      <c r="F13" s="172" t="n">
        <v>922</v>
      </c>
      <c r="G13" s="172" t="n">
        <v>2</v>
      </c>
      <c r="H13" s="172" t="n">
        <v>36</v>
      </c>
      <c r="I13" s="172" t="n">
        <v>0</v>
      </c>
      <c r="J13" s="172" t="n">
        <v>9</v>
      </c>
      <c r="K13" s="172" t="n">
        <v>4</v>
      </c>
      <c r="L13" s="172" t="n">
        <v>1</v>
      </c>
      <c r="M13" s="172" t="n">
        <v>6</v>
      </c>
      <c r="N13" s="172" t="n">
        <v>1</v>
      </c>
      <c r="O13" s="172" t="n">
        <v>20</v>
      </c>
      <c r="P13" s="172" t="n">
        <v>79</v>
      </c>
      <c r="Q13" s="172" t="n">
        <v>2</v>
      </c>
      <c r="R13" s="172" t="n">
        <v>22</v>
      </c>
      <c r="S13" s="172" t="n">
        <v>1</v>
      </c>
      <c r="T13" s="172" t="n">
        <v>78</v>
      </c>
      <c r="U13" s="172" t="n">
        <v>16</v>
      </c>
      <c r="V13" s="172" t="n">
        <v>119</v>
      </c>
      <c r="W13" s="172" t="n">
        <v>0</v>
      </c>
      <c r="X13" s="172" t="n">
        <v>2</v>
      </c>
      <c r="Y13" s="172" t="n">
        <v>0</v>
      </c>
      <c r="Z13" s="172" t="n">
        <v>0</v>
      </c>
      <c r="AA13" s="172" t="n">
        <v>0</v>
      </c>
      <c r="AB13" s="172" t="n">
        <v>2</v>
      </c>
      <c r="AC13" s="172" t="n">
        <v>0</v>
      </c>
      <c r="AD13" s="172" t="n">
        <v>10</v>
      </c>
      <c r="AE13" s="172" t="n">
        <v>0</v>
      </c>
      <c r="AF13" s="172" t="n">
        <v>16</v>
      </c>
      <c r="AG13" s="172" t="n">
        <v>137</v>
      </c>
      <c r="AH13" s="172" t="n">
        <v>45</v>
      </c>
      <c r="AI13" s="172" t="n">
        <v>27</v>
      </c>
      <c r="AJ13" s="172" t="n">
        <v>2</v>
      </c>
      <c r="AK13" s="172" t="n">
        <v>566</v>
      </c>
      <c r="AL13" s="172" t="n">
        <v>237</v>
      </c>
      <c r="AM13" s="172" t="n">
        <v>1238</v>
      </c>
      <c r="AN13" s="172" t="n">
        <v>43</v>
      </c>
      <c r="AO13" s="172" t="n">
        <v>44</v>
      </c>
      <c r="AP13" s="172" t="n">
        <v>11</v>
      </c>
      <c r="AQ13" s="172" t="n">
        <v>103</v>
      </c>
      <c r="AR13" s="172" t="n">
        <v>394</v>
      </c>
    </row>
    <row r="14" customFormat="false" ht="34.5" hidden="false" customHeight="true" outlineLevel="0" collapsed="false">
      <c r="A14" s="169" t="s">
        <v>150</v>
      </c>
      <c r="B14" s="169"/>
      <c r="C14" s="169"/>
      <c r="D14" s="170" t="n">
        <v>131</v>
      </c>
      <c r="E14" s="171" t="n">
        <v>5</v>
      </c>
      <c r="F14" s="172" t="n">
        <v>1850</v>
      </c>
      <c r="G14" s="172" t="n">
        <v>0</v>
      </c>
      <c r="H14" s="172" t="n">
        <v>43</v>
      </c>
      <c r="I14" s="172" t="n">
        <v>0</v>
      </c>
      <c r="J14" s="172" t="n">
        <v>12</v>
      </c>
      <c r="K14" s="172" t="n">
        <v>1</v>
      </c>
      <c r="L14" s="172" t="n">
        <v>0</v>
      </c>
      <c r="M14" s="172" t="n">
        <v>1</v>
      </c>
      <c r="N14" s="172" t="n">
        <v>1</v>
      </c>
      <c r="O14" s="172" t="n">
        <v>14</v>
      </c>
      <c r="P14" s="172" t="n">
        <v>72</v>
      </c>
      <c r="Q14" s="172" t="n">
        <v>1</v>
      </c>
      <c r="R14" s="172" t="n">
        <v>42</v>
      </c>
      <c r="S14" s="172" t="n">
        <v>1</v>
      </c>
      <c r="T14" s="172" t="n">
        <v>164</v>
      </c>
      <c r="U14" s="172" t="n">
        <v>25</v>
      </c>
      <c r="V14" s="172" t="n">
        <v>233</v>
      </c>
      <c r="W14" s="172" t="n">
        <v>0</v>
      </c>
      <c r="X14" s="172" t="n">
        <v>8</v>
      </c>
      <c r="Y14" s="172" t="n">
        <v>0</v>
      </c>
      <c r="Z14" s="172" t="n">
        <v>0</v>
      </c>
      <c r="AA14" s="172" t="n">
        <v>1</v>
      </c>
      <c r="AB14" s="172" t="n">
        <v>9</v>
      </c>
      <c r="AC14" s="172" t="n">
        <v>0</v>
      </c>
      <c r="AD14" s="172" t="n">
        <v>1</v>
      </c>
      <c r="AE14" s="172" t="n">
        <v>1</v>
      </c>
      <c r="AF14" s="172" t="n">
        <v>14</v>
      </c>
      <c r="AG14" s="172" t="n">
        <v>237</v>
      </c>
      <c r="AH14" s="172" t="n">
        <v>260</v>
      </c>
      <c r="AI14" s="172" t="n">
        <v>23</v>
      </c>
      <c r="AJ14" s="172" t="n">
        <v>3</v>
      </c>
      <c r="AK14" s="172" t="n">
        <v>1291</v>
      </c>
      <c r="AL14" s="172" t="n">
        <v>2278</v>
      </c>
      <c r="AM14" s="172" t="n">
        <v>4419</v>
      </c>
      <c r="AN14" s="172" t="n">
        <v>32</v>
      </c>
      <c r="AO14" s="172" t="n">
        <v>79</v>
      </c>
      <c r="AP14" s="172" t="n">
        <v>19</v>
      </c>
      <c r="AQ14" s="172" t="n">
        <v>184</v>
      </c>
      <c r="AR14" s="172" t="n">
        <v>827</v>
      </c>
    </row>
    <row r="15" customFormat="false" ht="78.75" hidden="false" customHeight="true" outlineLevel="0" collapsed="false">
      <c r="A15" s="169" t="s">
        <v>151</v>
      </c>
      <c r="B15" s="169"/>
      <c r="C15" s="169"/>
      <c r="D15" s="170" t="s">
        <v>152</v>
      </c>
      <c r="E15" s="171" t="n">
        <v>6</v>
      </c>
      <c r="F15" s="172" t="n">
        <v>2142</v>
      </c>
      <c r="G15" s="172" t="n">
        <v>2</v>
      </c>
      <c r="H15" s="172" t="n">
        <v>64</v>
      </c>
      <c r="I15" s="172" t="n">
        <v>1</v>
      </c>
      <c r="J15" s="172" t="n">
        <v>12</v>
      </c>
      <c r="K15" s="172" t="n">
        <v>2</v>
      </c>
      <c r="L15" s="172" t="n">
        <v>0</v>
      </c>
      <c r="M15" s="172" t="n">
        <v>0</v>
      </c>
      <c r="N15" s="172" t="n">
        <v>1</v>
      </c>
      <c r="O15" s="172" t="n">
        <v>29</v>
      </c>
      <c r="P15" s="172" t="n">
        <v>110</v>
      </c>
      <c r="Q15" s="172" t="n">
        <v>0</v>
      </c>
      <c r="R15" s="172" t="n">
        <v>34</v>
      </c>
      <c r="S15" s="172" t="n">
        <v>3</v>
      </c>
      <c r="T15" s="172" t="n">
        <v>194</v>
      </c>
      <c r="U15" s="172" t="n">
        <v>41</v>
      </c>
      <c r="V15" s="172" t="n">
        <v>272</v>
      </c>
      <c r="W15" s="172" t="n">
        <v>0</v>
      </c>
      <c r="X15" s="172" t="n">
        <v>8</v>
      </c>
      <c r="Y15" s="172" t="n">
        <v>0</v>
      </c>
      <c r="Z15" s="172" t="n">
        <v>0</v>
      </c>
      <c r="AA15" s="172" t="n">
        <v>1</v>
      </c>
      <c r="AB15" s="172" t="n">
        <v>9</v>
      </c>
      <c r="AC15" s="172" t="n">
        <v>0</v>
      </c>
      <c r="AD15" s="172" t="n">
        <v>4</v>
      </c>
      <c r="AE15" s="172" t="n">
        <v>7</v>
      </c>
      <c r="AF15" s="172" t="n">
        <v>34</v>
      </c>
      <c r="AG15" s="172" t="n">
        <v>239</v>
      </c>
      <c r="AH15" s="172" t="n">
        <v>291</v>
      </c>
      <c r="AI15" s="172" t="n">
        <v>22</v>
      </c>
      <c r="AJ15" s="172" t="n">
        <v>5</v>
      </c>
      <c r="AK15" s="172" t="n">
        <v>1496</v>
      </c>
      <c r="AL15" s="172" t="n">
        <v>2542</v>
      </c>
      <c r="AM15" s="172" t="n">
        <v>5026</v>
      </c>
      <c r="AN15" s="172" t="n">
        <v>46</v>
      </c>
      <c r="AO15" s="172" t="n">
        <v>101</v>
      </c>
      <c r="AP15" s="172" t="n">
        <v>39</v>
      </c>
      <c r="AQ15" s="172" t="n">
        <v>205</v>
      </c>
      <c r="AR15" s="172" t="n">
        <v>959</v>
      </c>
    </row>
    <row r="16" customFormat="false" ht="34.5" hidden="false" customHeight="true" outlineLevel="0" collapsed="false">
      <c r="A16" s="169" t="s">
        <v>153</v>
      </c>
      <c r="B16" s="169"/>
      <c r="C16" s="169"/>
      <c r="D16" s="170" t="n">
        <v>158</v>
      </c>
      <c r="E16" s="171" t="n">
        <v>7</v>
      </c>
      <c r="F16" s="172" t="n">
        <v>32806</v>
      </c>
      <c r="G16" s="172" t="n">
        <v>10</v>
      </c>
      <c r="H16" s="172" t="n">
        <v>616</v>
      </c>
      <c r="I16" s="172" t="n">
        <v>6</v>
      </c>
      <c r="J16" s="172" t="n">
        <v>86</v>
      </c>
      <c r="K16" s="172" t="n">
        <v>84</v>
      </c>
      <c r="L16" s="172" t="n">
        <v>123</v>
      </c>
      <c r="M16" s="172" t="n">
        <v>147</v>
      </c>
      <c r="N16" s="172" t="n">
        <v>9</v>
      </c>
      <c r="O16" s="172" t="n">
        <v>204</v>
      </c>
      <c r="P16" s="172" t="n">
        <v>1279</v>
      </c>
      <c r="Q16" s="172" t="n">
        <v>35</v>
      </c>
      <c r="R16" s="172" t="n">
        <v>422</v>
      </c>
      <c r="S16" s="172" t="n">
        <v>39</v>
      </c>
      <c r="T16" s="172" t="n">
        <v>3009</v>
      </c>
      <c r="U16" s="172" t="n">
        <v>540</v>
      </c>
      <c r="V16" s="172" t="n">
        <v>4045</v>
      </c>
      <c r="W16" s="172" t="n">
        <v>0</v>
      </c>
      <c r="X16" s="172" t="n">
        <v>26</v>
      </c>
      <c r="Y16" s="172" t="n">
        <v>1</v>
      </c>
      <c r="Z16" s="172" t="n">
        <v>1</v>
      </c>
      <c r="AA16" s="172" t="n">
        <v>3</v>
      </c>
      <c r="AB16" s="172" t="n">
        <v>31</v>
      </c>
      <c r="AC16" s="172" t="n">
        <v>3</v>
      </c>
      <c r="AD16" s="172" t="n">
        <v>81</v>
      </c>
      <c r="AE16" s="172" t="n">
        <v>28</v>
      </c>
      <c r="AF16" s="172" t="n">
        <v>449</v>
      </c>
      <c r="AG16" s="172" t="n">
        <v>4878</v>
      </c>
      <c r="AH16" s="172" t="n">
        <v>3418</v>
      </c>
      <c r="AI16" s="172" t="n">
        <v>863</v>
      </c>
      <c r="AJ16" s="172" t="n">
        <v>73</v>
      </c>
      <c r="AK16" s="172" t="n">
        <v>22086</v>
      </c>
      <c r="AL16" s="172" t="n">
        <v>19056</v>
      </c>
      <c r="AM16" s="172" t="n">
        <v>56217</v>
      </c>
      <c r="AN16" s="172" t="n">
        <v>352</v>
      </c>
      <c r="AO16" s="172" t="n">
        <v>1244</v>
      </c>
      <c r="AP16" s="172" t="n">
        <v>386</v>
      </c>
      <c r="AQ16" s="172" t="n">
        <v>3362</v>
      </c>
      <c r="AR16" s="172" t="n">
        <v>14097</v>
      </c>
    </row>
    <row r="17" customFormat="false" ht="40.9" hidden="false" customHeight="true" outlineLevel="0" collapsed="false">
      <c r="A17" s="169" t="s">
        <v>154</v>
      </c>
      <c r="B17" s="169"/>
      <c r="C17" s="169"/>
      <c r="D17" s="170" t="s">
        <v>155</v>
      </c>
      <c r="E17" s="171" t="n">
        <v>8</v>
      </c>
      <c r="F17" s="172" t="n">
        <v>6900</v>
      </c>
      <c r="G17" s="172" t="n">
        <v>18</v>
      </c>
      <c r="H17" s="172" t="n">
        <v>272</v>
      </c>
      <c r="I17" s="172" t="n">
        <v>5</v>
      </c>
      <c r="J17" s="172" t="n">
        <v>97</v>
      </c>
      <c r="K17" s="172" t="n">
        <v>8</v>
      </c>
      <c r="L17" s="172" t="n">
        <v>19</v>
      </c>
      <c r="M17" s="172" t="n">
        <v>28</v>
      </c>
      <c r="N17" s="172" t="n">
        <v>7</v>
      </c>
      <c r="O17" s="172" t="n">
        <v>55</v>
      </c>
      <c r="P17" s="172" t="n">
        <v>504</v>
      </c>
      <c r="Q17" s="172" t="n">
        <v>7</v>
      </c>
      <c r="R17" s="172" t="n">
        <v>159</v>
      </c>
      <c r="S17" s="172" t="n">
        <v>19</v>
      </c>
      <c r="T17" s="172" t="n">
        <v>651</v>
      </c>
      <c r="U17" s="172" t="n">
        <v>120</v>
      </c>
      <c r="V17" s="172" t="n">
        <v>956</v>
      </c>
      <c r="W17" s="172" t="n">
        <v>0</v>
      </c>
      <c r="X17" s="172" t="n">
        <v>47</v>
      </c>
      <c r="Y17" s="172" t="n">
        <v>0</v>
      </c>
      <c r="Z17" s="172" t="n">
        <v>0</v>
      </c>
      <c r="AA17" s="172" t="n">
        <v>4</v>
      </c>
      <c r="AB17" s="172" t="n">
        <v>51</v>
      </c>
      <c r="AC17" s="172" t="n">
        <v>2</v>
      </c>
      <c r="AD17" s="172" t="n">
        <v>30</v>
      </c>
      <c r="AE17" s="172" t="n">
        <v>2</v>
      </c>
      <c r="AF17" s="172" t="n">
        <v>388</v>
      </c>
      <c r="AG17" s="172" t="n">
        <v>908</v>
      </c>
      <c r="AH17" s="172" t="n">
        <v>2026</v>
      </c>
      <c r="AI17" s="172" t="n">
        <v>263</v>
      </c>
      <c r="AJ17" s="172" t="n">
        <v>59</v>
      </c>
      <c r="AK17" s="172" t="n">
        <v>4438</v>
      </c>
      <c r="AL17" s="172" t="n">
        <v>12118</v>
      </c>
      <c r="AM17" s="172" t="n">
        <v>21686</v>
      </c>
      <c r="AN17" s="172" t="n">
        <v>153</v>
      </c>
      <c r="AO17" s="172" t="n">
        <v>532</v>
      </c>
      <c r="AP17" s="172" t="n">
        <v>151</v>
      </c>
      <c r="AQ17" s="172" t="n">
        <v>676</v>
      </c>
      <c r="AR17" s="172" t="n">
        <v>4821</v>
      </c>
    </row>
    <row r="18" customFormat="false" ht="35.25" hidden="false" customHeight="true" outlineLevel="0" collapsed="false">
      <c r="A18" s="169" t="s">
        <v>156</v>
      </c>
      <c r="B18" s="169"/>
      <c r="C18" s="169"/>
      <c r="D18" s="170" t="n">
        <v>160</v>
      </c>
      <c r="E18" s="171" t="n">
        <v>9</v>
      </c>
      <c r="F18" s="172" t="n">
        <v>1468</v>
      </c>
      <c r="G18" s="172" t="n">
        <v>6</v>
      </c>
      <c r="H18" s="172" t="n">
        <v>48</v>
      </c>
      <c r="I18" s="172" t="n">
        <v>0</v>
      </c>
      <c r="J18" s="172" t="n">
        <v>18</v>
      </c>
      <c r="K18" s="172" t="n">
        <v>2</v>
      </c>
      <c r="L18" s="172" t="n">
        <v>11</v>
      </c>
      <c r="M18" s="172" t="n">
        <v>14</v>
      </c>
      <c r="N18" s="172" t="n">
        <v>1</v>
      </c>
      <c r="O18" s="172" t="n">
        <v>7</v>
      </c>
      <c r="P18" s="172" t="n">
        <v>107</v>
      </c>
      <c r="Q18" s="172" t="n">
        <v>4</v>
      </c>
      <c r="R18" s="172" t="n">
        <v>56</v>
      </c>
      <c r="S18" s="172" t="n">
        <v>1</v>
      </c>
      <c r="T18" s="172" t="n">
        <v>129</v>
      </c>
      <c r="U18" s="172" t="n">
        <v>23</v>
      </c>
      <c r="V18" s="172" t="n">
        <v>213</v>
      </c>
      <c r="W18" s="172" t="n">
        <v>0</v>
      </c>
      <c r="X18" s="172" t="n">
        <v>22</v>
      </c>
      <c r="Y18" s="172" t="n">
        <v>1</v>
      </c>
      <c r="Z18" s="172" t="n">
        <v>1</v>
      </c>
      <c r="AA18" s="172" t="n">
        <v>0</v>
      </c>
      <c r="AB18" s="172" t="n">
        <v>24</v>
      </c>
      <c r="AC18" s="172" t="n">
        <v>2</v>
      </c>
      <c r="AD18" s="172" t="n">
        <v>5</v>
      </c>
      <c r="AE18" s="172" t="n">
        <v>0</v>
      </c>
      <c r="AF18" s="172" t="n">
        <v>112</v>
      </c>
      <c r="AG18" s="172" t="n">
        <v>188</v>
      </c>
      <c r="AH18" s="172" t="n">
        <v>292</v>
      </c>
      <c r="AI18" s="172" t="n">
        <v>73</v>
      </c>
      <c r="AJ18" s="172" t="n">
        <v>20</v>
      </c>
      <c r="AK18" s="172" t="n">
        <v>920</v>
      </c>
      <c r="AL18" s="172" t="n">
        <v>1175</v>
      </c>
      <c r="AM18" s="172" t="n">
        <v>3111</v>
      </c>
      <c r="AN18" s="172" t="n">
        <v>52</v>
      </c>
      <c r="AO18" s="172" t="n">
        <v>94</v>
      </c>
      <c r="AP18" s="172" t="n">
        <v>32</v>
      </c>
      <c r="AQ18" s="172" t="n">
        <v>167</v>
      </c>
      <c r="AR18" s="172" t="n">
        <v>932</v>
      </c>
    </row>
    <row r="19" customFormat="false" ht="32.25" hidden="false" customHeight="true" outlineLevel="0" collapsed="false">
      <c r="A19" s="169" t="s">
        <v>157</v>
      </c>
      <c r="B19" s="169"/>
      <c r="C19" s="169"/>
      <c r="D19" s="170" t="n">
        <v>161</v>
      </c>
      <c r="E19" s="171" t="n">
        <v>10</v>
      </c>
      <c r="F19" s="172" t="n">
        <v>8130</v>
      </c>
      <c r="G19" s="172" t="n">
        <v>2</v>
      </c>
      <c r="H19" s="172" t="n">
        <v>157</v>
      </c>
      <c r="I19" s="172" t="n">
        <v>0</v>
      </c>
      <c r="J19" s="172" t="n">
        <v>37</v>
      </c>
      <c r="K19" s="172" t="n">
        <v>9</v>
      </c>
      <c r="L19" s="172" t="n">
        <v>3</v>
      </c>
      <c r="M19" s="172" t="n">
        <v>2</v>
      </c>
      <c r="N19" s="172" t="n">
        <v>3</v>
      </c>
      <c r="O19" s="172" t="n">
        <v>38</v>
      </c>
      <c r="P19" s="172" t="n">
        <v>251</v>
      </c>
      <c r="Q19" s="172" t="n">
        <v>2</v>
      </c>
      <c r="R19" s="172" t="n">
        <v>156</v>
      </c>
      <c r="S19" s="172" t="n">
        <v>9</v>
      </c>
      <c r="T19" s="172" t="n">
        <v>687</v>
      </c>
      <c r="U19" s="172" t="n">
        <v>88</v>
      </c>
      <c r="V19" s="172" t="n">
        <v>942</v>
      </c>
      <c r="W19" s="172" t="n">
        <v>0</v>
      </c>
      <c r="X19" s="172" t="n">
        <v>9</v>
      </c>
      <c r="Y19" s="172" t="n">
        <v>0</v>
      </c>
      <c r="Z19" s="172" t="n">
        <v>0</v>
      </c>
      <c r="AA19" s="172" t="n">
        <v>0</v>
      </c>
      <c r="AB19" s="172" t="n">
        <v>9</v>
      </c>
      <c r="AC19" s="172" t="n">
        <v>1</v>
      </c>
      <c r="AD19" s="172" t="n">
        <v>4</v>
      </c>
      <c r="AE19" s="172" t="n">
        <v>7</v>
      </c>
      <c r="AF19" s="172" t="n">
        <v>100</v>
      </c>
      <c r="AG19" s="172" t="n">
        <v>952</v>
      </c>
      <c r="AH19" s="172" t="n">
        <v>1051</v>
      </c>
      <c r="AI19" s="172" t="n">
        <v>131</v>
      </c>
      <c r="AJ19" s="172" t="n">
        <v>13</v>
      </c>
      <c r="AK19" s="172" t="n">
        <v>5940</v>
      </c>
      <c r="AL19" s="172" t="n">
        <v>7173</v>
      </c>
      <c r="AM19" s="172" t="n">
        <v>16561</v>
      </c>
      <c r="AN19" s="172" t="n">
        <v>98</v>
      </c>
      <c r="AO19" s="172" t="n">
        <v>286</v>
      </c>
      <c r="AP19" s="172" t="n">
        <v>77</v>
      </c>
      <c r="AQ19" s="172" t="n">
        <v>741</v>
      </c>
      <c r="AR19" s="172" t="n">
        <v>3306</v>
      </c>
    </row>
    <row r="20" customFormat="false" ht="32.25" hidden="false" customHeight="true" outlineLevel="0" collapsed="false">
      <c r="A20" s="169" t="s">
        <v>158</v>
      </c>
      <c r="B20" s="169"/>
      <c r="C20" s="169"/>
      <c r="D20" s="170" t="n">
        <v>162</v>
      </c>
      <c r="E20" s="171" t="n">
        <v>11</v>
      </c>
      <c r="F20" s="172" t="n">
        <v>5834</v>
      </c>
      <c r="G20" s="172" t="n">
        <v>0</v>
      </c>
      <c r="H20" s="172" t="n">
        <v>144</v>
      </c>
      <c r="I20" s="172" t="n">
        <v>0</v>
      </c>
      <c r="J20" s="172" t="n">
        <v>28</v>
      </c>
      <c r="K20" s="172" t="n">
        <v>6</v>
      </c>
      <c r="L20" s="172" t="n">
        <v>0</v>
      </c>
      <c r="M20" s="172" t="n">
        <v>1</v>
      </c>
      <c r="N20" s="172" t="n">
        <v>2</v>
      </c>
      <c r="O20" s="172" t="n">
        <v>47</v>
      </c>
      <c r="P20" s="172" t="n">
        <v>228</v>
      </c>
      <c r="Q20" s="172" t="n">
        <v>7</v>
      </c>
      <c r="R20" s="172" t="n">
        <v>200</v>
      </c>
      <c r="S20" s="172" t="n">
        <v>7</v>
      </c>
      <c r="T20" s="172" t="n">
        <v>590</v>
      </c>
      <c r="U20" s="172" t="n">
        <v>52</v>
      </c>
      <c r="V20" s="172" t="n">
        <v>856</v>
      </c>
      <c r="W20" s="172" t="n">
        <v>0</v>
      </c>
      <c r="X20" s="172" t="n">
        <v>4</v>
      </c>
      <c r="Y20" s="172" t="n">
        <v>0</v>
      </c>
      <c r="Z20" s="172" t="n">
        <v>0</v>
      </c>
      <c r="AA20" s="172" t="n">
        <v>0</v>
      </c>
      <c r="AB20" s="172" t="n">
        <v>4</v>
      </c>
      <c r="AC20" s="172" t="n">
        <v>0</v>
      </c>
      <c r="AD20" s="172" t="n">
        <v>1</v>
      </c>
      <c r="AE20" s="172" t="n">
        <v>3</v>
      </c>
      <c r="AF20" s="172" t="n">
        <v>121</v>
      </c>
      <c r="AG20" s="172" t="n">
        <v>740</v>
      </c>
      <c r="AH20" s="172" t="n">
        <v>1007</v>
      </c>
      <c r="AI20" s="172" t="n">
        <v>82</v>
      </c>
      <c r="AJ20" s="172" t="n">
        <v>2</v>
      </c>
      <c r="AK20" s="172" t="n">
        <v>3933</v>
      </c>
      <c r="AL20" s="172" t="n">
        <v>7333</v>
      </c>
      <c r="AM20" s="172" t="n">
        <v>14308</v>
      </c>
      <c r="AN20" s="172" t="n">
        <v>122</v>
      </c>
      <c r="AO20" s="172" t="n">
        <v>258</v>
      </c>
      <c r="AP20" s="172" t="n">
        <v>71</v>
      </c>
      <c r="AQ20" s="172" t="n">
        <v>638</v>
      </c>
      <c r="AR20" s="172" t="n">
        <v>2950</v>
      </c>
    </row>
    <row r="21" customFormat="false" ht="32.25" hidden="false" customHeight="true" outlineLevel="0" collapsed="false">
      <c r="A21" s="169" t="s">
        <v>159</v>
      </c>
      <c r="B21" s="169"/>
      <c r="C21" s="169"/>
      <c r="D21" s="170" t="n">
        <v>163</v>
      </c>
      <c r="E21" s="171" t="n">
        <v>12</v>
      </c>
      <c r="F21" s="172" t="n">
        <v>918</v>
      </c>
      <c r="G21" s="172" t="n">
        <v>0</v>
      </c>
      <c r="H21" s="172" t="n">
        <v>44</v>
      </c>
      <c r="I21" s="172" t="n">
        <v>1</v>
      </c>
      <c r="J21" s="172" t="n">
        <v>6</v>
      </c>
      <c r="K21" s="172" t="n">
        <v>0</v>
      </c>
      <c r="L21" s="172" t="n">
        <v>0</v>
      </c>
      <c r="M21" s="172" t="n">
        <v>0</v>
      </c>
      <c r="N21" s="172" t="n">
        <v>1</v>
      </c>
      <c r="O21" s="172" t="n">
        <v>2</v>
      </c>
      <c r="P21" s="172" t="n">
        <v>53</v>
      </c>
      <c r="Q21" s="172" t="n">
        <v>2</v>
      </c>
      <c r="R21" s="172" t="n">
        <v>42</v>
      </c>
      <c r="S21" s="172" t="n">
        <v>1</v>
      </c>
      <c r="T21" s="172" t="n">
        <v>74</v>
      </c>
      <c r="U21" s="172" t="n">
        <v>21</v>
      </c>
      <c r="V21" s="172" t="n">
        <v>140</v>
      </c>
      <c r="W21" s="172" t="n">
        <v>0</v>
      </c>
      <c r="X21" s="172" t="n">
        <v>7</v>
      </c>
      <c r="Y21" s="172" t="n">
        <v>0</v>
      </c>
      <c r="Z21" s="172" t="n">
        <v>0</v>
      </c>
      <c r="AA21" s="172" t="n">
        <v>0</v>
      </c>
      <c r="AB21" s="172" t="n">
        <v>7</v>
      </c>
      <c r="AC21" s="172" t="n">
        <v>0</v>
      </c>
      <c r="AD21" s="172" t="n">
        <v>0</v>
      </c>
      <c r="AE21" s="172" t="n">
        <v>0</v>
      </c>
      <c r="AF21" s="172" t="n">
        <v>39</v>
      </c>
      <c r="AG21" s="172" t="n">
        <v>127</v>
      </c>
      <c r="AH21" s="172" t="n">
        <v>276</v>
      </c>
      <c r="AI21" s="172" t="n">
        <v>19</v>
      </c>
      <c r="AJ21" s="172" t="n">
        <v>3</v>
      </c>
      <c r="AK21" s="172" t="n">
        <v>592</v>
      </c>
      <c r="AL21" s="172" t="n">
        <v>2642</v>
      </c>
      <c r="AM21" s="172" t="n">
        <v>3895</v>
      </c>
      <c r="AN21" s="172" t="n">
        <v>26</v>
      </c>
      <c r="AO21" s="172" t="n">
        <v>58</v>
      </c>
      <c r="AP21" s="172" t="n">
        <v>15</v>
      </c>
      <c r="AQ21" s="172" t="n">
        <v>101</v>
      </c>
      <c r="AR21" s="172" t="n">
        <v>637</v>
      </c>
    </row>
    <row r="22" customFormat="false" ht="78.75" hidden="false" customHeight="true" outlineLevel="0" collapsed="false">
      <c r="A22" s="169" t="s">
        <v>160</v>
      </c>
      <c r="B22" s="169"/>
      <c r="C22" s="169"/>
      <c r="D22" s="170" t="n">
        <v>166</v>
      </c>
      <c r="E22" s="171" t="n">
        <v>13</v>
      </c>
      <c r="F22" s="172" t="n">
        <v>2393</v>
      </c>
      <c r="G22" s="172" t="n">
        <v>1</v>
      </c>
      <c r="H22" s="172" t="n">
        <v>42</v>
      </c>
      <c r="I22" s="172" t="n">
        <v>0</v>
      </c>
      <c r="J22" s="172" t="n">
        <v>8</v>
      </c>
      <c r="K22" s="172" t="n">
        <v>1</v>
      </c>
      <c r="L22" s="172" t="n">
        <v>0</v>
      </c>
      <c r="M22" s="172" t="n">
        <v>2</v>
      </c>
      <c r="N22" s="172" t="n">
        <v>0</v>
      </c>
      <c r="O22" s="172" t="n">
        <v>11</v>
      </c>
      <c r="P22" s="172" t="n">
        <v>65</v>
      </c>
      <c r="Q22" s="172" t="n">
        <v>2</v>
      </c>
      <c r="R22" s="172" t="n">
        <v>34</v>
      </c>
      <c r="S22" s="172" t="n">
        <v>0</v>
      </c>
      <c r="T22" s="172" t="n">
        <v>221</v>
      </c>
      <c r="U22" s="172" t="n">
        <v>61</v>
      </c>
      <c r="V22" s="172" t="n">
        <v>318</v>
      </c>
      <c r="W22" s="172" t="n">
        <v>0</v>
      </c>
      <c r="X22" s="172" t="n">
        <v>2</v>
      </c>
      <c r="Y22" s="172" t="n">
        <v>0</v>
      </c>
      <c r="Z22" s="172" t="n">
        <v>0</v>
      </c>
      <c r="AA22" s="172" t="n">
        <v>0</v>
      </c>
      <c r="AB22" s="172" t="n">
        <v>2</v>
      </c>
      <c r="AC22" s="172" t="n">
        <v>1</v>
      </c>
      <c r="AD22" s="172" t="n">
        <v>5</v>
      </c>
      <c r="AE22" s="172" t="n">
        <v>1</v>
      </c>
      <c r="AF22" s="172" t="n">
        <v>28</v>
      </c>
      <c r="AG22" s="172" t="n">
        <v>331</v>
      </c>
      <c r="AH22" s="172" t="n">
        <v>262</v>
      </c>
      <c r="AI22" s="172" t="n">
        <v>38</v>
      </c>
      <c r="AJ22" s="172" t="n">
        <v>5</v>
      </c>
      <c r="AK22" s="172" t="n">
        <v>1666</v>
      </c>
      <c r="AL22" s="172" t="n">
        <v>1369</v>
      </c>
      <c r="AM22" s="172" t="n">
        <v>4086</v>
      </c>
      <c r="AN22" s="172" t="n">
        <v>17</v>
      </c>
      <c r="AO22" s="172" t="n">
        <v>87</v>
      </c>
      <c r="AP22" s="172" t="n">
        <v>27</v>
      </c>
      <c r="AQ22" s="172" t="n">
        <v>254</v>
      </c>
      <c r="AR22" s="172" t="n">
        <v>1013</v>
      </c>
    </row>
    <row r="23" customFormat="false" ht="90" hidden="false" customHeight="true" outlineLevel="0" collapsed="false">
      <c r="A23" s="169" t="s">
        <v>161</v>
      </c>
      <c r="B23" s="169"/>
      <c r="C23" s="169"/>
      <c r="D23" s="173" t="s">
        <v>162</v>
      </c>
      <c r="E23" s="171" t="n">
        <v>14</v>
      </c>
      <c r="F23" s="172" t="n">
        <v>1299</v>
      </c>
      <c r="G23" s="172" t="n">
        <v>2</v>
      </c>
      <c r="H23" s="172" t="n">
        <v>42</v>
      </c>
      <c r="I23" s="172" t="n">
        <v>0</v>
      </c>
      <c r="J23" s="172" t="n">
        <v>12</v>
      </c>
      <c r="K23" s="172" t="n">
        <v>0</v>
      </c>
      <c r="L23" s="172" t="n">
        <v>4</v>
      </c>
      <c r="M23" s="172" t="n">
        <v>6</v>
      </c>
      <c r="N23" s="172" t="n">
        <v>1</v>
      </c>
      <c r="O23" s="172" t="n">
        <v>4</v>
      </c>
      <c r="P23" s="172" t="n">
        <v>71</v>
      </c>
      <c r="Q23" s="172" t="n">
        <v>4</v>
      </c>
      <c r="R23" s="172" t="n">
        <v>30</v>
      </c>
      <c r="S23" s="172" t="n">
        <v>0</v>
      </c>
      <c r="T23" s="172" t="n">
        <v>115</v>
      </c>
      <c r="U23" s="172" t="n">
        <v>44</v>
      </c>
      <c r="V23" s="172" t="n">
        <v>193</v>
      </c>
      <c r="W23" s="172" t="n">
        <v>0</v>
      </c>
      <c r="X23" s="172" t="n">
        <v>13</v>
      </c>
      <c r="Y23" s="172" t="n">
        <v>0</v>
      </c>
      <c r="Z23" s="172" t="n">
        <v>0</v>
      </c>
      <c r="AA23" s="172" t="n">
        <v>1</v>
      </c>
      <c r="AB23" s="172" t="n">
        <v>14</v>
      </c>
      <c r="AC23" s="172" t="n">
        <v>0</v>
      </c>
      <c r="AD23" s="172" t="n">
        <v>21</v>
      </c>
      <c r="AE23" s="172" t="n">
        <v>1</v>
      </c>
      <c r="AF23" s="172" t="n">
        <v>117</v>
      </c>
      <c r="AG23" s="172" t="n">
        <v>185</v>
      </c>
      <c r="AH23" s="172" t="n">
        <v>416</v>
      </c>
      <c r="AI23" s="172" t="n">
        <v>82</v>
      </c>
      <c r="AJ23" s="172" t="n">
        <v>8</v>
      </c>
      <c r="AK23" s="172" t="n">
        <v>800</v>
      </c>
      <c r="AL23" s="172" t="n">
        <v>2015</v>
      </c>
      <c r="AM23" s="172" t="n">
        <v>3915</v>
      </c>
      <c r="AN23" s="172" t="n">
        <v>23</v>
      </c>
      <c r="AO23" s="172" t="n">
        <v>81</v>
      </c>
      <c r="AP23" s="172" t="n">
        <v>38</v>
      </c>
      <c r="AQ23" s="172" t="n">
        <v>136</v>
      </c>
      <c r="AR23" s="172" t="n">
        <v>1012</v>
      </c>
    </row>
    <row r="24" customFormat="false" ht="38.25" hidden="false" customHeight="true" outlineLevel="0" collapsed="false">
      <c r="A24" s="169" t="s">
        <v>163</v>
      </c>
      <c r="B24" s="169"/>
      <c r="C24" s="169"/>
      <c r="D24" s="170" t="n">
        <v>204</v>
      </c>
      <c r="E24" s="171" t="n">
        <v>15</v>
      </c>
      <c r="F24" s="172" t="n">
        <v>119</v>
      </c>
      <c r="G24" s="172" t="n">
        <v>0</v>
      </c>
      <c r="H24" s="172" t="n">
        <v>6</v>
      </c>
      <c r="I24" s="172" t="n">
        <v>0</v>
      </c>
      <c r="J24" s="172" t="n">
        <v>8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14</v>
      </c>
      <c r="Q24" s="172" t="n">
        <v>0</v>
      </c>
      <c r="R24" s="172" t="n">
        <v>4</v>
      </c>
      <c r="S24" s="172" t="n">
        <v>2</v>
      </c>
      <c r="T24" s="172" t="n">
        <v>16</v>
      </c>
      <c r="U24" s="172" t="n">
        <v>5</v>
      </c>
      <c r="V24" s="172" t="n">
        <v>27</v>
      </c>
      <c r="W24" s="172" t="n">
        <v>0</v>
      </c>
      <c r="X24" s="172" t="n">
        <v>1</v>
      </c>
      <c r="Y24" s="172" t="n">
        <v>1</v>
      </c>
      <c r="Z24" s="172" t="n">
        <v>1</v>
      </c>
      <c r="AA24" s="172" t="n">
        <v>0</v>
      </c>
      <c r="AB24" s="172" t="n">
        <v>3</v>
      </c>
      <c r="AC24" s="172" t="n">
        <v>1</v>
      </c>
      <c r="AD24" s="172" t="n">
        <v>0</v>
      </c>
      <c r="AE24" s="172" t="n">
        <v>0</v>
      </c>
      <c r="AF24" s="172" t="n">
        <v>6</v>
      </c>
      <c r="AG24" s="172" t="n">
        <v>19</v>
      </c>
      <c r="AH24" s="172" t="n">
        <v>59</v>
      </c>
      <c r="AI24" s="172" t="n">
        <v>7</v>
      </c>
      <c r="AJ24" s="172" t="n">
        <v>2</v>
      </c>
      <c r="AK24" s="172" t="n">
        <v>56</v>
      </c>
      <c r="AL24" s="172" t="n">
        <v>209</v>
      </c>
      <c r="AM24" s="172" t="n">
        <v>401</v>
      </c>
      <c r="AN24" s="172" t="n">
        <v>7</v>
      </c>
      <c r="AO24" s="172" t="n">
        <v>14</v>
      </c>
      <c r="AP24" s="172" t="n">
        <v>5</v>
      </c>
      <c r="AQ24" s="172" t="n">
        <v>18</v>
      </c>
      <c r="AR24" s="172" t="n">
        <v>129</v>
      </c>
    </row>
    <row r="25" customFormat="false" ht="36.75" hidden="false" customHeight="true" outlineLevel="0" collapsed="false">
      <c r="A25" s="169" t="s">
        <v>164</v>
      </c>
      <c r="B25" s="169"/>
      <c r="C25" s="169"/>
      <c r="D25" s="170" t="n">
        <v>205</v>
      </c>
      <c r="E25" s="171" t="n">
        <v>16</v>
      </c>
      <c r="F25" s="172" t="n">
        <v>18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1</v>
      </c>
      <c r="S25" s="172" t="n">
        <v>0</v>
      </c>
      <c r="T25" s="172" t="n">
        <v>2</v>
      </c>
      <c r="U25" s="172" t="n">
        <v>0</v>
      </c>
      <c r="V25" s="172" t="n">
        <v>3</v>
      </c>
      <c r="W25" s="172" t="n">
        <v>0</v>
      </c>
      <c r="X25" s="172" t="n">
        <v>0</v>
      </c>
      <c r="Y25" s="172" t="n">
        <v>0</v>
      </c>
      <c r="Z25" s="172" t="n">
        <v>0</v>
      </c>
      <c r="AA25" s="172" t="n">
        <v>0</v>
      </c>
      <c r="AB25" s="172" t="n">
        <v>0</v>
      </c>
      <c r="AC25" s="172" t="n">
        <v>0</v>
      </c>
      <c r="AD25" s="172" t="n">
        <v>0</v>
      </c>
      <c r="AE25" s="172" t="n">
        <v>0</v>
      </c>
      <c r="AF25" s="172" t="n">
        <v>0</v>
      </c>
      <c r="AG25" s="172" t="n">
        <v>6</v>
      </c>
      <c r="AH25" s="172" t="n">
        <v>0</v>
      </c>
      <c r="AI25" s="172" t="n">
        <v>0</v>
      </c>
      <c r="AJ25" s="172" t="n">
        <v>0</v>
      </c>
      <c r="AK25" s="172" t="n">
        <v>9</v>
      </c>
      <c r="AL25" s="172" t="n">
        <v>9</v>
      </c>
      <c r="AM25" s="172" t="n">
        <v>27</v>
      </c>
      <c r="AN25" s="172" t="n">
        <v>0</v>
      </c>
      <c r="AO25" s="172" t="n">
        <v>0</v>
      </c>
      <c r="AP25" s="172" t="n">
        <v>0</v>
      </c>
      <c r="AQ25" s="172" t="n">
        <v>3</v>
      </c>
      <c r="AR25" s="172" t="n">
        <v>9</v>
      </c>
    </row>
    <row r="26" customFormat="false" ht="109.5" hidden="false" customHeight="true" outlineLevel="0" collapsed="false">
      <c r="A26" s="169" t="s">
        <v>165</v>
      </c>
      <c r="B26" s="169"/>
      <c r="C26" s="169"/>
      <c r="D26" s="170" t="s">
        <v>166</v>
      </c>
      <c r="E26" s="171" t="n">
        <v>17</v>
      </c>
      <c r="F26" s="172" t="n">
        <v>83</v>
      </c>
      <c r="G26" s="172" t="n">
        <v>0</v>
      </c>
      <c r="H26" s="172" t="n">
        <v>1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1</v>
      </c>
      <c r="O26" s="172" t="n">
        <v>0</v>
      </c>
      <c r="P26" s="172" t="n">
        <v>2</v>
      </c>
      <c r="Q26" s="172" t="n">
        <v>1</v>
      </c>
      <c r="R26" s="172" t="n">
        <v>1</v>
      </c>
      <c r="S26" s="172" t="n">
        <v>0</v>
      </c>
      <c r="T26" s="172" t="n">
        <v>9</v>
      </c>
      <c r="U26" s="172" t="n">
        <v>0</v>
      </c>
      <c r="V26" s="172" t="n">
        <v>11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1</v>
      </c>
      <c r="AG26" s="172" t="n">
        <v>6</v>
      </c>
      <c r="AH26" s="172" t="n">
        <v>28</v>
      </c>
      <c r="AI26" s="172" t="n">
        <v>1</v>
      </c>
      <c r="AJ26" s="172" t="n">
        <v>0</v>
      </c>
      <c r="AK26" s="172" t="n">
        <v>64</v>
      </c>
      <c r="AL26" s="172" t="n">
        <v>369</v>
      </c>
      <c r="AM26" s="172" t="n">
        <v>482</v>
      </c>
      <c r="AN26" s="172" t="n">
        <v>1</v>
      </c>
      <c r="AO26" s="172" t="n">
        <v>3</v>
      </c>
      <c r="AP26" s="172" t="n">
        <v>5</v>
      </c>
      <c r="AQ26" s="172" t="n">
        <v>4</v>
      </c>
      <c r="AR26" s="172" t="n">
        <v>49</v>
      </c>
    </row>
    <row r="27" customFormat="false" ht="57.75" hidden="false" customHeight="true" outlineLevel="0" collapsed="false">
      <c r="A27" s="169" t="s">
        <v>167</v>
      </c>
      <c r="B27" s="169"/>
      <c r="C27" s="169"/>
      <c r="D27" s="170" t="n">
        <v>207</v>
      </c>
      <c r="E27" s="171" t="n">
        <v>18</v>
      </c>
      <c r="F27" s="172" t="n">
        <v>66</v>
      </c>
      <c r="G27" s="172" t="n">
        <v>0</v>
      </c>
      <c r="H27" s="172" t="n">
        <v>1</v>
      </c>
      <c r="I27" s="172" t="n">
        <v>0</v>
      </c>
      <c r="J27" s="172" t="n">
        <v>1</v>
      </c>
      <c r="K27" s="172" t="n">
        <v>1</v>
      </c>
      <c r="L27" s="172" t="n">
        <v>0</v>
      </c>
      <c r="M27" s="172" t="n">
        <v>0</v>
      </c>
      <c r="N27" s="172" t="n">
        <v>0</v>
      </c>
      <c r="O27" s="172" t="n">
        <v>1</v>
      </c>
      <c r="P27" s="172" t="n">
        <v>4</v>
      </c>
      <c r="Q27" s="172" t="n">
        <v>0</v>
      </c>
      <c r="R27" s="172" t="n">
        <v>1</v>
      </c>
      <c r="S27" s="172" t="n">
        <v>0</v>
      </c>
      <c r="T27" s="172" t="n">
        <v>5</v>
      </c>
      <c r="U27" s="172" t="n">
        <v>3</v>
      </c>
      <c r="V27" s="172" t="n">
        <v>9</v>
      </c>
      <c r="W27" s="172" t="n">
        <v>0</v>
      </c>
      <c r="X27" s="172" t="n">
        <v>0</v>
      </c>
      <c r="Y27" s="172" t="n">
        <v>0</v>
      </c>
      <c r="Z27" s="172" t="n">
        <v>0</v>
      </c>
      <c r="AA27" s="172" t="n">
        <v>0</v>
      </c>
      <c r="AB27" s="172" t="n">
        <v>0</v>
      </c>
      <c r="AC27" s="172" t="n">
        <v>0</v>
      </c>
      <c r="AD27" s="172" t="n">
        <v>0</v>
      </c>
      <c r="AE27" s="172" t="n">
        <v>0</v>
      </c>
      <c r="AF27" s="172" t="n">
        <v>2</v>
      </c>
      <c r="AG27" s="172" t="n">
        <v>7</v>
      </c>
      <c r="AH27" s="172" t="n">
        <v>6</v>
      </c>
      <c r="AI27" s="172" t="n">
        <v>3</v>
      </c>
      <c r="AJ27" s="172" t="n">
        <v>0</v>
      </c>
      <c r="AK27" s="172" t="n">
        <v>42</v>
      </c>
      <c r="AL27" s="172" t="n">
        <v>53</v>
      </c>
      <c r="AM27" s="172" t="n">
        <v>126</v>
      </c>
      <c r="AN27" s="172" t="n">
        <v>1</v>
      </c>
      <c r="AO27" s="172" t="n">
        <v>3</v>
      </c>
      <c r="AP27" s="172" t="n">
        <v>0</v>
      </c>
      <c r="AQ27" s="172" t="n">
        <v>9</v>
      </c>
      <c r="AR27" s="172" t="n">
        <v>27</v>
      </c>
    </row>
    <row r="28" customFormat="false" ht="82.5" hidden="false" customHeight="true" outlineLevel="0" collapsed="false">
      <c r="A28" s="169" t="s">
        <v>168</v>
      </c>
      <c r="B28" s="169"/>
      <c r="C28" s="169"/>
      <c r="D28" s="170" t="s">
        <v>169</v>
      </c>
      <c r="E28" s="171" t="n">
        <v>19</v>
      </c>
      <c r="F28" s="172" t="n">
        <v>365</v>
      </c>
      <c r="G28" s="172" t="n">
        <v>0</v>
      </c>
      <c r="H28" s="172" t="n">
        <v>22</v>
      </c>
      <c r="I28" s="172" t="n">
        <v>0</v>
      </c>
      <c r="J28" s="172" t="n">
        <v>2</v>
      </c>
      <c r="K28" s="172" t="n">
        <v>0</v>
      </c>
      <c r="L28" s="172" t="n">
        <v>0</v>
      </c>
      <c r="M28" s="172" t="n">
        <v>0</v>
      </c>
      <c r="N28" s="172" t="n">
        <v>4</v>
      </c>
      <c r="O28" s="172" t="n">
        <v>0</v>
      </c>
      <c r="P28" s="172" t="n">
        <v>28</v>
      </c>
      <c r="Q28" s="172" t="n">
        <v>0</v>
      </c>
      <c r="R28" s="172" t="n">
        <v>13</v>
      </c>
      <c r="S28" s="172" t="n">
        <v>0</v>
      </c>
      <c r="T28" s="172" t="n">
        <v>38</v>
      </c>
      <c r="U28" s="172" t="n">
        <v>4</v>
      </c>
      <c r="V28" s="172" t="n">
        <v>55</v>
      </c>
      <c r="W28" s="172" t="n">
        <v>0</v>
      </c>
      <c r="X28" s="172" t="n">
        <v>12</v>
      </c>
      <c r="Y28" s="172" t="n">
        <v>0</v>
      </c>
      <c r="Z28" s="172" t="n">
        <v>0</v>
      </c>
      <c r="AA28" s="172" t="n">
        <v>0</v>
      </c>
      <c r="AB28" s="172" t="n">
        <v>12</v>
      </c>
      <c r="AC28" s="172" t="n">
        <v>0</v>
      </c>
      <c r="AD28" s="172" t="n">
        <v>0</v>
      </c>
      <c r="AE28" s="172" t="n">
        <v>0</v>
      </c>
      <c r="AF28" s="172" t="n">
        <v>68</v>
      </c>
      <c r="AG28" s="172" t="n">
        <v>60</v>
      </c>
      <c r="AH28" s="172" t="n">
        <v>108</v>
      </c>
      <c r="AI28" s="172" t="n">
        <v>11</v>
      </c>
      <c r="AJ28" s="172" t="n">
        <v>0</v>
      </c>
      <c r="AK28" s="172" t="n">
        <v>225</v>
      </c>
      <c r="AL28" s="172" t="n">
        <v>1629</v>
      </c>
      <c r="AM28" s="172" t="n">
        <v>2196</v>
      </c>
      <c r="AN28" s="172" t="n">
        <v>2</v>
      </c>
      <c r="AO28" s="172" t="n">
        <v>39</v>
      </c>
      <c r="AP28" s="172" t="n">
        <v>4</v>
      </c>
      <c r="AQ28" s="172" t="n">
        <v>50</v>
      </c>
      <c r="AR28" s="172" t="n">
        <v>314</v>
      </c>
    </row>
    <row r="29" customFormat="false" ht="32.45" hidden="false" customHeight="true" outlineLevel="0" collapsed="false">
      <c r="A29" s="169" t="s">
        <v>170</v>
      </c>
      <c r="B29" s="169"/>
      <c r="C29" s="169"/>
      <c r="D29" s="170" t="n">
        <v>213</v>
      </c>
      <c r="E29" s="171" t="n">
        <v>20</v>
      </c>
      <c r="F29" s="172" t="n">
        <v>324</v>
      </c>
      <c r="G29" s="172" t="n">
        <v>0</v>
      </c>
      <c r="H29" s="172" t="n">
        <v>11</v>
      </c>
      <c r="I29" s="172" t="n">
        <v>2</v>
      </c>
      <c r="J29" s="172" t="n">
        <v>4</v>
      </c>
      <c r="K29" s="172" t="n">
        <v>1</v>
      </c>
      <c r="L29" s="172" t="n">
        <v>1</v>
      </c>
      <c r="M29" s="172" t="n">
        <v>1</v>
      </c>
      <c r="N29" s="172" t="n">
        <v>0</v>
      </c>
      <c r="O29" s="172" t="n">
        <v>1</v>
      </c>
      <c r="P29" s="172" t="n">
        <v>19</v>
      </c>
      <c r="Q29" s="172" t="n">
        <v>0</v>
      </c>
      <c r="R29" s="172" t="n">
        <v>1</v>
      </c>
      <c r="S29" s="172" t="n">
        <v>0</v>
      </c>
      <c r="T29" s="172" t="n">
        <v>29</v>
      </c>
      <c r="U29" s="172" t="n">
        <v>4</v>
      </c>
      <c r="V29" s="172" t="n">
        <v>34</v>
      </c>
      <c r="W29" s="172" t="n">
        <v>0</v>
      </c>
      <c r="X29" s="172" t="n">
        <v>2</v>
      </c>
      <c r="Y29" s="172" t="n">
        <v>0</v>
      </c>
      <c r="Z29" s="172" t="n">
        <v>0</v>
      </c>
      <c r="AA29" s="172" t="n">
        <v>0</v>
      </c>
      <c r="AB29" s="172" t="n">
        <v>2</v>
      </c>
      <c r="AC29" s="172" t="n">
        <v>0</v>
      </c>
      <c r="AD29" s="172" t="n">
        <v>3</v>
      </c>
      <c r="AE29" s="172" t="n">
        <v>0</v>
      </c>
      <c r="AF29" s="172" t="n">
        <v>9</v>
      </c>
      <c r="AG29" s="172" t="n">
        <v>57</v>
      </c>
      <c r="AH29" s="172" t="n">
        <v>60</v>
      </c>
      <c r="AI29" s="172" t="n">
        <v>7</v>
      </c>
      <c r="AJ29" s="172" t="n">
        <v>3</v>
      </c>
      <c r="AK29" s="172" t="n">
        <v>206</v>
      </c>
      <c r="AL29" s="172" t="n">
        <v>501</v>
      </c>
      <c r="AM29" s="172" t="n">
        <v>898</v>
      </c>
      <c r="AN29" s="172" t="n">
        <v>4</v>
      </c>
      <c r="AO29" s="172" t="n">
        <v>22</v>
      </c>
      <c r="AP29" s="172" t="n">
        <v>7</v>
      </c>
      <c r="AQ29" s="172" t="n">
        <v>22</v>
      </c>
      <c r="AR29" s="172" t="n">
        <v>179</v>
      </c>
    </row>
    <row r="30" customFormat="false" ht="33.6" hidden="false" customHeight="true" outlineLevel="0" collapsed="false">
      <c r="A30" s="169" t="s">
        <v>171</v>
      </c>
      <c r="B30" s="169"/>
      <c r="C30" s="169"/>
      <c r="D30" s="170" t="s">
        <v>172</v>
      </c>
      <c r="E30" s="171" t="n">
        <v>21</v>
      </c>
      <c r="F30" s="172" t="n">
        <v>1127</v>
      </c>
      <c r="G30" s="172" t="n">
        <v>1</v>
      </c>
      <c r="H30" s="172" t="n">
        <v>48</v>
      </c>
      <c r="I30" s="172" t="n">
        <v>1</v>
      </c>
      <c r="J30" s="172" t="n">
        <v>10</v>
      </c>
      <c r="K30" s="172" t="n">
        <v>0</v>
      </c>
      <c r="L30" s="172" t="n">
        <v>3</v>
      </c>
      <c r="M30" s="172" t="n">
        <v>4</v>
      </c>
      <c r="N30" s="172" t="n">
        <v>2</v>
      </c>
      <c r="O30" s="172" t="n">
        <v>10</v>
      </c>
      <c r="P30" s="172" t="n">
        <v>78</v>
      </c>
      <c r="Q30" s="172" t="n">
        <v>3</v>
      </c>
      <c r="R30" s="172" t="n">
        <v>23</v>
      </c>
      <c r="S30" s="172" t="n">
        <v>2</v>
      </c>
      <c r="T30" s="172" t="n">
        <v>143</v>
      </c>
      <c r="U30" s="172" t="n">
        <v>23</v>
      </c>
      <c r="V30" s="172" t="n">
        <v>194</v>
      </c>
      <c r="W30" s="172" t="n">
        <v>0</v>
      </c>
      <c r="X30" s="172" t="n">
        <v>3</v>
      </c>
      <c r="Y30" s="172" t="n">
        <v>0</v>
      </c>
      <c r="Z30" s="172" t="n">
        <v>2</v>
      </c>
      <c r="AA30" s="172" t="n">
        <v>0</v>
      </c>
      <c r="AB30" s="172" t="n">
        <v>5</v>
      </c>
      <c r="AC30" s="172" t="n">
        <v>2</v>
      </c>
      <c r="AD30" s="172" t="n">
        <v>8</v>
      </c>
      <c r="AE30" s="172" t="n">
        <v>0</v>
      </c>
      <c r="AF30" s="172" t="n">
        <v>35</v>
      </c>
      <c r="AG30" s="172" t="n">
        <v>154</v>
      </c>
      <c r="AH30" s="172" t="n">
        <v>160</v>
      </c>
      <c r="AI30" s="172" t="n">
        <v>24</v>
      </c>
      <c r="AJ30" s="172" t="n">
        <v>10</v>
      </c>
      <c r="AK30" s="172" t="n">
        <v>680</v>
      </c>
      <c r="AL30" s="172" t="n">
        <v>906</v>
      </c>
      <c r="AM30" s="172" t="n">
        <v>2246</v>
      </c>
      <c r="AN30" s="172" t="n">
        <v>25</v>
      </c>
      <c r="AO30" s="172" t="n">
        <v>65</v>
      </c>
      <c r="AP30" s="172" t="n">
        <v>21</v>
      </c>
      <c r="AQ30" s="172" t="n">
        <v>166</v>
      </c>
      <c r="AR30" s="172" t="n">
        <v>631</v>
      </c>
    </row>
    <row r="31" customFormat="false" ht="54.75" hidden="false" customHeight="true" outlineLevel="0" collapsed="false">
      <c r="A31" s="169" t="s">
        <v>173</v>
      </c>
      <c r="B31" s="169"/>
      <c r="C31" s="169"/>
      <c r="D31" s="170" t="s">
        <v>174</v>
      </c>
      <c r="E31" s="171" t="n">
        <v>22</v>
      </c>
      <c r="F31" s="172" t="n">
        <v>98</v>
      </c>
      <c r="G31" s="172" t="n">
        <v>1</v>
      </c>
      <c r="H31" s="172" t="n">
        <v>4</v>
      </c>
      <c r="I31" s="172" t="n">
        <v>0</v>
      </c>
      <c r="J31" s="172" t="n">
        <v>2</v>
      </c>
      <c r="K31" s="172" t="n">
        <v>1</v>
      </c>
      <c r="L31" s="172" t="n">
        <v>0</v>
      </c>
      <c r="M31" s="172" t="n">
        <v>2</v>
      </c>
      <c r="N31" s="172" t="n">
        <v>0</v>
      </c>
      <c r="O31" s="172" t="n">
        <v>1</v>
      </c>
      <c r="P31" s="172" t="n">
        <v>11</v>
      </c>
      <c r="Q31" s="172" t="n">
        <v>0</v>
      </c>
      <c r="R31" s="172" t="n">
        <v>0</v>
      </c>
      <c r="S31" s="172" t="n">
        <v>0</v>
      </c>
      <c r="T31" s="172" t="n">
        <v>6</v>
      </c>
      <c r="U31" s="172" t="n">
        <v>1</v>
      </c>
      <c r="V31" s="172" t="n">
        <v>7</v>
      </c>
      <c r="W31" s="172" t="n">
        <v>0</v>
      </c>
      <c r="X31" s="172" t="n">
        <v>1</v>
      </c>
      <c r="Y31" s="172" t="n">
        <v>0</v>
      </c>
      <c r="Z31" s="172" t="n">
        <v>0</v>
      </c>
      <c r="AA31" s="172" t="n">
        <v>0</v>
      </c>
      <c r="AB31" s="172" t="n">
        <v>1</v>
      </c>
      <c r="AC31" s="172" t="n">
        <v>1</v>
      </c>
      <c r="AD31" s="172" t="n">
        <v>2</v>
      </c>
      <c r="AE31" s="172" t="n">
        <v>0</v>
      </c>
      <c r="AF31" s="172" t="n">
        <v>7</v>
      </c>
      <c r="AG31" s="172" t="n">
        <v>21</v>
      </c>
      <c r="AH31" s="172" t="n">
        <v>17</v>
      </c>
      <c r="AI31" s="172" t="n">
        <v>0</v>
      </c>
      <c r="AJ31" s="172" t="n">
        <v>0</v>
      </c>
      <c r="AK31" s="172" t="n">
        <v>55</v>
      </c>
      <c r="AL31" s="172" t="n">
        <v>58</v>
      </c>
      <c r="AM31" s="172" t="n">
        <v>180</v>
      </c>
      <c r="AN31" s="172" t="n">
        <v>3</v>
      </c>
      <c r="AO31" s="172" t="n">
        <v>6</v>
      </c>
      <c r="AP31" s="172" t="n">
        <v>2</v>
      </c>
      <c r="AQ31" s="172" t="n">
        <v>8</v>
      </c>
      <c r="AR31" s="172" t="n">
        <v>66</v>
      </c>
    </row>
    <row r="32" customFormat="false" ht="85.5" hidden="false" customHeight="true" outlineLevel="0" collapsed="false">
      <c r="A32" s="169" t="s">
        <v>175</v>
      </c>
      <c r="B32" s="169"/>
      <c r="C32" s="169"/>
      <c r="D32" s="170" t="s">
        <v>176</v>
      </c>
      <c r="E32" s="171" t="n">
        <v>23</v>
      </c>
      <c r="F32" s="172" t="n">
        <v>24542</v>
      </c>
      <c r="G32" s="172" t="n">
        <v>5</v>
      </c>
      <c r="H32" s="172" t="n">
        <v>632</v>
      </c>
      <c r="I32" s="172" t="n">
        <v>5</v>
      </c>
      <c r="J32" s="172" t="n">
        <v>83</v>
      </c>
      <c r="K32" s="172" t="n">
        <v>15</v>
      </c>
      <c r="L32" s="172" t="n">
        <v>3</v>
      </c>
      <c r="M32" s="172" t="n">
        <v>6</v>
      </c>
      <c r="N32" s="172" t="n">
        <v>6</v>
      </c>
      <c r="O32" s="172" t="n">
        <v>103</v>
      </c>
      <c r="P32" s="172" t="n">
        <v>853</v>
      </c>
      <c r="Q32" s="172" t="n">
        <v>32</v>
      </c>
      <c r="R32" s="172" t="n">
        <v>481</v>
      </c>
      <c r="S32" s="172" t="n">
        <v>36</v>
      </c>
      <c r="T32" s="172" t="n">
        <v>2246</v>
      </c>
      <c r="U32" s="172" t="n">
        <v>312</v>
      </c>
      <c r="V32" s="172" t="n">
        <v>3107</v>
      </c>
      <c r="W32" s="172" t="n">
        <v>0</v>
      </c>
      <c r="X32" s="172" t="n">
        <v>12</v>
      </c>
      <c r="Y32" s="172" t="n">
        <v>1</v>
      </c>
      <c r="Z32" s="172" t="n">
        <v>1</v>
      </c>
      <c r="AA32" s="172" t="n">
        <v>0</v>
      </c>
      <c r="AB32" s="172" t="n">
        <v>14</v>
      </c>
      <c r="AC32" s="172" t="n">
        <v>1</v>
      </c>
      <c r="AD32" s="172" t="n">
        <v>20</v>
      </c>
      <c r="AE32" s="172" t="n">
        <v>4</v>
      </c>
      <c r="AF32" s="172" t="n">
        <v>338</v>
      </c>
      <c r="AG32" s="172" t="n">
        <v>2408</v>
      </c>
      <c r="AH32" s="172" t="n">
        <v>2623</v>
      </c>
      <c r="AI32" s="172" t="n">
        <v>417</v>
      </c>
      <c r="AJ32" s="172" t="n">
        <v>59</v>
      </c>
      <c r="AK32" s="172" t="n">
        <v>17901</v>
      </c>
      <c r="AL32" s="172" t="n">
        <v>20558</v>
      </c>
      <c r="AM32" s="172" t="n">
        <v>48244</v>
      </c>
      <c r="AN32" s="172" t="n">
        <v>249</v>
      </c>
      <c r="AO32" s="172" t="n">
        <v>1010</v>
      </c>
      <c r="AP32" s="172" t="n">
        <v>337</v>
      </c>
      <c r="AQ32" s="172" t="n">
        <v>2374</v>
      </c>
      <c r="AR32" s="172" t="n">
        <v>9315</v>
      </c>
    </row>
    <row r="33" customFormat="false" ht="39" hidden="false" customHeight="true" outlineLevel="0" collapsed="false">
      <c r="A33" s="169" t="s">
        <v>177</v>
      </c>
      <c r="B33" s="169"/>
      <c r="C33" s="169"/>
      <c r="D33" s="170" t="s">
        <v>178</v>
      </c>
      <c r="E33" s="171" t="n">
        <v>24</v>
      </c>
      <c r="F33" s="172" t="n">
        <v>1045</v>
      </c>
      <c r="G33" s="172" t="n">
        <v>2</v>
      </c>
      <c r="H33" s="172" t="n">
        <v>44</v>
      </c>
      <c r="I33" s="172" t="n">
        <v>0</v>
      </c>
      <c r="J33" s="172" t="n">
        <v>15</v>
      </c>
      <c r="K33" s="172" t="n">
        <v>3</v>
      </c>
      <c r="L33" s="172" t="n">
        <v>1</v>
      </c>
      <c r="M33" s="172" t="n">
        <v>12</v>
      </c>
      <c r="N33" s="172" t="n">
        <v>0</v>
      </c>
      <c r="O33" s="172" t="n">
        <v>10</v>
      </c>
      <c r="P33" s="172" t="n">
        <v>87</v>
      </c>
      <c r="Q33" s="172" t="n">
        <v>5</v>
      </c>
      <c r="R33" s="172" t="n">
        <v>11</v>
      </c>
      <c r="S33" s="172" t="n">
        <v>6</v>
      </c>
      <c r="T33" s="172" t="n">
        <v>95</v>
      </c>
      <c r="U33" s="172" t="n">
        <v>17</v>
      </c>
      <c r="V33" s="172" t="n">
        <v>134</v>
      </c>
      <c r="W33" s="172" t="n">
        <v>0</v>
      </c>
      <c r="X33" s="172" t="n">
        <v>6</v>
      </c>
      <c r="Y33" s="172" t="n">
        <v>0</v>
      </c>
      <c r="Z33" s="172" t="n">
        <v>0</v>
      </c>
      <c r="AA33" s="172" t="n">
        <v>3</v>
      </c>
      <c r="AB33" s="172" t="n">
        <v>9</v>
      </c>
      <c r="AC33" s="172" t="n">
        <v>0</v>
      </c>
      <c r="AD33" s="172" t="n">
        <v>22</v>
      </c>
      <c r="AE33" s="172" t="n">
        <v>0</v>
      </c>
      <c r="AF33" s="172" t="n">
        <v>48</v>
      </c>
      <c r="AG33" s="172" t="n">
        <v>197</v>
      </c>
      <c r="AH33" s="172" t="n">
        <v>127</v>
      </c>
      <c r="AI33" s="172" t="n">
        <v>36</v>
      </c>
      <c r="AJ33" s="172" t="n">
        <v>2</v>
      </c>
      <c r="AK33" s="172" t="n">
        <v>585</v>
      </c>
      <c r="AL33" s="172" t="n">
        <v>545</v>
      </c>
      <c r="AM33" s="172" t="n">
        <v>1790</v>
      </c>
      <c r="AN33" s="172" t="n">
        <v>30</v>
      </c>
      <c r="AO33" s="172" t="n">
        <v>80</v>
      </c>
      <c r="AP33" s="172" t="n">
        <v>14</v>
      </c>
      <c r="AQ33" s="172" t="n">
        <v>108</v>
      </c>
      <c r="AR33" s="172" t="n">
        <v>605</v>
      </c>
    </row>
    <row r="34" customFormat="false" ht="60.6" hidden="false" customHeight="true" outlineLevel="0" collapsed="false">
      <c r="A34" s="169" t="s">
        <v>179</v>
      </c>
      <c r="B34" s="169"/>
      <c r="C34" s="169"/>
      <c r="D34" s="170" t="s">
        <v>180</v>
      </c>
      <c r="E34" s="171" t="n">
        <v>25</v>
      </c>
      <c r="F34" s="172" t="n">
        <v>8689</v>
      </c>
      <c r="G34" s="172" t="n">
        <v>7</v>
      </c>
      <c r="H34" s="172" t="n">
        <v>210</v>
      </c>
      <c r="I34" s="172" t="n">
        <v>4</v>
      </c>
      <c r="J34" s="172" t="n">
        <v>44</v>
      </c>
      <c r="K34" s="172" t="n">
        <v>40</v>
      </c>
      <c r="L34" s="172" t="n">
        <v>3</v>
      </c>
      <c r="M34" s="172" t="n">
        <v>16</v>
      </c>
      <c r="N34" s="172" t="n">
        <v>3</v>
      </c>
      <c r="O34" s="172" t="n">
        <v>102</v>
      </c>
      <c r="P34" s="172" t="n">
        <v>425</v>
      </c>
      <c r="Q34" s="172" t="n">
        <v>28</v>
      </c>
      <c r="R34" s="172" t="n">
        <v>55</v>
      </c>
      <c r="S34" s="172" t="n">
        <v>18</v>
      </c>
      <c r="T34" s="172" t="n">
        <v>750</v>
      </c>
      <c r="U34" s="172" t="n">
        <v>380</v>
      </c>
      <c r="V34" s="172" t="n">
        <v>1231</v>
      </c>
      <c r="W34" s="172" t="n">
        <v>0</v>
      </c>
      <c r="X34" s="172" t="n">
        <v>18</v>
      </c>
      <c r="Y34" s="172" t="n">
        <v>2</v>
      </c>
      <c r="Z34" s="172" t="n">
        <v>0</v>
      </c>
      <c r="AA34" s="172" t="n">
        <v>3</v>
      </c>
      <c r="AB34" s="172" t="n">
        <v>23</v>
      </c>
      <c r="AC34" s="172" t="n">
        <v>0</v>
      </c>
      <c r="AD34" s="172" t="n">
        <v>33</v>
      </c>
      <c r="AE34" s="172" t="n">
        <v>1</v>
      </c>
      <c r="AF34" s="172" t="n">
        <v>109</v>
      </c>
      <c r="AG34" s="172" t="n">
        <v>1537</v>
      </c>
      <c r="AH34" s="172" t="n">
        <v>445</v>
      </c>
      <c r="AI34" s="172" t="n">
        <v>269</v>
      </c>
      <c r="AJ34" s="172" t="n">
        <v>56</v>
      </c>
      <c r="AK34" s="172" t="n">
        <v>5246</v>
      </c>
      <c r="AL34" s="172" t="n">
        <v>1622</v>
      </c>
      <c r="AM34" s="172" t="n">
        <v>10941</v>
      </c>
      <c r="AN34" s="172" t="n">
        <v>152</v>
      </c>
      <c r="AO34" s="172" t="n">
        <v>404</v>
      </c>
      <c r="AP34" s="172" t="n">
        <v>190</v>
      </c>
      <c r="AQ34" s="172" t="n">
        <v>932</v>
      </c>
      <c r="AR34" s="172" t="n">
        <v>3684</v>
      </c>
    </row>
    <row r="35" customFormat="false" ht="70.5" hidden="false" customHeight="true" outlineLevel="0" collapsed="false">
      <c r="A35" s="169" t="s">
        <v>181</v>
      </c>
      <c r="B35" s="169"/>
      <c r="C35" s="169"/>
      <c r="D35" s="170" t="s">
        <v>182</v>
      </c>
      <c r="E35" s="171" t="n">
        <v>26</v>
      </c>
      <c r="F35" s="172" t="n">
        <v>148</v>
      </c>
      <c r="G35" s="172" t="n">
        <v>0</v>
      </c>
      <c r="H35" s="172" t="n">
        <v>4</v>
      </c>
      <c r="I35" s="172" t="n">
        <v>0</v>
      </c>
      <c r="J35" s="172" t="n">
        <v>3</v>
      </c>
      <c r="K35" s="172" t="n">
        <v>0</v>
      </c>
      <c r="L35" s="172" t="n">
        <v>1</v>
      </c>
      <c r="M35" s="172" t="n">
        <v>1</v>
      </c>
      <c r="N35" s="172" t="n">
        <v>0</v>
      </c>
      <c r="O35" s="172" t="n">
        <v>0</v>
      </c>
      <c r="P35" s="172" t="n">
        <v>9</v>
      </c>
      <c r="Q35" s="172" t="n">
        <v>0</v>
      </c>
      <c r="R35" s="172" t="n">
        <v>3</v>
      </c>
      <c r="S35" s="172" t="n">
        <v>0</v>
      </c>
      <c r="T35" s="172" t="n">
        <v>27</v>
      </c>
      <c r="U35" s="172" t="n">
        <v>2</v>
      </c>
      <c r="V35" s="172" t="n">
        <v>32</v>
      </c>
      <c r="W35" s="172" t="n">
        <v>0</v>
      </c>
      <c r="X35" s="172" t="n">
        <v>3</v>
      </c>
      <c r="Y35" s="172" t="n">
        <v>0</v>
      </c>
      <c r="Z35" s="172" t="n">
        <v>0</v>
      </c>
      <c r="AA35" s="172" t="n">
        <v>0</v>
      </c>
      <c r="AB35" s="172" t="n">
        <v>3</v>
      </c>
      <c r="AC35" s="172" t="n">
        <v>0</v>
      </c>
      <c r="AD35" s="172" t="n">
        <v>1</v>
      </c>
      <c r="AE35" s="172" t="n">
        <v>2</v>
      </c>
      <c r="AF35" s="172" t="n">
        <v>12</v>
      </c>
      <c r="AG35" s="172" t="n">
        <v>22</v>
      </c>
      <c r="AH35" s="172" t="n">
        <v>24</v>
      </c>
      <c r="AI35" s="172" t="n">
        <v>2</v>
      </c>
      <c r="AJ35" s="172" t="n">
        <v>1</v>
      </c>
      <c r="AK35" s="172" t="n">
        <v>85</v>
      </c>
      <c r="AL35" s="172" t="n">
        <v>169</v>
      </c>
      <c r="AM35" s="172" t="n">
        <v>361</v>
      </c>
      <c r="AN35" s="172" t="n">
        <v>4</v>
      </c>
      <c r="AO35" s="172" t="n">
        <v>14</v>
      </c>
      <c r="AP35" s="172" t="n">
        <v>0</v>
      </c>
      <c r="AQ35" s="172" t="n">
        <v>26</v>
      </c>
      <c r="AR35" s="172" t="n">
        <v>102</v>
      </c>
    </row>
    <row r="36" customFormat="false" ht="79.5" hidden="false" customHeight="true" outlineLevel="0" collapsed="false">
      <c r="A36" s="169" t="s">
        <v>183</v>
      </c>
      <c r="B36" s="169"/>
      <c r="C36" s="169"/>
      <c r="D36" s="170" t="n">
        <v>289</v>
      </c>
      <c r="E36" s="171" t="n">
        <v>27</v>
      </c>
      <c r="F36" s="172" t="n">
        <v>3</v>
      </c>
      <c r="G36" s="172" t="n">
        <v>0</v>
      </c>
      <c r="H36" s="172" t="n">
        <v>1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1</v>
      </c>
      <c r="Q36" s="172" t="n">
        <v>0</v>
      </c>
      <c r="R36" s="172" t="n">
        <v>0</v>
      </c>
      <c r="S36" s="172" t="n">
        <v>0</v>
      </c>
      <c r="T36" s="172" t="n">
        <v>1</v>
      </c>
      <c r="U36" s="172" t="n">
        <v>0</v>
      </c>
      <c r="V36" s="172" t="n">
        <v>1</v>
      </c>
      <c r="W36" s="172" t="n">
        <v>0</v>
      </c>
      <c r="X36" s="172" t="n">
        <v>0</v>
      </c>
      <c r="Y36" s="172" t="n">
        <v>0</v>
      </c>
      <c r="Z36" s="172" t="n">
        <v>0</v>
      </c>
      <c r="AA36" s="172" t="n">
        <v>0</v>
      </c>
      <c r="AB36" s="172" t="n">
        <v>0</v>
      </c>
      <c r="AC36" s="172" t="n">
        <v>0</v>
      </c>
      <c r="AD36" s="172" t="n">
        <v>0</v>
      </c>
      <c r="AE36" s="172" t="n">
        <v>0</v>
      </c>
      <c r="AF36" s="172" t="n">
        <v>0</v>
      </c>
      <c r="AG36" s="172" t="n">
        <v>0</v>
      </c>
      <c r="AH36" s="172" t="n">
        <v>3</v>
      </c>
      <c r="AI36" s="172" t="n">
        <v>1</v>
      </c>
      <c r="AJ36" s="172" t="n">
        <v>0</v>
      </c>
      <c r="AK36" s="172" t="n">
        <v>1</v>
      </c>
      <c r="AL36" s="172" t="n">
        <v>4</v>
      </c>
      <c r="AM36" s="172" t="n">
        <v>11</v>
      </c>
      <c r="AN36" s="172" t="n">
        <v>1</v>
      </c>
      <c r="AO36" s="172" t="n">
        <v>0</v>
      </c>
      <c r="AP36" s="172" t="n">
        <v>0</v>
      </c>
      <c r="AQ36" s="172" t="n">
        <v>1</v>
      </c>
      <c r="AR36" s="172" t="n">
        <v>5</v>
      </c>
    </row>
    <row r="37" customFormat="false" ht="35.25" hidden="false" customHeight="true" outlineLevel="0" collapsed="false">
      <c r="A37" s="169" t="s">
        <v>184</v>
      </c>
      <c r="B37" s="169"/>
      <c r="C37" s="169"/>
      <c r="D37" s="170" t="n">
        <v>290</v>
      </c>
      <c r="E37" s="171" t="n">
        <v>28</v>
      </c>
      <c r="F37" s="172" t="n">
        <v>721</v>
      </c>
      <c r="G37" s="172" t="n">
        <v>8</v>
      </c>
      <c r="H37" s="172" t="n">
        <v>30</v>
      </c>
      <c r="I37" s="172" t="n">
        <v>0</v>
      </c>
      <c r="J37" s="172" t="n">
        <v>10</v>
      </c>
      <c r="K37" s="172" t="n">
        <v>1</v>
      </c>
      <c r="L37" s="172" t="n">
        <v>0</v>
      </c>
      <c r="M37" s="172" t="n">
        <v>2</v>
      </c>
      <c r="N37" s="172" t="n">
        <v>1</v>
      </c>
      <c r="O37" s="172" t="n">
        <v>4</v>
      </c>
      <c r="P37" s="172" t="n">
        <v>56</v>
      </c>
      <c r="Q37" s="172" t="n">
        <v>0</v>
      </c>
      <c r="R37" s="172" t="n">
        <v>36</v>
      </c>
      <c r="S37" s="172" t="n">
        <v>0</v>
      </c>
      <c r="T37" s="172" t="n">
        <v>82</v>
      </c>
      <c r="U37" s="172" t="n">
        <v>17</v>
      </c>
      <c r="V37" s="172" t="n">
        <v>135</v>
      </c>
      <c r="W37" s="172" t="n">
        <v>0</v>
      </c>
      <c r="X37" s="172" t="n">
        <v>21</v>
      </c>
      <c r="Y37" s="172" t="n">
        <v>0</v>
      </c>
      <c r="Z37" s="172" t="n">
        <v>0</v>
      </c>
      <c r="AA37" s="172" t="n">
        <v>1</v>
      </c>
      <c r="AB37" s="172" t="n">
        <v>22</v>
      </c>
      <c r="AC37" s="172" t="n">
        <v>0</v>
      </c>
      <c r="AD37" s="172" t="n">
        <v>0</v>
      </c>
      <c r="AE37" s="172" t="n">
        <v>0</v>
      </c>
      <c r="AF37" s="172" t="n">
        <v>31</v>
      </c>
      <c r="AG37" s="172" t="n">
        <v>160</v>
      </c>
      <c r="AH37" s="172" t="n">
        <v>364</v>
      </c>
      <c r="AI37" s="172" t="n">
        <v>25</v>
      </c>
      <c r="AJ37" s="172" t="n">
        <v>6</v>
      </c>
      <c r="AK37" s="172" t="n">
        <v>338</v>
      </c>
      <c r="AL37" s="172" t="n">
        <v>1961</v>
      </c>
      <c r="AM37" s="172" t="n">
        <v>3092</v>
      </c>
      <c r="AN37" s="172" t="n">
        <v>25</v>
      </c>
      <c r="AO37" s="172" t="n">
        <v>60</v>
      </c>
      <c r="AP37" s="172" t="n">
        <v>17</v>
      </c>
      <c r="AQ37" s="172" t="n">
        <v>110</v>
      </c>
      <c r="AR37" s="172" t="n">
        <v>757</v>
      </c>
    </row>
    <row r="38" customFormat="false" ht="33" hidden="false" customHeight="true" outlineLevel="0" collapsed="false">
      <c r="A38" s="169" t="s">
        <v>185</v>
      </c>
      <c r="B38" s="169"/>
      <c r="C38" s="169"/>
      <c r="D38" s="170" t="n">
        <v>291</v>
      </c>
      <c r="E38" s="171" t="n">
        <v>29</v>
      </c>
      <c r="F38" s="172" t="n">
        <v>678</v>
      </c>
      <c r="G38" s="172" t="n">
        <v>1</v>
      </c>
      <c r="H38" s="172" t="n">
        <v>19</v>
      </c>
      <c r="I38" s="172" t="n">
        <v>0</v>
      </c>
      <c r="J38" s="172" t="n">
        <v>4</v>
      </c>
      <c r="K38" s="172" t="n">
        <v>0</v>
      </c>
      <c r="L38" s="172" t="n">
        <v>2</v>
      </c>
      <c r="M38" s="172" t="n">
        <v>2</v>
      </c>
      <c r="N38" s="172" t="n">
        <v>0</v>
      </c>
      <c r="O38" s="172" t="n">
        <v>3</v>
      </c>
      <c r="P38" s="172" t="n">
        <v>31</v>
      </c>
      <c r="Q38" s="172" t="n">
        <v>0</v>
      </c>
      <c r="R38" s="172" t="n">
        <v>70</v>
      </c>
      <c r="S38" s="172" t="n">
        <v>2</v>
      </c>
      <c r="T38" s="172" t="n">
        <v>42</v>
      </c>
      <c r="U38" s="172" t="n">
        <v>32</v>
      </c>
      <c r="V38" s="172" t="n">
        <v>146</v>
      </c>
      <c r="W38" s="172" t="n">
        <v>0</v>
      </c>
      <c r="X38" s="172" t="n">
        <v>3</v>
      </c>
      <c r="Y38" s="172" t="n">
        <v>0</v>
      </c>
      <c r="Z38" s="172" t="n">
        <v>0</v>
      </c>
      <c r="AA38" s="172" t="n">
        <v>1</v>
      </c>
      <c r="AB38" s="172" t="n">
        <v>4</v>
      </c>
      <c r="AC38" s="172" t="n">
        <v>0</v>
      </c>
      <c r="AD38" s="172" t="n">
        <v>11</v>
      </c>
      <c r="AE38" s="172" t="n">
        <v>0</v>
      </c>
      <c r="AF38" s="172" t="n">
        <v>18</v>
      </c>
      <c r="AG38" s="172" t="n">
        <v>166</v>
      </c>
      <c r="AH38" s="172" t="n">
        <v>115</v>
      </c>
      <c r="AI38" s="172" t="n">
        <v>15</v>
      </c>
      <c r="AJ38" s="172" t="n">
        <v>3</v>
      </c>
      <c r="AK38" s="172" t="n">
        <v>302</v>
      </c>
      <c r="AL38" s="172" t="n">
        <v>447</v>
      </c>
      <c r="AM38" s="172" t="n">
        <v>1255</v>
      </c>
      <c r="AN38" s="172" t="n">
        <v>3</v>
      </c>
      <c r="AO38" s="172" t="n">
        <v>35</v>
      </c>
      <c r="AP38" s="172" t="n">
        <v>18</v>
      </c>
      <c r="AQ38" s="172" t="n">
        <v>126</v>
      </c>
      <c r="AR38" s="172" t="n">
        <v>487</v>
      </c>
    </row>
    <row r="39" customFormat="false" ht="78.6" hidden="false" customHeight="true" outlineLevel="0" collapsed="false">
      <c r="A39" s="169" t="s">
        <v>186</v>
      </c>
      <c r="B39" s="169"/>
      <c r="C39" s="169"/>
      <c r="D39" s="170" t="s">
        <v>187</v>
      </c>
      <c r="E39" s="171" t="n">
        <v>30</v>
      </c>
      <c r="F39" s="172" t="n">
        <v>1397</v>
      </c>
      <c r="G39" s="172" t="n">
        <v>18</v>
      </c>
      <c r="H39" s="172" t="n">
        <v>69</v>
      </c>
      <c r="I39" s="172" t="n">
        <v>0</v>
      </c>
      <c r="J39" s="172" t="n">
        <v>20</v>
      </c>
      <c r="K39" s="172" t="n">
        <v>1</v>
      </c>
      <c r="L39" s="172" t="n">
        <v>9</v>
      </c>
      <c r="M39" s="172" t="n">
        <v>5</v>
      </c>
      <c r="N39" s="172" t="n">
        <v>0</v>
      </c>
      <c r="O39" s="172" t="n">
        <v>8</v>
      </c>
      <c r="P39" s="172" t="n">
        <v>130</v>
      </c>
      <c r="Q39" s="172" t="n">
        <v>6</v>
      </c>
      <c r="R39" s="172" t="n">
        <v>32</v>
      </c>
      <c r="S39" s="172" t="n">
        <v>6</v>
      </c>
      <c r="T39" s="172" t="n">
        <v>122</v>
      </c>
      <c r="U39" s="172" t="n">
        <v>26</v>
      </c>
      <c r="V39" s="172" t="n">
        <v>192</v>
      </c>
      <c r="W39" s="172" t="n">
        <v>0</v>
      </c>
      <c r="X39" s="172" t="n">
        <v>41</v>
      </c>
      <c r="Y39" s="172" t="n">
        <v>1</v>
      </c>
      <c r="Z39" s="172" t="n">
        <v>0</v>
      </c>
      <c r="AA39" s="172" t="n">
        <v>6</v>
      </c>
      <c r="AB39" s="172" t="n">
        <v>48</v>
      </c>
      <c r="AC39" s="172" t="n">
        <v>0</v>
      </c>
      <c r="AD39" s="172" t="n">
        <v>12</v>
      </c>
      <c r="AE39" s="172" t="n">
        <v>1</v>
      </c>
      <c r="AF39" s="172" t="n">
        <v>77</v>
      </c>
      <c r="AG39" s="172" t="n">
        <v>207</v>
      </c>
      <c r="AH39" s="172" t="n">
        <v>350</v>
      </c>
      <c r="AI39" s="172" t="n">
        <v>24</v>
      </c>
      <c r="AJ39" s="172" t="n">
        <v>7</v>
      </c>
      <c r="AK39" s="172" t="n">
        <v>799</v>
      </c>
      <c r="AL39" s="172" t="n">
        <v>1793</v>
      </c>
      <c r="AM39" s="172" t="n">
        <v>3633</v>
      </c>
      <c r="AN39" s="172" t="n">
        <v>83</v>
      </c>
      <c r="AO39" s="172" t="n">
        <v>111</v>
      </c>
      <c r="AP39" s="172" t="n">
        <v>31</v>
      </c>
      <c r="AQ39" s="172" t="n">
        <v>145</v>
      </c>
      <c r="AR39" s="172" t="n">
        <v>982</v>
      </c>
    </row>
    <row r="40" customFormat="false" ht="102" hidden="false" customHeight="true" outlineLevel="0" collapsed="false">
      <c r="A40" s="169" t="s">
        <v>188</v>
      </c>
      <c r="B40" s="169"/>
      <c r="C40" s="169"/>
      <c r="D40" s="170" t="s">
        <v>189</v>
      </c>
      <c r="E40" s="171" t="n">
        <v>31</v>
      </c>
      <c r="F40" s="172" t="n">
        <v>2354</v>
      </c>
      <c r="G40" s="172" t="n">
        <v>2</v>
      </c>
      <c r="H40" s="172" t="n">
        <v>58</v>
      </c>
      <c r="I40" s="172" t="n">
        <v>1</v>
      </c>
      <c r="J40" s="172" t="n">
        <v>9</v>
      </c>
      <c r="K40" s="172" t="n">
        <v>3</v>
      </c>
      <c r="L40" s="172" t="n">
        <v>0</v>
      </c>
      <c r="M40" s="172" t="n">
        <v>5</v>
      </c>
      <c r="N40" s="172" t="n">
        <v>0</v>
      </c>
      <c r="O40" s="172" t="n">
        <v>21</v>
      </c>
      <c r="P40" s="172" t="n">
        <v>98</v>
      </c>
      <c r="Q40" s="172" t="n">
        <v>4</v>
      </c>
      <c r="R40" s="172" t="n">
        <v>19</v>
      </c>
      <c r="S40" s="172" t="n">
        <v>1</v>
      </c>
      <c r="T40" s="172" t="n">
        <v>199</v>
      </c>
      <c r="U40" s="172" t="n">
        <v>57</v>
      </c>
      <c r="V40" s="172" t="n">
        <v>280</v>
      </c>
      <c r="W40" s="172" t="n">
        <v>0</v>
      </c>
      <c r="X40" s="172" t="n">
        <v>7</v>
      </c>
      <c r="Y40" s="172" t="n">
        <v>0</v>
      </c>
      <c r="Z40" s="172" t="n">
        <v>0</v>
      </c>
      <c r="AA40" s="172" t="n">
        <v>1</v>
      </c>
      <c r="AB40" s="172" t="n">
        <v>8</v>
      </c>
      <c r="AC40" s="172" t="n">
        <v>0</v>
      </c>
      <c r="AD40" s="172" t="n">
        <v>15</v>
      </c>
      <c r="AE40" s="172" t="n">
        <v>10</v>
      </c>
      <c r="AF40" s="172" t="n">
        <v>47</v>
      </c>
      <c r="AG40" s="172" t="n">
        <v>268</v>
      </c>
      <c r="AH40" s="172" t="n">
        <v>211</v>
      </c>
      <c r="AI40" s="172" t="n">
        <v>68</v>
      </c>
      <c r="AJ40" s="172" t="n">
        <v>9</v>
      </c>
      <c r="AK40" s="172" t="n">
        <v>1642</v>
      </c>
      <c r="AL40" s="172" t="n">
        <v>1158</v>
      </c>
      <c r="AM40" s="172" t="n">
        <v>3805</v>
      </c>
      <c r="AN40" s="172" t="n">
        <v>45</v>
      </c>
      <c r="AO40" s="172" t="n">
        <v>91</v>
      </c>
      <c r="AP40" s="172" t="n">
        <v>40</v>
      </c>
      <c r="AQ40" s="172" t="n">
        <v>210</v>
      </c>
      <c r="AR40" s="172" t="n">
        <v>930</v>
      </c>
    </row>
    <row r="41" customFormat="false" ht="109.9" hidden="false" customHeight="true" outlineLevel="0" collapsed="false">
      <c r="A41" s="174" t="s">
        <v>190</v>
      </c>
      <c r="B41" s="174"/>
      <c r="C41" s="169" t="s">
        <v>191</v>
      </c>
      <c r="D41" s="170" t="s">
        <v>192</v>
      </c>
      <c r="E41" s="171" t="n">
        <v>32</v>
      </c>
      <c r="F41" s="172" t="n">
        <v>5557</v>
      </c>
      <c r="G41" s="172" t="n">
        <v>57</v>
      </c>
      <c r="H41" s="172" t="n">
        <v>238</v>
      </c>
      <c r="I41" s="172" t="n">
        <v>3</v>
      </c>
      <c r="J41" s="172" t="n">
        <v>1</v>
      </c>
      <c r="K41" s="172" t="n">
        <v>71</v>
      </c>
      <c r="L41" s="172" t="n">
        <v>117</v>
      </c>
      <c r="M41" s="172" t="n">
        <v>209</v>
      </c>
      <c r="N41" s="172" t="n">
        <v>0</v>
      </c>
      <c r="O41" s="172" t="n">
        <v>25</v>
      </c>
      <c r="P41" s="172" t="n">
        <v>718</v>
      </c>
      <c r="Q41" s="172" t="n">
        <v>6</v>
      </c>
      <c r="R41" s="172" t="n">
        <v>7</v>
      </c>
      <c r="S41" s="172" t="n">
        <v>1</v>
      </c>
      <c r="T41" s="172" t="n">
        <v>54</v>
      </c>
      <c r="U41" s="172" t="n">
        <v>9</v>
      </c>
      <c r="V41" s="172" t="n">
        <v>77</v>
      </c>
      <c r="W41" s="172" t="n">
        <v>7</v>
      </c>
      <c r="X41" s="172" t="n">
        <v>171</v>
      </c>
      <c r="Y41" s="172" t="n">
        <v>33</v>
      </c>
      <c r="Z41" s="172" t="n">
        <v>35</v>
      </c>
      <c r="AA41" s="172" t="n">
        <v>1</v>
      </c>
      <c r="AB41" s="172" t="n">
        <v>247</v>
      </c>
      <c r="AC41" s="172" t="n">
        <v>91</v>
      </c>
      <c r="AD41" s="172" t="n">
        <v>223</v>
      </c>
      <c r="AE41" s="172" t="n">
        <v>0</v>
      </c>
      <c r="AF41" s="172" t="n">
        <v>1</v>
      </c>
      <c r="AG41" s="172" t="n">
        <v>711</v>
      </c>
      <c r="AH41" s="172" t="n">
        <v>414</v>
      </c>
      <c r="AI41" s="172" t="n">
        <v>405</v>
      </c>
      <c r="AJ41" s="172" t="n">
        <v>1</v>
      </c>
      <c r="AK41" s="172" t="n">
        <v>3455</v>
      </c>
      <c r="AL41" s="172" t="n">
        <v>919</v>
      </c>
      <c r="AM41" s="172" t="n">
        <v>7261</v>
      </c>
      <c r="AN41" s="172" t="n">
        <v>328</v>
      </c>
      <c r="AO41" s="172" t="n">
        <v>420</v>
      </c>
      <c r="AP41" s="172" t="n">
        <v>52</v>
      </c>
      <c r="AQ41" s="172" t="n">
        <v>248</v>
      </c>
      <c r="AR41" s="172" t="n">
        <v>2340</v>
      </c>
    </row>
    <row r="42" s="82" customFormat="true" ht="81" hidden="false" customHeight="true" outlineLevel="0" collapsed="false">
      <c r="A42" s="174"/>
      <c r="B42" s="174"/>
      <c r="C42" s="169" t="s">
        <v>193</v>
      </c>
      <c r="D42" s="170"/>
      <c r="E42" s="171" t="n">
        <v>33</v>
      </c>
      <c r="F42" s="175" t="n">
        <v>2078</v>
      </c>
      <c r="G42" s="175" t="n">
        <v>9</v>
      </c>
      <c r="H42" s="175" t="n">
        <v>88</v>
      </c>
      <c r="I42" s="172" t="n">
        <v>0</v>
      </c>
      <c r="J42" s="172" t="n">
        <v>6</v>
      </c>
      <c r="K42" s="172" t="n">
        <v>36</v>
      </c>
      <c r="L42" s="172" t="n">
        <v>41</v>
      </c>
      <c r="M42" s="172" t="n">
        <v>60</v>
      </c>
      <c r="N42" s="172" t="n">
        <v>0</v>
      </c>
      <c r="O42" s="172" t="n">
        <v>28</v>
      </c>
      <c r="P42" s="172" t="n">
        <v>268</v>
      </c>
      <c r="Q42" s="172" t="n">
        <v>7</v>
      </c>
      <c r="R42" s="172" t="n">
        <v>22</v>
      </c>
      <c r="S42" s="172" t="n">
        <v>2</v>
      </c>
      <c r="T42" s="172" t="n">
        <v>101</v>
      </c>
      <c r="U42" s="172" t="n">
        <v>36</v>
      </c>
      <c r="V42" s="172" t="n">
        <v>168</v>
      </c>
      <c r="W42" s="172" t="n">
        <v>1</v>
      </c>
      <c r="X42" s="172" t="n">
        <v>26</v>
      </c>
      <c r="Y42" s="172" t="n">
        <v>4</v>
      </c>
      <c r="Z42" s="172" t="n">
        <v>3</v>
      </c>
      <c r="AA42" s="172" t="n">
        <v>1</v>
      </c>
      <c r="AB42" s="172" t="n">
        <v>35</v>
      </c>
      <c r="AC42" s="172" t="n">
        <v>11</v>
      </c>
      <c r="AD42" s="172" t="n">
        <v>97</v>
      </c>
      <c r="AE42" s="172" t="n">
        <v>3</v>
      </c>
      <c r="AF42" s="172" t="n">
        <v>26</v>
      </c>
      <c r="AG42" s="172" t="n">
        <v>340</v>
      </c>
      <c r="AH42" s="172" t="n">
        <v>280</v>
      </c>
      <c r="AI42" s="172" t="n">
        <v>193</v>
      </c>
      <c r="AJ42" s="172" t="n">
        <v>5</v>
      </c>
      <c r="AK42" s="172" t="n">
        <v>1183</v>
      </c>
      <c r="AL42" s="172" t="n">
        <v>649</v>
      </c>
      <c r="AM42" s="172" t="n">
        <v>3253</v>
      </c>
      <c r="AN42" s="172" t="n">
        <v>98</v>
      </c>
      <c r="AO42" s="172" t="n">
        <v>135</v>
      </c>
      <c r="AP42" s="172" t="n">
        <v>26</v>
      </c>
      <c r="AQ42" s="172" t="n">
        <v>202</v>
      </c>
      <c r="AR42" s="172" t="n">
        <v>1170</v>
      </c>
    </row>
    <row r="43" s="82" customFormat="true" ht="34.5" hidden="false" customHeight="true" outlineLevel="0" collapsed="false">
      <c r="A43" s="176" t="s">
        <v>194</v>
      </c>
      <c r="B43" s="176"/>
      <c r="C43" s="176"/>
      <c r="D43" s="176"/>
      <c r="E43" s="177" t="n">
        <v>34</v>
      </c>
      <c r="F43" s="178" t="n">
        <v>14482</v>
      </c>
      <c r="G43" s="178" t="n">
        <v>48</v>
      </c>
      <c r="H43" s="179" t="n">
        <v>477</v>
      </c>
      <c r="I43" s="180" t="n">
        <v>3</v>
      </c>
      <c r="J43" s="180" t="n">
        <v>80</v>
      </c>
      <c r="K43" s="180" t="n">
        <v>76</v>
      </c>
      <c r="L43" s="180" t="n">
        <v>113</v>
      </c>
      <c r="M43" s="180" t="n">
        <v>217</v>
      </c>
      <c r="N43" s="180" t="n">
        <v>10</v>
      </c>
      <c r="O43" s="180" t="n">
        <v>167</v>
      </c>
      <c r="P43" s="180" t="n">
        <v>1188</v>
      </c>
      <c r="Q43" s="180" t="n">
        <v>80</v>
      </c>
      <c r="R43" s="180" t="n">
        <v>182</v>
      </c>
      <c r="S43" s="180" t="n">
        <v>33</v>
      </c>
      <c r="T43" s="180" t="n">
        <v>1139</v>
      </c>
      <c r="U43" s="180" t="n">
        <v>475</v>
      </c>
      <c r="V43" s="180" t="n">
        <v>1909</v>
      </c>
      <c r="W43" s="180" t="n">
        <v>35</v>
      </c>
      <c r="X43" s="180" t="n">
        <v>68</v>
      </c>
      <c r="Y43" s="180" t="n">
        <v>32</v>
      </c>
      <c r="Z43" s="180" t="n">
        <v>5</v>
      </c>
      <c r="AA43" s="180" t="n">
        <v>16</v>
      </c>
      <c r="AB43" s="180" t="n">
        <v>156</v>
      </c>
      <c r="AC43" s="180" t="n">
        <v>15</v>
      </c>
      <c r="AD43" s="180" t="n">
        <v>217</v>
      </c>
      <c r="AE43" s="180" t="n">
        <v>26</v>
      </c>
      <c r="AF43" s="180" t="n">
        <v>304</v>
      </c>
      <c r="AG43" s="180" t="n">
        <v>2171</v>
      </c>
      <c r="AH43" s="180" t="n">
        <v>13592</v>
      </c>
      <c r="AI43" s="180" t="n">
        <v>1579</v>
      </c>
      <c r="AJ43" s="180" t="n">
        <v>44</v>
      </c>
      <c r="AK43" s="180" t="n">
        <v>8652</v>
      </c>
      <c r="AL43" s="180" t="n">
        <v>50838</v>
      </c>
      <c r="AM43" s="180" t="n">
        <v>80647</v>
      </c>
      <c r="AN43" s="180" t="n">
        <v>491</v>
      </c>
      <c r="AO43" s="180" t="n">
        <v>891</v>
      </c>
      <c r="AP43" s="180" t="n">
        <v>240</v>
      </c>
      <c r="AQ43" s="180" t="n">
        <v>1640</v>
      </c>
      <c r="AR43" s="180" t="n">
        <v>19236</v>
      </c>
    </row>
    <row r="44" s="82" customFormat="true" ht="57.75" hidden="false" customHeight="true" outlineLevel="0" collapsed="false">
      <c r="A44" s="181" t="s">
        <v>195</v>
      </c>
      <c r="B44" s="181"/>
      <c r="C44" s="181"/>
      <c r="D44" s="181"/>
      <c r="E44" s="182" t="n">
        <v>35</v>
      </c>
      <c r="F44" s="183" t="n">
        <v>149357</v>
      </c>
      <c r="G44" s="184" t="n">
        <v>217</v>
      </c>
      <c r="H44" s="185" t="n">
        <v>3986</v>
      </c>
      <c r="I44" s="185" t="n">
        <v>37</v>
      </c>
      <c r="J44" s="185" t="n">
        <v>762</v>
      </c>
      <c r="K44" s="185" t="n">
        <v>401</v>
      </c>
      <c r="L44" s="185" t="n">
        <v>458</v>
      </c>
      <c r="M44" s="185" t="n">
        <v>768</v>
      </c>
      <c r="N44" s="185" t="n">
        <v>68</v>
      </c>
      <c r="O44" s="185" t="n">
        <v>1109</v>
      </c>
      <c r="P44" s="185" t="n">
        <v>7769</v>
      </c>
      <c r="Q44" s="185" t="n">
        <v>249</v>
      </c>
      <c r="R44" s="185" t="n">
        <v>2407</v>
      </c>
      <c r="S44" s="185" t="n">
        <v>210</v>
      </c>
      <c r="T44" s="185" t="n">
        <v>12681</v>
      </c>
      <c r="U44" s="185" t="n">
        <v>2814</v>
      </c>
      <c r="V44" s="185" t="n">
        <v>18361</v>
      </c>
      <c r="W44" s="185" t="n">
        <v>43</v>
      </c>
      <c r="X44" s="185" t="n">
        <v>616</v>
      </c>
      <c r="Y44" s="185" t="n">
        <v>76</v>
      </c>
      <c r="Z44" s="185" t="n">
        <v>49</v>
      </c>
      <c r="AA44" s="185" t="n">
        <v>45</v>
      </c>
      <c r="AB44" s="185" t="n">
        <v>829</v>
      </c>
      <c r="AC44" s="185" t="n">
        <v>133</v>
      </c>
      <c r="AD44" s="185" t="n">
        <v>857</v>
      </c>
      <c r="AE44" s="185" t="n">
        <v>127</v>
      </c>
      <c r="AF44" s="185" t="n">
        <v>2805</v>
      </c>
      <c r="AG44" s="185" t="n">
        <v>19481</v>
      </c>
      <c r="AH44" s="185" t="n">
        <v>31505</v>
      </c>
      <c r="AI44" s="185" t="n">
        <v>4976</v>
      </c>
      <c r="AJ44" s="185" t="n">
        <v>434</v>
      </c>
      <c r="AK44" s="185" t="n">
        <v>100550</v>
      </c>
      <c r="AL44" s="185" t="n">
        <v>164505</v>
      </c>
      <c r="AM44" s="185" t="n">
        <v>351898</v>
      </c>
      <c r="AN44" s="185" t="n">
        <v>2837</v>
      </c>
      <c r="AO44" s="185" t="n">
        <v>7151</v>
      </c>
      <c r="AP44" s="185" t="n">
        <v>2225</v>
      </c>
      <c r="AQ44" s="185" t="n">
        <v>14743</v>
      </c>
      <c r="AR44" s="186" t="n">
        <v>81005</v>
      </c>
    </row>
    <row r="45" s="82" customFormat="true" ht="58.5" hidden="false" customHeight="true" outlineLevel="0" collapsed="false">
      <c r="A45" s="187" t="s">
        <v>196</v>
      </c>
      <c r="B45" s="188" t="s">
        <v>197</v>
      </c>
      <c r="C45" s="188"/>
      <c r="D45" s="189"/>
      <c r="E45" s="190" t="n">
        <v>36</v>
      </c>
      <c r="F45" s="191" t="n">
        <v>2698</v>
      </c>
      <c r="G45" s="191" t="n">
        <v>1</v>
      </c>
      <c r="H45" s="192" t="n">
        <v>74</v>
      </c>
      <c r="I45" s="192" t="n">
        <v>0</v>
      </c>
      <c r="J45" s="192" t="n">
        <v>17</v>
      </c>
      <c r="K45" s="192" t="n">
        <v>7</v>
      </c>
      <c r="L45" s="192" t="n">
        <v>4</v>
      </c>
      <c r="M45" s="192" t="n">
        <v>16</v>
      </c>
      <c r="N45" s="192" t="n">
        <v>1</v>
      </c>
      <c r="O45" s="192" t="n">
        <v>31</v>
      </c>
      <c r="P45" s="192" t="n">
        <v>151</v>
      </c>
      <c r="Q45" s="192" t="n">
        <v>8</v>
      </c>
      <c r="R45" s="192" t="n">
        <v>65</v>
      </c>
      <c r="S45" s="192" t="n">
        <v>2</v>
      </c>
      <c r="T45" s="192" t="n">
        <v>320</v>
      </c>
      <c r="U45" s="192" t="n">
        <v>43</v>
      </c>
      <c r="V45" s="192" t="n">
        <v>438</v>
      </c>
      <c r="W45" s="192" t="n">
        <v>0</v>
      </c>
      <c r="X45" s="192" t="n">
        <v>8</v>
      </c>
      <c r="Y45" s="192" t="n">
        <v>0</v>
      </c>
      <c r="Z45" s="192" t="n">
        <v>0</v>
      </c>
      <c r="AA45" s="192" t="n">
        <v>1</v>
      </c>
      <c r="AB45" s="192" t="n">
        <v>9</v>
      </c>
      <c r="AC45" s="192" t="n">
        <v>1</v>
      </c>
      <c r="AD45" s="192" t="n">
        <v>24</v>
      </c>
      <c r="AE45" s="192" t="n">
        <v>7</v>
      </c>
      <c r="AF45" s="192" t="n">
        <v>75</v>
      </c>
      <c r="AG45" s="192" t="n">
        <v>521</v>
      </c>
      <c r="AH45" s="192" t="n">
        <v>320</v>
      </c>
      <c r="AI45" s="192" t="n">
        <v>81</v>
      </c>
      <c r="AJ45" s="192" t="n">
        <v>8</v>
      </c>
      <c r="AK45" s="192" t="n">
        <v>1536</v>
      </c>
      <c r="AL45" s="192" t="n">
        <v>1393</v>
      </c>
      <c r="AM45" s="192" t="n">
        <v>4556</v>
      </c>
      <c r="AN45" s="192" t="n">
        <v>51</v>
      </c>
      <c r="AO45" s="192" t="n">
        <v>135</v>
      </c>
      <c r="AP45" s="192" t="n">
        <v>32</v>
      </c>
      <c r="AQ45" s="192" t="n">
        <v>381</v>
      </c>
      <c r="AR45" s="192" t="n">
        <v>1542</v>
      </c>
    </row>
    <row r="46" s="82" customFormat="true" ht="58.5" hidden="false" customHeight="true" outlineLevel="0" collapsed="false">
      <c r="A46" s="187"/>
      <c r="B46" s="169" t="s">
        <v>198</v>
      </c>
      <c r="C46" s="169"/>
      <c r="D46" s="189"/>
      <c r="E46" s="171" t="n">
        <v>37</v>
      </c>
      <c r="F46" s="193" t="n">
        <v>1236</v>
      </c>
      <c r="G46" s="193" t="n">
        <v>1</v>
      </c>
      <c r="H46" s="193" t="n">
        <v>40</v>
      </c>
      <c r="I46" s="193" t="n">
        <v>8</v>
      </c>
      <c r="J46" s="193" t="n">
        <v>5</v>
      </c>
      <c r="K46" s="193" t="n">
        <v>1</v>
      </c>
      <c r="L46" s="193" t="n">
        <v>5</v>
      </c>
      <c r="M46" s="193" t="n">
        <v>7</v>
      </c>
      <c r="N46" s="193" t="n">
        <v>1</v>
      </c>
      <c r="O46" s="193" t="n">
        <v>1</v>
      </c>
      <c r="P46" s="193" t="n">
        <v>61</v>
      </c>
      <c r="Q46" s="193" t="n">
        <v>9</v>
      </c>
      <c r="R46" s="193" t="n">
        <v>29</v>
      </c>
      <c r="S46" s="193" t="n">
        <v>0</v>
      </c>
      <c r="T46" s="193" t="n">
        <v>133</v>
      </c>
      <c r="U46" s="193" t="n">
        <v>19</v>
      </c>
      <c r="V46" s="193" t="n">
        <v>190</v>
      </c>
      <c r="W46" s="193" t="n">
        <v>0</v>
      </c>
      <c r="X46" s="193" t="n">
        <v>10</v>
      </c>
      <c r="Y46" s="193" t="n">
        <v>0</v>
      </c>
      <c r="Z46" s="193" t="n">
        <v>0</v>
      </c>
      <c r="AA46" s="193" t="n">
        <v>0</v>
      </c>
      <c r="AB46" s="193" t="n">
        <v>10</v>
      </c>
      <c r="AC46" s="193" t="n">
        <v>0</v>
      </c>
      <c r="AD46" s="193" t="n">
        <v>9</v>
      </c>
      <c r="AE46" s="193" t="n">
        <v>0</v>
      </c>
      <c r="AF46" s="193" t="n">
        <v>2</v>
      </c>
      <c r="AG46" s="193" t="n">
        <v>90</v>
      </c>
      <c r="AH46" s="193" t="n">
        <v>82</v>
      </c>
      <c r="AI46" s="193" t="n">
        <v>17</v>
      </c>
      <c r="AJ46" s="193" t="n">
        <v>14</v>
      </c>
      <c r="AK46" s="193" t="n">
        <v>715</v>
      </c>
      <c r="AL46" s="193" t="n">
        <v>466</v>
      </c>
      <c r="AM46" s="193" t="n">
        <v>1642</v>
      </c>
      <c r="AN46" s="193" t="n">
        <v>82</v>
      </c>
      <c r="AO46" s="193" t="n">
        <v>59</v>
      </c>
      <c r="AP46" s="193" t="n">
        <v>41</v>
      </c>
      <c r="AQ46" s="172" t="n">
        <v>76</v>
      </c>
      <c r="AR46" s="172" t="n">
        <v>317</v>
      </c>
    </row>
    <row r="47" s="82" customFormat="true" ht="59.25" hidden="false" customHeight="true" outlineLevel="0" collapsed="false">
      <c r="A47" s="187"/>
      <c r="B47" s="169" t="s">
        <v>199</v>
      </c>
      <c r="C47" s="169"/>
      <c r="D47" s="189"/>
      <c r="E47" s="171" t="n">
        <v>38</v>
      </c>
      <c r="F47" s="193" t="n">
        <v>90137</v>
      </c>
      <c r="G47" s="193" t="n">
        <v>82</v>
      </c>
      <c r="H47" s="172" t="n">
        <v>2310</v>
      </c>
      <c r="I47" s="172" t="n">
        <v>33</v>
      </c>
      <c r="J47" s="172" t="n">
        <v>443</v>
      </c>
      <c r="K47" s="172" t="n">
        <v>234</v>
      </c>
      <c r="L47" s="172" t="n">
        <v>261</v>
      </c>
      <c r="M47" s="172" t="n">
        <v>447</v>
      </c>
      <c r="N47" s="172" t="n">
        <v>25</v>
      </c>
      <c r="O47" s="172" t="n">
        <v>699</v>
      </c>
      <c r="P47" s="172" t="n">
        <v>4501</v>
      </c>
      <c r="Q47" s="172" t="n">
        <v>156</v>
      </c>
      <c r="R47" s="172" t="n">
        <v>1556</v>
      </c>
      <c r="S47" s="172" t="n">
        <v>139</v>
      </c>
      <c r="T47" s="172" t="n">
        <v>8491</v>
      </c>
      <c r="U47" s="172" t="n">
        <v>2082</v>
      </c>
      <c r="V47" s="172" t="n">
        <v>12424</v>
      </c>
      <c r="W47" s="172" t="n">
        <v>2</v>
      </c>
      <c r="X47" s="172" t="n">
        <v>239</v>
      </c>
      <c r="Y47" s="172" t="n">
        <v>9</v>
      </c>
      <c r="Z47" s="172" t="n">
        <v>10</v>
      </c>
      <c r="AA47" s="172" t="n">
        <v>34</v>
      </c>
      <c r="AB47" s="172" t="n">
        <v>294</v>
      </c>
      <c r="AC47" s="172" t="n">
        <v>28</v>
      </c>
      <c r="AD47" s="172" t="n">
        <v>428</v>
      </c>
      <c r="AE47" s="172" t="n">
        <v>44</v>
      </c>
      <c r="AF47" s="172" t="n">
        <v>1118</v>
      </c>
      <c r="AG47" s="172" t="n">
        <v>10787</v>
      </c>
      <c r="AH47" s="172" t="n">
        <v>681</v>
      </c>
      <c r="AI47" s="172" t="n">
        <v>1924</v>
      </c>
      <c r="AJ47" s="172" t="n">
        <v>303</v>
      </c>
      <c r="AK47" s="172" t="n">
        <v>60339</v>
      </c>
      <c r="AL47" s="172" t="n">
        <v>1840</v>
      </c>
      <c r="AM47" s="172" t="n">
        <v>94408</v>
      </c>
      <c r="AN47" s="172" t="n">
        <v>1425</v>
      </c>
      <c r="AO47" s="172" t="n">
        <v>4260</v>
      </c>
      <c r="AP47" s="172" t="n">
        <v>1492</v>
      </c>
      <c r="AQ47" s="172" t="n">
        <v>9917</v>
      </c>
      <c r="AR47" s="172" t="n">
        <v>29748</v>
      </c>
    </row>
    <row r="48" s="82" customFormat="true" ht="59.25" hidden="false" customHeight="true" outlineLevel="0" collapsed="false">
      <c r="A48" s="187"/>
      <c r="B48" s="188" t="s">
        <v>200</v>
      </c>
      <c r="C48" s="188"/>
      <c r="D48" s="194" t="s">
        <v>201</v>
      </c>
      <c r="E48" s="195" t="n">
        <v>39</v>
      </c>
      <c r="F48" s="193" t="n">
        <v>96462</v>
      </c>
      <c r="G48" s="193" t="n">
        <v>29</v>
      </c>
      <c r="H48" s="172" t="n">
        <v>2126</v>
      </c>
      <c r="I48" s="172" t="n">
        <v>13</v>
      </c>
      <c r="J48" s="172" t="n">
        <v>454</v>
      </c>
      <c r="K48" s="172" t="n">
        <v>63</v>
      </c>
      <c r="L48" s="172" t="n">
        <v>66</v>
      </c>
      <c r="M48" s="172" t="n">
        <v>87</v>
      </c>
      <c r="N48" s="172" t="n">
        <v>45</v>
      </c>
      <c r="O48" s="172" t="n">
        <v>523</v>
      </c>
      <c r="P48" s="172" t="n">
        <v>3393</v>
      </c>
      <c r="Q48" s="172" t="n">
        <v>88</v>
      </c>
      <c r="R48" s="172" t="n">
        <v>1779</v>
      </c>
      <c r="S48" s="172" t="n">
        <v>86</v>
      </c>
      <c r="T48" s="172" t="n">
        <v>8770</v>
      </c>
      <c r="U48" s="172" t="n">
        <v>971</v>
      </c>
      <c r="V48" s="172" t="n">
        <v>11694</v>
      </c>
      <c r="W48" s="172" t="n">
        <v>0</v>
      </c>
      <c r="X48" s="172" t="n">
        <v>6</v>
      </c>
      <c r="Y48" s="172" t="n">
        <v>1</v>
      </c>
      <c r="Z48" s="172" t="n">
        <v>0</v>
      </c>
      <c r="AA48" s="172" t="n">
        <v>0</v>
      </c>
      <c r="AB48" s="172" t="n">
        <v>7</v>
      </c>
      <c r="AC48" s="172" t="n">
        <v>4</v>
      </c>
      <c r="AD48" s="172" t="n">
        <v>7</v>
      </c>
      <c r="AE48" s="172" t="n">
        <v>25</v>
      </c>
      <c r="AF48" s="172" t="n">
        <v>642</v>
      </c>
      <c r="AG48" s="172" t="n">
        <v>11158</v>
      </c>
      <c r="AH48" s="172" t="n">
        <v>17162</v>
      </c>
      <c r="AI48" s="172" t="n">
        <v>1605</v>
      </c>
      <c r="AJ48" s="172" t="n">
        <v>263</v>
      </c>
      <c r="AK48" s="172" t="n">
        <v>69784</v>
      </c>
      <c r="AL48" s="172" t="n">
        <v>118584</v>
      </c>
      <c r="AM48" s="172" t="n">
        <v>234065</v>
      </c>
      <c r="AN48" s="172" t="n">
        <v>1097</v>
      </c>
      <c r="AO48" s="172" t="n">
        <v>3752</v>
      </c>
      <c r="AP48" s="172" t="n">
        <v>1239</v>
      </c>
      <c r="AQ48" s="172" t="n">
        <v>8989</v>
      </c>
      <c r="AR48" s="172" t="n">
        <v>43902</v>
      </c>
    </row>
    <row r="49" s="82" customFormat="true" ht="39" hidden="false" customHeight="true" outlineLevel="0" collapsed="false">
      <c r="A49" s="187"/>
      <c r="B49" s="188" t="s">
        <v>202</v>
      </c>
      <c r="C49" s="188"/>
      <c r="D49" s="194" t="s">
        <v>203</v>
      </c>
      <c r="E49" s="195" t="n">
        <v>40</v>
      </c>
      <c r="F49" s="172" t="n">
        <v>48326</v>
      </c>
      <c r="G49" s="172" t="n">
        <v>7</v>
      </c>
      <c r="H49" s="172" t="n">
        <v>924</v>
      </c>
      <c r="I49" s="172" t="n">
        <v>8</v>
      </c>
      <c r="J49" s="172" t="n">
        <v>119</v>
      </c>
      <c r="K49" s="172" t="n">
        <v>144</v>
      </c>
      <c r="L49" s="172" t="n">
        <v>109</v>
      </c>
      <c r="M49" s="172" t="n">
        <v>212</v>
      </c>
      <c r="N49" s="172" t="n">
        <v>7</v>
      </c>
      <c r="O49" s="172" t="n">
        <v>306</v>
      </c>
      <c r="P49" s="172" t="n">
        <v>1828</v>
      </c>
      <c r="Q49" s="172" t="n">
        <v>65</v>
      </c>
      <c r="R49" s="172" t="n">
        <v>413</v>
      </c>
      <c r="S49" s="172" t="n">
        <v>63</v>
      </c>
      <c r="T49" s="172" t="n">
        <v>4494</v>
      </c>
      <c r="U49" s="172" t="n">
        <v>1367</v>
      </c>
      <c r="V49" s="172" t="n">
        <v>6402</v>
      </c>
      <c r="W49" s="172" t="n">
        <v>0</v>
      </c>
      <c r="X49" s="172" t="n">
        <v>6</v>
      </c>
      <c r="Y49" s="172" t="n">
        <v>1</v>
      </c>
      <c r="Z49" s="172" t="n">
        <v>2</v>
      </c>
      <c r="AA49" s="172" t="n">
        <v>0</v>
      </c>
      <c r="AB49" s="172" t="n">
        <v>9</v>
      </c>
      <c r="AC49" s="172" t="n">
        <v>3</v>
      </c>
      <c r="AD49" s="172" t="n">
        <v>114</v>
      </c>
      <c r="AE49" s="172" t="n">
        <v>0</v>
      </c>
      <c r="AF49" s="172" t="n">
        <v>42</v>
      </c>
      <c r="AG49" s="172" t="n">
        <v>6324</v>
      </c>
      <c r="AH49" s="172" t="n">
        <v>92</v>
      </c>
      <c r="AI49" s="172" t="n">
        <v>945</v>
      </c>
      <c r="AJ49" s="172" t="n">
        <v>180</v>
      </c>
      <c r="AK49" s="172" t="n">
        <v>32817</v>
      </c>
      <c r="AL49" s="172" t="n">
        <v>241</v>
      </c>
      <c r="AM49" s="172" t="n">
        <v>48817</v>
      </c>
      <c r="AN49" s="172" t="n">
        <v>433</v>
      </c>
      <c r="AO49" s="172" t="n">
        <v>1787</v>
      </c>
      <c r="AP49" s="172" t="n">
        <v>742</v>
      </c>
      <c r="AQ49" s="172" t="n">
        <v>5202</v>
      </c>
      <c r="AR49" s="172" t="n">
        <v>14556</v>
      </c>
    </row>
    <row r="50" s="82" customFormat="true" ht="32.45" hidden="false" customHeight="true" outlineLevel="0" collapsed="false">
      <c r="A50" s="187"/>
      <c r="B50" s="196" t="s">
        <v>204</v>
      </c>
      <c r="C50" s="169" t="s">
        <v>205</v>
      </c>
      <c r="D50" s="170" t="s">
        <v>206</v>
      </c>
      <c r="E50" s="195" t="n">
        <v>41</v>
      </c>
      <c r="F50" s="172" t="n">
        <v>145969</v>
      </c>
      <c r="G50" s="172" t="n">
        <v>206</v>
      </c>
      <c r="H50" s="172" t="n">
        <v>3776</v>
      </c>
      <c r="I50" s="172" t="n">
        <v>37</v>
      </c>
      <c r="J50" s="172" t="n">
        <v>735</v>
      </c>
      <c r="K50" s="172" t="n">
        <v>397</v>
      </c>
      <c r="L50" s="172" t="n">
        <v>454</v>
      </c>
      <c r="M50" s="172" t="n">
        <v>766</v>
      </c>
      <c r="N50" s="172" t="n">
        <v>64</v>
      </c>
      <c r="O50" s="172" t="n">
        <v>1092</v>
      </c>
      <c r="P50" s="172" t="n">
        <v>7490</v>
      </c>
      <c r="Q50" s="172" t="n">
        <v>241</v>
      </c>
      <c r="R50" s="172" t="n">
        <v>2326</v>
      </c>
      <c r="S50" s="172" t="n">
        <v>208</v>
      </c>
      <c r="T50" s="172" t="n">
        <v>12275</v>
      </c>
      <c r="U50" s="172" t="n">
        <v>2766</v>
      </c>
      <c r="V50" s="172" t="n">
        <v>17816</v>
      </c>
      <c r="W50" s="172" t="n">
        <v>8</v>
      </c>
      <c r="X50" s="172" t="n">
        <v>569</v>
      </c>
      <c r="Y50" s="172" t="n">
        <v>51</v>
      </c>
      <c r="Z50" s="172" t="n">
        <v>48</v>
      </c>
      <c r="AA50" s="172" t="n">
        <v>44</v>
      </c>
      <c r="AB50" s="172" t="n">
        <v>720</v>
      </c>
      <c r="AC50" s="172" t="n">
        <v>133</v>
      </c>
      <c r="AD50" s="172" t="n">
        <v>853</v>
      </c>
      <c r="AE50" s="172" t="n">
        <v>127</v>
      </c>
      <c r="AF50" s="172" t="n">
        <v>2797</v>
      </c>
      <c r="AG50" s="172" t="n">
        <v>19147</v>
      </c>
      <c r="AH50" s="172" t="n">
        <v>31406</v>
      </c>
      <c r="AI50" s="172" t="n">
        <v>4912</v>
      </c>
      <c r="AJ50" s="172" t="n">
        <v>423</v>
      </c>
      <c r="AK50" s="172" t="n">
        <v>98560</v>
      </c>
      <c r="AL50" s="172" t="n">
        <v>163695</v>
      </c>
      <c r="AM50" s="172" t="n">
        <v>347656</v>
      </c>
      <c r="AN50" s="172" t="n">
        <v>2669</v>
      </c>
      <c r="AO50" s="172" t="n">
        <v>6861</v>
      </c>
      <c r="AP50" s="172" t="n">
        <v>2163</v>
      </c>
      <c r="AQ50" s="172" t="n">
        <v>14332</v>
      </c>
      <c r="AR50" s="172" t="n">
        <v>79513</v>
      </c>
    </row>
    <row r="51" s="82" customFormat="true" ht="54" hidden="false" customHeight="true" outlineLevel="0" collapsed="false">
      <c r="A51" s="187"/>
      <c r="B51" s="196"/>
      <c r="C51" s="169" t="s">
        <v>207</v>
      </c>
      <c r="D51" s="170" t="s">
        <v>206</v>
      </c>
      <c r="E51" s="195" t="n">
        <v>42</v>
      </c>
      <c r="F51" s="172" t="n">
        <v>2933</v>
      </c>
      <c r="G51" s="172" t="n">
        <v>11</v>
      </c>
      <c r="H51" s="172" t="n">
        <v>179</v>
      </c>
      <c r="I51" s="172" t="n">
        <v>0</v>
      </c>
      <c r="J51" s="172" t="n">
        <v>27</v>
      </c>
      <c r="K51" s="172" t="n">
        <v>4</v>
      </c>
      <c r="L51" s="172" t="n">
        <v>4</v>
      </c>
      <c r="M51" s="172" t="n">
        <v>2</v>
      </c>
      <c r="N51" s="172" t="n">
        <v>2</v>
      </c>
      <c r="O51" s="172" t="n">
        <v>17</v>
      </c>
      <c r="P51" s="172" t="n">
        <v>246</v>
      </c>
      <c r="Q51" s="172" t="n">
        <v>8</v>
      </c>
      <c r="R51" s="172" t="n">
        <v>81</v>
      </c>
      <c r="S51" s="172" t="n">
        <v>2</v>
      </c>
      <c r="T51" s="172" t="n">
        <v>376</v>
      </c>
      <c r="U51" s="172" t="n">
        <v>47</v>
      </c>
      <c r="V51" s="172" t="n">
        <v>514</v>
      </c>
      <c r="W51" s="172" t="n">
        <v>35</v>
      </c>
      <c r="X51" s="172" t="n">
        <v>13</v>
      </c>
      <c r="Y51" s="172" t="n">
        <v>25</v>
      </c>
      <c r="Z51" s="172" t="n">
        <v>1</v>
      </c>
      <c r="AA51" s="172" t="n">
        <v>1</v>
      </c>
      <c r="AB51" s="172" t="n">
        <v>75</v>
      </c>
      <c r="AC51" s="172" t="n">
        <v>0</v>
      </c>
      <c r="AD51" s="172" t="n">
        <v>4</v>
      </c>
      <c r="AE51" s="172" t="n">
        <v>0</v>
      </c>
      <c r="AF51" s="172" t="n">
        <v>8</v>
      </c>
      <c r="AG51" s="172" t="n">
        <v>299</v>
      </c>
      <c r="AH51" s="172" t="n">
        <v>99</v>
      </c>
      <c r="AI51" s="172" t="n">
        <v>63</v>
      </c>
      <c r="AJ51" s="172" t="n">
        <v>11</v>
      </c>
      <c r="AK51" s="172" t="n">
        <v>1669</v>
      </c>
      <c r="AL51" s="172" t="n">
        <v>810</v>
      </c>
      <c r="AM51" s="172" t="n">
        <v>3787</v>
      </c>
      <c r="AN51" s="172" t="n">
        <v>168</v>
      </c>
      <c r="AO51" s="172" t="n">
        <v>225</v>
      </c>
      <c r="AP51" s="172" t="n">
        <v>61</v>
      </c>
      <c r="AQ51" s="172" t="n">
        <v>379</v>
      </c>
      <c r="AR51" s="172" t="n">
        <v>1353</v>
      </c>
    </row>
    <row r="52" customFormat="false" ht="55.5" hidden="false" customHeight="true" outlineLevel="0" collapsed="false">
      <c r="A52" s="187"/>
      <c r="B52" s="196"/>
      <c r="C52" s="169" t="s">
        <v>208</v>
      </c>
      <c r="D52" s="170" t="s">
        <v>209</v>
      </c>
      <c r="E52" s="195" t="n">
        <v>43</v>
      </c>
      <c r="F52" s="172" t="n">
        <v>455</v>
      </c>
      <c r="G52" s="172" t="n">
        <v>0</v>
      </c>
      <c r="H52" s="172" t="n">
        <v>31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2</v>
      </c>
      <c r="O52" s="172" t="n">
        <v>0</v>
      </c>
      <c r="P52" s="172" t="n">
        <v>33</v>
      </c>
      <c r="Q52" s="172" t="n">
        <v>0</v>
      </c>
      <c r="R52" s="172" t="n">
        <v>0</v>
      </c>
      <c r="S52" s="172" t="n">
        <v>0</v>
      </c>
      <c r="T52" s="172" t="n">
        <v>30</v>
      </c>
      <c r="U52" s="172" t="n">
        <v>1</v>
      </c>
      <c r="V52" s="172" t="n">
        <v>31</v>
      </c>
      <c r="W52" s="172" t="n">
        <v>0</v>
      </c>
      <c r="X52" s="172" t="n">
        <v>34</v>
      </c>
      <c r="Y52" s="172" t="n">
        <v>0</v>
      </c>
      <c r="Z52" s="172" t="n">
        <v>0</v>
      </c>
      <c r="AA52" s="172" t="n">
        <v>0</v>
      </c>
      <c r="AB52" s="172" t="n">
        <v>34</v>
      </c>
      <c r="AC52" s="172" t="n">
        <v>0</v>
      </c>
      <c r="AD52" s="172" t="n">
        <v>0</v>
      </c>
      <c r="AE52" s="172" t="n">
        <v>0</v>
      </c>
      <c r="AF52" s="172" t="n">
        <v>0</v>
      </c>
      <c r="AG52" s="172" t="n">
        <v>35</v>
      </c>
      <c r="AH52" s="172" t="n">
        <v>0</v>
      </c>
      <c r="AI52" s="172" t="n">
        <v>1</v>
      </c>
      <c r="AJ52" s="172" t="n">
        <v>0</v>
      </c>
      <c r="AK52" s="172" t="n">
        <v>321</v>
      </c>
      <c r="AL52" s="172" t="n">
        <v>0</v>
      </c>
      <c r="AM52" s="172" t="n">
        <v>455</v>
      </c>
      <c r="AN52" s="172" t="n">
        <v>0</v>
      </c>
      <c r="AO52" s="172" t="n">
        <v>65</v>
      </c>
      <c r="AP52" s="172" t="n">
        <v>1</v>
      </c>
      <c r="AQ52" s="172" t="n">
        <v>32</v>
      </c>
      <c r="AR52" s="172" t="n">
        <v>133</v>
      </c>
    </row>
    <row r="53" customFormat="false" ht="45" hidden="false" customHeight="true" outlineLevel="0" collapsed="false">
      <c r="A53" s="197" t="s">
        <v>210</v>
      </c>
      <c r="B53" s="198" t="s">
        <v>211</v>
      </c>
      <c r="C53" s="198"/>
      <c r="D53" s="170"/>
      <c r="E53" s="195" t="n">
        <v>44</v>
      </c>
      <c r="F53" s="193" t="n">
        <v>28680</v>
      </c>
      <c r="G53" s="193" t="n">
        <v>13</v>
      </c>
      <c r="H53" s="193" t="n">
        <v>856</v>
      </c>
      <c r="I53" s="193" t="n">
        <v>7</v>
      </c>
      <c r="J53" s="193" t="n">
        <v>163</v>
      </c>
      <c r="K53" s="193" t="n">
        <v>24</v>
      </c>
      <c r="L53" s="193" t="n">
        <v>3</v>
      </c>
      <c r="M53" s="193" t="n">
        <v>5</v>
      </c>
      <c r="N53" s="193" t="n">
        <v>25</v>
      </c>
      <c r="O53" s="193" t="n">
        <v>217</v>
      </c>
      <c r="P53" s="193" t="n">
        <v>1306</v>
      </c>
      <c r="Q53" s="193" t="n">
        <v>34</v>
      </c>
      <c r="R53" s="193" t="n">
        <v>697</v>
      </c>
      <c r="S53" s="193" t="n">
        <v>40</v>
      </c>
      <c r="T53" s="193" t="n">
        <v>2769</v>
      </c>
      <c r="U53" s="193" t="n">
        <v>332</v>
      </c>
      <c r="V53" s="193" t="n">
        <v>3872</v>
      </c>
      <c r="W53" s="193" t="n">
        <v>17</v>
      </c>
      <c r="X53" s="193" t="n">
        <v>100</v>
      </c>
      <c r="Y53" s="193" t="n">
        <v>6</v>
      </c>
      <c r="Z53" s="193" t="n">
        <v>2</v>
      </c>
      <c r="AA53" s="193" t="n">
        <v>3</v>
      </c>
      <c r="AB53" s="193" t="n">
        <v>128</v>
      </c>
      <c r="AC53" s="193" t="n">
        <v>4</v>
      </c>
      <c r="AD53" s="193" t="n">
        <v>6</v>
      </c>
      <c r="AE53" s="193" t="n">
        <v>26</v>
      </c>
      <c r="AF53" s="193" t="n">
        <v>532</v>
      </c>
      <c r="AG53" s="193" t="n">
        <v>3143</v>
      </c>
      <c r="AH53" s="193" t="n">
        <v>5244</v>
      </c>
      <c r="AI53" s="193" t="n">
        <v>379</v>
      </c>
      <c r="AJ53" s="193" t="n">
        <v>15</v>
      </c>
      <c r="AK53" s="193" t="n">
        <v>20075</v>
      </c>
      <c r="AL53" s="193" t="n">
        <v>40892</v>
      </c>
      <c r="AM53" s="172" t="n">
        <v>75607</v>
      </c>
      <c r="AN53" s="172" t="n">
        <v>432</v>
      </c>
      <c r="AO53" s="172" t="n">
        <v>1400</v>
      </c>
      <c r="AP53" s="172" t="n">
        <v>406</v>
      </c>
      <c r="AQ53" s="172" t="n">
        <v>3071</v>
      </c>
      <c r="AR53" s="172" t="n">
        <v>14233</v>
      </c>
    </row>
    <row r="54" customFormat="false" ht="45" hidden="false" customHeight="true" outlineLevel="0" collapsed="false">
      <c r="A54" s="197"/>
      <c r="B54" s="198" t="s">
        <v>212</v>
      </c>
      <c r="C54" s="198"/>
      <c r="D54" s="170"/>
      <c r="E54" s="195" t="n">
        <v>45</v>
      </c>
      <c r="F54" s="193" t="n">
        <v>48624</v>
      </c>
      <c r="G54" s="193" t="n">
        <v>51</v>
      </c>
      <c r="H54" s="193" t="n">
        <v>1223</v>
      </c>
      <c r="I54" s="193" t="n">
        <v>10</v>
      </c>
      <c r="J54" s="193" t="n">
        <v>314</v>
      </c>
      <c r="K54" s="193" t="n">
        <v>34</v>
      </c>
      <c r="L54" s="193" t="n">
        <v>39</v>
      </c>
      <c r="M54" s="193" t="n">
        <v>26</v>
      </c>
      <c r="N54" s="193" t="n">
        <v>20</v>
      </c>
      <c r="O54" s="193" t="n">
        <v>288</v>
      </c>
      <c r="P54" s="193" t="n">
        <v>1995</v>
      </c>
      <c r="Q54" s="193" t="n">
        <v>41</v>
      </c>
      <c r="R54" s="193" t="n">
        <v>842</v>
      </c>
      <c r="S54" s="193" t="n">
        <v>64</v>
      </c>
      <c r="T54" s="193" t="n">
        <v>4324</v>
      </c>
      <c r="U54" s="193" t="n">
        <v>797</v>
      </c>
      <c r="V54" s="193" t="n">
        <v>6068</v>
      </c>
      <c r="W54" s="193" t="n">
        <v>18</v>
      </c>
      <c r="X54" s="193" t="n">
        <v>163</v>
      </c>
      <c r="Y54" s="193" t="n">
        <v>23</v>
      </c>
      <c r="Z54" s="193" t="n">
        <v>1</v>
      </c>
      <c r="AA54" s="193" t="n">
        <v>13</v>
      </c>
      <c r="AB54" s="193" t="n">
        <v>218</v>
      </c>
      <c r="AC54" s="193" t="n">
        <v>4</v>
      </c>
      <c r="AD54" s="193" t="n">
        <v>40</v>
      </c>
      <c r="AE54" s="193" t="n">
        <v>33</v>
      </c>
      <c r="AF54" s="193" t="n">
        <v>1122</v>
      </c>
      <c r="AG54" s="193" t="n">
        <v>5697</v>
      </c>
      <c r="AH54" s="193" t="n">
        <v>7957</v>
      </c>
      <c r="AI54" s="193" t="n">
        <v>869</v>
      </c>
      <c r="AJ54" s="193" t="n">
        <v>199</v>
      </c>
      <c r="AK54" s="193" t="n">
        <v>34323</v>
      </c>
      <c r="AL54" s="193" t="n">
        <v>52341</v>
      </c>
      <c r="AM54" s="172" t="n">
        <v>110667</v>
      </c>
      <c r="AN54" s="172" t="n">
        <v>793</v>
      </c>
      <c r="AO54" s="172" t="n">
        <v>2186</v>
      </c>
      <c r="AP54" s="172" t="n">
        <v>772</v>
      </c>
      <c r="AQ54" s="172" t="n">
        <v>4521</v>
      </c>
      <c r="AR54" s="172" t="n">
        <v>23071</v>
      </c>
    </row>
    <row r="55" customFormat="false" ht="48" hidden="false" customHeight="true" outlineLevel="0" collapsed="false">
      <c r="A55" s="197"/>
      <c r="B55" s="198" t="s">
        <v>213</v>
      </c>
      <c r="C55" s="198"/>
      <c r="D55" s="170"/>
      <c r="E55" s="195" t="n">
        <v>46</v>
      </c>
      <c r="F55" s="193" t="n">
        <v>30856</v>
      </c>
      <c r="G55" s="193" t="n">
        <v>30</v>
      </c>
      <c r="H55" s="193" t="n">
        <v>581</v>
      </c>
      <c r="I55" s="193" t="n">
        <v>10</v>
      </c>
      <c r="J55" s="193" t="n">
        <v>140</v>
      </c>
      <c r="K55" s="193" t="n">
        <v>83</v>
      </c>
      <c r="L55" s="193" t="n">
        <v>18</v>
      </c>
      <c r="M55" s="193" t="n">
        <v>51</v>
      </c>
      <c r="N55" s="193" t="n">
        <v>17</v>
      </c>
      <c r="O55" s="193" t="n">
        <v>125</v>
      </c>
      <c r="P55" s="193" t="n">
        <v>1045</v>
      </c>
      <c r="Q55" s="193" t="n">
        <v>29</v>
      </c>
      <c r="R55" s="193" t="n">
        <v>401</v>
      </c>
      <c r="S55" s="193" t="n">
        <v>24</v>
      </c>
      <c r="T55" s="193" t="n">
        <v>2564</v>
      </c>
      <c r="U55" s="193" t="n">
        <v>532</v>
      </c>
      <c r="V55" s="193" t="n">
        <v>3550</v>
      </c>
      <c r="W55" s="193" t="n">
        <v>0</v>
      </c>
      <c r="X55" s="193" t="n">
        <v>63</v>
      </c>
      <c r="Y55" s="193" t="n">
        <v>1</v>
      </c>
      <c r="Z55" s="193" t="n">
        <v>2</v>
      </c>
      <c r="AA55" s="193" t="n">
        <v>13</v>
      </c>
      <c r="AB55" s="193" t="n">
        <v>79</v>
      </c>
      <c r="AC55" s="193" t="n">
        <v>7</v>
      </c>
      <c r="AD55" s="193" t="n">
        <v>108</v>
      </c>
      <c r="AE55" s="193" t="n">
        <v>25</v>
      </c>
      <c r="AF55" s="193" t="n">
        <v>575</v>
      </c>
      <c r="AG55" s="193" t="n">
        <v>4157</v>
      </c>
      <c r="AH55" s="193" t="n">
        <v>3628</v>
      </c>
      <c r="AI55" s="193" t="n">
        <v>574</v>
      </c>
      <c r="AJ55" s="193" t="n">
        <v>129</v>
      </c>
      <c r="AK55" s="193" t="n">
        <v>21706</v>
      </c>
      <c r="AL55" s="193" t="n">
        <v>18666</v>
      </c>
      <c r="AM55" s="172" t="n">
        <v>54120</v>
      </c>
      <c r="AN55" s="172" t="n">
        <v>308</v>
      </c>
      <c r="AO55" s="172" t="n">
        <v>1143</v>
      </c>
      <c r="AP55" s="172" t="n">
        <v>440</v>
      </c>
      <c r="AQ55" s="172" t="n">
        <v>2787</v>
      </c>
      <c r="AR55" s="172" t="n">
        <v>13023</v>
      </c>
    </row>
    <row r="56" customFormat="false" ht="41.25" hidden="false" customHeight="true" outlineLevel="0" collapsed="false">
      <c r="A56" s="197"/>
      <c r="B56" s="198" t="s">
        <v>214</v>
      </c>
      <c r="C56" s="198"/>
      <c r="D56" s="170"/>
      <c r="E56" s="195" t="n">
        <v>47</v>
      </c>
      <c r="F56" s="193" t="n">
        <v>41197</v>
      </c>
      <c r="G56" s="193" t="n">
        <v>123</v>
      </c>
      <c r="H56" s="193" t="n">
        <v>1326</v>
      </c>
      <c r="I56" s="193" t="n">
        <v>10</v>
      </c>
      <c r="J56" s="193" t="n">
        <v>145</v>
      </c>
      <c r="K56" s="193" t="n">
        <v>260</v>
      </c>
      <c r="L56" s="193" t="n">
        <v>398</v>
      </c>
      <c r="M56" s="193" t="n">
        <v>686</v>
      </c>
      <c r="N56" s="193" t="n">
        <v>6</v>
      </c>
      <c r="O56" s="193" t="n">
        <v>479</v>
      </c>
      <c r="P56" s="193" t="n">
        <v>3423</v>
      </c>
      <c r="Q56" s="193" t="n">
        <v>145</v>
      </c>
      <c r="R56" s="193" t="n">
        <v>467</v>
      </c>
      <c r="S56" s="193" t="n">
        <v>82</v>
      </c>
      <c r="T56" s="193" t="n">
        <v>3024</v>
      </c>
      <c r="U56" s="193" t="n">
        <v>1153</v>
      </c>
      <c r="V56" s="193" t="n">
        <v>4871</v>
      </c>
      <c r="W56" s="193" t="n">
        <v>8</v>
      </c>
      <c r="X56" s="193" t="n">
        <v>290</v>
      </c>
      <c r="Y56" s="193" t="n">
        <v>46</v>
      </c>
      <c r="Z56" s="193" t="n">
        <v>44</v>
      </c>
      <c r="AA56" s="193" t="n">
        <v>16</v>
      </c>
      <c r="AB56" s="193" t="n">
        <v>404</v>
      </c>
      <c r="AC56" s="193" t="n">
        <v>118</v>
      </c>
      <c r="AD56" s="193" t="n">
        <v>703</v>
      </c>
      <c r="AE56" s="193" t="n">
        <v>43</v>
      </c>
      <c r="AF56" s="193" t="n">
        <v>576</v>
      </c>
      <c r="AG56" s="193" t="n">
        <v>6484</v>
      </c>
      <c r="AH56" s="193" t="n">
        <v>3263</v>
      </c>
      <c r="AI56" s="193" t="n">
        <v>2518</v>
      </c>
      <c r="AJ56" s="193" t="n">
        <v>91</v>
      </c>
      <c r="AK56" s="193" t="n">
        <v>24446</v>
      </c>
      <c r="AL56" s="193" t="n">
        <v>10295</v>
      </c>
      <c r="AM56" s="172" t="n">
        <v>57144</v>
      </c>
      <c r="AN56" s="172" t="n">
        <v>1304</v>
      </c>
      <c r="AO56" s="172" t="n">
        <v>2422</v>
      </c>
      <c r="AP56" s="172" t="n">
        <v>607</v>
      </c>
      <c r="AQ56" s="172" t="n">
        <v>4364</v>
      </c>
      <c r="AR56" s="172" t="n">
        <v>19044</v>
      </c>
    </row>
    <row r="57" customFormat="false" ht="62.45" hidden="false" customHeight="true" outlineLevel="0" collapsed="false">
      <c r="A57" s="169" t="s">
        <v>215</v>
      </c>
      <c r="B57" s="169"/>
      <c r="C57" s="169"/>
      <c r="D57" s="170"/>
      <c r="E57" s="195" t="n">
        <v>48</v>
      </c>
      <c r="F57" s="193" t="n">
        <v>787</v>
      </c>
      <c r="G57" s="193" t="n">
        <v>6</v>
      </c>
      <c r="H57" s="193" t="n">
        <v>38</v>
      </c>
      <c r="I57" s="193" t="n">
        <v>0</v>
      </c>
      <c r="J57" s="193" t="n">
        <v>6</v>
      </c>
      <c r="K57" s="193" t="n">
        <v>4</v>
      </c>
      <c r="L57" s="193" t="n">
        <v>15</v>
      </c>
      <c r="M57" s="193" t="n">
        <v>13</v>
      </c>
      <c r="N57" s="193" t="n">
        <v>1</v>
      </c>
      <c r="O57" s="193" t="n">
        <v>6</v>
      </c>
      <c r="P57" s="193" t="n">
        <v>89</v>
      </c>
      <c r="Q57" s="193" t="n">
        <v>1</v>
      </c>
      <c r="R57" s="193" t="n">
        <v>25</v>
      </c>
      <c r="S57" s="193" t="n">
        <v>5</v>
      </c>
      <c r="T57" s="193" t="n">
        <v>60</v>
      </c>
      <c r="U57" s="193" t="n">
        <v>7</v>
      </c>
      <c r="V57" s="193" t="n">
        <v>98</v>
      </c>
      <c r="W57" s="193" t="n">
        <v>0</v>
      </c>
      <c r="X57" s="193" t="n">
        <v>7</v>
      </c>
      <c r="Y57" s="193" t="n">
        <v>2</v>
      </c>
      <c r="Z57" s="193" t="n">
        <v>0</v>
      </c>
      <c r="AA57" s="193" t="n">
        <v>0</v>
      </c>
      <c r="AB57" s="193" t="n">
        <v>9</v>
      </c>
      <c r="AC57" s="193" t="n">
        <v>3</v>
      </c>
      <c r="AD57" s="193" t="n">
        <v>13</v>
      </c>
      <c r="AE57" s="193" t="n">
        <v>0</v>
      </c>
      <c r="AF57" s="193" t="n">
        <v>10</v>
      </c>
      <c r="AG57" s="193" t="n">
        <v>99</v>
      </c>
      <c r="AH57" s="193" t="n">
        <v>155</v>
      </c>
      <c r="AI57" s="193" t="n">
        <v>29</v>
      </c>
      <c r="AJ57" s="193" t="n">
        <v>1</v>
      </c>
      <c r="AK57" s="193" t="n">
        <v>478</v>
      </c>
      <c r="AL57" s="193" t="n">
        <v>592</v>
      </c>
      <c r="AM57" s="172" t="n">
        <v>1575</v>
      </c>
      <c r="AN57" s="172" t="n">
        <v>32</v>
      </c>
      <c r="AO57" s="172" t="n">
        <v>70</v>
      </c>
      <c r="AP57" s="172" t="n">
        <v>10</v>
      </c>
      <c r="AQ57" s="172" t="n">
        <v>81</v>
      </c>
      <c r="AR57" s="172" t="n">
        <v>470</v>
      </c>
    </row>
    <row r="58" customFormat="false" ht="54.6" hidden="false" customHeight="true" outlineLevel="0" collapsed="false">
      <c r="A58" s="169" t="s">
        <v>216</v>
      </c>
      <c r="B58" s="169"/>
      <c r="C58" s="169"/>
      <c r="D58" s="170"/>
      <c r="E58" s="195" t="n">
        <v>49</v>
      </c>
      <c r="F58" s="193" t="n">
        <v>130</v>
      </c>
      <c r="G58" s="193" t="n">
        <v>2</v>
      </c>
      <c r="H58" s="193" t="n">
        <v>7</v>
      </c>
      <c r="I58" s="193" t="n">
        <v>0</v>
      </c>
      <c r="J58" s="193" t="n">
        <v>0</v>
      </c>
      <c r="K58" s="193" t="n">
        <v>0</v>
      </c>
      <c r="L58" s="193" t="n">
        <v>5</v>
      </c>
      <c r="M58" s="193" t="n">
        <v>4</v>
      </c>
      <c r="N58" s="193" t="n">
        <v>0</v>
      </c>
      <c r="O58" s="193" t="n">
        <v>1</v>
      </c>
      <c r="P58" s="193" t="n">
        <v>19</v>
      </c>
      <c r="Q58" s="193" t="n">
        <v>0</v>
      </c>
      <c r="R58" s="193" t="n">
        <v>0</v>
      </c>
      <c r="S58" s="193" t="n">
        <v>0</v>
      </c>
      <c r="T58" s="193" t="n">
        <v>0</v>
      </c>
      <c r="U58" s="193" t="n">
        <v>0</v>
      </c>
      <c r="V58" s="193" t="n">
        <v>0</v>
      </c>
      <c r="W58" s="193" t="n">
        <v>0</v>
      </c>
      <c r="X58" s="193" t="n">
        <v>1</v>
      </c>
      <c r="Y58" s="193" t="n">
        <v>2</v>
      </c>
      <c r="Z58" s="193" t="n">
        <v>0</v>
      </c>
      <c r="AA58" s="193" t="n">
        <v>0</v>
      </c>
      <c r="AB58" s="193" t="n">
        <v>3</v>
      </c>
      <c r="AC58" s="193" t="n">
        <v>2</v>
      </c>
      <c r="AD58" s="193" t="n">
        <v>6</v>
      </c>
      <c r="AE58" s="193" t="n">
        <v>0</v>
      </c>
      <c r="AF58" s="193" t="n">
        <v>0</v>
      </c>
      <c r="AG58" s="193" t="n">
        <v>23</v>
      </c>
      <c r="AH58" s="193" t="n">
        <v>10</v>
      </c>
      <c r="AI58" s="193" t="n">
        <v>8</v>
      </c>
      <c r="AJ58" s="193" t="n">
        <v>0</v>
      </c>
      <c r="AK58" s="193" t="n">
        <v>73</v>
      </c>
      <c r="AL58" s="193" t="n">
        <v>25</v>
      </c>
      <c r="AM58" s="172" t="n">
        <v>169</v>
      </c>
      <c r="AN58" s="172" t="n">
        <v>5</v>
      </c>
      <c r="AO58" s="172" t="n">
        <v>9</v>
      </c>
      <c r="AP58" s="172" t="n">
        <v>1</v>
      </c>
      <c r="AQ58" s="172" t="n">
        <v>7</v>
      </c>
      <c r="AR58" s="172" t="n">
        <v>60</v>
      </c>
    </row>
    <row r="59" customFormat="false" ht="84" hidden="false" customHeight="true" outlineLevel="0" collapsed="false">
      <c r="A59" s="169" t="s">
        <v>217</v>
      </c>
      <c r="B59" s="169"/>
      <c r="C59" s="169"/>
      <c r="D59" s="199"/>
      <c r="E59" s="195" t="n">
        <v>50</v>
      </c>
      <c r="F59" s="193" t="n">
        <v>989</v>
      </c>
      <c r="G59" s="193" t="n">
        <v>14</v>
      </c>
      <c r="H59" s="193" t="n">
        <v>66</v>
      </c>
      <c r="I59" s="193" t="n">
        <v>1</v>
      </c>
      <c r="J59" s="193" t="n">
        <v>12</v>
      </c>
      <c r="K59" s="193" t="n">
        <v>2</v>
      </c>
      <c r="L59" s="193" t="n">
        <v>8</v>
      </c>
      <c r="M59" s="193" t="n">
        <v>18</v>
      </c>
      <c r="N59" s="193" t="n">
        <v>1</v>
      </c>
      <c r="O59" s="193" t="n">
        <v>27</v>
      </c>
      <c r="P59" s="193" t="n">
        <v>148</v>
      </c>
      <c r="Q59" s="193" t="n">
        <v>2</v>
      </c>
      <c r="R59" s="193" t="n">
        <v>66</v>
      </c>
      <c r="S59" s="193" t="n">
        <v>2</v>
      </c>
      <c r="T59" s="193" t="n">
        <v>155</v>
      </c>
      <c r="U59" s="193" t="n">
        <v>17</v>
      </c>
      <c r="V59" s="193" t="n">
        <v>242</v>
      </c>
      <c r="W59" s="193" t="n">
        <v>0</v>
      </c>
      <c r="X59" s="193" t="n">
        <v>9</v>
      </c>
      <c r="Y59" s="193" t="n">
        <v>2</v>
      </c>
      <c r="Z59" s="193" t="n">
        <v>3</v>
      </c>
      <c r="AA59" s="193" t="n">
        <v>0</v>
      </c>
      <c r="AB59" s="193" t="n">
        <v>14</v>
      </c>
      <c r="AC59" s="193" t="n">
        <v>0</v>
      </c>
      <c r="AD59" s="193" t="n">
        <v>11</v>
      </c>
      <c r="AE59" s="193" t="n">
        <v>3</v>
      </c>
      <c r="AF59" s="193" t="n">
        <v>10</v>
      </c>
      <c r="AG59" s="193" t="n">
        <v>187</v>
      </c>
      <c r="AH59" s="193" t="n">
        <v>176</v>
      </c>
      <c r="AI59" s="193" t="n">
        <v>19</v>
      </c>
      <c r="AJ59" s="193" t="n">
        <v>9</v>
      </c>
      <c r="AK59" s="193" t="n">
        <v>374</v>
      </c>
      <c r="AL59" s="193" t="n">
        <v>211</v>
      </c>
      <c r="AM59" s="193" t="n">
        <v>1395</v>
      </c>
      <c r="AN59" s="193" t="n">
        <v>48</v>
      </c>
      <c r="AO59" s="193" t="n">
        <v>119</v>
      </c>
      <c r="AP59" s="193" t="n">
        <v>26</v>
      </c>
      <c r="AQ59" s="172" t="n">
        <v>202</v>
      </c>
      <c r="AR59" s="172" t="n">
        <v>780</v>
      </c>
    </row>
  </sheetData>
  <mergeCells count="97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AR5:AR8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  <mergeCell ref="A58:C58"/>
    <mergeCell ref="A59:C59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4.13"/>
    <col collapsed="false" customWidth="true" hidden="false" outlineLevel="0" max="2" min="2" style="59" width="44.28"/>
    <col collapsed="false" customWidth="true" hidden="false" outlineLevel="0" max="3" min="3" style="59" width="50.28"/>
    <col collapsed="false" customWidth="true" hidden="false" outlineLevel="0" max="4" min="4" style="200" width="3.56"/>
    <col collapsed="false" customWidth="true" hidden="false" outlineLevel="0" max="5" min="5" style="59" width="13.14"/>
    <col collapsed="false" customWidth="true" hidden="false" outlineLevel="0" max="6" min="6" style="59" width="5.99"/>
    <col collapsed="false" customWidth="true" hidden="false" outlineLevel="0" max="7" min="7" style="59" width="5.28"/>
    <col collapsed="false" customWidth="true" hidden="false" outlineLevel="0" max="8" min="8" style="59" width="54.7"/>
    <col collapsed="false" customWidth="true" hidden="false" outlineLevel="0" max="9" min="9" style="200" width="3.7"/>
    <col collapsed="false" customWidth="true" hidden="false" outlineLevel="0" max="10" min="10" style="59" width="14.28"/>
    <col collapsed="false" customWidth="true" hidden="false" outlineLevel="0" max="11" min="11" style="59" width="12.14"/>
    <col collapsed="false" customWidth="true" hidden="false" outlineLevel="0" max="13" min="12" style="59" width="11.7"/>
    <col collapsed="false" customWidth="true" hidden="false" outlineLevel="0" max="14" min="14" style="59" width="12.56"/>
    <col collapsed="false" customWidth="true" hidden="false" outlineLevel="0" max="15" min="15" style="59" width="10.99"/>
    <col collapsed="false" customWidth="true" hidden="false" outlineLevel="0" max="16" min="16" style="59" width="10.13"/>
    <col collapsed="false" customWidth="true" hidden="false" outlineLevel="0" max="17" min="17" style="59" width="9.85"/>
    <col collapsed="false" customWidth="true" hidden="false" outlineLevel="0" max="18" min="18" style="59" width="9.28"/>
    <col collapsed="false" customWidth="true" hidden="false" outlineLevel="0" max="19" min="19" style="59" width="10.41"/>
    <col collapsed="false" customWidth="true" hidden="false" outlineLevel="0" max="20" min="20" style="59" width="5.13"/>
    <col collapsed="false" customWidth="true" hidden="false" outlineLevel="0" max="21" min="21" style="59" width="9.85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A1" s="59" t="s">
        <v>218</v>
      </c>
    </row>
    <row r="2" customFormat="false" ht="18" hidden="false" customHeight="true" outlineLevel="0" collapsed="false">
      <c r="A2" s="201" t="s">
        <v>34</v>
      </c>
      <c r="B2" s="202"/>
      <c r="C2" s="60"/>
      <c r="D2" s="203" t="str">
        <f aca="false">IF('Титул ф.6'!D21=0," ",'Титул ф.6'!D21)</f>
        <v>Судебный департамент при Верховном Суде Российской Федерации</v>
      </c>
      <c r="E2" s="204"/>
      <c r="F2" s="204"/>
      <c r="G2" s="204"/>
      <c r="H2" s="205"/>
      <c r="I2" s="59"/>
      <c r="T2" s="62"/>
      <c r="U2" s="63"/>
    </row>
    <row r="3" customFormat="false" ht="58.5" hidden="false" customHeight="true" outlineLevel="0" collapsed="false">
      <c r="A3" s="206" t="s">
        <v>219</v>
      </c>
      <c r="B3" s="206"/>
      <c r="C3" s="206"/>
      <c r="D3" s="206"/>
      <c r="E3" s="206"/>
      <c r="H3" s="207" t="s">
        <v>220</v>
      </c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customFormat="false" ht="14.45" hidden="false" customHeight="true" outlineLevel="0" collapsed="false">
      <c r="H4" s="208"/>
      <c r="I4" s="208"/>
    </row>
    <row r="5" customFormat="false" ht="48.75" hidden="false" customHeight="true" outlineLevel="0" collapsed="false">
      <c r="A5" s="209" t="s">
        <v>221</v>
      </c>
      <c r="B5" s="101" t="s">
        <v>222</v>
      </c>
      <c r="C5" s="101"/>
      <c r="D5" s="210" t="n">
        <v>1</v>
      </c>
      <c r="E5" s="95" t="n">
        <v>85</v>
      </c>
      <c r="G5" s="85" t="s">
        <v>223</v>
      </c>
      <c r="H5" s="85"/>
      <c r="I5" s="211" t="s">
        <v>224</v>
      </c>
      <c r="J5" s="212" t="s">
        <v>225</v>
      </c>
      <c r="K5" s="212"/>
      <c r="L5" s="212"/>
      <c r="M5" s="212"/>
      <c r="N5" s="212"/>
      <c r="O5" s="212" t="s">
        <v>226</v>
      </c>
      <c r="P5" s="212"/>
      <c r="Q5" s="212"/>
      <c r="R5" s="212"/>
      <c r="S5" s="212"/>
    </row>
    <row r="6" customFormat="false" ht="39.6" hidden="false" customHeight="true" outlineLevel="0" collapsed="false">
      <c r="A6" s="209"/>
      <c r="B6" s="120" t="s">
        <v>227</v>
      </c>
      <c r="C6" s="120"/>
      <c r="D6" s="213" t="n">
        <v>2</v>
      </c>
      <c r="E6" s="95" t="n">
        <v>54</v>
      </c>
      <c r="G6" s="85"/>
      <c r="H6" s="85"/>
      <c r="I6" s="211"/>
      <c r="J6" s="212" t="s">
        <v>228</v>
      </c>
      <c r="K6" s="214" t="s">
        <v>229</v>
      </c>
      <c r="L6" s="212" t="s">
        <v>230</v>
      </c>
      <c r="M6" s="215" t="s">
        <v>231</v>
      </c>
      <c r="N6" s="215"/>
      <c r="O6" s="212" t="s">
        <v>232</v>
      </c>
      <c r="P6" s="212" t="s">
        <v>229</v>
      </c>
      <c r="Q6" s="212" t="s">
        <v>230</v>
      </c>
      <c r="R6" s="215" t="s">
        <v>233</v>
      </c>
      <c r="S6" s="215"/>
    </row>
    <row r="7" customFormat="false" ht="38.25" hidden="false" customHeight="true" outlineLevel="0" collapsed="false">
      <c r="A7" s="216" t="s">
        <v>234</v>
      </c>
      <c r="B7" s="216"/>
      <c r="C7" s="216"/>
      <c r="D7" s="213" t="n">
        <v>3</v>
      </c>
      <c r="E7" s="95" t="n">
        <v>567</v>
      </c>
      <c r="G7" s="85"/>
      <c r="H7" s="85"/>
      <c r="I7" s="211"/>
      <c r="J7" s="212"/>
      <c r="K7" s="214"/>
      <c r="L7" s="212"/>
      <c r="M7" s="217" t="s">
        <v>235</v>
      </c>
      <c r="N7" s="83" t="s">
        <v>236</v>
      </c>
      <c r="O7" s="212"/>
      <c r="P7" s="212"/>
      <c r="Q7" s="212"/>
      <c r="R7" s="217" t="s">
        <v>235</v>
      </c>
      <c r="S7" s="83" t="s">
        <v>237</v>
      </c>
    </row>
    <row r="8" customFormat="false" ht="26.25" hidden="false" customHeight="true" outlineLevel="0" collapsed="false">
      <c r="A8" s="83" t="s">
        <v>238</v>
      </c>
      <c r="B8" s="218" t="s">
        <v>239</v>
      </c>
      <c r="C8" s="218"/>
      <c r="D8" s="210" t="n">
        <v>4</v>
      </c>
      <c r="E8" s="95" t="n">
        <v>1713</v>
      </c>
      <c r="G8" s="219" t="s">
        <v>56</v>
      </c>
      <c r="H8" s="219"/>
      <c r="I8" s="211"/>
      <c r="J8" s="220" t="n">
        <v>1</v>
      </c>
      <c r="K8" s="221" t="n">
        <v>2</v>
      </c>
      <c r="L8" s="221" t="n">
        <v>3</v>
      </c>
      <c r="M8" s="221" t="n">
        <v>4</v>
      </c>
      <c r="N8" s="221" t="n">
        <v>5</v>
      </c>
      <c r="O8" s="221" t="n">
        <v>6</v>
      </c>
      <c r="P8" s="221" t="n">
        <v>7</v>
      </c>
      <c r="Q8" s="221" t="n">
        <v>8</v>
      </c>
      <c r="R8" s="221" t="n">
        <v>9</v>
      </c>
      <c r="S8" s="221" t="n">
        <v>10</v>
      </c>
      <c r="T8" s="222"/>
      <c r="U8" s="222"/>
      <c r="V8" s="222"/>
    </row>
    <row r="9" customFormat="false" ht="28.15" hidden="false" customHeight="true" outlineLevel="0" collapsed="false">
      <c r="A9" s="83"/>
      <c r="B9" s="120" t="s">
        <v>240</v>
      </c>
      <c r="C9" s="120"/>
      <c r="D9" s="213" t="n">
        <v>5</v>
      </c>
      <c r="E9" s="95" t="n">
        <v>60</v>
      </c>
      <c r="G9" s="223" t="s">
        <v>241</v>
      </c>
      <c r="H9" s="223"/>
      <c r="I9" s="210" t="n">
        <v>1</v>
      </c>
      <c r="J9" s="95" t="n">
        <v>22475</v>
      </c>
      <c r="K9" s="95" t="n">
        <v>697</v>
      </c>
      <c r="L9" s="95" t="n">
        <v>1366</v>
      </c>
      <c r="M9" s="95" t="n">
        <v>45</v>
      </c>
      <c r="N9" s="95" t="n">
        <v>207</v>
      </c>
      <c r="O9" s="95" t="n">
        <v>806</v>
      </c>
      <c r="P9" s="95" t="n">
        <v>209</v>
      </c>
      <c r="Q9" s="95" t="n">
        <v>16</v>
      </c>
      <c r="R9" s="95" t="n">
        <v>1</v>
      </c>
      <c r="S9" s="95" t="n">
        <v>11</v>
      </c>
    </row>
    <row r="10" customFormat="false" ht="25.5" hidden="false" customHeight="true" outlineLevel="0" collapsed="false">
      <c r="A10" s="83" t="s">
        <v>242</v>
      </c>
      <c r="B10" s="224" t="s">
        <v>243</v>
      </c>
      <c r="C10" s="225" t="s">
        <v>244</v>
      </c>
      <c r="D10" s="210" t="n">
        <v>6</v>
      </c>
      <c r="E10" s="95" t="n">
        <v>1681</v>
      </c>
      <c r="G10" s="223" t="s">
        <v>245</v>
      </c>
      <c r="H10" s="223"/>
      <c r="I10" s="210" t="n">
        <v>2</v>
      </c>
      <c r="J10" s="95" t="n">
        <v>5966</v>
      </c>
      <c r="K10" s="95" t="n">
        <v>146</v>
      </c>
      <c r="L10" s="95" t="n">
        <v>302</v>
      </c>
      <c r="M10" s="95" t="n">
        <v>2</v>
      </c>
      <c r="N10" s="95" t="n">
        <v>29</v>
      </c>
      <c r="O10" s="95" t="n">
        <v>154</v>
      </c>
      <c r="P10" s="95" t="n">
        <v>59</v>
      </c>
      <c r="Q10" s="95" t="n">
        <v>2</v>
      </c>
      <c r="R10" s="95" t="n">
        <v>0</v>
      </c>
      <c r="S10" s="95" t="n">
        <v>1</v>
      </c>
    </row>
    <row r="11" customFormat="false" ht="41.25" hidden="false" customHeight="true" outlineLevel="0" collapsed="false">
      <c r="A11" s="83"/>
      <c r="B11" s="224"/>
      <c r="C11" s="218" t="s">
        <v>246</v>
      </c>
      <c r="D11" s="210" t="n">
        <v>7</v>
      </c>
      <c r="E11" s="95" t="n">
        <v>285</v>
      </c>
      <c r="G11" s="223" t="s">
        <v>247</v>
      </c>
      <c r="H11" s="223"/>
      <c r="I11" s="210" t="n">
        <v>3</v>
      </c>
      <c r="J11" s="95" t="n">
        <v>11680</v>
      </c>
      <c r="K11" s="95" t="n">
        <v>354</v>
      </c>
      <c r="L11" s="95" t="n">
        <v>710</v>
      </c>
      <c r="M11" s="95" t="n">
        <v>25</v>
      </c>
      <c r="N11" s="95" t="n">
        <v>132</v>
      </c>
      <c r="O11" s="95" t="n">
        <v>398</v>
      </c>
      <c r="P11" s="95" t="n">
        <v>104</v>
      </c>
      <c r="Q11" s="95" t="n">
        <v>9</v>
      </c>
      <c r="R11" s="95" t="n">
        <v>1</v>
      </c>
      <c r="S11" s="95" t="n">
        <v>7</v>
      </c>
    </row>
    <row r="12" customFormat="false" ht="25.5" hidden="false" customHeight="true" outlineLevel="0" collapsed="false">
      <c r="A12" s="83"/>
      <c r="B12" s="226" t="s">
        <v>248</v>
      </c>
      <c r="C12" s="227"/>
      <c r="D12" s="210" t="n">
        <v>8</v>
      </c>
      <c r="E12" s="95" t="n">
        <v>18</v>
      </c>
      <c r="G12" s="223" t="s">
        <v>249</v>
      </c>
      <c r="H12" s="223"/>
      <c r="I12" s="210" t="n">
        <v>4</v>
      </c>
      <c r="J12" s="95" t="n">
        <v>4290</v>
      </c>
      <c r="K12" s="95" t="n">
        <v>147</v>
      </c>
      <c r="L12" s="95" t="n">
        <v>312</v>
      </c>
      <c r="M12" s="95" t="n">
        <v>16</v>
      </c>
      <c r="N12" s="95" t="n">
        <v>43</v>
      </c>
      <c r="O12" s="95" t="n">
        <v>198</v>
      </c>
      <c r="P12" s="95" t="n">
        <v>37</v>
      </c>
      <c r="Q12" s="95" t="n">
        <v>5</v>
      </c>
      <c r="R12" s="95" t="n">
        <v>0</v>
      </c>
      <c r="S12" s="95" t="n">
        <v>3</v>
      </c>
    </row>
    <row r="13" customFormat="false" ht="37.9" hidden="false" customHeight="true" outlineLevel="0" collapsed="false">
      <c r="A13" s="83"/>
      <c r="B13" s="226" t="s">
        <v>250</v>
      </c>
      <c r="C13" s="227"/>
      <c r="D13" s="210" t="n">
        <v>9</v>
      </c>
      <c r="E13" s="95" t="n">
        <v>271</v>
      </c>
      <c r="G13" s="223" t="s">
        <v>251</v>
      </c>
      <c r="H13" s="223"/>
      <c r="I13" s="210" t="n">
        <v>5</v>
      </c>
      <c r="J13" s="95" t="n">
        <v>539</v>
      </c>
      <c r="K13" s="95" t="n">
        <v>50</v>
      </c>
      <c r="L13" s="95" t="n">
        <v>42</v>
      </c>
      <c r="M13" s="95" t="n">
        <v>2</v>
      </c>
      <c r="N13" s="95" t="n">
        <v>3</v>
      </c>
      <c r="O13" s="95" t="n">
        <v>56</v>
      </c>
      <c r="P13" s="95" t="n">
        <v>9</v>
      </c>
      <c r="Q13" s="95" t="n">
        <v>0</v>
      </c>
      <c r="R13" s="95" t="n">
        <v>0</v>
      </c>
      <c r="S13" s="95" t="n">
        <v>0</v>
      </c>
    </row>
    <row r="14" customFormat="false" ht="25.5" hidden="false" customHeight="true" outlineLevel="0" collapsed="false">
      <c r="A14" s="83"/>
      <c r="B14" s="228" t="s">
        <v>252</v>
      </c>
      <c r="C14" s="228"/>
      <c r="D14" s="210" t="n">
        <v>10</v>
      </c>
      <c r="E14" s="95" t="n">
        <v>12035</v>
      </c>
      <c r="G14" s="229" t="s">
        <v>253</v>
      </c>
      <c r="H14" s="230" t="s">
        <v>254</v>
      </c>
      <c r="I14" s="210" t="n">
        <v>6</v>
      </c>
      <c r="J14" s="95" t="n">
        <v>111</v>
      </c>
      <c r="K14" s="95" t="n">
        <v>3</v>
      </c>
      <c r="L14" s="95" t="n">
        <v>16</v>
      </c>
      <c r="M14" s="95" t="n">
        <v>0</v>
      </c>
      <c r="N14" s="95" t="n">
        <v>0</v>
      </c>
      <c r="O14" s="95" t="n">
        <v>2</v>
      </c>
      <c r="P14" s="95" t="n">
        <v>1</v>
      </c>
      <c r="Q14" s="95" t="n">
        <v>0</v>
      </c>
      <c r="R14" s="95" t="n">
        <v>0</v>
      </c>
      <c r="S14" s="95" t="n">
        <v>0</v>
      </c>
    </row>
    <row r="15" customFormat="false" ht="25.9" hidden="false" customHeight="true" outlineLevel="0" collapsed="false">
      <c r="A15" s="83"/>
      <c r="B15" s="120" t="s">
        <v>255</v>
      </c>
      <c r="C15" s="120"/>
      <c r="D15" s="210" t="n">
        <v>11</v>
      </c>
      <c r="E15" s="95" t="n">
        <v>12058</v>
      </c>
      <c r="G15" s="229"/>
      <c r="H15" s="224" t="s">
        <v>256</v>
      </c>
      <c r="I15" s="210" t="n">
        <v>7</v>
      </c>
      <c r="J15" s="95" t="n">
        <v>271</v>
      </c>
      <c r="K15" s="95" t="n">
        <v>42</v>
      </c>
      <c r="L15" s="95" t="n">
        <v>50</v>
      </c>
      <c r="M15" s="95" t="n">
        <v>0</v>
      </c>
      <c r="N15" s="95" t="n">
        <v>5</v>
      </c>
      <c r="O15" s="95" t="n">
        <v>608</v>
      </c>
      <c r="P15" s="95" t="n">
        <v>176</v>
      </c>
      <c r="Q15" s="95" t="n">
        <v>14</v>
      </c>
      <c r="R15" s="95" t="n">
        <v>0</v>
      </c>
      <c r="S15" s="95" t="n">
        <v>11</v>
      </c>
    </row>
    <row r="16" customFormat="false" ht="26.45" hidden="false" customHeight="true" outlineLevel="0" collapsed="false">
      <c r="A16" s="226" t="s">
        <v>257</v>
      </c>
      <c r="B16" s="226"/>
      <c r="C16" s="226"/>
      <c r="D16" s="210" t="n">
        <v>12</v>
      </c>
      <c r="E16" s="95" t="n">
        <v>454</v>
      </c>
      <c r="G16" s="229"/>
      <c r="H16" s="230" t="s">
        <v>258</v>
      </c>
      <c r="I16" s="210" t="n">
        <v>8</v>
      </c>
      <c r="J16" s="95" t="n">
        <v>130</v>
      </c>
      <c r="K16" s="95" t="n">
        <v>15</v>
      </c>
      <c r="L16" s="95" t="n">
        <v>13</v>
      </c>
      <c r="M16" s="95" t="n">
        <v>0</v>
      </c>
      <c r="N16" s="95" t="n">
        <v>8</v>
      </c>
      <c r="O16" s="95" t="n">
        <v>2</v>
      </c>
      <c r="P16" s="95" t="n">
        <v>1</v>
      </c>
      <c r="Q16" s="95" t="n">
        <v>0</v>
      </c>
      <c r="R16" s="95" t="n">
        <v>0</v>
      </c>
      <c r="S16" s="95" t="n">
        <v>0</v>
      </c>
    </row>
    <row r="17" customFormat="false" ht="51" hidden="false" customHeight="true" outlineLevel="0" collapsed="false">
      <c r="A17" s="209" t="s">
        <v>259</v>
      </c>
      <c r="B17" s="209"/>
      <c r="C17" s="209"/>
      <c r="D17" s="210" t="n">
        <v>13</v>
      </c>
      <c r="E17" s="95" t="n">
        <v>28606</v>
      </c>
      <c r="G17" s="229"/>
      <c r="H17" s="230" t="s">
        <v>260</v>
      </c>
      <c r="I17" s="210" t="n">
        <v>9</v>
      </c>
      <c r="J17" s="95" t="n">
        <v>28</v>
      </c>
      <c r="K17" s="95" t="n">
        <v>3</v>
      </c>
      <c r="L17" s="95" t="n">
        <v>1</v>
      </c>
      <c r="M17" s="95" t="n">
        <v>0</v>
      </c>
      <c r="N17" s="95" t="n">
        <v>0</v>
      </c>
      <c r="O17" s="95" t="n">
        <v>2</v>
      </c>
      <c r="P17" s="95" t="n">
        <v>1</v>
      </c>
      <c r="Q17" s="95" t="n">
        <v>0</v>
      </c>
      <c r="R17" s="95" t="n">
        <v>0</v>
      </c>
      <c r="S17" s="95" t="n">
        <v>0</v>
      </c>
    </row>
    <row r="18" customFormat="false" ht="36.75" hidden="false" customHeight="true" outlineLevel="0" collapsed="false">
      <c r="A18" s="83" t="s">
        <v>261</v>
      </c>
      <c r="B18" s="231" t="s">
        <v>262</v>
      </c>
      <c r="C18" s="231"/>
      <c r="D18" s="210" t="n">
        <v>14</v>
      </c>
      <c r="E18" s="95" t="n">
        <v>103</v>
      </c>
      <c r="G18" s="229"/>
      <c r="H18" s="230" t="s">
        <v>263</v>
      </c>
      <c r="I18" s="210" t="n">
        <v>10</v>
      </c>
      <c r="J18" s="95" t="n">
        <v>296</v>
      </c>
      <c r="K18" s="95" t="n">
        <v>16</v>
      </c>
      <c r="L18" s="95" t="n">
        <v>18</v>
      </c>
      <c r="M18" s="95" t="n">
        <v>0</v>
      </c>
      <c r="N18" s="95" t="n">
        <v>8</v>
      </c>
      <c r="O18" s="95" t="n">
        <v>12</v>
      </c>
      <c r="P18" s="95" t="n">
        <v>2</v>
      </c>
      <c r="Q18" s="95" t="n">
        <v>0</v>
      </c>
      <c r="R18" s="95" t="n">
        <v>0</v>
      </c>
      <c r="S18" s="95" t="n">
        <v>0</v>
      </c>
    </row>
    <row r="19" customFormat="false" ht="57" hidden="false" customHeight="true" outlineLevel="0" collapsed="false">
      <c r="A19" s="83"/>
      <c r="B19" s="231" t="s">
        <v>264</v>
      </c>
      <c r="C19" s="231"/>
      <c r="D19" s="210" t="n">
        <v>15</v>
      </c>
      <c r="E19" s="95" t="n">
        <v>45</v>
      </c>
      <c r="H19" s="232" t="s">
        <v>265</v>
      </c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</row>
    <row r="20" customFormat="false" ht="31.15" hidden="false" customHeight="true" outlineLevel="0" collapsed="false">
      <c r="A20" s="83"/>
      <c r="B20" s="231" t="s">
        <v>266</v>
      </c>
      <c r="C20" s="231"/>
      <c r="D20" s="210" t="n">
        <v>16</v>
      </c>
      <c r="E20" s="95" t="n">
        <v>24</v>
      </c>
      <c r="H20" s="233"/>
      <c r="I20" s="234"/>
      <c r="J20" s="235"/>
      <c r="K20" s="235"/>
    </row>
    <row r="21" customFormat="false" ht="35.25" hidden="false" customHeight="true" outlineLevel="0" collapsed="false">
      <c r="A21" s="83"/>
      <c r="B21" s="236" t="s">
        <v>267</v>
      </c>
      <c r="C21" s="236"/>
      <c r="D21" s="210" t="n">
        <v>17</v>
      </c>
      <c r="E21" s="95" t="n">
        <v>2981</v>
      </c>
      <c r="G21" s="85" t="s">
        <v>268</v>
      </c>
      <c r="H21" s="85"/>
      <c r="I21" s="221" t="s">
        <v>224</v>
      </c>
      <c r="J21" s="212" t="s">
        <v>225</v>
      </c>
      <c r="K21" s="212"/>
      <c r="L21" s="212"/>
      <c r="M21" s="212"/>
      <c r="N21" s="212"/>
      <c r="O21" s="212" t="s">
        <v>226</v>
      </c>
      <c r="P21" s="212"/>
      <c r="Q21" s="212"/>
      <c r="R21" s="212"/>
      <c r="S21" s="212"/>
    </row>
    <row r="22" customFormat="false" ht="41.25" hidden="false" customHeight="true" outlineLevel="0" collapsed="false">
      <c r="A22" s="83"/>
      <c r="B22" s="231" t="s">
        <v>269</v>
      </c>
      <c r="C22" s="231"/>
      <c r="D22" s="210" t="n">
        <v>18</v>
      </c>
      <c r="E22" s="95" t="n">
        <v>255</v>
      </c>
      <c r="G22" s="85"/>
      <c r="H22" s="85"/>
      <c r="I22" s="221"/>
      <c r="J22" s="237" t="s">
        <v>228</v>
      </c>
      <c r="K22" s="237" t="s">
        <v>229</v>
      </c>
      <c r="L22" s="237" t="s">
        <v>230</v>
      </c>
      <c r="M22" s="212" t="s">
        <v>231</v>
      </c>
      <c r="N22" s="212"/>
      <c r="O22" s="237" t="s">
        <v>228</v>
      </c>
      <c r="P22" s="237" t="s">
        <v>229</v>
      </c>
      <c r="Q22" s="237" t="s">
        <v>230</v>
      </c>
      <c r="R22" s="238" t="s">
        <v>233</v>
      </c>
      <c r="S22" s="238"/>
    </row>
    <row r="23" customFormat="false" ht="31.15" hidden="false" customHeight="true" outlineLevel="0" collapsed="false">
      <c r="A23" s="83"/>
      <c r="B23" s="231" t="s">
        <v>270</v>
      </c>
      <c r="C23" s="231"/>
      <c r="D23" s="210" t="n">
        <v>19</v>
      </c>
      <c r="E23" s="95" t="n">
        <v>407</v>
      </c>
      <c r="G23" s="85"/>
      <c r="H23" s="85"/>
      <c r="I23" s="221"/>
      <c r="J23" s="239"/>
      <c r="K23" s="239"/>
      <c r="L23" s="239"/>
      <c r="M23" s="217" t="s">
        <v>235</v>
      </c>
      <c r="N23" s="240" t="s">
        <v>271</v>
      </c>
      <c r="O23" s="239"/>
      <c r="P23" s="239"/>
      <c r="Q23" s="239"/>
      <c r="R23" s="217" t="s">
        <v>235</v>
      </c>
      <c r="S23" s="240" t="s">
        <v>236</v>
      </c>
    </row>
    <row r="24" customFormat="false" ht="35.25" hidden="false" customHeight="true" outlineLevel="0" collapsed="false">
      <c r="A24" s="231" t="s">
        <v>272</v>
      </c>
      <c r="B24" s="231"/>
      <c r="C24" s="231"/>
      <c r="D24" s="210" t="n">
        <v>20</v>
      </c>
      <c r="E24" s="95" t="n">
        <v>1</v>
      </c>
      <c r="G24" s="221" t="s">
        <v>56</v>
      </c>
      <c r="H24" s="221"/>
      <c r="I24" s="221"/>
      <c r="J24" s="220" t="n">
        <v>1</v>
      </c>
      <c r="K24" s="221" t="n">
        <v>2</v>
      </c>
      <c r="L24" s="221" t="n">
        <v>3</v>
      </c>
      <c r="M24" s="221" t="n">
        <v>4</v>
      </c>
      <c r="N24" s="221" t="n">
        <v>5</v>
      </c>
      <c r="O24" s="221" t="n">
        <v>6</v>
      </c>
      <c r="P24" s="221" t="n">
        <v>7</v>
      </c>
      <c r="Q24" s="221" t="n">
        <v>8</v>
      </c>
      <c r="R24" s="221" t="n">
        <v>9</v>
      </c>
      <c r="S24" s="221" t="n">
        <v>10</v>
      </c>
    </row>
    <row r="25" customFormat="false" ht="25.5" hidden="false" customHeight="true" outlineLevel="0" collapsed="false">
      <c r="A25" s="241" t="s">
        <v>273</v>
      </c>
      <c r="B25" s="242" t="s">
        <v>274</v>
      </c>
      <c r="C25" s="243"/>
      <c r="D25" s="210" t="n">
        <v>21</v>
      </c>
      <c r="E25" s="95" t="n">
        <v>22</v>
      </c>
      <c r="G25" s="223" t="s">
        <v>241</v>
      </c>
      <c r="H25" s="223"/>
      <c r="I25" s="210" t="n">
        <v>1</v>
      </c>
      <c r="J25" s="95" t="n">
        <v>38211</v>
      </c>
      <c r="K25" s="95" t="n">
        <v>699</v>
      </c>
      <c r="L25" s="95" t="n">
        <v>1735</v>
      </c>
      <c r="M25" s="95" t="n">
        <v>22</v>
      </c>
      <c r="N25" s="95" t="n">
        <v>187</v>
      </c>
      <c r="O25" s="95" t="n">
        <v>432</v>
      </c>
      <c r="P25" s="95" t="n">
        <v>76</v>
      </c>
      <c r="Q25" s="95" t="n">
        <v>9</v>
      </c>
      <c r="R25" s="95" t="n">
        <v>0</v>
      </c>
      <c r="S25" s="95" t="n">
        <v>0</v>
      </c>
    </row>
    <row r="26" customFormat="false" ht="25.5" hidden="false" customHeight="true" outlineLevel="0" collapsed="false">
      <c r="A26" s="241"/>
      <c r="B26" s="231" t="s">
        <v>275</v>
      </c>
      <c r="C26" s="231"/>
      <c r="D26" s="210" t="n">
        <v>22</v>
      </c>
      <c r="E26" s="95" t="n">
        <v>0</v>
      </c>
      <c r="G26" s="223" t="s">
        <v>245</v>
      </c>
      <c r="H26" s="223"/>
      <c r="I26" s="210" t="n">
        <v>2</v>
      </c>
      <c r="J26" s="95" t="n">
        <v>15212</v>
      </c>
      <c r="K26" s="95" t="n">
        <v>245</v>
      </c>
      <c r="L26" s="95" t="n">
        <v>632</v>
      </c>
      <c r="M26" s="95" t="n">
        <v>7</v>
      </c>
      <c r="N26" s="95" t="n">
        <v>62</v>
      </c>
      <c r="O26" s="95" t="n">
        <v>142</v>
      </c>
      <c r="P26" s="95" t="n">
        <v>26</v>
      </c>
      <c r="Q26" s="95" t="n">
        <v>7</v>
      </c>
      <c r="R26" s="95" t="n">
        <v>0</v>
      </c>
      <c r="S26" s="95" t="n">
        <v>0</v>
      </c>
    </row>
    <row r="27" customFormat="false" ht="25.5" hidden="false" customHeight="true" outlineLevel="0" collapsed="false">
      <c r="A27" s="241"/>
      <c r="B27" s="231" t="s">
        <v>276</v>
      </c>
      <c r="C27" s="231"/>
      <c r="D27" s="210" t="n">
        <v>23</v>
      </c>
      <c r="E27" s="95" t="n">
        <v>0</v>
      </c>
      <c r="G27" s="223" t="s">
        <v>247</v>
      </c>
      <c r="H27" s="223"/>
      <c r="I27" s="210" t="n">
        <v>3</v>
      </c>
      <c r="J27" s="95" t="n">
        <v>18465</v>
      </c>
      <c r="K27" s="95" t="n">
        <v>337</v>
      </c>
      <c r="L27" s="95" t="n">
        <v>830</v>
      </c>
      <c r="M27" s="95" t="n">
        <v>11</v>
      </c>
      <c r="N27" s="95" t="n">
        <v>105</v>
      </c>
      <c r="O27" s="95" t="n">
        <v>237</v>
      </c>
      <c r="P27" s="95" t="n">
        <v>42</v>
      </c>
      <c r="Q27" s="95" t="n">
        <v>2</v>
      </c>
      <c r="R27" s="95" t="n">
        <v>0</v>
      </c>
      <c r="S27" s="95" t="n">
        <v>0</v>
      </c>
    </row>
    <row r="28" customFormat="false" ht="26.45" hidden="false" customHeight="true" outlineLevel="0" collapsed="false">
      <c r="A28" s="241"/>
      <c r="B28" s="231" t="s">
        <v>277</v>
      </c>
      <c r="C28" s="231"/>
      <c r="D28" s="210" t="n">
        <v>24</v>
      </c>
      <c r="E28" s="95" t="n">
        <v>11</v>
      </c>
      <c r="G28" s="223" t="s">
        <v>249</v>
      </c>
      <c r="H28" s="223"/>
      <c r="I28" s="210" t="n">
        <v>4</v>
      </c>
      <c r="J28" s="95" t="n">
        <v>3994</v>
      </c>
      <c r="K28" s="95" t="n">
        <v>95</v>
      </c>
      <c r="L28" s="95" t="n">
        <v>238</v>
      </c>
      <c r="M28" s="95" t="n">
        <v>1</v>
      </c>
      <c r="N28" s="95" t="n">
        <v>20</v>
      </c>
      <c r="O28" s="95" t="n">
        <v>44</v>
      </c>
      <c r="P28" s="95" t="n">
        <v>8</v>
      </c>
      <c r="Q28" s="95" t="n">
        <v>0</v>
      </c>
      <c r="R28" s="95" t="n">
        <v>0</v>
      </c>
      <c r="S28" s="95" t="n">
        <v>0</v>
      </c>
    </row>
    <row r="29" customFormat="false" ht="25.5" hidden="false" customHeight="true" outlineLevel="0" collapsed="false">
      <c r="A29" s="241" t="s">
        <v>278</v>
      </c>
      <c r="B29" s="244" t="s">
        <v>279</v>
      </c>
      <c r="C29" s="244"/>
      <c r="D29" s="210" t="n">
        <v>25</v>
      </c>
      <c r="E29" s="95" t="n">
        <v>20</v>
      </c>
      <c r="G29" s="223" t="s">
        <v>251</v>
      </c>
      <c r="H29" s="223"/>
      <c r="I29" s="210" t="n">
        <v>5</v>
      </c>
      <c r="J29" s="95" t="n">
        <v>540</v>
      </c>
      <c r="K29" s="95" t="n">
        <v>22</v>
      </c>
      <c r="L29" s="95" t="n">
        <v>35</v>
      </c>
      <c r="M29" s="95" t="n">
        <v>3</v>
      </c>
      <c r="N29" s="95" t="n">
        <v>0</v>
      </c>
      <c r="O29" s="95" t="n">
        <v>9</v>
      </c>
      <c r="P29" s="95" t="n">
        <v>0</v>
      </c>
      <c r="Q29" s="95" t="n">
        <v>0</v>
      </c>
      <c r="R29" s="95" t="n">
        <v>0</v>
      </c>
      <c r="S29" s="95" t="n">
        <v>0</v>
      </c>
    </row>
    <row r="30" customFormat="false" ht="25.5" hidden="false" customHeight="true" outlineLevel="0" collapsed="false">
      <c r="A30" s="241"/>
      <c r="B30" s="231" t="s">
        <v>276</v>
      </c>
      <c r="C30" s="231"/>
      <c r="D30" s="210" t="n">
        <v>26</v>
      </c>
      <c r="E30" s="95" t="n">
        <v>3</v>
      </c>
      <c r="G30" s="229" t="s">
        <v>253</v>
      </c>
      <c r="H30" s="223" t="s">
        <v>254</v>
      </c>
      <c r="I30" s="210" t="n">
        <v>6</v>
      </c>
      <c r="J30" s="95" t="n">
        <v>155</v>
      </c>
      <c r="K30" s="95" t="n">
        <v>3</v>
      </c>
      <c r="L30" s="95" t="n">
        <v>16</v>
      </c>
      <c r="M30" s="95" t="n">
        <v>0</v>
      </c>
      <c r="N30" s="95" t="n">
        <v>0</v>
      </c>
      <c r="O30" s="95" t="n">
        <v>3</v>
      </c>
      <c r="P30" s="95" t="n">
        <v>1</v>
      </c>
      <c r="Q30" s="95" t="n">
        <v>0</v>
      </c>
      <c r="R30" s="95" t="n">
        <v>0</v>
      </c>
      <c r="S30" s="95" t="n">
        <v>0</v>
      </c>
    </row>
    <row r="31" customFormat="false" ht="25.5" hidden="false" customHeight="true" outlineLevel="0" collapsed="false">
      <c r="A31" s="241"/>
      <c r="B31" s="231" t="s">
        <v>280</v>
      </c>
      <c r="C31" s="231"/>
      <c r="D31" s="210" t="n">
        <v>27</v>
      </c>
      <c r="E31" s="95" t="n">
        <v>23</v>
      </c>
      <c r="G31" s="229"/>
      <c r="H31" s="120" t="s">
        <v>256</v>
      </c>
      <c r="I31" s="210" t="n">
        <v>7</v>
      </c>
      <c r="J31" s="95" t="n">
        <v>196</v>
      </c>
      <c r="K31" s="95" t="n">
        <v>20</v>
      </c>
      <c r="L31" s="95" t="n">
        <v>35</v>
      </c>
      <c r="M31" s="95" t="n">
        <v>0</v>
      </c>
      <c r="N31" s="95" t="n">
        <v>5</v>
      </c>
      <c r="O31" s="95" t="n">
        <v>214</v>
      </c>
      <c r="P31" s="95" t="n">
        <v>67</v>
      </c>
      <c r="Q31" s="95" t="n">
        <v>7</v>
      </c>
      <c r="R31" s="95" t="n">
        <v>0</v>
      </c>
      <c r="S31" s="95" t="n">
        <v>0</v>
      </c>
    </row>
    <row r="32" customFormat="false" ht="27" hidden="false" customHeight="true" outlineLevel="0" collapsed="false">
      <c r="A32" s="241"/>
      <c r="B32" s="231" t="s">
        <v>281</v>
      </c>
      <c r="C32" s="231"/>
      <c r="D32" s="210" t="n">
        <v>28</v>
      </c>
      <c r="E32" s="95" t="n">
        <v>0</v>
      </c>
      <c r="G32" s="229"/>
      <c r="H32" s="223" t="s">
        <v>282</v>
      </c>
      <c r="I32" s="210" t="n">
        <v>8</v>
      </c>
      <c r="J32" s="95" t="n">
        <v>283</v>
      </c>
      <c r="K32" s="95" t="n">
        <v>7</v>
      </c>
      <c r="L32" s="95" t="n">
        <v>29</v>
      </c>
      <c r="M32" s="95" t="n">
        <v>2</v>
      </c>
      <c r="N32" s="95" t="n">
        <v>4</v>
      </c>
      <c r="O32" s="95" t="n">
        <v>3</v>
      </c>
      <c r="P32" s="95" t="n">
        <v>1</v>
      </c>
      <c r="Q32" s="95" t="n">
        <v>0</v>
      </c>
      <c r="R32" s="95" t="n">
        <v>0</v>
      </c>
      <c r="S32" s="95" t="n">
        <v>0</v>
      </c>
    </row>
    <row r="33" s="222" customFormat="true" ht="49.15" hidden="false" customHeight="true" outlineLevel="0" collapsed="false">
      <c r="A33" s="59"/>
      <c r="B33" s="245"/>
      <c r="C33" s="245"/>
      <c r="D33" s="246"/>
      <c r="E33" s="247"/>
      <c r="G33" s="229"/>
      <c r="H33" s="230" t="s">
        <v>260</v>
      </c>
      <c r="I33" s="210" t="n">
        <v>9</v>
      </c>
      <c r="J33" s="95" t="n">
        <v>83</v>
      </c>
      <c r="K33" s="95" t="n">
        <v>1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</row>
    <row r="34" customFormat="false" ht="42.75" hidden="false" customHeight="true" outlineLevel="0" collapsed="false">
      <c r="B34" s="248"/>
      <c r="C34" s="248"/>
      <c r="D34" s="248"/>
      <c r="E34" s="248"/>
      <c r="G34" s="229"/>
      <c r="H34" s="223" t="s">
        <v>283</v>
      </c>
      <c r="I34" s="210" t="n">
        <v>10</v>
      </c>
      <c r="J34" s="95" t="n">
        <v>842</v>
      </c>
      <c r="K34" s="95" t="n">
        <v>6</v>
      </c>
      <c r="L34" s="95" t="n">
        <v>34</v>
      </c>
      <c r="M34" s="95" t="n">
        <v>1</v>
      </c>
      <c r="N34" s="95" t="n">
        <v>3</v>
      </c>
      <c r="O34" s="95" t="n">
        <v>10</v>
      </c>
      <c r="P34" s="95" t="n">
        <v>6</v>
      </c>
      <c r="Q34" s="95" t="n">
        <v>0</v>
      </c>
      <c r="R34" s="95" t="n">
        <v>0</v>
      </c>
      <c r="S34" s="95" t="n">
        <v>0</v>
      </c>
    </row>
    <row r="35" s="60" customFormat="true" ht="31.9" hidden="false" customHeight="true" outlineLevel="0" collapsed="false">
      <c r="B35" s="248"/>
      <c r="C35" s="248"/>
      <c r="D35" s="248"/>
      <c r="E35" s="248"/>
      <c r="H35" s="249" t="s">
        <v>284</v>
      </c>
      <c r="I35" s="250"/>
      <c r="J35" s="131"/>
      <c r="K35" s="131"/>
      <c r="L35" s="131"/>
      <c r="M35" s="131"/>
      <c r="N35" s="131"/>
      <c r="O35" s="131"/>
      <c r="P35" s="131"/>
      <c r="Q35" s="131"/>
      <c r="R35" s="131"/>
      <c r="S35" s="131"/>
    </row>
    <row r="36" customFormat="false" ht="40.15" hidden="false" customHeight="true" outlineLevel="0" collapsed="false">
      <c r="B36" s="245"/>
      <c r="C36" s="245"/>
      <c r="D36" s="251"/>
      <c r="E36" s="247"/>
      <c r="F36" s="60"/>
      <c r="I36" s="59"/>
      <c r="J36" s="252" t="s">
        <v>285</v>
      </c>
      <c r="K36" s="252"/>
      <c r="L36" s="253" t="s">
        <v>286</v>
      </c>
      <c r="M36" s="253"/>
      <c r="N36" s="253"/>
      <c r="O36" s="253"/>
      <c r="P36" s="253"/>
      <c r="Q36" s="253"/>
      <c r="R36" s="253"/>
      <c r="S36" s="253"/>
    </row>
    <row r="37" customFormat="false" ht="42" hidden="false" customHeight="true" outlineLevel="0" collapsed="false">
      <c r="B37" s="245"/>
      <c r="C37" s="245"/>
      <c r="D37" s="251"/>
      <c r="E37" s="247"/>
      <c r="F37" s="60"/>
      <c r="I37" s="59"/>
      <c r="J37" s="60"/>
      <c r="K37" s="63"/>
      <c r="L37" s="254" t="s">
        <v>287</v>
      </c>
      <c r="M37" s="254"/>
      <c r="N37" s="254"/>
      <c r="O37" s="254"/>
      <c r="P37" s="254"/>
      <c r="Q37" s="254"/>
      <c r="R37" s="254"/>
      <c r="S37" s="254"/>
    </row>
    <row r="38" customFormat="false" ht="36.6" hidden="false" customHeight="true" outlineLevel="0" collapsed="false">
      <c r="B38" s="60"/>
      <c r="C38" s="60"/>
      <c r="D38" s="60"/>
      <c r="E38" s="60"/>
      <c r="F38" s="60"/>
      <c r="I38" s="59"/>
      <c r="J38" s="255" t="s">
        <v>288</v>
      </c>
      <c r="K38" s="255"/>
      <c r="L38" s="256" t="s">
        <v>289</v>
      </c>
      <c r="M38" s="256"/>
      <c r="N38" s="256"/>
      <c r="O38" s="256"/>
      <c r="P38" s="256"/>
      <c r="Q38" s="256"/>
      <c r="R38" s="256"/>
      <c r="S38" s="256"/>
    </row>
    <row r="39" customFormat="false" ht="24.95" hidden="false" customHeight="true" outlineLevel="0" collapsed="false">
      <c r="D39" s="59"/>
      <c r="I39" s="59"/>
      <c r="J39" s="255"/>
      <c r="K39" s="255"/>
      <c r="L39" s="257"/>
      <c r="M39" s="257"/>
      <c r="N39" s="257"/>
      <c r="O39" s="257"/>
      <c r="P39" s="257"/>
      <c r="Q39" s="257"/>
      <c r="R39" s="257"/>
      <c r="S39" s="257"/>
    </row>
    <row r="40" customFormat="false" ht="13.15" hidden="false" customHeight="true" outlineLevel="0" collapsed="false">
      <c r="D40" s="59"/>
      <c r="I40" s="59"/>
      <c r="J40" s="255"/>
      <c r="K40" s="255"/>
      <c r="L40" s="254" t="s">
        <v>287</v>
      </c>
      <c r="M40" s="254"/>
      <c r="N40" s="254"/>
      <c r="O40" s="254"/>
      <c r="P40" s="254"/>
      <c r="Q40" s="254"/>
      <c r="R40" s="254"/>
      <c r="S40" s="254"/>
    </row>
    <row r="41" customFormat="false" ht="20.45" hidden="false" customHeight="true" outlineLevel="0" collapsed="false">
      <c r="D41" s="59"/>
      <c r="I41" s="59"/>
      <c r="J41" s="60"/>
      <c r="K41" s="258" t="s">
        <v>290</v>
      </c>
      <c r="L41" s="259"/>
      <c r="M41" s="259"/>
      <c r="N41" s="259"/>
      <c r="O41" s="260"/>
      <c r="P41" s="261" t="s">
        <v>291</v>
      </c>
      <c r="Q41" s="261"/>
      <c r="R41" s="261"/>
      <c r="S41" s="261"/>
    </row>
    <row r="42" customFormat="false" ht="24.95" hidden="false" customHeight="true" outlineLevel="0" collapsed="false">
      <c r="D42" s="59"/>
      <c r="I42" s="59"/>
      <c r="J42" s="60"/>
      <c r="K42" s="262"/>
      <c r="L42" s="263"/>
      <c r="M42" s="254" t="s">
        <v>292</v>
      </c>
      <c r="N42" s="262"/>
      <c r="O42" s="264"/>
      <c r="P42" s="265" t="s">
        <v>293</v>
      </c>
      <c r="Q42" s="265"/>
      <c r="R42" s="265"/>
      <c r="S42" s="265"/>
    </row>
    <row r="46" customFormat="false" ht="15" hidden="false" customHeight="false" outlineLevel="0" collapsed="false">
      <c r="Q46" s="266"/>
    </row>
  </sheetData>
  <mergeCells count="79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G12:H12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B22:C22"/>
    <mergeCell ref="M22:N22"/>
    <mergeCell ref="R22:S22"/>
    <mergeCell ref="B23:C23"/>
    <mergeCell ref="A24:C24"/>
    <mergeCell ref="G24:H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G34"/>
    <mergeCell ref="B31:C31"/>
    <mergeCell ref="B32:C32"/>
    <mergeCell ref="B33:C33"/>
    <mergeCell ref="B34:E34"/>
    <mergeCell ref="B35:E35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  <mergeCell ref="P42:S42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12-24T15:05:36Z</cp:lastPrinted>
  <dcterms:modified xsi:type="dcterms:W3CDTF">2025-01-09T15:13:37Z</dcterms:modified>
  <cp:revision>0</cp:revision>
  <dc:subject/>
  <dc:title/>
</cp:coreProperties>
</file>