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3</definedName>
    <definedName function="false" hidden="false" localSheetId="3" name="_xlnm.Print_Area" vbProcedure="false">'Разделы 5, 6, 7'!$A$1:$J$31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и раз. 3 гр. 29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9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отчета</t>
  </si>
  <si>
    <t xml:space="preserve">Начальник отдела обеспечения формирования информационых ресурсов Судебного департамента при Верховном Суде Российской Федерации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ых ресурсов</t>
  </si>
  <si>
    <t xml:space="preserve">А.Е. Павлова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10447560" y="1014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10447560" y="1014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10447560" y="1014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10447560" y="1014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1080</xdr:colOff>
      <xdr:row>28</xdr:row>
      <xdr:rowOff>9720</xdr:rowOff>
    </xdr:to>
    <xdr:sp>
      <xdr:nvSpPr>
        <xdr:cNvPr id="4" name="Line 7"/>
        <xdr:cNvSpPr/>
      </xdr:nvSpPr>
      <xdr:spPr>
        <a:xfrm>
          <a:off x="10447560" y="1090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1080</xdr:colOff>
      <xdr:row>28</xdr:row>
      <xdr:rowOff>9720</xdr:rowOff>
    </xdr:to>
    <xdr:sp>
      <xdr:nvSpPr>
        <xdr:cNvPr id="5" name="Line 8"/>
        <xdr:cNvSpPr/>
      </xdr:nvSpPr>
      <xdr:spPr>
        <a:xfrm>
          <a:off x="10447560" y="1090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6" name="Line 1"/>
        <xdr:cNvSpPr/>
      </xdr:nvSpPr>
      <xdr:spPr>
        <a:xfrm>
          <a:off x="10447560" y="95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7" name="Line 3"/>
        <xdr:cNvSpPr/>
      </xdr:nvSpPr>
      <xdr:spPr>
        <a:xfrm>
          <a:off x="10447560" y="95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8" name="Line 5"/>
        <xdr:cNvSpPr/>
      </xdr:nvSpPr>
      <xdr:spPr>
        <a:xfrm>
          <a:off x="10447560" y="95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000</xdr:rowOff>
    </xdr:from>
    <xdr:to>
      <xdr:col>6</xdr:col>
      <xdr:colOff>1080</xdr:colOff>
      <xdr:row>23</xdr:row>
      <xdr:rowOff>9000</xdr:rowOff>
    </xdr:to>
    <xdr:sp>
      <xdr:nvSpPr>
        <xdr:cNvPr id="9" name="Line 6"/>
        <xdr:cNvSpPr/>
      </xdr:nvSpPr>
      <xdr:spPr>
        <a:xfrm>
          <a:off x="10447560" y="95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10447560" y="104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10447560" y="104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57.6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J16" s="31"/>
      <c r="K16" s="31"/>
      <c r="L16" s="31"/>
      <c r="M16" s="31"/>
      <c r="N16" s="31"/>
    </row>
    <row r="17" s="4" customFormat="true" ht="14.4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32"/>
      <c r="J17" s="31"/>
      <c r="K17" s="31"/>
      <c r="L17" s="31"/>
      <c r="M17" s="31"/>
      <c r="N17" s="31"/>
    </row>
    <row r="18" s="4" customFormat="true" ht="20.1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32"/>
      <c r="J18" s="31"/>
      <c r="K18" s="34" t="s">
        <v>26</v>
      </c>
      <c r="L18" s="34"/>
      <c r="M18" s="34"/>
      <c r="N18" s="34"/>
    </row>
    <row r="19" s="4" customFormat="true" ht="1.1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32"/>
      <c r="J19" s="31"/>
      <c r="K19" s="34"/>
      <c r="L19" s="34"/>
      <c r="M19" s="34"/>
      <c r="N19" s="34"/>
    </row>
    <row r="20" s="4" customFormat="true" ht="20.1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32"/>
      <c r="J20" s="31"/>
      <c r="K20" s="34"/>
      <c r="L20" s="34"/>
      <c r="M20" s="34"/>
      <c r="N20" s="34"/>
    </row>
    <row r="21" s="4" customFormat="true" ht="20.1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32"/>
      <c r="J21" s="31"/>
      <c r="K21" s="31"/>
      <c r="L21" s="31"/>
      <c r="M21" s="31"/>
      <c r="N21" s="31"/>
    </row>
    <row r="22" s="4" customFormat="true" ht="20.1" hidden="false" customHeight="true" outlineLevel="0" collapsed="false">
      <c r="A22" s="26" t="s">
        <v>27</v>
      </c>
      <c r="B22" s="26"/>
      <c r="C22" s="26"/>
      <c r="D22" s="26" t="s">
        <v>28</v>
      </c>
      <c r="E22" s="26"/>
      <c r="F22" s="26"/>
      <c r="G22" s="26" t="s">
        <v>29</v>
      </c>
      <c r="H22" s="26"/>
      <c r="I22" s="32"/>
      <c r="J22" s="31"/>
      <c r="K22" s="31"/>
      <c r="L22" s="31"/>
      <c r="M22" s="31"/>
      <c r="N22" s="31"/>
    </row>
    <row r="23" s="4" customFormat="true" ht="20.1" hidden="false" customHeight="true" outlineLevel="0" collapsed="false">
      <c r="A23" s="26"/>
      <c r="B23" s="26"/>
      <c r="C23" s="26"/>
      <c r="D23" s="26" t="s">
        <v>30</v>
      </c>
      <c r="E23" s="26"/>
      <c r="F23" s="26"/>
      <c r="G23" s="26" t="s">
        <v>31</v>
      </c>
      <c r="H23" s="26"/>
      <c r="I23" s="32"/>
      <c r="J23" s="31"/>
      <c r="K23" s="31"/>
      <c r="L23" s="31"/>
      <c r="M23" s="31"/>
      <c r="N23" s="31"/>
    </row>
    <row r="24" s="4" customFormat="true" ht="7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2"/>
      <c r="J24" s="31"/>
      <c r="K24" s="31"/>
      <c r="L24" s="31"/>
      <c r="M24" s="31"/>
      <c r="N24" s="31"/>
    </row>
    <row r="25" s="4" customFormat="true" ht="3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0"/>
      <c r="K25" s="35"/>
      <c r="L25" s="35"/>
      <c r="M25" s="35"/>
      <c r="N25" s="35"/>
      <c r="O25" s="10"/>
    </row>
    <row r="26" s="4" customFormat="true" ht="26.45" hidden="false" customHeight="true" outlineLevel="0" collapsed="false">
      <c r="A26" s="36" t="s">
        <v>32</v>
      </c>
      <c r="B26" s="36"/>
      <c r="C26" s="36"/>
      <c r="D26" s="37" t="s">
        <v>27</v>
      </c>
      <c r="E26" s="37"/>
      <c r="F26" s="37"/>
      <c r="G26" s="37"/>
      <c r="H26" s="37"/>
      <c r="I26" s="37"/>
      <c r="J26" s="37"/>
      <c r="K26" s="37"/>
      <c r="M26" s="10"/>
    </row>
    <row r="27" s="4" customFormat="true" ht="16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s="4" customFormat="tru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s="4" customFormat="tru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s="4" customFormat="tru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s="4" customFormat="tru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s="4" customFormat="tru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20"/>
      <c r="N34" s="50"/>
    </row>
    <row r="35" s="4" customFormat="tru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K18:N20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49.99"/>
    <col collapsed="false" customWidth="true" hidden="false" outlineLevel="0" max="3" min="3" style="53" width="4.28"/>
    <col collapsed="false" customWidth="true" hidden="false" outlineLevel="0" max="4" min="4" style="52" width="16.42"/>
    <col collapsed="false" customWidth="true" hidden="false" outlineLevel="0" max="5" min="5" style="52" width="16.99"/>
    <col collapsed="false" customWidth="true" hidden="false" outlineLevel="0" max="6" min="6" style="52" width="12.56"/>
    <col collapsed="false" customWidth="true" hidden="false" outlineLevel="0" max="7" min="7" style="52" width="11.7"/>
    <col collapsed="false" customWidth="true" hidden="false" outlineLevel="0" max="8" min="8" style="52" width="12.14"/>
    <col collapsed="false" customWidth="true" hidden="false" outlineLevel="0" max="9" min="9" style="52" width="10.71"/>
    <col collapsed="false" customWidth="true" hidden="false" outlineLevel="0" max="10" min="10" style="52" width="14.56"/>
    <col collapsed="false" customWidth="true" hidden="false" outlineLevel="0" max="11" min="11" style="52" width="16.7"/>
    <col collapsed="false" customWidth="true" hidden="false" outlineLevel="0" max="12" min="12" style="52" width="13.7"/>
    <col collapsed="false" customWidth="true" hidden="false" outlineLevel="0" max="13" min="13" style="52" width="14.7"/>
    <col collapsed="false" customWidth="true" hidden="false" outlineLevel="0" max="14" min="14" style="52" width="11.7"/>
    <col collapsed="false" customWidth="true" hidden="false" outlineLevel="0" max="15" min="15" style="52" width="16.42"/>
    <col collapsed="false" customWidth="true" hidden="false" outlineLevel="0" max="17" min="16" style="52" width="15.99"/>
    <col collapsed="false" customWidth="false" hidden="false" outlineLevel="0" max="257" min="18" style="52" width="9.14"/>
  </cols>
  <sheetData>
    <row r="1" s="54" customFormat="true" ht="12.75" hidden="false" customHeight="false" outlineLevel="0" collapsed="false"/>
    <row r="2" s="54" customFormat="true" ht="12.75" hidden="false" customHeight="true" outlineLevel="0" collapsed="false">
      <c r="A2" s="55" t="s">
        <v>38</v>
      </c>
      <c r="B2" s="55"/>
      <c r="C2" s="56" t="str">
        <f aca="false">IF('Титул ф.4'!D26=0," ",'Титул ф.4'!D26)</f>
        <v>Судебный департамент при Верховном Суде Российской Федерации</v>
      </c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4" customFormat="true" ht="18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39</v>
      </c>
      <c r="I3" s="58"/>
      <c r="J3" s="59" t="s">
        <v>40</v>
      </c>
      <c r="K3" s="59"/>
      <c r="L3" s="59"/>
      <c r="M3" s="59"/>
    </row>
    <row r="4" s="54" customFormat="true" ht="16.5" hidden="false" customHeight="true" outlineLevel="0" collapsed="false">
      <c r="A4" s="57" t="s">
        <v>41</v>
      </c>
      <c r="B4" s="57"/>
      <c r="C4" s="57"/>
      <c r="D4" s="57"/>
      <c r="E4" s="57"/>
      <c r="F4" s="57"/>
      <c r="G4" s="57"/>
      <c r="H4" s="58" t="s">
        <v>42</v>
      </c>
      <c r="I4" s="58"/>
      <c r="J4" s="59"/>
      <c r="K4" s="59"/>
      <c r="L4" s="59"/>
      <c r="M4" s="59"/>
    </row>
    <row r="5" customFormat="false" ht="26.4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s="64" customFormat="true" ht="24" hidden="false" customHeight="true" outlineLevel="0" collapsed="false">
      <c r="A6" s="61" t="s">
        <v>43</v>
      </c>
      <c r="B6" s="61"/>
      <c r="C6" s="62" t="s">
        <v>44</v>
      </c>
      <c r="D6" s="63" t="s">
        <v>45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64" customFormat="true" ht="77.25" hidden="false" customHeight="true" outlineLevel="0" collapsed="false">
      <c r="A7" s="61"/>
      <c r="B7" s="61"/>
      <c r="C7" s="62"/>
      <c r="D7" s="63" t="s">
        <v>46</v>
      </c>
      <c r="E7" s="65" t="s">
        <v>47</v>
      </c>
      <c r="F7" s="66" t="s">
        <v>48</v>
      </c>
      <c r="G7" s="66" t="s">
        <v>49</v>
      </c>
      <c r="H7" s="66" t="s">
        <v>50</v>
      </c>
      <c r="I7" s="66" t="s">
        <v>51</v>
      </c>
      <c r="J7" s="66" t="s">
        <v>52</v>
      </c>
      <c r="K7" s="63" t="s">
        <v>53</v>
      </c>
      <c r="L7" s="65" t="s">
        <v>54</v>
      </c>
      <c r="M7" s="66" t="s">
        <v>55</v>
      </c>
      <c r="N7" s="66" t="s">
        <v>56</v>
      </c>
      <c r="O7" s="66" t="s">
        <v>57</v>
      </c>
      <c r="P7" s="66" t="s">
        <v>58</v>
      </c>
      <c r="Q7" s="66" t="s">
        <v>59</v>
      </c>
    </row>
    <row r="8" s="64" customFormat="true" ht="12.75" hidden="false" customHeight="true" outlineLevel="0" collapsed="false">
      <c r="A8" s="67" t="s">
        <v>60</v>
      </c>
      <c r="B8" s="67"/>
      <c r="C8" s="67"/>
      <c r="D8" s="68" t="n">
        <v>1</v>
      </c>
      <c r="E8" s="68" t="n">
        <v>2</v>
      </c>
      <c r="F8" s="68" t="n">
        <v>3</v>
      </c>
      <c r="G8" s="68" t="n">
        <v>4</v>
      </c>
      <c r="H8" s="68" t="n">
        <v>5</v>
      </c>
      <c r="I8" s="68" t="n">
        <v>6</v>
      </c>
      <c r="J8" s="68" t="n">
        <v>7</v>
      </c>
      <c r="K8" s="68" t="n">
        <v>8</v>
      </c>
      <c r="L8" s="68" t="n">
        <v>9</v>
      </c>
      <c r="M8" s="68" t="n">
        <v>10</v>
      </c>
      <c r="N8" s="68" t="n">
        <v>11</v>
      </c>
      <c r="O8" s="68" t="n">
        <v>12</v>
      </c>
      <c r="P8" s="68" t="n">
        <v>13</v>
      </c>
      <c r="Q8" s="68" t="n">
        <v>14</v>
      </c>
    </row>
    <row r="9" s="64" customFormat="true" ht="37.9" hidden="false" customHeight="true" outlineLevel="0" collapsed="false">
      <c r="A9" s="69" t="s">
        <v>61</v>
      </c>
      <c r="B9" s="69"/>
      <c r="C9" s="70" t="n">
        <v>1</v>
      </c>
      <c r="D9" s="71" t="n">
        <v>25171405001</v>
      </c>
      <c r="E9" s="71" t="n">
        <v>24980744554</v>
      </c>
      <c r="F9" s="71" t="n">
        <v>10365219</v>
      </c>
      <c r="G9" s="71" t="n">
        <v>3037101</v>
      </c>
      <c r="H9" s="71" t="n">
        <v>5210475</v>
      </c>
      <c r="I9" s="71" t="n">
        <v>758664</v>
      </c>
      <c r="J9" s="71" t="n">
        <v>171288988</v>
      </c>
      <c r="K9" s="71" t="n">
        <v>11805126233</v>
      </c>
      <c r="L9" s="71" t="n">
        <v>41283108</v>
      </c>
      <c r="M9" s="71" t="n">
        <v>778719019</v>
      </c>
      <c r="N9" s="71" t="n">
        <v>6123557</v>
      </c>
      <c r="O9" s="71" t="n">
        <v>6798205142</v>
      </c>
      <c r="P9" s="71" t="n">
        <v>1106714474</v>
      </c>
      <c r="Q9" s="71" t="n">
        <v>3074080933</v>
      </c>
    </row>
    <row r="10" s="64" customFormat="true" ht="19.9" hidden="false" customHeight="true" outlineLevel="0" collapsed="false">
      <c r="A10" s="72" t="s">
        <v>62</v>
      </c>
      <c r="B10" s="73" t="s">
        <v>63</v>
      </c>
      <c r="C10" s="70" t="n">
        <v>2</v>
      </c>
      <c r="D10" s="71" t="n">
        <v>4467484013</v>
      </c>
      <c r="E10" s="71" t="n">
        <v>4334113117</v>
      </c>
      <c r="F10" s="71" t="n">
        <v>299295</v>
      </c>
      <c r="G10" s="71" t="n">
        <v>388741</v>
      </c>
      <c r="H10" s="71" t="n">
        <v>2596409</v>
      </c>
      <c r="I10" s="71" t="n">
        <v>416879</v>
      </c>
      <c r="J10" s="71" t="n">
        <v>129669572</v>
      </c>
      <c r="K10" s="71" t="n">
        <v>6531098379</v>
      </c>
      <c r="L10" s="71" t="n">
        <v>829037</v>
      </c>
      <c r="M10" s="71" t="n">
        <v>8660851</v>
      </c>
      <c r="N10" s="71" t="n">
        <v>3088774</v>
      </c>
      <c r="O10" s="71" t="n">
        <v>4354661648</v>
      </c>
      <c r="P10" s="71" t="n">
        <v>1012488773</v>
      </c>
      <c r="Q10" s="71" t="n">
        <v>1151369296</v>
      </c>
    </row>
    <row r="11" customFormat="false" ht="19.9" hidden="false" customHeight="true" outlineLevel="0" collapsed="false">
      <c r="A11" s="72"/>
      <c r="B11" s="73" t="s">
        <v>64</v>
      </c>
      <c r="C11" s="70" t="n">
        <v>3</v>
      </c>
      <c r="D11" s="71" t="n">
        <v>1998421060</v>
      </c>
      <c r="E11" s="71" t="n">
        <v>1997141385</v>
      </c>
      <c r="F11" s="71" t="n">
        <v>17562</v>
      </c>
      <c r="G11" s="71" t="n">
        <v>0</v>
      </c>
      <c r="H11" s="71" t="n">
        <v>900327</v>
      </c>
      <c r="I11" s="71" t="n">
        <v>341603</v>
      </c>
      <c r="J11" s="71" t="n">
        <v>20183</v>
      </c>
      <c r="K11" s="71" t="n">
        <v>302337360</v>
      </c>
      <c r="L11" s="71" t="n">
        <v>187989</v>
      </c>
      <c r="M11" s="71" t="n">
        <v>18679358</v>
      </c>
      <c r="N11" s="71" t="n">
        <v>19075</v>
      </c>
      <c r="O11" s="71" t="n">
        <v>126785805</v>
      </c>
      <c r="P11" s="71" t="n">
        <v>74614537</v>
      </c>
      <c r="Q11" s="71" t="n">
        <v>82050596</v>
      </c>
    </row>
    <row r="12" customFormat="false" ht="19.9" hidden="false" customHeight="true" outlineLevel="0" collapsed="false">
      <c r="A12" s="72"/>
      <c r="B12" s="73" t="s">
        <v>65</v>
      </c>
      <c r="C12" s="70" t="n">
        <v>4</v>
      </c>
      <c r="D12" s="71" t="n">
        <v>2089306130</v>
      </c>
      <c r="E12" s="71" t="n">
        <v>2089041573</v>
      </c>
      <c r="F12" s="71" t="n">
        <v>260000</v>
      </c>
      <c r="G12" s="71" t="n">
        <v>0</v>
      </c>
      <c r="H12" s="71" t="n">
        <v>4557</v>
      </c>
      <c r="I12" s="71" t="n">
        <v>0</v>
      </c>
      <c r="J12" s="71" t="n">
        <v>0</v>
      </c>
      <c r="K12" s="71" t="n">
        <v>1041786969</v>
      </c>
      <c r="L12" s="71" t="n">
        <v>0</v>
      </c>
      <c r="M12" s="71" t="n">
        <v>4778365</v>
      </c>
      <c r="N12" s="71" t="n">
        <v>0</v>
      </c>
      <c r="O12" s="71" t="n">
        <v>26886543</v>
      </c>
      <c r="P12" s="71" t="n">
        <v>4923284</v>
      </c>
      <c r="Q12" s="71" t="n">
        <v>1005198777</v>
      </c>
    </row>
    <row r="13" customFormat="false" ht="19.9" hidden="false" customHeight="true" outlineLevel="0" collapsed="false">
      <c r="A13" s="72"/>
      <c r="B13" s="73" t="s">
        <v>66</v>
      </c>
      <c r="C13" s="70" t="n">
        <v>5</v>
      </c>
      <c r="D13" s="71" t="n">
        <v>6240691908</v>
      </c>
      <c r="E13" s="71" t="n">
        <v>6227830296</v>
      </c>
      <c r="F13" s="71" t="n">
        <v>434360</v>
      </c>
      <c r="G13" s="71" t="n">
        <v>0</v>
      </c>
      <c r="H13" s="71" t="n">
        <v>755</v>
      </c>
      <c r="I13" s="71" t="n">
        <v>0</v>
      </c>
      <c r="J13" s="71" t="n">
        <v>12426497</v>
      </c>
      <c r="K13" s="71" t="n">
        <v>2392543836</v>
      </c>
      <c r="L13" s="71" t="n">
        <v>1528501</v>
      </c>
      <c r="M13" s="71" t="n">
        <v>340961509</v>
      </c>
      <c r="N13" s="71" t="n">
        <v>748</v>
      </c>
      <c r="O13" s="71" t="n">
        <v>1840593527</v>
      </c>
      <c r="P13" s="71" t="n">
        <v>1456155</v>
      </c>
      <c r="Q13" s="71" t="n">
        <v>208003396</v>
      </c>
    </row>
    <row r="14" customFormat="false" ht="31.5" hidden="false" customHeight="true" outlineLevel="0" collapsed="false">
      <c r="A14" s="72"/>
      <c r="B14" s="73" t="s">
        <v>67</v>
      </c>
      <c r="C14" s="70" t="n">
        <v>6</v>
      </c>
      <c r="D14" s="71" t="n">
        <v>1687521813</v>
      </c>
      <c r="E14" s="71" t="n">
        <v>1654288517</v>
      </c>
      <c r="F14" s="71" t="n">
        <v>9189544</v>
      </c>
      <c r="G14" s="71" t="n">
        <v>0</v>
      </c>
      <c r="H14" s="71" t="n">
        <v>0</v>
      </c>
      <c r="I14" s="71" t="n">
        <v>0</v>
      </c>
      <c r="J14" s="71" t="n">
        <v>24043752</v>
      </c>
      <c r="K14" s="71" t="n">
        <v>400496004</v>
      </c>
      <c r="L14" s="71" t="n">
        <v>568627</v>
      </c>
      <c r="M14" s="71" t="n">
        <v>20958067</v>
      </c>
      <c r="N14" s="71" t="n">
        <v>2239006</v>
      </c>
      <c r="O14" s="71" t="n">
        <v>257217534</v>
      </c>
      <c r="P14" s="71" t="n">
        <v>832635</v>
      </c>
      <c r="Q14" s="71" t="n">
        <v>118680135</v>
      </c>
    </row>
    <row r="15" customFormat="false" ht="19.9" hidden="false" customHeight="true" outlineLevel="0" collapsed="false">
      <c r="A15" s="72"/>
      <c r="B15" s="73" t="s">
        <v>68</v>
      </c>
      <c r="C15" s="70" t="n">
        <v>7</v>
      </c>
      <c r="D15" s="71" t="n">
        <v>8687980077</v>
      </c>
      <c r="E15" s="71" t="n">
        <v>8678329666</v>
      </c>
      <c r="F15" s="71" t="n">
        <v>164458</v>
      </c>
      <c r="G15" s="71" t="n">
        <v>2648360</v>
      </c>
      <c r="H15" s="71" t="n">
        <v>1708427</v>
      </c>
      <c r="I15" s="71" t="n">
        <v>182</v>
      </c>
      <c r="J15" s="71" t="n">
        <v>5128984</v>
      </c>
      <c r="K15" s="71" t="n">
        <v>1136863685</v>
      </c>
      <c r="L15" s="71" t="n">
        <v>38168954</v>
      </c>
      <c r="M15" s="71" t="n">
        <v>384680869</v>
      </c>
      <c r="N15" s="71" t="n">
        <v>775954</v>
      </c>
      <c r="O15" s="71" t="n">
        <v>192060085</v>
      </c>
      <c r="P15" s="71" t="n">
        <v>12399090</v>
      </c>
      <c r="Q15" s="71" t="n">
        <v>508778733</v>
      </c>
    </row>
    <row r="16" customFormat="false" ht="32.25" hidden="false" customHeight="true" outlineLevel="0" collapsed="false">
      <c r="A16" s="69" t="s">
        <v>69</v>
      </c>
      <c r="B16" s="69"/>
      <c r="C16" s="70" t="n">
        <v>8</v>
      </c>
      <c r="D16" s="71" t="n">
        <v>5619240014</v>
      </c>
      <c r="E16" s="71" t="n">
        <v>5612120224</v>
      </c>
      <c r="F16" s="71" t="n">
        <v>1086912</v>
      </c>
      <c r="G16" s="71" t="n">
        <v>0</v>
      </c>
      <c r="H16" s="71" t="n">
        <v>902470</v>
      </c>
      <c r="I16" s="71" t="n">
        <v>182</v>
      </c>
      <c r="J16" s="71" t="n">
        <v>5130226</v>
      </c>
      <c r="K16" s="71" t="n">
        <v>2855249536</v>
      </c>
      <c r="L16" s="71" t="n">
        <v>16431143</v>
      </c>
      <c r="M16" s="71" t="n">
        <v>413023890</v>
      </c>
      <c r="N16" s="71" t="n">
        <v>927525</v>
      </c>
      <c r="O16" s="71" t="n">
        <v>815041238</v>
      </c>
      <c r="P16" s="71" t="n">
        <v>115263835</v>
      </c>
      <c r="Q16" s="71" t="n">
        <v>1494561905</v>
      </c>
    </row>
    <row r="17" customFormat="false" ht="63" hidden="false" customHeight="true" outlineLevel="0" collapsed="false">
      <c r="A17" s="69" t="s">
        <v>70</v>
      </c>
      <c r="B17" s="69"/>
      <c r="C17" s="70" t="n">
        <v>9</v>
      </c>
      <c r="D17" s="71" t="n">
        <v>1455878345</v>
      </c>
      <c r="E17" s="71" t="n">
        <v>1455083195</v>
      </c>
      <c r="F17" s="71" t="n">
        <v>260000</v>
      </c>
      <c r="G17" s="71" t="n">
        <v>0</v>
      </c>
      <c r="H17" s="71" t="n">
        <v>0</v>
      </c>
      <c r="I17" s="71" t="n">
        <v>0</v>
      </c>
      <c r="J17" s="71" t="n">
        <v>535150</v>
      </c>
      <c r="K17" s="71" t="n">
        <v>1343117996</v>
      </c>
      <c r="L17" s="71" t="n">
        <v>13819356</v>
      </c>
      <c r="M17" s="71" t="n">
        <v>24608320</v>
      </c>
      <c r="N17" s="71" t="n">
        <v>220</v>
      </c>
      <c r="O17" s="71" t="n">
        <v>1138821246</v>
      </c>
      <c r="P17" s="71" t="n">
        <v>7753667</v>
      </c>
      <c r="Q17" s="71" t="n">
        <v>158115187</v>
      </c>
    </row>
    <row r="18" customFormat="false" ht="21" hidden="false" customHeight="true" outlineLevel="0" collapsed="false">
      <c r="A18" s="69" t="s">
        <v>71</v>
      </c>
      <c r="B18" s="69"/>
      <c r="C18" s="70" t="n">
        <v>10</v>
      </c>
      <c r="D18" s="71" t="n">
        <v>18096286642</v>
      </c>
      <c r="E18" s="71" t="n">
        <v>17913541135</v>
      </c>
      <c r="F18" s="71" t="n">
        <v>9018307</v>
      </c>
      <c r="G18" s="71" t="n">
        <v>3037101</v>
      </c>
      <c r="H18" s="71" t="n">
        <v>4308005</v>
      </c>
      <c r="I18" s="71" t="n">
        <v>758482</v>
      </c>
      <c r="J18" s="71" t="n">
        <v>165623612</v>
      </c>
      <c r="K18" s="71" t="n">
        <v>7606758701</v>
      </c>
      <c r="L18" s="71" t="n">
        <v>11032609</v>
      </c>
      <c r="M18" s="71" t="n">
        <v>341086809</v>
      </c>
      <c r="N18" s="71" t="n">
        <v>5195812</v>
      </c>
      <c r="O18" s="71" t="n">
        <v>4844342658</v>
      </c>
      <c r="P18" s="71" t="n">
        <v>983696972</v>
      </c>
      <c r="Q18" s="71" t="n">
        <v>1421403841</v>
      </c>
    </row>
    <row r="19" customFormat="false" ht="19.9" hidden="false" customHeight="true" outlineLevel="0" collapsed="false">
      <c r="A19" s="72" t="s">
        <v>72</v>
      </c>
      <c r="B19" s="73" t="s">
        <v>63</v>
      </c>
      <c r="C19" s="70" t="n">
        <v>11</v>
      </c>
      <c r="D19" s="71" t="n">
        <v>3626550916</v>
      </c>
      <c r="E19" s="71" t="n">
        <v>3493905718</v>
      </c>
      <c r="F19" s="71" t="n">
        <v>1603457</v>
      </c>
      <c r="G19" s="71" t="n">
        <v>0</v>
      </c>
      <c r="H19" s="71" t="n">
        <v>3094542</v>
      </c>
      <c r="I19" s="71" t="n">
        <v>758482</v>
      </c>
      <c r="J19" s="71" t="n">
        <v>127188717</v>
      </c>
      <c r="K19" s="71" t="n">
        <v>4865087302</v>
      </c>
      <c r="L19" s="71" t="n">
        <v>142042</v>
      </c>
      <c r="M19" s="71" t="n">
        <v>8297855</v>
      </c>
      <c r="N19" s="71" t="n">
        <v>2312070</v>
      </c>
      <c r="O19" s="71" t="n">
        <v>3112597112</v>
      </c>
      <c r="P19" s="71" t="n">
        <v>920384686</v>
      </c>
      <c r="Q19" s="71" t="n">
        <v>821353537</v>
      </c>
    </row>
    <row r="20" customFormat="false" ht="19.9" hidden="false" customHeight="true" outlineLevel="0" collapsed="false">
      <c r="A20" s="72"/>
      <c r="B20" s="73" t="s">
        <v>64</v>
      </c>
      <c r="C20" s="70" t="n">
        <v>12</v>
      </c>
      <c r="D20" s="71" t="n">
        <v>772920707</v>
      </c>
      <c r="E20" s="71" t="n">
        <v>769052994</v>
      </c>
      <c r="F20" s="71" t="n">
        <v>3501268</v>
      </c>
      <c r="G20" s="71" t="n">
        <v>366445</v>
      </c>
      <c r="H20" s="71" t="n">
        <v>0</v>
      </c>
      <c r="I20" s="71" t="n">
        <v>0</v>
      </c>
      <c r="J20" s="71" t="n">
        <v>0</v>
      </c>
      <c r="K20" s="71" t="n">
        <v>220299132</v>
      </c>
      <c r="L20" s="71" t="n">
        <v>11500</v>
      </c>
      <c r="M20" s="71" t="n">
        <v>17009162</v>
      </c>
      <c r="N20" s="71" t="n">
        <v>0</v>
      </c>
      <c r="O20" s="71" t="n">
        <v>87198707</v>
      </c>
      <c r="P20" s="71" t="n">
        <v>50611894</v>
      </c>
      <c r="Q20" s="71" t="n">
        <v>65467869</v>
      </c>
    </row>
    <row r="21" customFormat="false" ht="19.9" hidden="false" customHeight="true" outlineLevel="0" collapsed="false">
      <c r="A21" s="72"/>
      <c r="B21" s="73" t="s">
        <v>65</v>
      </c>
      <c r="C21" s="70" t="n">
        <v>13</v>
      </c>
      <c r="D21" s="71" t="n">
        <v>1903589499</v>
      </c>
      <c r="E21" s="71" t="n">
        <v>1903589499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38147006</v>
      </c>
      <c r="L21" s="71" t="n">
        <v>0</v>
      </c>
      <c r="M21" s="71" t="n">
        <v>2647180</v>
      </c>
      <c r="N21" s="71" t="n">
        <v>66</v>
      </c>
      <c r="O21" s="71" t="n">
        <v>19957260</v>
      </c>
      <c r="P21" s="71" t="n">
        <v>834438</v>
      </c>
      <c r="Q21" s="71" t="n">
        <v>14708062</v>
      </c>
    </row>
    <row r="22" customFormat="false" ht="19.9" hidden="false" customHeight="true" outlineLevel="0" collapsed="false">
      <c r="A22" s="72"/>
      <c r="B22" s="73" t="s">
        <v>66</v>
      </c>
      <c r="C22" s="70" t="n">
        <v>14</v>
      </c>
      <c r="D22" s="71" t="n">
        <v>4481347207</v>
      </c>
      <c r="E22" s="71" t="n">
        <v>4468647327</v>
      </c>
      <c r="F22" s="71" t="n">
        <v>1512845</v>
      </c>
      <c r="G22" s="71" t="n">
        <v>1023564</v>
      </c>
      <c r="H22" s="71" t="n">
        <v>0</v>
      </c>
      <c r="I22" s="71" t="n">
        <v>0</v>
      </c>
      <c r="J22" s="71" t="n">
        <v>10163471</v>
      </c>
      <c r="K22" s="71" t="n">
        <v>1544543471</v>
      </c>
      <c r="L22" s="71" t="n">
        <v>135950</v>
      </c>
      <c r="M22" s="71" t="n">
        <v>51415008</v>
      </c>
      <c r="N22" s="71" t="n">
        <v>0</v>
      </c>
      <c r="O22" s="71" t="n">
        <v>1408029451</v>
      </c>
      <c r="P22" s="71" t="n">
        <v>1122100</v>
      </c>
      <c r="Q22" s="71" t="n">
        <v>83840962</v>
      </c>
    </row>
    <row r="23" customFormat="false" ht="31.5" hidden="false" customHeight="true" outlineLevel="0" collapsed="false">
      <c r="A23" s="72"/>
      <c r="B23" s="73" t="s">
        <v>67</v>
      </c>
      <c r="C23" s="70" t="n">
        <v>15</v>
      </c>
      <c r="D23" s="71" t="n">
        <v>1111972765</v>
      </c>
      <c r="E23" s="71" t="n">
        <v>1086039411</v>
      </c>
      <c r="F23" s="71" t="n">
        <v>1011319</v>
      </c>
      <c r="G23" s="71" t="n">
        <v>903421</v>
      </c>
      <c r="H23" s="71" t="n">
        <v>0</v>
      </c>
      <c r="I23" s="71" t="n">
        <v>0</v>
      </c>
      <c r="J23" s="71" t="n">
        <v>24018614</v>
      </c>
      <c r="K23" s="71" t="n">
        <v>58218346</v>
      </c>
      <c r="L23" s="71" t="n">
        <v>138427</v>
      </c>
      <c r="M23" s="71" t="n">
        <v>11075708</v>
      </c>
      <c r="N23" s="71" t="n">
        <v>2123</v>
      </c>
      <c r="O23" s="71" t="n">
        <v>20020009</v>
      </c>
      <c r="P23" s="71" t="n">
        <v>35000</v>
      </c>
      <c r="Q23" s="71" t="n">
        <v>26947079</v>
      </c>
    </row>
    <row r="24" customFormat="false" ht="19.9" hidden="false" customHeight="true" outlineLevel="0" collapsed="false">
      <c r="A24" s="72"/>
      <c r="B24" s="73" t="s">
        <v>68</v>
      </c>
      <c r="C24" s="70" t="n">
        <v>16</v>
      </c>
      <c r="D24" s="71" t="n">
        <v>6199905548</v>
      </c>
      <c r="E24" s="71" t="n">
        <v>6192306186</v>
      </c>
      <c r="F24" s="71" t="n">
        <v>1389418</v>
      </c>
      <c r="G24" s="71" t="n">
        <v>743671</v>
      </c>
      <c r="H24" s="71" t="n">
        <v>1213463</v>
      </c>
      <c r="I24" s="71" t="n">
        <v>0</v>
      </c>
      <c r="J24" s="71" t="n">
        <v>4252810</v>
      </c>
      <c r="K24" s="71" t="n">
        <v>880463444</v>
      </c>
      <c r="L24" s="71" t="n">
        <v>10604690</v>
      </c>
      <c r="M24" s="71" t="n">
        <v>250641896</v>
      </c>
      <c r="N24" s="71" t="n">
        <v>2881553</v>
      </c>
      <c r="O24" s="71" t="n">
        <v>196540119</v>
      </c>
      <c r="P24" s="71" t="n">
        <v>10708854</v>
      </c>
      <c r="Q24" s="71" t="n">
        <v>409086332</v>
      </c>
    </row>
    <row r="25" customFormat="false" ht="38.45" hidden="false" customHeight="true" outlineLevel="0" collapsed="false">
      <c r="A25" s="74" t="s">
        <v>73</v>
      </c>
      <c r="B25" s="74"/>
      <c r="C25" s="70" t="n">
        <v>17</v>
      </c>
      <c r="D25" s="71" t="n">
        <v>9532878728</v>
      </c>
      <c r="E25" s="71" t="n">
        <v>9388269710</v>
      </c>
      <c r="F25" s="71" t="n">
        <v>6438489</v>
      </c>
      <c r="G25" s="71" t="n">
        <v>1516344</v>
      </c>
      <c r="H25" s="71" t="n">
        <v>2126749</v>
      </c>
      <c r="I25" s="71" t="n">
        <v>758482</v>
      </c>
      <c r="J25" s="71" t="n">
        <v>133768954</v>
      </c>
      <c r="K25" s="71" t="n">
        <v>4029184881</v>
      </c>
      <c r="L25" s="71" t="n">
        <v>6008954</v>
      </c>
      <c r="M25" s="71" t="n">
        <v>152333700</v>
      </c>
      <c r="N25" s="71" t="n">
        <v>3049774</v>
      </c>
      <c r="O25" s="71" t="n">
        <v>2250725923</v>
      </c>
      <c r="P25" s="71" t="n">
        <v>839287750</v>
      </c>
      <c r="Q25" s="71" t="n">
        <v>777778780</v>
      </c>
    </row>
    <row r="26" customFormat="false" ht="19.9" hidden="false" customHeight="true" outlineLevel="0" collapsed="false">
      <c r="A26" s="75" t="s">
        <v>74</v>
      </c>
      <c r="B26" s="74" t="s">
        <v>75</v>
      </c>
      <c r="C26" s="70" t="n">
        <v>18</v>
      </c>
      <c r="D26" s="71" t="n">
        <v>6473514769</v>
      </c>
      <c r="E26" s="71" t="n">
        <v>6338627607</v>
      </c>
      <c r="F26" s="71" t="n">
        <v>6423789</v>
      </c>
      <c r="G26" s="71" t="n">
        <v>0</v>
      </c>
      <c r="H26" s="71" t="n">
        <v>1815597</v>
      </c>
      <c r="I26" s="71" t="n">
        <v>0</v>
      </c>
      <c r="J26" s="71" t="n">
        <v>126647776</v>
      </c>
      <c r="K26" s="71" t="n">
        <v>3236584256</v>
      </c>
      <c r="L26" s="71" t="n">
        <v>3931571</v>
      </c>
      <c r="M26" s="71" t="n">
        <v>123843770</v>
      </c>
      <c r="N26" s="71" t="n">
        <v>2388924</v>
      </c>
      <c r="O26" s="71" t="n">
        <v>1786062974</v>
      </c>
      <c r="P26" s="71" t="n">
        <v>700688922</v>
      </c>
      <c r="Q26" s="71" t="n">
        <v>619668095</v>
      </c>
    </row>
    <row r="27" customFormat="false" ht="19.9" hidden="false" customHeight="true" outlineLevel="0" collapsed="false">
      <c r="A27" s="75"/>
      <c r="B27" s="73" t="s">
        <v>76</v>
      </c>
      <c r="C27" s="70" t="n">
        <v>19</v>
      </c>
      <c r="D27" s="71" t="n">
        <v>1774994246</v>
      </c>
      <c r="E27" s="71" t="n">
        <v>1765696191</v>
      </c>
      <c r="F27" s="71" t="n">
        <v>4700</v>
      </c>
      <c r="G27" s="71" t="n">
        <v>1102543</v>
      </c>
      <c r="H27" s="71" t="n">
        <v>311152</v>
      </c>
      <c r="I27" s="71" t="n">
        <v>758482</v>
      </c>
      <c r="J27" s="71" t="n">
        <v>7121178</v>
      </c>
      <c r="K27" s="71" t="n">
        <v>625298217</v>
      </c>
      <c r="L27" s="71" t="n">
        <v>1193825</v>
      </c>
      <c r="M27" s="71" t="n">
        <v>25569082</v>
      </c>
      <c r="N27" s="71" t="n">
        <v>660850</v>
      </c>
      <c r="O27" s="71" t="n">
        <v>372899763</v>
      </c>
      <c r="P27" s="71" t="n">
        <v>77274198</v>
      </c>
      <c r="Q27" s="71" t="n">
        <v>147700499</v>
      </c>
    </row>
    <row r="28" customFormat="false" ht="19.9" hidden="false" customHeight="true" outlineLevel="0" collapsed="false">
      <c r="A28" s="75"/>
      <c r="B28" s="73" t="s">
        <v>77</v>
      </c>
      <c r="C28" s="70" t="n">
        <v>20</v>
      </c>
      <c r="D28" s="71" t="n">
        <v>1282655201</v>
      </c>
      <c r="E28" s="71" t="n">
        <v>1282231400</v>
      </c>
      <c r="F28" s="71" t="n">
        <v>10000</v>
      </c>
      <c r="G28" s="71" t="n">
        <v>413801</v>
      </c>
      <c r="H28" s="71" t="n">
        <v>0</v>
      </c>
      <c r="I28" s="71" t="n">
        <v>0</v>
      </c>
      <c r="J28" s="71" t="n">
        <v>0</v>
      </c>
      <c r="K28" s="71" t="n">
        <v>166548650</v>
      </c>
      <c r="L28" s="71" t="n">
        <v>232500</v>
      </c>
      <c r="M28" s="71" t="n">
        <v>2920848</v>
      </c>
      <c r="N28" s="71" t="n">
        <v>0</v>
      </c>
      <c r="O28" s="71" t="n">
        <v>91763186</v>
      </c>
      <c r="P28" s="71" t="n">
        <v>61324630</v>
      </c>
      <c r="Q28" s="71" t="n">
        <v>10307486</v>
      </c>
    </row>
    <row r="29" customFormat="false" ht="19.9" hidden="false" customHeight="true" outlineLevel="0" collapsed="false">
      <c r="A29" s="75"/>
      <c r="B29" s="73" t="s">
        <v>78</v>
      </c>
      <c r="C29" s="70" t="n">
        <v>21</v>
      </c>
      <c r="D29" s="71" t="n">
        <v>1714512</v>
      </c>
      <c r="E29" s="71" t="n">
        <v>1714512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753758</v>
      </c>
      <c r="L29" s="71" t="n">
        <v>651058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102700</v>
      </c>
    </row>
    <row r="30" customFormat="false" ht="33" hidden="false" customHeight="true" outlineLevel="0" collapsed="false">
      <c r="A30" s="69" t="s">
        <v>79</v>
      </c>
      <c r="B30" s="69"/>
      <c r="C30" s="70" t="n">
        <v>22</v>
      </c>
      <c r="D30" s="71" t="n">
        <v>6743432256</v>
      </c>
      <c r="E30" s="71" t="n">
        <v>6708203329</v>
      </c>
      <c r="F30" s="71" t="n">
        <v>2594518</v>
      </c>
      <c r="G30" s="71" t="n">
        <v>907543</v>
      </c>
      <c r="H30" s="71" t="n">
        <v>185359</v>
      </c>
      <c r="I30" s="71" t="n">
        <v>0</v>
      </c>
      <c r="J30" s="71" t="n">
        <v>31541507</v>
      </c>
      <c r="K30" s="71" t="n">
        <v>3244461690</v>
      </c>
      <c r="L30" s="71" t="n">
        <v>2802566</v>
      </c>
      <c r="M30" s="71" t="n">
        <v>172238798</v>
      </c>
      <c r="N30" s="71" t="n">
        <v>1955268</v>
      </c>
      <c r="O30" s="71" t="n">
        <v>2390536196</v>
      </c>
      <c r="P30" s="71" t="n">
        <v>118050417</v>
      </c>
      <c r="Q30" s="71" t="n">
        <v>558878445</v>
      </c>
    </row>
    <row r="31" customFormat="false" ht="51.75" hidden="false" customHeight="true" outlineLevel="0" collapsed="false">
      <c r="A31" s="69" t="s">
        <v>80</v>
      </c>
      <c r="B31" s="69"/>
      <c r="C31" s="70" t="n">
        <v>23</v>
      </c>
      <c r="D31" s="71" t="n">
        <v>823753709</v>
      </c>
      <c r="E31" s="71" t="n">
        <v>823140495</v>
      </c>
      <c r="F31" s="71" t="n">
        <v>0</v>
      </c>
      <c r="G31" s="71" t="n">
        <v>613214</v>
      </c>
      <c r="H31" s="71" t="n">
        <v>0</v>
      </c>
      <c r="I31" s="71" t="n">
        <v>0</v>
      </c>
      <c r="J31" s="71" t="n">
        <v>0</v>
      </c>
      <c r="K31" s="71" t="n">
        <v>69113392</v>
      </c>
      <c r="L31" s="71" t="n">
        <v>2227389</v>
      </c>
      <c r="M31" s="71" t="n">
        <v>4404444</v>
      </c>
      <c r="N31" s="71" t="n">
        <v>136850</v>
      </c>
      <c r="O31" s="71" t="n">
        <v>3521668</v>
      </c>
      <c r="P31" s="71" t="n">
        <v>211000</v>
      </c>
      <c r="Q31" s="71" t="n">
        <v>58612041</v>
      </c>
    </row>
    <row r="32" customFormat="false" ht="18.75" hidden="false" customHeight="true" outlineLevel="0" collapsed="false">
      <c r="A32" s="76" t="s">
        <v>8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52" t="s">
        <v>82</v>
      </c>
      <c r="B33" s="78"/>
      <c r="C33" s="78"/>
      <c r="D33" s="79"/>
      <c r="E33" s="80"/>
      <c r="F33" s="80"/>
      <c r="G33" s="80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0.56"/>
    <col collapsed="false" customWidth="true" hidden="false" outlineLevel="0" max="2" min="2" style="81" width="3.85"/>
    <col collapsed="false" customWidth="true" hidden="false" outlineLevel="0" max="3" min="3" style="52" width="17.28"/>
    <col collapsed="false" customWidth="true" hidden="false" outlineLevel="0" max="4" min="4" style="52" width="18.7"/>
    <col collapsed="false" customWidth="true" hidden="false" outlineLevel="0" max="5" min="5" style="52" width="18.41"/>
    <col collapsed="false" customWidth="true" hidden="false" outlineLevel="0" max="7" min="6" style="52" width="18.28"/>
    <col collapsed="false" customWidth="true" hidden="false" outlineLevel="0" max="8" min="8" style="52" width="13.99"/>
    <col collapsed="false" customWidth="true" hidden="false" outlineLevel="0" max="9" min="9" style="52" width="16.56"/>
    <col collapsed="false" customWidth="true" hidden="false" outlineLevel="0" max="10" min="10" style="52" width="13.41"/>
    <col collapsed="false" customWidth="true" hidden="false" outlineLevel="0" max="11" min="11" style="52" width="16.13"/>
    <col collapsed="false" customWidth="true" hidden="false" outlineLevel="0" max="13" min="12" style="52" width="15.7"/>
    <col collapsed="false" customWidth="false" hidden="false" outlineLevel="0" max="257" min="14" style="52" width="9.14"/>
  </cols>
  <sheetData>
    <row r="1" s="54" customFormat="true" ht="12.75" hidden="false" customHeight="false" outlineLevel="0" collapsed="false">
      <c r="B1" s="82"/>
    </row>
    <row r="2" s="54" customFormat="true" ht="12.75" hidden="false" customHeight="false" outlineLevel="0" collapsed="false">
      <c r="A2" s="83" t="s">
        <v>38</v>
      </c>
      <c r="B2" s="84" t="str">
        <f aca="false">IF('Титул ф.4'!D26=0," ",'Титул ф.4'!D26)</f>
        <v>Судебный департамент при Верховном Суде Российской Федерации</v>
      </c>
      <c r="C2" s="84"/>
      <c r="D2" s="84"/>
      <c r="E2" s="84"/>
      <c r="F2" s="84"/>
      <c r="G2" s="85"/>
    </row>
    <row r="3" customFormat="false" ht="15.75" hidden="false" customHeight="true" outlineLevel="0" collapsed="false">
      <c r="A3" s="86" t="s">
        <v>83</v>
      </c>
      <c r="B3" s="86"/>
      <c r="C3" s="86"/>
      <c r="D3" s="86"/>
      <c r="E3" s="86"/>
      <c r="F3" s="86"/>
      <c r="G3" s="87"/>
    </row>
    <row r="4" customFormat="false" ht="46.9" hidden="false" customHeight="true" outlineLevel="0" collapsed="false">
      <c r="A4" s="86"/>
      <c r="B4" s="86"/>
      <c r="C4" s="86"/>
      <c r="D4" s="86"/>
      <c r="E4" s="86"/>
      <c r="F4" s="86"/>
      <c r="G4" s="88"/>
    </row>
    <row r="5" s="64" customFormat="true" ht="47.45" hidden="false" customHeight="true" outlineLevel="0" collapsed="false">
      <c r="A5" s="89" t="s">
        <v>84</v>
      </c>
      <c r="B5" s="68" t="s">
        <v>44</v>
      </c>
      <c r="C5" s="90" t="s">
        <v>85</v>
      </c>
      <c r="D5" s="90"/>
      <c r="E5" s="90"/>
      <c r="F5" s="90"/>
      <c r="G5" s="90"/>
      <c r="H5" s="90" t="s">
        <v>86</v>
      </c>
      <c r="I5" s="90"/>
      <c r="J5" s="90" t="s">
        <v>87</v>
      </c>
      <c r="K5" s="90"/>
      <c r="L5" s="90" t="s">
        <v>88</v>
      </c>
      <c r="M5" s="90"/>
    </row>
    <row r="6" s="64" customFormat="true" ht="66" hidden="false" customHeight="false" outlineLevel="0" collapsed="false">
      <c r="A6" s="89"/>
      <c r="B6" s="68"/>
      <c r="C6" s="90" t="s">
        <v>89</v>
      </c>
      <c r="D6" s="90" t="s">
        <v>90</v>
      </c>
      <c r="E6" s="90" t="s">
        <v>91</v>
      </c>
      <c r="F6" s="90" t="s">
        <v>92</v>
      </c>
      <c r="G6" s="91" t="s">
        <v>93</v>
      </c>
      <c r="H6" s="90" t="s">
        <v>94</v>
      </c>
      <c r="I6" s="90" t="s">
        <v>95</v>
      </c>
      <c r="J6" s="90" t="s">
        <v>94</v>
      </c>
      <c r="K6" s="90" t="s">
        <v>95</v>
      </c>
      <c r="L6" s="90" t="s">
        <v>96</v>
      </c>
      <c r="M6" s="90" t="s">
        <v>95</v>
      </c>
    </row>
    <row r="7" s="64" customFormat="true" ht="12.75" hidden="false" customHeight="true" outlineLevel="0" collapsed="false">
      <c r="A7" s="92" t="s">
        <v>60</v>
      </c>
      <c r="B7" s="68"/>
      <c r="C7" s="68" t="n">
        <v>1</v>
      </c>
      <c r="D7" s="68" t="n">
        <v>2</v>
      </c>
      <c r="E7" s="68" t="n">
        <v>3</v>
      </c>
      <c r="F7" s="68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</row>
    <row r="8" s="64" customFormat="true" ht="43.15" hidden="false" customHeight="true" outlineLevel="0" collapsed="false">
      <c r="A8" s="94" t="s">
        <v>97</v>
      </c>
      <c r="B8" s="70" t="n">
        <v>1</v>
      </c>
      <c r="C8" s="95" t="n">
        <v>4523292716</v>
      </c>
      <c r="D8" s="95" t="n">
        <v>711217540</v>
      </c>
      <c r="E8" s="95" t="n">
        <v>3720438467</v>
      </c>
      <c r="F8" s="95" t="n">
        <v>635646855</v>
      </c>
      <c r="G8" s="95" t="n">
        <v>78804583</v>
      </c>
      <c r="H8" s="95" t="n">
        <v>2023273</v>
      </c>
      <c r="I8" s="95" t="n">
        <v>3334484106</v>
      </c>
      <c r="J8" s="95" t="n">
        <v>14459</v>
      </c>
      <c r="K8" s="95" t="n">
        <v>508190516</v>
      </c>
      <c r="L8" s="95" t="n">
        <v>734</v>
      </c>
      <c r="M8" s="95" t="n">
        <v>73515077</v>
      </c>
    </row>
    <row r="9" s="64" customFormat="true" ht="26.45" hidden="false" customHeight="true" outlineLevel="0" collapsed="false">
      <c r="A9" s="94" t="s">
        <v>98</v>
      </c>
      <c r="B9" s="70" t="n">
        <v>2</v>
      </c>
      <c r="C9" s="95" t="n">
        <v>11825242500</v>
      </c>
      <c r="D9" s="95" t="n">
        <v>85992102</v>
      </c>
      <c r="E9" s="95" t="n">
        <v>8736553772</v>
      </c>
      <c r="F9" s="95" t="n">
        <v>231869908</v>
      </c>
      <c r="G9" s="95" t="n">
        <v>60757606</v>
      </c>
      <c r="H9" s="95" t="n">
        <v>16135</v>
      </c>
      <c r="I9" s="95" t="n">
        <v>7604367385</v>
      </c>
      <c r="J9" s="95" t="n">
        <v>3794</v>
      </c>
      <c r="K9" s="95" t="n">
        <v>193500533</v>
      </c>
      <c r="L9" s="95" t="n">
        <v>151</v>
      </c>
      <c r="M9" s="95" t="n">
        <v>29925797</v>
      </c>
    </row>
    <row r="10" customFormat="false" ht="28.5" hidden="false" customHeight="true" outlineLevel="0" collapsed="false">
      <c r="A10" s="94" t="s">
        <v>99</v>
      </c>
      <c r="B10" s="70" t="n">
        <v>3</v>
      </c>
      <c r="C10" s="95" t="n">
        <v>7116555</v>
      </c>
      <c r="D10" s="95" t="n">
        <v>55827242</v>
      </c>
      <c r="E10" s="95" t="n">
        <v>6124215</v>
      </c>
      <c r="F10" s="95" t="n">
        <v>1361476</v>
      </c>
      <c r="G10" s="95" t="n">
        <v>5000</v>
      </c>
      <c r="H10" s="95" t="n">
        <v>285371</v>
      </c>
      <c r="I10" s="95" t="n">
        <v>5466878</v>
      </c>
      <c r="J10" s="95" t="n">
        <v>45</v>
      </c>
      <c r="K10" s="95" t="n">
        <v>1352476</v>
      </c>
      <c r="L10" s="95" t="n">
        <v>3</v>
      </c>
      <c r="M10" s="95" t="n">
        <v>5000</v>
      </c>
    </row>
    <row r="11" customFormat="false" ht="27.6" hidden="false" customHeight="true" outlineLevel="0" collapsed="false">
      <c r="A11" s="94" t="s">
        <v>100</v>
      </c>
      <c r="B11" s="70" t="n">
        <v>4</v>
      </c>
      <c r="C11" s="95" t="n">
        <v>2345623350</v>
      </c>
      <c r="D11" s="95" t="n">
        <v>52412902</v>
      </c>
      <c r="E11" s="95" t="n">
        <v>1708152816</v>
      </c>
      <c r="F11" s="95" t="n">
        <v>1681266</v>
      </c>
      <c r="G11" s="95" t="n">
        <v>162376</v>
      </c>
      <c r="H11" s="95" t="n">
        <v>1804</v>
      </c>
      <c r="I11" s="95" t="n">
        <v>23708310</v>
      </c>
      <c r="J11" s="95" t="n">
        <v>31</v>
      </c>
      <c r="K11" s="95" t="n">
        <v>114336</v>
      </c>
      <c r="L11" s="95" t="n">
        <v>2</v>
      </c>
      <c r="M11" s="95" t="n">
        <v>2000</v>
      </c>
    </row>
    <row r="12" customFormat="false" ht="51" hidden="false" customHeight="true" outlineLevel="0" collapsed="false">
      <c r="A12" s="94" t="s">
        <v>101</v>
      </c>
      <c r="B12" s="70" t="n">
        <v>5</v>
      </c>
      <c r="C12" s="95" t="n">
        <v>451930587</v>
      </c>
      <c r="D12" s="95" t="n">
        <v>55518247</v>
      </c>
      <c r="E12" s="95" t="n">
        <v>359213334</v>
      </c>
      <c r="F12" s="95" t="n">
        <v>8523637</v>
      </c>
      <c r="G12" s="95" t="n">
        <v>399567</v>
      </c>
      <c r="H12" s="95" t="n">
        <v>22057</v>
      </c>
      <c r="I12" s="95" t="n">
        <v>171192314</v>
      </c>
      <c r="J12" s="95" t="n">
        <v>682</v>
      </c>
      <c r="K12" s="95" t="n">
        <v>4540144</v>
      </c>
      <c r="L12" s="95" t="n">
        <v>13</v>
      </c>
      <c r="M12" s="95" t="n">
        <v>253567</v>
      </c>
    </row>
    <row r="13" customFormat="false" ht="39" hidden="false" customHeight="true" outlineLevel="0" collapsed="false">
      <c r="A13" s="94" t="s">
        <v>102</v>
      </c>
      <c r="B13" s="70" t="n">
        <v>6</v>
      </c>
      <c r="C13" s="95" t="n">
        <v>83331865207</v>
      </c>
      <c r="D13" s="95" t="n">
        <v>7231850741</v>
      </c>
      <c r="E13" s="95" t="n">
        <v>55230280916</v>
      </c>
      <c r="F13" s="95" t="n">
        <v>5138562698</v>
      </c>
      <c r="G13" s="95" t="n">
        <v>222381023</v>
      </c>
      <c r="H13" s="95" t="n">
        <v>7780282</v>
      </c>
      <c r="I13" s="95" t="n">
        <v>48783616285</v>
      </c>
      <c r="J13" s="95" t="n">
        <v>5580665</v>
      </c>
      <c r="K13" s="95" t="n">
        <v>1958407114</v>
      </c>
      <c r="L13" s="95" t="n">
        <v>23587</v>
      </c>
      <c r="M13" s="95" t="n">
        <v>214364959</v>
      </c>
    </row>
    <row r="14" customFormat="false" ht="43.15" hidden="false" customHeight="true" outlineLevel="0" collapsed="false">
      <c r="A14" s="94" t="s">
        <v>103</v>
      </c>
      <c r="B14" s="70" t="n">
        <v>7</v>
      </c>
      <c r="C14" s="95" t="n">
        <v>1195987435</v>
      </c>
      <c r="D14" s="95" t="n">
        <v>35565415</v>
      </c>
      <c r="E14" s="95" t="n">
        <v>1146045940</v>
      </c>
      <c r="F14" s="95" t="n">
        <v>43521499</v>
      </c>
      <c r="G14" s="95" t="n">
        <v>3868846</v>
      </c>
      <c r="H14" s="95" t="n">
        <v>2945885</v>
      </c>
      <c r="I14" s="95" t="n">
        <v>861036422</v>
      </c>
      <c r="J14" s="95" t="n">
        <v>120594</v>
      </c>
      <c r="K14" s="95" t="n">
        <v>36237039</v>
      </c>
      <c r="L14" s="95" t="n">
        <v>7333</v>
      </c>
      <c r="M14" s="95" t="n">
        <v>2959469</v>
      </c>
    </row>
    <row r="15" customFormat="false" ht="43.15" hidden="false" customHeight="true" outlineLevel="0" collapsed="false">
      <c r="A15" s="94" t="s">
        <v>104</v>
      </c>
      <c r="B15" s="70" t="n">
        <v>8</v>
      </c>
      <c r="C15" s="95" t="n">
        <v>4909876229</v>
      </c>
      <c r="D15" s="95" t="n">
        <v>162560621</v>
      </c>
      <c r="E15" s="95" t="n">
        <v>4106239582</v>
      </c>
      <c r="F15" s="95" t="n">
        <v>263892275</v>
      </c>
      <c r="G15" s="95" t="n">
        <v>16312971</v>
      </c>
      <c r="H15" s="95" t="n">
        <v>5065985</v>
      </c>
      <c r="I15" s="95" t="n">
        <v>2761842943</v>
      </c>
      <c r="J15" s="95" t="n">
        <v>1020581</v>
      </c>
      <c r="K15" s="95" t="n">
        <v>197076864</v>
      </c>
      <c r="L15" s="95" t="n">
        <v>47591</v>
      </c>
      <c r="M15" s="95" t="n">
        <v>11016084</v>
      </c>
    </row>
    <row r="16" customFormat="false" ht="43.15" hidden="false" customHeight="true" outlineLevel="0" collapsed="false">
      <c r="A16" s="94" t="s">
        <v>105</v>
      </c>
      <c r="B16" s="70" t="n">
        <v>9</v>
      </c>
      <c r="C16" s="95" t="n">
        <v>0</v>
      </c>
      <c r="D16" s="95" t="n">
        <v>215070918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</row>
    <row r="17" customFormat="false" ht="43.15" hidden="false" customHeight="true" outlineLevel="0" collapsed="false">
      <c r="A17" s="94" t="s">
        <v>106</v>
      </c>
      <c r="B17" s="70" t="n">
        <v>10</v>
      </c>
      <c r="C17" s="95" t="n">
        <v>0</v>
      </c>
      <c r="D17" s="95" t="n">
        <v>14754498941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</row>
    <row r="18" customFormat="false" ht="43.9" hidden="false" customHeight="true" outlineLevel="0" collapsed="false">
      <c r="A18" s="96" t="s">
        <v>107</v>
      </c>
      <c r="B18" s="70" t="n">
        <v>11</v>
      </c>
      <c r="C18" s="95" t="n">
        <v>4301215</v>
      </c>
      <c r="D18" s="95" t="n">
        <v>588955</v>
      </c>
      <c r="E18" s="95" t="n">
        <v>3713961</v>
      </c>
      <c r="F18" s="95" t="n">
        <v>129567</v>
      </c>
      <c r="G18" s="95" t="n">
        <v>301</v>
      </c>
      <c r="H18" s="95" t="n">
        <v>110448</v>
      </c>
      <c r="I18" s="95" t="n">
        <v>2079841</v>
      </c>
      <c r="J18" s="95" t="n">
        <v>8</v>
      </c>
      <c r="K18" s="95" t="n">
        <v>85248</v>
      </c>
      <c r="L18" s="95" t="n">
        <v>2</v>
      </c>
      <c r="M18" s="95" t="n">
        <v>301</v>
      </c>
    </row>
    <row r="19" customFormat="false" ht="13.5" hidden="false" customHeight="true" outlineLevel="0" collapsed="false">
      <c r="A19" s="52" t="s">
        <v>108</v>
      </c>
    </row>
    <row r="20" customFormat="false" ht="23.25" hidden="false" customHeight="true" outlineLevel="0" collapsed="false">
      <c r="A20" s="97" t="s">
        <v>109</v>
      </c>
      <c r="B20" s="97"/>
      <c r="C20" s="97"/>
      <c r="D20" s="97"/>
    </row>
    <row r="21" customFormat="false" ht="39" hidden="false" customHeight="true" outlineLevel="0" collapsed="false">
      <c r="A21" s="86" t="s">
        <v>110</v>
      </c>
      <c r="B21" s="86"/>
      <c r="C21" s="86"/>
      <c r="D21" s="86"/>
      <c r="E21" s="86"/>
      <c r="F21" s="98"/>
      <c r="G21" s="98"/>
    </row>
    <row r="22" customFormat="false" ht="48" hidden="false" customHeight="true" outlineLevel="0" collapsed="false">
      <c r="A22" s="89" t="s">
        <v>111</v>
      </c>
      <c r="B22" s="68" t="s">
        <v>44</v>
      </c>
      <c r="C22" s="89" t="s">
        <v>112</v>
      </c>
      <c r="D22" s="89"/>
      <c r="E22" s="89" t="s">
        <v>113</v>
      </c>
      <c r="F22" s="89"/>
      <c r="G22" s="99"/>
    </row>
    <row r="23" customFormat="false" ht="48" hidden="false" customHeight="true" outlineLevel="0" collapsed="false">
      <c r="A23" s="89"/>
      <c r="B23" s="68"/>
      <c r="C23" s="89" t="s">
        <v>114</v>
      </c>
      <c r="D23" s="89" t="s">
        <v>115</v>
      </c>
      <c r="E23" s="89" t="s">
        <v>114</v>
      </c>
      <c r="F23" s="89" t="s">
        <v>115</v>
      </c>
      <c r="G23" s="99"/>
    </row>
    <row r="24" customFormat="false" ht="12.75" hidden="false" customHeight="false" outlineLevel="0" collapsed="false">
      <c r="A24" s="92" t="s">
        <v>60</v>
      </c>
      <c r="B24" s="100"/>
      <c r="C24" s="68" t="n">
        <v>1</v>
      </c>
      <c r="D24" s="68" t="n">
        <v>2</v>
      </c>
      <c r="E24" s="68" t="n">
        <v>3</v>
      </c>
      <c r="F24" s="68" t="n">
        <v>4</v>
      </c>
      <c r="G24" s="101"/>
    </row>
    <row r="25" customFormat="false" ht="31.9" hidden="false" customHeight="true" outlineLevel="0" collapsed="false">
      <c r="A25" s="102" t="s">
        <v>116</v>
      </c>
      <c r="B25" s="103" t="n">
        <v>1</v>
      </c>
      <c r="C25" s="104" t="n">
        <v>449</v>
      </c>
      <c r="D25" s="104" t="n">
        <v>371238755</v>
      </c>
      <c r="E25" s="104" t="n">
        <v>9</v>
      </c>
      <c r="F25" s="104" t="n">
        <v>785500</v>
      </c>
      <c r="G25" s="77"/>
    </row>
    <row r="26" customFormat="false" ht="28.9" hidden="false" customHeight="true" outlineLevel="0" collapsed="false">
      <c r="A26" s="102" t="s">
        <v>117</v>
      </c>
      <c r="B26" s="103" t="n">
        <v>2</v>
      </c>
      <c r="C26" s="104" t="n">
        <v>47</v>
      </c>
      <c r="D26" s="104" t="n">
        <v>72610000</v>
      </c>
      <c r="E26" s="104" t="n">
        <v>6</v>
      </c>
      <c r="F26" s="104" t="n">
        <v>6680000</v>
      </c>
      <c r="G26" s="77"/>
    </row>
    <row r="27" customFormat="false" ht="12.75" hidden="false" customHeight="false" outlineLevel="0" collapsed="false">
      <c r="A27" s="105" t="s">
        <v>118</v>
      </c>
      <c r="B27" s="106"/>
      <c r="C27" s="106"/>
      <c r="D27" s="106"/>
      <c r="E27" s="106"/>
      <c r="F27" s="107"/>
      <c r="G27" s="108"/>
    </row>
    <row r="28" customFormat="false" ht="82.9" hidden="false" customHeight="true" outlineLevel="0" collapsed="false">
      <c r="A28" s="86" t="s">
        <v>119</v>
      </c>
      <c r="B28" s="86"/>
      <c r="C28" s="86"/>
      <c r="D28" s="86"/>
      <c r="E28" s="80"/>
      <c r="F28" s="80"/>
      <c r="G28" s="80"/>
    </row>
    <row r="29" customFormat="false" ht="58.15" hidden="false" customHeight="true" outlineLevel="0" collapsed="false">
      <c r="A29" s="109" t="s">
        <v>120</v>
      </c>
      <c r="B29" s="68" t="s">
        <v>44</v>
      </c>
      <c r="C29" s="89" t="s">
        <v>121</v>
      </c>
      <c r="D29" s="68" t="s">
        <v>122</v>
      </c>
      <c r="E29" s="80"/>
      <c r="F29" s="80"/>
      <c r="G29" s="80"/>
    </row>
    <row r="30" s="113" customFormat="true" ht="12" hidden="false" customHeight="true" outlineLevel="0" collapsed="false">
      <c r="A30" s="110" t="s">
        <v>60</v>
      </c>
      <c r="B30" s="111"/>
      <c r="C30" s="111" t="n">
        <v>1</v>
      </c>
      <c r="D30" s="111" t="n">
        <v>2</v>
      </c>
      <c r="E30" s="112"/>
      <c r="F30" s="112"/>
      <c r="G30" s="112"/>
    </row>
    <row r="31" s="116" customFormat="true" ht="42" hidden="false" customHeight="true" outlineLevel="0" collapsed="false">
      <c r="A31" s="59" t="s">
        <v>123</v>
      </c>
      <c r="B31" s="114" t="n">
        <v>1</v>
      </c>
      <c r="C31" s="104" t="n">
        <v>0</v>
      </c>
      <c r="D31" s="104" t="n">
        <v>0</v>
      </c>
      <c r="E31" s="115"/>
      <c r="F31" s="115"/>
      <c r="G31" s="115"/>
    </row>
    <row r="32" s="118" customFormat="true" ht="47.45" hidden="false" customHeight="true" outlineLevel="0" collapsed="false">
      <c r="A32" s="117" t="s">
        <v>124</v>
      </c>
      <c r="B32" s="114" t="n">
        <v>2</v>
      </c>
      <c r="C32" s="104" t="n">
        <v>15</v>
      </c>
      <c r="D32" s="104" t="n">
        <v>825259717</v>
      </c>
    </row>
    <row r="33" s="118" customFormat="true" ht="12.75" hidden="false" customHeight="false" outlineLevel="0" collapsed="false">
      <c r="A33" s="52" t="s">
        <v>125</v>
      </c>
    </row>
    <row r="34" s="118" customFormat="true" ht="29.25" hidden="false" customHeight="true" outlineLevel="0" collapsed="false">
      <c r="A34" s="119"/>
    </row>
    <row r="35" s="118" customFormat="true" ht="42.75" hidden="false" customHeight="true" outlineLevel="0" collapsed="false">
      <c r="A35" s="119"/>
    </row>
    <row r="36" s="118" customFormat="true" ht="20.25" hidden="false" customHeight="tru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customFormat="false" ht="12.75" hidden="false" customHeight="false" outlineLevel="0" collapsed="false">
      <c r="B40" s="52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31:D32 C8:M15 C16:F17">
    <cfRule type="cellIs" priority="2" operator="lessThan" aboveAverage="0" equalAverage="0" bottom="0" percent="0" rank="0" text="" dxfId="2">
      <formula>0</formula>
    </cfRule>
  </conditionalFormatting>
  <conditionalFormatting sqref="G22:G23 G25:G26">
    <cfRule type="cellIs" priority="3" operator="lessThan" aboveAverage="0" equalAverage="0" bottom="0" percent="0" rank="0" text="" dxfId="3">
      <formula>0</formula>
    </cfRule>
  </conditionalFormatting>
  <conditionalFormatting sqref="G8:M13 G16:M17">
    <cfRule type="cellIs" priority="4" operator="lessThan" aboveAverage="0" equalAverage="0" bottom="0" percent="0" rank="0" text="" dxfId="4">
      <formula>0</formula>
    </cfRule>
  </conditionalFormatting>
  <conditionalFormatting sqref="E14:M15">
    <cfRule type="cellIs" priority="5" operator="lessThan" aboveAverage="0" equalAverage="0" bottom="0" percent="0" rank="0" text="" dxfId="5">
      <formula>0</formula>
    </cfRule>
  </conditionalFormatting>
  <conditionalFormatting sqref="C18:M18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0.85"/>
    <col collapsed="false" customWidth="true" hidden="false" outlineLevel="0" max="2" min="2" style="121" width="3.56"/>
    <col collapsed="false" customWidth="true" hidden="false" outlineLevel="0" max="3" min="3" style="120" width="16.42"/>
    <col collapsed="false" customWidth="true" hidden="false" outlineLevel="0" max="4" min="4" style="120" width="15.28"/>
    <col collapsed="false" customWidth="true" hidden="false" outlineLevel="0" max="5" min="5" style="120" width="15.85"/>
    <col collapsed="false" customWidth="true" hidden="false" outlineLevel="0" max="6" min="6" style="120" width="16.28"/>
    <col collapsed="false" customWidth="true" hidden="false" outlineLevel="0" max="7" min="7" style="120" width="16.56"/>
    <col collapsed="false" customWidth="true" hidden="false" outlineLevel="0" max="8" min="8" style="120" width="14.56"/>
    <col collapsed="false" customWidth="true" hidden="false" outlineLevel="0" max="9" min="9" style="120" width="10.41"/>
    <col collapsed="false" customWidth="true" hidden="false" outlineLevel="0" max="10" min="10" style="120" width="12.56"/>
    <col collapsed="false" customWidth="false" hidden="false" outlineLevel="0" max="257" min="11" style="120" width="9.14"/>
  </cols>
  <sheetData>
    <row r="1" s="122" customFormat="true" ht="12.75" hidden="false" customHeight="false" outlineLevel="0" collapsed="false"/>
    <row r="2" s="122" customFormat="true" ht="15" hidden="false" customHeight="true" outlineLevel="0" collapsed="false">
      <c r="A2" s="123" t="s">
        <v>38</v>
      </c>
      <c r="B2" s="123"/>
      <c r="C2" s="124" t="str">
        <f aca="false">IF('Титул ф.4'!D26=0," ",'Титул ф.4'!D26)</f>
        <v>Судебный департамент при Верховном Суде Российской Федерации</v>
      </c>
      <c r="D2" s="124"/>
      <c r="E2" s="124"/>
      <c r="F2" s="124"/>
      <c r="G2" s="124"/>
    </row>
    <row r="3" s="126" customFormat="true" ht="33.6" hidden="false" customHeight="true" outlineLevel="0" collapsed="false">
      <c r="A3" s="125" t="s">
        <v>126</v>
      </c>
      <c r="B3" s="125"/>
      <c r="C3" s="125"/>
      <c r="D3" s="125"/>
      <c r="E3" s="125"/>
      <c r="F3" s="125"/>
      <c r="G3" s="125"/>
      <c r="H3" s="125"/>
      <c r="I3" s="125"/>
      <c r="J3" s="125"/>
    </row>
    <row r="4" s="126" customFormat="true" ht="99" hidden="false" customHeight="true" outlineLevel="0" collapsed="false">
      <c r="A4" s="127" t="s">
        <v>127</v>
      </c>
      <c r="B4" s="114" t="s">
        <v>44</v>
      </c>
      <c r="C4" s="127" t="s">
        <v>128</v>
      </c>
      <c r="D4" s="127" t="s">
        <v>129</v>
      </c>
      <c r="E4" s="127" t="s">
        <v>130</v>
      </c>
      <c r="F4" s="128" t="s">
        <v>131</v>
      </c>
      <c r="G4" s="128" t="s">
        <v>132</v>
      </c>
      <c r="H4" s="128" t="s">
        <v>133</v>
      </c>
      <c r="I4" s="119"/>
      <c r="J4" s="119"/>
    </row>
    <row r="5" s="131" customFormat="true" ht="10.5" hidden="false" customHeight="false" outlineLevel="0" collapsed="false">
      <c r="A5" s="129" t="s">
        <v>60</v>
      </c>
      <c r="B5" s="129"/>
      <c r="C5" s="129" t="n">
        <v>1</v>
      </c>
      <c r="D5" s="129" t="n">
        <v>2</v>
      </c>
      <c r="E5" s="129" t="n">
        <v>3</v>
      </c>
      <c r="F5" s="129" t="n">
        <v>4</v>
      </c>
      <c r="G5" s="129" t="n">
        <v>5</v>
      </c>
      <c r="H5" s="129" t="n">
        <v>6</v>
      </c>
      <c r="I5" s="130"/>
    </row>
    <row r="6" s="131" customFormat="true" ht="34.15" hidden="false" customHeight="true" outlineLevel="0" collapsed="false">
      <c r="A6" s="117" t="s">
        <v>134</v>
      </c>
      <c r="B6" s="132" t="n">
        <v>1</v>
      </c>
      <c r="C6" s="133" t="n">
        <v>1192615</v>
      </c>
      <c r="D6" s="133" t="n">
        <v>30696</v>
      </c>
      <c r="E6" s="133" t="n">
        <v>339</v>
      </c>
      <c r="F6" s="133" t="n">
        <v>2630</v>
      </c>
      <c r="G6" s="95" t="n">
        <v>9977</v>
      </c>
      <c r="H6" s="133" t="n">
        <v>44</v>
      </c>
      <c r="I6" s="130"/>
    </row>
    <row r="7" s="131" customFormat="true" ht="36" hidden="false" customHeight="true" outlineLevel="0" collapsed="false">
      <c r="A7" s="117" t="s">
        <v>135</v>
      </c>
      <c r="B7" s="132" t="n">
        <v>2</v>
      </c>
      <c r="C7" s="133" t="n">
        <v>53530</v>
      </c>
      <c r="D7" s="133" t="n">
        <v>4578</v>
      </c>
      <c r="E7" s="133" t="n">
        <v>563</v>
      </c>
      <c r="F7" s="133" t="n">
        <v>1952</v>
      </c>
      <c r="G7" s="95" t="n">
        <v>0</v>
      </c>
      <c r="H7" s="95" t="n">
        <v>0</v>
      </c>
      <c r="I7" s="130"/>
    </row>
    <row r="8" s="131" customFormat="true" ht="39" hidden="false" customHeight="true" outlineLevel="0" collapsed="false">
      <c r="A8" s="117" t="s">
        <v>136</v>
      </c>
      <c r="B8" s="132" t="n">
        <v>3</v>
      </c>
      <c r="C8" s="133" t="n">
        <v>19321</v>
      </c>
      <c r="D8" s="133" t="n">
        <v>576</v>
      </c>
      <c r="E8" s="133" t="n">
        <v>17</v>
      </c>
      <c r="F8" s="133" t="n">
        <v>276</v>
      </c>
      <c r="G8" s="95" t="n">
        <v>0</v>
      </c>
      <c r="H8" s="95" t="n">
        <v>0</v>
      </c>
      <c r="I8" s="130"/>
    </row>
    <row r="9" s="131" customFormat="true" ht="40.15" hidden="false" customHeight="true" outlineLevel="0" collapsed="false">
      <c r="A9" s="117" t="s">
        <v>137</v>
      </c>
      <c r="B9" s="132" t="n">
        <v>4</v>
      </c>
      <c r="C9" s="133" t="n">
        <v>543</v>
      </c>
      <c r="D9" s="133" t="n">
        <v>4130</v>
      </c>
      <c r="E9" s="133" t="n">
        <v>74</v>
      </c>
      <c r="F9" s="133" t="n">
        <v>29</v>
      </c>
      <c r="G9" s="95" t="n">
        <v>0</v>
      </c>
      <c r="H9" s="95" t="n">
        <v>0</v>
      </c>
      <c r="I9" s="130"/>
    </row>
    <row r="10" s="126" customFormat="true" ht="37.15" hidden="false" customHeight="true" outlineLevel="0" collapsed="false">
      <c r="A10" s="117" t="s">
        <v>138</v>
      </c>
      <c r="B10" s="132" t="n">
        <v>5</v>
      </c>
      <c r="C10" s="133" t="n">
        <v>1266009</v>
      </c>
      <c r="D10" s="133" t="n">
        <v>39980</v>
      </c>
      <c r="E10" s="133" t="n">
        <v>993</v>
      </c>
      <c r="F10" s="133" t="n">
        <v>4887</v>
      </c>
      <c r="G10" s="95" t="n">
        <v>9977</v>
      </c>
      <c r="H10" s="133" t="n">
        <v>44</v>
      </c>
      <c r="I10" s="134"/>
      <c r="J10" s="134"/>
    </row>
    <row r="11" s="126" customFormat="true" ht="15" hidden="false" customHeight="true" outlineLevel="0" collapsed="false"/>
    <row r="12" s="126" customFormat="true" ht="27.6" hidden="false" customHeight="true" outlineLevel="0" collapsed="false">
      <c r="A12" s="135" t="s">
        <v>139</v>
      </c>
      <c r="B12" s="135"/>
      <c r="C12" s="135"/>
      <c r="D12" s="135"/>
      <c r="E12" s="135"/>
      <c r="F12" s="135"/>
      <c r="G12" s="135"/>
    </row>
    <row r="13" s="126" customFormat="true" ht="13.5" hidden="false" customHeight="true" outlineLevel="0" collapsed="false">
      <c r="A13" s="136" t="s">
        <v>140</v>
      </c>
      <c r="B13" s="137"/>
      <c r="C13" s="137"/>
      <c r="D13" s="138"/>
      <c r="E13" s="138"/>
    </row>
    <row r="14" s="126" customFormat="true" ht="76.9" hidden="false" customHeight="true" outlineLevel="0" collapsed="false">
      <c r="A14" s="139" t="s">
        <v>141</v>
      </c>
      <c r="B14" s="140" t="s">
        <v>44</v>
      </c>
      <c r="C14" s="141" t="s">
        <v>142</v>
      </c>
      <c r="D14" s="127" t="s">
        <v>143</v>
      </c>
      <c r="E14" s="127" t="s">
        <v>144</v>
      </c>
      <c r="F14" s="127" t="s">
        <v>145</v>
      </c>
      <c r="G14" s="128" t="s">
        <v>146</v>
      </c>
    </row>
    <row r="15" s="131" customFormat="true" ht="10.5" hidden="false" customHeight="true" outlineLevel="0" collapsed="false">
      <c r="A15" s="132" t="s">
        <v>60</v>
      </c>
      <c r="B15" s="129"/>
      <c r="C15" s="129" t="n">
        <v>1</v>
      </c>
      <c r="D15" s="129" t="n">
        <v>2</v>
      </c>
      <c r="E15" s="129" t="n">
        <v>3</v>
      </c>
      <c r="F15" s="129" t="n">
        <v>4</v>
      </c>
      <c r="G15" s="129" t="n">
        <v>5</v>
      </c>
    </row>
    <row r="16" s="126" customFormat="true" ht="28.9" hidden="false" customHeight="true" outlineLevel="0" collapsed="false">
      <c r="A16" s="117" t="s">
        <v>147</v>
      </c>
      <c r="B16" s="132" t="n">
        <v>1</v>
      </c>
      <c r="C16" s="133" t="n">
        <v>26754</v>
      </c>
      <c r="D16" s="133" t="n">
        <v>1512</v>
      </c>
      <c r="E16" s="133" t="n">
        <v>24163</v>
      </c>
      <c r="F16" s="133" t="n">
        <v>872</v>
      </c>
      <c r="G16" s="133" t="n">
        <v>207</v>
      </c>
    </row>
    <row r="17" s="126" customFormat="true" ht="40.9" hidden="false" customHeight="true" outlineLevel="0" collapsed="false">
      <c r="A17" s="117" t="s">
        <v>148</v>
      </c>
      <c r="B17" s="132" t="n">
        <v>2</v>
      </c>
      <c r="C17" s="133" t="n">
        <v>43805</v>
      </c>
      <c r="D17" s="133" t="n">
        <v>5832</v>
      </c>
      <c r="E17" s="133" t="n">
        <v>37562</v>
      </c>
      <c r="F17" s="133" t="n">
        <v>225</v>
      </c>
      <c r="G17" s="133" t="n">
        <v>186</v>
      </c>
    </row>
    <row r="18" s="126" customFormat="true" ht="28.15" hidden="false" customHeight="true" outlineLevel="0" collapsed="false">
      <c r="A18" s="117" t="s">
        <v>149</v>
      </c>
      <c r="B18" s="132" t="n">
        <v>3</v>
      </c>
      <c r="C18" s="133" t="n">
        <v>35203</v>
      </c>
      <c r="D18" s="133" t="n">
        <v>2491</v>
      </c>
      <c r="E18" s="133" t="n">
        <v>31801</v>
      </c>
      <c r="F18" s="133" t="n">
        <v>635</v>
      </c>
      <c r="G18" s="133" t="n">
        <v>276</v>
      </c>
    </row>
    <row r="19" s="126" customFormat="true" ht="30" hidden="false" customHeight="true" outlineLevel="0" collapsed="false">
      <c r="A19" s="117" t="s">
        <v>150</v>
      </c>
      <c r="B19" s="132" t="n">
        <v>4</v>
      </c>
      <c r="C19" s="133" t="n">
        <v>179493</v>
      </c>
      <c r="D19" s="133" t="n">
        <v>873</v>
      </c>
      <c r="E19" s="133" t="n">
        <v>173434</v>
      </c>
      <c r="F19" s="133" t="n">
        <v>4909</v>
      </c>
      <c r="G19" s="133" t="n">
        <v>277</v>
      </c>
    </row>
    <row r="20" s="126" customFormat="true" ht="27.6" hidden="false" customHeight="true" outlineLevel="0" collapsed="false">
      <c r="A20" s="142" t="s">
        <v>151</v>
      </c>
      <c r="B20" s="132" t="n">
        <v>5</v>
      </c>
      <c r="C20" s="133" t="n">
        <v>285255</v>
      </c>
      <c r="D20" s="133" t="n">
        <v>10708</v>
      </c>
      <c r="E20" s="133" t="n">
        <v>266960</v>
      </c>
      <c r="F20" s="133" t="n">
        <v>6641</v>
      </c>
      <c r="G20" s="133" t="n">
        <v>946</v>
      </c>
    </row>
    <row r="21" s="126" customFormat="true" ht="32.25" hidden="false" customHeight="true" outlineLevel="0" collapsed="false">
      <c r="A21" s="143" t="s">
        <v>152</v>
      </c>
      <c r="B21" s="132" t="n">
        <v>6</v>
      </c>
      <c r="C21" s="133" t="n">
        <v>20591</v>
      </c>
      <c r="D21" s="133" t="n">
        <v>4395</v>
      </c>
      <c r="E21" s="133" t="n">
        <v>15781</v>
      </c>
      <c r="F21" s="133" t="n">
        <v>120</v>
      </c>
      <c r="G21" s="133" t="n">
        <v>295</v>
      </c>
    </row>
    <row r="22" s="126" customFormat="true" ht="36.6" hidden="false" customHeight="true" outlineLevel="0" collapsed="false">
      <c r="A22" s="138"/>
      <c r="B22" s="138"/>
      <c r="C22" s="138"/>
      <c r="D22" s="138"/>
    </row>
    <row r="23" s="126" customFormat="true" ht="25.15" hidden="false" customHeight="true" outlineLevel="0" collapsed="false">
      <c r="A23" s="144"/>
      <c r="B23" s="145"/>
      <c r="C23" s="146"/>
      <c r="D23" s="147"/>
      <c r="E23" s="148" t="s">
        <v>153</v>
      </c>
      <c r="F23" s="149" t="s">
        <v>154</v>
      </c>
      <c r="G23" s="149"/>
      <c r="H23" s="149"/>
      <c r="I23" s="149"/>
      <c r="J23" s="150" t="s">
        <v>155</v>
      </c>
    </row>
    <row r="24" s="126" customFormat="true" ht="25.9" hidden="false" customHeight="true" outlineLevel="0" collapsed="false">
      <c r="A24" s="144"/>
      <c r="B24" s="145"/>
      <c r="C24" s="146"/>
      <c r="D24" s="147"/>
      <c r="E24" s="148"/>
      <c r="F24" s="151" t="s">
        <v>156</v>
      </c>
      <c r="G24" s="151"/>
      <c r="H24" s="151"/>
      <c r="I24" s="151"/>
      <c r="J24" s="151"/>
    </row>
    <row r="25" s="126" customFormat="true" ht="21.75" hidden="false" customHeight="true" outlineLevel="0" collapsed="false">
      <c r="A25" s="152"/>
      <c r="C25" s="130"/>
      <c r="D25" s="130"/>
      <c r="E25" s="153" t="s">
        <v>157</v>
      </c>
      <c r="F25" s="154" t="s">
        <v>158</v>
      </c>
      <c r="G25" s="154"/>
      <c r="H25" s="154"/>
      <c r="I25" s="154"/>
      <c r="J25" s="154"/>
    </row>
    <row r="26" s="126" customFormat="true" ht="21.75" hidden="false" customHeight="true" outlineLevel="0" collapsed="false">
      <c r="C26" s="130"/>
      <c r="D26" s="130"/>
      <c r="E26" s="153"/>
      <c r="F26" s="154" t="s">
        <v>159</v>
      </c>
      <c r="G26" s="154"/>
      <c r="H26" s="154"/>
      <c r="I26" s="154"/>
      <c r="J26" s="154"/>
    </row>
    <row r="27" s="126" customFormat="true" ht="22.5" hidden="false" customHeight="true" outlineLevel="0" collapsed="false">
      <c r="C27" s="130"/>
      <c r="D27" s="130"/>
      <c r="E27" s="153"/>
      <c r="F27" s="155" t="s">
        <v>156</v>
      </c>
      <c r="G27" s="155"/>
      <c r="H27" s="155"/>
      <c r="I27" s="155"/>
      <c r="J27" s="155"/>
    </row>
    <row r="28" s="126" customFormat="true" ht="15.75" hidden="false" customHeight="true" outlineLevel="0" collapsed="false">
      <c r="C28" s="130"/>
      <c r="D28" s="130"/>
      <c r="E28" s="156"/>
      <c r="F28" s="157"/>
      <c r="G28" s="158"/>
      <c r="H28" s="159" t="s">
        <v>160</v>
      </c>
      <c r="I28" s="159"/>
      <c r="J28" s="159"/>
    </row>
    <row r="29" s="126" customFormat="true" ht="12.75" hidden="false" customHeight="false" outlineLevel="0" collapsed="false">
      <c r="C29" s="130"/>
      <c r="D29" s="130"/>
      <c r="E29" s="160" t="s">
        <v>161</v>
      </c>
      <c r="F29" s="161" t="s">
        <v>162</v>
      </c>
      <c r="G29" s="156"/>
      <c r="H29" s="156"/>
      <c r="I29" s="161" t="s">
        <v>163</v>
      </c>
      <c r="J29" s="156"/>
    </row>
    <row r="30" s="126" customFormat="true" ht="12.75" hidden="false" customHeight="false" outlineLevel="0" collapsed="false">
      <c r="C30" s="130"/>
      <c r="D30" s="147"/>
    </row>
    <row r="31" s="126" customFormat="true" ht="12.75" hidden="false" customHeight="false" outlineLevel="0" collapsed="false">
      <c r="B31" s="130"/>
      <c r="D31" s="147"/>
    </row>
    <row r="32" customFormat="false" ht="12.75" hidden="false" customHeight="false" outlineLevel="0" collapsed="false">
      <c r="D32" s="121"/>
    </row>
    <row r="33" customFormat="false" ht="12.75" hidden="false" customHeight="false" outlineLevel="0" collapsed="false">
      <c r="D33" s="121"/>
    </row>
    <row r="34" customFormat="false" ht="12.75" hidden="false" customHeight="false" outlineLevel="0" collapsed="false">
      <c r="D34" s="121"/>
    </row>
    <row r="35" customFormat="false" ht="12.75" hidden="false" customHeight="false" outlineLevel="0" collapsed="false">
      <c r="D35" s="121"/>
    </row>
    <row r="36" customFormat="false" ht="12.75" hidden="false" customHeight="false" outlineLevel="0" collapsed="false">
      <c r="D36" s="121"/>
    </row>
    <row r="37" customFormat="false" ht="12.75" hidden="false" customHeight="false" outlineLevel="0" collapsed="false">
      <c r="D37" s="121"/>
    </row>
  </sheetData>
  <mergeCells count="13">
    <mergeCell ref="A2:B2"/>
    <mergeCell ref="C2:G2"/>
    <mergeCell ref="I10:J10"/>
    <mergeCell ref="A12:G12"/>
    <mergeCell ref="A22:C22"/>
    <mergeCell ref="E23:E24"/>
    <mergeCell ref="F23:I23"/>
    <mergeCell ref="F24:J24"/>
    <mergeCell ref="E25:E27"/>
    <mergeCell ref="F25:J25"/>
    <mergeCell ref="F26:J26"/>
    <mergeCell ref="F27:J27"/>
    <mergeCell ref="H28:J28"/>
  </mergeCells>
  <conditionalFormatting sqref="C23:C24 C10:F10 C16:G21 H10">
    <cfRule type="cellIs" priority="2" operator="lessThan" aboveAverage="0" equalAverage="0" bottom="0" percent="0" rank="0" text="" dxfId="7">
      <formula>0</formula>
    </cfRule>
  </conditionalFormatting>
  <conditionalFormatting sqref="C6:F9 H6">
    <cfRule type="cellIs" priority="3" operator="lessThan" aboveAverage="0" equalAverage="0" bottom="0" percent="0" rank="0" text="" dxfId="8">
      <formula>0</formula>
    </cfRule>
  </conditionalFormatting>
  <conditionalFormatting sqref="G7:H9">
    <cfRule type="cellIs" priority="4" operator="lessThan" aboveAverage="0" equalAverage="0" bottom="0" percent="0" rank="0" text="" dxfId="9">
      <formula>0</formula>
    </cfRule>
  </conditionalFormatting>
  <conditionalFormatting sqref="G6">
    <cfRule type="cellIs" priority="5" operator="lessThan" aboveAverage="0" equalAverage="0" bottom="0" percent="0" rank="0" text="" dxfId="10">
      <formula>0</formula>
    </cfRule>
  </conditionalFormatting>
  <conditionalFormatting sqref="G10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4166666666667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2-23T11:09:12Z</cp:lastPrinted>
  <dcterms:modified xsi:type="dcterms:W3CDTF">2025-01-09T15:12:23Z</dcterms:modified>
  <cp:revision>0</cp:revision>
  <dc:subject/>
  <dc:title/>
</cp:coreProperties>
</file>