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, 6, 7" sheetId="5" state="visible" r:id="rId6"/>
    <sheet name="Разделы 8, 9" sheetId="6" state="visible" r:id="rId7"/>
  </sheets>
  <definedNames>
    <definedName function="false" hidden="false" localSheetId="1" name="_xlnm.Print_Area" vbProcedure="false">'Раздел 1'!$A$1:$AA$27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J$216</definedName>
    <definedName function="false" hidden="false" localSheetId="2" name="_xlnm.Print_Titles" vbProcedure="false">'Раздел 2'!$6:$9</definedName>
    <definedName function="false" hidden="false" localSheetId="3" name="_xlnm.Print_Area" vbProcedure="false">'Раздел 3'!$A$1:$AK$260</definedName>
    <definedName function="false" hidden="false" localSheetId="3" name="_xlnm.Print_Titles" vbProcedure="false">'Раздел 3'!$6:$9</definedName>
    <definedName function="false" hidden="false" localSheetId="4" name="_xlnm.Print_Area" vbProcedure="false">'Разделы 4, 5, 6, 7'!$A$1:$P$47</definedName>
    <definedName function="false" hidden="false" localSheetId="5" name="_xlnm.Print_Area" vbProcedure="false">'Разделы 8, 9'!$A$1:$E$80</definedName>
    <definedName function="false" hidden="false" localSheetId="0" name="_xlnm.Print_Area" vbProcedure="false">'Титул ф.2'!$A$1:$N$3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775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 
при Верховном Суде Российской Федерации 
от  30.06.2016 г.       № 141 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, г. Москва, ул. Гиляровского, д.31, к.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Свод по всем судам</t>
  </si>
  <si>
    <t xml:space="preserve">Категория дел 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Из гр.2 приняты к производству </t>
  </si>
  <si>
    <t xml:space="preserve">Окончено дел за отчетный период</t>
  </si>
  <si>
    <r>
      <rPr>
        <b val="true"/>
        <sz val="14"/>
        <rFont val="Times New Roman"/>
        <family val="1"/>
        <charset val="204"/>
      </rPr>
      <t xml:space="preserve">из гр.13 в сроки, свыше установленных   </t>
    </r>
    <r>
      <rPr>
        <b val="true"/>
        <vertAlign val="superscript"/>
        <sz val="14"/>
        <rFont val="Times New Roman"/>
        <family val="1"/>
        <charset val="204"/>
      </rPr>
      <t xml:space="preserve">**</t>
    </r>
  </si>
  <si>
    <t xml:space="preserve">Остаток неокон-ченных дел на конец отчетного периода</t>
  </si>
  <si>
    <t xml:space="preserve">из неокон-ченных произво-дством приоста-новлено</t>
  </si>
  <si>
    <t xml:space="preserve">Объедине-но дел в отчетном периоде</t>
  </si>
  <si>
    <t xml:space="preserve">Вынесено частных опреде-лений</t>
  </si>
  <si>
    <r>
      <rPr>
        <b val="true"/>
        <sz val="14"/>
        <rFont val="Times New Roman"/>
        <family val="1"/>
        <charset val="204"/>
      </rPr>
      <t xml:space="preserve">Суммы госпош-лины, уплачен-ной при подаче заявления, руб.</t>
    </r>
    <r>
      <rPr>
        <b val="true"/>
        <vertAlign val="superscript"/>
        <sz val="14"/>
        <rFont val="Times New Roman"/>
        <family val="1"/>
        <charset val="204"/>
      </rPr>
      <t xml:space="preserve"> 1</t>
    </r>
  </si>
  <si>
    <t xml:space="preserve">Суммы, присужденные к взысканию (руб.)</t>
  </si>
  <si>
    <t xml:space="preserve"> из гр. 13  "Окончено про-изводством" дополнитель-ные или встречные требования по соотв. категории удовлетворены  полностью или частично (по количеству требований)</t>
  </si>
  <si>
    <t xml:space="preserve"> из гр. 13 "Окончено производством"  отказано  по дополнитель-ным или встречным требованиям по соответ-ствующей категории (по количеству требований)</t>
  </si>
  <si>
    <t xml:space="preserve">рассмотрены с вынесением решения (определения по существу) 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по искам (заявле-ниям) юриди-ческих лиц, в т.ч. госорганов</t>
  </si>
  <si>
    <t xml:space="preserve"> в связи с обраще-нием про-курора</t>
  </si>
  <si>
    <t xml:space="preserve">всего</t>
  </si>
  <si>
    <t xml:space="preserve">из гр.5 с удовлетворением требова-ния</t>
  </si>
  <si>
    <t xml:space="preserve"> из гр. 6 удовлетво-рено частично по основному требо-ванию</t>
  </si>
  <si>
    <t xml:space="preserve">из гр.5 с вынесе-нием судебного приказа, в порядке упро-щенного произво-дства</t>
  </si>
  <si>
    <t xml:space="preserve">из гр.5 с отказом в удовлетворении требова-ния</t>
  </si>
  <si>
    <r>
      <rPr>
        <b val="true"/>
        <sz val="14"/>
        <rFont val="Times New Roman"/>
        <family val="1"/>
        <charset val="204"/>
      </rPr>
      <t xml:space="preserve">по удовлетво-ренным искам, включая моральный вред (по делам из гр.6 и гр. 22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лина (по делам из гр.13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А</t>
  </si>
  <si>
    <t xml:space="preserve">Дела, возникающие из семейных правоотношений </t>
  </si>
  <si>
    <t xml:space="preserve">Дела, возникающие из трудовых отношений </t>
  </si>
  <si>
    <t xml:space="preserve">Дела, возникающие из жилищных правоотношений </t>
  </si>
  <si>
    <t xml:space="preserve">Дела, связанные с правом собственности на землю и  землепользованием</t>
  </si>
  <si>
    <t xml:space="preserve">Прочие дела искового производства</t>
  </si>
  <si>
    <t xml:space="preserve">Всего дел искового производства 
(сумма строк 1-5)</t>
  </si>
  <si>
    <r>
      <rPr>
        <b val="true"/>
        <sz val="16"/>
        <rFont val="Times New Roman"/>
        <family val="1"/>
        <charset val="204"/>
      </rPr>
      <t xml:space="preserve">Дела особого производства </t>
    </r>
    <r>
      <rPr>
        <b val="true"/>
        <sz val="16"/>
        <color rgb="FF0066CC"/>
        <rFont val="Times New Roman"/>
        <family val="1"/>
        <charset val="204"/>
      </rPr>
      <t xml:space="preserve"> </t>
    </r>
  </si>
  <si>
    <t xml:space="preserve">Всего гражданских дел 
(сумма строк 6,7)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Административные дела о взыскании обязательных платежей и  санкций</t>
  </si>
  <si>
    <t xml:space="preserve">Иные административные дела, связанные с осуществлением обязательного судебного контроля</t>
  </si>
  <si>
    <t xml:space="preserve">Всего административных дел 
(сумма строк 9-11)</t>
  </si>
  <si>
    <t xml:space="preserve">Всего гражданских дел и административных дел, рассмотренных в порядке ГПК и КАС РФ (сумма строк 8,12)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Итого гражданских и административных дел и материалов
(сумма строк 13,14,15)</t>
  </si>
  <si>
    <r>
      <rPr>
        <sz val="14"/>
        <rFont val="Times New Roman"/>
        <family val="1"/>
        <charset val="204"/>
      </rPr>
      <t xml:space="preserve">Примечание к разделу 1: 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в гр. 19, 20, 21 суммы указываются без копеек;  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sz val="11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- в гр.15,16, 17 суммы указываются без копеек; </t>
    </r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2. Движение и результаты рассмотрения гражданских дел </t>
  </si>
  <si>
    <t xml:space="preserve">Посту-пило дел в отчетном периоде</t>
  </si>
  <si>
    <r>
      <rPr>
        <b val="true"/>
        <sz val="14"/>
        <rFont val="Times New Roman"/>
        <family val="1"/>
        <charset val="204"/>
      </rPr>
      <t xml:space="preserve">из гр.15 в сроки, свыше установленных  ГПК РФ</t>
    </r>
    <r>
      <rPr>
        <b val="true"/>
        <vertAlign val="superscript"/>
        <sz val="14"/>
        <rFont val="Times New Roman"/>
        <family val="1"/>
        <charset val="204"/>
      </rPr>
      <t xml:space="preserve"> 2</t>
    </r>
  </si>
  <si>
    <t xml:space="preserve">Объеди нено дел в отчетном периоде</t>
  </si>
  <si>
    <t xml:space="preserve">Размер заявленных исковых требований (дел из гр.15)</t>
  </si>
  <si>
    <t xml:space="preserve">Суммы, присужденные к взысканию, руб.</t>
  </si>
  <si>
    <t xml:space="preserve"> из гр. 15 стр. 197 "Всего" дополнительные или встречные требования по соотв. категории удовлетво-рены  полностью или частично (по количеству требований)</t>
  </si>
  <si>
    <t xml:space="preserve"> из гр. 15  стр. 197  "Всего" отказано  по дополнитель-ным или встречным требованиям по соответст-вующей категории (по количеству требований)</t>
  </si>
  <si>
    <t xml:space="preserve">рассмотрены с вынесением решения 
(судебного приказа)</t>
  </si>
  <si>
    <t xml:space="preserve">из гр.11 споры, урегулиро-ванные путем проведе-ния процедуры медиации</t>
  </si>
  <si>
    <t xml:space="preserve">до 50 тыс.руб.</t>
  </si>
  <si>
    <t xml:space="preserve">от 50 до 100 тыс.руб.</t>
  </si>
  <si>
    <t xml:space="preserve">от 100 до 300 тыс.руб.</t>
  </si>
  <si>
    <t xml:space="preserve">от 300 до 500 тыс.руб.</t>
  </si>
  <si>
    <t xml:space="preserve">от 500 тыс. до 1 млн.руб.</t>
  </si>
  <si>
    <t xml:space="preserve">свыше 1 млн.руб.</t>
  </si>
  <si>
    <t xml:space="preserve">по искам (заявлениям) юриди-ческих лиц, в т.ч. госорганов</t>
  </si>
  <si>
    <t xml:space="preserve">из гр.5 с удовлет-ворением требования</t>
  </si>
  <si>
    <t xml:space="preserve"> из гр. 6 удовлетворено частично по основному требова-нию</t>
  </si>
  <si>
    <t xml:space="preserve">из гр.5 с выне-сением судебного приказа</t>
  </si>
  <si>
    <t xml:space="preserve">упрощен-ное производство </t>
  </si>
  <si>
    <t xml:space="preserve">из гр.5 с отказом в удовлетво-рении требова-ния</t>
  </si>
  <si>
    <r>
      <rPr>
        <b val="true"/>
        <sz val="14"/>
        <rFont val="Times New Roman"/>
        <family val="1"/>
        <charset val="204"/>
      </rPr>
      <t xml:space="preserve">по удов-летворен-ным искам, включая мораль-ный вред (по делам из гр.6 и гр. 30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-лина (по делам из гр.15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 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Иные споры, возникающие при реализации ФЗ "О дополнительных мерах государственной поддержки семей, имеющих детей" (материнский (семейный) капитал)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Иные споры об опеке и попечительстве над несовершеннолетними, недееспособными гражданами, гражданами ограниченными в дееспособности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Иные споры, возникающие при реализации Федерального закона "О дополнительных гарантиях по социальной поддержке детей-сирот  и детей, оставшихся без попечения родителей"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Иные, возникающие из семейных отношений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( ст.71, 81 ТК РФ)</t>
  </si>
  <si>
    <t xml:space="preserve"> в связи с увольнением по обстоятельствам, не зависящим от воли сторон (ст. 83 ТК РФ)</t>
  </si>
  <si>
    <t xml:space="preserve">в связи с увольнением вследствие нарушения установленых правил заключения трудового договора (ст.84 ТК РФ)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связанные с прекращением допуска к государственной тайне</t>
  </si>
  <si>
    <t xml:space="preserve">связанные с несоблюдением ограничений и запретов, установленных в целях противодействия коррупции</t>
  </si>
  <si>
    <t xml:space="preserve">иные споры по делам о восстановлении на работе, государственной (муниципальной) службе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)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предписаний Государственной инспекции труда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 решений государственных органов о прекращении допуска к государственной тайне</t>
  </si>
  <si>
    <t xml:space="preserve"> 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в случае введения процедур банкротства</t>
  </si>
  <si>
    <t xml:space="preserve">лиц, находящихся на государственной (муниципальной) службе</t>
  </si>
  <si>
    <t xml:space="preserve">иные дела об оплате труда 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ные споры об имущественной ответственности сторон трудового договора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по искам представителя нанимателя </t>
  </si>
  <si>
    <t xml:space="preserve">Иные споры,вытекающие из отношений по государственной (муниципальной) службе</t>
  </si>
  <si>
    <t xml:space="preserve">Трудовые споры, связанные с защитой персональных данных работника</t>
  </si>
  <si>
    <t xml:space="preserve">По искам работников о взыскании излишне удержанных  из заработной платы сумм налога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спортсменам и тренерам</t>
  </si>
  <si>
    <t xml:space="preserve">иным категориям работников</t>
  </si>
  <si>
    <t xml:space="preserve">Иные, возникающие из трудовых правоотношений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Иски физических лиц  к Пенсионному фонду РФ</t>
  </si>
  <si>
    <t xml:space="preserve">по искам застрахованных</t>
  </si>
  <si>
    <t xml:space="preserve">иные требования к Пенсионному фонду РФ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Ф, его региональных отделений, негосударственных пенсионных фондов об отказе в назначении пенсии, о прекращении выплаты пенсиии и т.п.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решений  федеральных органов исполнительной власти и органов исполнительной власти субъектов РФ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инвалидам </t>
  </si>
  <si>
    <t xml:space="preserve">лицам, пострадавшим в результате радиационных и техногенных катастроф</t>
  </si>
  <si>
    <t xml:space="preserve">жертвам политических репрессий</t>
  </si>
  <si>
    <t xml:space="preserve">переселенцам и беженцам</t>
  </si>
  <si>
    <t xml:space="preserve">иным категориям граждан о предоставлении гарантий и компенсаций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решений жилищной комиссии об отказе в признании инвалидов, участников ВОВ, военнослужащих и членов их семей нуждающимися в обеспечении жилым помещением</t>
  </si>
  <si>
    <t xml:space="preserve">решений Фонда социального страхования РФ, Фонда обязательного медицинского страхования РФ  об отказе в выплате социальных пособий, в назначении  компенсационных выплат и т.п</t>
  </si>
  <si>
    <t xml:space="preserve">отказа в предоставлении мер социальной поддержки в связи с утратой жилого помещения 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.)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Иные споры, связанные с предоставлением гражданам социального обслуживания</t>
  </si>
  <si>
    <t xml:space="preserve">Иные социальные споры</t>
  </si>
  <si>
    <t xml:space="preserve">Иные иски, связанные с реабилитацией жертв политических репрессий</t>
  </si>
  <si>
    <t xml:space="preserve">Иные иски о возмещении ущерба имуществу в результате чрезвычайных ситуаций</t>
  </si>
  <si>
    <t xml:space="preserve">Иные иски о возмещении ущерба за утрату права собственности на жилое помещение</t>
  </si>
  <si>
    <t xml:space="preserve">Иные споры вынужденных переселенцев и беженцев </t>
  </si>
  <si>
    <t xml:space="preserve">Впервые предъявленные иски о возмеще-нии вреда за увечье и смерть кормильца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зыскании страхового возмещения (выплат) </t>
  </si>
  <si>
    <t xml:space="preserve">по делам лиц, пострадавших от несчастных случаев на производстве и профессиональных заболеваний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из жилого помещения, принадлежащего на праве собственности</t>
  </si>
  <si>
    <t xml:space="preserve">оспаривание решений о выселении военнослужащих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О предоставлении жилого помещения в связи с признанием дома аварийным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Споры, связанные с предоставлением жилищных сертификатов (кроме социальных споров)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 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решений органов власти об исключении из подпрограммы «Обеспечение жильем молодых семей» 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Иные жилищные споры                                                                                                                    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ные споры о праве собственности на землю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 признании недействительным решения общего собрания СНТ, связанного с  землепользованием</t>
  </si>
  <si>
    <t xml:space="preserve">Иные споры , возникающие по инициативе или с участием садоводов,  СНТ</t>
  </si>
  <si>
    <t xml:space="preserve">Об устранении препятствий в пользовании земельными участками и объектами недвижимости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Иные споры, связанные с землепользованием</t>
  </si>
  <si>
    <t xml:space="preserve">О возмещении ущерба за нарушение природоохранного законодательства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Иски о возмещении ущерба от ДТП (кроме увечий и смерти кормильца)</t>
  </si>
  <si>
    <t xml:space="preserve">Иные о возмещении имущественного вреда</t>
  </si>
  <si>
    <t xml:space="preserve">О взыскании страхового возмещения (выплат) (страхование имущества)</t>
  </si>
  <si>
    <t xml:space="preserve">по договору ОСАГО</t>
  </si>
  <si>
    <t xml:space="preserve">по договору КАСКО</t>
  </si>
  <si>
    <t xml:space="preserve">Иные споры, связанные с имущественным страхованием </t>
  </si>
  <si>
    <t xml:space="preserve">Споры, связанные с личным страхованием (кроме социальных споров)</t>
  </si>
  <si>
    <t xml:space="preserve">О защите интеллек-туальной собствен-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вщите прав на селекцио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"Интернет" (ч.3 ст.26  ГПК РФ)</t>
  </si>
  <si>
    <t xml:space="preserve">иные дела, связанные с защитой интеллектуальной собственности</t>
  </si>
  <si>
    <t xml:space="preserve">О защите прав потреби-телей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о признании завещания недействительным</t>
  </si>
  <si>
    <t xml:space="preserve">о признании недостойным наследником</t>
  </si>
  <si>
    <t xml:space="preserve">об ответственности наследников по долгам наследодателя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иные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Споры, вытекающие из права собственности иностранных собственников</t>
  </si>
  <si>
    <t xml:space="preserve">Об оспаривании зарегистрированных прав  на недвижимое имущество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Иные 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Споры, возникающие в ходе исполнительного производства</t>
  </si>
  <si>
    <t xml:space="preserve">об освобождении имущества от ареста</t>
  </si>
  <si>
    <t xml:space="preserve">об отмене установленного судебным приставом-исполнителем запрета на распоряжение имуществом</t>
  </si>
  <si>
    <t xml:space="preserve">о признании торгов недействительными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ий зависит определение гражданских прав и обязанностей</t>
  </si>
  <si>
    <t xml:space="preserve">иные споры, возникающие в ходе исполнительного производства</t>
  </si>
  <si>
    <t xml:space="preserve">О возмещении ущерба от незаконных действий органов дознания, следствия, прокуратуры и суда</t>
  </si>
  <si>
    <t xml:space="preserve">Дела о защите неимущественных благ</t>
  </si>
  <si>
    <t xml:space="preserve">О защите чести, достоинства, дело-вой репутации</t>
  </si>
  <si>
    <t xml:space="preserve">к средствам массовой информации</t>
  </si>
  <si>
    <t xml:space="preserve">к гражданам и юридическим лицам</t>
  </si>
  <si>
    <t xml:space="preserve">о защите права гражданина на изображение</t>
  </si>
  <si>
    <t xml:space="preserve">иные дела по спорам о защите неимущественных благ (ст.150 ГК РФ)</t>
  </si>
  <si>
    <t xml:space="preserve">О компенсации морального вреда, в связи с причинением вреда жизни и здоровью</t>
  </si>
  <si>
    <t xml:space="preserve">Иски  о взыскании сумм по договору займа, кредитному договору</t>
  </si>
  <si>
    <t xml:space="preserve">О взыскании неосновательного обогащения</t>
  </si>
  <si>
    <t xml:space="preserve">Прочие исковые дела</t>
  </si>
  <si>
    <t xml:space="preserve">Итого дел искового и приказного производства 
(сумма строк 1-178 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Ины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 (удочерении) детей</t>
  </si>
  <si>
    <t xml:space="preserve">По заявлениям о восстановлении утраченного судебного производства</t>
  </si>
  <si>
    <t xml:space="preserve">Об установлении факта принятия наследства</t>
  </si>
  <si>
    <t xml:space="preserve">Об установлении факта нахождения на иждевении</t>
  </si>
  <si>
    <t xml:space="preserve">Прочие дела особого производства</t>
  </si>
  <si>
    <t xml:space="preserve">Итого дел особого производства
(сумма строк 180-195)</t>
  </si>
  <si>
    <r>
      <rPr>
        <b val="true"/>
        <sz val="18"/>
        <rFont val="Times New Roman"/>
        <family val="1"/>
        <charset val="204"/>
      </rPr>
      <t xml:space="preserve">Всего гражданских дел 
</t>
    </r>
    <r>
      <rPr>
        <b val="true"/>
        <sz val="16"/>
        <rFont val="Times New Roman"/>
        <family val="1"/>
        <charset val="204"/>
      </rPr>
      <t xml:space="preserve">(сумма строк 179 и 196)</t>
    </r>
  </si>
  <si>
    <t xml:space="preserve">Из строки 179 "Итого дел искового и приказного производства"</t>
  </si>
  <si>
    <t xml:space="preserve">Заявления физ. лиц к юр. лицам </t>
  </si>
  <si>
    <t xml:space="preserve">- из них к государственным органам</t>
  </si>
  <si>
    <t xml:space="preserve"> Заявления юр.лиц к физ.лицам</t>
  </si>
  <si>
    <t xml:space="preserve">- из них  государственных органов к физ.лицам</t>
  </si>
  <si>
    <t xml:space="preserve"> Заявления физ.лиц к физ.лицам</t>
  </si>
  <si>
    <t xml:space="preserve"> Заявления юр. лиц к юр. лицам </t>
  </si>
  <si>
    <r>
      <rPr>
        <sz val="14"/>
        <rFont val="Times New Roman"/>
        <family val="1"/>
        <charset val="204"/>
      </rPr>
      <t xml:space="preserve">Примечание к разделу 2: 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в гр. 27,28,29 суммы указываются без копеек;  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t xml:space="preserve">Раздел 3. Движение и результаты рассмотрения административных дел </t>
  </si>
  <si>
    <r>
      <rPr>
        <b val="true"/>
        <sz val="14"/>
        <rFont val="Times New Roman"/>
        <family val="1"/>
        <charset val="204"/>
      </rPr>
      <t xml:space="preserve">из гр.15 в сроки, свыше установленных  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 из гр. 15 стр. 155 "Всего" дополнительные или встречные требования по соотв. категории удовлетво-рены  полностью или частично (по количеству требований)</t>
  </si>
  <si>
    <t xml:space="preserve"> из гр. 15  стр. 155  "Всего" отказано  по дополнитель-ным или встречным требованиям по соответст-вующей категории (по количеству требований)</t>
  </si>
  <si>
    <t xml:space="preserve">из гр.5 с выне-сением судебного приказа </t>
  </si>
  <si>
    <t xml:space="preserve">из гр.6 в упрощен-ном производстве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                                   (гл.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</t>
  </si>
  <si>
    <t xml:space="preserve">Об оспаривании нормативных правовых актов  Судебного департамента при Верховном Суде Российской Федерации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(акты, разъяснения законодательства и обладающие  нормативными свойствами)</t>
  </si>
  <si>
    <t xml:space="preserve">Итого по главе 21 КАС РФ (сумма стр. 1-12)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. 14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 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(не явл. госслужащими)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 признании незаконными решений, действий (бездействия) судебного пристава-исполнителя </t>
  </si>
  <si>
    <t xml:space="preserve">Об оспаривании  решения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.23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либо о приостановлении или прекращении их отставки, а также других решений квалификационных коллегий судей, обжалование которых в Верховный Суд Российской Федерации предусмотрено федеральным законом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 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. 22 КАС РФ)</t>
  </si>
  <si>
    <t xml:space="preserve">Итого по главе 22 КАС РФ (сумма стр. 14, 16,18-23,26-32)</t>
  </si>
  <si>
    <t xml:space="preserve">из них решение, действие, бездействие было оспорено в сфере (гл. 22 КАС РФ) (из стр. 33):</t>
  </si>
  <si>
    <t xml:space="preserve">в сфере налоговых и таможенных правоотношений</t>
  </si>
  <si>
    <t xml:space="preserve">в сфере градостроительных правоотношений</t>
  </si>
  <si>
    <t xml:space="preserve">в сфере  природоохранных правоотношений</t>
  </si>
  <si>
    <t xml:space="preserve">в сфере кадастрового учета и регистрации прав на недвижимое имущество</t>
  </si>
  <si>
    <t xml:space="preserve">в сфере  лесных и водных  правоотношений</t>
  </si>
  <si>
    <t xml:space="preserve">в сфере иных правоотношений</t>
  </si>
  <si>
    <t xml:space="preserve"> Из строки 33 "Итого по главе 22 КАС РФ"</t>
  </si>
  <si>
    <t xml:space="preserve">о привлечении судьи к административной ответственности (ч. 4 ст. 16 Закона РФ "О статусе судей РФ") (из стр. 14)</t>
  </si>
  <si>
    <t xml:space="preserve">о признании незаконными предписаний прокурора (из стр. 14)</t>
  </si>
  <si>
    <t xml:space="preserve">об оспаривании  решения, действий (бездействия) органов военного управления (из стр.14)</t>
  </si>
  <si>
    <t xml:space="preserve">в том числе (из стр. 42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и к дисциплинарной ответственности</t>
  </si>
  <si>
    <t xml:space="preserve">решений о привлечении к материальной ответственности</t>
  </si>
  <si>
    <t xml:space="preserve">решений повлекших необеспечение положенными видами довольствия</t>
  </si>
  <si>
    <t xml:space="preserve">решений повлекших нарушение жилищных прав военнослужащих</t>
  </si>
  <si>
    <t xml:space="preserve">решений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 повлекших нарушение прав военнослужащих при ипотечном кредитовании 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. 39)</t>
  </si>
  <si>
    <t xml:space="preserve">об оспаривании решения представительного органа муниципального образования о самороспуске об оспаривании решения представительного органа муниципального образования о самороспуске  (из стр. 16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. 16)</t>
  </si>
  <si>
    <t xml:space="preserve">о признании  информационных материалов экстремистскими (ст. 13 ФЗ "О противодействии экстремистской деятельности") (кроме Интернета) (из стр. 32)</t>
  </si>
  <si>
    <t xml:space="preserve">о признании информационных материалов,  распространяемых посредством сети "Интернет"экстремистскими (из стр. 32)</t>
  </si>
  <si>
    <t xml:space="preserve">о признании информации, распространяемой посредством сети "Интернет", запрещенной информацией (кроме экстремистких материалов) (из стр. 32)</t>
  </si>
  <si>
    <t xml:space="preserve">об ограничении  доступа к запрещенным  информационным материалам  (за искл. споров, связанных с защитой интеллектуальной собственности) (из стр. 32)</t>
  </si>
  <si>
    <t xml:space="preserve">об оспаривании признания информации, распространяемой посредством сети "Интернет", запрещенной информацией (из стр. 32)</t>
  </si>
  <si>
    <t xml:space="preserve">об  установлении для должника временного ограничения на выезд из РФ (из стр. 32)</t>
  </si>
  <si>
    <t xml:space="preserve"> по заявлению взыскателя</t>
  </si>
  <si>
    <t xml:space="preserve"> по заявлению судебного пристава-исполнителя</t>
  </si>
  <si>
    <t xml:space="preserve">о снятии ограничения на выезд (из стр. 32) 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. 32)</t>
  </si>
  <si>
    <t xml:space="preserve">Административные дела, рас-сматриваемые Дисциплинарной коллегией Верховного Суда РФ (гл. 23 КАС РФ)</t>
  </si>
  <si>
    <t xml:space="preserve">Обжалование досрочного прекращения полномочий судьи (ч.1 ст. 230 КАС РФ)</t>
  </si>
  <si>
    <t xml:space="preserve">О досрочном прекращении полномочий судьи по обращению  Председателя ВС РФ (ч. 2 ст. 230 КАС РФ)</t>
  </si>
  <si>
    <t xml:space="preserve">Обжалование наложения дисциплинарного взыскания на судью</t>
  </si>
  <si>
    <t xml:space="preserve">Обжалование результатов квалификационной аттестации судьи</t>
  </si>
  <si>
    <t xml:space="preserve">Прочие по главе 23 КАС РФ</t>
  </si>
  <si>
    <t xml:space="preserve">Итого по главе 23 КАС РФ  (сумма стр. 67-71)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Об ошибках и о неточностях в списках избирателей, участников референдума </t>
  </si>
  <si>
    <t xml:space="preserve"> Об отмене решения избирательной комиссии, комиссии референдума об итогах голосования</t>
  </si>
  <si>
    <t xml:space="preserve"> 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 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я, действия (бездействия) участковой избирательной комисиии,  комиссий референдума</t>
  </si>
  <si>
    <t xml:space="preserve">Прочие, возникающие из нарушений избирательного законодательства (гл. 24 КАС РФ)</t>
  </si>
  <si>
    <t xml:space="preserve">Итого по главе 24 КАС РФ (сумма стр. 73- 88)</t>
  </si>
  <si>
    <t xml:space="preserve"> Об оспаривании результатов определения  кадастровой стоимости (гл. 25 КАС РФ)</t>
  </si>
  <si>
    <t xml:space="preserve"> об оспаривании результатов определения кадастровой стоимости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. 90-93)</t>
  </si>
  <si>
    <t xml:space="preserve">О  присуждении компенсации за нарушение права на судопроизводство в разумный срок (гл.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r>
      <rPr>
        <b val="true"/>
        <sz val="14"/>
        <rFont val="Times New Roman"/>
        <family val="1"/>
        <charset val="204"/>
      </rPr>
      <t xml:space="preserve">о присуждении компенса</t>
    </r>
    <r>
      <rPr>
        <b val="true"/>
        <sz val="13"/>
        <rFont val="Times New Roman"/>
        <family val="1"/>
        <charset val="204"/>
      </rPr>
      <t xml:space="preserve">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  </r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Прочие по главе 26 КАС РФ</t>
  </si>
  <si>
    <t xml:space="preserve">Итого по главе 26 КАС РФ (сумма стр. 95-104)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О приостано-влении деятель-ности:</t>
  </si>
  <si>
    <t xml:space="preserve">политических партий, их региональных отделений или иных структурных подразделений</t>
  </si>
  <si>
    <t xml:space="preserve">партий </t>
  </si>
  <si>
    <t xml:space="preserve">региональных отделений или иных структурных подразделений партий</t>
  </si>
  <si>
    <t xml:space="preserve">иных  организаций</t>
  </si>
  <si>
    <t xml:space="preserve">О ликвидации: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арции (межрегиональных религиозных организаций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ных объединений не явл. юр лицами</t>
  </si>
  <si>
    <t xml:space="preserve">региональных общественных объединений, не явл. юр. лицами</t>
  </si>
  <si>
    <t xml:space="preserve">межрегиональных общественных объединений, не явл. юр.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. юр. лицами</t>
  </si>
  <si>
    <t xml:space="preserve">централизованных религиозных организаций не явл. юр.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. юр. лицами)</t>
  </si>
  <si>
    <t xml:space="preserve">централизованных религиозных организаций не явл. юр. лицами, имеющих местные религиозные организации на территории двух и более субъектов Российской Федеарции (межрегиональных религиозных организаций, не явл. юр.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об исключении сведений о некоммерческой организации из государственного реестра</t>
  </si>
  <si>
    <t xml:space="preserve">Прочие по главе 27 КАС РФ</t>
  </si>
  <si>
    <t xml:space="preserve">Итого по главе 27 КАС РФ (сумма стр. 106-129)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. 131-133)</t>
  </si>
  <si>
    <t xml:space="preserve">Об административном надзоре за лицами, освобожденными из мест лишения свободы (гл.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. 29 КАС РФ</t>
  </si>
  <si>
    <t xml:space="preserve">Итого по главе 29 КАС РФ (сумма стр. 135-139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 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. 30 КАС РФ</t>
  </si>
  <si>
    <t xml:space="preserve">Итого по главе 30 КАС РФ (сумма стр.141-144)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. 146-147)</t>
  </si>
  <si>
    <t xml:space="preserve">О взыскании денежных сумм в счет уплаты установленных законом обязательных платежей и санкций с физических лиц  (гл. 32, в т.ч. рассматриваемые  в порядке гл. 11.1 КАС РФ)</t>
  </si>
  <si>
    <t xml:space="preserve">О взыскании налогов и сборов</t>
  </si>
  <si>
    <t xml:space="preserve">О взыскании взносов в Пенсионный Фонд, Фонд социального страхования и Федеральный фонд обязательного мед. страхования</t>
  </si>
  <si>
    <t xml:space="preserve">таможенных сборов</t>
  </si>
  <si>
    <t xml:space="preserve">Прочие о взыскании обязательных платежей и санкций (гл. 32, в т.ч. рассматриваемые  в порядке гл. 11.1 КАС РФ)</t>
  </si>
  <si>
    <t xml:space="preserve">Итого по главе 32, в т.ч. рассматриваемые  в порядке гл. 11.1 КАС РФ (сумма стр.149-152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r>
      <rPr>
        <b val="true"/>
        <sz val="18"/>
        <rFont val="Times New Roman"/>
        <family val="1"/>
        <charset val="204"/>
      </rPr>
      <t xml:space="preserve">Всего дел, возникающих из административных и иных из публичных правотношений 
</t>
    </r>
    <r>
      <rPr>
        <b val="true"/>
        <sz val="16"/>
        <rFont val="Times New Roman"/>
        <family val="1"/>
        <charset val="204"/>
      </rPr>
      <t xml:space="preserve">(сумма строк 13,33,72,89,94,105,130,134,140,145,148,153,154)</t>
    </r>
  </si>
  <si>
    <t xml:space="preserve">из них, связанные с государственной тайной (из стр. 155)</t>
  </si>
  <si>
    <t xml:space="preserve">Из строки " Всего дел, возникающих  из административных и иных публичных правоотношений"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 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о/организация, наделенные отдельными госуд.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государственный служащий</t>
  </si>
  <si>
    <t xml:space="preserve">муниципальный служащий</t>
  </si>
  <si>
    <t xml:space="preserve">"Административный ответчик" из них федеральный орган государственной власти и его органы в субъектах Российской Федерации: </t>
  </si>
  <si>
    <t xml:space="preserve">Президент Российской Федерации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о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</t>
  </si>
  <si>
    <t xml:space="preserve">Министерство здравоохранения Российской Федерации</t>
  </si>
  <si>
    <t xml:space="preserve">Министерство иностранных дел Российской Федерации</t>
  </si>
  <si>
    <t xml:space="preserve">Министерство культуры Российской Федерации</t>
  </si>
  <si>
    <t xml:space="preserve">Министерство обороны Российской Федерации</t>
  </si>
  <si>
    <t xml:space="preserve">Министерство образования и науки Российской Федерации</t>
  </si>
  <si>
    <t xml:space="preserve">Министерство природных ресурсов и экологии Российской Федерации</t>
  </si>
  <si>
    <t xml:space="preserve">Министерство промышленности и торговли Российской Федерации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Министерство Российской Федерации по развитию Дальнего Востока</t>
  </si>
  <si>
    <t xml:space="preserve">Министерство связи и массовых коммуникаций Российской Федерации</t>
  </si>
  <si>
    <t xml:space="preserve">Министерство сельского хозяйства Российской Федерации</t>
  </si>
  <si>
    <t xml:space="preserve">Министерство спорта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Счетная палата Российской Федерации</t>
  </si>
  <si>
    <t xml:space="preserve">Министерство транспорта Российской Федерации</t>
  </si>
  <si>
    <t xml:space="preserve">Министерство труда и социальной защиты Российской Федерации</t>
  </si>
  <si>
    <t xml:space="preserve">Министерство финансов Российской Федерации</t>
  </si>
  <si>
    <t xml:space="preserve">Министерство экономического развития Российской Федерации</t>
  </si>
  <si>
    <t xml:space="preserve">Министерство энергетики Российской Федерации</t>
  </si>
  <si>
    <t xml:space="preserve">Министерсто юстиции Российской Федерации</t>
  </si>
  <si>
    <t xml:space="preserve">Государственная фельдъегерская служба Российской Федерации</t>
  </si>
  <si>
    <t xml:space="preserve">Служба внешней разведки Российской Федерации</t>
  </si>
  <si>
    <t xml:space="preserve">Федеральная антимонопольная служба (ФАС России)</t>
  </si>
  <si>
    <t xml:space="preserve">Федеральная миграционная служба (ФМС России)</t>
  </si>
  <si>
    <t xml:space="preserve">Федеральная налоговая служба (ФНС России)</t>
  </si>
  <si>
    <t xml:space="preserve">Федеральная служба безопасности Российской Федерации (ФСБ России)</t>
  </si>
  <si>
    <t xml:space="preserve">Федеральная служба государственной регистрации, кадастра и картографии (Росреестр)</t>
  </si>
  <si>
    <t xml:space="preserve">Федеральная служба государственной статистики (Росстат)</t>
  </si>
  <si>
    <t xml:space="preserve">Федеральная служба исполнения наказаний (ФСИН России)</t>
  </si>
  <si>
    <t xml:space="preserve">Федеральная служба охраны Российской Федерации (ФСО России)</t>
  </si>
  <si>
    <t xml:space="preserve">Федеральная служба по аккредитации (Россаккредитация)</t>
  </si>
  <si>
    <t xml:space="preserve">Федеральная служба по ветеринарному и фитосанитарному надзору (Россельхознадзор)</t>
  </si>
  <si>
    <t xml:space="preserve">Федеральная служба по военно-техническому сотрудничеству (ФСВТС России)</t>
  </si>
  <si>
    <t xml:space="preserve">Федеральная служба по гидрометеорологии и мониторингу окружающей среды (Росгидромет)</t>
  </si>
  <si>
    <t xml:space="preserve">Федеральная служба по интеллектуальной собственности (Роспатент)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Федеральная служба по надзору в сфере здравоохранения (Росздравнадзор)</t>
  </si>
  <si>
    <t xml:space="preserve">Федеральная служба по надзору в сфере образования и науки (Рособрнадзор)</t>
  </si>
  <si>
    <t xml:space="preserve">Федеральная служба по надзору в сфере природопользования (Росприроднадзор)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Федеральная служба по надзору в сфере транспорта (Ространснадзор)</t>
  </si>
  <si>
    <t xml:space="preserve"> Федеральная служба по техническому и экспортному контролю (ФСТЭК России)</t>
  </si>
  <si>
    <t xml:space="preserve">Федеральная служба по труду и занятости (Роструд)</t>
  </si>
  <si>
    <t xml:space="preserve">Федеральная служба по регулированию алкогольного рынка (Росалкогольрегулирование)</t>
  </si>
  <si>
    <t xml:space="preserve">Уполномоченные при Президенте Российской Федерации по правам </t>
  </si>
  <si>
    <t xml:space="preserve">Федеральная служба по финансовому мониторингу (Росфинмониторинг)</t>
  </si>
  <si>
    <t xml:space="preserve">Федеральная служба Российской Федерации по контролю за оборотом наркотиков (ФСКН России)</t>
  </si>
  <si>
    <t xml:space="preserve">Федеральная служба финансово-бюджетного надзора (Росфиннадзор)</t>
  </si>
  <si>
    <t xml:space="preserve">Федеральная таможенная служба (ФТС России)</t>
  </si>
  <si>
    <t xml:space="preserve">Федеральное казначейство (Казначейство России)</t>
  </si>
  <si>
    <t xml:space="preserve">Федеральная служба судебных приставов (ФССП)</t>
  </si>
  <si>
    <t xml:space="preserve">Иные  ведомства</t>
  </si>
  <si>
    <t xml:space="preserve">"Админситративный ответчик" из них к органу власти субъекта РФ:</t>
  </si>
  <si>
    <t xml:space="preserve">законодательному (представительному) органу власти субъекта РФ</t>
  </si>
  <si>
    <t xml:space="preserve">высшему исполнительному органу власти субъекта Российской Федерации</t>
  </si>
  <si>
    <t xml:space="preserve">иному органу государственной власти субъекта РФ</t>
  </si>
  <si>
    <t xml:space="preserve">из стр. 130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r>
      <rPr>
        <b val="true"/>
        <sz val="22"/>
        <rFont val="Times New Roman"/>
        <family val="1"/>
      </rPr>
      <t xml:space="preserve">Раздел 4. Основания прекращения гражданских  и административных дел дел
</t>
    </r>
    <r>
      <rPr>
        <sz val="12"/>
        <rFont val="Times New Roman"/>
        <family val="1"/>
      </rPr>
      <t xml:space="preserve">
</t>
    </r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Основания прекращения (ст.220 ГПК РФ, ст.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№ стр.</t>
  </si>
  <si>
    <t xml:space="preserve">Из числа дел рассмотренных по существу 
(из гр.5, 11, стр.197, р.2; гр.5,11, стр. 155, р.3)</t>
  </si>
  <si>
    <t xml:space="preserve">Из числа дел оконченных производством не по существу дела (из гр.13, 14, стр.197, р.2; гр.13, 14 стр.155, р.3)</t>
  </si>
  <si>
    <t xml:space="preserve">Из числа дел неоконченных производством на конец отчетного периода (из гр.17, стр.197, р.2; гр.17, стр.155, р.3)</t>
  </si>
  <si>
    <t xml:space="preserve">Из числа дел, по которым судебные акты вступили в силу в отчетном периоде
</t>
  </si>
  <si>
    <t xml:space="preserve">не подлежит рассмотрению и разрешению в суде в порядке гражданского судопроизводства (п.1 ст.220 ГПК РФ, п.1 ч.1 ст.194 КАС РФ) </t>
  </si>
  <si>
    <t xml:space="preserve">всего рассмотрено</t>
  </si>
  <si>
    <t xml:space="preserve">по повторным производствам</t>
  </si>
  <si>
    <t xml:space="preserve">имеется вступившее в зак.силу суд.решение по этому спору (п.2 ст.220 ГПК РФ, п.2 ч.1 ст.194 КАС РФ) </t>
  </si>
  <si>
    <t xml:space="preserve">истец отказался от иска и отказ принят судом (п.3 ст.220 ГПК РФ, п.3 ст.194 КАС РФ)</t>
  </si>
  <si>
    <t xml:space="preserve">Гражданские дела:</t>
  </si>
  <si>
    <t xml:space="preserve">Свыше 1,5 мес. до 3 мес. включительно</t>
  </si>
  <si>
    <t xml:space="preserve">стороны заключили мировое соглашение (п.4 ст.220 ГПК РФ, ст.137 КАС РФ)</t>
  </si>
  <si>
    <t xml:space="preserve">Свыше 3 мес. до 1 года включительно</t>
  </si>
  <si>
    <t xml:space="preserve">имеется по этому спору решение третейского суда (п.5 ст. 220 ГПК РФ)</t>
  </si>
  <si>
    <t xml:space="preserve">Свыше 1 года до 2 лет включительно</t>
  </si>
  <si>
    <t xml:space="preserve">смерть гражданина, если не допускается правопреемство или ликвидация организации (п.6 ч.1 ст.220 ГПК РФ, п.5 ст.194 КАС РФ)</t>
  </si>
  <si>
    <t xml:space="preserve">Свыше 2 лет до 3 лет включительно</t>
  </si>
  <si>
    <t xml:space="preserve">из стр.4 медиативное соглашение;  если стороны заключили соглашение о примирении и оно утверждено судом(п.4 ст.220 ГПК РФ, п.4 ст.194 КАС РФ)</t>
  </si>
  <si>
    <t xml:space="preserve">Свыше 3 лет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. (ч.2 ст.194 КАС РФ)</t>
  </si>
  <si>
    <t xml:space="preserve">Административные дела:</t>
  </si>
  <si>
    <t xml:space="preserve">Иные основания для прекращения производства (ч.3 ст.194 КАС РФ)</t>
  </si>
  <si>
    <t xml:space="preserve">Раздел 6.   Результат рассмотрения заявлений в соответствии с  Федеральным законом от  30.04.2010 № 68-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Всего 
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. 1: в гражданском судопроизводстве</t>
  </si>
  <si>
    <t xml:space="preserve">из стр. 1: в уголовном судопроизводстве</t>
  </si>
  <si>
    <t xml:space="preserve">из стр. 1  в административном судопроизводстве, включая производство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. 6: о принятии к производству</t>
  </si>
  <si>
    <t xml:space="preserve">из стр. 6: о возвращении  в соответствии со ст. 254 КАС РФ</t>
  </si>
  <si>
    <t xml:space="preserve">из стр. 6: отказано в принятии</t>
  </si>
  <si>
    <t xml:space="preserve">Раздел 7. Использование видеo-конференц-связи, ауди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Число дел (материалов) рассмотренных с использованием ВКС</t>
  </si>
  <si>
    <t xml:space="preserve">Число судебных заседаний 
(кол-во дней) с исп. ВКС</t>
  </si>
  <si>
    <t xml:space="preserve">Число дел (материалов) в кот. имеется аудизапись судебных заседаний</t>
  </si>
  <si>
    <t xml:space="preserve">Число судебных заседаний 
(кол-во дней), в кот. проводилась аудиозапись</t>
  </si>
  <si>
    <t xml:space="preserve">Число дел (материалов) в кот. имеется видеозапись судебных заседаний</t>
  </si>
  <si>
    <t xml:space="preserve">Число судебных заседаний 
(кол-во дней), в кот.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 и аудиозаписи</t>
  </si>
  <si>
    <t xml:space="preserve">Исполнено судебных поручений об организации ВКС ВСЕГО</t>
  </si>
  <si>
    <t xml:space="preserve">в том числе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Наименование показателя</t>
  </si>
  <si>
    <t xml:space="preserve">Из гр.2 стр. 197 разд.2 и стр. 155 разд.3 поступило повторно после отмены решений и др. определений, которыми заканчивается производство по делу вышестоящими инстанциями; переданных по подсудности (в том числе отмены судебных приказов, заочных решений, оставление без рассмотрения)</t>
  </si>
  <si>
    <t xml:space="preserve">Из гр. 15 "Всего окончено"  стр. 197 разд.2 и стр. 155 разд. 3  окончено (из общего времени нахождения дела в суде, включая сроки приостановления)  дел в сроки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. 17 "Остаток неоконченных дел" стр. 197 разд.2 и стр. 155 разд. 3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  (ст. 152 ч. 3 ГПК РФ/ ст.138 КАС РФ)</t>
  </si>
  <si>
    <t xml:space="preserve">Из них рассмотрено свыше общего срока, предусмотренного ГПК РФ, ст.138 КАС РФ (с учетом срока, указанного в определении по сложному делу)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</t>
  </si>
  <si>
    <t xml:space="preserve">Из них с нарушением сокращенных сроков рассмотрения, предусмотренным ст. 241 КАС РФ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</t>
  </si>
  <si>
    <t xml:space="preserve">Рассмотрено с нарушением срока рассмотрения  с дополнительной проверкой фактов по делам о защите избирательных прав 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</t>
  </si>
  <si>
    <t xml:space="preserve">Из числа оконченных производством дел, в которых участвовало более 3 истцов или ответчиков</t>
  </si>
  <si>
    <t xml:space="preserve">Из числа оконченных производством дел, в которых участвовало более 10 истцов или ответчиков</t>
  </si>
  <si>
    <t xml:space="preserve">Из числа оконченных производством дел, по коллективным  административным искам, по гражданским делам - более 20 истцов</t>
  </si>
  <si>
    <t xml:space="preserve">Вынесено судебных приказов    (из гр.8 итоговой стр. 197 разд.2 и  стр. 155 разд.3)</t>
  </si>
  <si>
    <t xml:space="preserve">в т. ч. отменено судьей</t>
  </si>
  <si>
    <t xml:space="preserve">Из гр. 5 итоговой стр. 197 разд.2 и стр. 155 разд. 3 вынесено заочных решений</t>
  </si>
  <si>
    <t xml:space="preserve">в т.ч. отменено судьей</t>
  </si>
  <si>
    <t xml:space="preserve">Направлено ответчикам заочных решений с нарушением трехдневного срока (ст. 236 ч.1 ГПК РФ/ст.227 ч.6 КАС РФ)</t>
  </si>
  <si>
    <t xml:space="preserve">Составлено мотивированных решений с нарушением установленных сроков</t>
  </si>
  <si>
    <t xml:space="preserve">Материалы по вопросам исполнительного производства  и др. в порядке гражданского, административного судопроизводства, разрешенные судом (мировым судьей) (из раздела 1 стр. 14 и 15)</t>
  </si>
  <si>
    <t xml:space="preserve">О направлении в специальные учебно-воспитательные учреждения закрытого типа (ст. 15 ФЗ "Об основах системы профилактики безнадзорности и правонарушений несовершеннолетних")</t>
  </si>
  <si>
    <t xml:space="preserve">Из стр. 30 удовлетворено ходатайств о направлении в специальные учебно-воспитательные учреждения закрытого типа (ст. 15 ФЗ "Об основах системы профилактики безнадзорности и правонарушений несовершеннолетних") </t>
  </si>
  <si>
    <t xml:space="preserve">О направлении в центры временного содержания (ст. 22 ФЗ "Об основах системы профилактики безнадзорности и правонарушений несовершеннолетних")</t>
  </si>
  <si>
    <t xml:space="preserve">Из стр. 32 удовлетворено ходатайств о  направлении в центры временного содержания (ст. 22 ФЗ "Об основах системы профилактики безнадзорности и правонарушений несовершеннолетних")</t>
  </si>
  <si>
    <t xml:space="preserve">По вопросам пребывания несовершеннолетнего в спец. учебно-воспитательных учреждениях закрытого типа (продление, восстановление срока пребывания, досрочное прекращение, перевод в иное учреждение)**</t>
  </si>
  <si>
    <t xml:space="preserve">Исполнение  иных решений других государств на территории Российской Федерации</t>
  </si>
  <si>
    <t xml:space="preserve"> из них  о признании и исполнении решений инстранных судов по семейным делам</t>
  </si>
  <si>
    <t xml:space="preserve">из них вынесено решение о признании решения и выдаче исполнительного листа</t>
  </si>
  <si>
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*</t>
  </si>
  <si>
    <t xml:space="preserve">Рассмотрено заявлений по вновь открывшимся обстоятельствам</t>
  </si>
  <si>
    <t xml:space="preserve">из них удовлетворено (вынесены определения о пересмотре)</t>
  </si>
  <si>
    <t xml:space="preserve">Иные материалы </t>
  </si>
  <si>
    <t xml:space="preserve">Передано вышестоящим судом по подсудности (п. 4 ч. 2 ст. 33 ГПК РФ/ ч.2 п.3 ст.27 КАС РФ)</t>
  </si>
  <si>
    <t xml:space="preserve">Поступило сообщений по частным определениям (постановлениям)</t>
  </si>
  <si>
    <t xml:space="preserve">признано незаконными правовых актов органов (из р.3 гр.6 стр.13):</t>
  </si>
  <si>
    <t xml:space="preserve">местного самоуправления</t>
  </si>
  <si>
    <t xml:space="preserve">Резервная строка</t>
  </si>
  <si>
    <t xml:space="preserve">представительной (законодательной) и исполнительной власти субъектов Российской Федерации</t>
  </si>
  <si>
    <t xml:space="preserve">федеральной власти</t>
  </si>
  <si>
    <t xml:space="preserve">Резервная строка из всего оконченных производством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</t>
  </si>
  <si>
    <t xml:space="preserve">Отказано в приеме заявлений, жалоб, в том числе в вынесении судебного приказа (ст. 134 ГПК РФ, ст. 128 КАС РФ)</t>
  </si>
  <si>
    <t xml:space="preserve">Возвращено заявлений, жалоб (ст. 135, ч.2 ст.136 ГПК РФ), в том числе о вынесении судебного приказа, 
или в порядке административного судопроизводства</t>
  </si>
  <si>
    <t xml:space="preserve">Оставлено заявлений без движения на конец отчетного периода (ст.136 ч.1 ГПК РФ, ст.130 ч.1 КАС РФ)</t>
  </si>
  <si>
    <t xml:space="preserve">Всего рассмотрено дел в закрытом судебном заседании из гр.15 разд.2 и гр.15 разд.3</t>
  </si>
  <si>
    <t xml:space="preserve">Из числа оконченных дел  проводилась процедура медиации после передачи спора на рассмотрение суда</t>
  </si>
  <si>
    <t xml:space="preserve">в том числе откладывалось на срок более 60 дней</t>
  </si>
  <si>
    <t xml:space="preserve">Из числа оконченных раздела 2 и 3 по обращениям финансовых управляющих, в связи с рассмотрением дел о банкростве в арбиражных судах</t>
  </si>
  <si>
    <t xml:space="preserve">*Примечание к разделу 8: включаются в том числе разъяснения решений, отрс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Раздел  9. Справка об аналитической работе и штате судей</t>
  </si>
  <si>
    <t xml:space="preserve">Аналитическая работа по гражданским и административным делам:   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в другие органы</t>
  </si>
  <si>
    <t xml:space="preserve">Руководитель отчё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Реброва Е.В.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заместитель начальника отдела обеспечения формирования информационных ресурсов Крюкова В.И.</t>
  </si>
  <si>
    <t xml:space="preserve"> по состоянию на 03 октября 2023</t>
  </si>
  <si>
    <t xml:space="preserve">М.П.</t>
  </si>
  <si>
    <t xml:space="preserve">код и 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.00"/>
    <numFmt numFmtId="170" formatCode="0"/>
    <numFmt numFmtId="171" formatCode="[$-F800]dddd&quot;, &quot;mmmm\ dd&quot;, &quot;yyyy"/>
    <numFmt numFmtId="172" formatCode="[&lt;=9999999]###\-####;\(###&quot;) &quot;###\-####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2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b val="true"/>
      <sz val="2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Таблица ВС РФ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Обычный_Шаблон формы №4_2003" xfId="29"/>
  </cellStyles>
  <dxfs count="4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0" name="Line 1"/>
        <xdr:cNvSpPr/>
      </xdr:nvSpPr>
      <xdr:spPr>
        <a:xfrm>
          <a:off x="674280" y="124077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" name="Line 10"/>
        <xdr:cNvSpPr/>
      </xdr:nvSpPr>
      <xdr:spPr>
        <a:xfrm>
          <a:off x="7257240" y="180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2" name="Line 13"/>
        <xdr:cNvSpPr/>
      </xdr:nvSpPr>
      <xdr:spPr>
        <a:xfrm>
          <a:off x="7257240" y="180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3" name="Line 15"/>
        <xdr:cNvSpPr/>
      </xdr:nvSpPr>
      <xdr:spPr>
        <a:xfrm>
          <a:off x="674280" y="124077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4" name="Line 23"/>
        <xdr:cNvSpPr/>
      </xdr:nvSpPr>
      <xdr:spPr>
        <a:xfrm>
          <a:off x="7257240" y="180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5" name="Line 26"/>
        <xdr:cNvSpPr/>
      </xdr:nvSpPr>
      <xdr:spPr>
        <a:xfrm>
          <a:off x="7257240" y="180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6" name="Line 28"/>
        <xdr:cNvSpPr/>
      </xdr:nvSpPr>
      <xdr:spPr>
        <a:xfrm>
          <a:off x="674280" y="144842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7" name="Line 37"/>
        <xdr:cNvSpPr/>
      </xdr:nvSpPr>
      <xdr:spPr>
        <a:xfrm>
          <a:off x="674280" y="144842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8" name="Line 46"/>
        <xdr:cNvSpPr/>
      </xdr:nvSpPr>
      <xdr:spPr>
        <a:xfrm>
          <a:off x="674280" y="144842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9" name="Line 55"/>
        <xdr:cNvSpPr/>
      </xdr:nvSpPr>
      <xdr:spPr>
        <a:xfrm>
          <a:off x="674280" y="144842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10" name="Line 56"/>
        <xdr:cNvSpPr/>
      </xdr:nvSpPr>
      <xdr:spPr>
        <a:xfrm>
          <a:off x="674280" y="144842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11" name="Line 57"/>
        <xdr:cNvSpPr/>
      </xdr:nvSpPr>
      <xdr:spPr>
        <a:xfrm>
          <a:off x="674280" y="144842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2" name="Line 58"/>
        <xdr:cNvSpPr/>
      </xdr:nvSpPr>
      <xdr:spPr>
        <a:xfrm>
          <a:off x="10860480" y="2091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3" name="Line 59"/>
        <xdr:cNvSpPr/>
      </xdr:nvSpPr>
      <xdr:spPr>
        <a:xfrm>
          <a:off x="10860480" y="2091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4" name="Line 60"/>
        <xdr:cNvSpPr/>
      </xdr:nvSpPr>
      <xdr:spPr>
        <a:xfrm>
          <a:off x="10860480" y="2091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5" name="Line 61"/>
        <xdr:cNvSpPr/>
      </xdr:nvSpPr>
      <xdr:spPr>
        <a:xfrm>
          <a:off x="10860480" y="2091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2</xdr:row>
      <xdr:rowOff>0</xdr:rowOff>
    </xdr:from>
    <xdr:to>
      <xdr:col>1</xdr:col>
      <xdr:colOff>71640</xdr:colOff>
      <xdr:row>22</xdr:row>
      <xdr:rowOff>0</xdr:rowOff>
    </xdr:to>
    <xdr:sp>
      <xdr:nvSpPr>
        <xdr:cNvPr id="16" name="Line 62"/>
        <xdr:cNvSpPr/>
      </xdr:nvSpPr>
      <xdr:spPr>
        <a:xfrm>
          <a:off x="674280" y="103100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7" name="Line 63"/>
        <xdr:cNvSpPr/>
      </xdr:nvSpPr>
      <xdr:spPr>
        <a:xfrm>
          <a:off x="14574600" y="1755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8" name="Line 64"/>
        <xdr:cNvSpPr/>
      </xdr:nvSpPr>
      <xdr:spPr>
        <a:xfrm>
          <a:off x="14574600" y="1755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2</xdr:row>
      <xdr:rowOff>0</xdr:rowOff>
    </xdr:from>
    <xdr:to>
      <xdr:col>1</xdr:col>
      <xdr:colOff>71640</xdr:colOff>
      <xdr:row>22</xdr:row>
      <xdr:rowOff>0</xdr:rowOff>
    </xdr:to>
    <xdr:sp>
      <xdr:nvSpPr>
        <xdr:cNvPr id="19" name="Line 65"/>
        <xdr:cNvSpPr/>
      </xdr:nvSpPr>
      <xdr:spPr>
        <a:xfrm>
          <a:off x="674280" y="103100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20" name="Line 66"/>
        <xdr:cNvSpPr/>
      </xdr:nvSpPr>
      <xdr:spPr>
        <a:xfrm>
          <a:off x="14574600" y="1755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21" name="Line 67"/>
        <xdr:cNvSpPr/>
      </xdr:nvSpPr>
      <xdr:spPr>
        <a:xfrm>
          <a:off x="14574600" y="1755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2" name="Line 68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3" name="Line 69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4" name="Line 70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5" name="Line 71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6" name="Line 72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7" name="Line 73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28" name="Line 74"/>
        <xdr:cNvSpPr/>
      </xdr:nvSpPr>
      <xdr:spPr>
        <a:xfrm>
          <a:off x="674280" y="121413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29" name="Line 75"/>
        <xdr:cNvSpPr/>
      </xdr:nvSpPr>
      <xdr:spPr>
        <a:xfrm>
          <a:off x="674280" y="121413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0" name="Line 76"/>
        <xdr:cNvSpPr/>
      </xdr:nvSpPr>
      <xdr:spPr>
        <a:xfrm>
          <a:off x="18097560" y="2066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1" name="Line 77"/>
        <xdr:cNvSpPr/>
      </xdr:nvSpPr>
      <xdr:spPr>
        <a:xfrm>
          <a:off x="18097560" y="2066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2" name="Line 78"/>
        <xdr:cNvSpPr/>
      </xdr:nvSpPr>
      <xdr:spPr>
        <a:xfrm>
          <a:off x="18097560" y="2066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3" name="Line 79"/>
        <xdr:cNvSpPr/>
      </xdr:nvSpPr>
      <xdr:spPr>
        <a:xfrm>
          <a:off x="18097560" y="2066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34" name="Line 80"/>
        <xdr:cNvSpPr/>
      </xdr:nvSpPr>
      <xdr:spPr>
        <a:xfrm>
          <a:off x="14574600" y="15284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35" name="Line 81"/>
        <xdr:cNvSpPr/>
      </xdr:nvSpPr>
      <xdr:spPr>
        <a:xfrm>
          <a:off x="14574600" y="15284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36" name="Line 82"/>
        <xdr:cNvSpPr/>
      </xdr:nvSpPr>
      <xdr:spPr>
        <a:xfrm>
          <a:off x="14574600" y="15284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37" name="Line 83"/>
        <xdr:cNvSpPr/>
      </xdr:nvSpPr>
      <xdr:spPr>
        <a:xfrm>
          <a:off x="14574600" y="15284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8" name="Line 84"/>
        <xdr:cNvSpPr/>
      </xdr:nvSpPr>
      <xdr:spPr>
        <a:xfrm>
          <a:off x="14574600" y="20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9" name="Line 85"/>
        <xdr:cNvSpPr/>
      </xdr:nvSpPr>
      <xdr:spPr>
        <a:xfrm>
          <a:off x="14574600" y="20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0" name="Line 86"/>
        <xdr:cNvSpPr/>
      </xdr:nvSpPr>
      <xdr:spPr>
        <a:xfrm>
          <a:off x="14574600" y="20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1" name="Line 87"/>
        <xdr:cNvSpPr/>
      </xdr:nvSpPr>
      <xdr:spPr>
        <a:xfrm>
          <a:off x="14574600" y="20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2" name="Line 88"/>
        <xdr:cNvSpPr/>
      </xdr:nvSpPr>
      <xdr:spPr>
        <a:xfrm>
          <a:off x="18097560" y="2091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3" name="Line 89"/>
        <xdr:cNvSpPr/>
      </xdr:nvSpPr>
      <xdr:spPr>
        <a:xfrm>
          <a:off x="18097560" y="2091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4" name="Line 90"/>
        <xdr:cNvSpPr/>
      </xdr:nvSpPr>
      <xdr:spPr>
        <a:xfrm>
          <a:off x="18097560" y="2091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5" name="Line 91"/>
        <xdr:cNvSpPr/>
      </xdr:nvSpPr>
      <xdr:spPr>
        <a:xfrm>
          <a:off x="18097560" y="2091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46" name="Line 92"/>
        <xdr:cNvSpPr/>
      </xdr:nvSpPr>
      <xdr:spPr>
        <a:xfrm>
          <a:off x="10860480" y="2091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47" name="Line 93"/>
        <xdr:cNvSpPr/>
      </xdr:nvSpPr>
      <xdr:spPr>
        <a:xfrm>
          <a:off x="10860480" y="2091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48" name="Line 94"/>
        <xdr:cNvSpPr/>
      </xdr:nvSpPr>
      <xdr:spPr>
        <a:xfrm>
          <a:off x="10860480" y="2091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49" name="Line 95"/>
        <xdr:cNvSpPr/>
      </xdr:nvSpPr>
      <xdr:spPr>
        <a:xfrm>
          <a:off x="10860480" y="2091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0" name="Line 96"/>
        <xdr:cNvSpPr/>
      </xdr:nvSpPr>
      <xdr:spPr>
        <a:xfrm>
          <a:off x="18097560" y="2066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1" name="Line 97"/>
        <xdr:cNvSpPr/>
      </xdr:nvSpPr>
      <xdr:spPr>
        <a:xfrm>
          <a:off x="18097560" y="2066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2" name="Line 98"/>
        <xdr:cNvSpPr/>
      </xdr:nvSpPr>
      <xdr:spPr>
        <a:xfrm>
          <a:off x="18097560" y="2066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3" name="Line 99"/>
        <xdr:cNvSpPr/>
      </xdr:nvSpPr>
      <xdr:spPr>
        <a:xfrm>
          <a:off x="18097560" y="2066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54" name="Line 100"/>
        <xdr:cNvSpPr/>
      </xdr:nvSpPr>
      <xdr:spPr>
        <a:xfrm>
          <a:off x="14574600" y="20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55" name="Line 101"/>
        <xdr:cNvSpPr/>
      </xdr:nvSpPr>
      <xdr:spPr>
        <a:xfrm>
          <a:off x="14574600" y="20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56" name="Line 102"/>
        <xdr:cNvSpPr/>
      </xdr:nvSpPr>
      <xdr:spPr>
        <a:xfrm>
          <a:off x="14574600" y="20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57" name="Line 103"/>
        <xdr:cNvSpPr/>
      </xdr:nvSpPr>
      <xdr:spPr>
        <a:xfrm>
          <a:off x="14574600" y="20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58" name="Line 104"/>
        <xdr:cNvSpPr/>
      </xdr:nvSpPr>
      <xdr:spPr>
        <a:xfrm>
          <a:off x="18097560" y="2091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59" name="Line 105"/>
        <xdr:cNvSpPr/>
      </xdr:nvSpPr>
      <xdr:spPr>
        <a:xfrm>
          <a:off x="18097560" y="2091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60" name="Line 106"/>
        <xdr:cNvSpPr/>
      </xdr:nvSpPr>
      <xdr:spPr>
        <a:xfrm>
          <a:off x="18097560" y="2091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61" name="Line 107"/>
        <xdr:cNvSpPr/>
      </xdr:nvSpPr>
      <xdr:spPr>
        <a:xfrm>
          <a:off x="18097560" y="2091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800</xdr:colOff>
      <xdr:row>34</xdr:row>
      <xdr:rowOff>0</xdr:rowOff>
    </xdr:to>
    <xdr:sp>
      <xdr:nvSpPr>
        <xdr:cNvPr id="62" name="Line 63"/>
        <xdr:cNvSpPr/>
      </xdr:nvSpPr>
      <xdr:spPr>
        <a:xfrm>
          <a:off x="9069120" y="1528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800</xdr:colOff>
      <xdr:row>34</xdr:row>
      <xdr:rowOff>0</xdr:rowOff>
    </xdr:to>
    <xdr:sp>
      <xdr:nvSpPr>
        <xdr:cNvPr id="63" name="Line 64"/>
        <xdr:cNvSpPr/>
      </xdr:nvSpPr>
      <xdr:spPr>
        <a:xfrm>
          <a:off x="9069120" y="1528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800</xdr:colOff>
      <xdr:row>34</xdr:row>
      <xdr:rowOff>0</xdr:rowOff>
    </xdr:to>
    <xdr:sp>
      <xdr:nvSpPr>
        <xdr:cNvPr id="64" name="Line 66"/>
        <xdr:cNvSpPr/>
      </xdr:nvSpPr>
      <xdr:spPr>
        <a:xfrm>
          <a:off x="9069120" y="1528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800</xdr:colOff>
      <xdr:row>34</xdr:row>
      <xdr:rowOff>0</xdr:rowOff>
    </xdr:to>
    <xdr:sp>
      <xdr:nvSpPr>
        <xdr:cNvPr id="65" name="Line 67"/>
        <xdr:cNvSpPr/>
      </xdr:nvSpPr>
      <xdr:spPr>
        <a:xfrm>
          <a:off x="9069120" y="1528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66" name="Line 76"/>
        <xdr:cNvSpPr/>
      </xdr:nvSpPr>
      <xdr:spPr>
        <a:xfrm>
          <a:off x="126925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67" name="Line 77"/>
        <xdr:cNvSpPr/>
      </xdr:nvSpPr>
      <xdr:spPr>
        <a:xfrm>
          <a:off x="126925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68" name="Line 78"/>
        <xdr:cNvSpPr/>
      </xdr:nvSpPr>
      <xdr:spPr>
        <a:xfrm>
          <a:off x="126925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69" name="Line 79"/>
        <xdr:cNvSpPr/>
      </xdr:nvSpPr>
      <xdr:spPr>
        <a:xfrm>
          <a:off x="126925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800</xdr:colOff>
      <xdr:row>30</xdr:row>
      <xdr:rowOff>0</xdr:rowOff>
    </xdr:to>
    <xdr:sp>
      <xdr:nvSpPr>
        <xdr:cNvPr id="70" name="Line 80"/>
        <xdr:cNvSpPr/>
      </xdr:nvSpPr>
      <xdr:spPr>
        <a:xfrm>
          <a:off x="9069120" y="1368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800</xdr:colOff>
      <xdr:row>30</xdr:row>
      <xdr:rowOff>0</xdr:rowOff>
    </xdr:to>
    <xdr:sp>
      <xdr:nvSpPr>
        <xdr:cNvPr id="71" name="Line 81"/>
        <xdr:cNvSpPr/>
      </xdr:nvSpPr>
      <xdr:spPr>
        <a:xfrm>
          <a:off x="9069120" y="1368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800</xdr:colOff>
      <xdr:row>30</xdr:row>
      <xdr:rowOff>0</xdr:rowOff>
    </xdr:to>
    <xdr:sp>
      <xdr:nvSpPr>
        <xdr:cNvPr id="72" name="Line 82"/>
        <xdr:cNvSpPr/>
      </xdr:nvSpPr>
      <xdr:spPr>
        <a:xfrm>
          <a:off x="9069120" y="1368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800</xdr:colOff>
      <xdr:row>30</xdr:row>
      <xdr:rowOff>0</xdr:rowOff>
    </xdr:to>
    <xdr:sp>
      <xdr:nvSpPr>
        <xdr:cNvPr id="73" name="Line 83"/>
        <xdr:cNvSpPr/>
      </xdr:nvSpPr>
      <xdr:spPr>
        <a:xfrm>
          <a:off x="9069120" y="1368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800</xdr:colOff>
      <xdr:row>45</xdr:row>
      <xdr:rowOff>0</xdr:rowOff>
    </xdr:to>
    <xdr:sp>
      <xdr:nvSpPr>
        <xdr:cNvPr id="74" name="Line 84"/>
        <xdr:cNvSpPr/>
      </xdr:nvSpPr>
      <xdr:spPr>
        <a:xfrm>
          <a:off x="90691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800</xdr:colOff>
      <xdr:row>45</xdr:row>
      <xdr:rowOff>0</xdr:rowOff>
    </xdr:to>
    <xdr:sp>
      <xdr:nvSpPr>
        <xdr:cNvPr id="75" name="Line 85"/>
        <xdr:cNvSpPr/>
      </xdr:nvSpPr>
      <xdr:spPr>
        <a:xfrm>
          <a:off x="90691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800</xdr:colOff>
      <xdr:row>45</xdr:row>
      <xdr:rowOff>0</xdr:rowOff>
    </xdr:to>
    <xdr:sp>
      <xdr:nvSpPr>
        <xdr:cNvPr id="76" name="Line 86"/>
        <xdr:cNvSpPr/>
      </xdr:nvSpPr>
      <xdr:spPr>
        <a:xfrm>
          <a:off x="90691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800</xdr:colOff>
      <xdr:row>45</xdr:row>
      <xdr:rowOff>0</xdr:rowOff>
    </xdr:to>
    <xdr:sp>
      <xdr:nvSpPr>
        <xdr:cNvPr id="77" name="Line 87"/>
        <xdr:cNvSpPr/>
      </xdr:nvSpPr>
      <xdr:spPr>
        <a:xfrm>
          <a:off x="90691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78" name="Line 96"/>
        <xdr:cNvSpPr/>
      </xdr:nvSpPr>
      <xdr:spPr>
        <a:xfrm>
          <a:off x="126925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79" name="Line 97"/>
        <xdr:cNvSpPr/>
      </xdr:nvSpPr>
      <xdr:spPr>
        <a:xfrm>
          <a:off x="126925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0" name="Line 98"/>
        <xdr:cNvSpPr/>
      </xdr:nvSpPr>
      <xdr:spPr>
        <a:xfrm>
          <a:off x="126925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1" name="Line 99"/>
        <xdr:cNvSpPr/>
      </xdr:nvSpPr>
      <xdr:spPr>
        <a:xfrm>
          <a:off x="126925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800</xdr:colOff>
      <xdr:row>45</xdr:row>
      <xdr:rowOff>0</xdr:rowOff>
    </xdr:to>
    <xdr:sp>
      <xdr:nvSpPr>
        <xdr:cNvPr id="82" name="Line 100"/>
        <xdr:cNvSpPr/>
      </xdr:nvSpPr>
      <xdr:spPr>
        <a:xfrm>
          <a:off x="90691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800</xdr:colOff>
      <xdr:row>45</xdr:row>
      <xdr:rowOff>0</xdr:rowOff>
    </xdr:to>
    <xdr:sp>
      <xdr:nvSpPr>
        <xdr:cNvPr id="83" name="Line 101"/>
        <xdr:cNvSpPr/>
      </xdr:nvSpPr>
      <xdr:spPr>
        <a:xfrm>
          <a:off x="90691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800</xdr:colOff>
      <xdr:row>45</xdr:row>
      <xdr:rowOff>0</xdr:rowOff>
    </xdr:to>
    <xdr:sp>
      <xdr:nvSpPr>
        <xdr:cNvPr id="84" name="Line 102"/>
        <xdr:cNvSpPr/>
      </xdr:nvSpPr>
      <xdr:spPr>
        <a:xfrm>
          <a:off x="90691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800</xdr:colOff>
      <xdr:row>45</xdr:row>
      <xdr:rowOff>0</xdr:rowOff>
    </xdr:to>
    <xdr:sp>
      <xdr:nvSpPr>
        <xdr:cNvPr id="85" name="Line 103"/>
        <xdr:cNvSpPr/>
      </xdr:nvSpPr>
      <xdr:spPr>
        <a:xfrm>
          <a:off x="90691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800</xdr:colOff>
      <xdr:row>30</xdr:row>
      <xdr:rowOff>0</xdr:rowOff>
    </xdr:to>
    <xdr:sp>
      <xdr:nvSpPr>
        <xdr:cNvPr id="86" name="Line 80"/>
        <xdr:cNvSpPr/>
      </xdr:nvSpPr>
      <xdr:spPr>
        <a:xfrm>
          <a:off x="9069120" y="1368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800</xdr:colOff>
      <xdr:row>30</xdr:row>
      <xdr:rowOff>0</xdr:rowOff>
    </xdr:to>
    <xdr:sp>
      <xdr:nvSpPr>
        <xdr:cNvPr id="87" name="Line 81"/>
        <xdr:cNvSpPr/>
      </xdr:nvSpPr>
      <xdr:spPr>
        <a:xfrm>
          <a:off x="9069120" y="1368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800</xdr:colOff>
      <xdr:row>30</xdr:row>
      <xdr:rowOff>0</xdr:rowOff>
    </xdr:to>
    <xdr:sp>
      <xdr:nvSpPr>
        <xdr:cNvPr id="88" name="Line 82"/>
        <xdr:cNvSpPr/>
      </xdr:nvSpPr>
      <xdr:spPr>
        <a:xfrm>
          <a:off x="9069120" y="1368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800</xdr:colOff>
      <xdr:row>30</xdr:row>
      <xdr:rowOff>0</xdr:rowOff>
    </xdr:to>
    <xdr:sp>
      <xdr:nvSpPr>
        <xdr:cNvPr id="89" name="Line 83"/>
        <xdr:cNvSpPr/>
      </xdr:nvSpPr>
      <xdr:spPr>
        <a:xfrm>
          <a:off x="9069120" y="1368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90" name="Line 1"/>
        <xdr:cNvSpPr/>
      </xdr:nvSpPr>
      <xdr:spPr>
        <a:xfrm>
          <a:off x="674280" y="124077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91" name="Line 15"/>
        <xdr:cNvSpPr/>
      </xdr:nvSpPr>
      <xdr:spPr>
        <a:xfrm>
          <a:off x="674280" y="124077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92" name="Line 68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93" name="Line 69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94" name="Line 70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95" name="Line 71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96" name="Line 72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97" name="Line 73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98" name="Line 74"/>
        <xdr:cNvSpPr/>
      </xdr:nvSpPr>
      <xdr:spPr>
        <a:xfrm>
          <a:off x="674280" y="121413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99" name="Line 75"/>
        <xdr:cNvSpPr/>
      </xdr:nvSpPr>
      <xdr:spPr>
        <a:xfrm>
          <a:off x="674280" y="121413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100" name="Line 1"/>
        <xdr:cNvSpPr/>
      </xdr:nvSpPr>
      <xdr:spPr>
        <a:xfrm>
          <a:off x="674280" y="124077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101" name="Line 15"/>
        <xdr:cNvSpPr/>
      </xdr:nvSpPr>
      <xdr:spPr>
        <a:xfrm>
          <a:off x="674280" y="124077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102" name="Line 68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103" name="Line 69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104" name="Line 70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105" name="Line 71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106" name="Line 72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107" name="Line 73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108" name="Line 74"/>
        <xdr:cNvSpPr/>
      </xdr:nvSpPr>
      <xdr:spPr>
        <a:xfrm>
          <a:off x="674280" y="121413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109" name="Line 75"/>
        <xdr:cNvSpPr/>
      </xdr:nvSpPr>
      <xdr:spPr>
        <a:xfrm>
          <a:off x="674280" y="121413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110" name="Line 1"/>
        <xdr:cNvSpPr/>
      </xdr:nvSpPr>
      <xdr:spPr>
        <a:xfrm>
          <a:off x="2543040" y="1023804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111" name="Line 10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112" name="Line 13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113" name="Line 15"/>
        <xdr:cNvSpPr/>
      </xdr:nvSpPr>
      <xdr:spPr>
        <a:xfrm>
          <a:off x="2543040" y="1023804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114" name="Line 23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115" name="Line 26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6" name="Line 28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7" name="Line 37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8" name="Line 46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9" name="Line 55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20" name="Line 56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21" name="Line 57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22" name="Line 62"/>
        <xdr:cNvSpPr/>
      </xdr:nvSpPr>
      <xdr:spPr>
        <a:xfrm>
          <a:off x="2543040" y="8714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123" name="Line 63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124" name="Line 64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25" name="Line 65"/>
        <xdr:cNvSpPr/>
      </xdr:nvSpPr>
      <xdr:spPr>
        <a:xfrm>
          <a:off x="2543040" y="8714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126" name="Line 66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127" name="Line 67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28" name="Line 68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29" name="Line 69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30" name="Line 70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31" name="Line 71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32" name="Line 72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33" name="Line 73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134" name="Line 74"/>
        <xdr:cNvSpPr/>
      </xdr:nvSpPr>
      <xdr:spPr>
        <a:xfrm>
          <a:off x="2543040" y="9857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135" name="Line 75"/>
        <xdr:cNvSpPr/>
      </xdr:nvSpPr>
      <xdr:spPr>
        <a:xfrm>
          <a:off x="2543040" y="9857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36" name="Line 76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37" name="Line 77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38" name="Line 78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39" name="Line 79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40" name="Line 80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41" name="Line 81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42" name="Line 82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43" name="Line 83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44" name="Line 84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45" name="Line 85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46" name="Line 86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47" name="Line 87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48" name="Line 88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49" name="Line 89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50" name="Line 90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51" name="Line 91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52" name="Line 96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53" name="Line 97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54" name="Line 98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55" name="Line 99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56" name="Line 100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57" name="Line 101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58" name="Line 102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59" name="Line 103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60" name="Line 104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61" name="Line 105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62" name="Line 106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63" name="Line 107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P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s="4" customFormat="true" ht="16.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4" customFormat="true" ht="16.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4" customFormat="true" ht="15.7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6</v>
      </c>
      <c r="J6" s="16" t="s">
        <v>4</v>
      </c>
      <c r="K6" s="12"/>
      <c r="L6" s="17"/>
      <c r="M6" s="18"/>
      <c r="N6" s="18"/>
    </row>
    <row r="7" s="4" customFormat="true" ht="18.7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s="4" customFormat="tru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4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s="4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4" customFormat="true" ht="21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s="4" customFormat="tru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s="4" customFormat="true" ht="22.5" hidden="false" customHeight="true" outlineLevel="0" collapsed="false">
      <c r="A13" s="24" t="s">
        <v>16</v>
      </c>
      <c r="B13" s="24"/>
      <c r="C13" s="24"/>
      <c r="D13" s="24" t="s">
        <v>17</v>
      </c>
      <c r="E13" s="24"/>
      <c r="F13" s="24"/>
      <c r="G13" s="27"/>
      <c r="H13" s="27"/>
      <c r="I13" s="25"/>
      <c r="K13" s="28"/>
      <c r="L13" s="28"/>
      <c r="M13" s="28"/>
      <c r="N13" s="28"/>
    </row>
    <row r="14" s="4" customFormat="tru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s="4" customFormat="true" ht="21.75" hidden="false" customHeight="true" outlineLevel="0" collapsed="false">
      <c r="A15" s="24" t="s">
        <v>21</v>
      </c>
      <c r="B15" s="24"/>
      <c r="C15" s="24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s="4" customFormat="true" ht="21.7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29"/>
      <c r="L16" s="29"/>
      <c r="M16" s="29"/>
      <c r="N16" s="29"/>
    </row>
    <row r="17" s="4" customFormat="true" ht="13.5" hidden="false" customHeight="true" outlineLevel="0" collapsed="false">
      <c r="A17" s="24" t="s">
        <v>23</v>
      </c>
      <c r="B17" s="24"/>
      <c r="C17" s="24"/>
      <c r="D17" s="24"/>
      <c r="E17" s="24"/>
      <c r="F17" s="24"/>
      <c r="G17" s="24"/>
      <c r="H17" s="24"/>
      <c r="I17" s="25"/>
      <c r="K17" s="30"/>
      <c r="L17" s="30"/>
      <c r="M17" s="30"/>
      <c r="N17" s="31"/>
    </row>
    <row r="18" s="4" customFormat="true" ht="13.5" hidden="false" customHeight="true" outlineLevel="0" collapsed="false">
      <c r="A18" s="24" t="s">
        <v>24</v>
      </c>
      <c r="B18" s="24"/>
      <c r="C18" s="24"/>
      <c r="D18" s="24" t="s">
        <v>25</v>
      </c>
      <c r="E18" s="24"/>
      <c r="F18" s="24"/>
      <c r="G18" s="24" t="s">
        <v>26</v>
      </c>
      <c r="H18" s="24"/>
      <c r="I18" s="25"/>
      <c r="K18" s="32" t="s">
        <v>27</v>
      </c>
      <c r="L18" s="32"/>
      <c r="M18" s="32"/>
      <c r="N18" s="32"/>
      <c r="O18" s="33"/>
    </row>
    <row r="19" s="4" customFormat="true" ht="21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5"/>
      <c r="J19" s="33"/>
      <c r="K19" s="32"/>
      <c r="L19" s="32"/>
      <c r="M19" s="32"/>
      <c r="N19" s="32"/>
      <c r="O19" s="33"/>
    </row>
    <row r="20" s="4" customFormat="true" ht="13.5" hidden="false" customHeight="true" outlineLevel="0" collapsed="false">
      <c r="A20" s="24" t="s">
        <v>21</v>
      </c>
      <c r="B20" s="24"/>
      <c r="C20" s="24"/>
      <c r="D20" s="24"/>
      <c r="E20" s="24"/>
      <c r="F20" s="24"/>
      <c r="G20" s="24"/>
      <c r="H20" s="24"/>
      <c r="I20" s="25"/>
      <c r="J20" s="33"/>
      <c r="K20" s="33"/>
      <c r="L20" s="33"/>
      <c r="M20" s="33"/>
      <c r="N20" s="33"/>
      <c r="O20" s="33"/>
    </row>
    <row r="21" s="4" customFormat="true" ht="13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5"/>
      <c r="J21" s="33"/>
      <c r="K21" s="33"/>
      <c r="L21" s="33"/>
      <c r="M21" s="33"/>
      <c r="N21" s="33"/>
      <c r="O21" s="33"/>
      <c r="P21" s="34"/>
      <c r="Q21" s="34"/>
      <c r="R21" s="34"/>
      <c r="S21" s="34"/>
      <c r="T21" s="34"/>
    </row>
    <row r="22" s="4" customFormat="true" ht="24.75" hidden="false" customHeight="true" outlineLevel="0" collapsed="false">
      <c r="A22" s="24" t="s">
        <v>28</v>
      </c>
      <c r="B22" s="24"/>
      <c r="C22" s="24"/>
      <c r="D22" s="35" t="s">
        <v>29</v>
      </c>
      <c r="E22" s="35"/>
      <c r="F22" s="35"/>
      <c r="G22" s="35" t="s">
        <v>30</v>
      </c>
      <c r="H22" s="35"/>
      <c r="I22" s="25"/>
      <c r="J22" s="33"/>
      <c r="K22" s="33"/>
      <c r="L22" s="33"/>
      <c r="M22" s="33"/>
      <c r="N22" s="33"/>
      <c r="O22" s="33"/>
    </row>
    <row r="23" s="4" customFormat="true" ht="13.5" hidden="false" customHeight="true" outlineLevel="0" collapsed="false">
      <c r="A23" s="24"/>
      <c r="B23" s="24"/>
      <c r="C23" s="24"/>
      <c r="D23" s="35" t="s">
        <v>31</v>
      </c>
      <c r="E23" s="35"/>
      <c r="F23" s="35"/>
      <c r="G23" s="24" t="s">
        <v>32</v>
      </c>
      <c r="H23" s="24"/>
      <c r="I23" s="25"/>
      <c r="J23" s="33"/>
      <c r="K23" s="33"/>
      <c r="L23" s="33"/>
      <c r="M23" s="33"/>
      <c r="N23" s="33"/>
      <c r="O23" s="33"/>
    </row>
    <row r="24" s="4" customFormat="true" ht="9.75" hidden="false" customHeight="true" outlineLevel="0" collapsed="false">
      <c r="A24" s="24"/>
      <c r="B24" s="24"/>
      <c r="C24" s="24"/>
      <c r="D24" s="35"/>
      <c r="E24" s="35"/>
      <c r="F24" s="35"/>
      <c r="G24" s="24"/>
      <c r="H24" s="24"/>
      <c r="I24" s="25"/>
      <c r="J24" s="33"/>
      <c r="K24" s="33"/>
      <c r="L24" s="33"/>
      <c r="M24" s="33"/>
      <c r="N24" s="33"/>
      <c r="O24" s="33"/>
    </row>
    <row r="25" s="4" customFormat="true" ht="19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33"/>
      <c r="K25" s="33"/>
      <c r="L25" s="33"/>
      <c r="M25" s="33"/>
      <c r="N25" s="33"/>
      <c r="O25" s="33"/>
    </row>
    <row r="26" s="4" customFormat="true" ht="27" hidden="false" customHeight="true" outlineLevel="0" collapsed="false">
      <c r="A26" s="36" t="s">
        <v>33</v>
      </c>
      <c r="B26" s="36"/>
      <c r="C26" s="36"/>
      <c r="D26" s="37" t="s">
        <v>28</v>
      </c>
      <c r="E26" s="37"/>
      <c r="F26" s="37"/>
      <c r="G26" s="37"/>
      <c r="H26" s="37"/>
      <c r="I26" s="37"/>
      <c r="J26" s="37"/>
      <c r="K26" s="37"/>
      <c r="M26" s="9"/>
    </row>
    <row r="27" s="4" customFormat="true" ht="21.75" hidden="false" customHeight="true" outlineLevel="0" collapsed="false">
      <c r="A27" s="38" t="s">
        <v>34</v>
      </c>
      <c r="B27" s="38"/>
      <c r="C27" s="38"/>
      <c r="D27" s="37" t="s">
        <v>35</v>
      </c>
      <c r="E27" s="37"/>
      <c r="F27" s="37"/>
      <c r="G27" s="37"/>
      <c r="H27" s="37"/>
      <c r="I27" s="37"/>
      <c r="J27" s="37"/>
      <c r="K27" s="37"/>
    </row>
    <row r="28" s="4" customFormat="true" ht="13.5" hidden="false" customHeight="false" outlineLevel="0" collapsed="false">
      <c r="A28" s="39"/>
      <c r="B28" s="40"/>
      <c r="C28" s="40"/>
      <c r="D28" s="41"/>
      <c r="E28" s="41"/>
      <c r="F28" s="41"/>
      <c r="G28" s="41"/>
      <c r="H28" s="41"/>
      <c r="I28" s="41"/>
      <c r="J28" s="41"/>
      <c r="K28" s="41"/>
    </row>
    <row r="29" s="4" customFormat="true" ht="13.5" hidden="false" customHeight="false" outlineLevel="0" collapsed="false">
      <c r="A29" s="42" t="s">
        <v>36</v>
      </c>
      <c r="B29" s="42"/>
      <c r="C29" s="42"/>
      <c r="D29" s="42"/>
      <c r="E29" s="42"/>
      <c r="F29" s="42" t="s">
        <v>37</v>
      </c>
      <c r="G29" s="42"/>
      <c r="H29" s="42"/>
      <c r="I29" s="42"/>
      <c r="J29" s="42"/>
      <c r="K29" s="42"/>
    </row>
    <row r="30" s="4" customFormat="true" ht="13.5" hidden="false" customHeight="false" outlineLevel="0" collapsed="false">
      <c r="A30" s="43" t="n">
        <v>1</v>
      </c>
      <c r="B30" s="43"/>
      <c r="C30" s="43"/>
      <c r="D30" s="43"/>
      <c r="E30" s="43"/>
      <c r="F30" s="43" t="n">
        <v>2</v>
      </c>
      <c r="G30" s="43"/>
      <c r="H30" s="43"/>
      <c r="I30" s="43"/>
      <c r="J30" s="43"/>
      <c r="K30" s="43"/>
    </row>
    <row r="31" s="4" customFormat="true" ht="13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s="4" customFormat="tru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4" customFormat="true" ht="24.75" hidden="false" customHeight="true" outlineLevel="0" collapsed="false">
      <c r="A33" s="38" t="s">
        <v>38</v>
      </c>
      <c r="B33" s="38"/>
      <c r="C33" s="38"/>
      <c r="D33" s="37"/>
      <c r="E33" s="37"/>
      <c r="F33" s="37"/>
      <c r="G33" s="37"/>
      <c r="H33" s="37"/>
      <c r="I33" s="37"/>
      <c r="J33" s="37"/>
      <c r="K33" s="37"/>
    </row>
    <row r="34" s="4" customFormat="true" ht="13.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6"/>
      <c r="J34" s="46"/>
      <c r="K34" s="47"/>
      <c r="M34" s="48"/>
      <c r="N34" s="49"/>
    </row>
    <row r="35" s="4" customFormat="true" ht="19.5" hidden="false" customHeight="true" outlineLevel="0" collapsed="false">
      <c r="A35" s="50" t="s">
        <v>39</v>
      </c>
      <c r="B35" s="50"/>
      <c r="C35" s="50"/>
      <c r="D35" s="37"/>
      <c r="E35" s="37"/>
      <c r="F35" s="37"/>
      <c r="G35" s="37"/>
      <c r="H35" s="37"/>
      <c r="I35" s="37"/>
      <c r="J35" s="37"/>
      <c r="K35" s="37"/>
      <c r="N35" s="51"/>
    </row>
    <row r="36" s="4" customFormat="true" ht="12.75" hidden="false" customHeight="false" outlineLevel="0" collapsed="false"/>
    <row r="37" s="4" customFormat="true" ht="12.75" hidden="false" customHeight="false" outlineLevel="0" collapsed="false"/>
  </sheetData>
  <mergeCells count="5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K17:M17"/>
    <mergeCell ref="A18:C19"/>
    <mergeCell ref="D18:F21"/>
    <mergeCell ref="G18:H21"/>
    <mergeCell ref="K18:N19"/>
    <mergeCell ref="A20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false" showRowColHeaders="true" showZeros="true" rightToLeft="false" tabSelected="false" showOutlineSymbols="true" defaultGridColor="true" view="normal" topLeftCell="A1" colorId="64" zoomScale="41" zoomScaleNormal="41" zoomScalePageLayoutView="2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2.28"/>
    <col collapsed="false" customWidth="true" hidden="false" outlineLevel="0" max="2" min="2" style="53" width="21.28"/>
    <col collapsed="false" customWidth="true" hidden="false" outlineLevel="0" max="3" min="3" style="54" width="35.42"/>
    <col collapsed="false" customWidth="true" hidden="false" outlineLevel="0" max="4" min="4" style="55" width="4.41"/>
    <col collapsed="false" customWidth="true" hidden="false" outlineLevel="0" max="5" min="5" style="53" width="13.7"/>
    <col collapsed="false" customWidth="true" hidden="false" outlineLevel="0" max="6" min="6" style="53" width="17.85"/>
    <col collapsed="false" customWidth="true" hidden="false" outlineLevel="0" max="7" min="7" style="53" width="21.99"/>
    <col collapsed="false" customWidth="true" hidden="false" outlineLevel="0" max="8" min="8" style="53" width="13.7"/>
    <col collapsed="false" customWidth="true" hidden="false" outlineLevel="0" max="10" min="9" style="53" width="18.56"/>
    <col collapsed="false" customWidth="true" hidden="false" outlineLevel="0" max="11" min="11" style="53" width="18.85"/>
    <col collapsed="false" customWidth="true" hidden="false" outlineLevel="0" max="12" min="12" style="53" width="18.99"/>
    <col collapsed="false" customWidth="true" hidden="false" outlineLevel="0" max="16" min="13" style="53" width="13.7"/>
    <col collapsed="false" customWidth="true" hidden="false" outlineLevel="0" max="17" min="17" style="53" width="18.99"/>
    <col collapsed="false" customWidth="true" hidden="false" outlineLevel="0" max="20" min="18" style="53" width="13.7"/>
    <col collapsed="false" customWidth="true" hidden="false" outlineLevel="0" max="22" min="21" style="56" width="13.7"/>
    <col collapsed="false" customWidth="true" hidden="false" outlineLevel="0" max="23" min="23" style="53" width="27.28"/>
    <col collapsed="false" customWidth="true" hidden="false" outlineLevel="0" max="24" min="24" style="56" width="30.99"/>
    <col collapsed="false" customWidth="true" hidden="false" outlineLevel="0" max="25" min="25" style="56" width="26.56"/>
    <col collapsed="false" customWidth="true" hidden="false" outlineLevel="0" max="26" min="26" style="56" width="21.42"/>
    <col collapsed="false" customWidth="true" hidden="false" outlineLevel="0" max="27" min="27" style="56" width="20.28"/>
    <col collapsed="false" customWidth="false" hidden="false" outlineLevel="0" max="150" min="28" style="56" width="9.14"/>
    <col collapsed="false" customWidth="true" hidden="false" outlineLevel="0" max="151" min="151" style="56" width="5.13"/>
    <col collapsed="false" customWidth="false" hidden="false" outlineLevel="0" max="169" min="152" style="56" width="9.14"/>
    <col collapsed="false" customWidth="false" hidden="false" outlineLevel="0" max="257" min="170" style="53" width="9.14"/>
  </cols>
  <sheetData>
    <row r="1" customFormat="false" ht="18.75" hidden="false" customHeight="false" outlineLevel="0" collapsed="false">
      <c r="C1" s="53"/>
      <c r="D1" s="57"/>
      <c r="V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</row>
    <row r="2" customFormat="false" ht="22.9" hidden="false" customHeight="true" outlineLevel="0" collapsed="false">
      <c r="A2" s="59" t="s">
        <v>40</v>
      </c>
      <c r="B2" s="59"/>
      <c r="C2" s="59"/>
      <c r="D2" s="60"/>
      <c r="E2" s="61"/>
      <c r="F2" s="61"/>
      <c r="G2" s="62" t="str">
        <f aca="false">IF('Титул ф.2'!D26=0," ",'Титул ф.2'!D26)</f>
        <v>Судебный департамент при Верховном Суде Российской Федерации</v>
      </c>
      <c r="H2" s="62"/>
      <c r="I2" s="62"/>
      <c r="J2" s="62"/>
      <c r="K2" s="62"/>
      <c r="L2" s="62"/>
      <c r="M2" s="62"/>
      <c r="N2" s="62"/>
      <c r="O2" s="62"/>
      <c r="P2" s="62"/>
      <c r="Q2" s="56"/>
      <c r="R2" s="56"/>
      <c r="S2" s="56"/>
      <c r="T2" s="56"/>
      <c r="V2" s="63"/>
      <c r="W2" s="64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</row>
    <row r="3" customFormat="false" ht="35.25" hidden="false" customHeight="true" outlineLevel="0" collapsed="false">
      <c r="A3" s="65" t="s">
        <v>41</v>
      </c>
      <c r="B3" s="65"/>
      <c r="C3" s="65"/>
      <c r="D3" s="65"/>
      <c r="E3" s="65"/>
      <c r="F3" s="65"/>
      <c r="G3" s="65"/>
      <c r="H3" s="65"/>
      <c r="I3" s="65"/>
      <c r="J3" s="66" t="s">
        <v>42</v>
      </c>
      <c r="K3" s="66"/>
      <c r="L3" s="67" t="s">
        <v>43</v>
      </c>
      <c r="M3" s="67"/>
      <c r="N3" s="67"/>
      <c r="O3" s="67"/>
      <c r="P3" s="67"/>
      <c r="Q3" s="68"/>
      <c r="R3" s="68"/>
      <c r="S3" s="68"/>
      <c r="T3" s="69"/>
      <c r="U3" s="68"/>
      <c r="V3" s="68"/>
      <c r="W3" s="68"/>
      <c r="X3" s="68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</row>
    <row r="4" customFormat="false" ht="24.6" hidden="false" customHeight="true" outlineLevel="0" collapsed="false">
      <c r="C4" s="70"/>
      <c r="D4" s="71"/>
      <c r="J4" s="72" t="s">
        <v>44</v>
      </c>
      <c r="K4" s="72"/>
      <c r="L4" s="73"/>
      <c r="M4" s="74"/>
      <c r="N4" s="74"/>
      <c r="O4" s="75"/>
      <c r="P4" s="76"/>
      <c r="Q4" s="68"/>
      <c r="R4" s="68"/>
      <c r="S4" s="68"/>
      <c r="T4" s="69"/>
      <c r="U4" s="68"/>
      <c r="V4" s="68"/>
      <c r="W4" s="68"/>
      <c r="X4" s="68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</row>
    <row r="5" customFormat="false" ht="15.75" hidden="false" customHeight="true" outlineLevel="0" collapsed="false">
      <c r="A5" s="77"/>
      <c r="C5" s="70"/>
      <c r="D5" s="71"/>
      <c r="J5" s="78"/>
      <c r="K5" s="78"/>
      <c r="L5" s="79"/>
      <c r="M5" s="56"/>
      <c r="N5" s="56"/>
      <c r="O5" s="80"/>
      <c r="P5" s="80"/>
      <c r="Q5" s="80"/>
      <c r="R5" s="80"/>
      <c r="S5" s="68"/>
      <c r="T5" s="69"/>
      <c r="U5" s="68"/>
      <c r="V5" s="68"/>
      <c r="W5" s="68"/>
      <c r="X5" s="68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</row>
    <row r="6" s="78" customFormat="true" ht="28.5" hidden="false" customHeight="true" outlineLevel="0" collapsed="false">
      <c r="A6" s="81" t="s">
        <v>45</v>
      </c>
      <c r="B6" s="81"/>
      <c r="C6" s="81"/>
      <c r="D6" s="82" t="s">
        <v>46</v>
      </c>
      <c r="E6" s="83" t="s">
        <v>47</v>
      </c>
      <c r="F6" s="83" t="s">
        <v>48</v>
      </c>
      <c r="G6" s="83" t="s">
        <v>49</v>
      </c>
      <c r="H6" s="83"/>
      <c r="I6" s="83" t="s">
        <v>50</v>
      </c>
      <c r="J6" s="83"/>
      <c r="K6" s="83"/>
      <c r="L6" s="83"/>
      <c r="M6" s="83"/>
      <c r="N6" s="83"/>
      <c r="O6" s="83"/>
      <c r="P6" s="83"/>
      <c r="Q6" s="83"/>
      <c r="R6" s="83" t="s">
        <v>51</v>
      </c>
      <c r="S6" s="83" t="s">
        <v>52</v>
      </c>
      <c r="T6" s="83" t="s">
        <v>53</v>
      </c>
      <c r="U6" s="83" t="s">
        <v>54</v>
      </c>
      <c r="V6" s="83" t="s">
        <v>55</v>
      </c>
      <c r="W6" s="83" t="s">
        <v>56</v>
      </c>
      <c r="X6" s="83" t="s">
        <v>57</v>
      </c>
      <c r="Y6" s="83"/>
      <c r="Z6" s="83" t="s">
        <v>58</v>
      </c>
      <c r="AA6" s="83" t="s">
        <v>59</v>
      </c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0"/>
    </row>
    <row r="7" s="78" customFormat="true" ht="53.25" hidden="false" customHeight="true" outlineLevel="0" collapsed="false">
      <c r="A7" s="81"/>
      <c r="B7" s="81"/>
      <c r="C7" s="81"/>
      <c r="D7" s="82"/>
      <c r="E7" s="83"/>
      <c r="F7" s="83"/>
      <c r="G7" s="83"/>
      <c r="H7" s="83"/>
      <c r="I7" s="83" t="s">
        <v>60</v>
      </c>
      <c r="J7" s="83"/>
      <c r="K7" s="83"/>
      <c r="L7" s="83"/>
      <c r="M7" s="83"/>
      <c r="N7" s="83" t="s">
        <v>61</v>
      </c>
      <c r="O7" s="83" t="s">
        <v>62</v>
      </c>
      <c r="P7" s="83" t="s">
        <v>63</v>
      </c>
      <c r="Q7" s="83" t="s">
        <v>64</v>
      </c>
      <c r="R7" s="83"/>
      <c r="S7" s="83"/>
      <c r="T7" s="83"/>
      <c r="U7" s="83"/>
      <c r="V7" s="83"/>
      <c r="W7" s="83"/>
      <c r="X7" s="83"/>
      <c r="Y7" s="83"/>
      <c r="Z7" s="83"/>
      <c r="AA7" s="83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0"/>
    </row>
    <row r="8" s="78" customFormat="true" ht="183.6" hidden="false" customHeight="true" outlineLevel="0" collapsed="false">
      <c r="A8" s="81"/>
      <c r="B8" s="81"/>
      <c r="C8" s="81"/>
      <c r="D8" s="82"/>
      <c r="E8" s="83"/>
      <c r="F8" s="83"/>
      <c r="G8" s="83" t="s">
        <v>65</v>
      </c>
      <c r="H8" s="83" t="s">
        <v>66</v>
      </c>
      <c r="I8" s="83" t="s">
        <v>67</v>
      </c>
      <c r="J8" s="83" t="s">
        <v>68</v>
      </c>
      <c r="K8" s="83" t="s">
        <v>69</v>
      </c>
      <c r="L8" s="83" t="s">
        <v>70</v>
      </c>
      <c r="M8" s="83" t="s">
        <v>71</v>
      </c>
      <c r="N8" s="83"/>
      <c r="O8" s="83"/>
      <c r="P8" s="83"/>
      <c r="Q8" s="83"/>
      <c r="R8" s="83"/>
      <c r="S8" s="83"/>
      <c r="T8" s="83"/>
      <c r="U8" s="83"/>
      <c r="V8" s="83"/>
      <c r="W8" s="83"/>
      <c r="X8" s="83" t="s">
        <v>72</v>
      </c>
      <c r="Y8" s="83" t="s">
        <v>73</v>
      </c>
      <c r="Z8" s="83"/>
      <c r="AA8" s="83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0"/>
    </row>
    <row r="9" s="85" customFormat="true" ht="18.75" hidden="false" customHeight="true" outlineLevel="0" collapsed="false">
      <c r="A9" s="81" t="s">
        <v>74</v>
      </c>
      <c r="B9" s="81"/>
      <c r="C9" s="81"/>
      <c r="D9" s="82"/>
      <c r="E9" s="83" t="n">
        <v>1</v>
      </c>
      <c r="F9" s="83" t="n">
        <v>2</v>
      </c>
      <c r="G9" s="83" t="n">
        <v>3</v>
      </c>
      <c r="H9" s="83" t="n">
        <v>4</v>
      </c>
      <c r="I9" s="83" t="n">
        <v>5</v>
      </c>
      <c r="J9" s="83" t="n">
        <v>6</v>
      </c>
      <c r="K9" s="83" t="n">
        <v>7</v>
      </c>
      <c r="L9" s="83" t="n">
        <v>8</v>
      </c>
      <c r="M9" s="83" t="n">
        <v>9</v>
      </c>
      <c r="N9" s="83" t="n">
        <v>10</v>
      </c>
      <c r="O9" s="83" t="n">
        <v>11</v>
      </c>
      <c r="P9" s="83" t="n">
        <v>12</v>
      </c>
      <c r="Q9" s="83" t="n">
        <v>13</v>
      </c>
      <c r="R9" s="83" t="n">
        <v>14</v>
      </c>
      <c r="S9" s="83" t="n">
        <v>15</v>
      </c>
      <c r="T9" s="83" t="n">
        <v>16</v>
      </c>
      <c r="U9" s="83" t="n">
        <v>17</v>
      </c>
      <c r="V9" s="83" t="n">
        <v>18</v>
      </c>
      <c r="W9" s="83" t="n">
        <v>19</v>
      </c>
      <c r="X9" s="83" t="n">
        <v>20</v>
      </c>
      <c r="Y9" s="83" t="n">
        <v>21</v>
      </c>
      <c r="Z9" s="83" t="n">
        <v>22</v>
      </c>
      <c r="AA9" s="83" t="n">
        <v>23</v>
      </c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58"/>
      <c r="EW9" s="58"/>
      <c r="EX9" s="58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</row>
    <row r="10" s="64" customFormat="true" ht="49.15" hidden="false" customHeight="true" outlineLevel="0" collapsed="false">
      <c r="A10" s="86" t="s">
        <v>75</v>
      </c>
      <c r="B10" s="86"/>
      <c r="C10" s="86"/>
      <c r="D10" s="87" t="n">
        <v>1</v>
      </c>
      <c r="E10" s="88" t="n">
        <v>88299</v>
      </c>
      <c r="F10" s="88" t="n">
        <v>1078713</v>
      </c>
      <c r="G10" s="88" t="n">
        <v>27370</v>
      </c>
      <c r="H10" s="88" t="n">
        <v>13229</v>
      </c>
      <c r="I10" s="88" t="n">
        <v>932164</v>
      </c>
      <c r="J10" s="88" t="n">
        <v>902814</v>
      </c>
      <c r="K10" s="88" t="n">
        <v>49129</v>
      </c>
      <c r="L10" s="88" t="n">
        <v>229106</v>
      </c>
      <c r="M10" s="88" t="n">
        <v>29350</v>
      </c>
      <c r="N10" s="88" t="n">
        <v>105707</v>
      </c>
      <c r="O10" s="88" t="n">
        <v>26415</v>
      </c>
      <c r="P10" s="88" t="n">
        <v>15385</v>
      </c>
      <c r="Q10" s="88" t="n">
        <v>1079672</v>
      </c>
      <c r="R10" s="88" t="n">
        <v>17275</v>
      </c>
      <c r="S10" s="88" t="n">
        <v>86091</v>
      </c>
      <c r="T10" s="88" t="n">
        <v>6987</v>
      </c>
      <c r="U10" s="88" t="n">
        <v>1249</v>
      </c>
      <c r="V10" s="88" t="n">
        <v>669</v>
      </c>
      <c r="W10" s="88" t="n">
        <v>618456893</v>
      </c>
      <c r="X10" s="88" t="n">
        <v>17717726909</v>
      </c>
      <c r="Y10" s="88" t="n">
        <v>140826048</v>
      </c>
      <c r="Z10" s="88" t="n">
        <v>6727</v>
      </c>
      <c r="AA10" s="88" t="n">
        <v>1613</v>
      </c>
      <c r="EV10" s="89"/>
      <c r="EW10" s="89"/>
      <c r="EX10" s="89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</row>
    <row r="11" s="64" customFormat="true" ht="37.5" hidden="false" customHeight="true" outlineLevel="0" collapsed="false">
      <c r="A11" s="86" t="s">
        <v>76</v>
      </c>
      <c r="B11" s="86"/>
      <c r="C11" s="86"/>
      <c r="D11" s="87" t="n">
        <v>2</v>
      </c>
      <c r="E11" s="88" t="n">
        <v>25980</v>
      </c>
      <c r="F11" s="88" t="n">
        <v>616118</v>
      </c>
      <c r="G11" s="88" t="n">
        <v>24157</v>
      </c>
      <c r="H11" s="88" t="n">
        <v>292130</v>
      </c>
      <c r="I11" s="88" t="n">
        <v>565356</v>
      </c>
      <c r="J11" s="88" t="n">
        <v>525810</v>
      </c>
      <c r="K11" s="88" t="n">
        <v>48567</v>
      </c>
      <c r="L11" s="88" t="n">
        <v>396859</v>
      </c>
      <c r="M11" s="88" t="n">
        <v>39546</v>
      </c>
      <c r="N11" s="88" t="n">
        <v>32370</v>
      </c>
      <c r="O11" s="88" t="n">
        <v>8533</v>
      </c>
      <c r="P11" s="88" t="n">
        <v>4327</v>
      </c>
      <c r="Q11" s="88" t="n">
        <v>610586</v>
      </c>
      <c r="R11" s="88" t="n">
        <v>8151</v>
      </c>
      <c r="S11" s="88" t="n">
        <v>22675</v>
      </c>
      <c r="T11" s="88" t="n">
        <v>1073</v>
      </c>
      <c r="U11" s="88" t="n">
        <v>8837</v>
      </c>
      <c r="V11" s="88" t="n">
        <v>4655</v>
      </c>
      <c r="W11" s="88" t="n">
        <v>69414410</v>
      </c>
      <c r="X11" s="88" t="n">
        <v>25734196924</v>
      </c>
      <c r="Y11" s="88" t="n">
        <v>367675383</v>
      </c>
      <c r="Z11" s="88" t="n">
        <v>4708</v>
      </c>
      <c r="AA11" s="88" t="n">
        <v>1745</v>
      </c>
      <c r="EV11" s="89"/>
      <c r="EW11" s="89"/>
      <c r="EX11" s="89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</row>
    <row r="12" s="64" customFormat="true" ht="41.45" hidden="false" customHeight="true" outlineLevel="0" collapsed="false">
      <c r="A12" s="86" t="s">
        <v>77</v>
      </c>
      <c r="B12" s="86"/>
      <c r="C12" s="86"/>
      <c r="D12" s="87" t="n">
        <v>3</v>
      </c>
      <c r="E12" s="88" t="n">
        <v>117730</v>
      </c>
      <c r="F12" s="88" t="n">
        <v>4521214</v>
      </c>
      <c r="G12" s="88" t="n">
        <v>3960026</v>
      </c>
      <c r="H12" s="88" t="n">
        <v>15056</v>
      </c>
      <c r="I12" s="88" t="n">
        <v>4311610</v>
      </c>
      <c r="J12" s="88" t="n">
        <v>4241822</v>
      </c>
      <c r="K12" s="88" t="n">
        <v>109569</v>
      </c>
      <c r="L12" s="88" t="n">
        <v>3275838</v>
      </c>
      <c r="M12" s="88" t="n">
        <v>69788</v>
      </c>
      <c r="N12" s="88" t="n">
        <v>158202</v>
      </c>
      <c r="O12" s="88" t="n">
        <v>50107</v>
      </c>
      <c r="P12" s="88" t="n">
        <v>49116</v>
      </c>
      <c r="Q12" s="88" t="n">
        <v>4569035</v>
      </c>
      <c r="R12" s="88" t="n">
        <v>33615</v>
      </c>
      <c r="S12" s="88" t="n">
        <v>67353</v>
      </c>
      <c r="T12" s="88" t="n">
        <v>3994</v>
      </c>
      <c r="U12" s="88" t="n">
        <v>2556</v>
      </c>
      <c r="V12" s="88" t="n">
        <v>1079</v>
      </c>
      <c r="W12" s="88" t="n">
        <v>2305234227</v>
      </c>
      <c r="X12" s="88" t="n">
        <v>86106446358</v>
      </c>
      <c r="Y12" s="88" t="n">
        <v>502542699</v>
      </c>
      <c r="Z12" s="88" t="n">
        <v>9631</v>
      </c>
      <c r="AA12" s="88" t="n">
        <v>2504</v>
      </c>
      <c r="EV12" s="89"/>
      <c r="EW12" s="89"/>
      <c r="EX12" s="89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</row>
    <row r="13" s="64" customFormat="true" ht="47.45" hidden="false" customHeight="true" outlineLevel="0" collapsed="false">
      <c r="A13" s="86" t="s">
        <v>78</v>
      </c>
      <c r="B13" s="86"/>
      <c r="C13" s="86"/>
      <c r="D13" s="87" t="n">
        <v>4</v>
      </c>
      <c r="E13" s="88" t="n">
        <v>29131</v>
      </c>
      <c r="F13" s="88" t="n">
        <v>220743</v>
      </c>
      <c r="G13" s="88" t="n">
        <v>99901</v>
      </c>
      <c r="H13" s="88" t="n">
        <v>7606</v>
      </c>
      <c r="I13" s="88" t="n">
        <v>167441</v>
      </c>
      <c r="J13" s="88" t="n">
        <v>144185</v>
      </c>
      <c r="K13" s="88" t="n">
        <v>10760</v>
      </c>
      <c r="L13" s="88" t="n">
        <v>3119</v>
      </c>
      <c r="M13" s="88" t="n">
        <v>23256</v>
      </c>
      <c r="N13" s="88" t="n">
        <v>22310</v>
      </c>
      <c r="O13" s="88" t="n">
        <v>19676</v>
      </c>
      <c r="P13" s="88" t="n">
        <v>2402</v>
      </c>
      <c r="Q13" s="88" t="n">
        <v>211829</v>
      </c>
      <c r="R13" s="88" t="n">
        <v>9048</v>
      </c>
      <c r="S13" s="88" t="n">
        <v>34170</v>
      </c>
      <c r="T13" s="88" t="n">
        <v>4714</v>
      </c>
      <c r="U13" s="88" t="n">
        <v>3875</v>
      </c>
      <c r="V13" s="88" t="n">
        <v>163</v>
      </c>
      <c r="W13" s="88" t="n">
        <v>249560251</v>
      </c>
      <c r="X13" s="88" t="n">
        <v>1527743193</v>
      </c>
      <c r="Y13" s="88" t="n">
        <v>25201590</v>
      </c>
      <c r="Z13" s="88" t="n">
        <v>3159</v>
      </c>
      <c r="AA13" s="88" t="n">
        <v>1278</v>
      </c>
      <c r="EV13" s="89"/>
      <c r="EW13" s="89"/>
      <c r="EX13" s="89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</row>
    <row r="14" s="64" customFormat="true" ht="37.5" hidden="false" customHeight="true" outlineLevel="0" collapsed="false">
      <c r="A14" s="86" t="s">
        <v>79</v>
      </c>
      <c r="B14" s="86"/>
      <c r="C14" s="86"/>
      <c r="D14" s="87" t="n">
        <v>5</v>
      </c>
      <c r="E14" s="88" t="n">
        <v>451234</v>
      </c>
      <c r="F14" s="88" t="n">
        <v>6030187</v>
      </c>
      <c r="G14" s="88" t="n">
        <v>3585170</v>
      </c>
      <c r="H14" s="88" t="n">
        <v>197035</v>
      </c>
      <c r="I14" s="88" t="n">
        <v>5575546</v>
      </c>
      <c r="J14" s="88" t="n">
        <v>5238272</v>
      </c>
      <c r="K14" s="88" t="n">
        <v>800040</v>
      </c>
      <c r="L14" s="88" t="n">
        <v>2590285</v>
      </c>
      <c r="M14" s="88" t="n">
        <v>337274</v>
      </c>
      <c r="N14" s="88" t="n">
        <v>250933</v>
      </c>
      <c r="O14" s="88" t="n">
        <v>154146</v>
      </c>
      <c r="P14" s="88" t="n">
        <v>123069</v>
      </c>
      <c r="Q14" s="88" t="n">
        <v>6103694</v>
      </c>
      <c r="R14" s="88" t="n">
        <v>109424</v>
      </c>
      <c r="S14" s="88" t="n">
        <v>362825</v>
      </c>
      <c r="T14" s="88" t="n">
        <v>47636</v>
      </c>
      <c r="U14" s="88" t="n">
        <v>14902</v>
      </c>
      <c r="V14" s="88" t="n">
        <v>5950</v>
      </c>
      <c r="W14" s="88" t="n">
        <v>11656911091</v>
      </c>
      <c r="X14" s="88" t="n">
        <v>1105768492898</v>
      </c>
      <c r="Y14" s="88" t="n">
        <v>4046150854</v>
      </c>
      <c r="Z14" s="88" t="n">
        <v>28161</v>
      </c>
      <c r="AA14" s="88" t="n">
        <v>13654</v>
      </c>
      <c r="EV14" s="89"/>
      <c r="EW14" s="89"/>
      <c r="EX14" s="89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</row>
    <row r="15" s="64" customFormat="true" ht="55.9" hidden="false" customHeight="true" outlineLevel="0" collapsed="false">
      <c r="A15" s="86" t="s">
        <v>80</v>
      </c>
      <c r="B15" s="86"/>
      <c r="C15" s="86"/>
      <c r="D15" s="87" t="n">
        <v>6</v>
      </c>
      <c r="E15" s="88" t="n">
        <v>712374</v>
      </c>
      <c r="F15" s="88" t="n">
        <v>12466975</v>
      </c>
      <c r="G15" s="88" t="n">
        <v>7696624</v>
      </c>
      <c r="H15" s="88" t="n">
        <v>525056</v>
      </c>
      <c r="I15" s="88" t="n">
        <v>11552117</v>
      </c>
      <c r="J15" s="88" t="n">
        <v>11052903</v>
      </c>
      <c r="K15" s="88" t="n">
        <v>1018065</v>
      </c>
      <c r="L15" s="88" t="n">
        <v>6495207</v>
      </c>
      <c r="M15" s="88" t="n">
        <v>499214</v>
      </c>
      <c r="N15" s="88" t="n">
        <v>569522</v>
      </c>
      <c r="O15" s="88" t="n">
        <v>258877</v>
      </c>
      <c r="P15" s="88" t="n">
        <v>194299</v>
      </c>
      <c r="Q15" s="88" t="n">
        <v>12574816</v>
      </c>
      <c r="R15" s="88" t="n">
        <v>177513</v>
      </c>
      <c r="S15" s="88" t="n">
        <v>573114</v>
      </c>
      <c r="T15" s="88" t="n">
        <v>64404</v>
      </c>
      <c r="U15" s="88" t="n">
        <v>31419</v>
      </c>
      <c r="V15" s="88" t="n">
        <v>12516</v>
      </c>
      <c r="W15" s="88" t="n">
        <v>14899576872</v>
      </c>
      <c r="X15" s="88" t="n">
        <v>1236854606282</v>
      </c>
      <c r="Y15" s="88" t="n">
        <v>5082396574</v>
      </c>
      <c r="Z15" s="88" t="n">
        <v>52386</v>
      </c>
      <c r="AA15" s="88" t="n">
        <v>20794</v>
      </c>
      <c r="EV15" s="89"/>
      <c r="EW15" s="89"/>
      <c r="EX15" s="89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</row>
    <row r="16" s="64" customFormat="true" ht="37.5" hidden="false" customHeight="true" outlineLevel="0" collapsed="false">
      <c r="A16" s="86" t="s">
        <v>81</v>
      </c>
      <c r="B16" s="86"/>
      <c r="C16" s="86"/>
      <c r="D16" s="87" t="n">
        <v>7</v>
      </c>
      <c r="E16" s="88" t="n">
        <v>30895</v>
      </c>
      <c r="F16" s="88" t="n">
        <v>310741</v>
      </c>
      <c r="G16" s="88" t="n">
        <v>64901</v>
      </c>
      <c r="H16" s="88" t="n">
        <v>30938</v>
      </c>
      <c r="I16" s="88" t="n">
        <v>273404</v>
      </c>
      <c r="J16" s="88" t="n">
        <v>263793</v>
      </c>
      <c r="K16" s="88" t="n">
        <v>2463</v>
      </c>
      <c r="L16" s="91" t="n">
        <v>0</v>
      </c>
      <c r="M16" s="88" t="n">
        <v>9611</v>
      </c>
      <c r="N16" s="88" t="n">
        <v>12714</v>
      </c>
      <c r="O16" s="88" t="n">
        <v>22929</v>
      </c>
      <c r="P16" s="88" t="n">
        <v>1407</v>
      </c>
      <c r="Q16" s="88" t="n">
        <v>310454</v>
      </c>
      <c r="R16" s="88" t="n">
        <v>6095</v>
      </c>
      <c r="S16" s="88" t="n">
        <v>30252</v>
      </c>
      <c r="T16" s="88" t="n">
        <v>6818</v>
      </c>
      <c r="U16" s="88" t="n">
        <v>930</v>
      </c>
      <c r="V16" s="88" t="n">
        <v>118</v>
      </c>
      <c r="W16" s="88" t="n">
        <v>62420274</v>
      </c>
      <c r="X16" s="88" t="n">
        <v>2036353752</v>
      </c>
      <c r="Y16" s="88" t="n">
        <v>1078087</v>
      </c>
      <c r="Z16" s="88" t="n">
        <v>793</v>
      </c>
      <c r="AA16" s="88" t="n">
        <v>81</v>
      </c>
      <c r="EV16" s="89"/>
      <c r="EW16" s="89"/>
      <c r="EX16" s="89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</row>
    <row r="17" s="64" customFormat="true" ht="49.9" hidden="false" customHeight="true" outlineLevel="0" collapsed="false">
      <c r="A17" s="86" t="s">
        <v>82</v>
      </c>
      <c r="B17" s="86"/>
      <c r="C17" s="86"/>
      <c r="D17" s="87" t="n">
        <v>8</v>
      </c>
      <c r="E17" s="88" t="n">
        <v>743269</v>
      </c>
      <c r="F17" s="88" t="n">
        <v>12777716</v>
      </c>
      <c r="G17" s="88" t="n">
        <v>7761525</v>
      </c>
      <c r="H17" s="88" t="n">
        <v>555994</v>
      </c>
      <c r="I17" s="88" t="n">
        <v>11825521</v>
      </c>
      <c r="J17" s="88" t="n">
        <v>11316696</v>
      </c>
      <c r="K17" s="88" t="n">
        <v>1020528</v>
      </c>
      <c r="L17" s="88" t="n">
        <v>6495207</v>
      </c>
      <c r="M17" s="88" t="n">
        <v>508825</v>
      </c>
      <c r="N17" s="88" t="n">
        <v>582236</v>
      </c>
      <c r="O17" s="88" t="n">
        <v>281806</v>
      </c>
      <c r="P17" s="88" t="n">
        <v>195706</v>
      </c>
      <c r="Q17" s="88" t="n">
        <v>12885270</v>
      </c>
      <c r="R17" s="88" t="n">
        <v>183608</v>
      </c>
      <c r="S17" s="88" t="n">
        <v>603366</v>
      </c>
      <c r="T17" s="88" t="n">
        <v>71222</v>
      </c>
      <c r="U17" s="88" t="n">
        <v>32349</v>
      </c>
      <c r="V17" s="88" t="n">
        <v>12634</v>
      </c>
      <c r="W17" s="88" t="n">
        <v>14961997146</v>
      </c>
      <c r="X17" s="88" t="n">
        <v>1238890960034</v>
      </c>
      <c r="Y17" s="88" t="n">
        <v>5083474661</v>
      </c>
      <c r="Z17" s="88" t="n">
        <v>53179</v>
      </c>
      <c r="AA17" s="88" t="n">
        <v>20875</v>
      </c>
      <c r="EV17" s="89"/>
      <c r="EW17" s="89"/>
      <c r="EX17" s="89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</row>
    <row r="18" s="92" customFormat="true" ht="132" hidden="false" customHeight="true" outlineLevel="0" collapsed="false">
      <c r="A18" s="86" t="s">
        <v>83</v>
      </c>
      <c r="B18" s="86"/>
      <c r="C18" s="86"/>
      <c r="D18" s="87" t="n">
        <v>9</v>
      </c>
      <c r="E18" s="88" t="n">
        <v>14078</v>
      </c>
      <c r="F18" s="88" t="n">
        <v>296374</v>
      </c>
      <c r="G18" s="88" t="n">
        <v>151495</v>
      </c>
      <c r="H18" s="88" t="n">
        <v>25869</v>
      </c>
      <c r="I18" s="88" t="n">
        <v>243360</v>
      </c>
      <c r="J18" s="88" t="n">
        <v>178474</v>
      </c>
      <c r="K18" s="88" t="n">
        <v>23778</v>
      </c>
      <c r="L18" s="88" t="n">
        <v>7847</v>
      </c>
      <c r="M18" s="88" t="n">
        <v>64886</v>
      </c>
      <c r="N18" s="88" t="n">
        <v>37886</v>
      </c>
      <c r="O18" s="88" t="n">
        <v>4449</v>
      </c>
      <c r="P18" s="88" t="n">
        <v>2198</v>
      </c>
      <c r="Q18" s="88" t="n">
        <v>287893</v>
      </c>
      <c r="R18" s="88" t="n">
        <v>19287</v>
      </c>
      <c r="S18" s="88" t="n">
        <v>18799</v>
      </c>
      <c r="T18" s="88" t="n">
        <v>2241</v>
      </c>
      <c r="U18" s="88" t="n">
        <v>3760</v>
      </c>
      <c r="V18" s="88" t="n">
        <v>1198</v>
      </c>
      <c r="W18" s="88" t="n">
        <v>52706971</v>
      </c>
      <c r="X18" s="88" t="n">
        <v>159792225</v>
      </c>
      <c r="Y18" s="88" t="n">
        <v>6063871</v>
      </c>
      <c r="Z18" s="88" t="n">
        <v>1267</v>
      </c>
      <c r="AA18" s="88" t="n">
        <v>1111</v>
      </c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</row>
    <row r="19" s="92" customFormat="true" ht="62.45" hidden="false" customHeight="true" outlineLevel="0" collapsed="false">
      <c r="A19" s="86" t="s">
        <v>84</v>
      </c>
      <c r="B19" s="86"/>
      <c r="C19" s="86"/>
      <c r="D19" s="87" t="n">
        <v>10</v>
      </c>
      <c r="E19" s="88" t="n">
        <v>49509</v>
      </c>
      <c r="F19" s="88" t="n">
        <v>3790753</v>
      </c>
      <c r="G19" s="88" t="n">
        <v>3616020</v>
      </c>
      <c r="H19" s="88" t="n">
        <v>2054</v>
      </c>
      <c r="I19" s="88" t="n">
        <v>3721900</v>
      </c>
      <c r="J19" s="88" t="n">
        <v>3660924</v>
      </c>
      <c r="K19" s="88" t="n">
        <v>34020</v>
      </c>
      <c r="L19" s="88" t="n">
        <v>3414194</v>
      </c>
      <c r="M19" s="88" t="n">
        <v>60976</v>
      </c>
      <c r="N19" s="88" t="n">
        <v>76060</v>
      </c>
      <c r="O19" s="88" t="n">
        <v>10778</v>
      </c>
      <c r="P19" s="88" t="n">
        <v>16894</v>
      </c>
      <c r="Q19" s="88" t="n">
        <v>3825632</v>
      </c>
      <c r="R19" s="88" t="n">
        <v>7031</v>
      </c>
      <c r="S19" s="88" t="n">
        <v>14429</v>
      </c>
      <c r="T19" s="88" t="n">
        <v>100</v>
      </c>
      <c r="U19" s="88" t="n">
        <v>201</v>
      </c>
      <c r="V19" s="88" t="n">
        <v>445</v>
      </c>
      <c r="W19" s="88" t="n">
        <v>164304946</v>
      </c>
      <c r="X19" s="88" t="n">
        <v>45017308932</v>
      </c>
      <c r="Y19" s="88" t="n">
        <v>1176189956</v>
      </c>
      <c r="Z19" s="88" t="n">
        <v>2536</v>
      </c>
      <c r="AA19" s="88" t="n">
        <v>82</v>
      </c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</row>
    <row r="20" s="92" customFormat="true" ht="66.6" hidden="false" customHeight="true" outlineLevel="0" collapsed="false">
      <c r="A20" s="86" t="s">
        <v>85</v>
      </c>
      <c r="B20" s="86"/>
      <c r="C20" s="86"/>
      <c r="D20" s="87" t="n">
        <v>11</v>
      </c>
      <c r="E20" s="88" t="n">
        <v>3293</v>
      </c>
      <c r="F20" s="88" t="n">
        <v>29692</v>
      </c>
      <c r="G20" s="88" t="n">
        <v>14059</v>
      </c>
      <c r="H20" s="88" t="n">
        <v>8434</v>
      </c>
      <c r="I20" s="88" t="n">
        <v>24861</v>
      </c>
      <c r="J20" s="88" t="n">
        <v>19647</v>
      </c>
      <c r="K20" s="88" t="n">
        <v>1246</v>
      </c>
      <c r="L20" s="88" t="n">
        <v>3188</v>
      </c>
      <c r="M20" s="88" t="n">
        <v>5214</v>
      </c>
      <c r="N20" s="88" t="n">
        <v>4525</v>
      </c>
      <c r="O20" s="88" t="n">
        <v>544</v>
      </c>
      <c r="P20" s="88" t="n">
        <v>513</v>
      </c>
      <c r="Q20" s="88" t="n">
        <v>30443</v>
      </c>
      <c r="R20" s="88" t="n">
        <v>1147</v>
      </c>
      <c r="S20" s="88" t="n">
        <v>1612</v>
      </c>
      <c r="T20" s="88" t="n">
        <v>55</v>
      </c>
      <c r="U20" s="88" t="n">
        <v>930</v>
      </c>
      <c r="V20" s="88" t="n">
        <v>35</v>
      </c>
      <c r="W20" s="88" t="n">
        <v>1936827</v>
      </c>
      <c r="X20" s="88" t="n">
        <v>267803606</v>
      </c>
      <c r="Y20" s="88" t="n">
        <v>7145306</v>
      </c>
      <c r="Z20" s="88" t="n">
        <v>428</v>
      </c>
      <c r="AA20" s="88" t="n">
        <v>68</v>
      </c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</row>
    <row r="21" s="92" customFormat="true" ht="51.6" hidden="false" customHeight="true" outlineLevel="0" collapsed="false">
      <c r="A21" s="86" t="s">
        <v>86</v>
      </c>
      <c r="B21" s="86"/>
      <c r="C21" s="86"/>
      <c r="D21" s="87" t="n">
        <v>12</v>
      </c>
      <c r="E21" s="88" t="n">
        <v>66880</v>
      </c>
      <c r="F21" s="88" t="n">
        <v>4116819</v>
      </c>
      <c r="G21" s="88" t="n">
        <v>3781574</v>
      </c>
      <c r="H21" s="88" t="n">
        <v>36357</v>
      </c>
      <c r="I21" s="88" t="n">
        <v>3990121</v>
      </c>
      <c r="J21" s="88" t="n">
        <v>3859045</v>
      </c>
      <c r="K21" s="88" t="n">
        <v>59044</v>
      </c>
      <c r="L21" s="88" t="n">
        <v>3425229</v>
      </c>
      <c r="M21" s="88" t="n">
        <v>131076</v>
      </c>
      <c r="N21" s="88" t="n">
        <v>118471</v>
      </c>
      <c r="O21" s="88" t="n">
        <v>15771</v>
      </c>
      <c r="P21" s="88" t="n">
        <v>19605</v>
      </c>
      <c r="Q21" s="88" t="n">
        <v>4143968</v>
      </c>
      <c r="R21" s="88" t="n">
        <v>27465</v>
      </c>
      <c r="S21" s="88" t="n">
        <v>34840</v>
      </c>
      <c r="T21" s="88" t="n">
        <v>2396</v>
      </c>
      <c r="U21" s="88" t="n">
        <v>4891</v>
      </c>
      <c r="V21" s="88" t="n">
        <v>1678</v>
      </c>
      <c r="W21" s="88" t="n">
        <v>218948744</v>
      </c>
      <c r="X21" s="88" t="n">
        <v>45444904763</v>
      </c>
      <c r="Y21" s="88" t="n">
        <v>1189399133</v>
      </c>
      <c r="Z21" s="88" t="n">
        <v>4231</v>
      </c>
      <c r="AA21" s="88" t="n">
        <v>1261</v>
      </c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</row>
    <row r="22" s="92" customFormat="true" ht="73.5" hidden="false" customHeight="true" outlineLevel="0" collapsed="false">
      <c r="A22" s="86" t="s">
        <v>87</v>
      </c>
      <c r="B22" s="86"/>
      <c r="C22" s="86"/>
      <c r="D22" s="87" t="n">
        <v>13</v>
      </c>
      <c r="E22" s="88" t="n">
        <v>810149</v>
      </c>
      <c r="F22" s="88" t="n">
        <v>16894535</v>
      </c>
      <c r="G22" s="88" t="n">
        <v>11543099</v>
      </c>
      <c r="H22" s="88" t="n">
        <v>592351</v>
      </c>
      <c r="I22" s="88" t="n">
        <v>15815642</v>
      </c>
      <c r="J22" s="88" t="n">
        <v>15175741</v>
      </c>
      <c r="K22" s="88" t="n">
        <v>1079572</v>
      </c>
      <c r="L22" s="88" t="n">
        <v>9920436</v>
      </c>
      <c r="M22" s="88" t="n">
        <v>639901</v>
      </c>
      <c r="N22" s="88" t="n">
        <v>700707</v>
      </c>
      <c r="O22" s="88" t="n">
        <v>297577</v>
      </c>
      <c r="P22" s="88" t="n">
        <v>215311</v>
      </c>
      <c r="Q22" s="88" t="n">
        <v>17029238</v>
      </c>
      <c r="R22" s="88" t="n">
        <v>211073</v>
      </c>
      <c r="S22" s="88" t="n">
        <v>638206</v>
      </c>
      <c r="T22" s="88" t="n">
        <v>73618</v>
      </c>
      <c r="U22" s="88" t="n">
        <v>37240</v>
      </c>
      <c r="V22" s="88" t="n">
        <v>14312</v>
      </c>
      <c r="W22" s="88" t="n">
        <v>15180945890</v>
      </c>
      <c r="X22" s="88" t="n">
        <v>1284335864797</v>
      </c>
      <c r="Y22" s="88" t="n">
        <v>6272873794</v>
      </c>
      <c r="Z22" s="88" t="n">
        <v>57410</v>
      </c>
      <c r="AA22" s="88" t="n">
        <v>22136</v>
      </c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</row>
    <row r="23" s="92" customFormat="true" ht="98.45" hidden="false" customHeight="true" outlineLevel="0" collapsed="false">
      <c r="A23" s="86" t="s">
        <v>88</v>
      </c>
      <c r="B23" s="86"/>
      <c r="C23" s="86"/>
      <c r="D23" s="87" t="n">
        <v>14</v>
      </c>
      <c r="E23" s="88" t="n">
        <v>53684</v>
      </c>
      <c r="F23" s="88" t="n">
        <v>911060</v>
      </c>
      <c r="G23" s="88" t="n">
        <v>133440</v>
      </c>
      <c r="H23" s="88" t="n">
        <v>206</v>
      </c>
      <c r="I23" s="88" t="n">
        <v>836697</v>
      </c>
      <c r="J23" s="88" t="n">
        <v>693037</v>
      </c>
      <c r="K23" s="88" t="n">
        <v>4305</v>
      </c>
      <c r="L23" s="88" t="n">
        <v>1709</v>
      </c>
      <c r="M23" s="88" t="n">
        <v>124720</v>
      </c>
      <c r="N23" s="88" t="n">
        <v>15065</v>
      </c>
      <c r="O23" s="88" t="n">
        <v>35476</v>
      </c>
      <c r="P23" s="88" t="n">
        <v>1501</v>
      </c>
      <c r="Q23" s="88" t="n">
        <v>888739</v>
      </c>
      <c r="R23" s="88" t="n">
        <v>58</v>
      </c>
      <c r="S23" s="88" t="n">
        <v>76003</v>
      </c>
      <c r="T23" s="88" t="n">
        <v>886</v>
      </c>
      <c r="U23" s="88" t="n">
        <v>2</v>
      </c>
      <c r="V23" s="88" t="n">
        <v>75</v>
      </c>
      <c r="W23" s="88" t="n">
        <v>179438</v>
      </c>
      <c r="X23" s="88" t="n">
        <v>50268672</v>
      </c>
      <c r="Y23" s="88" t="n">
        <v>182171</v>
      </c>
      <c r="Z23" s="88" t="n">
        <v>279</v>
      </c>
      <c r="AA23" s="88" t="n">
        <v>96</v>
      </c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</row>
    <row r="24" s="92" customFormat="true" ht="108.6" hidden="false" customHeight="true" outlineLevel="0" collapsed="false">
      <c r="A24" s="86" t="s">
        <v>89</v>
      </c>
      <c r="B24" s="86"/>
      <c r="C24" s="86"/>
      <c r="D24" s="87" t="n">
        <v>15</v>
      </c>
      <c r="E24" s="88" t="n">
        <v>455</v>
      </c>
      <c r="F24" s="88" t="n">
        <v>33857</v>
      </c>
      <c r="G24" s="88" t="n">
        <v>6165</v>
      </c>
      <c r="H24" s="88" t="n">
        <v>5</v>
      </c>
      <c r="I24" s="88" t="n">
        <v>30283</v>
      </c>
      <c r="J24" s="88" t="n">
        <v>21133</v>
      </c>
      <c r="K24" s="88" t="n">
        <v>108</v>
      </c>
      <c r="L24" s="88" t="n">
        <v>571</v>
      </c>
      <c r="M24" s="88" t="n">
        <v>7470</v>
      </c>
      <c r="N24" s="88" t="n">
        <v>599</v>
      </c>
      <c r="O24" s="88" t="n">
        <v>2356</v>
      </c>
      <c r="P24" s="88" t="n">
        <v>46</v>
      </c>
      <c r="Q24" s="88" t="n">
        <v>33284</v>
      </c>
      <c r="R24" s="88" t="n">
        <v>1</v>
      </c>
      <c r="S24" s="88" t="n">
        <v>1028</v>
      </c>
      <c r="T24" s="88" t="n">
        <v>5</v>
      </c>
      <c r="U24" s="88" t="n">
        <v>0</v>
      </c>
      <c r="V24" s="88" t="n">
        <v>0</v>
      </c>
      <c r="W24" s="88" t="n">
        <v>900</v>
      </c>
      <c r="X24" s="88" t="n">
        <v>64189610</v>
      </c>
      <c r="Y24" s="88" t="n">
        <v>265086</v>
      </c>
      <c r="Z24" s="88" t="n">
        <v>19</v>
      </c>
      <c r="AA24" s="88" t="n">
        <v>0</v>
      </c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</row>
    <row r="25" s="92" customFormat="true" ht="89.45" hidden="false" customHeight="true" outlineLevel="0" collapsed="false">
      <c r="A25" s="93" t="s">
        <v>90</v>
      </c>
      <c r="B25" s="93"/>
      <c r="C25" s="93"/>
      <c r="D25" s="87" t="n">
        <v>16</v>
      </c>
      <c r="E25" s="88" t="n">
        <v>864288</v>
      </c>
      <c r="F25" s="88" t="n">
        <v>17839452</v>
      </c>
      <c r="G25" s="88" t="n">
        <v>11682704</v>
      </c>
      <c r="H25" s="88" t="n">
        <v>592562</v>
      </c>
      <c r="I25" s="88" t="n">
        <v>16682622</v>
      </c>
      <c r="J25" s="88" t="n">
        <v>15889911</v>
      </c>
      <c r="K25" s="88" t="n">
        <v>1083985</v>
      </c>
      <c r="L25" s="88" t="n">
        <v>9922716</v>
      </c>
      <c r="M25" s="88" t="n">
        <v>772091</v>
      </c>
      <c r="N25" s="88" t="n">
        <v>716371</v>
      </c>
      <c r="O25" s="88" t="n">
        <v>335409</v>
      </c>
      <c r="P25" s="88" t="n">
        <v>216858</v>
      </c>
      <c r="Q25" s="88" t="n">
        <v>17951261</v>
      </c>
      <c r="R25" s="88" t="n">
        <v>211132</v>
      </c>
      <c r="S25" s="88" t="n">
        <v>715237</v>
      </c>
      <c r="T25" s="88" t="n">
        <v>74509</v>
      </c>
      <c r="U25" s="88" t="n">
        <v>37242</v>
      </c>
      <c r="V25" s="88" t="n">
        <v>14387</v>
      </c>
      <c r="W25" s="88" t="n">
        <v>15181126228</v>
      </c>
      <c r="X25" s="88" t="n">
        <v>1284450323079</v>
      </c>
      <c r="Y25" s="88" t="n">
        <v>6273321051</v>
      </c>
      <c r="Z25" s="88" t="n">
        <v>57708</v>
      </c>
      <c r="AA25" s="88" t="n">
        <v>22232</v>
      </c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</row>
    <row r="26" s="100" customFormat="true" ht="7.9" hidden="false" customHeight="true" outlineLevel="0" collapsed="false">
      <c r="A26" s="94"/>
      <c r="B26" s="95"/>
      <c r="C26" s="96"/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9"/>
      <c r="T26" s="99"/>
      <c r="U26" s="99"/>
      <c r="V26" s="98"/>
      <c r="W26" s="98"/>
      <c r="X26" s="98"/>
      <c r="Y26" s="98"/>
      <c r="Z26" s="98"/>
      <c r="AA26" s="98"/>
      <c r="EV26" s="101"/>
      <c r="EW26" s="101"/>
      <c r="EX26" s="101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</row>
    <row r="27" s="100" customFormat="true" ht="27" hidden="false" customHeight="true" outlineLevel="0" collapsed="false">
      <c r="A27" s="102" t="s">
        <v>91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98"/>
      <c r="R27" s="98"/>
      <c r="S27" s="99"/>
      <c r="T27" s="99"/>
      <c r="U27" s="99"/>
      <c r="V27" s="98"/>
      <c r="W27" s="98"/>
      <c r="X27" s="98"/>
      <c r="Y27" s="98"/>
      <c r="Z27" s="98"/>
      <c r="AA27" s="98"/>
      <c r="EV27" s="101"/>
      <c r="EW27" s="101"/>
      <c r="EX27" s="101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</row>
    <row r="28" s="100" customFormat="true" ht="21" hidden="false" customHeight="true" outlineLevel="0" collapsed="false">
      <c r="A28" s="94"/>
      <c r="B28" s="96"/>
      <c r="C28" s="96"/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9"/>
      <c r="T28" s="99"/>
      <c r="U28" s="99"/>
      <c r="V28" s="98"/>
      <c r="W28" s="98"/>
      <c r="X28" s="98"/>
      <c r="Y28" s="98"/>
      <c r="Z28" s="98"/>
      <c r="AA28" s="98"/>
      <c r="EV28" s="101"/>
      <c r="EW28" s="101"/>
      <c r="EX28" s="101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</row>
    <row r="29" s="100" customFormat="true" ht="37.5" hidden="false" customHeight="true" outlineLevel="0" collapsed="false">
      <c r="A29" s="94"/>
      <c r="B29" s="96"/>
      <c r="C29" s="96"/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9"/>
      <c r="T29" s="99"/>
      <c r="U29" s="99"/>
      <c r="V29" s="98"/>
      <c r="W29" s="98"/>
      <c r="X29" s="98"/>
      <c r="Y29" s="98"/>
      <c r="Z29" s="98"/>
      <c r="AA29" s="98"/>
      <c r="EV29" s="101"/>
      <c r="EW29" s="101"/>
      <c r="EX29" s="101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</row>
    <row r="30" s="84" customFormat="true" ht="21" hidden="false" customHeight="true" outlineLevel="0" collapsed="false">
      <c r="A30" s="94"/>
      <c r="B30" s="96"/>
      <c r="C30" s="96"/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9"/>
      <c r="T30" s="99"/>
      <c r="U30" s="99"/>
      <c r="V30" s="98"/>
      <c r="W30" s="98"/>
      <c r="X30" s="98"/>
      <c r="Y30" s="98"/>
      <c r="Z30" s="98"/>
      <c r="AA30" s="98"/>
      <c r="EV30" s="58"/>
      <c r="EW30" s="58"/>
      <c r="EX30" s="58"/>
    </row>
    <row r="31" s="100" customFormat="true" ht="21" hidden="false" customHeight="true" outlineLevel="0" collapsed="false">
      <c r="A31" s="94"/>
      <c r="B31" s="96"/>
      <c r="C31" s="96"/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9"/>
      <c r="T31" s="99"/>
      <c r="U31" s="99"/>
      <c r="V31" s="98"/>
      <c r="W31" s="98"/>
      <c r="X31" s="98"/>
      <c r="Y31" s="98"/>
      <c r="Z31" s="98"/>
      <c r="AA31" s="98"/>
      <c r="EV31" s="101"/>
      <c r="EW31" s="101"/>
      <c r="EX31" s="101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</row>
    <row r="32" s="100" customFormat="true" ht="21" hidden="false" customHeight="true" outlineLevel="0" collapsed="false">
      <c r="A32" s="94"/>
      <c r="B32" s="96"/>
      <c r="C32" s="96"/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  <c r="T32" s="99"/>
      <c r="U32" s="99"/>
      <c r="V32" s="98"/>
      <c r="W32" s="98"/>
      <c r="X32" s="98"/>
      <c r="Y32" s="98"/>
      <c r="Z32" s="98"/>
      <c r="AA32" s="98"/>
      <c r="EV32" s="101"/>
      <c r="EW32" s="101"/>
      <c r="EX32" s="101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</row>
    <row r="33" s="100" customFormat="true" ht="21" hidden="false" customHeight="true" outlineLevel="0" collapsed="false">
      <c r="A33" s="94"/>
      <c r="B33" s="96"/>
      <c r="C33" s="96"/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9"/>
      <c r="T33" s="99"/>
      <c r="U33" s="99"/>
      <c r="V33" s="98"/>
      <c r="W33" s="98"/>
      <c r="X33" s="98"/>
      <c r="Y33" s="98"/>
      <c r="Z33" s="98"/>
      <c r="AA33" s="98"/>
      <c r="EV33" s="101"/>
      <c r="EW33" s="101"/>
      <c r="EX33" s="101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</row>
    <row r="34" s="56" customFormat="true" ht="47.25" hidden="false" customHeight="true" outlineLevel="0" collapsed="false">
      <c r="A34" s="94"/>
      <c r="B34" s="96"/>
      <c r="C34" s="96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9"/>
      <c r="T34" s="99"/>
      <c r="U34" s="99"/>
      <c r="V34" s="98"/>
      <c r="W34" s="98"/>
      <c r="X34" s="98"/>
      <c r="Y34" s="98"/>
      <c r="Z34" s="98"/>
      <c r="AA34" s="98"/>
      <c r="EV34" s="103"/>
      <c r="EW34" s="103"/>
      <c r="EX34" s="103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</row>
    <row r="35" s="56" customFormat="true" ht="37.5" hidden="false" customHeight="true" outlineLevel="0" collapsed="false">
      <c r="A35" s="94"/>
      <c r="B35" s="104"/>
      <c r="C35" s="105"/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9"/>
      <c r="T35" s="99"/>
      <c r="U35" s="99"/>
      <c r="V35" s="98"/>
      <c r="W35" s="98"/>
      <c r="X35" s="98"/>
      <c r="Y35" s="98"/>
      <c r="Z35" s="98"/>
      <c r="AA35" s="98"/>
      <c r="EV35" s="103"/>
      <c r="EW35" s="103"/>
      <c r="EX35" s="103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</row>
    <row r="36" s="56" customFormat="true" ht="37.5" hidden="false" customHeight="true" outlineLevel="0" collapsed="false">
      <c r="A36" s="94"/>
      <c r="B36" s="104"/>
      <c r="C36" s="105"/>
      <c r="D36" s="97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9"/>
      <c r="T36" s="99"/>
      <c r="U36" s="99"/>
      <c r="V36" s="98"/>
      <c r="W36" s="98"/>
      <c r="X36" s="98"/>
      <c r="Y36" s="98"/>
      <c r="Z36" s="98"/>
      <c r="AA36" s="98"/>
      <c r="EV36" s="103"/>
      <c r="EW36" s="103"/>
      <c r="EX36" s="103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</row>
    <row r="37" s="56" customFormat="true" ht="37.5" hidden="false" customHeight="true" outlineLevel="0" collapsed="false">
      <c r="A37" s="94"/>
      <c r="B37" s="104"/>
      <c r="C37" s="105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9"/>
      <c r="T37" s="99"/>
      <c r="U37" s="99"/>
      <c r="V37" s="98"/>
      <c r="W37" s="98"/>
      <c r="X37" s="98"/>
      <c r="Y37" s="98"/>
      <c r="Z37" s="98"/>
      <c r="AA37" s="98"/>
      <c r="EV37" s="103"/>
      <c r="EW37" s="103"/>
      <c r="EX37" s="103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</row>
    <row r="38" s="56" customFormat="true" ht="51" hidden="false" customHeight="true" outlineLevel="0" collapsed="false">
      <c r="A38" s="94"/>
      <c r="B38" s="104"/>
      <c r="C38" s="105"/>
      <c r="D38" s="97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9"/>
      <c r="T38" s="99"/>
      <c r="U38" s="99"/>
      <c r="V38" s="98"/>
      <c r="W38" s="98"/>
      <c r="X38" s="98"/>
      <c r="Y38" s="98"/>
      <c r="Z38" s="98"/>
      <c r="AA38" s="98"/>
      <c r="EV38" s="103"/>
      <c r="EW38" s="103"/>
      <c r="EX38" s="103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</row>
    <row r="39" s="56" customFormat="true" ht="21" hidden="false" customHeight="true" outlineLevel="0" collapsed="false">
      <c r="A39" s="94"/>
      <c r="B39" s="104"/>
      <c r="C39" s="104"/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9"/>
      <c r="T39" s="99"/>
      <c r="U39" s="99"/>
      <c r="V39" s="98"/>
      <c r="W39" s="98"/>
      <c r="X39" s="98"/>
      <c r="Y39" s="98"/>
      <c r="Z39" s="98"/>
      <c r="AA39" s="98"/>
      <c r="EV39" s="103"/>
      <c r="EW39" s="103"/>
      <c r="EX39" s="103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</row>
    <row r="40" s="56" customFormat="true" ht="21" hidden="false" customHeight="true" outlineLevel="0" collapsed="false">
      <c r="A40" s="94"/>
      <c r="B40" s="96"/>
      <c r="C40" s="96"/>
      <c r="D40" s="97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9"/>
      <c r="T40" s="99"/>
      <c r="U40" s="99"/>
      <c r="V40" s="98"/>
      <c r="W40" s="98"/>
      <c r="X40" s="98"/>
      <c r="Y40" s="98"/>
      <c r="Z40" s="98"/>
      <c r="AA40" s="98"/>
      <c r="EV40" s="103"/>
      <c r="EW40" s="103"/>
      <c r="EX40" s="103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</row>
    <row r="41" s="56" customFormat="true" ht="37.5" hidden="false" customHeight="true" outlineLevel="0" collapsed="false">
      <c r="A41" s="94"/>
      <c r="B41" s="95"/>
      <c r="C41" s="96"/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9"/>
      <c r="T41" s="99"/>
      <c r="U41" s="99"/>
      <c r="V41" s="98"/>
      <c r="W41" s="98"/>
      <c r="X41" s="98"/>
      <c r="Y41" s="98"/>
      <c r="Z41" s="98"/>
      <c r="AA41" s="98"/>
      <c r="EV41" s="103"/>
      <c r="EW41" s="103"/>
      <c r="EX41" s="103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</row>
    <row r="42" s="56" customFormat="true" ht="37.5" hidden="false" customHeight="true" outlineLevel="0" collapsed="false">
      <c r="A42" s="94"/>
      <c r="B42" s="95"/>
      <c r="C42" s="106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9"/>
      <c r="T42" s="99"/>
      <c r="U42" s="99"/>
      <c r="V42" s="98"/>
      <c r="W42" s="98"/>
      <c r="X42" s="98"/>
      <c r="Y42" s="98"/>
      <c r="Z42" s="98"/>
      <c r="AA42" s="98"/>
      <c r="EV42" s="103"/>
      <c r="EW42" s="103"/>
      <c r="EX42" s="103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</row>
    <row r="43" s="56" customFormat="true" ht="21" hidden="false" customHeight="true" outlineLevel="0" collapsed="false">
      <c r="A43" s="94"/>
      <c r="B43" s="96"/>
      <c r="C43" s="96"/>
      <c r="D43" s="97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9"/>
      <c r="T43" s="99"/>
      <c r="U43" s="99"/>
      <c r="V43" s="98"/>
      <c r="W43" s="98"/>
      <c r="X43" s="98"/>
      <c r="Y43" s="98"/>
      <c r="Z43" s="98"/>
      <c r="AA43" s="98"/>
      <c r="EV43" s="103"/>
      <c r="EW43" s="103"/>
      <c r="EX43" s="103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</row>
    <row r="44" s="56" customFormat="true" ht="37.5" hidden="false" customHeight="true" outlineLevel="0" collapsed="false">
      <c r="A44" s="94"/>
      <c r="B44" s="96"/>
      <c r="C44" s="96"/>
      <c r="D44" s="97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9"/>
      <c r="T44" s="99"/>
      <c r="U44" s="99"/>
      <c r="V44" s="98"/>
      <c r="W44" s="98"/>
      <c r="X44" s="98"/>
      <c r="Y44" s="98"/>
      <c r="Z44" s="98"/>
      <c r="AA44" s="98"/>
      <c r="EV44" s="103"/>
      <c r="EW44" s="103"/>
      <c r="EX44" s="103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</row>
    <row r="45" s="56" customFormat="true" ht="37.5" hidden="false" customHeight="true" outlineLevel="0" collapsed="false">
      <c r="A45" s="94"/>
      <c r="B45" s="96"/>
      <c r="C45" s="96"/>
      <c r="D45" s="97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9"/>
      <c r="T45" s="99"/>
      <c r="U45" s="99"/>
      <c r="V45" s="98"/>
      <c r="W45" s="98"/>
      <c r="X45" s="98"/>
      <c r="Y45" s="98"/>
      <c r="Z45" s="98"/>
      <c r="AA45" s="98"/>
      <c r="EV45" s="103"/>
      <c r="EW45" s="103"/>
      <c r="EX45" s="103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</row>
    <row r="46" s="56" customFormat="true" ht="51" hidden="false" customHeight="true" outlineLevel="0" collapsed="false">
      <c r="A46" s="94"/>
      <c r="B46" s="106"/>
      <c r="C46" s="106"/>
      <c r="D46" s="97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9"/>
      <c r="T46" s="99"/>
      <c r="U46" s="99"/>
      <c r="V46" s="98"/>
      <c r="W46" s="98"/>
      <c r="X46" s="98"/>
      <c r="Y46" s="98"/>
      <c r="Z46" s="98"/>
      <c r="AA46" s="98"/>
      <c r="EV46" s="103"/>
      <c r="EW46" s="103"/>
      <c r="EX46" s="103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</row>
    <row r="47" s="56" customFormat="true" ht="21" hidden="false" customHeight="true" outlineLevel="0" collapsed="false">
      <c r="A47" s="107"/>
      <c r="B47" s="96"/>
      <c r="C47" s="96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9"/>
      <c r="T47" s="99"/>
      <c r="U47" s="99"/>
      <c r="V47" s="98"/>
      <c r="W47" s="98"/>
      <c r="X47" s="98"/>
      <c r="Y47" s="98"/>
      <c r="Z47" s="98"/>
      <c r="AA47" s="98"/>
      <c r="EV47" s="103"/>
      <c r="EW47" s="103"/>
      <c r="EX47" s="103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</row>
    <row r="48" s="56" customFormat="true" ht="37.5" hidden="false" customHeight="true" outlineLevel="0" collapsed="false">
      <c r="A48" s="107"/>
      <c r="B48" s="106"/>
      <c r="C48" s="106"/>
      <c r="D48" s="97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9"/>
      <c r="T48" s="99"/>
      <c r="U48" s="99"/>
      <c r="V48" s="98"/>
      <c r="W48" s="98"/>
      <c r="X48" s="98"/>
      <c r="Y48" s="98"/>
      <c r="Z48" s="98"/>
      <c r="AA48" s="98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</row>
    <row r="49" s="56" customFormat="true" ht="37.5" hidden="false" customHeight="true" outlineLevel="0" collapsed="false">
      <c r="A49" s="107"/>
      <c r="B49" s="96"/>
      <c r="C49" s="96"/>
      <c r="D49" s="97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9"/>
      <c r="T49" s="99"/>
      <c r="U49" s="99"/>
      <c r="V49" s="98"/>
      <c r="W49" s="98"/>
      <c r="X49" s="98"/>
      <c r="Y49" s="98"/>
      <c r="Z49" s="98"/>
      <c r="AA49" s="98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</row>
    <row r="50" s="56" customFormat="true" ht="21" hidden="false" customHeight="true" outlineLevel="0" collapsed="false">
      <c r="A50" s="107"/>
      <c r="B50" s="96"/>
      <c r="C50" s="96"/>
      <c r="D50" s="97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9"/>
      <c r="T50" s="99"/>
      <c r="U50" s="99"/>
      <c r="V50" s="98"/>
      <c r="W50" s="98"/>
      <c r="X50" s="98"/>
      <c r="Y50" s="98"/>
      <c r="Z50" s="98"/>
      <c r="AA50" s="98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</row>
    <row r="51" s="56" customFormat="true" ht="37.5" hidden="false" customHeight="true" outlineLevel="0" collapsed="false">
      <c r="A51" s="107"/>
      <c r="B51" s="108"/>
      <c r="C51" s="108"/>
      <c r="D51" s="97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9"/>
      <c r="T51" s="99"/>
      <c r="U51" s="99"/>
      <c r="V51" s="98"/>
      <c r="W51" s="98"/>
      <c r="X51" s="98"/>
      <c r="Y51" s="98"/>
      <c r="Z51" s="98"/>
      <c r="AA51" s="98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</row>
    <row r="52" s="56" customFormat="true" ht="37.5" hidden="false" customHeight="true" outlineLevel="0" collapsed="false">
      <c r="A52" s="107"/>
      <c r="B52" s="109"/>
      <c r="C52" s="96"/>
      <c r="D52" s="97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9"/>
      <c r="T52" s="99"/>
      <c r="U52" s="99"/>
      <c r="V52" s="98"/>
      <c r="W52" s="98"/>
      <c r="X52" s="98"/>
      <c r="Y52" s="98"/>
      <c r="Z52" s="98"/>
      <c r="AA52" s="98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</row>
    <row r="53" s="56" customFormat="true" ht="37.5" hidden="false" customHeight="true" outlineLevel="0" collapsed="false">
      <c r="A53" s="107"/>
      <c r="B53" s="109"/>
      <c r="C53" s="96"/>
      <c r="D53" s="97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  <c r="T53" s="99"/>
      <c r="U53" s="99"/>
      <c r="V53" s="98"/>
      <c r="W53" s="98"/>
      <c r="X53" s="98"/>
      <c r="Y53" s="98"/>
      <c r="Z53" s="98"/>
      <c r="AA53" s="98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</row>
    <row r="54" s="56" customFormat="true" ht="37.5" hidden="false" customHeight="true" outlineLevel="0" collapsed="false">
      <c r="A54" s="107"/>
      <c r="B54" s="110"/>
      <c r="C54" s="110"/>
      <c r="D54" s="97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9"/>
      <c r="T54" s="99"/>
      <c r="U54" s="99"/>
      <c r="V54" s="98"/>
      <c r="W54" s="98"/>
      <c r="X54" s="98"/>
      <c r="Y54" s="98"/>
      <c r="Z54" s="98"/>
      <c r="AA54" s="98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</row>
    <row r="55" s="56" customFormat="true" ht="37.5" hidden="false" customHeight="true" outlineLevel="0" collapsed="false">
      <c r="A55" s="107"/>
      <c r="B55" s="96"/>
      <c r="C55" s="96"/>
      <c r="D55" s="97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9"/>
      <c r="T55" s="99"/>
      <c r="U55" s="99"/>
      <c r="V55" s="98"/>
      <c r="W55" s="98"/>
      <c r="X55" s="98"/>
      <c r="Y55" s="98"/>
      <c r="Z55" s="98"/>
      <c r="AA55" s="98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</row>
    <row r="56" s="56" customFormat="true" ht="37.5" hidden="false" customHeight="true" outlineLevel="0" collapsed="false">
      <c r="A56" s="107"/>
      <c r="B56" s="106"/>
      <c r="C56" s="106"/>
      <c r="D56" s="97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9"/>
      <c r="T56" s="99"/>
      <c r="U56" s="99"/>
      <c r="V56" s="98"/>
      <c r="W56" s="98"/>
      <c r="X56" s="98"/>
      <c r="Y56" s="98"/>
      <c r="Z56" s="98"/>
      <c r="AA56" s="98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</row>
    <row r="57" s="56" customFormat="true" ht="37.5" hidden="false" customHeight="true" outlineLevel="0" collapsed="false">
      <c r="A57" s="107"/>
      <c r="B57" s="106"/>
      <c r="C57" s="106"/>
      <c r="D57" s="97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9"/>
      <c r="T57" s="99"/>
      <c r="U57" s="99"/>
      <c r="V57" s="98"/>
      <c r="W57" s="98"/>
      <c r="X57" s="98"/>
      <c r="Y57" s="98"/>
      <c r="Z57" s="98"/>
      <c r="AA57" s="98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</row>
    <row r="58" s="56" customFormat="true" ht="21.75" hidden="false" customHeight="true" outlineLevel="0" collapsed="false">
      <c r="A58" s="107"/>
      <c r="B58" s="111"/>
      <c r="C58" s="111"/>
      <c r="D58" s="97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9"/>
      <c r="T58" s="99"/>
      <c r="U58" s="99"/>
      <c r="V58" s="98"/>
      <c r="W58" s="98"/>
      <c r="X58" s="98"/>
      <c r="Y58" s="98"/>
      <c r="Z58" s="98"/>
      <c r="AA58" s="98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</row>
    <row r="59" s="56" customFormat="true" ht="50.25" hidden="false" customHeight="true" outlineLevel="0" collapsed="false">
      <c r="A59" s="107"/>
      <c r="B59" s="106"/>
      <c r="C59" s="106"/>
      <c r="D59" s="97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  <c r="T59" s="99"/>
      <c r="U59" s="99"/>
      <c r="V59" s="98"/>
      <c r="W59" s="98"/>
      <c r="X59" s="98"/>
      <c r="Y59" s="98"/>
      <c r="Z59" s="98"/>
      <c r="AA59" s="98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</row>
    <row r="60" s="56" customFormat="true" ht="51.75" hidden="false" customHeight="true" outlineLevel="0" collapsed="false">
      <c r="A60" s="107"/>
      <c r="B60" s="112"/>
      <c r="C60" s="105"/>
      <c r="D60" s="97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9"/>
      <c r="T60" s="99"/>
      <c r="U60" s="99"/>
      <c r="V60" s="98"/>
      <c r="W60" s="98"/>
      <c r="X60" s="98"/>
      <c r="Y60" s="98"/>
      <c r="Z60" s="98"/>
      <c r="AA60" s="98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</row>
    <row r="61" s="56" customFormat="true" ht="67.5" hidden="false" customHeight="true" outlineLevel="0" collapsed="false">
      <c r="A61" s="107"/>
      <c r="B61" s="112"/>
      <c r="C61" s="110"/>
      <c r="D61" s="97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9"/>
      <c r="T61" s="99"/>
      <c r="U61" s="99"/>
      <c r="V61" s="98"/>
      <c r="W61" s="98"/>
      <c r="X61" s="98"/>
      <c r="Y61" s="98"/>
      <c r="Z61" s="98"/>
      <c r="AA61" s="98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</row>
    <row r="62" s="56" customFormat="true" ht="21" hidden="false" customHeight="true" outlineLevel="0" collapsed="false">
      <c r="A62" s="107"/>
      <c r="B62" s="105"/>
      <c r="C62" s="105"/>
      <c r="D62" s="97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9"/>
      <c r="T62" s="99"/>
      <c r="U62" s="99"/>
      <c r="V62" s="98"/>
      <c r="W62" s="98"/>
      <c r="X62" s="98"/>
      <c r="Y62" s="98"/>
      <c r="Z62" s="98"/>
      <c r="AA62" s="98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</row>
    <row r="63" s="56" customFormat="true" ht="21" hidden="false" customHeight="true" outlineLevel="0" collapsed="false">
      <c r="A63" s="107"/>
      <c r="B63" s="106"/>
      <c r="C63" s="106"/>
      <c r="D63" s="97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9"/>
      <c r="T63" s="99"/>
      <c r="U63" s="99"/>
      <c r="V63" s="98"/>
      <c r="W63" s="98"/>
      <c r="X63" s="98"/>
      <c r="Y63" s="98"/>
      <c r="Z63" s="98"/>
      <c r="AA63" s="98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</row>
    <row r="64" s="56" customFormat="true" ht="37.5" hidden="false" customHeight="true" outlineLevel="0" collapsed="false">
      <c r="A64" s="107"/>
      <c r="B64" s="106"/>
      <c r="C64" s="106"/>
      <c r="D64" s="97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9"/>
      <c r="T64" s="99"/>
      <c r="U64" s="99"/>
      <c r="V64" s="98"/>
      <c r="W64" s="98"/>
      <c r="X64" s="98"/>
      <c r="Y64" s="98"/>
      <c r="Z64" s="98"/>
      <c r="AA64" s="98"/>
      <c r="EV64" s="103"/>
      <c r="EW64" s="103"/>
      <c r="EX64" s="103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</row>
    <row r="65" s="56" customFormat="true" ht="21" hidden="false" customHeight="true" outlineLevel="0" collapsed="false">
      <c r="A65" s="107"/>
      <c r="B65" s="110"/>
      <c r="C65" s="110"/>
      <c r="D65" s="97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9"/>
      <c r="T65" s="99"/>
      <c r="U65" s="99"/>
      <c r="V65" s="98"/>
      <c r="W65" s="98"/>
      <c r="X65" s="98"/>
      <c r="Y65" s="98"/>
      <c r="Z65" s="98"/>
      <c r="AA65" s="98"/>
      <c r="EV65" s="103"/>
      <c r="EW65" s="103"/>
      <c r="EX65" s="103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</row>
    <row r="66" s="79" customFormat="true" ht="37.5" hidden="false" customHeight="true" outlineLevel="0" collapsed="false">
      <c r="A66" s="107"/>
      <c r="B66" s="105"/>
      <c r="C66" s="105"/>
      <c r="D66" s="97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9"/>
      <c r="T66" s="99"/>
      <c r="U66" s="99"/>
      <c r="V66" s="98"/>
      <c r="W66" s="98"/>
      <c r="X66" s="98"/>
      <c r="Y66" s="98"/>
      <c r="Z66" s="98"/>
      <c r="AA66" s="98"/>
      <c r="EV66" s="84"/>
      <c r="EW66" s="84"/>
      <c r="EX66" s="84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</row>
    <row r="67" s="56" customFormat="true" ht="37.5" hidden="false" customHeight="true" outlineLevel="0" collapsed="false">
      <c r="A67" s="114"/>
      <c r="B67" s="96"/>
      <c r="C67" s="96"/>
      <c r="D67" s="97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9"/>
      <c r="T67" s="99"/>
      <c r="U67" s="99"/>
      <c r="V67" s="98"/>
      <c r="W67" s="98"/>
      <c r="X67" s="98"/>
      <c r="Y67" s="98"/>
      <c r="Z67" s="98"/>
      <c r="AA67" s="98"/>
      <c r="EV67" s="103"/>
      <c r="EW67" s="103"/>
      <c r="EX67" s="103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</row>
    <row r="68" s="56" customFormat="true" ht="18" hidden="false" customHeight="true" outlineLevel="0" collapsed="false">
      <c r="A68" s="114"/>
      <c r="B68" s="96"/>
      <c r="C68" s="96"/>
      <c r="D68" s="97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9"/>
      <c r="T68" s="99"/>
      <c r="U68" s="99"/>
      <c r="V68" s="98"/>
      <c r="W68" s="98"/>
      <c r="X68" s="98"/>
      <c r="Y68" s="98"/>
      <c r="Z68" s="98"/>
      <c r="AA68" s="98"/>
      <c r="EV68" s="103"/>
      <c r="EW68" s="103"/>
      <c r="EX68" s="103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</row>
    <row r="69" s="56" customFormat="true" ht="37.5" hidden="false" customHeight="true" outlineLevel="0" collapsed="false">
      <c r="A69" s="114"/>
      <c r="B69" s="104"/>
      <c r="C69" s="104"/>
      <c r="D69" s="97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9"/>
      <c r="T69" s="99"/>
      <c r="U69" s="99"/>
      <c r="V69" s="98"/>
      <c r="W69" s="98"/>
      <c r="X69" s="98"/>
      <c r="Y69" s="98"/>
      <c r="Z69" s="98"/>
      <c r="AA69" s="98"/>
      <c r="EV69" s="103"/>
      <c r="EW69" s="103"/>
      <c r="EX69" s="103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</row>
    <row r="70" s="56" customFormat="true" ht="37.5" hidden="false" customHeight="true" outlineLevel="0" collapsed="false">
      <c r="A70" s="114"/>
      <c r="B70" s="109"/>
      <c r="C70" s="96"/>
      <c r="D70" s="97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9"/>
      <c r="T70" s="99"/>
      <c r="U70" s="99"/>
      <c r="V70" s="98"/>
      <c r="W70" s="98"/>
      <c r="X70" s="98"/>
      <c r="Y70" s="98"/>
      <c r="Z70" s="98"/>
      <c r="AA70" s="98"/>
      <c r="EV70" s="103"/>
      <c r="EW70" s="103"/>
      <c r="EX70" s="103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</row>
    <row r="71" s="56" customFormat="true" ht="37.5" hidden="false" customHeight="true" outlineLevel="0" collapsed="false">
      <c r="A71" s="114"/>
      <c r="B71" s="109"/>
      <c r="C71" s="96"/>
      <c r="D71" s="97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9"/>
      <c r="T71" s="99"/>
      <c r="U71" s="99"/>
      <c r="V71" s="98"/>
      <c r="W71" s="98"/>
      <c r="X71" s="98"/>
      <c r="Y71" s="98"/>
      <c r="Z71" s="98"/>
      <c r="AA71" s="98"/>
      <c r="EV71" s="103"/>
      <c r="EW71" s="103"/>
      <c r="EX71" s="103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</row>
    <row r="72" s="56" customFormat="true" ht="37.5" hidden="false" customHeight="true" outlineLevel="0" collapsed="false">
      <c r="A72" s="114"/>
      <c r="B72" s="109"/>
      <c r="C72" s="96"/>
      <c r="D72" s="97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9"/>
      <c r="T72" s="99"/>
      <c r="U72" s="99"/>
      <c r="V72" s="98"/>
      <c r="W72" s="98"/>
      <c r="X72" s="98"/>
      <c r="Y72" s="98"/>
      <c r="Z72" s="98"/>
      <c r="AA72" s="98"/>
      <c r="EV72" s="103"/>
      <c r="EW72" s="103"/>
      <c r="EX72" s="103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</row>
    <row r="73" s="56" customFormat="true" ht="21" hidden="false" customHeight="true" outlineLevel="0" collapsed="false">
      <c r="A73" s="114"/>
      <c r="B73" s="96"/>
      <c r="C73" s="96"/>
      <c r="D73" s="97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9"/>
      <c r="T73" s="99"/>
      <c r="U73" s="99"/>
      <c r="V73" s="98"/>
      <c r="W73" s="98"/>
      <c r="X73" s="98"/>
      <c r="Y73" s="98"/>
      <c r="Z73" s="98"/>
      <c r="AA73" s="98"/>
      <c r="EV73" s="103"/>
      <c r="EW73" s="103"/>
      <c r="EX73" s="103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</row>
    <row r="74" s="79" customFormat="true" ht="37.5" hidden="false" customHeight="true" outlineLevel="0" collapsed="false">
      <c r="A74" s="114"/>
      <c r="B74" s="105"/>
      <c r="C74" s="105"/>
      <c r="D74" s="97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9"/>
      <c r="T74" s="99"/>
      <c r="U74" s="99"/>
      <c r="V74" s="98"/>
      <c r="W74" s="98"/>
      <c r="X74" s="98"/>
      <c r="Y74" s="98"/>
      <c r="Z74" s="98"/>
      <c r="AA74" s="98"/>
      <c r="EV74" s="84"/>
      <c r="EW74" s="84"/>
      <c r="EX74" s="84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</row>
    <row r="75" s="56" customFormat="true" ht="21" hidden="false" customHeight="true" outlineLevel="0" collapsed="false">
      <c r="A75" s="115"/>
      <c r="B75" s="96"/>
      <c r="C75" s="96"/>
      <c r="D75" s="97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9"/>
      <c r="T75" s="99"/>
      <c r="U75" s="99"/>
      <c r="V75" s="98"/>
      <c r="W75" s="98"/>
      <c r="X75" s="98"/>
      <c r="Y75" s="98"/>
      <c r="Z75" s="98"/>
      <c r="AA75" s="98"/>
      <c r="EV75" s="103"/>
      <c r="EW75" s="103"/>
      <c r="EX75" s="103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</row>
    <row r="76" s="56" customFormat="true" ht="37.5" hidden="false" customHeight="true" outlineLevel="0" collapsed="false">
      <c r="A76" s="115"/>
      <c r="B76" s="96"/>
      <c r="C76" s="96"/>
      <c r="D76" s="97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9"/>
      <c r="T76" s="99"/>
      <c r="U76" s="99"/>
      <c r="V76" s="98"/>
      <c r="W76" s="98"/>
      <c r="X76" s="98"/>
      <c r="Y76" s="98"/>
      <c r="Z76" s="98"/>
      <c r="AA76" s="98"/>
      <c r="EV76" s="103"/>
      <c r="EW76" s="103"/>
      <c r="EX76" s="103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</row>
    <row r="77" s="56" customFormat="true" ht="37.5" hidden="false" customHeight="true" outlineLevel="0" collapsed="false">
      <c r="A77" s="115"/>
      <c r="B77" s="96"/>
      <c r="C77" s="96"/>
      <c r="D77" s="97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9"/>
      <c r="T77" s="99"/>
      <c r="U77" s="99"/>
      <c r="V77" s="98"/>
      <c r="W77" s="98"/>
      <c r="X77" s="98"/>
      <c r="Y77" s="98"/>
      <c r="Z77" s="98"/>
      <c r="AA77" s="98"/>
      <c r="EV77" s="103"/>
      <c r="EW77" s="103"/>
      <c r="EX77" s="103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</row>
    <row r="78" s="56" customFormat="true" ht="37.5" hidden="false" customHeight="true" outlineLevel="0" collapsed="false">
      <c r="A78" s="115"/>
      <c r="B78" s="96"/>
      <c r="C78" s="96"/>
      <c r="D78" s="97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9"/>
      <c r="T78" s="99"/>
      <c r="U78" s="99"/>
      <c r="V78" s="98"/>
      <c r="W78" s="98"/>
      <c r="X78" s="98"/>
      <c r="Y78" s="98"/>
      <c r="Z78" s="98"/>
      <c r="AA78" s="98"/>
      <c r="EV78" s="103"/>
      <c r="EW78" s="103"/>
      <c r="EX78" s="103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</row>
    <row r="79" s="56" customFormat="true" ht="21" hidden="false" customHeight="true" outlineLevel="0" collapsed="false">
      <c r="A79" s="115"/>
      <c r="B79" s="105"/>
      <c r="C79" s="105"/>
      <c r="D79" s="97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9"/>
      <c r="T79" s="99"/>
      <c r="U79" s="99"/>
      <c r="V79" s="98"/>
      <c r="W79" s="98"/>
      <c r="X79" s="98"/>
      <c r="Y79" s="98"/>
      <c r="Z79" s="98"/>
      <c r="AA79" s="98"/>
      <c r="EV79" s="103"/>
      <c r="EW79" s="103"/>
      <c r="EX79" s="103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</row>
    <row r="80" s="56" customFormat="true" ht="46.5" hidden="false" customHeight="true" outlineLevel="0" collapsed="false">
      <c r="A80" s="115"/>
      <c r="B80" s="105"/>
      <c r="C80" s="105"/>
      <c r="D80" s="97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9"/>
      <c r="T80" s="99"/>
      <c r="U80" s="99"/>
      <c r="V80" s="98"/>
      <c r="W80" s="98"/>
      <c r="X80" s="98"/>
      <c r="Y80" s="98"/>
      <c r="Z80" s="98"/>
      <c r="AA80" s="98"/>
      <c r="EV80" s="103"/>
      <c r="EW80" s="103"/>
      <c r="EX80" s="103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</row>
    <row r="81" s="56" customFormat="true" ht="37.5" hidden="false" customHeight="true" outlineLevel="0" collapsed="false">
      <c r="A81" s="115"/>
      <c r="B81" s="96"/>
      <c r="C81" s="96"/>
      <c r="D81" s="97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9"/>
      <c r="T81" s="99"/>
      <c r="U81" s="99"/>
      <c r="V81" s="98"/>
      <c r="W81" s="98"/>
      <c r="X81" s="98"/>
      <c r="Y81" s="98"/>
      <c r="Z81" s="98"/>
      <c r="AA81" s="98"/>
      <c r="EV81" s="103"/>
      <c r="EW81" s="103"/>
      <c r="EX81" s="103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</row>
    <row r="82" s="56" customFormat="true" ht="52.5" hidden="false" customHeight="true" outlineLevel="0" collapsed="false">
      <c r="A82" s="115"/>
      <c r="B82" s="96"/>
      <c r="C82" s="96"/>
      <c r="D82" s="97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9"/>
      <c r="T82" s="99"/>
      <c r="U82" s="99"/>
      <c r="V82" s="98"/>
      <c r="W82" s="98"/>
      <c r="X82" s="98"/>
      <c r="Y82" s="98"/>
      <c r="Z82" s="98"/>
      <c r="AA82" s="98"/>
      <c r="EV82" s="103"/>
      <c r="EW82" s="103"/>
      <c r="EX82" s="103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</row>
    <row r="83" s="56" customFormat="true" ht="48.75" hidden="false" customHeight="true" outlineLevel="0" collapsed="false">
      <c r="A83" s="115"/>
      <c r="B83" s="96"/>
      <c r="C83" s="96"/>
      <c r="D83" s="97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9"/>
      <c r="T83" s="99"/>
      <c r="U83" s="99"/>
      <c r="V83" s="98"/>
      <c r="W83" s="98"/>
      <c r="X83" s="98"/>
      <c r="Y83" s="98"/>
      <c r="Z83" s="98"/>
      <c r="AA83" s="98"/>
      <c r="EV83" s="103"/>
      <c r="EW83" s="103"/>
      <c r="EX83" s="103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</row>
    <row r="84" s="56" customFormat="true" ht="53.25" hidden="false" customHeight="true" outlineLevel="0" collapsed="false">
      <c r="A84" s="115"/>
      <c r="B84" s="96"/>
      <c r="C84" s="96"/>
      <c r="D84" s="97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9"/>
      <c r="T84" s="99"/>
      <c r="U84" s="99"/>
      <c r="V84" s="98"/>
      <c r="W84" s="98"/>
      <c r="X84" s="98"/>
      <c r="Y84" s="98"/>
      <c r="Z84" s="98"/>
      <c r="AA84" s="98"/>
      <c r="EV84" s="103"/>
      <c r="EW84" s="103"/>
      <c r="EX84" s="103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</row>
    <row r="85" s="56" customFormat="true" ht="37.5" hidden="false" customHeight="true" outlineLevel="0" collapsed="false">
      <c r="A85" s="115"/>
      <c r="B85" s="96"/>
      <c r="C85" s="96"/>
      <c r="D85" s="97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9"/>
      <c r="T85" s="99"/>
      <c r="U85" s="99"/>
      <c r="V85" s="98"/>
      <c r="W85" s="98"/>
      <c r="X85" s="98"/>
      <c r="Y85" s="98"/>
      <c r="Z85" s="98"/>
      <c r="AA85" s="98"/>
      <c r="EV85" s="103"/>
      <c r="EW85" s="103"/>
      <c r="EX85" s="103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</row>
    <row r="86" s="56" customFormat="true" ht="37.5" hidden="false" customHeight="true" outlineLevel="0" collapsed="false">
      <c r="A86" s="115"/>
      <c r="B86" s="96"/>
      <c r="C86" s="96"/>
      <c r="D86" s="97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9"/>
      <c r="T86" s="99"/>
      <c r="U86" s="99"/>
      <c r="V86" s="98"/>
      <c r="W86" s="98"/>
      <c r="X86" s="98"/>
      <c r="Y86" s="98"/>
      <c r="Z86" s="98"/>
      <c r="AA86" s="98"/>
      <c r="EV86" s="103"/>
      <c r="EW86" s="103"/>
      <c r="EX86" s="103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</row>
    <row r="87" s="56" customFormat="true" ht="21" hidden="false" customHeight="true" outlineLevel="0" collapsed="false">
      <c r="A87" s="115"/>
      <c r="B87" s="96"/>
      <c r="C87" s="96"/>
      <c r="D87" s="97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9"/>
      <c r="T87" s="99"/>
      <c r="U87" s="99"/>
      <c r="V87" s="98"/>
      <c r="W87" s="98"/>
      <c r="X87" s="98"/>
      <c r="Y87" s="98"/>
      <c r="Z87" s="98"/>
      <c r="AA87" s="98"/>
      <c r="EV87" s="103"/>
      <c r="EW87" s="103"/>
      <c r="EX87" s="103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</row>
    <row r="88" s="56" customFormat="true" ht="37.5" hidden="false" customHeight="true" outlineLevel="0" collapsed="false">
      <c r="A88" s="115"/>
      <c r="B88" s="96"/>
      <c r="C88" s="96"/>
      <c r="D88" s="97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9"/>
      <c r="T88" s="99"/>
      <c r="U88" s="99"/>
      <c r="V88" s="98"/>
      <c r="W88" s="98"/>
      <c r="X88" s="98"/>
      <c r="Y88" s="98"/>
      <c r="Z88" s="98"/>
      <c r="AA88" s="98"/>
      <c r="EV88" s="103"/>
      <c r="EW88" s="103"/>
      <c r="EX88" s="103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</row>
    <row r="89" s="56" customFormat="true" ht="21" hidden="false" customHeight="true" outlineLevel="0" collapsed="false">
      <c r="A89" s="115"/>
      <c r="B89" s="96"/>
      <c r="C89" s="96"/>
      <c r="D89" s="97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9"/>
      <c r="T89" s="99"/>
      <c r="U89" s="99"/>
      <c r="V89" s="98"/>
      <c r="W89" s="98"/>
      <c r="X89" s="98"/>
      <c r="Y89" s="98"/>
      <c r="Z89" s="98"/>
      <c r="AA89" s="98"/>
      <c r="EV89" s="103"/>
      <c r="EW89" s="103"/>
      <c r="EX89" s="103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</row>
    <row r="90" s="56" customFormat="true" ht="37.5" hidden="false" customHeight="true" outlineLevel="0" collapsed="false">
      <c r="A90" s="115"/>
      <c r="B90" s="105"/>
      <c r="C90" s="105"/>
      <c r="D90" s="97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9"/>
      <c r="T90" s="99"/>
      <c r="U90" s="99"/>
      <c r="V90" s="98"/>
      <c r="W90" s="98"/>
      <c r="X90" s="98"/>
      <c r="Y90" s="98"/>
      <c r="Z90" s="98"/>
      <c r="AA90" s="98"/>
      <c r="EV90" s="103"/>
      <c r="EW90" s="103"/>
      <c r="EX90" s="103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</row>
    <row r="91" s="117" customFormat="true" ht="48" hidden="false" customHeight="true" outlineLevel="0" collapsed="false">
      <c r="A91" s="116"/>
      <c r="B91" s="116"/>
      <c r="C91" s="116"/>
      <c r="D91" s="97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9"/>
      <c r="T91" s="99"/>
      <c r="U91" s="99"/>
      <c r="V91" s="98"/>
      <c r="W91" s="98"/>
      <c r="X91" s="98"/>
      <c r="Y91" s="98"/>
      <c r="Z91" s="98"/>
      <c r="AA91" s="98"/>
      <c r="EV91" s="118"/>
      <c r="EW91" s="118"/>
      <c r="EX91" s="118"/>
      <c r="EY91" s="100"/>
      <c r="EZ91" s="100"/>
      <c r="FA91" s="100"/>
      <c r="FB91" s="100"/>
      <c r="FC91" s="100"/>
      <c r="FD91" s="100"/>
      <c r="FE91" s="100"/>
      <c r="FF91" s="100"/>
      <c r="FG91" s="100"/>
      <c r="FH91" s="100"/>
      <c r="FI91" s="100"/>
      <c r="FJ91" s="100"/>
      <c r="FK91" s="100"/>
      <c r="FL91" s="100"/>
    </row>
    <row r="92" s="117" customFormat="true" ht="37.5" hidden="false" customHeight="true" outlineLevel="0" collapsed="false">
      <c r="A92" s="106"/>
      <c r="B92" s="106"/>
      <c r="C92" s="106"/>
      <c r="D92" s="97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9"/>
      <c r="T92" s="99"/>
      <c r="U92" s="99"/>
      <c r="V92" s="98"/>
      <c r="W92" s="98"/>
      <c r="X92" s="98"/>
      <c r="Y92" s="98"/>
      <c r="Z92" s="98"/>
      <c r="AA92" s="98"/>
      <c r="EV92" s="118"/>
      <c r="EW92" s="118"/>
      <c r="EX92" s="118"/>
      <c r="EY92" s="100"/>
      <c r="EZ92" s="100"/>
      <c r="FA92" s="100"/>
      <c r="FB92" s="100"/>
      <c r="FC92" s="100"/>
      <c r="FD92" s="100"/>
      <c r="FE92" s="100"/>
      <c r="FF92" s="100"/>
      <c r="FG92" s="100"/>
      <c r="FH92" s="100"/>
      <c r="FI92" s="100"/>
      <c r="FJ92" s="100"/>
      <c r="FK92" s="100"/>
      <c r="FL92" s="100"/>
    </row>
    <row r="93" s="117" customFormat="true" ht="37.5" hidden="false" customHeight="true" outlineLevel="0" collapsed="false">
      <c r="A93" s="119"/>
      <c r="B93" s="105"/>
      <c r="C93" s="105"/>
      <c r="D93" s="97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9"/>
      <c r="T93" s="99"/>
      <c r="U93" s="99"/>
      <c r="V93" s="98"/>
      <c r="W93" s="98"/>
      <c r="X93" s="98"/>
      <c r="Y93" s="98"/>
      <c r="Z93" s="98"/>
      <c r="AA93" s="98"/>
      <c r="EV93" s="118"/>
      <c r="EW93" s="118"/>
      <c r="EX93" s="118"/>
      <c r="EY93" s="100"/>
      <c r="EZ93" s="100"/>
      <c r="FA93" s="100"/>
      <c r="FB93" s="100"/>
      <c r="FC93" s="100"/>
      <c r="FD93" s="100"/>
      <c r="FE93" s="100"/>
      <c r="FF93" s="100"/>
      <c r="FG93" s="100"/>
      <c r="FH93" s="100"/>
      <c r="FI93" s="100"/>
      <c r="FJ93" s="100"/>
      <c r="FK93" s="100"/>
      <c r="FL93" s="100"/>
    </row>
    <row r="94" s="117" customFormat="true" ht="49.5" hidden="false" customHeight="true" outlineLevel="0" collapsed="false">
      <c r="A94" s="119"/>
      <c r="B94" s="105"/>
      <c r="C94" s="105"/>
      <c r="D94" s="97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9"/>
      <c r="T94" s="99"/>
      <c r="U94" s="99"/>
      <c r="V94" s="98"/>
      <c r="W94" s="98"/>
      <c r="X94" s="98"/>
      <c r="Y94" s="98"/>
      <c r="Z94" s="98"/>
      <c r="AA94" s="98"/>
      <c r="EV94" s="118"/>
      <c r="EW94" s="118"/>
      <c r="EX94" s="118"/>
      <c r="EY94" s="100"/>
      <c r="EZ94" s="100"/>
      <c r="FA94" s="100"/>
      <c r="FB94" s="100"/>
      <c r="FC94" s="100"/>
      <c r="FD94" s="100"/>
      <c r="FE94" s="100"/>
      <c r="FF94" s="100"/>
      <c r="FG94" s="100"/>
      <c r="FH94" s="100"/>
      <c r="FI94" s="100"/>
      <c r="FJ94" s="100"/>
      <c r="FK94" s="100"/>
      <c r="FL94" s="100"/>
    </row>
    <row r="95" s="117" customFormat="true" ht="49.5" hidden="false" customHeight="true" outlineLevel="0" collapsed="false">
      <c r="A95" s="119"/>
      <c r="B95" s="105"/>
      <c r="C95" s="105"/>
      <c r="D95" s="97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9"/>
      <c r="T95" s="99"/>
      <c r="U95" s="99"/>
      <c r="V95" s="98"/>
      <c r="W95" s="98"/>
      <c r="X95" s="98"/>
      <c r="Y95" s="98"/>
      <c r="Z95" s="98"/>
      <c r="AA95" s="98"/>
      <c r="EV95" s="118"/>
      <c r="EW95" s="118"/>
      <c r="EX95" s="118"/>
      <c r="EY95" s="100"/>
      <c r="EZ95" s="100"/>
      <c r="FA95" s="100"/>
      <c r="FB95" s="100"/>
      <c r="FC95" s="100"/>
      <c r="FD95" s="100"/>
      <c r="FE95" s="100"/>
      <c r="FF95" s="100"/>
      <c r="FG95" s="100"/>
      <c r="FH95" s="100"/>
      <c r="FI95" s="100"/>
      <c r="FJ95" s="100"/>
      <c r="FK95" s="100"/>
      <c r="FL95" s="100"/>
    </row>
    <row r="96" s="117" customFormat="true" ht="37.5" hidden="false" customHeight="true" outlineLevel="0" collapsed="false">
      <c r="A96" s="119"/>
      <c r="B96" s="105"/>
      <c r="C96" s="105"/>
      <c r="D96" s="97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9"/>
      <c r="T96" s="99"/>
      <c r="U96" s="99"/>
      <c r="V96" s="98"/>
      <c r="W96" s="98"/>
      <c r="X96" s="98"/>
      <c r="Y96" s="98"/>
      <c r="Z96" s="98"/>
      <c r="AA96" s="98"/>
      <c r="EV96" s="118"/>
      <c r="EW96" s="118"/>
      <c r="EX96" s="118"/>
      <c r="EY96" s="100"/>
      <c r="EZ96" s="100"/>
      <c r="FA96" s="100"/>
      <c r="FB96" s="100"/>
      <c r="FC96" s="100"/>
      <c r="FD96" s="100"/>
      <c r="FE96" s="100"/>
      <c r="FF96" s="100"/>
      <c r="FG96" s="100"/>
      <c r="FH96" s="100"/>
      <c r="FI96" s="100"/>
      <c r="FJ96" s="100"/>
      <c r="FK96" s="100"/>
      <c r="FL96" s="100"/>
    </row>
    <row r="97" s="117" customFormat="true" ht="47.25" hidden="false" customHeight="true" outlineLevel="0" collapsed="false">
      <c r="A97" s="119"/>
      <c r="B97" s="105"/>
      <c r="C97" s="105"/>
      <c r="D97" s="97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9"/>
      <c r="T97" s="99"/>
      <c r="U97" s="99"/>
      <c r="V97" s="98"/>
      <c r="W97" s="98"/>
      <c r="X97" s="98"/>
      <c r="Y97" s="98"/>
      <c r="Z97" s="98"/>
      <c r="AA97" s="98"/>
      <c r="EV97" s="118"/>
      <c r="EW97" s="118"/>
      <c r="EX97" s="118"/>
      <c r="EY97" s="100"/>
      <c r="EZ97" s="100"/>
      <c r="FA97" s="100"/>
      <c r="FB97" s="100"/>
      <c r="FC97" s="100"/>
      <c r="FD97" s="100"/>
      <c r="FE97" s="100"/>
      <c r="FF97" s="100"/>
      <c r="FG97" s="100"/>
      <c r="FH97" s="100"/>
      <c r="FI97" s="100"/>
      <c r="FJ97" s="100"/>
      <c r="FK97" s="100"/>
      <c r="FL97" s="100"/>
    </row>
    <row r="98" s="117" customFormat="true" ht="48" hidden="false" customHeight="true" outlineLevel="0" collapsed="false">
      <c r="A98" s="114"/>
      <c r="B98" s="112"/>
      <c r="C98" s="105"/>
      <c r="D98" s="97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9"/>
      <c r="T98" s="99"/>
      <c r="U98" s="99"/>
      <c r="V98" s="98"/>
      <c r="W98" s="98"/>
      <c r="X98" s="98"/>
      <c r="Y98" s="98"/>
      <c r="Z98" s="98"/>
      <c r="AA98" s="98"/>
      <c r="EV98" s="118"/>
      <c r="EW98" s="118"/>
      <c r="EX98" s="118"/>
      <c r="EY98" s="100"/>
      <c r="EZ98" s="100"/>
      <c r="FA98" s="100"/>
      <c r="FB98" s="100"/>
      <c r="FC98" s="100"/>
      <c r="FD98" s="100"/>
      <c r="FE98" s="100"/>
      <c r="FF98" s="100"/>
      <c r="FG98" s="100"/>
      <c r="FH98" s="100"/>
      <c r="FI98" s="100"/>
      <c r="FJ98" s="100"/>
      <c r="FK98" s="100"/>
      <c r="FL98" s="100"/>
    </row>
    <row r="99" s="117" customFormat="true" ht="51" hidden="false" customHeight="true" outlineLevel="0" collapsed="false">
      <c r="A99" s="114"/>
      <c r="B99" s="112"/>
      <c r="C99" s="105"/>
      <c r="D99" s="97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9"/>
      <c r="T99" s="99"/>
      <c r="U99" s="99"/>
      <c r="V99" s="98"/>
      <c r="W99" s="98"/>
      <c r="X99" s="98"/>
      <c r="Y99" s="98"/>
      <c r="Z99" s="98"/>
      <c r="AA99" s="98"/>
      <c r="EV99" s="118"/>
      <c r="EW99" s="118"/>
      <c r="EX99" s="118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</row>
    <row r="100" s="117" customFormat="true" ht="57" hidden="false" customHeight="true" outlineLevel="0" collapsed="false">
      <c r="A100" s="114"/>
      <c r="B100" s="105"/>
      <c r="C100" s="105"/>
      <c r="D100" s="97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9"/>
      <c r="T100" s="99"/>
      <c r="U100" s="99"/>
      <c r="V100" s="98"/>
      <c r="W100" s="98"/>
      <c r="X100" s="98"/>
      <c r="Y100" s="98"/>
      <c r="Z100" s="98"/>
      <c r="AA100" s="98"/>
      <c r="EV100" s="118"/>
      <c r="EW100" s="118"/>
      <c r="EX100" s="118"/>
      <c r="EY100" s="100"/>
      <c r="EZ100" s="100"/>
      <c r="FA100" s="100"/>
      <c r="FB100" s="100"/>
      <c r="FC100" s="100"/>
      <c r="FD100" s="100"/>
      <c r="FE100" s="100"/>
      <c r="FF100" s="100"/>
      <c r="FG100" s="100"/>
      <c r="FH100" s="100"/>
      <c r="FI100" s="100"/>
      <c r="FJ100" s="100"/>
      <c r="FK100" s="100"/>
      <c r="FL100" s="100"/>
    </row>
    <row r="101" s="56" customFormat="true" ht="37.5" hidden="false" customHeight="true" outlineLevel="0" collapsed="false">
      <c r="A101" s="114"/>
      <c r="B101" s="105"/>
      <c r="C101" s="105"/>
      <c r="D101" s="97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9"/>
      <c r="T101" s="99"/>
      <c r="U101" s="99"/>
      <c r="V101" s="98"/>
      <c r="W101" s="98"/>
      <c r="X101" s="98"/>
      <c r="Y101" s="98"/>
      <c r="Z101" s="98"/>
      <c r="AA101" s="98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03"/>
      <c r="EW101" s="103"/>
      <c r="EX101" s="103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</row>
    <row r="102" s="56" customFormat="true" ht="51.75" hidden="false" customHeight="true" outlineLevel="0" collapsed="false">
      <c r="A102" s="114"/>
      <c r="B102" s="105"/>
      <c r="C102" s="105"/>
      <c r="D102" s="97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9"/>
      <c r="T102" s="99"/>
      <c r="U102" s="99"/>
      <c r="V102" s="98"/>
      <c r="W102" s="98"/>
      <c r="X102" s="98"/>
      <c r="Y102" s="98"/>
      <c r="Z102" s="98"/>
      <c r="AA102" s="98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03"/>
      <c r="EW102" s="103"/>
      <c r="EX102" s="103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</row>
    <row r="103" s="56" customFormat="true" ht="37.5" hidden="false" customHeight="true" outlineLevel="0" collapsed="false">
      <c r="A103" s="114"/>
      <c r="B103" s="105"/>
      <c r="C103" s="105"/>
      <c r="D103" s="97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9"/>
      <c r="T103" s="99"/>
      <c r="U103" s="99"/>
      <c r="V103" s="98"/>
      <c r="W103" s="98"/>
      <c r="X103" s="98"/>
      <c r="Y103" s="98"/>
      <c r="Z103" s="98"/>
      <c r="AA103" s="98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03"/>
      <c r="EW103" s="103"/>
      <c r="EX103" s="103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</row>
    <row r="104" s="56" customFormat="true" ht="37.5" hidden="false" customHeight="true" outlineLevel="0" collapsed="false">
      <c r="A104" s="114"/>
      <c r="B104" s="105"/>
      <c r="C104" s="105"/>
      <c r="D104" s="97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9"/>
      <c r="T104" s="99"/>
      <c r="U104" s="99"/>
      <c r="V104" s="98"/>
      <c r="W104" s="98"/>
      <c r="X104" s="98"/>
      <c r="Y104" s="98"/>
      <c r="Z104" s="98"/>
      <c r="AA104" s="98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03"/>
      <c r="EW104" s="103"/>
      <c r="EX104" s="103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</row>
    <row r="105" s="56" customFormat="true" ht="47.25" hidden="false" customHeight="true" outlineLevel="0" collapsed="false">
      <c r="A105" s="114"/>
      <c r="B105" s="105"/>
      <c r="C105" s="105"/>
      <c r="D105" s="97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9"/>
      <c r="T105" s="99"/>
      <c r="U105" s="99"/>
      <c r="V105" s="98"/>
      <c r="W105" s="98"/>
      <c r="X105" s="98"/>
      <c r="Y105" s="98"/>
      <c r="Z105" s="98"/>
      <c r="AA105" s="98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03"/>
      <c r="EW105" s="103"/>
      <c r="EX105" s="103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</row>
    <row r="106" s="56" customFormat="true" ht="21" hidden="false" customHeight="true" outlineLevel="0" collapsed="false">
      <c r="A106" s="114"/>
      <c r="B106" s="105"/>
      <c r="C106" s="105"/>
      <c r="D106" s="97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9"/>
      <c r="T106" s="99"/>
      <c r="U106" s="99"/>
      <c r="V106" s="98"/>
      <c r="W106" s="98"/>
      <c r="X106" s="98"/>
      <c r="Y106" s="98"/>
      <c r="Z106" s="98"/>
      <c r="AA106" s="98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/>
      <c r="ET106" s="117"/>
      <c r="EU106" s="117"/>
      <c r="EV106" s="103"/>
      <c r="EW106" s="103"/>
      <c r="EX106" s="103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</row>
    <row r="107" s="56" customFormat="true" ht="52.5" hidden="false" customHeight="true" outlineLevel="0" collapsed="false">
      <c r="A107" s="114"/>
      <c r="B107" s="105"/>
      <c r="C107" s="105"/>
      <c r="D107" s="97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9"/>
      <c r="T107" s="99"/>
      <c r="U107" s="99"/>
      <c r="V107" s="98"/>
      <c r="W107" s="98"/>
      <c r="X107" s="98"/>
      <c r="Y107" s="98"/>
      <c r="Z107" s="98"/>
      <c r="AA107" s="98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03"/>
      <c r="EW107" s="103"/>
      <c r="EX107" s="103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</row>
    <row r="108" s="84" customFormat="true" ht="37.5" hidden="false" customHeight="true" outlineLevel="0" collapsed="false">
      <c r="A108" s="114"/>
      <c r="B108" s="105"/>
      <c r="C108" s="105"/>
      <c r="D108" s="97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9"/>
      <c r="T108" s="99"/>
      <c r="U108" s="99"/>
      <c r="V108" s="98"/>
      <c r="W108" s="98"/>
      <c r="X108" s="98"/>
      <c r="Y108" s="98"/>
      <c r="Z108" s="98"/>
      <c r="AA108" s="98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58"/>
      <c r="EW108" s="58"/>
      <c r="EX108" s="58"/>
    </row>
    <row r="109" s="56" customFormat="true" ht="21" hidden="false" customHeight="true" outlineLevel="0" collapsed="false">
      <c r="A109" s="114"/>
      <c r="B109" s="105"/>
      <c r="C109" s="105"/>
      <c r="D109" s="97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9"/>
      <c r="T109" s="99"/>
      <c r="U109" s="99"/>
      <c r="V109" s="98"/>
      <c r="W109" s="98"/>
      <c r="X109" s="98"/>
      <c r="Y109" s="98"/>
      <c r="Z109" s="98"/>
      <c r="AA109" s="98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103"/>
      <c r="EW109" s="103"/>
      <c r="EX109" s="103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  <c r="FL109" s="58"/>
    </row>
    <row r="110" s="56" customFormat="true" ht="78" hidden="false" customHeight="true" outlineLevel="0" collapsed="false">
      <c r="A110" s="120"/>
      <c r="B110" s="105"/>
      <c r="C110" s="105"/>
      <c r="D110" s="97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9"/>
      <c r="T110" s="99"/>
      <c r="U110" s="99"/>
      <c r="V110" s="98"/>
      <c r="W110" s="98"/>
      <c r="X110" s="98"/>
      <c r="Y110" s="98"/>
      <c r="Z110" s="98"/>
      <c r="AA110" s="98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03"/>
      <c r="EW110" s="103"/>
      <c r="EX110" s="103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</row>
    <row r="111" s="56" customFormat="true" ht="79.5" hidden="false" customHeight="true" outlineLevel="0" collapsed="false">
      <c r="A111" s="120"/>
      <c r="B111" s="105"/>
      <c r="C111" s="105"/>
      <c r="D111" s="97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9"/>
      <c r="T111" s="99"/>
      <c r="U111" s="99"/>
      <c r="V111" s="98"/>
      <c r="W111" s="98"/>
      <c r="X111" s="98"/>
      <c r="Y111" s="98"/>
      <c r="Z111" s="98"/>
      <c r="AA111" s="98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03"/>
      <c r="EW111" s="103"/>
      <c r="EX111" s="103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58"/>
    </row>
    <row r="112" s="56" customFormat="true" ht="21" hidden="false" customHeight="true" outlineLevel="0" collapsed="false">
      <c r="A112" s="114"/>
      <c r="B112" s="105"/>
      <c r="C112" s="105"/>
      <c r="D112" s="97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9"/>
      <c r="T112" s="99"/>
      <c r="U112" s="99"/>
      <c r="V112" s="98"/>
      <c r="W112" s="98"/>
      <c r="X112" s="98"/>
      <c r="Y112" s="98"/>
      <c r="Z112" s="98"/>
      <c r="AA112" s="98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03"/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</row>
    <row r="113" s="56" customFormat="true" ht="37.5" hidden="false" customHeight="true" outlineLevel="0" collapsed="false">
      <c r="A113" s="114"/>
      <c r="B113" s="112"/>
      <c r="C113" s="104"/>
      <c r="D113" s="97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9"/>
      <c r="T113" s="99"/>
      <c r="U113" s="99"/>
      <c r="V113" s="98"/>
      <c r="W113" s="98"/>
      <c r="X113" s="98"/>
      <c r="Y113" s="98"/>
      <c r="Z113" s="98"/>
      <c r="AA113" s="98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</row>
    <row r="114" s="56" customFormat="true" ht="21" hidden="false" customHeight="true" outlineLevel="0" collapsed="false">
      <c r="A114" s="114"/>
      <c r="B114" s="112"/>
      <c r="C114" s="105"/>
      <c r="D114" s="97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9"/>
      <c r="T114" s="99"/>
      <c r="U114" s="99"/>
      <c r="V114" s="98"/>
      <c r="W114" s="98"/>
      <c r="X114" s="98"/>
      <c r="Y114" s="98"/>
      <c r="Z114" s="98"/>
      <c r="AA114" s="98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  <c r="EF114" s="117"/>
      <c r="EG114" s="117"/>
      <c r="EH114" s="117"/>
      <c r="EI114" s="117"/>
      <c r="EJ114" s="117"/>
      <c r="EK114" s="117"/>
      <c r="EL114" s="117"/>
      <c r="EM114" s="117"/>
      <c r="EN114" s="117"/>
      <c r="EO114" s="117"/>
      <c r="EP114" s="117"/>
      <c r="EQ114" s="117"/>
      <c r="ER114" s="117"/>
      <c r="ES114" s="117"/>
      <c r="ET114" s="117"/>
      <c r="EU114" s="117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</row>
    <row r="115" s="56" customFormat="true" ht="47.25" hidden="false" customHeight="true" outlineLevel="0" collapsed="false">
      <c r="A115" s="114"/>
      <c r="B115" s="112"/>
      <c r="C115" s="105"/>
      <c r="D115" s="97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9"/>
      <c r="T115" s="99"/>
      <c r="U115" s="99"/>
      <c r="V115" s="98"/>
      <c r="W115" s="98"/>
      <c r="X115" s="98"/>
      <c r="Y115" s="98"/>
      <c r="Z115" s="98"/>
      <c r="AA115" s="98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03"/>
      <c r="EW115" s="103"/>
      <c r="EX115" s="103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</row>
    <row r="116" s="56" customFormat="true" ht="21" hidden="false" customHeight="true" outlineLevel="0" collapsed="false">
      <c r="A116" s="114"/>
      <c r="B116" s="112"/>
      <c r="C116" s="105"/>
      <c r="D116" s="97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9"/>
      <c r="T116" s="99"/>
      <c r="U116" s="99"/>
      <c r="V116" s="98"/>
      <c r="W116" s="98"/>
      <c r="X116" s="98"/>
      <c r="Y116" s="98"/>
      <c r="Z116" s="98"/>
      <c r="AA116" s="98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03"/>
      <c r="EW116" s="103"/>
      <c r="EX116" s="103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  <c r="FL116" s="58"/>
    </row>
    <row r="117" s="56" customFormat="true" ht="21" hidden="false" customHeight="true" outlineLevel="0" collapsed="false">
      <c r="A117" s="114"/>
      <c r="B117" s="105"/>
      <c r="C117" s="105"/>
      <c r="D117" s="97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9"/>
      <c r="T117" s="99"/>
      <c r="U117" s="99"/>
      <c r="V117" s="98"/>
      <c r="W117" s="98"/>
      <c r="X117" s="98"/>
      <c r="Y117" s="98"/>
      <c r="Z117" s="98"/>
      <c r="AA117" s="98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03"/>
      <c r="EW117" s="103"/>
      <c r="EX117" s="103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  <c r="FL117" s="58"/>
    </row>
    <row r="118" s="56" customFormat="true" ht="37.5" hidden="false" customHeight="true" outlineLevel="0" collapsed="false">
      <c r="A118" s="114"/>
      <c r="B118" s="105"/>
      <c r="C118" s="105"/>
      <c r="D118" s="97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9"/>
      <c r="T118" s="99"/>
      <c r="U118" s="99"/>
      <c r="V118" s="98"/>
      <c r="W118" s="98"/>
      <c r="X118" s="98"/>
      <c r="Y118" s="98"/>
      <c r="Z118" s="98"/>
      <c r="AA118" s="98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03"/>
      <c r="EW118" s="103"/>
      <c r="EX118" s="103"/>
      <c r="EY118" s="58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58"/>
      <c r="FL118" s="58"/>
    </row>
    <row r="119" s="56" customFormat="true" ht="37.5" hidden="false" customHeight="true" outlineLevel="0" collapsed="false">
      <c r="A119" s="114"/>
      <c r="B119" s="105"/>
      <c r="C119" s="105"/>
      <c r="D119" s="97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9"/>
      <c r="T119" s="99"/>
      <c r="U119" s="99"/>
      <c r="V119" s="98"/>
      <c r="W119" s="98"/>
      <c r="X119" s="98"/>
      <c r="Y119" s="98"/>
      <c r="Z119" s="98"/>
      <c r="AA119" s="98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03"/>
      <c r="EW119" s="103"/>
      <c r="EX119" s="103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</row>
    <row r="120" s="56" customFormat="true" ht="49.5" hidden="false" customHeight="true" outlineLevel="0" collapsed="false">
      <c r="A120" s="114"/>
      <c r="B120" s="105"/>
      <c r="C120" s="105"/>
      <c r="D120" s="97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9"/>
      <c r="T120" s="99"/>
      <c r="U120" s="99"/>
      <c r="V120" s="98"/>
      <c r="W120" s="98"/>
      <c r="X120" s="98"/>
      <c r="Y120" s="98"/>
      <c r="Z120" s="98"/>
      <c r="AA120" s="98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03"/>
      <c r="EW120" s="103"/>
      <c r="EX120" s="103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</row>
    <row r="121" s="56" customFormat="true" ht="51.75" hidden="false" customHeight="true" outlineLevel="0" collapsed="false">
      <c r="A121" s="114"/>
      <c r="B121" s="105"/>
      <c r="C121" s="105"/>
      <c r="D121" s="97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9"/>
      <c r="T121" s="99"/>
      <c r="U121" s="99"/>
      <c r="V121" s="98"/>
      <c r="W121" s="98"/>
      <c r="X121" s="98"/>
      <c r="Y121" s="98"/>
      <c r="Z121" s="98"/>
      <c r="AA121" s="98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17"/>
      <c r="CW121" s="117"/>
      <c r="CX121" s="117"/>
      <c r="CY121" s="117"/>
      <c r="CZ121" s="117"/>
      <c r="DA121" s="117"/>
      <c r="DB121" s="117"/>
      <c r="DC121" s="117"/>
      <c r="DD121" s="117"/>
      <c r="DE121" s="117"/>
      <c r="DF121" s="117"/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  <c r="EF121" s="117"/>
      <c r="EG121" s="117"/>
      <c r="EH121" s="117"/>
      <c r="EI121" s="117"/>
      <c r="EJ121" s="117"/>
      <c r="EK121" s="117"/>
      <c r="EL121" s="117"/>
      <c r="EM121" s="117"/>
      <c r="EN121" s="117"/>
      <c r="EO121" s="117"/>
      <c r="EP121" s="117"/>
      <c r="EQ121" s="117"/>
      <c r="ER121" s="117"/>
      <c r="ES121" s="117"/>
      <c r="ET121" s="117"/>
      <c r="EU121" s="117"/>
      <c r="EV121" s="103"/>
      <c r="EW121" s="103"/>
      <c r="EX121" s="103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</row>
    <row r="122" s="56" customFormat="true" ht="101.25" hidden="false" customHeight="true" outlineLevel="0" collapsed="false">
      <c r="A122" s="114"/>
      <c r="B122" s="105"/>
      <c r="C122" s="105"/>
      <c r="D122" s="97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9"/>
      <c r="T122" s="99"/>
      <c r="U122" s="99"/>
      <c r="V122" s="98"/>
      <c r="W122" s="98"/>
      <c r="X122" s="98"/>
      <c r="Y122" s="98"/>
      <c r="Z122" s="98"/>
      <c r="AA122" s="98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03"/>
      <c r="EW122" s="103"/>
      <c r="EX122" s="103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</row>
    <row r="123" s="56" customFormat="true" ht="69.75" hidden="false" customHeight="true" outlineLevel="0" collapsed="false">
      <c r="A123" s="114"/>
      <c r="B123" s="105"/>
      <c r="C123" s="105"/>
      <c r="D123" s="97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9"/>
      <c r="T123" s="99"/>
      <c r="U123" s="99"/>
      <c r="V123" s="98"/>
      <c r="W123" s="98"/>
      <c r="X123" s="98"/>
      <c r="Y123" s="98"/>
      <c r="Z123" s="98"/>
      <c r="AA123" s="98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  <c r="EF123" s="117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03"/>
      <c r="EW123" s="103"/>
      <c r="EX123" s="103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</row>
    <row r="124" s="56" customFormat="true" ht="41.25" hidden="false" customHeight="true" outlineLevel="0" collapsed="false">
      <c r="A124" s="114"/>
      <c r="B124" s="105"/>
      <c r="C124" s="105"/>
      <c r="D124" s="97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9"/>
      <c r="T124" s="99"/>
      <c r="U124" s="99"/>
      <c r="V124" s="98"/>
      <c r="W124" s="98"/>
      <c r="X124" s="98"/>
      <c r="Y124" s="98"/>
      <c r="Z124" s="98"/>
      <c r="AA124" s="98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7"/>
      <c r="DH124" s="117"/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7"/>
      <c r="EN124" s="117"/>
      <c r="EO124" s="117"/>
      <c r="EP124" s="117"/>
      <c r="EQ124" s="117"/>
      <c r="ER124" s="117"/>
      <c r="ES124" s="117"/>
      <c r="ET124" s="117"/>
      <c r="EU124" s="117"/>
      <c r="EV124" s="103"/>
      <c r="EW124" s="103"/>
      <c r="EX124" s="103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</row>
    <row r="125" s="56" customFormat="true" ht="37.5" hidden="false" customHeight="true" outlineLevel="0" collapsed="false">
      <c r="A125" s="114"/>
      <c r="B125" s="105"/>
      <c r="C125" s="105"/>
      <c r="D125" s="97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9"/>
      <c r="T125" s="99"/>
      <c r="U125" s="99"/>
      <c r="V125" s="98"/>
      <c r="W125" s="98"/>
      <c r="X125" s="98"/>
      <c r="Y125" s="98"/>
      <c r="Z125" s="98"/>
      <c r="AA125" s="98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  <c r="CV125" s="117"/>
      <c r="CW125" s="117"/>
      <c r="CX125" s="117"/>
      <c r="CY125" s="117"/>
      <c r="CZ125" s="117"/>
      <c r="DA125" s="117"/>
      <c r="DB125" s="117"/>
      <c r="DC125" s="117"/>
      <c r="DD125" s="117"/>
      <c r="DE125" s="117"/>
      <c r="DF125" s="117"/>
      <c r="DG125" s="117"/>
      <c r="DH125" s="117"/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/>
      <c r="DU125" s="117"/>
      <c r="DV125" s="117"/>
      <c r="DW125" s="117"/>
      <c r="DX125" s="117"/>
      <c r="DY125" s="117"/>
      <c r="DZ125" s="117"/>
      <c r="EA125" s="117"/>
      <c r="EB125" s="117"/>
      <c r="EC125" s="117"/>
      <c r="ED125" s="117"/>
      <c r="EE125" s="117"/>
      <c r="EF125" s="117"/>
      <c r="EG125" s="117"/>
      <c r="EH125" s="117"/>
      <c r="EI125" s="117"/>
      <c r="EJ125" s="117"/>
      <c r="EK125" s="117"/>
      <c r="EL125" s="117"/>
      <c r="EM125" s="117"/>
      <c r="EN125" s="117"/>
      <c r="EO125" s="117"/>
      <c r="EP125" s="117"/>
      <c r="EQ125" s="117"/>
      <c r="ER125" s="117"/>
      <c r="ES125" s="117"/>
      <c r="ET125" s="117"/>
      <c r="EU125" s="117"/>
      <c r="EV125" s="103"/>
      <c r="EW125" s="103"/>
      <c r="EX125" s="103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</row>
    <row r="126" s="56" customFormat="true" ht="20.25" hidden="false" customHeight="true" outlineLevel="0" collapsed="false">
      <c r="A126" s="114"/>
      <c r="B126" s="105"/>
      <c r="C126" s="105"/>
      <c r="D126" s="97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9"/>
      <c r="T126" s="99"/>
      <c r="U126" s="99"/>
      <c r="V126" s="98"/>
      <c r="W126" s="98"/>
      <c r="X126" s="98"/>
      <c r="Y126" s="98"/>
      <c r="Z126" s="98"/>
      <c r="AA126" s="98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7"/>
      <c r="DG126" s="117"/>
      <c r="DH126" s="117"/>
      <c r="DI126" s="117"/>
      <c r="DJ126" s="117"/>
      <c r="DK126" s="117"/>
      <c r="DL126" s="117"/>
      <c r="DM126" s="117"/>
      <c r="DN126" s="117"/>
      <c r="DO126" s="117"/>
      <c r="DP126" s="117"/>
      <c r="DQ126" s="117"/>
      <c r="DR126" s="117"/>
      <c r="DS126" s="117"/>
      <c r="DT126" s="117"/>
      <c r="DU126" s="117"/>
      <c r="DV126" s="117"/>
      <c r="DW126" s="117"/>
      <c r="DX126" s="117"/>
      <c r="DY126" s="117"/>
      <c r="DZ126" s="117"/>
      <c r="EA126" s="117"/>
      <c r="EB126" s="117"/>
      <c r="EC126" s="117"/>
      <c r="ED126" s="117"/>
      <c r="EE126" s="117"/>
      <c r="EF126" s="117"/>
      <c r="EG126" s="117"/>
      <c r="EH126" s="117"/>
      <c r="EI126" s="117"/>
      <c r="EJ126" s="117"/>
      <c r="EK126" s="117"/>
      <c r="EL126" s="117"/>
      <c r="EM126" s="117"/>
      <c r="EN126" s="117"/>
      <c r="EO126" s="117"/>
      <c r="EP126" s="117"/>
      <c r="EQ126" s="117"/>
      <c r="ER126" s="117"/>
      <c r="ES126" s="117"/>
      <c r="ET126" s="117"/>
      <c r="EU126" s="117"/>
      <c r="EV126" s="103"/>
      <c r="EW126" s="103"/>
      <c r="EX126" s="103"/>
      <c r="EY126" s="58"/>
      <c r="EZ126" s="58"/>
      <c r="FA126" s="58"/>
      <c r="FB126" s="58"/>
      <c r="FC126" s="58"/>
      <c r="FD126" s="58"/>
      <c r="FE126" s="58"/>
      <c r="FF126" s="58"/>
      <c r="FG126" s="58"/>
      <c r="FH126" s="58"/>
      <c r="FI126" s="58"/>
      <c r="FJ126" s="58"/>
      <c r="FK126" s="58"/>
      <c r="FL126" s="58"/>
    </row>
    <row r="127" s="56" customFormat="true" ht="37.5" hidden="false" customHeight="true" outlineLevel="0" collapsed="false">
      <c r="A127" s="114"/>
      <c r="B127" s="105"/>
      <c r="C127" s="105"/>
      <c r="D127" s="97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9"/>
      <c r="T127" s="99"/>
      <c r="U127" s="99"/>
      <c r="V127" s="98"/>
      <c r="W127" s="98"/>
      <c r="X127" s="98"/>
      <c r="Y127" s="98"/>
      <c r="Z127" s="98"/>
      <c r="AA127" s="98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117"/>
      <c r="CZ127" s="117"/>
      <c r="DA127" s="117"/>
      <c r="DB127" s="117"/>
      <c r="DC127" s="117"/>
      <c r="DD127" s="117"/>
      <c r="DE127" s="117"/>
      <c r="DF127" s="117"/>
      <c r="DG127" s="117"/>
      <c r="DH127" s="117"/>
      <c r="DI127" s="117"/>
      <c r="DJ127" s="117"/>
      <c r="DK127" s="117"/>
      <c r="DL127" s="117"/>
      <c r="DM127" s="117"/>
      <c r="DN127" s="117"/>
      <c r="DO127" s="117"/>
      <c r="DP127" s="117"/>
      <c r="DQ127" s="117"/>
      <c r="DR127" s="117"/>
      <c r="DS127" s="117"/>
      <c r="DT127" s="117"/>
      <c r="DU127" s="117"/>
      <c r="DV127" s="117"/>
      <c r="DW127" s="117"/>
      <c r="DX127" s="117"/>
      <c r="DY127" s="117"/>
      <c r="DZ127" s="117"/>
      <c r="EA127" s="117"/>
      <c r="EB127" s="117"/>
      <c r="EC127" s="117"/>
      <c r="ED127" s="117"/>
      <c r="EE127" s="117"/>
      <c r="EF127" s="117"/>
      <c r="EG127" s="117"/>
      <c r="EH127" s="117"/>
      <c r="EI127" s="117"/>
      <c r="EJ127" s="117"/>
      <c r="EK127" s="117"/>
      <c r="EL127" s="117"/>
      <c r="EM127" s="117"/>
      <c r="EN127" s="117"/>
      <c r="EO127" s="117"/>
      <c r="EP127" s="117"/>
      <c r="EQ127" s="117"/>
      <c r="ER127" s="117"/>
      <c r="ES127" s="117"/>
      <c r="ET127" s="117"/>
      <c r="EU127" s="117"/>
      <c r="EV127" s="103"/>
      <c r="EW127" s="103"/>
      <c r="EX127" s="103"/>
      <c r="EY127" s="58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  <c r="FK127" s="58"/>
      <c r="FL127" s="58"/>
    </row>
    <row r="128" s="56" customFormat="true" ht="37.5" hidden="false" customHeight="true" outlineLevel="0" collapsed="false">
      <c r="A128" s="105"/>
      <c r="B128" s="105"/>
      <c r="C128" s="105"/>
      <c r="D128" s="97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9"/>
      <c r="T128" s="99"/>
      <c r="U128" s="99"/>
      <c r="V128" s="98"/>
      <c r="W128" s="98"/>
      <c r="X128" s="98"/>
      <c r="Y128" s="98"/>
      <c r="Z128" s="98"/>
      <c r="AA128" s="98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58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  <c r="FK128" s="58"/>
      <c r="FL128" s="58"/>
    </row>
    <row r="129" s="56" customFormat="true" ht="18.75" hidden="false" customHeight="false" outlineLevel="0" collapsed="false">
      <c r="A129" s="121"/>
      <c r="B129" s="122"/>
      <c r="C129" s="122"/>
      <c r="D129" s="97"/>
      <c r="E129" s="58"/>
      <c r="F129" s="58"/>
      <c r="G129" s="58"/>
      <c r="H129" s="58"/>
      <c r="I129" s="58"/>
      <c r="J129" s="58"/>
      <c r="K129" s="58"/>
      <c r="L129" s="58"/>
      <c r="M129" s="123"/>
      <c r="N129" s="123"/>
      <c r="O129" s="123"/>
      <c r="P129" s="123"/>
      <c r="Q129" s="123"/>
      <c r="R129" s="101"/>
      <c r="S129" s="123"/>
      <c r="T129" s="101"/>
      <c r="U129" s="123"/>
      <c r="V129" s="123"/>
      <c r="W129" s="123"/>
      <c r="X129" s="101"/>
    </row>
    <row r="130" s="56" customFormat="true" ht="15.75" hidden="false" customHeight="false" outlineLevel="0" collapsed="false">
      <c r="A130" s="121"/>
      <c r="C130" s="124"/>
      <c r="D130" s="125"/>
      <c r="E130" s="99"/>
      <c r="F130" s="123"/>
      <c r="G130" s="101"/>
      <c r="H130" s="101"/>
      <c r="I130" s="101"/>
      <c r="J130" s="123"/>
      <c r="K130" s="101"/>
      <c r="L130" s="123"/>
      <c r="M130" s="123"/>
      <c r="N130" s="123"/>
      <c r="O130" s="123"/>
      <c r="P130" s="123"/>
      <c r="Q130" s="123"/>
      <c r="R130" s="101"/>
      <c r="S130" s="123"/>
      <c r="T130" s="101"/>
      <c r="U130" s="123"/>
      <c r="V130" s="123"/>
      <c r="W130" s="123"/>
      <c r="X130" s="101"/>
    </row>
    <row r="131" s="56" customFormat="true" ht="12.75" hidden="false" customHeight="false" outlineLevel="0" collapsed="false">
      <c r="A131" s="126"/>
      <c r="C131" s="127"/>
      <c r="D131" s="125"/>
      <c r="E131" s="123"/>
      <c r="F131" s="123"/>
      <c r="G131" s="101"/>
      <c r="H131" s="101"/>
      <c r="I131" s="101"/>
      <c r="J131" s="123"/>
      <c r="K131" s="101"/>
      <c r="L131" s="123"/>
      <c r="M131" s="123"/>
      <c r="N131" s="123"/>
      <c r="O131" s="123"/>
      <c r="P131" s="123"/>
      <c r="Q131" s="123"/>
      <c r="R131" s="101"/>
      <c r="S131" s="123"/>
      <c r="T131" s="101"/>
      <c r="U131" s="123"/>
      <c r="V131" s="123"/>
      <c r="W131" s="123"/>
      <c r="X131" s="101"/>
    </row>
    <row r="132" s="56" customFormat="true" ht="50.45" hidden="false" customHeight="tru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3"/>
      <c r="Q132" s="123"/>
      <c r="R132" s="101"/>
      <c r="S132" s="101"/>
      <c r="T132" s="101"/>
      <c r="U132" s="123"/>
      <c r="V132" s="101"/>
      <c r="W132" s="101"/>
      <c r="X132" s="101"/>
    </row>
    <row r="133" s="56" customFormat="true" ht="30.75" hidden="false" customHeight="true" outlineLevel="0" collapsed="false">
      <c r="A133" s="129"/>
      <c r="B133" s="129"/>
      <c r="C133" s="129"/>
      <c r="D133" s="130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103"/>
      <c r="W133" s="103"/>
      <c r="X133" s="131"/>
      <c r="Y133" s="84"/>
      <c r="Z133" s="84"/>
      <c r="AA133" s="84"/>
    </row>
    <row r="134" s="56" customFormat="true" ht="39.75" hidden="false" customHeight="true" outlineLevel="0" collapsed="false">
      <c r="A134" s="129"/>
      <c r="B134" s="129"/>
      <c r="C134" s="129"/>
      <c r="D134" s="130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103"/>
      <c r="W134" s="103"/>
      <c r="X134" s="131"/>
      <c r="Y134" s="84"/>
      <c r="Z134" s="84"/>
      <c r="AA134" s="84"/>
    </row>
    <row r="135" s="56" customFormat="true" ht="167.25" hidden="false" customHeight="true" outlineLevel="0" collapsed="false">
      <c r="A135" s="129"/>
      <c r="B135" s="129"/>
      <c r="C135" s="129"/>
      <c r="D135" s="130"/>
      <c r="E135" s="58"/>
      <c r="F135" s="58"/>
      <c r="G135" s="58"/>
      <c r="H135" s="103"/>
      <c r="I135" s="58"/>
      <c r="J135" s="103"/>
      <c r="K135" s="58"/>
      <c r="L135" s="58"/>
      <c r="M135" s="58"/>
      <c r="N135" s="58"/>
      <c r="O135" s="58"/>
      <c r="P135" s="58"/>
      <c r="Q135" s="58"/>
      <c r="R135" s="58"/>
      <c r="S135" s="58"/>
      <c r="T135" s="109"/>
      <c r="U135" s="103"/>
      <c r="V135" s="103"/>
      <c r="W135" s="103"/>
      <c r="X135" s="131"/>
      <c r="Y135" s="84"/>
      <c r="Z135" s="84"/>
      <c r="AA135" s="84"/>
    </row>
    <row r="136" s="56" customFormat="true" ht="12.75" hidden="false" customHeight="false" outlineLevel="0" collapsed="false">
      <c r="A136" s="130"/>
      <c r="B136" s="130"/>
      <c r="C136" s="130"/>
      <c r="D136" s="130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</row>
    <row r="137" s="56" customFormat="true" ht="21" hidden="false" customHeight="true" outlineLevel="0" collapsed="false">
      <c r="A137" s="132"/>
      <c r="B137" s="132"/>
      <c r="C137" s="132"/>
      <c r="D137" s="97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9"/>
      <c r="T137" s="99"/>
      <c r="U137" s="99"/>
      <c r="V137" s="98"/>
      <c r="W137" s="98"/>
      <c r="X137" s="98"/>
      <c r="Y137" s="98"/>
      <c r="Z137" s="98"/>
      <c r="AA137" s="98"/>
    </row>
    <row r="138" s="56" customFormat="true" ht="21" hidden="false" customHeight="true" outlineLevel="0" collapsed="false">
      <c r="A138" s="132"/>
      <c r="B138" s="132"/>
      <c r="C138" s="132"/>
      <c r="D138" s="97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9"/>
      <c r="T138" s="99"/>
      <c r="U138" s="99"/>
      <c r="V138" s="98"/>
      <c r="W138" s="98"/>
      <c r="X138" s="98"/>
      <c r="Y138" s="98"/>
      <c r="Z138" s="98"/>
      <c r="AA138" s="98"/>
    </row>
    <row r="139" s="56" customFormat="true" ht="21" hidden="false" customHeight="true" outlineLevel="0" collapsed="false">
      <c r="A139" s="132"/>
      <c r="B139" s="132"/>
      <c r="C139" s="132"/>
      <c r="D139" s="97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9"/>
      <c r="T139" s="99"/>
      <c r="U139" s="99"/>
      <c r="V139" s="98"/>
      <c r="W139" s="98"/>
      <c r="X139" s="98"/>
      <c r="Y139" s="98"/>
      <c r="Z139" s="98"/>
      <c r="AA139" s="98"/>
    </row>
    <row r="140" s="56" customFormat="true" ht="21" hidden="false" customHeight="true" outlineLevel="0" collapsed="false">
      <c r="A140" s="132"/>
      <c r="B140" s="132"/>
      <c r="C140" s="132"/>
      <c r="D140" s="97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9"/>
      <c r="T140" s="99"/>
      <c r="U140" s="99"/>
      <c r="V140" s="98"/>
      <c r="W140" s="98"/>
      <c r="X140" s="98"/>
      <c r="Y140" s="98"/>
      <c r="Z140" s="98"/>
      <c r="AA140" s="98"/>
    </row>
    <row r="141" s="56" customFormat="true" ht="21" hidden="false" customHeight="true" outlineLevel="0" collapsed="false">
      <c r="A141" s="132"/>
      <c r="B141" s="132"/>
      <c r="C141" s="132"/>
      <c r="D141" s="97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9"/>
      <c r="T141" s="99"/>
      <c r="U141" s="99"/>
      <c r="V141" s="98"/>
      <c r="W141" s="98"/>
      <c r="X141" s="98"/>
      <c r="Y141" s="98"/>
      <c r="Z141" s="98"/>
      <c r="AA141" s="98"/>
    </row>
    <row r="142" s="56" customFormat="true" ht="21" hidden="false" customHeight="true" outlineLevel="0" collapsed="false">
      <c r="A142" s="132"/>
      <c r="B142" s="132"/>
      <c r="C142" s="132"/>
      <c r="D142" s="97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9"/>
      <c r="T142" s="99"/>
      <c r="U142" s="99"/>
      <c r="V142" s="98"/>
      <c r="W142" s="98"/>
      <c r="X142" s="98"/>
      <c r="Y142" s="98"/>
      <c r="Z142" s="98"/>
      <c r="AA142" s="98"/>
    </row>
    <row r="143" s="56" customFormat="true" ht="16.5" hidden="false" customHeight="false" outlineLevel="0" collapsed="false">
      <c r="A143" s="133" t="s">
        <v>92</v>
      </c>
      <c r="B143" s="53"/>
      <c r="C143" s="127"/>
      <c r="D143" s="125"/>
      <c r="E143" s="123"/>
      <c r="F143" s="123"/>
      <c r="G143" s="101"/>
      <c r="H143" s="101"/>
      <c r="I143" s="101"/>
      <c r="J143" s="123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23"/>
      <c r="V143" s="101"/>
      <c r="W143" s="101"/>
      <c r="X143" s="101"/>
    </row>
  </sheetData>
  <mergeCells count="162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H7"/>
    <mergeCell ref="I6:Q6"/>
    <mergeCell ref="R6:R8"/>
    <mergeCell ref="S6:S8"/>
    <mergeCell ref="T6:T8"/>
    <mergeCell ref="U6:U8"/>
    <mergeCell ref="V6:V8"/>
    <mergeCell ref="W6:W8"/>
    <mergeCell ref="X6:Y7"/>
    <mergeCell ref="Z6:Z8"/>
    <mergeCell ref="AA6:AA8"/>
    <mergeCell ref="I7:M7"/>
    <mergeCell ref="N7:N8"/>
    <mergeCell ref="O7:O8"/>
    <mergeCell ref="P7:P8"/>
    <mergeCell ref="Q7:Q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P27"/>
    <mergeCell ref="B46:C46"/>
    <mergeCell ref="A47:A66"/>
    <mergeCell ref="B47:C47"/>
    <mergeCell ref="B48:C48"/>
    <mergeCell ref="B49:C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81"/>
    <mergeCell ref="B75:C75"/>
    <mergeCell ref="B76:C76"/>
    <mergeCell ref="B77:C77"/>
    <mergeCell ref="B78:C78"/>
    <mergeCell ref="B79:C79"/>
    <mergeCell ref="B80:C80"/>
    <mergeCell ref="B81:C81"/>
    <mergeCell ref="A82:A9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A97"/>
    <mergeCell ref="B93:C93"/>
    <mergeCell ref="B94:C94"/>
    <mergeCell ref="B95:C95"/>
    <mergeCell ref="B96:C96"/>
    <mergeCell ref="B97:C97"/>
    <mergeCell ref="A98:A100"/>
    <mergeCell ref="B98:B99"/>
    <mergeCell ref="B100:C100"/>
    <mergeCell ref="A101:A102"/>
    <mergeCell ref="B101:C101"/>
    <mergeCell ref="B102:C102"/>
    <mergeCell ref="A103:A106"/>
    <mergeCell ref="B103:C103"/>
    <mergeCell ref="B104:C104"/>
    <mergeCell ref="B105:C105"/>
    <mergeCell ref="B106:C106"/>
    <mergeCell ref="A107:A109"/>
    <mergeCell ref="B107:C107"/>
    <mergeCell ref="B108:C108"/>
    <mergeCell ref="B109:C109"/>
    <mergeCell ref="A110:A111"/>
    <mergeCell ref="B110:C110"/>
    <mergeCell ref="B111:C111"/>
    <mergeCell ref="A112:A116"/>
    <mergeCell ref="B112:C112"/>
    <mergeCell ref="B113:B116"/>
    <mergeCell ref="A117:A118"/>
    <mergeCell ref="B117:C117"/>
    <mergeCell ref="B118:C118"/>
    <mergeCell ref="A119:A121"/>
    <mergeCell ref="B119:C119"/>
    <mergeCell ref="B120:C120"/>
    <mergeCell ref="B121:C121"/>
    <mergeCell ref="A122:A127"/>
    <mergeCell ref="B122:C122"/>
    <mergeCell ref="B123:C123"/>
    <mergeCell ref="B124:C124"/>
    <mergeCell ref="B125:C125"/>
    <mergeCell ref="B126:C126"/>
    <mergeCell ref="B127:C127"/>
    <mergeCell ref="A128:C128"/>
    <mergeCell ref="A132:O132"/>
    <mergeCell ref="A133:C135"/>
    <mergeCell ref="D133:D135"/>
    <mergeCell ref="E133:E135"/>
    <mergeCell ref="F133:F135"/>
    <mergeCell ref="G133:N133"/>
    <mergeCell ref="O133:O135"/>
    <mergeCell ref="P133:P135"/>
    <mergeCell ref="Q133:Q135"/>
    <mergeCell ref="R133:R135"/>
    <mergeCell ref="S133:S135"/>
    <mergeCell ref="T133:U134"/>
    <mergeCell ref="V133:W134"/>
    <mergeCell ref="X133:X135"/>
    <mergeCell ref="Y133:Y135"/>
    <mergeCell ref="Z133:Z135"/>
    <mergeCell ref="AA133:AA135"/>
    <mergeCell ref="G134:J134"/>
    <mergeCell ref="K134:K135"/>
    <mergeCell ref="L134:L135"/>
    <mergeCell ref="M134:M135"/>
    <mergeCell ref="N134:N135"/>
    <mergeCell ref="A136:C136"/>
    <mergeCell ref="A137:C137"/>
    <mergeCell ref="A138:C138"/>
    <mergeCell ref="A139:C139"/>
    <mergeCell ref="A140:C140"/>
    <mergeCell ref="A141:C141"/>
    <mergeCell ref="A142:C142"/>
  </mergeCells>
  <conditionalFormatting sqref="E137:AA142 E26:AA26 E28:AA127 Q27:AA27">
    <cfRule type="cellIs" priority="2" operator="lessThan" aboveAverage="0" equalAverage="0" bottom="0" percent="0" rank="0" text="" dxfId="0">
      <formula>0</formula>
    </cfRule>
  </conditionalFormatting>
  <conditionalFormatting sqref="E128:H128 J128:AA128">
    <cfRule type="cellIs" priority="3" operator="lessThan" aboveAverage="0" equalAverage="0" bottom="0" percent="0" rank="0" text="" dxfId="1">
      <formula>0</formula>
    </cfRule>
  </conditionalFormatting>
  <conditionalFormatting sqref="I128">
    <cfRule type="cellIs" priority="4" operator="lessThan" aboveAverage="0" equalAverage="0" bottom="0" percent="0" rank="0" text="" dxfId="2">
      <formula>0</formula>
    </cfRule>
  </conditionalFormatting>
  <conditionalFormatting sqref="E16:K16 M16:AA16 E10:AA15 E17:AA2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0" man="true" max="16383" min="0"/>
    <brk id="98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215"/>
  <sheetViews>
    <sheetView showFormulas="false" showGridLines="false" showRowColHeaders="true" showZeros="true" rightToLeft="false" tabSelected="false" showOutlineSymbols="true" defaultGridColor="true" view="normal" topLeftCell="A1" colorId="64" zoomScale="51" zoomScaleNormal="51" zoomScalePageLayoutView="2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42"/>
    <col collapsed="false" customWidth="true" hidden="false" outlineLevel="0" max="2" min="2" style="53" width="12.7"/>
    <col collapsed="false" customWidth="true" hidden="false" outlineLevel="0" max="3" min="3" style="54" width="23.99"/>
    <col collapsed="false" customWidth="true" hidden="false" outlineLevel="0" max="4" min="4" style="134" width="32.56"/>
    <col collapsed="false" customWidth="true" hidden="false" outlineLevel="0" max="5" min="5" style="53" width="7.42"/>
    <col collapsed="false" customWidth="true" hidden="false" outlineLevel="0" max="6" min="6" style="53" width="13.7"/>
    <col collapsed="false" customWidth="true" hidden="false" outlineLevel="0" max="7" min="7" style="53" width="18.99"/>
    <col collapsed="false" customWidth="true" hidden="false" outlineLevel="0" max="9" min="8" style="53" width="13.7"/>
    <col collapsed="false" customWidth="true" hidden="false" outlineLevel="0" max="10" min="10" style="53" width="17.28"/>
    <col collapsed="false" customWidth="true" hidden="false" outlineLevel="0" max="11" min="11" style="53" width="17.14"/>
    <col collapsed="false" customWidth="true" hidden="false" outlineLevel="0" max="15" min="12" style="53" width="13.7"/>
    <col collapsed="false" customWidth="true" hidden="false" outlineLevel="0" max="16" min="16" style="53" width="11.42"/>
    <col collapsed="false" customWidth="true" hidden="false" outlineLevel="0" max="17" min="17" style="53" width="14.85"/>
    <col collapsed="false" customWidth="true" hidden="false" outlineLevel="0" max="19" min="18" style="53" width="13.7"/>
    <col collapsed="false" customWidth="true" hidden="false" outlineLevel="0" max="20" min="20" style="53" width="15.7"/>
    <col collapsed="false" customWidth="true" hidden="false" outlineLevel="0" max="22" min="21" style="56" width="13.7"/>
    <col collapsed="false" customWidth="true" hidden="false" outlineLevel="0" max="23" min="23" style="53" width="13.7"/>
    <col collapsed="false" customWidth="true" hidden="false" outlineLevel="0" max="31" min="24" style="56" width="13.7"/>
    <col collapsed="false" customWidth="true" hidden="false" outlineLevel="0" max="32" min="32" style="56" width="21.28"/>
    <col collapsed="false" customWidth="true" hidden="false" outlineLevel="0" max="33" min="33" style="56" width="26.7"/>
    <col collapsed="false" customWidth="true" hidden="false" outlineLevel="0" max="34" min="34" style="56" width="18.14"/>
    <col collapsed="false" customWidth="true" hidden="false" outlineLevel="0" max="36" min="35" style="56" width="15.7"/>
    <col collapsed="false" customWidth="false" hidden="false" outlineLevel="0" max="150" min="37" style="56" width="9.14"/>
    <col collapsed="false" customWidth="true" hidden="false" outlineLevel="0" max="151" min="151" style="56" width="5.13"/>
    <col collapsed="false" customWidth="false" hidden="false" outlineLevel="0" max="169" min="152" style="56" width="9.14"/>
    <col collapsed="false" customWidth="false" hidden="false" outlineLevel="0" max="257" min="170" style="53" width="9.14"/>
  </cols>
  <sheetData>
    <row r="1" customFormat="false" ht="9" hidden="false" customHeight="true" outlineLevel="0" collapsed="false">
      <c r="C1" s="53"/>
      <c r="D1" s="53"/>
      <c r="V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</row>
    <row r="2" customFormat="false" ht="18.75" hidden="false" customHeight="true" outlineLevel="0" collapsed="false">
      <c r="A2" s="135" t="s">
        <v>40</v>
      </c>
      <c r="B2" s="135"/>
      <c r="C2" s="135"/>
      <c r="D2" s="61"/>
      <c r="E2" s="61"/>
      <c r="F2" s="61"/>
      <c r="G2" s="61"/>
      <c r="H2" s="61"/>
      <c r="I2" s="61"/>
      <c r="J2" s="61"/>
      <c r="K2" s="61"/>
      <c r="L2" s="136" t="str">
        <f aca="false">IF('Титул ф.2'!D26=0," ",'Титул ф.2'!D26)</f>
        <v>Судебный департамент при Верховном Суде Российской Федерации</v>
      </c>
      <c r="M2" s="137"/>
      <c r="N2" s="137"/>
      <c r="O2" s="137"/>
      <c r="P2" s="137"/>
      <c r="Q2" s="137"/>
      <c r="R2" s="74"/>
      <c r="S2" s="74"/>
      <c r="T2" s="138"/>
      <c r="V2" s="63"/>
      <c r="W2" s="64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</row>
    <row r="3" customFormat="false" ht="32.45" hidden="false" customHeight="true" outlineLevel="0" collapsed="false">
      <c r="A3" s="139" t="s">
        <v>93</v>
      </c>
      <c r="B3" s="139"/>
      <c r="C3" s="139"/>
      <c r="D3" s="139"/>
      <c r="E3" s="139"/>
      <c r="F3" s="139"/>
      <c r="G3" s="139"/>
      <c r="H3" s="139"/>
      <c r="I3" s="139"/>
      <c r="J3" s="139"/>
      <c r="M3" s="109"/>
      <c r="N3" s="109"/>
      <c r="O3" s="140"/>
      <c r="P3" s="141"/>
      <c r="Q3" s="68"/>
      <c r="R3" s="68"/>
      <c r="S3" s="68"/>
      <c r="T3" s="69"/>
      <c r="U3" s="68"/>
      <c r="V3" s="68"/>
      <c r="W3" s="68"/>
      <c r="X3" s="68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</row>
    <row r="4" customFormat="false" ht="21.6" hidden="false" customHeight="true" outlineLevel="0" collapsed="false">
      <c r="C4" s="70"/>
      <c r="D4" s="142"/>
      <c r="J4" s="143"/>
      <c r="M4" s="109"/>
      <c r="N4" s="109"/>
      <c r="O4" s="140"/>
      <c r="P4" s="141"/>
      <c r="Q4" s="68"/>
      <c r="R4" s="68"/>
      <c r="S4" s="68"/>
      <c r="T4" s="69"/>
      <c r="U4" s="68"/>
      <c r="V4" s="68"/>
      <c r="W4" s="68"/>
      <c r="X4" s="68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</row>
    <row r="5" customFormat="false" ht="15.75" hidden="false" customHeight="true" outlineLevel="0" collapsed="false">
      <c r="A5" s="144"/>
      <c r="C5" s="70"/>
      <c r="D5" s="142"/>
      <c r="J5" s="78"/>
      <c r="K5" s="78"/>
      <c r="L5" s="79"/>
      <c r="M5" s="56"/>
      <c r="N5" s="56"/>
      <c r="O5" s="80"/>
      <c r="P5" s="80"/>
      <c r="Q5" s="80"/>
      <c r="R5" s="80"/>
      <c r="S5" s="68"/>
      <c r="T5" s="69"/>
      <c r="U5" s="68"/>
      <c r="V5" s="68"/>
      <c r="W5" s="68"/>
      <c r="X5" s="68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</row>
    <row r="6" s="78" customFormat="true" ht="31.9" hidden="false" customHeight="true" outlineLevel="0" collapsed="false">
      <c r="A6" s="145" t="s">
        <v>45</v>
      </c>
      <c r="B6" s="145"/>
      <c r="C6" s="145"/>
      <c r="D6" s="145"/>
      <c r="E6" s="145" t="s">
        <v>46</v>
      </c>
      <c r="F6" s="83" t="s">
        <v>47</v>
      </c>
      <c r="G6" s="83" t="s">
        <v>94</v>
      </c>
      <c r="H6" s="83" t="s">
        <v>49</v>
      </c>
      <c r="I6" s="83"/>
      <c r="J6" s="83" t="s">
        <v>50</v>
      </c>
      <c r="K6" s="83"/>
      <c r="L6" s="83"/>
      <c r="M6" s="83"/>
      <c r="N6" s="83"/>
      <c r="O6" s="83"/>
      <c r="P6" s="83"/>
      <c r="Q6" s="83"/>
      <c r="R6" s="83"/>
      <c r="S6" s="83"/>
      <c r="T6" s="83"/>
      <c r="U6" s="83" t="s">
        <v>95</v>
      </c>
      <c r="V6" s="83" t="s">
        <v>52</v>
      </c>
      <c r="W6" s="83" t="s">
        <v>53</v>
      </c>
      <c r="X6" s="83" t="s">
        <v>96</v>
      </c>
      <c r="Y6" s="83" t="s">
        <v>55</v>
      </c>
      <c r="Z6" s="83" t="s">
        <v>97</v>
      </c>
      <c r="AA6" s="83"/>
      <c r="AB6" s="83"/>
      <c r="AC6" s="83"/>
      <c r="AD6" s="83"/>
      <c r="AE6" s="83"/>
      <c r="AF6" s="83" t="s">
        <v>56</v>
      </c>
      <c r="AG6" s="83" t="s">
        <v>98</v>
      </c>
      <c r="AH6" s="83"/>
      <c r="AI6" s="146" t="s">
        <v>99</v>
      </c>
      <c r="AJ6" s="146" t="s">
        <v>100</v>
      </c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0"/>
    </row>
    <row r="7" s="78" customFormat="true" ht="38.25" hidden="false" customHeight="true" outlineLevel="0" collapsed="false">
      <c r="A7" s="145"/>
      <c r="B7" s="145"/>
      <c r="C7" s="145"/>
      <c r="D7" s="145"/>
      <c r="E7" s="145"/>
      <c r="F7" s="83"/>
      <c r="G7" s="83"/>
      <c r="H7" s="83"/>
      <c r="I7" s="83"/>
      <c r="J7" s="83" t="s">
        <v>101</v>
      </c>
      <c r="K7" s="83"/>
      <c r="L7" s="83"/>
      <c r="M7" s="83"/>
      <c r="N7" s="83"/>
      <c r="O7" s="83"/>
      <c r="P7" s="83" t="s">
        <v>61</v>
      </c>
      <c r="Q7" s="83" t="s">
        <v>102</v>
      </c>
      <c r="R7" s="83" t="s">
        <v>62</v>
      </c>
      <c r="S7" s="83" t="s">
        <v>63</v>
      </c>
      <c r="T7" s="83" t="s">
        <v>64</v>
      </c>
      <c r="U7" s="83"/>
      <c r="V7" s="83"/>
      <c r="W7" s="83"/>
      <c r="X7" s="83"/>
      <c r="Y7" s="83"/>
      <c r="Z7" s="83" t="s">
        <v>103</v>
      </c>
      <c r="AA7" s="83" t="s">
        <v>104</v>
      </c>
      <c r="AB7" s="83" t="s">
        <v>105</v>
      </c>
      <c r="AC7" s="83" t="s">
        <v>106</v>
      </c>
      <c r="AD7" s="83" t="s">
        <v>107</v>
      </c>
      <c r="AE7" s="83" t="s">
        <v>108</v>
      </c>
      <c r="AF7" s="83"/>
      <c r="AG7" s="83"/>
      <c r="AH7" s="83"/>
      <c r="AI7" s="146"/>
      <c r="AJ7" s="146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0"/>
    </row>
    <row r="8" s="78" customFormat="true" ht="205.5" hidden="false" customHeight="true" outlineLevel="0" collapsed="false">
      <c r="A8" s="145"/>
      <c r="B8" s="145"/>
      <c r="C8" s="145"/>
      <c r="D8" s="145"/>
      <c r="E8" s="145"/>
      <c r="F8" s="83"/>
      <c r="G8" s="83"/>
      <c r="H8" s="83" t="s">
        <v>109</v>
      </c>
      <c r="I8" s="83" t="s">
        <v>66</v>
      </c>
      <c r="J8" s="83" t="s">
        <v>67</v>
      </c>
      <c r="K8" s="83" t="s">
        <v>110</v>
      </c>
      <c r="L8" s="83" t="s">
        <v>111</v>
      </c>
      <c r="M8" s="83" t="s">
        <v>112</v>
      </c>
      <c r="N8" s="83" t="s">
        <v>113</v>
      </c>
      <c r="O8" s="83" t="s">
        <v>114</v>
      </c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 t="s">
        <v>115</v>
      </c>
      <c r="AH8" s="83" t="s">
        <v>116</v>
      </c>
      <c r="AI8" s="146"/>
      <c r="AJ8" s="146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0"/>
    </row>
    <row r="9" s="85" customFormat="true" ht="18.75" hidden="false" customHeight="true" outlineLevel="0" collapsed="false">
      <c r="A9" s="145" t="s">
        <v>74</v>
      </c>
      <c r="B9" s="145"/>
      <c r="C9" s="145"/>
      <c r="D9" s="145"/>
      <c r="E9" s="145"/>
      <c r="F9" s="83" t="n">
        <v>1</v>
      </c>
      <c r="G9" s="83" t="n">
        <v>2</v>
      </c>
      <c r="H9" s="83" t="n">
        <v>3</v>
      </c>
      <c r="I9" s="83" t="n">
        <v>4</v>
      </c>
      <c r="J9" s="83" t="n">
        <v>5</v>
      </c>
      <c r="K9" s="83" t="n">
        <v>6</v>
      </c>
      <c r="L9" s="83" t="n">
        <v>7</v>
      </c>
      <c r="M9" s="83" t="n">
        <v>8</v>
      </c>
      <c r="N9" s="83" t="n">
        <v>9</v>
      </c>
      <c r="O9" s="83" t="n">
        <v>10</v>
      </c>
      <c r="P9" s="83" t="n">
        <v>11</v>
      </c>
      <c r="Q9" s="83" t="n">
        <v>12</v>
      </c>
      <c r="R9" s="83" t="n">
        <v>13</v>
      </c>
      <c r="S9" s="83" t="n">
        <v>14</v>
      </c>
      <c r="T9" s="83" t="n">
        <v>15</v>
      </c>
      <c r="U9" s="83" t="n">
        <v>16</v>
      </c>
      <c r="V9" s="83" t="n">
        <v>17</v>
      </c>
      <c r="W9" s="83" t="n">
        <v>18</v>
      </c>
      <c r="X9" s="83" t="n">
        <v>19</v>
      </c>
      <c r="Y9" s="83" t="n">
        <v>20</v>
      </c>
      <c r="Z9" s="83" t="n">
        <v>21</v>
      </c>
      <c r="AA9" s="83" t="n">
        <v>22</v>
      </c>
      <c r="AB9" s="83" t="n">
        <v>23</v>
      </c>
      <c r="AC9" s="83" t="n">
        <v>24</v>
      </c>
      <c r="AD9" s="83" t="n">
        <v>25</v>
      </c>
      <c r="AE9" s="83" t="n">
        <v>26</v>
      </c>
      <c r="AF9" s="83" t="n">
        <v>27</v>
      </c>
      <c r="AG9" s="83" t="n">
        <v>28</v>
      </c>
      <c r="AH9" s="83" t="n">
        <v>29</v>
      </c>
      <c r="AI9" s="83" t="n">
        <v>30</v>
      </c>
      <c r="AJ9" s="83" t="n">
        <v>31</v>
      </c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58"/>
      <c r="EW9" s="58"/>
      <c r="EX9" s="58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</row>
    <row r="10" customFormat="false" ht="21" hidden="false" customHeight="true" outlineLevel="0" collapsed="false">
      <c r="A10" s="147" t="s">
        <v>117</v>
      </c>
      <c r="B10" s="147" t="s">
        <v>118</v>
      </c>
      <c r="C10" s="148" t="s">
        <v>119</v>
      </c>
      <c r="D10" s="149" t="s">
        <v>120</v>
      </c>
      <c r="E10" s="83" t="n">
        <v>1</v>
      </c>
      <c r="F10" s="150" t="n">
        <v>38295</v>
      </c>
      <c r="G10" s="150" t="n">
        <v>400113</v>
      </c>
      <c r="H10" s="150" t="n">
        <v>1352</v>
      </c>
      <c r="I10" s="150" t="n">
        <v>55</v>
      </c>
      <c r="J10" s="150" t="n">
        <v>335073</v>
      </c>
      <c r="K10" s="150" t="n">
        <v>334623</v>
      </c>
      <c r="L10" s="150" t="n">
        <v>2988</v>
      </c>
      <c r="M10" s="150" t="n">
        <v>755</v>
      </c>
      <c r="N10" s="150" t="n">
        <v>175</v>
      </c>
      <c r="O10" s="150" t="n">
        <v>450</v>
      </c>
      <c r="P10" s="150" t="n">
        <v>56505</v>
      </c>
      <c r="Q10" s="150" t="n">
        <v>73</v>
      </c>
      <c r="R10" s="150" t="n">
        <v>6993</v>
      </c>
      <c r="S10" s="150" t="n">
        <v>3459</v>
      </c>
      <c r="T10" s="150" t="n">
        <v>402030</v>
      </c>
      <c r="U10" s="150" t="n">
        <v>2529</v>
      </c>
      <c r="V10" s="150" t="n">
        <v>36322</v>
      </c>
      <c r="W10" s="150" t="n">
        <v>379</v>
      </c>
      <c r="X10" s="150" t="n">
        <v>56</v>
      </c>
      <c r="Y10" s="150" t="n">
        <v>61</v>
      </c>
      <c r="Z10" s="150" t="n">
        <v>24330</v>
      </c>
      <c r="AA10" s="150" t="n">
        <v>1756</v>
      </c>
      <c r="AB10" s="150" t="n">
        <v>170</v>
      </c>
      <c r="AC10" s="150" t="n">
        <v>39</v>
      </c>
      <c r="AD10" s="150" t="n">
        <v>72</v>
      </c>
      <c r="AE10" s="150" t="n">
        <v>148</v>
      </c>
      <c r="AF10" s="150" t="n">
        <v>241429139</v>
      </c>
      <c r="AG10" s="150" t="n">
        <v>96385622</v>
      </c>
      <c r="AH10" s="150" t="n">
        <v>4845726</v>
      </c>
      <c r="AI10" s="150" t="n">
        <v>525</v>
      </c>
      <c r="AJ10" s="150" t="n">
        <v>23</v>
      </c>
      <c r="EV10" s="103"/>
      <c r="EW10" s="103"/>
      <c r="EX10" s="103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</row>
    <row r="11" s="57" customFormat="true" ht="37.5" hidden="false" customHeight="true" outlineLevel="0" collapsed="false">
      <c r="A11" s="147"/>
      <c r="B11" s="147"/>
      <c r="C11" s="148"/>
      <c r="D11" s="151" t="s">
        <v>121</v>
      </c>
      <c r="E11" s="83" t="n">
        <v>2</v>
      </c>
      <c r="F11" s="150" t="n">
        <v>9155</v>
      </c>
      <c r="G11" s="150" t="n">
        <v>94983</v>
      </c>
      <c r="H11" s="150" t="n">
        <v>196</v>
      </c>
      <c r="I11" s="150" t="n">
        <v>2</v>
      </c>
      <c r="J11" s="150" t="n">
        <v>80872</v>
      </c>
      <c r="K11" s="150" t="n">
        <v>80725</v>
      </c>
      <c r="L11" s="150" t="n">
        <v>465</v>
      </c>
      <c r="M11" s="150" t="n">
        <v>103</v>
      </c>
      <c r="N11" s="150" t="n">
        <v>36</v>
      </c>
      <c r="O11" s="150" t="n">
        <v>147</v>
      </c>
      <c r="P11" s="150" t="n">
        <v>11509</v>
      </c>
      <c r="Q11" s="150" t="n">
        <v>14</v>
      </c>
      <c r="R11" s="150" t="n">
        <v>1693</v>
      </c>
      <c r="S11" s="150" t="n">
        <v>1795</v>
      </c>
      <c r="T11" s="150" t="n">
        <v>95869</v>
      </c>
      <c r="U11" s="150" t="n">
        <v>791</v>
      </c>
      <c r="V11" s="150" t="n">
        <v>8263</v>
      </c>
      <c r="W11" s="150" t="n">
        <v>98</v>
      </c>
      <c r="X11" s="150" t="n">
        <v>6</v>
      </c>
      <c r="Y11" s="150" t="n">
        <v>13</v>
      </c>
      <c r="Z11" s="150" t="n">
        <v>6469</v>
      </c>
      <c r="AA11" s="150" t="n">
        <v>795</v>
      </c>
      <c r="AB11" s="150" t="n">
        <v>145</v>
      </c>
      <c r="AC11" s="150" t="n">
        <v>30</v>
      </c>
      <c r="AD11" s="150" t="n">
        <v>44</v>
      </c>
      <c r="AE11" s="150" t="n">
        <v>98</v>
      </c>
      <c r="AF11" s="150" t="n">
        <v>59413635</v>
      </c>
      <c r="AG11" s="150" t="n">
        <v>41586444</v>
      </c>
      <c r="AH11" s="150" t="n">
        <v>1305980</v>
      </c>
      <c r="AI11" s="150" t="n">
        <v>72</v>
      </c>
      <c r="AJ11" s="150" t="n">
        <v>3</v>
      </c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03"/>
      <c r="EW11" s="103"/>
      <c r="EX11" s="103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152"/>
    </row>
    <row r="12" customFormat="false" ht="21" hidden="false" customHeight="true" outlineLevel="0" collapsed="false">
      <c r="A12" s="147"/>
      <c r="B12" s="147"/>
      <c r="C12" s="151" t="s">
        <v>122</v>
      </c>
      <c r="D12" s="151"/>
      <c r="E12" s="83" t="n">
        <v>3</v>
      </c>
      <c r="F12" s="150" t="n">
        <v>14</v>
      </c>
      <c r="G12" s="150" t="n">
        <v>656</v>
      </c>
      <c r="H12" s="150" t="n">
        <v>106</v>
      </c>
      <c r="I12" s="150" t="n">
        <v>113</v>
      </c>
      <c r="J12" s="150" t="n">
        <v>444</v>
      </c>
      <c r="K12" s="150" t="n">
        <v>387</v>
      </c>
      <c r="L12" s="150" t="n">
        <v>20</v>
      </c>
      <c r="M12" s="150" t="n">
        <v>89</v>
      </c>
      <c r="N12" s="150" t="n">
        <v>0</v>
      </c>
      <c r="O12" s="150" t="n">
        <v>57</v>
      </c>
      <c r="P12" s="150" t="n">
        <v>68</v>
      </c>
      <c r="Q12" s="150" t="n">
        <v>0</v>
      </c>
      <c r="R12" s="150" t="n">
        <v>28</v>
      </c>
      <c r="S12" s="150" t="n">
        <v>36</v>
      </c>
      <c r="T12" s="150" t="n">
        <v>576</v>
      </c>
      <c r="U12" s="150" t="n">
        <v>22</v>
      </c>
      <c r="V12" s="150" t="n">
        <v>91</v>
      </c>
      <c r="W12" s="150" t="n">
        <v>11</v>
      </c>
      <c r="X12" s="150" t="n">
        <v>3</v>
      </c>
      <c r="Y12" s="150" t="n">
        <v>1</v>
      </c>
      <c r="Z12" s="150" t="n">
        <v>10</v>
      </c>
      <c r="AA12" s="150" t="n">
        <v>15</v>
      </c>
      <c r="AB12" s="150" t="n">
        <v>2</v>
      </c>
      <c r="AC12" s="150" t="n">
        <v>0</v>
      </c>
      <c r="AD12" s="150" t="n">
        <v>0</v>
      </c>
      <c r="AE12" s="150" t="n">
        <v>2</v>
      </c>
      <c r="AF12" s="150" t="n">
        <v>172867</v>
      </c>
      <c r="AG12" s="150" t="n">
        <v>442354</v>
      </c>
      <c r="AH12" s="150" t="n">
        <v>52075</v>
      </c>
      <c r="AI12" s="150" t="n">
        <v>9</v>
      </c>
      <c r="AJ12" s="150" t="n">
        <v>2</v>
      </c>
      <c r="EV12" s="103"/>
      <c r="EW12" s="103"/>
      <c r="EX12" s="103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</row>
    <row r="13" s="57" customFormat="true" ht="37.5" hidden="false" customHeight="true" outlineLevel="0" collapsed="false">
      <c r="A13" s="147"/>
      <c r="B13" s="147"/>
      <c r="C13" s="151" t="s">
        <v>123</v>
      </c>
      <c r="D13" s="151"/>
      <c r="E13" s="83" t="n">
        <v>4</v>
      </c>
      <c r="F13" s="150" t="n">
        <v>5</v>
      </c>
      <c r="G13" s="150" t="n">
        <v>195</v>
      </c>
      <c r="H13" s="150" t="n">
        <v>10</v>
      </c>
      <c r="I13" s="150" t="n">
        <v>3</v>
      </c>
      <c r="J13" s="150" t="n">
        <v>89</v>
      </c>
      <c r="K13" s="150" t="n">
        <v>37</v>
      </c>
      <c r="L13" s="150" t="n">
        <v>8</v>
      </c>
      <c r="M13" s="150" t="n">
        <v>0</v>
      </c>
      <c r="N13" s="150" t="n">
        <v>0</v>
      </c>
      <c r="O13" s="150" t="n">
        <v>52</v>
      </c>
      <c r="P13" s="150" t="n">
        <v>12</v>
      </c>
      <c r="Q13" s="150" t="n">
        <v>1</v>
      </c>
      <c r="R13" s="150" t="n">
        <v>17</v>
      </c>
      <c r="S13" s="150" t="n">
        <v>14</v>
      </c>
      <c r="T13" s="150" t="n">
        <v>132</v>
      </c>
      <c r="U13" s="150" t="n">
        <v>9</v>
      </c>
      <c r="V13" s="150" t="n">
        <v>65</v>
      </c>
      <c r="W13" s="150" t="n">
        <v>9</v>
      </c>
      <c r="X13" s="150" t="n">
        <v>3</v>
      </c>
      <c r="Y13" s="150" t="n">
        <v>0</v>
      </c>
      <c r="Z13" s="150" t="n">
        <v>3</v>
      </c>
      <c r="AA13" s="150" t="n">
        <v>0</v>
      </c>
      <c r="AB13" s="150" t="n">
        <v>3</v>
      </c>
      <c r="AC13" s="150" t="n">
        <v>1</v>
      </c>
      <c r="AD13" s="150" t="n">
        <v>2</v>
      </c>
      <c r="AE13" s="150" t="n">
        <v>3</v>
      </c>
      <c r="AF13" s="150" t="n">
        <v>398661</v>
      </c>
      <c r="AG13" s="150" t="n">
        <v>1055300</v>
      </c>
      <c r="AH13" s="150" t="n">
        <v>15850</v>
      </c>
      <c r="AI13" s="150" t="n">
        <v>3</v>
      </c>
      <c r="AJ13" s="150" t="n">
        <v>5</v>
      </c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03"/>
      <c r="EW13" s="103"/>
      <c r="EX13" s="103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152"/>
    </row>
    <row r="14" s="57" customFormat="true" ht="37.5" hidden="false" customHeight="true" outlineLevel="0" collapsed="false">
      <c r="A14" s="147"/>
      <c r="B14" s="147"/>
      <c r="C14" s="151" t="s">
        <v>124</v>
      </c>
      <c r="D14" s="151"/>
      <c r="E14" s="83" t="n">
        <v>5</v>
      </c>
      <c r="F14" s="150" t="n">
        <v>8006</v>
      </c>
      <c r="G14" s="150" t="n">
        <v>35915</v>
      </c>
      <c r="H14" s="150" t="n">
        <v>83</v>
      </c>
      <c r="I14" s="150" t="n">
        <v>11</v>
      </c>
      <c r="J14" s="150" t="n">
        <v>21401</v>
      </c>
      <c r="K14" s="150" t="n">
        <v>18856</v>
      </c>
      <c r="L14" s="150" t="n">
        <v>8262</v>
      </c>
      <c r="M14" s="150" t="n">
        <v>4</v>
      </c>
      <c r="N14" s="150" t="n">
        <v>7</v>
      </c>
      <c r="O14" s="150" t="n">
        <v>2545</v>
      </c>
      <c r="P14" s="150" t="n">
        <v>9530</v>
      </c>
      <c r="Q14" s="150" t="n">
        <v>113</v>
      </c>
      <c r="R14" s="150" t="n">
        <v>3070</v>
      </c>
      <c r="S14" s="150" t="n">
        <v>1000</v>
      </c>
      <c r="T14" s="150" t="n">
        <v>35001</v>
      </c>
      <c r="U14" s="150" t="n">
        <v>2224</v>
      </c>
      <c r="V14" s="150" t="n">
        <v>8670</v>
      </c>
      <c r="W14" s="150" t="n">
        <v>1510</v>
      </c>
      <c r="X14" s="150" t="n">
        <v>250</v>
      </c>
      <c r="Y14" s="150" t="n">
        <v>20</v>
      </c>
      <c r="Z14" s="150" t="n">
        <v>632</v>
      </c>
      <c r="AA14" s="150" t="n">
        <v>1481</v>
      </c>
      <c r="AB14" s="150" t="n">
        <v>4628</v>
      </c>
      <c r="AC14" s="150" t="n">
        <v>2736</v>
      </c>
      <c r="AD14" s="150" t="n">
        <v>3247</v>
      </c>
      <c r="AE14" s="150" t="n">
        <v>4724</v>
      </c>
      <c r="AF14" s="150" t="n">
        <v>242093988</v>
      </c>
      <c r="AG14" s="150" t="n">
        <v>7610993637</v>
      </c>
      <c r="AH14" s="150" t="n">
        <v>35293929</v>
      </c>
      <c r="AI14" s="150" t="n">
        <v>2012</v>
      </c>
      <c r="AJ14" s="150" t="n">
        <v>455</v>
      </c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03"/>
      <c r="EW14" s="103"/>
      <c r="EX14" s="103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152"/>
    </row>
    <row r="15" customFormat="false" ht="57.75" hidden="false" customHeight="true" outlineLevel="0" collapsed="false">
      <c r="A15" s="147"/>
      <c r="B15" s="147"/>
      <c r="C15" s="151" t="s">
        <v>125</v>
      </c>
      <c r="D15" s="151"/>
      <c r="E15" s="83" t="n">
        <v>6</v>
      </c>
      <c r="F15" s="150" t="n">
        <v>15</v>
      </c>
      <c r="G15" s="150" t="n">
        <v>552</v>
      </c>
      <c r="H15" s="150" t="n">
        <v>83</v>
      </c>
      <c r="I15" s="150" t="n">
        <v>0</v>
      </c>
      <c r="J15" s="150" t="n">
        <v>245</v>
      </c>
      <c r="K15" s="150" t="n">
        <v>173</v>
      </c>
      <c r="L15" s="150" t="n">
        <v>42</v>
      </c>
      <c r="M15" s="150" t="n">
        <v>0</v>
      </c>
      <c r="N15" s="150" t="n">
        <v>0</v>
      </c>
      <c r="O15" s="150" t="n">
        <v>72</v>
      </c>
      <c r="P15" s="150" t="n">
        <v>64</v>
      </c>
      <c r="Q15" s="150" t="n">
        <v>0</v>
      </c>
      <c r="R15" s="150" t="n">
        <v>56</v>
      </c>
      <c r="S15" s="150" t="n">
        <v>16</v>
      </c>
      <c r="T15" s="150" t="n">
        <v>381</v>
      </c>
      <c r="U15" s="150" t="n">
        <v>16</v>
      </c>
      <c r="V15" s="150" t="n">
        <v>184</v>
      </c>
      <c r="W15" s="150" t="n">
        <v>19</v>
      </c>
      <c r="X15" s="150" t="n">
        <v>2</v>
      </c>
      <c r="Y15" s="150" t="n">
        <v>0</v>
      </c>
      <c r="Z15" s="150" t="n">
        <v>9</v>
      </c>
      <c r="AA15" s="150" t="n">
        <v>13</v>
      </c>
      <c r="AB15" s="150" t="n">
        <v>28</v>
      </c>
      <c r="AC15" s="150" t="n">
        <v>10</v>
      </c>
      <c r="AD15" s="150" t="n">
        <v>12</v>
      </c>
      <c r="AE15" s="150" t="n">
        <v>27</v>
      </c>
      <c r="AF15" s="150" t="n">
        <v>2047410</v>
      </c>
      <c r="AG15" s="150" t="n">
        <v>9074641</v>
      </c>
      <c r="AH15" s="150" t="n">
        <v>159386</v>
      </c>
      <c r="AI15" s="150" t="n">
        <v>7</v>
      </c>
      <c r="AJ15" s="150" t="n">
        <v>7</v>
      </c>
      <c r="EV15" s="103"/>
      <c r="EW15" s="103"/>
      <c r="EX15" s="103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</row>
    <row r="16" customFormat="false" ht="57.95" hidden="false" customHeight="true" outlineLevel="0" collapsed="false">
      <c r="A16" s="147"/>
      <c r="B16" s="147"/>
      <c r="C16" s="151" t="s">
        <v>126</v>
      </c>
      <c r="D16" s="151"/>
      <c r="E16" s="83" t="n">
        <v>7</v>
      </c>
      <c r="F16" s="150" t="n">
        <v>239</v>
      </c>
      <c r="G16" s="150" t="n">
        <v>5442</v>
      </c>
      <c r="H16" s="150" t="n">
        <v>84</v>
      </c>
      <c r="I16" s="150" t="n">
        <v>33</v>
      </c>
      <c r="J16" s="150" t="n">
        <v>4502</v>
      </c>
      <c r="K16" s="150" t="n">
        <v>3970</v>
      </c>
      <c r="L16" s="150" t="n">
        <v>962</v>
      </c>
      <c r="M16" s="150" t="n">
        <v>847</v>
      </c>
      <c r="N16" s="150" t="n">
        <v>2</v>
      </c>
      <c r="O16" s="150" t="n">
        <v>532</v>
      </c>
      <c r="P16" s="150" t="n">
        <v>515</v>
      </c>
      <c r="Q16" s="150" t="n">
        <v>3</v>
      </c>
      <c r="R16" s="150" t="n">
        <v>223</v>
      </c>
      <c r="S16" s="150" t="n">
        <v>128</v>
      </c>
      <c r="T16" s="150" t="n">
        <v>5368</v>
      </c>
      <c r="U16" s="150" t="n">
        <v>258</v>
      </c>
      <c r="V16" s="150" t="n">
        <v>308</v>
      </c>
      <c r="W16" s="150" t="n">
        <v>22</v>
      </c>
      <c r="X16" s="150" t="n">
        <v>5</v>
      </c>
      <c r="Y16" s="150" t="n">
        <v>4</v>
      </c>
      <c r="Z16" s="150" t="n">
        <v>1000</v>
      </c>
      <c r="AA16" s="150" t="n">
        <v>21</v>
      </c>
      <c r="AB16" s="150" t="n">
        <v>26</v>
      </c>
      <c r="AC16" s="150" t="n">
        <v>8</v>
      </c>
      <c r="AD16" s="150" t="n">
        <v>6</v>
      </c>
      <c r="AE16" s="150" t="n">
        <v>12</v>
      </c>
      <c r="AF16" s="150" t="n">
        <v>519461</v>
      </c>
      <c r="AG16" s="150" t="n">
        <v>37048599</v>
      </c>
      <c r="AH16" s="150" t="n">
        <v>1453864</v>
      </c>
      <c r="AI16" s="150" t="n">
        <v>45</v>
      </c>
      <c r="AJ16" s="150" t="n">
        <v>10</v>
      </c>
      <c r="EV16" s="103"/>
      <c r="EW16" s="103"/>
      <c r="EX16" s="103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</row>
    <row r="17" s="57" customFormat="true" ht="37.5" hidden="false" customHeight="true" outlineLevel="0" collapsed="false">
      <c r="A17" s="147"/>
      <c r="B17" s="147"/>
      <c r="C17" s="151" t="s">
        <v>127</v>
      </c>
      <c r="D17" s="151"/>
      <c r="E17" s="83" t="n">
        <v>8</v>
      </c>
      <c r="F17" s="150" t="n">
        <v>6833</v>
      </c>
      <c r="G17" s="150" t="n">
        <v>333827</v>
      </c>
      <c r="H17" s="150" t="n">
        <v>3406</v>
      </c>
      <c r="I17" s="150" t="n">
        <v>1161</v>
      </c>
      <c r="J17" s="150" t="n">
        <v>322343</v>
      </c>
      <c r="K17" s="150" t="n">
        <v>318887</v>
      </c>
      <c r="L17" s="150" t="n">
        <v>15310</v>
      </c>
      <c r="M17" s="150" t="n">
        <v>226200</v>
      </c>
      <c r="N17" s="150" t="n">
        <v>36</v>
      </c>
      <c r="O17" s="150" t="n">
        <v>3456</v>
      </c>
      <c r="P17" s="150" t="n">
        <v>7356</v>
      </c>
      <c r="Q17" s="150" t="n">
        <v>25</v>
      </c>
      <c r="R17" s="150" t="n">
        <v>2929</v>
      </c>
      <c r="S17" s="150" t="n">
        <v>1896</v>
      </c>
      <c r="T17" s="150" t="n">
        <v>334524</v>
      </c>
      <c r="U17" s="150" t="n">
        <v>4050</v>
      </c>
      <c r="V17" s="150" t="n">
        <v>6096</v>
      </c>
      <c r="W17" s="150" t="n">
        <v>420</v>
      </c>
      <c r="X17" s="150" t="n">
        <v>40</v>
      </c>
      <c r="Y17" s="150" t="n">
        <v>25</v>
      </c>
      <c r="Z17" s="150" t="n">
        <v>38252</v>
      </c>
      <c r="AA17" s="150" t="n">
        <v>2724</v>
      </c>
      <c r="AB17" s="150" t="n">
        <v>357</v>
      </c>
      <c r="AC17" s="150" t="n">
        <v>110</v>
      </c>
      <c r="AD17" s="150" t="n">
        <v>106</v>
      </c>
      <c r="AE17" s="150" t="n">
        <v>111</v>
      </c>
      <c r="AF17" s="150" t="n">
        <v>8164177</v>
      </c>
      <c r="AG17" s="150" t="n">
        <v>5797295344</v>
      </c>
      <c r="AH17" s="150" t="n">
        <v>41956589</v>
      </c>
      <c r="AI17" s="150" t="n">
        <v>1908</v>
      </c>
      <c r="AJ17" s="150" t="n">
        <v>200</v>
      </c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03"/>
      <c r="EW17" s="103"/>
      <c r="EX17" s="103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152"/>
    </row>
    <row r="18" s="154" customFormat="true" ht="57.95" hidden="false" customHeight="true" outlineLevel="0" collapsed="false">
      <c r="A18" s="147"/>
      <c r="B18" s="147"/>
      <c r="C18" s="151" t="s">
        <v>128</v>
      </c>
      <c r="D18" s="151"/>
      <c r="E18" s="83" t="n">
        <v>9</v>
      </c>
      <c r="F18" s="150" t="n">
        <v>52</v>
      </c>
      <c r="G18" s="150" t="n">
        <v>1254</v>
      </c>
      <c r="H18" s="150" t="n">
        <v>37</v>
      </c>
      <c r="I18" s="150" t="n">
        <v>305</v>
      </c>
      <c r="J18" s="150" t="n">
        <v>1017</v>
      </c>
      <c r="K18" s="150" t="n">
        <v>886</v>
      </c>
      <c r="L18" s="150" t="n">
        <v>133</v>
      </c>
      <c r="M18" s="150" t="n">
        <v>52</v>
      </c>
      <c r="N18" s="150" t="n">
        <v>0</v>
      </c>
      <c r="O18" s="150" t="n">
        <v>131</v>
      </c>
      <c r="P18" s="150" t="n">
        <v>62</v>
      </c>
      <c r="Q18" s="150" t="n">
        <v>0</v>
      </c>
      <c r="R18" s="150" t="n">
        <v>52</v>
      </c>
      <c r="S18" s="150" t="n">
        <v>66</v>
      </c>
      <c r="T18" s="150" t="n">
        <v>1197</v>
      </c>
      <c r="U18" s="150" t="n">
        <v>55</v>
      </c>
      <c r="V18" s="150" t="n">
        <v>108</v>
      </c>
      <c r="W18" s="150" t="n">
        <v>10</v>
      </c>
      <c r="X18" s="150" t="n">
        <v>1</v>
      </c>
      <c r="Y18" s="150" t="n">
        <v>2</v>
      </c>
      <c r="Z18" s="150" t="n">
        <v>214</v>
      </c>
      <c r="AA18" s="150" t="n">
        <v>71</v>
      </c>
      <c r="AB18" s="150" t="n">
        <v>106</v>
      </c>
      <c r="AC18" s="150" t="n">
        <v>32</v>
      </c>
      <c r="AD18" s="150" t="n">
        <v>35</v>
      </c>
      <c r="AE18" s="150" t="n">
        <v>37</v>
      </c>
      <c r="AF18" s="150" t="n">
        <v>497666</v>
      </c>
      <c r="AG18" s="150" t="n">
        <v>153322694</v>
      </c>
      <c r="AH18" s="150" t="n">
        <v>2650155</v>
      </c>
      <c r="AI18" s="150" t="n">
        <v>5</v>
      </c>
      <c r="AJ18" s="150" t="n">
        <v>3</v>
      </c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3"/>
    </row>
    <row r="19" s="155" customFormat="true" ht="21" hidden="false" customHeight="true" outlineLevel="0" collapsed="false">
      <c r="A19" s="147"/>
      <c r="B19" s="147"/>
      <c r="C19" s="149" t="s">
        <v>129</v>
      </c>
      <c r="D19" s="149"/>
      <c r="E19" s="83" t="n">
        <v>10</v>
      </c>
      <c r="F19" s="150" t="n">
        <v>3518</v>
      </c>
      <c r="G19" s="150" t="n">
        <v>18514</v>
      </c>
      <c r="H19" s="150" t="n">
        <v>42</v>
      </c>
      <c r="I19" s="150" t="n">
        <v>10</v>
      </c>
      <c r="J19" s="150" t="n">
        <v>14881</v>
      </c>
      <c r="K19" s="150" t="n">
        <v>14254</v>
      </c>
      <c r="L19" s="150" t="n">
        <v>1397</v>
      </c>
      <c r="M19" s="150" t="n">
        <v>2</v>
      </c>
      <c r="N19" s="150" t="n">
        <v>0</v>
      </c>
      <c r="O19" s="150" t="n">
        <v>627</v>
      </c>
      <c r="P19" s="150" t="n">
        <v>1570</v>
      </c>
      <c r="Q19" s="150" t="n">
        <v>2</v>
      </c>
      <c r="R19" s="150" t="n">
        <v>2212</v>
      </c>
      <c r="S19" s="150" t="n">
        <v>245</v>
      </c>
      <c r="T19" s="150" t="n">
        <v>18908</v>
      </c>
      <c r="U19" s="150" t="n">
        <v>695</v>
      </c>
      <c r="V19" s="150" t="n">
        <v>3111</v>
      </c>
      <c r="W19" s="150" t="n">
        <v>1374</v>
      </c>
      <c r="X19" s="150" t="n">
        <v>13</v>
      </c>
      <c r="Y19" s="150" t="n">
        <v>7</v>
      </c>
      <c r="Z19" s="150" t="n">
        <v>62</v>
      </c>
      <c r="AA19" s="150" t="n">
        <v>7</v>
      </c>
      <c r="AB19" s="150" t="n">
        <v>3</v>
      </c>
      <c r="AC19" s="150" t="n">
        <v>1</v>
      </c>
      <c r="AD19" s="150" t="n">
        <v>1</v>
      </c>
      <c r="AE19" s="150" t="n">
        <v>3</v>
      </c>
      <c r="AF19" s="150" t="n">
        <v>3753360</v>
      </c>
      <c r="AG19" s="150" t="n">
        <v>39256504</v>
      </c>
      <c r="AH19" s="150" t="n">
        <v>2029751</v>
      </c>
      <c r="AI19" s="150" t="n">
        <v>133</v>
      </c>
      <c r="AJ19" s="150" t="n">
        <v>8</v>
      </c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1"/>
      <c r="EW19" s="101"/>
      <c r="EX19" s="101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100"/>
    </row>
    <row r="20" s="155" customFormat="true" ht="21" hidden="false" customHeight="true" outlineLevel="0" collapsed="false">
      <c r="A20" s="147"/>
      <c r="B20" s="147"/>
      <c r="C20" s="151" t="s">
        <v>130</v>
      </c>
      <c r="D20" s="151"/>
      <c r="E20" s="83" t="n">
        <v>11</v>
      </c>
      <c r="F20" s="150" t="n">
        <v>152</v>
      </c>
      <c r="G20" s="150" t="n">
        <v>7604</v>
      </c>
      <c r="H20" s="150" t="n">
        <v>24</v>
      </c>
      <c r="I20" s="150" t="n">
        <v>7</v>
      </c>
      <c r="J20" s="150" t="n">
        <v>4815</v>
      </c>
      <c r="K20" s="150" t="n">
        <v>4287</v>
      </c>
      <c r="L20" s="150" t="n">
        <v>167</v>
      </c>
      <c r="M20" s="150" t="n">
        <v>3</v>
      </c>
      <c r="N20" s="150" t="n">
        <v>0</v>
      </c>
      <c r="O20" s="150" t="n">
        <v>528</v>
      </c>
      <c r="P20" s="150" t="n">
        <v>668</v>
      </c>
      <c r="Q20" s="150" t="n">
        <v>0</v>
      </c>
      <c r="R20" s="150" t="n">
        <v>452</v>
      </c>
      <c r="S20" s="150" t="n">
        <v>176</v>
      </c>
      <c r="T20" s="150" t="n">
        <v>6111</v>
      </c>
      <c r="U20" s="150" t="n">
        <v>103</v>
      </c>
      <c r="V20" s="150" t="n">
        <v>1629</v>
      </c>
      <c r="W20" s="150" t="n">
        <v>572</v>
      </c>
      <c r="X20" s="150" t="n">
        <v>16</v>
      </c>
      <c r="Y20" s="150" t="n">
        <v>2</v>
      </c>
      <c r="Z20" s="150" t="n">
        <v>5</v>
      </c>
      <c r="AA20" s="150" t="n">
        <v>5</v>
      </c>
      <c r="AB20" s="150" t="n">
        <v>1</v>
      </c>
      <c r="AC20" s="150" t="n">
        <v>2</v>
      </c>
      <c r="AD20" s="150" t="n">
        <v>0</v>
      </c>
      <c r="AE20" s="150" t="n">
        <v>1</v>
      </c>
      <c r="AF20" s="150" t="n">
        <v>2054379</v>
      </c>
      <c r="AG20" s="150" t="n">
        <v>3571789</v>
      </c>
      <c r="AH20" s="150" t="n">
        <v>41651</v>
      </c>
      <c r="AI20" s="150" t="n">
        <v>67</v>
      </c>
      <c r="AJ20" s="150" t="n">
        <v>23</v>
      </c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1"/>
      <c r="EW20" s="101"/>
      <c r="EX20" s="101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100"/>
    </row>
    <row r="21" s="155" customFormat="true" ht="21" hidden="false" customHeight="true" outlineLevel="0" collapsed="false">
      <c r="A21" s="147"/>
      <c r="B21" s="147"/>
      <c r="C21" s="149" t="s">
        <v>131</v>
      </c>
      <c r="D21" s="149"/>
      <c r="E21" s="83" t="n">
        <v>12</v>
      </c>
      <c r="F21" s="150" t="n">
        <v>7977</v>
      </c>
      <c r="G21" s="150" t="n">
        <v>53601</v>
      </c>
      <c r="H21" s="150" t="n">
        <v>16703</v>
      </c>
      <c r="I21" s="150" t="n">
        <v>1536</v>
      </c>
      <c r="J21" s="150" t="n">
        <v>47486</v>
      </c>
      <c r="K21" s="150" t="n">
        <v>40894</v>
      </c>
      <c r="L21" s="150" t="n">
        <v>3590</v>
      </c>
      <c r="M21" s="150" t="n">
        <v>0</v>
      </c>
      <c r="N21" s="150" t="n">
        <v>0</v>
      </c>
      <c r="O21" s="150" t="n">
        <v>6592</v>
      </c>
      <c r="P21" s="150" t="n">
        <v>2441</v>
      </c>
      <c r="Q21" s="150" t="n">
        <v>4</v>
      </c>
      <c r="R21" s="150" t="n">
        <v>2176</v>
      </c>
      <c r="S21" s="150" t="n">
        <v>1986</v>
      </c>
      <c r="T21" s="150" t="n">
        <v>54089</v>
      </c>
      <c r="U21" s="150" t="n">
        <v>1962</v>
      </c>
      <c r="V21" s="150" t="n">
        <v>7302</v>
      </c>
      <c r="W21" s="150" t="n">
        <v>946</v>
      </c>
      <c r="X21" s="150" t="n">
        <v>187</v>
      </c>
      <c r="Y21" s="150" t="n">
        <v>368</v>
      </c>
      <c r="Z21" s="150" t="n">
        <v>63</v>
      </c>
      <c r="AA21" s="150" t="n">
        <v>17</v>
      </c>
      <c r="AB21" s="150" t="n">
        <v>13</v>
      </c>
      <c r="AC21" s="150" t="n">
        <v>10</v>
      </c>
      <c r="AD21" s="150" t="n">
        <v>6</v>
      </c>
      <c r="AE21" s="150" t="n">
        <v>9</v>
      </c>
      <c r="AF21" s="150" t="n">
        <v>3652063</v>
      </c>
      <c r="AG21" s="150" t="n">
        <v>51672233</v>
      </c>
      <c r="AH21" s="150" t="n">
        <v>9526803</v>
      </c>
      <c r="AI21" s="150" t="n">
        <v>277</v>
      </c>
      <c r="AJ21" s="150" t="n">
        <v>99</v>
      </c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1"/>
      <c r="EW21" s="101"/>
      <c r="EX21" s="101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100"/>
    </row>
    <row r="22" s="155" customFormat="true" ht="21" hidden="false" customHeight="true" outlineLevel="0" collapsed="false">
      <c r="A22" s="147"/>
      <c r="B22" s="147"/>
      <c r="C22" s="149" t="s">
        <v>132</v>
      </c>
      <c r="D22" s="149"/>
      <c r="E22" s="83" t="n">
        <v>13</v>
      </c>
      <c r="F22" s="150" t="n">
        <v>102</v>
      </c>
      <c r="G22" s="150" t="n">
        <v>5002</v>
      </c>
      <c r="H22" s="150" t="n">
        <v>2257</v>
      </c>
      <c r="I22" s="150" t="n">
        <v>200</v>
      </c>
      <c r="J22" s="150" t="n">
        <v>3497</v>
      </c>
      <c r="K22" s="150" t="n">
        <v>2978</v>
      </c>
      <c r="L22" s="150" t="n">
        <v>204</v>
      </c>
      <c r="M22" s="150" t="n">
        <v>0</v>
      </c>
      <c r="N22" s="150" t="n">
        <v>0</v>
      </c>
      <c r="O22" s="150" t="n">
        <v>519</v>
      </c>
      <c r="P22" s="150" t="n">
        <v>327</v>
      </c>
      <c r="Q22" s="150" t="n">
        <v>1</v>
      </c>
      <c r="R22" s="150" t="n">
        <v>166</v>
      </c>
      <c r="S22" s="150" t="n">
        <v>56</v>
      </c>
      <c r="T22" s="150" t="n">
        <v>4046</v>
      </c>
      <c r="U22" s="150" t="n">
        <v>96</v>
      </c>
      <c r="V22" s="150" t="n">
        <v>1031</v>
      </c>
      <c r="W22" s="150" t="n">
        <v>128</v>
      </c>
      <c r="X22" s="150" t="n">
        <v>27</v>
      </c>
      <c r="Y22" s="150" t="n">
        <v>46</v>
      </c>
      <c r="Z22" s="150" t="n">
        <v>2</v>
      </c>
      <c r="AA22" s="150" t="n">
        <v>1</v>
      </c>
      <c r="AB22" s="150" t="n">
        <v>0</v>
      </c>
      <c r="AC22" s="150" t="n">
        <v>0</v>
      </c>
      <c r="AD22" s="150" t="n">
        <v>0</v>
      </c>
      <c r="AE22" s="150" t="n">
        <v>1</v>
      </c>
      <c r="AF22" s="150" t="n">
        <v>223004</v>
      </c>
      <c r="AG22" s="150" t="n">
        <v>196753</v>
      </c>
      <c r="AH22" s="150" t="n">
        <v>883859</v>
      </c>
      <c r="AI22" s="150" t="n">
        <v>43</v>
      </c>
      <c r="AJ22" s="150" t="n">
        <v>18</v>
      </c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1"/>
      <c r="EW22" s="101"/>
      <c r="EX22" s="101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100"/>
    </row>
    <row r="23" s="155" customFormat="true" ht="21" hidden="false" customHeight="true" outlineLevel="0" collapsed="false">
      <c r="A23" s="147"/>
      <c r="B23" s="147"/>
      <c r="C23" s="151" t="s">
        <v>133</v>
      </c>
      <c r="D23" s="151"/>
      <c r="E23" s="83" t="n">
        <v>14</v>
      </c>
      <c r="F23" s="150" t="n">
        <v>38</v>
      </c>
      <c r="G23" s="150" t="n">
        <v>2271</v>
      </c>
      <c r="H23" s="150" t="n">
        <v>36</v>
      </c>
      <c r="I23" s="150" t="n">
        <v>2</v>
      </c>
      <c r="J23" s="150" t="n">
        <v>1558</v>
      </c>
      <c r="K23" s="150" t="n">
        <v>1183</v>
      </c>
      <c r="L23" s="150" t="n">
        <v>37</v>
      </c>
      <c r="M23" s="150" t="n">
        <v>2</v>
      </c>
      <c r="N23" s="150" t="n">
        <v>0</v>
      </c>
      <c r="O23" s="150" t="n">
        <v>375</v>
      </c>
      <c r="P23" s="150" t="n">
        <v>87</v>
      </c>
      <c r="Q23" s="150" t="n">
        <v>0</v>
      </c>
      <c r="R23" s="150" t="n">
        <v>143</v>
      </c>
      <c r="S23" s="150" t="n">
        <v>59</v>
      </c>
      <c r="T23" s="150" t="n">
        <v>1847</v>
      </c>
      <c r="U23" s="150" t="n">
        <v>32</v>
      </c>
      <c r="V23" s="150" t="n">
        <v>426</v>
      </c>
      <c r="W23" s="150" t="n">
        <v>58</v>
      </c>
      <c r="X23" s="150" t="n">
        <v>36</v>
      </c>
      <c r="Y23" s="150" t="n">
        <v>6</v>
      </c>
      <c r="Z23" s="150" t="n">
        <v>4</v>
      </c>
      <c r="AA23" s="150" t="n">
        <v>5</v>
      </c>
      <c r="AB23" s="150" t="n">
        <v>1</v>
      </c>
      <c r="AC23" s="150" t="n">
        <v>1</v>
      </c>
      <c r="AD23" s="150" t="n">
        <v>0</v>
      </c>
      <c r="AE23" s="150" t="n">
        <v>0</v>
      </c>
      <c r="AF23" s="150" t="n">
        <v>395128</v>
      </c>
      <c r="AG23" s="150" t="n">
        <v>247103</v>
      </c>
      <c r="AH23" s="150" t="n">
        <v>14156</v>
      </c>
      <c r="AI23" s="150" t="n">
        <v>32</v>
      </c>
      <c r="AJ23" s="150" t="n">
        <v>22</v>
      </c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1"/>
      <c r="EW23" s="101"/>
      <c r="EX23" s="101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100"/>
    </row>
    <row r="24" s="155" customFormat="true" ht="21" hidden="false" customHeight="true" outlineLevel="0" collapsed="false">
      <c r="A24" s="147"/>
      <c r="B24" s="147"/>
      <c r="C24" s="149" t="s">
        <v>134</v>
      </c>
      <c r="D24" s="149"/>
      <c r="E24" s="83" t="n">
        <v>15</v>
      </c>
      <c r="F24" s="150" t="n">
        <v>62</v>
      </c>
      <c r="G24" s="150" t="n">
        <v>524</v>
      </c>
      <c r="H24" s="150" t="n">
        <v>48</v>
      </c>
      <c r="I24" s="150" t="n">
        <v>3</v>
      </c>
      <c r="J24" s="150" t="n">
        <v>412</v>
      </c>
      <c r="K24" s="150" t="n">
        <v>311</v>
      </c>
      <c r="L24" s="150" t="n">
        <v>13</v>
      </c>
      <c r="M24" s="150" t="n">
        <v>0</v>
      </c>
      <c r="N24" s="150" t="n">
        <v>0</v>
      </c>
      <c r="O24" s="150" t="n">
        <v>101</v>
      </c>
      <c r="P24" s="150" t="n">
        <v>41</v>
      </c>
      <c r="Q24" s="150" t="n">
        <v>0</v>
      </c>
      <c r="R24" s="150" t="n">
        <v>35</v>
      </c>
      <c r="S24" s="150" t="n">
        <v>9</v>
      </c>
      <c r="T24" s="150" t="n">
        <v>497</v>
      </c>
      <c r="U24" s="150" t="n">
        <v>24</v>
      </c>
      <c r="V24" s="150" t="n">
        <v>87</v>
      </c>
      <c r="W24" s="150" t="n">
        <v>11</v>
      </c>
      <c r="X24" s="150" t="n">
        <v>2</v>
      </c>
      <c r="Y24" s="150" t="n">
        <v>0</v>
      </c>
      <c r="Z24" s="150" t="n">
        <v>1</v>
      </c>
      <c r="AA24" s="150" t="n">
        <v>0</v>
      </c>
      <c r="AB24" s="150" t="n">
        <v>1</v>
      </c>
      <c r="AC24" s="150" t="n">
        <v>0</v>
      </c>
      <c r="AD24" s="150" t="n">
        <v>0</v>
      </c>
      <c r="AE24" s="150" t="n">
        <v>0</v>
      </c>
      <c r="AF24" s="150" t="n">
        <v>119586</v>
      </c>
      <c r="AG24" s="150" t="n">
        <v>65327</v>
      </c>
      <c r="AH24" s="150" t="n">
        <v>12109</v>
      </c>
      <c r="AI24" s="150" t="n">
        <v>5</v>
      </c>
      <c r="AJ24" s="150" t="n">
        <v>1</v>
      </c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1"/>
      <c r="EW24" s="101"/>
      <c r="EX24" s="101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100"/>
    </row>
    <row r="25" s="155" customFormat="true" ht="37.5" hidden="false" customHeight="true" outlineLevel="0" collapsed="false">
      <c r="A25" s="147"/>
      <c r="B25" s="147"/>
      <c r="C25" s="151" t="s">
        <v>135</v>
      </c>
      <c r="D25" s="151"/>
      <c r="E25" s="83" t="n">
        <v>16</v>
      </c>
      <c r="F25" s="150" t="n">
        <v>0</v>
      </c>
      <c r="G25" s="150" t="n">
        <v>360</v>
      </c>
      <c r="H25" s="150" t="n">
        <v>20</v>
      </c>
      <c r="I25" s="150" t="n">
        <v>74</v>
      </c>
      <c r="J25" s="150" t="n">
        <v>180</v>
      </c>
      <c r="K25" s="150" t="n">
        <v>150</v>
      </c>
      <c r="L25" s="150" t="n">
        <v>38</v>
      </c>
      <c r="M25" s="150" t="n">
        <v>0</v>
      </c>
      <c r="N25" s="150" t="n">
        <v>0</v>
      </c>
      <c r="O25" s="150" t="n">
        <v>30</v>
      </c>
      <c r="P25" s="150" t="n">
        <v>58</v>
      </c>
      <c r="Q25" s="150" t="n">
        <v>0</v>
      </c>
      <c r="R25" s="150" t="n">
        <v>20</v>
      </c>
      <c r="S25" s="150" t="n">
        <v>12</v>
      </c>
      <c r="T25" s="150" t="n">
        <v>270</v>
      </c>
      <c r="U25" s="150" t="n">
        <v>9</v>
      </c>
      <c r="V25" s="150" t="n">
        <v>88</v>
      </c>
      <c r="W25" s="150" t="n">
        <v>6</v>
      </c>
      <c r="X25" s="150" t="n">
        <v>2</v>
      </c>
      <c r="Y25" s="150" t="n">
        <v>1</v>
      </c>
      <c r="Z25" s="150" t="n">
        <v>0</v>
      </c>
      <c r="AA25" s="150" t="n">
        <v>1</v>
      </c>
      <c r="AB25" s="150" t="n">
        <v>3</v>
      </c>
      <c r="AC25" s="150" t="n">
        <v>0</v>
      </c>
      <c r="AD25" s="150" t="n">
        <v>4</v>
      </c>
      <c r="AE25" s="150" t="n">
        <v>2</v>
      </c>
      <c r="AF25" s="150" t="n">
        <v>89516</v>
      </c>
      <c r="AG25" s="150" t="n">
        <v>4692943</v>
      </c>
      <c r="AH25" s="150" t="n">
        <v>72499</v>
      </c>
      <c r="AI25" s="150" t="n">
        <v>10</v>
      </c>
      <c r="AJ25" s="150" t="n">
        <v>2</v>
      </c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1"/>
      <c r="EW25" s="101"/>
      <c r="EX25" s="101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100"/>
    </row>
    <row r="26" s="155" customFormat="true" ht="87.75" hidden="false" customHeight="true" outlineLevel="0" collapsed="false">
      <c r="A26" s="147"/>
      <c r="B26" s="147"/>
      <c r="C26" s="151" t="s">
        <v>136</v>
      </c>
      <c r="D26" s="151"/>
      <c r="E26" s="83" t="n">
        <v>17</v>
      </c>
      <c r="F26" s="150" t="n">
        <v>12</v>
      </c>
      <c r="G26" s="150" t="n">
        <v>63</v>
      </c>
      <c r="H26" s="150" t="n">
        <v>2</v>
      </c>
      <c r="I26" s="150" t="n">
        <v>3</v>
      </c>
      <c r="J26" s="150" t="n">
        <v>29</v>
      </c>
      <c r="K26" s="150" t="n">
        <v>13</v>
      </c>
      <c r="L26" s="150" t="n">
        <v>6</v>
      </c>
      <c r="M26" s="150" t="n">
        <v>0</v>
      </c>
      <c r="N26" s="150" t="n">
        <v>0</v>
      </c>
      <c r="O26" s="150" t="n">
        <v>16</v>
      </c>
      <c r="P26" s="150" t="n">
        <v>17</v>
      </c>
      <c r="Q26" s="150" t="n">
        <v>0</v>
      </c>
      <c r="R26" s="150" t="n">
        <v>6</v>
      </c>
      <c r="S26" s="150" t="n">
        <v>2</v>
      </c>
      <c r="T26" s="150" t="n">
        <v>55</v>
      </c>
      <c r="U26" s="150" t="n">
        <v>11</v>
      </c>
      <c r="V26" s="150" t="n">
        <v>18</v>
      </c>
      <c r="W26" s="150" t="n">
        <v>6</v>
      </c>
      <c r="X26" s="150" t="n">
        <v>2</v>
      </c>
      <c r="Y26" s="150" t="n">
        <v>0</v>
      </c>
      <c r="Z26" s="150" t="n">
        <v>3</v>
      </c>
      <c r="AA26" s="150" t="n">
        <v>0</v>
      </c>
      <c r="AB26" s="150" t="n">
        <v>0</v>
      </c>
      <c r="AC26" s="150" t="n">
        <v>0</v>
      </c>
      <c r="AD26" s="150" t="n">
        <v>1</v>
      </c>
      <c r="AE26" s="150" t="n">
        <v>0</v>
      </c>
      <c r="AF26" s="150" t="n">
        <v>22010</v>
      </c>
      <c r="AG26" s="150" t="n">
        <v>28</v>
      </c>
      <c r="AH26" s="150" t="n">
        <v>450</v>
      </c>
      <c r="AI26" s="150" t="n">
        <v>8</v>
      </c>
      <c r="AJ26" s="150" t="n">
        <v>2</v>
      </c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1"/>
      <c r="EW26" s="101"/>
      <c r="EX26" s="101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100"/>
    </row>
    <row r="27" s="155" customFormat="true" ht="72.6" hidden="false" customHeight="true" outlineLevel="0" collapsed="false">
      <c r="A27" s="147"/>
      <c r="B27" s="147"/>
      <c r="C27" s="151" t="s">
        <v>137</v>
      </c>
      <c r="D27" s="151"/>
      <c r="E27" s="83" t="n">
        <v>18</v>
      </c>
      <c r="F27" s="150" t="n">
        <v>7</v>
      </c>
      <c r="G27" s="150" t="n">
        <v>337</v>
      </c>
      <c r="H27" s="150" t="n">
        <v>16</v>
      </c>
      <c r="I27" s="150" t="n">
        <v>8</v>
      </c>
      <c r="J27" s="150" t="n">
        <v>239</v>
      </c>
      <c r="K27" s="150" t="n">
        <v>159</v>
      </c>
      <c r="L27" s="150" t="n">
        <v>10</v>
      </c>
      <c r="M27" s="150" t="n">
        <v>2</v>
      </c>
      <c r="N27" s="150" t="n">
        <v>0</v>
      </c>
      <c r="O27" s="150" t="n">
        <v>80</v>
      </c>
      <c r="P27" s="150" t="n">
        <v>21</v>
      </c>
      <c r="Q27" s="150" t="n">
        <v>0</v>
      </c>
      <c r="R27" s="150" t="n">
        <v>16</v>
      </c>
      <c r="S27" s="150" t="n">
        <v>1</v>
      </c>
      <c r="T27" s="150" t="n">
        <v>277</v>
      </c>
      <c r="U27" s="150" t="n">
        <v>5</v>
      </c>
      <c r="V27" s="150" t="n">
        <v>66</v>
      </c>
      <c r="W27" s="150" t="n">
        <v>3</v>
      </c>
      <c r="X27" s="150" t="n">
        <v>1</v>
      </c>
      <c r="Y27" s="150" t="n">
        <v>0</v>
      </c>
      <c r="Z27" s="150" t="n">
        <v>2</v>
      </c>
      <c r="AA27" s="150" t="n">
        <v>0</v>
      </c>
      <c r="AB27" s="150" t="n">
        <v>1</v>
      </c>
      <c r="AC27" s="150" t="n">
        <v>4</v>
      </c>
      <c r="AD27" s="150" t="n">
        <v>0</v>
      </c>
      <c r="AE27" s="150" t="n">
        <v>0</v>
      </c>
      <c r="AF27" s="150" t="n">
        <v>139045</v>
      </c>
      <c r="AG27" s="150" t="n">
        <v>1392263</v>
      </c>
      <c r="AH27" s="150" t="n">
        <v>2400</v>
      </c>
      <c r="AI27" s="150" t="n">
        <v>2</v>
      </c>
      <c r="AJ27" s="150" t="n">
        <v>2</v>
      </c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1"/>
      <c r="EW27" s="101"/>
      <c r="EX27" s="101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100"/>
    </row>
    <row r="28" s="155" customFormat="true" ht="109.5" hidden="false" customHeight="true" outlineLevel="0" collapsed="false">
      <c r="A28" s="147"/>
      <c r="B28" s="147"/>
      <c r="C28" s="151" t="s">
        <v>138</v>
      </c>
      <c r="D28" s="151"/>
      <c r="E28" s="83" t="n">
        <v>19</v>
      </c>
      <c r="F28" s="150" t="n">
        <v>34</v>
      </c>
      <c r="G28" s="150" t="n">
        <v>1569</v>
      </c>
      <c r="H28" s="150" t="n">
        <v>138</v>
      </c>
      <c r="I28" s="150" t="n">
        <v>1164</v>
      </c>
      <c r="J28" s="150" t="n">
        <v>1030</v>
      </c>
      <c r="K28" s="150" t="n">
        <v>975</v>
      </c>
      <c r="L28" s="150" t="n">
        <v>28</v>
      </c>
      <c r="M28" s="150" t="n">
        <v>0</v>
      </c>
      <c r="N28" s="150" t="n">
        <v>4</v>
      </c>
      <c r="O28" s="150" t="n">
        <v>55</v>
      </c>
      <c r="P28" s="150" t="n">
        <v>250</v>
      </c>
      <c r="Q28" s="150" t="n">
        <v>0</v>
      </c>
      <c r="R28" s="150" t="n">
        <v>26</v>
      </c>
      <c r="S28" s="150" t="n">
        <v>12</v>
      </c>
      <c r="T28" s="150" t="n">
        <v>1318</v>
      </c>
      <c r="U28" s="150" t="n">
        <v>15</v>
      </c>
      <c r="V28" s="150" t="n">
        <v>282</v>
      </c>
      <c r="W28" s="150" t="n">
        <v>4</v>
      </c>
      <c r="X28" s="150" t="n">
        <v>3</v>
      </c>
      <c r="Y28" s="150" t="n">
        <v>2</v>
      </c>
      <c r="Z28" s="150" t="n">
        <v>6</v>
      </c>
      <c r="AA28" s="150" t="n">
        <v>2</v>
      </c>
      <c r="AB28" s="150" t="n">
        <v>5</v>
      </c>
      <c r="AC28" s="150" t="n">
        <v>33</v>
      </c>
      <c r="AD28" s="150" t="n">
        <v>5</v>
      </c>
      <c r="AE28" s="150" t="n">
        <v>3</v>
      </c>
      <c r="AF28" s="150" t="n">
        <v>260720</v>
      </c>
      <c r="AG28" s="150" t="n">
        <v>16267561</v>
      </c>
      <c r="AH28" s="150" t="n">
        <v>449739</v>
      </c>
      <c r="AI28" s="150" t="n">
        <v>9</v>
      </c>
      <c r="AJ28" s="150" t="n">
        <v>3</v>
      </c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1"/>
      <c r="EW28" s="101"/>
      <c r="EX28" s="101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100"/>
    </row>
    <row r="29" s="155" customFormat="true" ht="194.25" hidden="false" customHeight="true" outlineLevel="0" collapsed="false">
      <c r="A29" s="147"/>
      <c r="B29" s="147"/>
      <c r="C29" s="148" t="s">
        <v>139</v>
      </c>
      <c r="D29" s="148"/>
      <c r="E29" s="83" t="n">
        <v>20</v>
      </c>
      <c r="F29" s="150" t="n">
        <v>2</v>
      </c>
      <c r="G29" s="150" t="n">
        <v>178</v>
      </c>
      <c r="H29" s="150" t="n">
        <v>2</v>
      </c>
      <c r="I29" s="150" t="n">
        <v>3</v>
      </c>
      <c r="J29" s="150" t="n">
        <v>114</v>
      </c>
      <c r="K29" s="150" t="n">
        <v>61</v>
      </c>
      <c r="L29" s="150" t="n">
        <v>14</v>
      </c>
      <c r="M29" s="150" t="n">
        <v>0</v>
      </c>
      <c r="N29" s="150" t="n">
        <v>0</v>
      </c>
      <c r="O29" s="150" t="n">
        <v>53</v>
      </c>
      <c r="P29" s="150" t="n">
        <v>20</v>
      </c>
      <c r="Q29" s="150" t="n">
        <v>0</v>
      </c>
      <c r="R29" s="150" t="n">
        <v>8</v>
      </c>
      <c r="S29" s="150" t="n">
        <v>1</v>
      </c>
      <c r="T29" s="150" t="n">
        <v>143</v>
      </c>
      <c r="U29" s="150" t="n">
        <v>2</v>
      </c>
      <c r="V29" s="150" t="n">
        <v>35</v>
      </c>
      <c r="W29" s="150" t="n">
        <v>4</v>
      </c>
      <c r="X29" s="150" t="n">
        <v>2</v>
      </c>
      <c r="Y29" s="150" t="n">
        <v>3</v>
      </c>
      <c r="Z29" s="150" t="n">
        <v>0</v>
      </c>
      <c r="AA29" s="150" t="n">
        <v>0</v>
      </c>
      <c r="AB29" s="150" t="n">
        <v>3</v>
      </c>
      <c r="AC29" s="150" t="n">
        <v>1</v>
      </c>
      <c r="AD29" s="150" t="n">
        <v>0</v>
      </c>
      <c r="AE29" s="150" t="n">
        <v>0</v>
      </c>
      <c r="AF29" s="150" t="n">
        <v>65392</v>
      </c>
      <c r="AG29" s="150" t="n">
        <v>349378</v>
      </c>
      <c r="AH29" s="150" t="n">
        <v>2956</v>
      </c>
      <c r="AI29" s="150" t="n">
        <v>1</v>
      </c>
      <c r="AJ29" s="150" t="n">
        <v>2</v>
      </c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1"/>
      <c r="EW29" s="101"/>
      <c r="EX29" s="101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100"/>
    </row>
    <row r="30" s="155" customFormat="true" ht="99" hidden="false" customHeight="true" outlineLevel="0" collapsed="false">
      <c r="A30" s="147"/>
      <c r="B30" s="147"/>
      <c r="C30" s="151" t="s">
        <v>140</v>
      </c>
      <c r="D30" s="151"/>
      <c r="E30" s="83" t="n">
        <v>21</v>
      </c>
      <c r="F30" s="150" t="n">
        <v>2</v>
      </c>
      <c r="G30" s="150" t="n">
        <v>366</v>
      </c>
      <c r="H30" s="150" t="n">
        <v>39</v>
      </c>
      <c r="I30" s="150" t="n">
        <v>102</v>
      </c>
      <c r="J30" s="150" t="n">
        <v>162</v>
      </c>
      <c r="K30" s="150" t="n">
        <v>122</v>
      </c>
      <c r="L30" s="150" t="n">
        <v>16</v>
      </c>
      <c r="M30" s="150" t="n">
        <v>13</v>
      </c>
      <c r="N30" s="150" t="n">
        <v>0</v>
      </c>
      <c r="O30" s="150" t="n">
        <v>40</v>
      </c>
      <c r="P30" s="150" t="n">
        <v>40</v>
      </c>
      <c r="Q30" s="150" t="n">
        <v>2</v>
      </c>
      <c r="R30" s="150" t="n">
        <v>16</v>
      </c>
      <c r="S30" s="150" t="n">
        <v>3</v>
      </c>
      <c r="T30" s="150" t="n">
        <v>221</v>
      </c>
      <c r="U30" s="150" t="n">
        <v>3</v>
      </c>
      <c r="V30" s="150" t="n">
        <v>61</v>
      </c>
      <c r="W30" s="150" t="n">
        <v>8</v>
      </c>
      <c r="X30" s="150" t="n">
        <v>86</v>
      </c>
      <c r="Y30" s="150" t="n">
        <v>0</v>
      </c>
      <c r="Z30" s="150" t="n">
        <v>4</v>
      </c>
      <c r="AA30" s="150" t="n">
        <v>2</v>
      </c>
      <c r="AB30" s="150" t="n">
        <v>10</v>
      </c>
      <c r="AC30" s="150" t="n">
        <v>1</v>
      </c>
      <c r="AD30" s="150" t="n">
        <v>0</v>
      </c>
      <c r="AE30" s="150" t="n">
        <v>2</v>
      </c>
      <c r="AF30" s="150" t="n">
        <v>28850</v>
      </c>
      <c r="AG30" s="150" t="n">
        <v>2195402</v>
      </c>
      <c r="AH30" s="150" t="n">
        <v>47119</v>
      </c>
      <c r="AI30" s="150" t="n">
        <v>5</v>
      </c>
      <c r="AJ30" s="150" t="n">
        <v>3</v>
      </c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1"/>
      <c r="EW30" s="101"/>
      <c r="EX30" s="101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100"/>
    </row>
    <row r="31" s="85" customFormat="true" ht="33" hidden="false" customHeight="true" outlineLevel="0" collapsed="false">
      <c r="A31" s="147"/>
      <c r="B31" s="147"/>
      <c r="C31" s="151" t="s">
        <v>141</v>
      </c>
      <c r="D31" s="151"/>
      <c r="E31" s="83" t="n">
        <v>22</v>
      </c>
      <c r="F31" s="150" t="n">
        <v>5959</v>
      </c>
      <c r="G31" s="150" t="n">
        <v>30848</v>
      </c>
      <c r="H31" s="150" t="n">
        <v>894</v>
      </c>
      <c r="I31" s="150" t="n">
        <v>117</v>
      </c>
      <c r="J31" s="150" t="n">
        <v>19829</v>
      </c>
      <c r="K31" s="150" t="n">
        <v>16963</v>
      </c>
      <c r="L31" s="150" t="n">
        <v>5940</v>
      </c>
      <c r="M31" s="150" t="n">
        <v>1</v>
      </c>
      <c r="N31" s="150" t="n">
        <v>0</v>
      </c>
      <c r="O31" s="150" t="n">
        <v>2866</v>
      </c>
      <c r="P31" s="150" t="n">
        <v>7851</v>
      </c>
      <c r="Q31" s="150" t="n">
        <v>134</v>
      </c>
      <c r="R31" s="150" t="n">
        <v>2520</v>
      </c>
      <c r="S31" s="150" t="n">
        <v>1362</v>
      </c>
      <c r="T31" s="150" t="n">
        <v>31562</v>
      </c>
      <c r="U31" s="150" t="n">
        <v>1452</v>
      </c>
      <c r="V31" s="150" t="n">
        <v>4887</v>
      </c>
      <c r="W31" s="150" t="n">
        <v>888</v>
      </c>
      <c r="X31" s="150" t="n">
        <v>358</v>
      </c>
      <c r="Y31" s="150" t="n">
        <v>50</v>
      </c>
      <c r="Z31" s="150" t="n">
        <v>113</v>
      </c>
      <c r="AA31" s="150" t="n">
        <v>158</v>
      </c>
      <c r="AB31" s="150" t="n">
        <v>32</v>
      </c>
      <c r="AC31" s="150" t="n">
        <v>16</v>
      </c>
      <c r="AD31" s="150" t="n">
        <v>14</v>
      </c>
      <c r="AE31" s="150" t="n">
        <v>25</v>
      </c>
      <c r="AF31" s="150" t="n">
        <v>7364523</v>
      </c>
      <c r="AG31" s="150" t="n">
        <v>39546364</v>
      </c>
      <c r="AH31" s="150" t="n">
        <v>1323847</v>
      </c>
      <c r="AI31" s="150" t="n">
        <v>953</v>
      </c>
      <c r="AJ31" s="150" t="n">
        <v>459</v>
      </c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58"/>
      <c r="EW31" s="58"/>
      <c r="EX31" s="58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</row>
    <row r="32" s="155" customFormat="true" ht="100.5" hidden="false" customHeight="true" outlineLevel="0" collapsed="false">
      <c r="A32" s="147"/>
      <c r="B32" s="147"/>
      <c r="C32" s="149" t="s">
        <v>142</v>
      </c>
      <c r="D32" s="149"/>
      <c r="E32" s="83" t="n">
        <v>23</v>
      </c>
      <c r="F32" s="150" t="n">
        <v>8</v>
      </c>
      <c r="G32" s="150" t="n">
        <v>495</v>
      </c>
      <c r="H32" s="150" t="n">
        <v>2</v>
      </c>
      <c r="I32" s="150" t="n">
        <v>155</v>
      </c>
      <c r="J32" s="150" t="n">
        <v>324</v>
      </c>
      <c r="K32" s="150" t="n">
        <v>232</v>
      </c>
      <c r="L32" s="150" t="n">
        <v>25</v>
      </c>
      <c r="M32" s="150" t="n">
        <v>0</v>
      </c>
      <c r="N32" s="150" t="n">
        <v>0</v>
      </c>
      <c r="O32" s="150" t="n">
        <v>92</v>
      </c>
      <c r="P32" s="150" t="n">
        <v>21</v>
      </c>
      <c r="Q32" s="150" t="n">
        <v>0</v>
      </c>
      <c r="R32" s="150" t="n">
        <v>27</v>
      </c>
      <c r="S32" s="150" t="n">
        <v>3</v>
      </c>
      <c r="T32" s="150" t="n">
        <v>375</v>
      </c>
      <c r="U32" s="150" t="n">
        <v>3</v>
      </c>
      <c r="V32" s="150" t="n">
        <v>128</v>
      </c>
      <c r="W32" s="150" t="n">
        <v>3</v>
      </c>
      <c r="X32" s="150" t="n">
        <v>0</v>
      </c>
      <c r="Y32" s="150" t="n">
        <v>0</v>
      </c>
      <c r="Z32" s="150" t="n">
        <v>0</v>
      </c>
      <c r="AA32" s="150" t="n">
        <v>0</v>
      </c>
      <c r="AB32" s="150" t="n">
        <v>0</v>
      </c>
      <c r="AC32" s="150" t="n">
        <v>0</v>
      </c>
      <c r="AD32" s="150" t="n">
        <v>0</v>
      </c>
      <c r="AE32" s="150" t="n">
        <v>0</v>
      </c>
      <c r="AF32" s="150" t="n">
        <v>54350</v>
      </c>
      <c r="AG32" s="150" t="n">
        <v>199946</v>
      </c>
      <c r="AH32" s="150" t="n">
        <v>2000</v>
      </c>
      <c r="AI32" s="150" t="n">
        <v>0</v>
      </c>
      <c r="AJ32" s="150" t="n">
        <v>2</v>
      </c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1"/>
      <c r="EW32" s="101"/>
      <c r="EX32" s="101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100"/>
    </row>
    <row r="33" s="155" customFormat="true" ht="121.5" hidden="false" customHeight="true" outlineLevel="0" collapsed="false">
      <c r="A33" s="147"/>
      <c r="B33" s="147"/>
      <c r="C33" s="151" t="s">
        <v>143</v>
      </c>
      <c r="D33" s="151"/>
      <c r="E33" s="83" t="n">
        <v>24</v>
      </c>
      <c r="F33" s="150" t="n">
        <v>106</v>
      </c>
      <c r="G33" s="150" t="n">
        <v>4153</v>
      </c>
      <c r="H33" s="150" t="n">
        <v>28</v>
      </c>
      <c r="I33" s="150" t="n">
        <v>2149</v>
      </c>
      <c r="J33" s="150" t="n">
        <v>3286</v>
      </c>
      <c r="K33" s="150" t="n">
        <v>3024</v>
      </c>
      <c r="L33" s="150" t="n">
        <v>263</v>
      </c>
      <c r="M33" s="150" t="n">
        <v>3</v>
      </c>
      <c r="N33" s="150" t="n">
        <v>0</v>
      </c>
      <c r="O33" s="150" t="n">
        <v>262</v>
      </c>
      <c r="P33" s="150" t="n">
        <v>112</v>
      </c>
      <c r="Q33" s="150" t="n">
        <v>0</v>
      </c>
      <c r="R33" s="150" t="n">
        <v>111</v>
      </c>
      <c r="S33" s="150" t="n">
        <v>98</v>
      </c>
      <c r="T33" s="150" t="n">
        <v>3607</v>
      </c>
      <c r="U33" s="150" t="n">
        <v>67</v>
      </c>
      <c r="V33" s="150" t="n">
        <v>631</v>
      </c>
      <c r="W33" s="150" t="n">
        <v>6</v>
      </c>
      <c r="X33" s="150" t="n">
        <v>21</v>
      </c>
      <c r="Y33" s="150" t="n">
        <v>2</v>
      </c>
      <c r="Z33" s="150" t="n">
        <v>18</v>
      </c>
      <c r="AA33" s="150" t="n">
        <v>5</v>
      </c>
      <c r="AB33" s="150" t="n">
        <v>4</v>
      </c>
      <c r="AC33" s="150" t="n">
        <v>0</v>
      </c>
      <c r="AD33" s="150" t="n">
        <v>2</v>
      </c>
      <c r="AE33" s="150" t="n">
        <v>0</v>
      </c>
      <c r="AF33" s="150" t="n">
        <v>405166</v>
      </c>
      <c r="AG33" s="150" t="n">
        <v>2674532</v>
      </c>
      <c r="AH33" s="150" t="n">
        <v>12104</v>
      </c>
      <c r="AI33" s="150" t="n">
        <v>18</v>
      </c>
      <c r="AJ33" s="150" t="n">
        <v>1</v>
      </c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1"/>
      <c r="EW33" s="101"/>
      <c r="EX33" s="101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100"/>
    </row>
    <row r="34" s="155" customFormat="true" ht="82.5" hidden="false" customHeight="true" outlineLevel="0" collapsed="false">
      <c r="A34" s="147"/>
      <c r="B34" s="147"/>
      <c r="C34" s="149" t="s">
        <v>144</v>
      </c>
      <c r="D34" s="149"/>
      <c r="E34" s="83" t="n">
        <v>25</v>
      </c>
      <c r="F34" s="150" t="n">
        <v>1</v>
      </c>
      <c r="G34" s="150" t="n">
        <v>483</v>
      </c>
      <c r="H34" s="150" t="n">
        <v>1</v>
      </c>
      <c r="I34" s="150" t="n">
        <v>158</v>
      </c>
      <c r="J34" s="150" t="n">
        <v>356</v>
      </c>
      <c r="K34" s="150" t="n">
        <v>157</v>
      </c>
      <c r="L34" s="150" t="n">
        <v>7</v>
      </c>
      <c r="M34" s="150" t="n">
        <v>0</v>
      </c>
      <c r="N34" s="150" t="n">
        <v>0</v>
      </c>
      <c r="O34" s="150" t="n">
        <v>199</v>
      </c>
      <c r="P34" s="150" t="n">
        <v>71</v>
      </c>
      <c r="Q34" s="150" t="n">
        <v>0</v>
      </c>
      <c r="R34" s="150" t="n">
        <v>27</v>
      </c>
      <c r="S34" s="150" t="n">
        <v>6</v>
      </c>
      <c r="T34" s="150" t="n">
        <v>460</v>
      </c>
      <c r="U34" s="150" t="n">
        <v>1</v>
      </c>
      <c r="V34" s="150" t="n">
        <v>24</v>
      </c>
      <c r="W34" s="150" t="n">
        <v>0</v>
      </c>
      <c r="X34" s="150" t="n">
        <v>0</v>
      </c>
      <c r="Y34" s="150" t="n">
        <v>10</v>
      </c>
      <c r="Z34" s="150" t="n">
        <v>0</v>
      </c>
      <c r="AA34" s="150" t="n">
        <v>1</v>
      </c>
      <c r="AB34" s="150" t="n">
        <v>1</v>
      </c>
      <c r="AC34" s="150" t="n">
        <v>0</v>
      </c>
      <c r="AD34" s="150" t="n">
        <v>1</v>
      </c>
      <c r="AE34" s="150" t="n">
        <v>0</v>
      </c>
      <c r="AF34" s="150" t="n">
        <v>20171</v>
      </c>
      <c r="AG34" s="150" t="n">
        <v>855967</v>
      </c>
      <c r="AH34" s="150" t="n">
        <v>18121</v>
      </c>
      <c r="AI34" s="150" t="n">
        <v>0</v>
      </c>
      <c r="AJ34" s="150" t="n">
        <v>1</v>
      </c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1"/>
      <c r="EW34" s="101"/>
      <c r="EX34" s="101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100"/>
    </row>
    <row r="35" customFormat="false" ht="93.75" hidden="false" customHeight="true" outlineLevel="0" collapsed="false">
      <c r="A35" s="147"/>
      <c r="B35" s="147"/>
      <c r="C35" s="151" t="s">
        <v>145</v>
      </c>
      <c r="D35" s="151"/>
      <c r="E35" s="83" t="n">
        <v>26</v>
      </c>
      <c r="F35" s="150" t="n">
        <v>7</v>
      </c>
      <c r="G35" s="150" t="n">
        <v>108</v>
      </c>
      <c r="H35" s="150" t="n">
        <v>13</v>
      </c>
      <c r="I35" s="150" t="n">
        <v>13</v>
      </c>
      <c r="J35" s="150" t="n">
        <v>89</v>
      </c>
      <c r="K35" s="150" t="n">
        <v>79</v>
      </c>
      <c r="L35" s="150" t="n">
        <v>3</v>
      </c>
      <c r="M35" s="150" t="n">
        <v>2</v>
      </c>
      <c r="N35" s="150" t="n">
        <v>0</v>
      </c>
      <c r="O35" s="150" t="n">
        <v>10</v>
      </c>
      <c r="P35" s="150" t="n">
        <v>3</v>
      </c>
      <c r="Q35" s="150" t="n">
        <v>0</v>
      </c>
      <c r="R35" s="150" t="n">
        <v>11</v>
      </c>
      <c r="S35" s="150" t="n">
        <v>2</v>
      </c>
      <c r="T35" s="150" t="n">
        <v>105</v>
      </c>
      <c r="U35" s="150" t="n">
        <v>1</v>
      </c>
      <c r="V35" s="150" t="n">
        <v>10</v>
      </c>
      <c r="W35" s="150" t="n">
        <v>0</v>
      </c>
      <c r="X35" s="150" t="n">
        <v>0</v>
      </c>
      <c r="Y35" s="150" t="n">
        <v>0</v>
      </c>
      <c r="Z35" s="150" t="n">
        <v>10</v>
      </c>
      <c r="AA35" s="150" t="n">
        <v>0</v>
      </c>
      <c r="AB35" s="150" t="n">
        <v>0</v>
      </c>
      <c r="AC35" s="150" t="n">
        <v>0</v>
      </c>
      <c r="AD35" s="150" t="n">
        <v>0</v>
      </c>
      <c r="AE35" s="150" t="n">
        <v>0</v>
      </c>
      <c r="AF35" s="150" t="n">
        <v>19858</v>
      </c>
      <c r="AG35" s="150" t="n">
        <v>478951</v>
      </c>
      <c r="AH35" s="150" t="n">
        <v>34619</v>
      </c>
      <c r="AI35" s="150" t="n">
        <v>2</v>
      </c>
      <c r="AJ35" s="150" t="n">
        <v>1</v>
      </c>
      <c r="EV35" s="103"/>
      <c r="EW35" s="103"/>
      <c r="EX35" s="103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</row>
    <row r="36" customFormat="false" ht="57.95" hidden="false" customHeight="true" outlineLevel="0" collapsed="false">
      <c r="A36" s="147"/>
      <c r="B36" s="147"/>
      <c r="C36" s="149" t="s">
        <v>146</v>
      </c>
      <c r="D36" s="149"/>
      <c r="E36" s="83" t="n">
        <v>27</v>
      </c>
      <c r="F36" s="150" t="n">
        <v>175</v>
      </c>
      <c r="G36" s="150" t="n">
        <v>1497</v>
      </c>
      <c r="H36" s="150" t="n">
        <v>51</v>
      </c>
      <c r="I36" s="150" t="n">
        <v>201</v>
      </c>
      <c r="J36" s="150" t="n">
        <v>1391</v>
      </c>
      <c r="K36" s="150" t="n">
        <v>1224</v>
      </c>
      <c r="L36" s="150" t="n">
        <v>259</v>
      </c>
      <c r="M36" s="150" t="n">
        <v>38</v>
      </c>
      <c r="N36" s="150" t="n">
        <v>2</v>
      </c>
      <c r="O36" s="150" t="n">
        <v>167</v>
      </c>
      <c r="P36" s="150" t="n">
        <v>57</v>
      </c>
      <c r="Q36" s="150" t="n">
        <v>0</v>
      </c>
      <c r="R36" s="150" t="n">
        <v>132</v>
      </c>
      <c r="S36" s="150" t="n">
        <v>15</v>
      </c>
      <c r="T36" s="150" t="n">
        <v>1595</v>
      </c>
      <c r="U36" s="150" t="n">
        <v>35</v>
      </c>
      <c r="V36" s="150" t="n">
        <v>73</v>
      </c>
      <c r="W36" s="150" t="n">
        <v>6</v>
      </c>
      <c r="X36" s="150" t="n">
        <v>4</v>
      </c>
      <c r="Y36" s="150" t="n">
        <v>1</v>
      </c>
      <c r="Z36" s="150" t="n">
        <v>325</v>
      </c>
      <c r="AA36" s="150" t="n">
        <v>93</v>
      </c>
      <c r="AB36" s="150" t="n">
        <v>279</v>
      </c>
      <c r="AC36" s="150" t="n">
        <v>184</v>
      </c>
      <c r="AD36" s="150" t="n">
        <v>193</v>
      </c>
      <c r="AE36" s="150" t="n">
        <v>55</v>
      </c>
      <c r="AF36" s="150" t="n">
        <v>115704</v>
      </c>
      <c r="AG36" s="150" t="n">
        <v>675802528</v>
      </c>
      <c r="AH36" s="150" t="n">
        <v>1307758</v>
      </c>
      <c r="AI36" s="150" t="n">
        <v>4</v>
      </c>
      <c r="AJ36" s="150" t="n">
        <v>0</v>
      </c>
      <c r="EV36" s="103"/>
      <c r="EW36" s="103"/>
      <c r="EX36" s="103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</row>
    <row r="37" customFormat="false" ht="37.5" hidden="false" customHeight="true" outlineLevel="0" collapsed="false">
      <c r="A37" s="147"/>
      <c r="B37" s="147"/>
      <c r="C37" s="151" t="s">
        <v>147</v>
      </c>
      <c r="D37" s="151"/>
      <c r="E37" s="83" t="n">
        <v>28</v>
      </c>
      <c r="F37" s="150" t="n">
        <v>7523</v>
      </c>
      <c r="G37" s="150" t="n">
        <v>77803</v>
      </c>
      <c r="H37" s="150" t="n">
        <v>1697</v>
      </c>
      <c r="I37" s="150" t="n">
        <v>5641</v>
      </c>
      <c r="J37" s="150" t="n">
        <v>66500</v>
      </c>
      <c r="K37" s="150" t="n">
        <v>57204</v>
      </c>
      <c r="L37" s="150" t="n">
        <v>8922</v>
      </c>
      <c r="M37" s="150" t="n">
        <v>709</v>
      </c>
      <c r="N37" s="150" t="n">
        <v>19</v>
      </c>
      <c r="O37" s="150" t="n">
        <v>9296</v>
      </c>
      <c r="P37" s="150" t="n">
        <v>6431</v>
      </c>
      <c r="Q37" s="150" t="n">
        <v>35</v>
      </c>
      <c r="R37" s="150" t="n">
        <v>3250</v>
      </c>
      <c r="S37" s="150" t="n">
        <v>2927</v>
      </c>
      <c r="T37" s="150" t="n">
        <v>79108</v>
      </c>
      <c r="U37" s="150" t="n">
        <v>2805</v>
      </c>
      <c r="V37" s="150" t="n">
        <v>6095</v>
      </c>
      <c r="W37" s="150" t="n">
        <v>486</v>
      </c>
      <c r="X37" s="150" t="n">
        <v>123</v>
      </c>
      <c r="Y37" s="150" t="n">
        <v>45</v>
      </c>
      <c r="Z37" s="150" t="n">
        <v>16277</v>
      </c>
      <c r="AA37" s="150" t="n">
        <v>1552</v>
      </c>
      <c r="AB37" s="150" t="n">
        <v>1773</v>
      </c>
      <c r="AC37" s="150" t="n">
        <v>810</v>
      </c>
      <c r="AD37" s="150" t="n">
        <v>840</v>
      </c>
      <c r="AE37" s="150" t="n">
        <v>901</v>
      </c>
      <c r="AF37" s="150" t="n">
        <v>44937064</v>
      </c>
      <c r="AG37" s="150" t="n">
        <v>3131056702</v>
      </c>
      <c r="AH37" s="150" t="n">
        <v>37310553</v>
      </c>
      <c r="AI37" s="150" t="n">
        <v>572</v>
      </c>
      <c r="AJ37" s="150" t="n">
        <v>256</v>
      </c>
      <c r="EV37" s="103"/>
      <c r="EW37" s="103"/>
      <c r="EX37" s="103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</row>
    <row r="38" customFormat="false" ht="81.75" hidden="false" customHeight="true" outlineLevel="0" collapsed="false">
      <c r="A38" s="147"/>
      <c r="B38" s="147" t="s">
        <v>148</v>
      </c>
      <c r="C38" s="83" t="s">
        <v>149</v>
      </c>
      <c r="D38" s="149" t="s">
        <v>150</v>
      </c>
      <c r="E38" s="83" t="n">
        <v>29</v>
      </c>
      <c r="F38" s="150" t="n">
        <v>1583</v>
      </c>
      <c r="G38" s="150" t="n">
        <v>12117</v>
      </c>
      <c r="H38" s="150" t="n">
        <v>20</v>
      </c>
      <c r="I38" s="150" t="n">
        <v>164</v>
      </c>
      <c r="J38" s="150" t="n">
        <v>9096</v>
      </c>
      <c r="K38" s="150" t="n">
        <v>3817</v>
      </c>
      <c r="L38" s="150" t="n">
        <v>2464</v>
      </c>
      <c r="M38" s="150" t="n">
        <v>79</v>
      </c>
      <c r="N38" s="150" t="n">
        <v>0</v>
      </c>
      <c r="O38" s="150" t="n">
        <v>5279</v>
      </c>
      <c r="P38" s="150" t="n">
        <v>1777</v>
      </c>
      <c r="Q38" s="150" t="n">
        <v>11</v>
      </c>
      <c r="R38" s="150" t="n">
        <v>439</v>
      </c>
      <c r="S38" s="150" t="n">
        <v>369</v>
      </c>
      <c r="T38" s="150" t="n">
        <v>11681</v>
      </c>
      <c r="U38" s="150" t="n">
        <v>1385</v>
      </c>
      <c r="V38" s="150" t="n">
        <v>1722</v>
      </c>
      <c r="W38" s="150" t="n">
        <v>119</v>
      </c>
      <c r="X38" s="150" t="n">
        <v>297</v>
      </c>
      <c r="Y38" s="150" t="n">
        <v>133</v>
      </c>
      <c r="Z38" s="150" t="n">
        <v>759</v>
      </c>
      <c r="AA38" s="150" t="n">
        <v>522</v>
      </c>
      <c r="AB38" s="150" t="n">
        <v>463</v>
      </c>
      <c r="AC38" s="150" t="n">
        <v>77</v>
      </c>
      <c r="AD38" s="150" t="n">
        <v>87</v>
      </c>
      <c r="AE38" s="150" t="n">
        <v>37</v>
      </c>
      <c r="AF38" s="150" t="n">
        <v>162849</v>
      </c>
      <c r="AG38" s="150" t="n">
        <v>317734460</v>
      </c>
      <c r="AH38" s="150" t="n">
        <v>6500849</v>
      </c>
      <c r="AI38" s="150" t="n">
        <v>113</v>
      </c>
      <c r="AJ38" s="150" t="n">
        <v>147</v>
      </c>
      <c r="EV38" s="103"/>
      <c r="EW38" s="103"/>
      <c r="EX38" s="103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</row>
    <row r="39" customFormat="false" ht="77.25" hidden="false" customHeight="true" outlineLevel="0" collapsed="false">
      <c r="A39" s="147"/>
      <c r="B39" s="147"/>
      <c r="C39" s="83"/>
      <c r="D39" s="149" t="s">
        <v>151</v>
      </c>
      <c r="E39" s="83" t="n">
        <v>30</v>
      </c>
      <c r="F39" s="150" t="n">
        <v>27</v>
      </c>
      <c r="G39" s="150" t="n">
        <v>507</v>
      </c>
      <c r="H39" s="150" t="n">
        <v>19</v>
      </c>
      <c r="I39" s="150" t="n">
        <v>3</v>
      </c>
      <c r="J39" s="150" t="n">
        <v>330</v>
      </c>
      <c r="K39" s="150" t="n">
        <v>104</v>
      </c>
      <c r="L39" s="150" t="n">
        <v>53</v>
      </c>
      <c r="M39" s="150" t="n">
        <v>13</v>
      </c>
      <c r="N39" s="150" t="n">
        <v>0</v>
      </c>
      <c r="O39" s="150" t="n">
        <v>226</v>
      </c>
      <c r="P39" s="150" t="n">
        <v>39</v>
      </c>
      <c r="Q39" s="150" t="n">
        <v>0</v>
      </c>
      <c r="R39" s="150" t="n">
        <v>60</v>
      </c>
      <c r="S39" s="150" t="n">
        <v>21</v>
      </c>
      <c r="T39" s="150" t="n">
        <v>450</v>
      </c>
      <c r="U39" s="150" t="n">
        <v>46</v>
      </c>
      <c r="V39" s="150" t="n">
        <v>79</v>
      </c>
      <c r="W39" s="150" t="n">
        <v>8</v>
      </c>
      <c r="X39" s="150" t="n">
        <v>5</v>
      </c>
      <c r="Y39" s="150" t="n">
        <v>5</v>
      </c>
      <c r="Z39" s="150" t="n">
        <v>40</v>
      </c>
      <c r="AA39" s="150" t="n">
        <v>8</v>
      </c>
      <c r="AB39" s="150" t="n">
        <v>16</v>
      </c>
      <c r="AC39" s="150" t="n">
        <v>13</v>
      </c>
      <c r="AD39" s="150" t="n">
        <v>2</v>
      </c>
      <c r="AE39" s="150" t="n">
        <v>3</v>
      </c>
      <c r="AF39" s="150" t="n">
        <v>26557</v>
      </c>
      <c r="AG39" s="150" t="n">
        <v>6141649</v>
      </c>
      <c r="AH39" s="150" t="n">
        <v>152373</v>
      </c>
      <c r="AI39" s="150" t="n">
        <v>3</v>
      </c>
      <c r="AJ39" s="150" t="n">
        <v>1</v>
      </c>
      <c r="EV39" s="103"/>
      <c r="EW39" s="103"/>
      <c r="EX39" s="103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</row>
    <row r="40" customFormat="false" ht="100.5" hidden="false" customHeight="true" outlineLevel="0" collapsed="false">
      <c r="A40" s="147"/>
      <c r="B40" s="147"/>
      <c r="C40" s="83"/>
      <c r="D40" s="149" t="s">
        <v>152</v>
      </c>
      <c r="E40" s="83" t="n">
        <v>31</v>
      </c>
      <c r="F40" s="150" t="n">
        <v>47</v>
      </c>
      <c r="G40" s="150" t="n">
        <v>412</v>
      </c>
      <c r="H40" s="150" t="n">
        <v>11</v>
      </c>
      <c r="I40" s="150" t="n">
        <v>35</v>
      </c>
      <c r="J40" s="150" t="n">
        <v>321</v>
      </c>
      <c r="K40" s="150" t="n">
        <v>150</v>
      </c>
      <c r="L40" s="150" t="n">
        <v>83</v>
      </c>
      <c r="M40" s="150" t="n">
        <v>31</v>
      </c>
      <c r="N40" s="150" t="n">
        <v>0</v>
      </c>
      <c r="O40" s="150" t="n">
        <v>171</v>
      </c>
      <c r="P40" s="150" t="n">
        <v>53</v>
      </c>
      <c r="Q40" s="150" t="n">
        <v>1</v>
      </c>
      <c r="R40" s="150" t="n">
        <v>20</v>
      </c>
      <c r="S40" s="150" t="n">
        <v>13</v>
      </c>
      <c r="T40" s="150" t="n">
        <v>407</v>
      </c>
      <c r="U40" s="150" t="n">
        <v>71</v>
      </c>
      <c r="V40" s="150" t="n">
        <v>51</v>
      </c>
      <c r="W40" s="150" t="n">
        <v>3</v>
      </c>
      <c r="X40" s="150" t="n">
        <v>1</v>
      </c>
      <c r="Y40" s="150" t="n">
        <v>2</v>
      </c>
      <c r="Z40" s="150" t="n">
        <v>55</v>
      </c>
      <c r="AA40" s="150" t="n">
        <v>18</v>
      </c>
      <c r="AB40" s="150" t="n">
        <v>16</v>
      </c>
      <c r="AC40" s="150" t="n">
        <v>6</v>
      </c>
      <c r="AD40" s="150" t="n">
        <v>4</v>
      </c>
      <c r="AE40" s="150" t="n">
        <v>3</v>
      </c>
      <c r="AF40" s="150" t="n">
        <v>26518</v>
      </c>
      <c r="AG40" s="150" t="n">
        <v>5573315</v>
      </c>
      <c r="AH40" s="150" t="n">
        <v>153112</v>
      </c>
      <c r="AI40" s="150" t="n">
        <v>1</v>
      </c>
      <c r="AJ40" s="150" t="n">
        <v>2</v>
      </c>
      <c r="EV40" s="103"/>
      <c r="EW40" s="103"/>
      <c r="EX40" s="103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</row>
    <row r="41" customFormat="false" ht="210" hidden="false" customHeight="true" outlineLevel="0" collapsed="false">
      <c r="A41" s="147"/>
      <c r="B41" s="147"/>
      <c r="C41" s="83"/>
      <c r="D41" s="151" t="s">
        <v>153</v>
      </c>
      <c r="E41" s="83" t="n">
        <v>32</v>
      </c>
      <c r="F41" s="150" t="n">
        <v>4</v>
      </c>
      <c r="G41" s="150" t="n">
        <v>724</v>
      </c>
      <c r="H41" s="150" t="n">
        <v>4</v>
      </c>
      <c r="I41" s="150" t="n">
        <v>1</v>
      </c>
      <c r="J41" s="150" t="n">
        <v>479</v>
      </c>
      <c r="K41" s="150" t="n">
        <v>119</v>
      </c>
      <c r="L41" s="150" t="n">
        <v>79</v>
      </c>
      <c r="M41" s="150" t="n">
        <v>0</v>
      </c>
      <c r="N41" s="150" t="n">
        <v>0</v>
      </c>
      <c r="O41" s="150" t="n">
        <v>360</v>
      </c>
      <c r="P41" s="150" t="n">
        <v>40</v>
      </c>
      <c r="Q41" s="150" t="n">
        <v>0</v>
      </c>
      <c r="R41" s="150" t="n">
        <v>47</v>
      </c>
      <c r="S41" s="150" t="n">
        <v>29</v>
      </c>
      <c r="T41" s="150" t="n">
        <v>595</v>
      </c>
      <c r="U41" s="150" t="n">
        <v>45</v>
      </c>
      <c r="V41" s="150" t="n">
        <v>124</v>
      </c>
      <c r="W41" s="150" t="n">
        <v>15</v>
      </c>
      <c r="X41" s="150" t="n">
        <v>9</v>
      </c>
      <c r="Y41" s="150" t="n">
        <v>3</v>
      </c>
      <c r="Z41" s="150" t="n">
        <v>30</v>
      </c>
      <c r="AA41" s="150" t="n">
        <v>27</v>
      </c>
      <c r="AB41" s="150" t="n">
        <v>15</v>
      </c>
      <c r="AC41" s="150" t="n">
        <v>5</v>
      </c>
      <c r="AD41" s="150" t="n">
        <v>1</v>
      </c>
      <c r="AE41" s="150" t="n">
        <v>3</v>
      </c>
      <c r="AF41" s="150" t="n">
        <v>4800</v>
      </c>
      <c r="AG41" s="150" t="n">
        <v>5615513</v>
      </c>
      <c r="AH41" s="150" t="n">
        <v>54408</v>
      </c>
      <c r="AI41" s="150" t="n">
        <v>7</v>
      </c>
      <c r="AJ41" s="150" t="n">
        <v>2</v>
      </c>
      <c r="EV41" s="103"/>
      <c r="EW41" s="103"/>
      <c r="EX41" s="103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</row>
    <row r="42" customFormat="false" ht="57.95" hidden="false" customHeight="true" outlineLevel="0" collapsed="false">
      <c r="A42" s="147"/>
      <c r="B42" s="147"/>
      <c r="C42" s="83"/>
      <c r="D42" s="149" t="s">
        <v>154</v>
      </c>
      <c r="E42" s="83" t="n">
        <v>33</v>
      </c>
      <c r="F42" s="150" t="n">
        <v>1</v>
      </c>
      <c r="G42" s="150" t="n">
        <v>24</v>
      </c>
      <c r="H42" s="150" t="n">
        <v>1</v>
      </c>
      <c r="I42" s="150" t="n">
        <v>0</v>
      </c>
      <c r="J42" s="150" t="n">
        <v>13</v>
      </c>
      <c r="K42" s="150" t="n">
        <v>3</v>
      </c>
      <c r="L42" s="150" t="n">
        <v>2</v>
      </c>
      <c r="M42" s="150" t="n">
        <v>0</v>
      </c>
      <c r="N42" s="150" t="n">
        <v>0</v>
      </c>
      <c r="O42" s="150" t="n">
        <v>10</v>
      </c>
      <c r="P42" s="150" t="n">
        <v>1</v>
      </c>
      <c r="Q42" s="150" t="n">
        <v>0</v>
      </c>
      <c r="R42" s="150" t="n">
        <v>0</v>
      </c>
      <c r="S42" s="150" t="n">
        <v>4</v>
      </c>
      <c r="T42" s="150" t="n">
        <v>18</v>
      </c>
      <c r="U42" s="150" t="n">
        <v>2</v>
      </c>
      <c r="V42" s="150" t="n">
        <v>7</v>
      </c>
      <c r="W42" s="150" t="n">
        <v>0</v>
      </c>
      <c r="X42" s="150" t="n">
        <v>0</v>
      </c>
      <c r="Y42" s="150" t="n">
        <v>0</v>
      </c>
      <c r="Z42" s="150" t="n">
        <v>3</v>
      </c>
      <c r="AA42" s="150" t="n">
        <v>1</v>
      </c>
      <c r="AB42" s="150" t="n">
        <v>1</v>
      </c>
      <c r="AC42" s="150" t="n">
        <v>0</v>
      </c>
      <c r="AD42" s="150" t="n">
        <v>0</v>
      </c>
      <c r="AE42" s="150" t="n">
        <v>0</v>
      </c>
      <c r="AF42" s="150" t="n">
        <v>3366</v>
      </c>
      <c r="AG42" s="150" t="n">
        <v>28</v>
      </c>
      <c r="AH42" s="150" t="n">
        <v>0</v>
      </c>
      <c r="AI42" s="150" t="n">
        <v>1</v>
      </c>
      <c r="AJ42" s="150" t="n">
        <v>0</v>
      </c>
      <c r="EV42" s="103"/>
      <c r="EW42" s="103"/>
      <c r="EX42" s="103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</row>
    <row r="43" customFormat="false" ht="115.5" hidden="false" customHeight="true" outlineLevel="0" collapsed="false">
      <c r="A43" s="147"/>
      <c r="B43" s="147"/>
      <c r="C43" s="83"/>
      <c r="D43" s="149" t="s">
        <v>155</v>
      </c>
      <c r="E43" s="83" t="n">
        <v>34</v>
      </c>
      <c r="F43" s="150" t="n">
        <v>1</v>
      </c>
      <c r="G43" s="150" t="n">
        <v>60</v>
      </c>
      <c r="H43" s="150" t="n">
        <v>5</v>
      </c>
      <c r="I43" s="150" t="n">
        <v>10</v>
      </c>
      <c r="J43" s="150" t="n">
        <v>35</v>
      </c>
      <c r="K43" s="150" t="n">
        <v>17</v>
      </c>
      <c r="L43" s="150" t="n">
        <v>9</v>
      </c>
      <c r="M43" s="150" t="n">
        <v>1</v>
      </c>
      <c r="N43" s="150" t="n">
        <v>0</v>
      </c>
      <c r="O43" s="150" t="n">
        <v>18</v>
      </c>
      <c r="P43" s="150" t="n">
        <v>6</v>
      </c>
      <c r="Q43" s="150" t="n">
        <v>0</v>
      </c>
      <c r="R43" s="150" t="n">
        <v>0</v>
      </c>
      <c r="S43" s="150" t="n">
        <v>0</v>
      </c>
      <c r="T43" s="150" t="n">
        <v>41</v>
      </c>
      <c r="U43" s="150" t="n">
        <v>1</v>
      </c>
      <c r="V43" s="150" t="n">
        <v>20</v>
      </c>
      <c r="W43" s="150" t="n">
        <v>6</v>
      </c>
      <c r="X43" s="150" t="n">
        <v>0</v>
      </c>
      <c r="Y43" s="150" t="n">
        <v>0</v>
      </c>
      <c r="Z43" s="150" t="n">
        <v>6</v>
      </c>
      <c r="AA43" s="150" t="n">
        <v>1</v>
      </c>
      <c r="AB43" s="150" t="n">
        <v>2</v>
      </c>
      <c r="AC43" s="150" t="n">
        <v>0</v>
      </c>
      <c r="AD43" s="150" t="n">
        <v>1</v>
      </c>
      <c r="AE43" s="150" t="n">
        <v>0</v>
      </c>
      <c r="AF43" s="150" t="n">
        <v>3250</v>
      </c>
      <c r="AG43" s="150" t="n">
        <v>1259446</v>
      </c>
      <c r="AH43" s="150" t="n">
        <v>18733</v>
      </c>
      <c r="AI43" s="150" t="n">
        <v>0</v>
      </c>
      <c r="AJ43" s="150" t="n">
        <v>0</v>
      </c>
      <c r="EV43" s="103"/>
      <c r="EW43" s="103"/>
      <c r="EX43" s="103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</row>
    <row r="44" customFormat="false" ht="81.75" hidden="false" customHeight="true" outlineLevel="0" collapsed="false">
      <c r="A44" s="147"/>
      <c r="B44" s="147"/>
      <c r="C44" s="83"/>
      <c r="D44" s="149" t="s">
        <v>156</v>
      </c>
      <c r="E44" s="83" t="n">
        <v>35</v>
      </c>
      <c r="F44" s="150" t="n">
        <v>1082</v>
      </c>
      <c r="G44" s="150" t="n">
        <v>6322</v>
      </c>
      <c r="H44" s="150" t="n">
        <v>18</v>
      </c>
      <c r="I44" s="150" t="n">
        <v>52</v>
      </c>
      <c r="J44" s="150" t="n">
        <v>5197</v>
      </c>
      <c r="K44" s="150" t="n">
        <v>1950</v>
      </c>
      <c r="L44" s="150" t="n">
        <v>1264</v>
      </c>
      <c r="M44" s="150" t="n">
        <v>7</v>
      </c>
      <c r="N44" s="150" t="n">
        <v>0</v>
      </c>
      <c r="O44" s="150" t="n">
        <v>3247</v>
      </c>
      <c r="P44" s="150" t="n">
        <v>963</v>
      </c>
      <c r="Q44" s="150" t="n">
        <v>5</v>
      </c>
      <c r="R44" s="150" t="n">
        <v>290</v>
      </c>
      <c r="S44" s="150" t="n">
        <v>224</v>
      </c>
      <c r="T44" s="150" t="n">
        <v>6674</v>
      </c>
      <c r="U44" s="150" t="n">
        <v>975</v>
      </c>
      <c r="V44" s="150" t="n">
        <v>638</v>
      </c>
      <c r="W44" s="150" t="n">
        <v>61</v>
      </c>
      <c r="X44" s="150" t="n">
        <v>92</v>
      </c>
      <c r="Y44" s="150" t="n">
        <v>61</v>
      </c>
      <c r="Z44" s="150" t="n">
        <v>340</v>
      </c>
      <c r="AA44" s="150" t="n">
        <v>264</v>
      </c>
      <c r="AB44" s="150" t="n">
        <v>231</v>
      </c>
      <c r="AC44" s="150" t="n">
        <v>37</v>
      </c>
      <c r="AD44" s="150" t="n">
        <v>45</v>
      </c>
      <c r="AE44" s="150" t="n">
        <v>19</v>
      </c>
      <c r="AF44" s="150" t="n">
        <v>61689</v>
      </c>
      <c r="AG44" s="150" t="n">
        <v>151113558</v>
      </c>
      <c r="AH44" s="150" t="n">
        <v>3182704</v>
      </c>
      <c r="AI44" s="150" t="n">
        <v>54</v>
      </c>
      <c r="AJ44" s="150" t="n">
        <v>71</v>
      </c>
      <c r="EV44" s="103"/>
      <c r="EW44" s="103"/>
      <c r="EX44" s="103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</row>
    <row r="45" customFormat="false" ht="80.25" hidden="false" customHeight="true" outlineLevel="0" collapsed="false">
      <c r="A45" s="147"/>
      <c r="B45" s="147"/>
      <c r="C45" s="83" t="s">
        <v>157</v>
      </c>
      <c r="D45" s="149" t="s">
        <v>158</v>
      </c>
      <c r="E45" s="83" t="n">
        <v>36</v>
      </c>
      <c r="F45" s="150" t="n">
        <v>23</v>
      </c>
      <c r="G45" s="150" t="n">
        <v>337</v>
      </c>
      <c r="H45" s="150" t="n">
        <v>23</v>
      </c>
      <c r="I45" s="150" t="n">
        <v>6</v>
      </c>
      <c r="J45" s="150" t="n">
        <v>212</v>
      </c>
      <c r="K45" s="150" t="n">
        <v>61</v>
      </c>
      <c r="L45" s="150" t="n">
        <v>16</v>
      </c>
      <c r="M45" s="150" t="n">
        <v>24</v>
      </c>
      <c r="N45" s="150" t="n">
        <v>0</v>
      </c>
      <c r="O45" s="150" t="n">
        <v>151</v>
      </c>
      <c r="P45" s="150" t="n">
        <v>24</v>
      </c>
      <c r="Q45" s="150" t="n">
        <v>0</v>
      </c>
      <c r="R45" s="150" t="n">
        <v>22</v>
      </c>
      <c r="S45" s="150" t="n">
        <v>20</v>
      </c>
      <c r="T45" s="150" t="n">
        <v>278</v>
      </c>
      <c r="U45" s="150" t="n">
        <v>7</v>
      </c>
      <c r="V45" s="150" t="n">
        <v>76</v>
      </c>
      <c r="W45" s="150" t="n">
        <v>2</v>
      </c>
      <c r="X45" s="150" t="n">
        <v>6</v>
      </c>
      <c r="Y45" s="150" t="n">
        <v>2</v>
      </c>
      <c r="Z45" s="150" t="n">
        <v>17</v>
      </c>
      <c r="AA45" s="150" t="n">
        <v>7</v>
      </c>
      <c r="AB45" s="150" t="n">
        <v>5</v>
      </c>
      <c r="AC45" s="150" t="n">
        <v>1</v>
      </c>
      <c r="AD45" s="150" t="n">
        <v>2</v>
      </c>
      <c r="AE45" s="150" t="n">
        <v>0</v>
      </c>
      <c r="AF45" s="150" t="n">
        <v>23032</v>
      </c>
      <c r="AG45" s="150" t="n">
        <v>635907</v>
      </c>
      <c r="AH45" s="150" t="n">
        <v>17012</v>
      </c>
      <c r="AI45" s="150" t="n">
        <v>0</v>
      </c>
      <c r="AJ45" s="150" t="n">
        <v>4</v>
      </c>
      <c r="EV45" s="103"/>
      <c r="EW45" s="103"/>
      <c r="EX45" s="103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</row>
    <row r="46" customFormat="false" ht="77.25" hidden="false" customHeight="true" outlineLevel="0" collapsed="false">
      <c r="A46" s="147"/>
      <c r="B46" s="147"/>
      <c r="C46" s="83"/>
      <c r="D46" s="149" t="s">
        <v>159</v>
      </c>
      <c r="E46" s="83" t="n">
        <v>37</v>
      </c>
      <c r="F46" s="150" t="n">
        <v>0</v>
      </c>
      <c r="G46" s="150" t="n">
        <v>54</v>
      </c>
      <c r="H46" s="150" t="n">
        <v>1</v>
      </c>
      <c r="I46" s="150" t="n">
        <v>0</v>
      </c>
      <c r="J46" s="150" t="n">
        <v>40</v>
      </c>
      <c r="K46" s="150" t="n">
        <v>13</v>
      </c>
      <c r="L46" s="150" t="n">
        <v>6</v>
      </c>
      <c r="M46" s="150" t="n">
        <v>2</v>
      </c>
      <c r="N46" s="150" t="n">
        <v>0</v>
      </c>
      <c r="O46" s="150" t="n">
        <v>27</v>
      </c>
      <c r="P46" s="150" t="n">
        <v>3</v>
      </c>
      <c r="Q46" s="150" t="n">
        <v>0</v>
      </c>
      <c r="R46" s="150" t="n">
        <v>0</v>
      </c>
      <c r="S46" s="150" t="n">
        <v>2</v>
      </c>
      <c r="T46" s="150" t="n">
        <v>45</v>
      </c>
      <c r="U46" s="150" t="n">
        <v>0</v>
      </c>
      <c r="V46" s="150" t="n">
        <v>8</v>
      </c>
      <c r="W46" s="150" t="n">
        <v>0</v>
      </c>
      <c r="X46" s="150" t="n">
        <v>1</v>
      </c>
      <c r="Y46" s="150" t="n">
        <v>0</v>
      </c>
      <c r="Z46" s="150" t="n">
        <v>1</v>
      </c>
      <c r="AA46" s="150" t="n">
        <v>0</v>
      </c>
      <c r="AB46" s="150" t="n">
        <v>0</v>
      </c>
      <c r="AC46" s="150" t="n">
        <v>0</v>
      </c>
      <c r="AD46" s="150" t="n">
        <v>0</v>
      </c>
      <c r="AE46" s="150" t="n">
        <v>0</v>
      </c>
      <c r="AF46" s="150" t="n">
        <v>1800</v>
      </c>
      <c r="AG46" s="150" t="n">
        <v>248575</v>
      </c>
      <c r="AH46" s="150" t="n">
        <v>0</v>
      </c>
      <c r="AI46" s="150" t="n">
        <v>1</v>
      </c>
      <c r="AJ46" s="150" t="n">
        <v>0</v>
      </c>
      <c r="EV46" s="103"/>
      <c r="EW46" s="103"/>
      <c r="EX46" s="103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</row>
    <row r="47" customFormat="false" ht="57.75" hidden="false" customHeight="true" outlineLevel="0" collapsed="false">
      <c r="A47" s="147"/>
      <c r="B47" s="147"/>
      <c r="C47" s="83"/>
      <c r="D47" s="149" t="s">
        <v>160</v>
      </c>
      <c r="E47" s="83" t="n">
        <v>38</v>
      </c>
      <c r="F47" s="150" t="n">
        <v>9</v>
      </c>
      <c r="G47" s="150" t="n">
        <v>557</v>
      </c>
      <c r="H47" s="150" t="n">
        <v>493</v>
      </c>
      <c r="I47" s="150" t="n">
        <v>0</v>
      </c>
      <c r="J47" s="150" t="n">
        <v>365</v>
      </c>
      <c r="K47" s="150" t="n">
        <v>214</v>
      </c>
      <c r="L47" s="150" t="n">
        <v>51</v>
      </c>
      <c r="M47" s="150" t="n">
        <v>1</v>
      </c>
      <c r="N47" s="150" t="n">
        <v>0</v>
      </c>
      <c r="O47" s="150" t="n">
        <v>151</v>
      </c>
      <c r="P47" s="150" t="n">
        <v>34</v>
      </c>
      <c r="Q47" s="150" t="n">
        <v>0</v>
      </c>
      <c r="R47" s="150" t="n">
        <v>19</v>
      </c>
      <c r="S47" s="150" t="n">
        <v>8</v>
      </c>
      <c r="T47" s="150" t="n">
        <v>426</v>
      </c>
      <c r="U47" s="150" t="n">
        <v>7</v>
      </c>
      <c r="V47" s="150" t="n">
        <v>137</v>
      </c>
      <c r="W47" s="150" t="n">
        <v>9</v>
      </c>
      <c r="X47" s="150" t="n">
        <v>3</v>
      </c>
      <c r="Y47" s="150" t="n">
        <v>1</v>
      </c>
      <c r="Z47" s="150" t="n">
        <v>1</v>
      </c>
      <c r="AA47" s="150" t="n">
        <v>1</v>
      </c>
      <c r="AB47" s="150" t="n">
        <v>0</v>
      </c>
      <c r="AC47" s="150" t="n">
        <v>0</v>
      </c>
      <c r="AD47" s="150" t="n">
        <v>0</v>
      </c>
      <c r="AE47" s="150" t="n">
        <v>0</v>
      </c>
      <c r="AF47" s="150" t="n">
        <v>835400</v>
      </c>
      <c r="AG47" s="150" t="n">
        <v>317832</v>
      </c>
      <c r="AH47" s="150" t="n">
        <v>26600</v>
      </c>
      <c r="AI47" s="150" t="n">
        <v>1</v>
      </c>
      <c r="AJ47" s="150" t="n">
        <v>1</v>
      </c>
      <c r="EV47" s="103"/>
      <c r="EW47" s="103"/>
      <c r="EX47" s="103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</row>
    <row r="48" customFormat="false" ht="213" hidden="false" customHeight="true" outlineLevel="0" collapsed="false">
      <c r="A48" s="147"/>
      <c r="B48" s="147"/>
      <c r="C48" s="83"/>
      <c r="D48" s="149" t="s">
        <v>161</v>
      </c>
      <c r="E48" s="83" t="n">
        <v>39</v>
      </c>
      <c r="F48" s="150" t="n">
        <v>33</v>
      </c>
      <c r="G48" s="150" t="n">
        <v>1779</v>
      </c>
      <c r="H48" s="150" t="n">
        <v>12</v>
      </c>
      <c r="I48" s="150" t="n">
        <v>8</v>
      </c>
      <c r="J48" s="150" t="n">
        <v>1045</v>
      </c>
      <c r="K48" s="150" t="n">
        <v>447</v>
      </c>
      <c r="L48" s="150" t="n">
        <v>219</v>
      </c>
      <c r="M48" s="150" t="n">
        <v>0</v>
      </c>
      <c r="N48" s="150" t="n">
        <v>1</v>
      </c>
      <c r="O48" s="150" t="n">
        <v>598</v>
      </c>
      <c r="P48" s="150" t="n">
        <v>206</v>
      </c>
      <c r="Q48" s="150" t="n">
        <v>0</v>
      </c>
      <c r="R48" s="150" t="n">
        <v>53</v>
      </c>
      <c r="S48" s="150" t="n">
        <v>32</v>
      </c>
      <c r="T48" s="150" t="n">
        <v>1336</v>
      </c>
      <c r="U48" s="150" t="n">
        <v>44</v>
      </c>
      <c r="V48" s="150" t="n">
        <v>439</v>
      </c>
      <c r="W48" s="150" t="n">
        <v>15</v>
      </c>
      <c r="X48" s="150" t="n">
        <v>37</v>
      </c>
      <c r="Y48" s="150" t="n">
        <v>6</v>
      </c>
      <c r="Z48" s="150" t="n">
        <v>52</v>
      </c>
      <c r="AA48" s="150" t="n">
        <v>15</v>
      </c>
      <c r="AB48" s="150" t="n">
        <v>19</v>
      </c>
      <c r="AC48" s="150" t="n">
        <v>1</v>
      </c>
      <c r="AD48" s="150" t="n">
        <v>2</v>
      </c>
      <c r="AE48" s="150" t="n">
        <v>4</v>
      </c>
      <c r="AF48" s="150" t="n">
        <v>22300</v>
      </c>
      <c r="AG48" s="150" t="n">
        <v>5343083</v>
      </c>
      <c r="AH48" s="150" t="n">
        <v>177816</v>
      </c>
      <c r="AI48" s="150" t="n">
        <v>16</v>
      </c>
      <c r="AJ48" s="150" t="n">
        <v>18</v>
      </c>
      <c r="EV48" s="103"/>
      <c r="EW48" s="103"/>
      <c r="EX48" s="103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</row>
    <row r="49" customFormat="false" ht="94.5" hidden="false" customHeight="true" outlineLevel="0" collapsed="false">
      <c r="A49" s="147"/>
      <c r="B49" s="147"/>
      <c r="C49" s="83"/>
      <c r="D49" s="149" t="s">
        <v>162</v>
      </c>
      <c r="E49" s="83" t="n">
        <v>40</v>
      </c>
      <c r="F49" s="150" t="n">
        <v>1</v>
      </c>
      <c r="G49" s="150" t="n">
        <v>35</v>
      </c>
      <c r="H49" s="150" t="n">
        <v>0</v>
      </c>
      <c r="I49" s="150" t="n">
        <v>1</v>
      </c>
      <c r="J49" s="150" t="n">
        <v>28</v>
      </c>
      <c r="K49" s="150" t="n">
        <v>12</v>
      </c>
      <c r="L49" s="150" t="n">
        <v>7</v>
      </c>
      <c r="M49" s="150" t="n">
        <v>2</v>
      </c>
      <c r="N49" s="150" t="n">
        <v>0</v>
      </c>
      <c r="O49" s="150" t="n">
        <v>16</v>
      </c>
      <c r="P49" s="150" t="n">
        <v>1</v>
      </c>
      <c r="Q49" s="150" t="n">
        <v>0</v>
      </c>
      <c r="R49" s="150" t="n">
        <v>1</v>
      </c>
      <c r="S49" s="150" t="n">
        <v>2</v>
      </c>
      <c r="T49" s="150" t="n">
        <v>32</v>
      </c>
      <c r="U49" s="150" t="n">
        <v>0</v>
      </c>
      <c r="V49" s="150" t="n">
        <v>4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3</v>
      </c>
      <c r="AB49" s="150" t="n">
        <v>1</v>
      </c>
      <c r="AC49" s="150" t="n">
        <v>0</v>
      </c>
      <c r="AD49" s="150" t="n">
        <v>0</v>
      </c>
      <c r="AE49" s="150" t="n">
        <v>0</v>
      </c>
      <c r="AF49" s="150" t="n">
        <v>300</v>
      </c>
      <c r="AG49" s="150" t="n">
        <v>525199</v>
      </c>
      <c r="AH49" s="150" t="n">
        <v>15806</v>
      </c>
      <c r="AI49" s="150" t="n">
        <v>0</v>
      </c>
      <c r="AJ49" s="150" t="n">
        <v>0</v>
      </c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N49" s="56"/>
      <c r="FO49" s="56"/>
      <c r="FP49" s="56"/>
      <c r="FQ49" s="56"/>
      <c r="FR49" s="56"/>
      <c r="FS49" s="56"/>
      <c r="FT49" s="56"/>
      <c r="FU49" s="56"/>
    </row>
    <row r="50" customFormat="false" ht="246" hidden="false" customHeight="true" outlineLevel="0" collapsed="false">
      <c r="A50" s="147"/>
      <c r="B50" s="147"/>
      <c r="C50" s="83"/>
      <c r="D50" s="149" t="s">
        <v>163</v>
      </c>
      <c r="E50" s="83" t="n">
        <v>41</v>
      </c>
      <c r="F50" s="150" t="n">
        <v>12</v>
      </c>
      <c r="G50" s="150" t="n">
        <v>1581</v>
      </c>
      <c r="H50" s="150" t="n">
        <v>7</v>
      </c>
      <c r="I50" s="150" t="n">
        <v>41</v>
      </c>
      <c r="J50" s="150" t="n">
        <v>1027</v>
      </c>
      <c r="K50" s="150" t="n">
        <v>391</v>
      </c>
      <c r="L50" s="150" t="n">
        <v>203</v>
      </c>
      <c r="M50" s="150" t="n">
        <v>110</v>
      </c>
      <c r="N50" s="150" t="n">
        <v>0</v>
      </c>
      <c r="O50" s="150" t="n">
        <v>636</v>
      </c>
      <c r="P50" s="150" t="n">
        <v>168</v>
      </c>
      <c r="Q50" s="150" t="n">
        <v>0</v>
      </c>
      <c r="R50" s="150" t="n">
        <v>115</v>
      </c>
      <c r="S50" s="150" t="n">
        <v>34</v>
      </c>
      <c r="T50" s="150" t="n">
        <v>1344</v>
      </c>
      <c r="U50" s="150" t="n">
        <v>25</v>
      </c>
      <c r="V50" s="150" t="n">
        <v>222</v>
      </c>
      <c r="W50" s="150" t="n">
        <v>8</v>
      </c>
      <c r="X50" s="150" t="n">
        <v>27</v>
      </c>
      <c r="Y50" s="150" t="n">
        <v>14</v>
      </c>
      <c r="Z50" s="150" t="n">
        <v>228</v>
      </c>
      <c r="AA50" s="150" t="n">
        <v>56</v>
      </c>
      <c r="AB50" s="150" t="n">
        <v>81</v>
      </c>
      <c r="AC50" s="150" t="n">
        <v>6</v>
      </c>
      <c r="AD50" s="150" t="n">
        <v>4</v>
      </c>
      <c r="AE50" s="150" t="n">
        <v>6</v>
      </c>
      <c r="AF50" s="150" t="n">
        <v>9062</v>
      </c>
      <c r="AG50" s="150" t="n">
        <v>1533182446</v>
      </c>
      <c r="AH50" s="150" t="n">
        <v>268619</v>
      </c>
      <c r="AI50" s="150" t="n">
        <v>17</v>
      </c>
      <c r="AJ50" s="150" t="n">
        <v>5</v>
      </c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N50" s="56"/>
      <c r="FO50" s="56"/>
      <c r="FP50" s="56"/>
      <c r="FQ50" s="56"/>
      <c r="FR50" s="56"/>
      <c r="FS50" s="56"/>
      <c r="FT50" s="56"/>
      <c r="FU50" s="56"/>
    </row>
    <row r="51" customFormat="false" ht="37.5" hidden="false" customHeight="true" outlineLevel="0" collapsed="false">
      <c r="A51" s="147"/>
      <c r="B51" s="147"/>
      <c r="C51" s="145" t="s">
        <v>164</v>
      </c>
      <c r="D51" s="149" t="s">
        <v>165</v>
      </c>
      <c r="E51" s="83" t="n">
        <v>42</v>
      </c>
      <c r="F51" s="150" t="n">
        <v>13030</v>
      </c>
      <c r="G51" s="150" t="n">
        <v>497850</v>
      </c>
      <c r="H51" s="150" t="n">
        <v>8094</v>
      </c>
      <c r="I51" s="150" t="n">
        <v>268483</v>
      </c>
      <c r="J51" s="150" t="n">
        <v>469490</v>
      </c>
      <c r="K51" s="150" t="n">
        <v>457451</v>
      </c>
      <c r="L51" s="150" t="n">
        <v>29038</v>
      </c>
      <c r="M51" s="150" t="n">
        <v>376119</v>
      </c>
      <c r="N51" s="150" t="n">
        <v>1117</v>
      </c>
      <c r="O51" s="150" t="n">
        <v>12039</v>
      </c>
      <c r="P51" s="150" t="n">
        <v>20325</v>
      </c>
      <c r="Q51" s="150" t="n">
        <v>33</v>
      </c>
      <c r="R51" s="150" t="n">
        <v>4120</v>
      </c>
      <c r="S51" s="150" t="n">
        <v>1741</v>
      </c>
      <c r="T51" s="150" t="n">
        <v>495676</v>
      </c>
      <c r="U51" s="150" t="n">
        <v>2840</v>
      </c>
      <c r="V51" s="150" t="n">
        <v>9993</v>
      </c>
      <c r="W51" s="150" t="n">
        <v>270</v>
      </c>
      <c r="X51" s="150" t="n">
        <v>5211</v>
      </c>
      <c r="Y51" s="150" t="n">
        <v>4000</v>
      </c>
      <c r="Z51" s="150" t="n">
        <v>326523</v>
      </c>
      <c r="AA51" s="150" t="n">
        <v>41775</v>
      </c>
      <c r="AB51" s="150" t="n">
        <v>32680</v>
      </c>
      <c r="AC51" s="150" t="n">
        <v>7636</v>
      </c>
      <c r="AD51" s="150" t="n">
        <v>2361</v>
      </c>
      <c r="AE51" s="150" t="n">
        <v>1628</v>
      </c>
      <c r="AF51" s="150" t="n">
        <v>27777535</v>
      </c>
      <c r="AG51" s="150" t="n">
        <v>19161276770</v>
      </c>
      <c r="AH51" s="150" t="n">
        <v>306373563</v>
      </c>
      <c r="AI51" s="150" t="n">
        <v>3044</v>
      </c>
      <c r="AJ51" s="150" t="n">
        <v>648</v>
      </c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N51" s="56"/>
      <c r="FO51" s="56"/>
      <c r="FP51" s="56"/>
      <c r="FQ51" s="56"/>
      <c r="FR51" s="56"/>
      <c r="FS51" s="56"/>
      <c r="FT51" s="56"/>
      <c r="FU51" s="56"/>
    </row>
    <row r="52" customFormat="false" ht="37.5" hidden="false" customHeight="true" outlineLevel="0" collapsed="false">
      <c r="A52" s="147"/>
      <c r="B52" s="147"/>
      <c r="C52" s="145"/>
      <c r="D52" s="149" t="s">
        <v>166</v>
      </c>
      <c r="E52" s="83" t="n">
        <v>43</v>
      </c>
      <c r="F52" s="150" t="n">
        <v>179</v>
      </c>
      <c r="G52" s="150" t="n">
        <v>5848</v>
      </c>
      <c r="H52" s="150" t="n">
        <v>100</v>
      </c>
      <c r="I52" s="150" t="n">
        <v>3544</v>
      </c>
      <c r="J52" s="150" t="n">
        <v>5369</v>
      </c>
      <c r="K52" s="150" t="n">
        <v>5232</v>
      </c>
      <c r="L52" s="150" t="n">
        <v>1123</v>
      </c>
      <c r="M52" s="150" t="n">
        <v>2991</v>
      </c>
      <c r="N52" s="150" t="n">
        <v>2</v>
      </c>
      <c r="O52" s="150" t="n">
        <v>137</v>
      </c>
      <c r="P52" s="150" t="n">
        <v>115</v>
      </c>
      <c r="Q52" s="150" t="n">
        <v>0</v>
      </c>
      <c r="R52" s="150" t="n">
        <v>62</v>
      </c>
      <c r="S52" s="150" t="n">
        <v>14</v>
      </c>
      <c r="T52" s="150" t="n">
        <v>5560</v>
      </c>
      <c r="U52" s="150" t="n">
        <v>31</v>
      </c>
      <c r="V52" s="150" t="n">
        <v>205</v>
      </c>
      <c r="W52" s="150" t="n">
        <v>26</v>
      </c>
      <c r="X52" s="150" t="n">
        <v>262</v>
      </c>
      <c r="Y52" s="150" t="n">
        <v>60</v>
      </c>
      <c r="Z52" s="150" t="n">
        <v>2402</v>
      </c>
      <c r="AA52" s="150" t="n">
        <v>1116</v>
      </c>
      <c r="AB52" s="150" t="n">
        <v>729</v>
      </c>
      <c r="AC52" s="150" t="n">
        <v>98</v>
      </c>
      <c r="AD52" s="150" t="n">
        <v>49</v>
      </c>
      <c r="AE52" s="150" t="n">
        <v>46</v>
      </c>
      <c r="AF52" s="150" t="n">
        <v>2424424</v>
      </c>
      <c r="AG52" s="150" t="n">
        <v>376078224</v>
      </c>
      <c r="AH52" s="150" t="n">
        <v>7015502</v>
      </c>
      <c r="AI52" s="150" t="n">
        <v>5</v>
      </c>
      <c r="AJ52" s="150" t="n">
        <v>2</v>
      </c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N52" s="56"/>
      <c r="FO52" s="56"/>
      <c r="FP52" s="56"/>
      <c r="FQ52" s="56"/>
      <c r="FR52" s="56"/>
      <c r="FS52" s="56"/>
      <c r="FT52" s="56"/>
      <c r="FU52" s="56"/>
    </row>
    <row r="53" customFormat="false" ht="57.95" hidden="false" customHeight="true" outlineLevel="0" collapsed="false">
      <c r="A53" s="147"/>
      <c r="B53" s="147"/>
      <c r="C53" s="145"/>
      <c r="D53" s="149" t="s">
        <v>167</v>
      </c>
      <c r="E53" s="83" t="n">
        <v>44</v>
      </c>
      <c r="F53" s="150" t="n">
        <v>7</v>
      </c>
      <c r="G53" s="150" t="n">
        <v>2884</v>
      </c>
      <c r="H53" s="150" t="n">
        <v>22</v>
      </c>
      <c r="I53" s="150" t="n">
        <v>416</v>
      </c>
      <c r="J53" s="150" t="n">
        <v>2751</v>
      </c>
      <c r="K53" s="150" t="n">
        <v>2562</v>
      </c>
      <c r="L53" s="150" t="n">
        <v>32</v>
      </c>
      <c r="M53" s="150" t="n">
        <v>2251</v>
      </c>
      <c r="N53" s="150" t="n">
        <v>0</v>
      </c>
      <c r="O53" s="150" t="n">
        <v>189</v>
      </c>
      <c r="P53" s="150" t="n">
        <v>49</v>
      </c>
      <c r="Q53" s="150" t="n">
        <v>0</v>
      </c>
      <c r="R53" s="150" t="n">
        <v>17</v>
      </c>
      <c r="S53" s="150" t="n">
        <v>5</v>
      </c>
      <c r="T53" s="150" t="n">
        <v>2822</v>
      </c>
      <c r="U53" s="150" t="n">
        <v>6</v>
      </c>
      <c r="V53" s="150" t="n">
        <v>52</v>
      </c>
      <c r="W53" s="150" t="n">
        <v>0</v>
      </c>
      <c r="X53" s="150" t="n">
        <v>17</v>
      </c>
      <c r="Y53" s="150" t="n">
        <v>1</v>
      </c>
      <c r="Z53" s="150" t="n">
        <v>2180</v>
      </c>
      <c r="AA53" s="150" t="n">
        <v>230</v>
      </c>
      <c r="AB53" s="150" t="n">
        <v>76</v>
      </c>
      <c r="AC53" s="150" t="n">
        <v>8</v>
      </c>
      <c r="AD53" s="150" t="n">
        <v>4</v>
      </c>
      <c r="AE53" s="150" t="n">
        <v>10</v>
      </c>
      <c r="AF53" s="150" t="n">
        <v>5545</v>
      </c>
      <c r="AG53" s="150" t="n">
        <v>76144258</v>
      </c>
      <c r="AH53" s="150" t="n">
        <v>518540</v>
      </c>
      <c r="AI53" s="150" t="n">
        <v>15</v>
      </c>
      <c r="AJ53" s="150" t="n">
        <v>2</v>
      </c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N53" s="56"/>
      <c r="FO53" s="56"/>
      <c r="FP53" s="56"/>
      <c r="FQ53" s="56"/>
      <c r="FR53" s="56"/>
      <c r="FS53" s="56"/>
      <c r="FT53" s="56"/>
      <c r="FU53" s="56"/>
    </row>
    <row r="54" customFormat="false" ht="37.5" hidden="false" customHeight="true" outlineLevel="0" collapsed="false">
      <c r="A54" s="147"/>
      <c r="B54" s="147"/>
      <c r="C54" s="145"/>
      <c r="D54" s="149" t="s">
        <v>168</v>
      </c>
      <c r="E54" s="83" t="n">
        <v>45</v>
      </c>
      <c r="F54" s="150" t="n">
        <v>1579</v>
      </c>
      <c r="G54" s="150" t="n">
        <v>27384</v>
      </c>
      <c r="H54" s="150" t="n">
        <v>609</v>
      </c>
      <c r="I54" s="150" t="n">
        <v>11539</v>
      </c>
      <c r="J54" s="150" t="n">
        <v>23611</v>
      </c>
      <c r="K54" s="150" t="n">
        <v>20832</v>
      </c>
      <c r="L54" s="150" t="n">
        <v>3973</v>
      </c>
      <c r="M54" s="150" t="n">
        <v>11669</v>
      </c>
      <c r="N54" s="150" t="n">
        <v>420</v>
      </c>
      <c r="O54" s="150" t="n">
        <v>2779</v>
      </c>
      <c r="P54" s="150" t="n">
        <v>1709</v>
      </c>
      <c r="Q54" s="150" t="n">
        <v>2</v>
      </c>
      <c r="R54" s="150" t="n">
        <v>630</v>
      </c>
      <c r="S54" s="150" t="n">
        <v>230</v>
      </c>
      <c r="T54" s="150" t="n">
        <v>26180</v>
      </c>
      <c r="U54" s="150" t="n">
        <v>482</v>
      </c>
      <c r="V54" s="150" t="n">
        <v>1908</v>
      </c>
      <c r="W54" s="150" t="n">
        <v>66</v>
      </c>
      <c r="X54" s="150" t="n">
        <v>875</v>
      </c>
      <c r="Y54" s="150" t="n">
        <v>119</v>
      </c>
      <c r="Z54" s="150" t="n">
        <v>12922</v>
      </c>
      <c r="AA54" s="150" t="n">
        <v>1766</v>
      </c>
      <c r="AB54" s="150" t="n">
        <v>1492</v>
      </c>
      <c r="AC54" s="150" t="n">
        <v>261</v>
      </c>
      <c r="AD54" s="150" t="n">
        <v>172</v>
      </c>
      <c r="AE54" s="150" t="n">
        <v>109</v>
      </c>
      <c r="AF54" s="150" t="n">
        <v>1332942</v>
      </c>
      <c r="AG54" s="150" t="n">
        <v>899108190</v>
      </c>
      <c r="AH54" s="150" t="n">
        <v>18105706</v>
      </c>
      <c r="AI54" s="150" t="n">
        <v>674</v>
      </c>
      <c r="AJ54" s="150" t="n">
        <v>265</v>
      </c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N54" s="56"/>
      <c r="FO54" s="56"/>
      <c r="FP54" s="56"/>
      <c r="FQ54" s="56"/>
      <c r="FR54" s="56"/>
      <c r="FS54" s="56"/>
      <c r="FT54" s="56"/>
      <c r="FU54" s="56"/>
    </row>
    <row r="55" customFormat="false" ht="37.5" hidden="false" customHeight="true" outlineLevel="0" collapsed="false">
      <c r="A55" s="147"/>
      <c r="B55" s="147"/>
      <c r="C55" s="149" t="s">
        <v>169</v>
      </c>
      <c r="D55" s="149"/>
      <c r="E55" s="83" t="n">
        <v>46</v>
      </c>
      <c r="F55" s="150" t="n">
        <v>4</v>
      </c>
      <c r="G55" s="150" t="n">
        <v>56</v>
      </c>
      <c r="H55" s="150" t="n">
        <v>12</v>
      </c>
      <c r="I55" s="150" t="n">
        <v>1</v>
      </c>
      <c r="J55" s="150" t="n">
        <v>47</v>
      </c>
      <c r="K55" s="150" t="n">
        <v>34</v>
      </c>
      <c r="L55" s="150" t="n">
        <v>9</v>
      </c>
      <c r="M55" s="150" t="n">
        <v>8</v>
      </c>
      <c r="N55" s="150" t="n">
        <v>0</v>
      </c>
      <c r="O55" s="150" t="n">
        <v>13</v>
      </c>
      <c r="P55" s="150" t="n">
        <v>7</v>
      </c>
      <c r="Q55" s="150" t="n">
        <v>0</v>
      </c>
      <c r="R55" s="150" t="n">
        <v>2</v>
      </c>
      <c r="S55" s="150" t="n">
        <v>1</v>
      </c>
      <c r="T55" s="150" t="n">
        <v>57</v>
      </c>
      <c r="U55" s="150" t="n">
        <v>4</v>
      </c>
      <c r="V55" s="150" t="n">
        <v>3</v>
      </c>
      <c r="W55" s="150" t="n">
        <v>0</v>
      </c>
      <c r="X55" s="150" t="n">
        <v>0</v>
      </c>
      <c r="Y55" s="150" t="n">
        <v>0</v>
      </c>
      <c r="Z55" s="150" t="n">
        <v>8</v>
      </c>
      <c r="AA55" s="150" t="n">
        <v>8</v>
      </c>
      <c r="AB55" s="150" t="n">
        <v>13</v>
      </c>
      <c r="AC55" s="150" t="n">
        <v>1</v>
      </c>
      <c r="AD55" s="150" t="n">
        <v>1</v>
      </c>
      <c r="AE55" s="150" t="n">
        <v>0</v>
      </c>
      <c r="AF55" s="150" t="n">
        <v>49664</v>
      </c>
      <c r="AG55" s="150" t="n">
        <v>1748065</v>
      </c>
      <c r="AH55" s="150" t="n">
        <v>22371</v>
      </c>
      <c r="AI55" s="150" t="n">
        <v>0</v>
      </c>
      <c r="AJ55" s="150" t="n">
        <v>0</v>
      </c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N55" s="56"/>
      <c r="FO55" s="56"/>
      <c r="FP55" s="56"/>
      <c r="FQ55" s="56"/>
      <c r="FR55" s="56"/>
      <c r="FS55" s="56"/>
      <c r="FT55" s="56"/>
      <c r="FU55" s="56"/>
    </row>
    <row r="56" customFormat="false" ht="108" hidden="false" customHeight="true" outlineLevel="0" collapsed="false">
      <c r="A56" s="147"/>
      <c r="B56" s="147"/>
      <c r="C56" s="156" t="s">
        <v>170</v>
      </c>
      <c r="D56" s="149" t="s">
        <v>171</v>
      </c>
      <c r="E56" s="83" t="n">
        <v>47</v>
      </c>
      <c r="F56" s="150" t="n">
        <v>233</v>
      </c>
      <c r="G56" s="150" t="n">
        <v>1923</v>
      </c>
      <c r="H56" s="150" t="n">
        <v>122</v>
      </c>
      <c r="I56" s="150" t="n">
        <v>73</v>
      </c>
      <c r="J56" s="150" t="n">
        <v>1542</v>
      </c>
      <c r="K56" s="150" t="n">
        <v>1253</v>
      </c>
      <c r="L56" s="150" t="n">
        <v>850</v>
      </c>
      <c r="M56" s="150" t="n">
        <v>28</v>
      </c>
      <c r="N56" s="150" t="n">
        <v>7</v>
      </c>
      <c r="O56" s="150" t="n">
        <v>289</v>
      </c>
      <c r="P56" s="150" t="n">
        <v>162</v>
      </c>
      <c r="Q56" s="150" t="n">
        <v>1</v>
      </c>
      <c r="R56" s="150" t="n">
        <v>74</v>
      </c>
      <c r="S56" s="150" t="n">
        <v>22</v>
      </c>
      <c r="T56" s="150" t="n">
        <v>1800</v>
      </c>
      <c r="U56" s="150" t="n">
        <v>86</v>
      </c>
      <c r="V56" s="150" t="n">
        <v>336</v>
      </c>
      <c r="W56" s="150" t="n">
        <v>38</v>
      </c>
      <c r="X56" s="150" t="n">
        <v>20</v>
      </c>
      <c r="Y56" s="150" t="n">
        <v>8</v>
      </c>
      <c r="Z56" s="150" t="n">
        <v>217</v>
      </c>
      <c r="AA56" s="150" t="n">
        <v>71</v>
      </c>
      <c r="AB56" s="150" t="n">
        <v>147</v>
      </c>
      <c r="AC56" s="150" t="n">
        <v>84</v>
      </c>
      <c r="AD56" s="150" t="n">
        <v>141</v>
      </c>
      <c r="AE56" s="150" t="n">
        <v>186</v>
      </c>
      <c r="AF56" s="150" t="n">
        <v>302925</v>
      </c>
      <c r="AG56" s="150" t="n">
        <v>252063784</v>
      </c>
      <c r="AH56" s="150" t="n">
        <v>1387937</v>
      </c>
      <c r="AI56" s="150" t="n">
        <v>19</v>
      </c>
      <c r="AJ56" s="150" t="n">
        <v>10</v>
      </c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N56" s="56"/>
      <c r="FO56" s="56"/>
      <c r="FP56" s="56"/>
      <c r="FQ56" s="56"/>
      <c r="FR56" s="56"/>
      <c r="FS56" s="56"/>
      <c r="FT56" s="56"/>
      <c r="FU56" s="56"/>
    </row>
    <row r="57" customFormat="false" ht="28.9" hidden="false" customHeight="true" outlineLevel="0" collapsed="false">
      <c r="A57" s="147"/>
      <c r="B57" s="147"/>
      <c r="C57" s="156"/>
      <c r="D57" s="151" t="s">
        <v>172</v>
      </c>
      <c r="E57" s="83" t="n">
        <v>48</v>
      </c>
      <c r="F57" s="150" t="n">
        <v>1245</v>
      </c>
      <c r="G57" s="150" t="n">
        <v>9225</v>
      </c>
      <c r="H57" s="150" t="n">
        <v>8163</v>
      </c>
      <c r="I57" s="150" t="n">
        <v>26</v>
      </c>
      <c r="J57" s="150" t="n">
        <v>7534</v>
      </c>
      <c r="K57" s="150" t="n">
        <v>5907</v>
      </c>
      <c r="L57" s="150" t="n">
        <v>1107</v>
      </c>
      <c r="M57" s="150" t="n">
        <v>2</v>
      </c>
      <c r="N57" s="150" t="n">
        <v>171</v>
      </c>
      <c r="O57" s="150" t="n">
        <v>1627</v>
      </c>
      <c r="P57" s="150" t="n">
        <v>780</v>
      </c>
      <c r="Q57" s="150" t="n">
        <v>3</v>
      </c>
      <c r="R57" s="150" t="n">
        <v>312</v>
      </c>
      <c r="S57" s="150" t="n">
        <v>377</v>
      </c>
      <c r="T57" s="150" t="n">
        <v>9003</v>
      </c>
      <c r="U57" s="150" t="n">
        <v>316</v>
      </c>
      <c r="V57" s="150" t="n">
        <v>1414</v>
      </c>
      <c r="W57" s="150" t="n">
        <v>115</v>
      </c>
      <c r="X57" s="150" t="n">
        <v>53</v>
      </c>
      <c r="Y57" s="150" t="n">
        <v>21</v>
      </c>
      <c r="Z57" s="150" t="n">
        <v>3096</v>
      </c>
      <c r="AA57" s="150" t="n">
        <v>1221</v>
      </c>
      <c r="AB57" s="150" t="n">
        <v>1506</v>
      </c>
      <c r="AC57" s="150" t="n">
        <v>415</v>
      </c>
      <c r="AD57" s="150" t="n">
        <v>357</v>
      </c>
      <c r="AE57" s="150" t="n">
        <v>338</v>
      </c>
      <c r="AF57" s="150" t="n">
        <v>25080717</v>
      </c>
      <c r="AG57" s="150" t="n">
        <v>1213631873</v>
      </c>
      <c r="AH57" s="150" t="n">
        <v>3877885</v>
      </c>
      <c r="AI57" s="150" t="n">
        <v>57</v>
      </c>
      <c r="AJ57" s="150" t="n">
        <v>51</v>
      </c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N57" s="56"/>
      <c r="FO57" s="56"/>
      <c r="FP57" s="56"/>
      <c r="FQ57" s="56"/>
      <c r="FR57" s="56"/>
      <c r="FS57" s="56"/>
      <c r="FT57" s="56"/>
      <c r="FU57" s="56"/>
    </row>
    <row r="58" customFormat="false" ht="61.5" hidden="false" customHeight="true" outlineLevel="0" collapsed="false">
      <c r="A58" s="147"/>
      <c r="B58" s="147"/>
      <c r="C58" s="156"/>
      <c r="D58" s="149" t="s">
        <v>173</v>
      </c>
      <c r="E58" s="83" t="n">
        <v>49</v>
      </c>
      <c r="F58" s="150" t="n">
        <v>182</v>
      </c>
      <c r="G58" s="150" t="n">
        <v>1479</v>
      </c>
      <c r="H58" s="150" t="n">
        <v>997</v>
      </c>
      <c r="I58" s="150" t="n">
        <v>67</v>
      </c>
      <c r="J58" s="150" t="n">
        <v>1173</v>
      </c>
      <c r="K58" s="150" t="n">
        <v>935</v>
      </c>
      <c r="L58" s="150" t="n">
        <v>279</v>
      </c>
      <c r="M58" s="150" t="n">
        <v>1</v>
      </c>
      <c r="N58" s="150" t="n">
        <v>25</v>
      </c>
      <c r="O58" s="150" t="n">
        <v>238</v>
      </c>
      <c r="P58" s="150" t="n">
        <v>143</v>
      </c>
      <c r="Q58" s="150" t="n">
        <v>1</v>
      </c>
      <c r="R58" s="150" t="n">
        <v>55</v>
      </c>
      <c r="S58" s="150" t="n">
        <v>53</v>
      </c>
      <c r="T58" s="150" t="n">
        <v>1424</v>
      </c>
      <c r="U58" s="150" t="n">
        <v>57</v>
      </c>
      <c r="V58" s="150" t="n">
        <v>222</v>
      </c>
      <c r="W58" s="150" t="n">
        <v>14</v>
      </c>
      <c r="X58" s="150" t="n">
        <v>15</v>
      </c>
      <c r="Y58" s="150" t="n">
        <v>5</v>
      </c>
      <c r="Z58" s="150" t="n">
        <v>380</v>
      </c>
      <c r="AA58" s="150" t="n">
        <v>146</v>
      </c>
      <c r="AB58" s="150" t="n">
        <v>175</v>
      </c>
      <c r="AC58" s="150" t="n">
        <v>53</v>
      </c>
      <c r="AD58" s="150" t="n">
        <v>46</v>
      </c>
      <c r="AE58" s="150" t="n">
        <v>56</v>
      </c>
      <c r="AF58" s="150" t="n">
        <v>2434231</v>
      </c>
      <c r="AG58" s="150" t="n">
        <v>125594462</v>
      </c>
      <c r="AH58" s="150" t="n">
        <v>754559</v>
      </c>
      <c r="AI58" s="150" t="n">
        <v>14</v>
      </c>
      <c r="AJ58" s="150" t="n">
        <v>8</v>
      </c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N58" s="56"/>
      <c r="FO58" s="56"/>
      <c r="FP58" s="56"/>
      <c r="FQ58" s="56"/>
      <c r="FR58" s="56"/>
      <c r="FS58" s="56"/>
      <c r="FT58" s="56"/>
      <c r="FU58" s="56"/>
    </row>
    <row r="59" customFormat="false" ht="69.75" hidden="false" customHeight="true" outlineLevel="0" collapsed="false">
      <c r="A59" s="147"/>
      <c r="B59" s="147"/>
      <c r="C59" s="156" t="s">
        <v>174</v>
      </c>
      <c r="D59" s="151" t="s">
        <v>175</v>
      </c>
      <c r="E59" s="83" t="n">
        <v>50</v>
      </c>
      <c r="F59" s="150" t="n">
        <v>5</v>
      </c>
      <c r="G59" s="150" t="n">
        <v>97</v>
      </c>
      <c r="H59" s="150" t="n">
        <v>9</v>
      </c>
      <c r="I59" s="150" t="n">
        <v>2</v>
      </c>
      <c r="J59" s="150" t="n">
        <v>74</v>
      </c>
      <c r="K59" s="150" t="n">
        <v>47</v>
      </c>
      <c r="L59" s="150" t="n">
        <v>32</v>
      </c>
      <c r="M59" s="150" t="n">
        <v>0</v>
      </c>
      <c r="N59" s="150" t="n">
        <v>1</v>
      </c>
      <c r="O59" s="150" t="n">
        <v>27</v>
      </c>
      <c r="P59" s="150" t="n">
        <v>5</v>
      </c>
      <c r="Q59" s="150" t="n">
        <v>0</v>
      </c>
      <c r="R59" s="150" t="n">
        <v>3</v>
      </c>
      <c r="S59" s="150" t="n">
        <v>2</v>
      </c>
      <c r="T59" s="150" t="n">
        <v>84</v>
      </c>
      <c r="U59" s="150" t="n">
        <v>1</v>
      </c>
      <c r="V59" s="150" t="n">
        <v>18</v>
      </c>
      <c r="W59" s="150" t="n">
        <v>0</v>
      </c>
      <c r="X59" s="150" t="n">
        <v>0</v>
      </c>
      <c r="Y59" s="150" t="n">
        <v>1</v>
      </c>
      <c r="Z59" s="150" t="n">
        <v>10</v>
      </c>
      <c r="AA59" s="150" t="n">
        <v>8</v>
      </c>
      <c r="AB59" s="150" t="n">
        <v>2</v>
      </c>
      <c r="AC59" s="150" t="n">
        <v>3</v>
      </c>
      <c r="AD59" s="150" t="n">
        <v>4</v>
      </c>
      <c r="AE59" s="150" t="n">
        <v>7</v>
      </c>
      <c r="AF59" s="150" t="n">
        <v>25332</v>
      </c>
      <c r="AG59" s="150" t="n">
        <v>4416626</v>
      </c>
      <c r="AH59" s="150" t="n">
        <v>12997</v>
      </c>
      <c r="AI59" s="150" t="n">
        <v>1</v>
      </c>
      <c r="AJ59" s="150" t="n">
        <v>0</v>
      </c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N59" s="56"/>
      <c r="FO59" s="56"/>
      <c r="FP59" s="56"/>
      <c r="FQ59" s="56"/>
      <c r="FR59" s="56"/>
      <c r="FS59" s="56"/>
      <c r="FT59" s="56"/>
      <c r="FU59" s="56"/>
    </row>
    <row r="60" customFormat="false" ht="84.75" hidden="false" customHeight="true" outlineLevel="0" collapsed="false">
      <c r="A60" s="147"/>
      <c r="B60" s="147"/>
      <c r="C60" s="156"/>
      <c r="D60" s="151" t="s">
        <v>176</v>
      </c>
      <c r="E60" s="83" t="n">
        <v>51</v>
      </c>
      <c r="F60" s="150" t="n">
        <v>4</v>
      </c>
      <c r="G60" s="150" t="n">
        <v>388</v>
      </c>
      <c r="H60" s="150" t="n">
        <v>363</v>
      </c>
      <c r="I60" s="150" t="n">
        <v>8</v>
      </c>
      <c r="J60" s="150" t="n">
        <v>234</v>
      </c>
      <c r="K60" s="150" t="n">
        <v>175</v>
      </c>
      <c r="L60" s="150" t="n">
        <v>34</v>
      </c>
      <c r="M60" s="150" t="n">
        <v>0</v>
      </c>
      <c r="N60" s="150" t="n">
        <v>4</v>
      </c>
      <c r="O60" s="150" t="n">
        <v>59</v>
      </c>
      <c r="P60" s="150" t="n">
        <v>16</v>
      </c>
      <c r="Q60" s="150" t="n">
        <v>0</v>
      </c>
      <c r="R60" s="150" t="n">
        <v>15</v>
      </c>
      <c r="S60" s="150" t="n">
        <v>23</v>
      </c>
      <c r="T60" s="150" t="n">
        <v>288</v>
      </c>
      <c r="U60" s="150" t="n">
        <v>5</v>
      </c>
      <c r="V60" s="150" t="n">
        <v>104</v>
      </c>
      <c r="W60" s="150" t="n">
        <v>6</v>
      </c>
      <c r="X60" s="150" t="n">
        <v>0</v>
      </c>
      <c r="Y60" s="150" t="n">
        <v>1</v>
      </c>
      <c r="Z60" s="150" t="n">
        <v>69</v>
      </c>
      <c r="AA60" s="150" t="n">
        <v>50</v>
      </c>
      <c r="AB60" s="150" t="n">
        <v>44</v>
      </c>
      <c r="AC60" s="150" t="n">
        <v>8</v>
      </c>
      <c r="AD60" s="150" t="n">
        <v>8</v>
      </c>
      <c r="AE60" s="150" t="n">
        <v>13</v>
      </c>
      <c r="AF60" s="150" t="n">
        <v>605413</v>
      </c>
      <c r="AG60" s="150" t="n">
        <v>30986838</v>
      </c>
      <c r="AH60" s="150" t="n">
        <v>204843</v>
      </c>
      <c r="AI60" s="150" t="n">
        <v>3</v>
      </c>
      <c r="AJ60" s="150" t="n">
        <v>0</v>
      </c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N60" s="56"/>
      <c r="FO60" s="56"/>
      <c r="FP60" s="56"/>
      <c r="FQ60" s="56"/>
      <c r="FR60" s="56"/>
      <c r="FS60" s="56"/>
      <c r="FT60" s="56"/>
      <c r="FU60" s="56"/>
    </row>
    <row r="61" customFormat="false" ht="39.6" hidden="false" customHeight="true" outlineLevel="0" collapsed="false">
      <c r="A61" s="147"/>
      <c r="B61" s="147"/>
      <c r="C61" s="149" t="s">
        <v>177</v>
      </c>
      <c r="D61" s="149"/>
      <c r="E61" s="83" t="n">
        <v>52</v>
      </c>
      <c r="F61" s="150" t="n">
        <v>10</v>
      </c>
      <c r="G61" s="150" t="n">
        <v>970</v>
      </c>
      <c r="H61" s="150" t="n">
        <v>156</v>
      </c>
      <c r="I61" s="150" t="n">
        <v>229</v>
      </c>
      <c r="J61" s="150" t="n">
        <v>580</v>
      </c>
      <c r="K61" s="150" t="n">
        <v>378</v>
      </c>
      <c r="L61" s="150" t="n">
        <v>61</v>
      </c>
      <c r="M61" s="150" t="n">
        <v>62</v>
      </c>
      <c r="N61" s="150" t="n">
        <v>9</v>
      </c>
      <c r="O61" s="150" t="n">
        <v>202</v>
      </c>
      <c r="P61" s="150" t="n">
        <v>91</v>
      </c>
      <c r="Q61" s="150" t="n">
        <v>0</v>
      </c>
      <c r="R61" s="150" t="n">
        <v>61</v>
      </c>
      <c r="S61" s="150" t="n">
        <v>27</v>
      </c>
      <c r="T61" s="150" t="n">
        <v>759</v>
      </c>
      <c r="U61" s="150" t="n">
        <v>24</v>
      </c>
      <c r="V61" s="150" t="n">
        <v>203</v>
      </c>
      <c r="W61" s="150" t="n">
        <v>9</v>
      </c>
      <c r="X61" s="150" t="n">
        <v>18</v>
      </c>
      <c r="Y61" s="150" t="n">
        <v>2</v>
      </c>
      <c r="Z61" s="150" t="n">
        <v>106</v>
      </c>
      <c r="AA61" s="150" t="n">
        <v>42</v>
      </c>
      <c r="AB61" s="150" t="n">
        <v>44</v>
      </c>
      <c r="AC61" s="150" t="n">
        <v>7</v>
      </c>
      <c r="AD61" s="150" t="n">
        <v>5</v>
      </c>
      <c r="AE61" s="150" t="n">
        <v>10</v>
      </c>
      <c r="AF61" s="150" t="n">
        <v>230688</v>
      </c>
      <c r="AG61" s="150" t="n">
        <v>91292075</v>
      </c>
      <c r="AH61" s="150" t="n">
        <v>169592</v>
      </c>
      <c r="AI61" s="150" t="n">
        <v>1</v>
      </c>
      <c r="AJ61" s="150" t="n">
        <v>11</v>
      </c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N61" s="56"/>
      <c r="FO61" s="56"/>
      <c r="FP61" s="56"/>
      <c r="FQ61" s="56"/>
      <c r="FR61" s="56"/>
      <c r="FS61" s="56"/>
      <c r="FT61" s="56"/>
      <c r="FU61" s="56"/>
    </row>
    <row r="62" customFormat="false" ht="46.9" hidden="false" customHeight="true" outlineLevel="0" collapsed="false">
      <c r="A62" s="147"/>
      <c r="B62" s="147"/>
      <c r="C62" s="149" t="s">
        <v>178</v>
      </c>
      <c r="D62" s="149"/>
      <c r="E62" s="83" t="n">
        <v>53</v>
      </c>
      <c r="F62" s="150" t="n">
        <v>0</v>
      </c>
      <c r="G62" s="150" t="n">
        <v>156</v>
      </c>
      <c r="H62" s="150" t="n">
        <v>12</v>
      </c>
      <c r="I62" s="150" t="n">
        <v>95</v>
      </c>
      <c r="J62" s="150" t="n">
        <v>38</v>
      </c>
      <c r="K62" s="150" t="n">
        <v>27</v>
      </c>
      <c r="L62" s="150" t="n">
        <v>10</v>
      </c>
      <c r="M62" s="150" t="n">
        <v>0</v>
      </c>
      <c r="N62" s="150" t="n">
        <v>0</v>
      </c>
      <c r="O62" s="150" t="n">
        <v>11</v>
      </c>
      <c r="P62" s="150" t="n">
        <v>95</v>
      </c>
      <c r="Q62" s="150" t="n">
        <v>0</v>
      </c>
      <c r="R62" s="150" t="n">
        <v>2</v>
      </c>
      <c r="S62" s="150" t="n">
        <v>2</v>
      </c>
      <c r="T62" s="150" t="n">
        <v>137</v>
      </c>
      <c r="U62" s="150" t="n">
        <v>4</v>
      </c>
      <c r="V62" s="150" t="n">
        <v>10</v>
      </c>
      <c r="W62" s="150" t="n">
        <v>0</v>
      </c>
      <c r="X62" s="150" t="n">
        <v>9</v>
      </c>
      <c r="Y62" s="150" t="n">
        <v>0</v>
      </c>
      <c r="Z62" s="150" t="n">
        <v>12</v>
      </c>
      <c r="AA62" s="150" t="n">
        <v>3</v>
      </c>
      <c r="AB62" s="150" t="n">
        <v>0</v>
      </c>
      <c r="AC62" s="150" t="n">
        <v>0</v>
      </c>
      <c r="AD62" s="150" t="n">
        <v>0</v>
      </c>
      <c r="AE62" s="150" t="n">
        <v>0</v>
      </c>
      <c r="AF62" s="150" t="n">
        <v>8630</v>
      </c>
      <c r="AG62" s="150" t="n">
        <v>51361</v>
      </c>
      <c r="AH62" s="150" t="n">
        <v>2462</v>
      </c>
      <c r="AI62" s="150" t="n">
        <v>0</v>
      </c>
      <c r="AJ62" s="150" t="n">
        <v>0</v>
      </c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N62" s="56"/>
      <c r="FO62" s="56"/>
      <c r="FP62" s="56"/>
      <c r="FQ62" s="56"/>
      <c r="FR62" s="56"/>
      <c r="FS62" s="56"/>
      <c r="FT62" s="56"/>
      <c r="FU62" s="56"/>
    </row>
    <row r="63" customFormat="false" ht="57.95" hidden="false" customHeight="true" outlineLevel="0" collapsed="false">
      <c r="A63" s="147"/>
      <c r="B63" s="147"/>
      <c r="C63" s="149" t="s">
        <v>179</v>
      </c>
      <c r="D63" s="149"/>
      <c r="E63" s="83" t="n">
        <v>54</v>
      </c>
      <c r="F63" s="150" t="n">
        <v>23</v>
      </c>
      <c r="G63" s="150" t="n">
        <v>232</v>
      </c>
      <c r="H63" s="150" t="n">
        <v>11</v>
      </c>
      <c r="I63" s="150" t="n">
        <v>2</v>
      </c>
      <c r="J63" s="150" t="n">
        <v>216</v>
      </c>
      <c r="K63" s="150" t="n">
        <v>147</v>
      </c>
      <c r="L63" s="150" t="n">
        <v>29</v>
      </c>
      <c r="M63" s="150" t="n">
        <v>1</v>
      </c>
      <c r="N63" s="150" t="n">
        <v>0</v>
      </c>
      <c r="O63" s="150" t="n">
        <v>69</v>
      </c>
      <c r="P63" s="150" t="n">
        <v>4</v>
      </c>
      <c r="Q63" s="150" t="n">
        <v>0</v>
      </c>
      <c r="R63" s="150" t="n">
        <v>4</v>
      </c>
      <c r="S63" s="150" t="n">
        <v>5</v>
      </c>
      <c r="T63" s="150" t="n">
        <v>229</v>
      </c>
      <c r="U63" s="150" t="n">
        <v>10</v>
      </c>
      <c r="V63" s="150" t="n">
        <v>25</v>
      </c>
      <c r="W63" s="150" t="n">
        <v>6</v>
      </c>
      <c r="X63" s="150" t="n">
        <v>1</v>
      </c>
      <c r="Y63" s="150" t="n">
        <v>0</v>
      </c>
      <c r="Z63" s="150" t="n">
        <v>56</v>
      </c>
      <c r="AA63" s="150" t="n">
        <v>2</v>
      </c>
      <c r="AB63" s="150" t="n">
        <v>2</v>
      </c>
      <c r="AC63" s="150" t="n">
        <v>0</v>
      </c>
      <c r="AD63" s="150" t="n">
        <v>2</v>
      </c>
      <c r="AE63" s="150" t="n">
        <v>0</v>
      </c>
      <c r="AF63" s="150" t="n">
        <v>23770</v>
      </c>
      <c r="AG63" s="150" t="n">
        <v>1950728</v>
      </c>
      <c r="AH63" s="150" t="n">
        <v>49966</v>
      </c>
      <c r="AI63" s="150" t="n">
        <v>1</v>
      </c>
      <c r="AJ63" s="150" t="n">
        <v>0</v>
      </c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N63" s="56"/>
      <c r="FO63" s="56"/>
      <c r="FP63" s="56"/>
      <c r="FQ63" s="56"/>
      <c r="FR63" s="56"/>
      <c r="FS63" s="56"/>
      <c r="FT63" s="56"/>
      <c r="FU63" s="56"/>
    </row>
    <row r="64" customFormat="false" ht="57.75" hidden="false" customHeight="true" outlineLevel="0" collapsed="false">
      <c r="A64" s="147"/>
      <c r="B64" s="147"/>
      <c r="C64" s="156" t="s">
        <v>180</v>
      </c>
      <c r="D64" s="151" t="s">
        <v>181</v>
      </c>
      <c r="E64" s="83" t="n">
        <v>55</v>
      </c>
      <c r="F64" s="150" t="n">
        <v>96</v>
      </c>
      <c r="G64" s="150" t="n">
        <v>649</v>
      </c>
      <c r="H64" s="150" t="n">
        <v>3</v>
      </c>
      <c r="I64" s="150" t="n">
        <v>104</v>
      </c>
      <c r="J64" s="150" t="n">
        <v>584</v>
      </c>
      <c r="K64" s="150" t="n">
        <v>515</v>
      </c>
      <c r="L64" s="150" t="n">
        <v>183</v>
      </c>
      <c r="M64" s="150" t="n">
        <v>2</v>
      </c>
      <c r="N64" s="150" t="n">
        <v>1</v>
      </c>
      <c r="O64" s="150" t="n">
        <v>69</v>
      </c>
      <c r="P64" s="150" t="n">
        <v>63</v>
      </c>
      <c r="Q64" s="150" t="n">
        <v>0</v>
      </c>
      <c r="R64" s="150" t="n">
        <v>22</v>
      </c>
      <c r="S64" s="150" t="n">
        <v>18</v>
      </c>
      <c r="T64" s="150" t="n">
        <v>687</v>
      </c>
      <c r="U64" s="150" t="n">
        <v>25</v>
      </c>
      <c r="V64" s="150" t="n">
        <v>54</v>
      </c>
      <c r="W64" s="150" t="n">
        <v>4</v>
      </c>
      <c r="X64" s="150" t="n">
        <v>4</v>
      </c>
      <c r="Y64" s="150" t="n">
        <v>5</v>
      </c>
      <c r="Z64" s="150" t="n">
        <v>154</v>
      </c>
      <c r="AA64" s="150" t="n">
        <v>91</v>
      </c>
      <c r="AB64" s="150" t="n">
        <v>81</v>
      </c>
      <c r="AC64" s="150" t="n">
        <v>10</v>
      </c>
      <c r="AD64" s="150" t="n">
        <v>4</v>
      </c>
      <c r="AE64" s="150" t="n">
        <v>0</v>
      </c>
      <c r="AF64" s="150" t="n">
        <v>41918</v>
      </c>
      <c r="AG64" s="150" t="n">
        <v>25987872</v>
      </c>
      <c r="AH64" s="150" t="n">
        <v>522616</v>
      </c>
      <c r="AI64" s="150" t="n">
        <v>17</v>
      </c>
      <c r="AJ64" s="150" t="n">
        <v>2</v>
      </c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N64" s="56"/>
      <c r="FO64" s="56"/>
      <c r="FP64" s="56"/>
      <c r="FQ64" s="56"/>
      <c r="FR64" s="56"/>
      <c r="FS64" s="56"/>
      <c r="FT64" s="56"/>
      <c r="FU64" s="56"/>
    </row>
    <row r="65" customFormat="false" ht="34.15" hidden="false" customHeight="true" outlineLevel="0" collapsed="false">
      <c r="A65" s="147"/>
      <c r="B65" s="147"/>
      <c r="C65" s="156"/>
      <c r="D65" s="151" t="s">
        <v>182</v>
      </c>
      <c r="E65" s="83" t="n">
        <v>56</v>
      </c>
      <c r="F65" s="150" t="n">
        <v>1</v>
      </c>
      <c r="G65" s="150" t="n">
        <v>47</v>
      </c>
      <c r="H65" s="150" t="n">
        <v>21</v>
      </c>
      <c r="I65" s="150" t="n">
        <v>13</v>
      </c>
      <c r="J65" s="150" t="n">
        <v>39</v>
      </c>
      <c r="K65" s="150" t="n">
        <v>39</v>
      </c>
      <c r="L65" s="150" t="n">
        <v>5</v>
      </c>
      <c r="M65" s="150" t="n">
        <v>1</v>
      </c>
      <c r="N65" s="150" t="n">
        <v>0</v>
      </c>
      <c r="O65" s="150" t="n">
        <v>0</v>
      </c>
      <c r="P65" s="150" t="n">
        <v>4</v>
      </c>
      <c r="Q65" s="150" t="n">
        <v>1</v>
      </c>
      <c r="R65" s="150" t="n">
        <v>2</v>
      </c>
      <c r="S65" s="150" t="n">
        <v>2</v>
      </c>
      <c r="T65" s="150" t="n">
        <v>47</v>
      </c>
      <c r="U65" s="150" t="n">
        <v>0</v>
      </c>
      <c r="V65" s="150" t="n">
        <v>0</v>
      </c>
      <c r="W65" s="150" t="n">
        <v>0</v>
      </c>
      <c r="X65" s="150" t="n">
        <v>1</v>
      </c>
      <c r="Y65" s="150" t="n">
        <v>0</v>
      </c>
      <c r="Z65" s="150" t="n">
        <v>5</v>
      </c>
      <c r="AA65" s="150" t="n">
        <v>10</v>
      </c>
      <c r="AB65" s="150" t="n">
        <v>1</v>
      </c>
      <c r="AC65" s="150" t="n">
        <v>1</v>
      </c>
      <c r="AD65" s="150" t="n">
        <v>3</v>
      </c>
      <c r="AE65" s="150" t="n">
        <v>0</v>
      </c>
      <c r="AF65" s="150" t="n">
        <v>113476</v>
      </c>
      <c r="AG65" s="150" t="n">
        <v>6144651</v>
      </c>
      <c r="AH65" s="150" t="n">
        <v>1772</v>
      </c>
      <c r="AI65" s="150" t="n">
        <v>0</v>
      </c>
      <c r="AJ65" s="150" t="n">
        <v>2</v>
      </c>
      <c r="EV65" s="103"/>
      <c r="EW65" s="103"/>
      <c r="EX65" s="103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N65" s="56"/>
      <c r="FO65" s="56"/>
      <c r="FP65" s="56"/>
      <c r="FQ65" s="56"/>
      <c r="FR65" s="56"/>
      <c r="FS65" s="56"/>
      <c r="FT65" s="56"/>
      <c r="FU65" s="56"/>
    </row>
    <row r="66" customFormat="false" ht="77.25" hidden="false" customHeight="true" outlineLevel="0" collapsed="false">
      <c r="A66" s="147"/>
      <c r="B66" s="147"/>
      <c r="C66" s="156"/>
      <c r="D66" s="151" t="s">
        <v>183</v>
      </c>
      <c r="E66" s="83" t="n">
        <v>57</v>
      </c>
      <c r="F66" s="150" t="n">
        <v>181</v>
      </c>
      <c r="G66" s="150" t="n">
        <v>1462</v>
      </c>
      <c r="H66" s="150" t="n">
        <v>27</v>
      </c>
      <c r="I66" s="150" t="n">
        <v>80</v>
      </c>
      <c r="J66" s="150" t="n">
        <v>1417</v>
      </c>
      <c r="K66" s="150" t="n">
        <v>1287</v>
      </c>
      <c r="L66" s="150" t="n">
        <v>232</v>
      </c>
      <c r="M66" s="150" t="n">
        <v>10</v>
      </c>
      <c r="N66" s="150" t="n">
        <v>38</v>
      </c>
      <c r="O66" s="150" t="n">
        <v>130</v>
      </c>
      <c r="P66" s="150" t="n">
        <v>95</v>
      </c>
      <c r="Q66" s="150" t="n">
        <v>0</v>
      </c>
      <c r="R66" s="150" t="n">
        <v>16</v>
      </c>
      <c r="S66" s="150" t="n">
        <v>9</v>
      </c>
      <c r="T66" s="150" t="n">
        <v>1537</v>
      </c>
      <c r="U66" s="150" t="n">
        <v>9</v>
      </c>
      <c r="V66" s="150" t="n">
        <v>101</v>
      </c>
      <c r="W66" s="150" t="n">
        <v>6</v>
      </c>
      <c r="X66" s="150" t="n">
        <v>5</v>
      </c>
      <c r="Y66" s="150" t="n">
        <v>24</v>
      </c>
      <c r="Z66" s="150" t="n">
        <v>1021</v>
      </c>
      <c r="AA66" s="150" t="n">
        <v>103</v>
      </c>
      <c r="AB66" s="150" t="n">
        <v>45</v>
      </c>
      <c r="AC66" s="150" t="n">
        <v>3</v>
      </c>
      <c r="AD66" s="150" t="n">
        <v>4</v>
      </c>
      <c r="AE66" s="150" t="n">
        <v>3</v>
      </c>
      <c r="AF66" s="150" t="n">
        <v>165257</v>
      </c>
      <c r="AG66" s="150" t="n">
        <v>36683990</v>
      </c>
      <c r="AH66" s="150" t="n">
        <v>850688</v>
      </c>
      <c r="AI66" s="150" t="n">
        <v>5</v>
      </c>
      <c r="AJ66" s="150" t="n">
        <v>1</v>
      </c>
      <c r="EV66" s="103"/>
      <c r="EW66" s="103"/>
      <c r="EX66" s="103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</row>
    <row r="67" s="157" customFormat="true" ht="37.9" hidden="false" customHeight="true" outlineLevel="0" collapsed="false">
      <c r="A67" s="147"/>
      <c r="B67" s="147"/>
      <c r="C67" s="156"/>
      <c r="D67" s="151" t="s">
        <v>184</v>
      </c>
      <c r="E67" s="83" t="n">
        <v>58</v>
      </c>
      <c r="F67" s="150" t="n">
        <v>0</v>
      </c>
      <c r="G67" s="150" t="n">
        <v>2</v>
      </c>
      <c r="H67" s="150" t="n">
        <v>0</v>
      </c>
      <c r="I67" s="150" t="n">
        <v>0</v>
      </c>
      <c r="J67" s="150" t="n">
        <v>0</v>
      </c>
      <c r="K67" s="150" t="n">
        <v>0</v>
      </c>
      <c r="L67" s="150" t="n">
        <v>0</v>
      </c>
      <c r="M67" s="150" t="n">
        <v>0</v>
      </c>
      <c r="N67" s="150" t="n">
        <v>0</v>
      </c>
      <c r="O67" s="150" t="n">
        <v>0</v>
      </c>
      <c r="P67" s="150" t="n">
        <v>0</v>
      </c>
      <c r="Q67" s="150" t="n">
        <v>0</v>
      </c>
      <c r="R67" s="150" t="n">
        <v>0</v>
      </c>
      <c r="S67" s="150" t="n">
        <v>0</v>
      </c>
      <c r="T67" s="150" t="n">
        <v>0</v>
      </c>
      <c r="U67" s="150" t="n">
        <v>0</v>
      </c>
      <c r="V67" s="150" t="n">
        <v>2</v>
      </c>
      <c r="W67" s="150" t="n">
        <v>0</v>
      </c>
      <c r="X67" s="150" t="n">
        <v>0</v>
      </c>
      <c r="Y67" s="150" t="n">
        <v>0</v>
      </c>
      <c r="Z67" s="150" t="n">
        <v>0</v>
      </c>
      <c r="AA67" s="150" t="n">
        <v>0</v>
      </c>
      <c r="AB67" s="150" t="n">
        <v>0</v>
      </c>
      <c r="AC67" s="150" t="n">
        <v>0</v>
      </c>
      <c r="AD67" s="150" t="n">
        <v>0</v>
      </c>
      <c r="AE67" s="150" t="n">
        <v>0</v>
      </c>
      <c r="AF67" s="150" t="n">
        <v>0</v>
      </c>
      <c r="AG67" s="150" t="n">
        <v>28</v>
      </c>
      <c r="AH67" s="150" t="n">
        <v>0</v>
      </c>
      <c r="AI67" s="150" t="n">
        <v>0</v>
      </c>
      <c r="AJ67" s="150" t="n">
        <v>0</v>
      </c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84"/>
      <c r="EW67" s="84"/>
      <c r="EX67" s="84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79"/>
    </row>
    <row r="68" customFormat="false" ht="42" hidden="false" customHeight="true" outlineLevel="0" collapsed="false">
      <c r="A68" s="147"/>
      <c r="B68" s="147"/>
      <c r="C68" s="156"/>
      <c r="D68" s="151" t="s">
        <v>185</v>
      </c>
      <c r="E68" s="83" t="n">
        <v>59</v>
      </c>
      <c r="F68" s="150" t="n">
        <v>209</v>
      </c>
      <c r="G68" s="150" t="n">
        <v>1236</v>
      </c>
      <c r="H68" s="150" t="n">
        <v>22</v>
      </c>
      <c r="I68" s="150" t="n">
        <v>251</v>
      </c>
      <c r="J68" s="150" t="n">
        <v>1072</v>
      </c>
      <c r="K68" s="150" t="n">
        <v>862</v>
      </c>
      <c r="L68" s="150" t="n">
        <v>179</v>
      </c>
      <c r="M68" s="150" t="n">
        <v>0</v>
      </c>
      <c r="N68" s="150" t="n">
        <v>2</v>
      </c>
      <c r="O68" s="150" t="n">
        <v>210</v>
      </c>
      <c r="P68" s="150" t="n">
        <v>168</v>
      </c>
      <c r="Q68" s="150" t="n">
        <v>1</v>
      </c>
      <c r="R68" s="150" t="n">
        <v>50</v>
      </c>
      <c r="S68" s="150" t="n">
        <v>9</v>
      </c>
      <c r="T68" s="150" t="n">
        <v>1299</v>
      </c>
      <c r="U68" s="150" t="n">
        <v>49</v>
      </c>
      <c r="V68" s="150" t="n">
        <v>93</v>
      </c>
      <c r="W68" s="150" t="n">
        <v>14</v>
      </c>
      <c r="X68" s="150" t="n">
        <v>53</v>
      </c>
      <c r="Y68" s="150" t="n">
        <v>2</v>
      </c>
      <c r="Z68" s="150" t="n">
        <v>309</v>
      </c>
      <c r="AA68" s="150" t="n">
        <v>103</v>
      </c>
      <c r="AB68" s="150" t="n">
        <v>115</v>
      </c>
      <c r="AC68" s="150" t="n">
        <v>38</v>
      </c>
      <c r="AD68" s="150" t="n">
        <v>15</v>
      </c>
      <c r="AE68" s="150" t="n">
        <v>11</v>
      </c>
      <c r="AF68" s="150" t="n">
        <v>205965</v>
      </c>
      <c r="AG68" s="150" t="n">
        <v>63100538</v>
      </c>
      <c r="AH68" s="150" t="n">
        <v>1126451</v>
      </c>
      <c r="AI68" s="150" t="n">
        <v>17</v>
      </c>
      <c r="AJ68" s="150" t="n">
        <v>20</v>
      </c>
      <c r="EV68" s="103"/>
      <c r="EW68" s="103"/>
      <c r="EX68" s="103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</row>
    <row r="69" customFormat="false" ht="37.5" hidden="false" customHeight="true" outlineLevel="0" collapsed="false">
      <c r="A69" s="147"/>
      <c r="B69" s="147"/>
      <c r="C69" s="149" t="s">
        <v>186</v>
      </c>
      <c r="D69" s="149"/>
      <c r="E69" s="83" t="n">
        <v>60</v>
      </c>
      <c r="F69" s="150" t="n">
        <v>6169</v>
      </c>
      <c r="G69" s="150" t="n">
        <v>39721</v>
      </c>
      <c r="H69" s="150" t="n">
        <v>4800</v>
      </c>
      <c r="I69" s="150" t="n">
        <v>6876</v>
      </c>
      <c r="J69" s="150" t="n">
        <v>31397</v>
      </c>
      <c r="K69" s="150" t="n">
        <v>20829</v>
      </c>
      <c r="L69" s="150" t="n">
        <v>6935</v>
      </c>
      <c r="M69" s="150" t="n">
        <v>1377</v>
      </c>
      <c r="N69" s="150" t="n">
        <v>269</v>
      </c>
      <c r="O69" s="150" t="n">
        <v>10568</v>
      </c>
      <c r="P69" s="150" t="n">
        <v>5224</v>
      </c>
      <c r="Q69" s="150" t="n">
        <v>9</v>
      </c>
      <c r="R69" s="150" t="n">
        <v>2020</v>
      </c>
      <c r="S69" s="150" t="n">
        <v>1029</v>
      </c>
      <c r="T69" s="150" t="n">
        <v>39670</v>
      </c>
      <c r="U69" s="150" t="n">
        <v>1594</v>
      </c>
      <c r="V69" s="150" t="n">
        <v>4405</v>
      </c>
      <c r="W69" s="150" t="n">
        <v>253</v>
      </c>
      <c r="X69" s="150" t="n">
        <v>1815</v>
      </c>
      <c r="Y69" s="150" t="n">
        <v>179</v>
      </c>
      <c r="Z69" s="150" t="n">
        <v>8036</v>
      </c>
      <c r="AA69" s="150" t="n">
        <v>2405</v>
      </c>
      <c r="AB69" s="150" t="n">
        <v>2010</v>
      </c>
      <c r="AC69" s="150" t="n">
        <v>457</v>
      </c>
      <c r="AD69" s="150" t="n">
        <v>451</v>
      </c>
      <c r="AE69" s="150" t="n">
        <v>473</v>
      </c>
      <c r="AF69" s="150" t="n">
        <v>7405055</v>
      </c>
      <c r="AG69" s="150" t="n">
        <v>1340245580</v>
      </c>
      <c r="AH69" s="150" t="n">
        <v>16109901</v>
      </c>
      <c r="AI69" s="150" t="n">
        <v>621</v>
      </c>
      <c r="AJ69" s="150" t="n">
        <v>472</v>
      </c>
      <c r="EV69" s="103"/>
      <c r="EW69" s="103"/>
      <c r="EX69" s="103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</row>
    <row r="70" customFormat="false" ht="37.5" hidden="false" customHeight="true" outlineLevel="0" collapsed="false">
      <c r="A70" s="147"/>
      <c r="B70" s="147" t="s">
        <v>187</v>
      </c>
      <c r="C70" s="149" t="s">
        <v>188</v>
      </c>
      <c r="D70" s="149"/>
      <c r="E70" s="83" t="n">
        <v>61</v>
      </c>
      <c r="F70" s="150" t="n">
        <v>59</v>
      </c>
      <c r="G70" s="150" t="n">
        <v>1571</v>
      </c>
      <c r="H70" s="150" t="n">
        <v>19</v>
      </c>
      <c r="I70" s="150" t="n">
        <v>1040</v>
      </c>
      <c r="J70" s="150" t="n">
        <v>1336</v>
      </c>
      <c r="K70" s="150" t="n">
        <v>1179</v>
      </c>
      <c r="L70" s="150" t="n">
        <v>113</v>
      </c>
      <c r="M70" s="150" t="n">
        <v>0</v>
      </c>
      <c r="N70" s="150" t="n">
        <v>152</v>
      </c>
      <c r="O70" s="150" t="n">
        <v>157</v>
      </c>
      <c r="P70" s="150" t="n">
        <v>26</v>
      </c>
      <c r="Q70" s="150" t="n">
        <v>0</v>
      </c>
      <c r="R70" s="150" t="n">
        <v>29</v>
      </c>
      <c r="S70" s="150" t="n">
        <v>19</v>
      </c>
      <c r="T70" s="150" t="n">
        <v>1410</v>
      </c>
      <c r="U70" s="150" t="n">
        <v>11</v>
      </c>
      <c r="V70" s="150" t="n">
        <v>210</v>
      </c>
      <c r="W70" s="150" t="n">
        <v>3</v>
      </c>
      <c r="X70" s="150" t="n">
        <v>10</v>
      </c>
      <c r="Y70" s="150" t="n">
        <v>0</v>
      </c>
      <c r="Z70" s="150" t="n">
        <v>820</v>
      </c>
      <c r="AA70" s="150" t="n">
        <v>13</v>
      </c>
      <c r="AB70" s="150" t="n">
        <v>13</v>
      </c>
      <c r="AC70" s="150" t="n">
        <v>3</v>
      </c>
      <c r="AD70" s="150" t="n">
        <v>6</v>
      </c>
      <c r="AE70" s="150" t="n">
        <v>4</v>
      </c>
      <c r="AF70" s="150" t="n">
        <v>118945</v>
      </c>
      <c r="AG70" s="150" t="n">
        <v>12121139</v>
      </c>
      <c r="AH70" s="150" t="n">
        <v>271571</v>
      </c>
      <c r="AI70" s="150" t="n">
        <v>11</v>
      </c>
      <c r="AJ70" s="150" t="n">
        <v>0</v>
      </c>
      <c r="EV70" s="103"/>
      <c r="EW70" s="103"/>
      <c r="EX70" s="103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</row>
    <row r="71" customFormat="false" ht="37.5" hidden="false" customHeight="true" outlineLevel="0" collapsed="false">
      <c r="A71" s="147"/>
      <c r="B71" s="147"/>
      <c r="C71" s="156" t="s">
        <v>189</v>
      </c>
      <c r="D71" s="149" t="s">
        <v>190</v>
      </c>
      <c r="E71" s="83" t="n">
        <v>62</v>
      </c>
      <c r="F71" s="150" t="n">
        <v>2182</v>
      </c>
      <c r="G71" s="150" t="n">
        <v>34884</v>
      </c>
      <c r="H71" s="150" t="n">
        <v>220</v>
      </c>
      <c r="I71" s="150" t="n">
        <v>1039</v>
      </c>
      <c r="J71" s="150" t="n">
        <v>30143</v>
      </c>
      <c r="K71" s="150" t="n">
        <v>26659</v>
      </c>
      <c r="L71" s="150" t="n">
        <v>6506</v>
      </c>
      <c r="M71" s="150" t="n">
        <v>430</v>
      </c>
      <c r="N71" s="150" t="n">
        <v>120</v>
      </c>
      <c r="O71" s="150" t="n">
        <v>3484</v>
      </c>
      <c r="P71" s="150" t="n">
        <v>640</v>
      </c>
      <c r="Q71" s="150" t="n">
        <v>0</v>
      </c>
      <c r="R71" s="150" t="n">
        <v>1768</v>
      </c>
      <c r="S71" s="150" t="n">
        <v>184</v>
      </c>
      <c r="T71" s="150" t="n">
        <v>32735</v>
      </c>
      <c r="U71" s="150" t="n">
        <v>454</v>
      </c>
      <c r="V71" s="150" t="n">
        <v>4293</v>
      </c>
      <c r="W71" s="150" t="n">
        <v>177</v>
      </c>
      <c r="X71" s="150" t="n">
        <v>38</v>
      </c>
      <c r="Y71" s="150" t="n">
        <v>87</v>
      </c>
      <c r="Z71" s="150" t="n">
        <v>1577</v>
      </c>
      <c r="AA71" s="150" t="n">
        <v>111</v>
      </c>
      <c r="AB71" s="150" t="n">
        <v>72</v>
      </c>
      <c r="AC71" s="150" t="n">
        <v>18</v>
      </c>
      <c r="AD71" s="150" t="n">
        <v>7</v>
      </c>
      <c r="AE71" s="150" t="n">
        <v>12</v>
      </c>
      <c r="AF71" s="150" t="n">
        <v>8521717</v>
      </c>
      <c r="AG71" s="150" t="n">
        <v>46971082</v>
      </c>
      <c r="AH71" s="150" t="n">
        <v>1133972</v>
      </c>
      <c r="AI71" s="150" t="n">
        <v>232</v>
      </c>
      <c r="AJ71" s="150" t="n">
        <v>57</v>
      </c>
      <c r="EV71" s="103"/>
      <c r="EW71" s="103"/>
      <c r="EX71" s="103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</row>
    <row r="72" customFormat="false" ht="37.5" hidden="false" customHeight="true" outlineLevel="0" collapsed="false">
      <c r="A72" s="147"/>
      <c r="B72" s="147"/>
      <c r="C72" s="156"/>
      <c r="D72" s="149" t="s">
        <v>191</v>
      </c>
      <c r="E72" s="83" t="n">
        <v>63</v>
      </c>
      <c r="F72" s="150" t="n">
        <v>7219</v>
      </c>
      <c r="G72" s="150" t="n">
        <v>39041</v>
      </c>
      <c r="H72" s="150" t="n">
        <v>507</v>
      </c>
      <c r="I72" s="150" t="n">
        <v>1209</v>
      </c>
      <c r="J72" s="150" t="n">
        <v>39356</v>
      </c>
      <c r="K72" s="150" t="n">
        <v>35473</v>
      </c>
      <c r="L72" s="150" t="n">
        <v>7852</v>
      </c>
      <c r="M72" s="150" t="n">
        <v>218</v>
      </c>
      <c r="N72" s="150" t="n">
        <v>53</v>
      </c>
      <c r="O72" s="150" t="n">
        <v>3883</v>
      </c>
      <c r="P72" s="150" t="n">
        <v>972</v>
      </c>
      <c r="Q72" s="150" t="n">
        <v>0</v>
      </c>
      <c r="R72" s="150" t="n">
        <v>2021</v>
      </c>
      <c r="S72" s="150" t="n">
        <v>347</v>
      </c>
      <c r="T72" s="150" t="n">
        <v>42696</v>
      </c>
      <c r="U72" s="150" t="n">
        <v>1159</v>
      </c>
      <c r="V72" s="150" t="n">
        <v>3519</v>
      </c>
      <c r="W72" s="150" t="n">
        <v>103</v>
      </c>
      <c r="X72" s="150" t="n">
        <v>45</v>
      </c>
      <c r="Y72" s="150" t="n">
        <v>44</v>
      </c>
      <c r="Z72" s="150" t="n">
        <v>8169</v>
      </c>
      <c r="AA72" s="150" t="n">
        <v>226</v>
      </c>
      <c r="AB72" s="150" t="n">
        <v>141</v>
      </c>
      <c r="AC72" s="150" t="n">
        <v>47</v>
      </c>
      <c r="AD72" s="150" t="n">
        <v>18</v>
      </c>
      <c r="AE72" s="150" t="n">
        <v>13</v>
      </c>
      <c r="AF72" s="150" t="n">
        <v>8635678</v>
      </c>
      <c r="AG72" s="150" t="n">
        <v>217780716</v>
      </c>
      <c r="AH72" s="150" t="n">
        <v>3303002</v>
      </c>
      <c r="AI72" s="150" t="n">
        <v>239</v>
      </c>
      <c r="AJ72" s="150" t="n">
        <v>56</v>
      </c>
      <c r="EV72" s="103"/>
      <c r="EW72" s="103"/>
      <c r="EX72" s="103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</row>
    <row r="73" customFormat="false" ht="171.75" hidden="false" customHeight="true" outlineLevel="0" collapsed="false">
      <c r="A73" s="147"/>
      <c r="B73" s="147"/>
      <c r="C73" s="145" t="s">
        <v>192</v>
      </c>
      <c r="D73" s="149" t="s">
        <v>193</v>
      </c>
      <c r="E73" s="83" t="n">
        <v>64</v>
      </c>
      <c r="F73" s="150" t="n">
        <v>412</v>
      </c>
      <c r="G73" s="150" t="n">
        <v>8249</v>
      </c>
      <c r="H73" s="150" t="n">
        <v>249</v>
      </c>
      <c r="I73" s="150" t="n">
        <v>30</v>
      </c>
      <c r="J73" s="150" t="n">
        <v>6563</v>
      </c>
      <c r="K73" s="150" t="n">
        <v>5780</v>
      </c>
      <c r="L73" s="150" t="n">
        <v>1488</v>
      </c>
      <c r="M73" s="150" t="n">
        <v>46</v>
      </c>
      <c r="N73" s="150" t="n">
        <v>18</v>
      </c>
      <c r="O73" s="150" t="n">
        <v>783</v>
      </c>
      <c r="P73" s="150" t="n">
        <v>182</v>
      </c>
      <c r="Q73" s="150" t="n">
        <v>0</v>
      </c>
      <c r="R73" s="150" t="n">
        <v>447</v>
      </c>
      <c r="S73" s="150" t="n">
        <v>71</v>
      </c>
      <c r="T73" s="150" t="n">
        <v>7263</v>
      </c>
      <c r="U73" s="150" t="n">
        <v>115</v>
      </c>
      <c r="V73" s="150" t="n">
        <v>1394</v>
      </c>
      <c r="W73" s="150" t="n">
        <v>90</v>
      </c>
      <c r="X73" s="150" t="n">
        <v>4</v>
      </c>
      <c r="Y73" s="150" t="n">
        <v>25</v>
      </c>
      <c r="Z73" s="150" t="n">
        <v>251</v>
      </c>
      <c r="AA73" s="150" t="n">
        <v>29</v>
      </c>
      <c r="AB73" s="150" t="n">
        <v>7</v>
      </c>
      <c r="AC73" s="150" t="n">
        <v>2</v>
      </c>
      <c r="AD73" s="150" t="n">
        <v>3</v>
      </c>
      <c r="AE73" s="150" t="n">
        <v>0</v>
      </c>
      <c r="AF73" s="150" t="n">
        <v>2269941</v>
      </c>
      <c r="AG73" s="150" t="n">
        <v>8467671</v>
      </c>
      <c r="AH73" s="150" t="n">
        <v>138998</v>
      </c>
      <c r="AI73" s="150" t="n">
        <v>71</v>
      </c>
      <c r="AJ73" s="150" t="n">
        <v>11</v>
      </c>
      <c r="EV73" s="103"/>
      <c r="EW73" s="103"/>
      <c r="EX73" s="103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</row>
    <row r="74" customFormat="false" ht="192.75" hidden="false" customHeight="true" outlineLevel="0" collapsed="false">
      <c r="A74" s="147"/>
      <c r="B74" s="147"/>
      <c r="C74" s="145"/>
      <c r="D74" s="149" t="s">
        <v>194</v>
      </c>
      <c r="E74" s="83" t="n">
        <v>65</v>
      </c>
      <c r="F74" s="150" t="n">
        <v>9</v>
      </c>
      <c r="G74" s="150" t="n">
        <v>397</v>
      </c>
      <c r="H74" s="150" t="n">
        <v>7</v>
      </c>
      <c r="I74" s="150" t="n">
        <v>10</v>
      </c>
      <c r="J74" s="150" t="n">
        <v>298</v>
      </c>
      <c r="K74" s="150" t="n">
        <v>229</v>
      </c>
      <c r="L74" s="150" t="n">
        <v>44</v>
      </c>
      <c r="M74" s="150" t="n">
        <v>0</v>
      </c>
      <c r="N74" s="150" t="n">
        <v>1</v>
      </c>
      <c r="O74" s="150" t="n">
        <v>69</v>
      </c>
      <c r="P74" s="150" t="n">
        <v>12</v>
      </c>
      <c r="Q74" s="150" t="n">
        <v>0</v>
      </c>
      <c r="R74" s="150" t="n">
        <v>16</v>
      </c>
      <c r="S74" s="150" t="n">
        <v>8</v>
      </c>
      <c r="T74" s="150" t="n">
        <v>334</v>
      </c>
      <c r="U74" s="150" t="n">
        <v>8</v>
      </c>
      <c r="V74" s="150" t="n">
        <v>72</v>
      </c>
      <c r="W74" s="150" t="n">
        <v>5</v>
      </c>
      <c r="X74" s="150" t="n">
        <v>0</v>
      </c>
      <c r="Y74" s="150" t="n">
        <v>0</v>
      </c>
      <c r="Z74" s="150" t="n">
        <v>21</v>
      </c>
      <c r="AA74" s="150" t="n">
        <v>4</v>
      </c>
      <c r="AB74" s="150" t="n">
        <v>0</v>
      </c>
      <c r="AC74" s="150" t="n">
        <v>0</v>
      </c>
      <c r="AD74" s="150" t="n">
        <v>0</v>
      </c>
      <c r="AE74" s="150" t="n">
        <v>0</v>
      </c>
      <c r="AF74" s="150" t="n">
        <v>102704</v>
      </c>
      <c r="AG74" s="150" t="n">
        <v>1211686</v>
      </c>
      <c r="AH74" s="150" t="n">
        <v>4200</v>
      </c>
      <c r="AI74" s="150" t="n">
        <v>2</v>
      </c>
      <c r="AJ74" s="150" t="n">
        <v>1</v>
      </c>
      <c r="EV74" s="103"/>
      <c r="EW74" s="103"/>
      <c r="EX74" s="103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</row>
    <row r="75" s="157" customFormat="true" ht="139.5" hidden="false" customHeight="true" outlineLevel="0" collapsed="false">
      <c r="A75" s="147"/>
      <c r="B75" s="147"/>
      <c r="C75" s="145"/>
      <c r="D75" s="149" t="s">
        <v>195</v>
      </c>
      <c r="E75" s="83" t="n">
        <v>66</v>
      </c>
      <c r="F75" s="150" t="n">
        <v>2</v>
      </c>
      <c r="G75" s="150" t="n">
        <v>181</v>
      </c>
      <c r="H75" s="150" t="n">
        <v>37</v>
      </c>
      <c r="I75" s="150" t="n">
        <v>0</v>
      </c>
      <c r="J75" s="150" t="n">
        <v>104</v>
      </c>
      <c r="K75" s="150" t="n">
        <v>74</v>
      </c>
      <c r="L75" s="150" t="n">
        <v>13</v>
      </c>
      <c r="M75" s="150" t="n">
        <v>1</v>
      </c>
      <c r="N75" s="150" t="n">
        <v>0</v>
      </c>
      <c r="O75" s="150" t="n">
        <v>30</v>
      </c>
      <c r="P75" s="150" t="n">
        <v>11</v>
      </c>
      <c r="Q75" s="150" t="n">
        <v>0</v>
      </c>
      <c r="R75" s="150" t="n">
        <v>11</v>
      </c>
      <c r="S75" s="150" t="n">
        <v>3</v>
      </c>
      <c r="T75" s="150" t="n">
        <v>129</v>
      </c>
      <c r="U75" s="150" t="n">
        <v>4</v>
      </c>
      <c r="V75" s="150" t="n">
        <v>54</v>
      </c>
      <c r="W75" s="150" t="n">
        <v>0</v>
      </c>
      <c r="X75" s="150" t="n">
        <v>0</v>
      </c>
      <c r="Y75" s="150" t="n">
        <v>1</v>
      </c>
      <c r="Z75" s="150" t="n">
        <v>20</v>
      </c>
      <c r="AA75" s="150" t="n">
        <v>3</v>
      </c>
      <c r="AB75" s="150" t="n">
        <v>2</v>
      </c>
      <c r="AC75" s="150" t="n">
        <v>1</v>
      </c>
      <c r="AD75" s="150" t="n">
        <v>0</v>
      </c>
      <c r="AE75" s="150" t="n">
        <v>0</v>
      </c>
      <c r="AF75" s="150" t="n">
        <v>211067</v>
      </c>
      <c r="AG75" s="150" t="n">
        <v>1507841</v>
      </c>
      <c r="AH75" s="150" t="n">
        <v>129903</v>
      </c>
      <c r="AI75" s="150" t="n">
        <v>1</v>
      </c>
      <c r="AJ75" s="150" t="n">
        <v>0</v>
      </c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84"/>
      <c r="EW75" s="84"/>
      <c r="EX75" s="84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79"/>
    </row>
    <row r="76" customFormat="false" ht="37.5" hidden="false" customHeight="true" outlineLevel="0" collapsed="false">
      <c r="A76" s="147"/>
      <c r="B76" s="147" t="s">
        <v>196</v>
      </c>
      <c r="C76" s="145" t="s">
        <v>197</v>
      </c>
      <c r="D76" s="151" t="s">
        <v>198</v>
      </c>
      <c r="E76" s="83" t="n">
        <v>67</v>
      </c>
      <c r="F76" s="150" t="n">
        <v>141</v>
      </c>
      <c r="G76" s="150" t="n">
        <v>1005</v>
      </c>
      <c r="H76" s="150" t="n">
        <v>26</v>
      </c>
      <c r="I76" s="150" t="n">
        <v>119</v>
      </c>
      <c r="J76" s="150" t="n">
        <v>809</v>
      </c>
      <c r="K76" s="150" t="n">
        <v>489</v>
      </c>
      <c r="L76" s="150" t="n">
        <v>87</v>
      </c>
      <c r="M76" s="150" t="n">
        <v>1</v>
      </c>
      <c r="N76" s="150" t="n">
        <v>1</v>
      </c>
      <c r="O76" s="150" t="n">
        <v>320</v>
      </c>
      <c r="P76" s="150" t="n">
        <v>79</v>
      </c>
      <c r="Q76" s="150" t="n">
        <v>0</v>
      </c>
      <c r="R76" s="150" t="n">
        <v>62</v>
      </c>
      <c r="S76" s="150" t="n">
        <v>56</v>
      </c>
      <c r="T76" s="150" t="n">
        <v>1006</v>
      </c>
      <c r="U76" s="150" t="n">
        <v>20</v>
      </c>
      <c r="V76" s="150" t="n">
        <v>131</v>
      </c>
      <c r="W76" s="150" t="n">
        <v>3</v>
      </c>
      <c r="X76" s="150" t="n">
        <v>9</v>
      </c>
      <c r="Y76" s="150" t="n">
        <v>1</v>
      </c>
      <c r="Z76" s="150" t="n">
        <v>19</v>
      </c>
      <c r="AA76" s="150" t="n">
        <v>12</v>
      </c>
      <c r="AB76" s="150" t="n">
        <v>17</v>
      </c>
      <c r="AC76" s="150" t="n">
        <v>7</v>
      </c>
      <c r="AD76" s="150" t="n">
        <v>8</v>
      </c>
      <c r="AE76" s="150" t="n">
        <v>16</v>
      </c>
      <c r="AF76" s="150" t="n">
        <v>182185</v>
      </c>
      <c r="AG76" s="150" t="n">
        <v>22078592</v>
      </c>
      <c r="AH76" s="150" t="n">
        <v>137544</v>
      </c>
      <c r="AI76" s="150" t="n">
        <v>5</v>
      </c>
      <c r="AJ76" s="150" t="n">
        <v>4</v>
      </c>
      <c r="EV76" s="103"/>
      <c r="EW76" s="103"/>
      <c r="EX76" s="103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</row>
    <row r="77" customFormat="false" ht="70.9" hidden="false" customHeight="true" outlineLevel="0" collapsed="false">
      <c r="A77" s="147"/>
      <c r="B77" s="147"/>
      <c r="C77" s="145"/>
      <c r="D77" s="151" t="s">
        <v>199</v>
      </c>
      <c r="E77" s="83" t="n">
        <v>68</v>
      </c>
      <c r="F77" s="150" t="n">
        <v>225</v>
      </c>
      <c r="G77" s="150" t="n">
        <v>1220</v>
      </c>
      <c r="H77" s="150" t="n">
        <v>12</v>
      </c>
      <c r="I77" s="150" t="n">
        <v>16</v>
      </c>
      <c r="J77" s="150" t="n">
        <v>967</v>
      </c>
      <c r="K77" s="150" t="n">
        <v>448</v>
      </c>
      <c r="L77" s="150" t="n">
        <v>179</v>
      </c>
      <c r="M77" s="150" t="n">
        <v>1</v>
      </c>
      <c r="N77" s="150" t="n">
        <v>0</v>
      </c>
      <c r="O77" s="150" t="n">
        <v>519</v>
      </c>
      <c r="P77" s="150" t="n">
        <v>92</v>
      </c>
      <c r="Q77" s="150" t="n">
        <v>0</v>
      </c>
      <c r="R77" s="150" t="n">
        <v>130</v>
      </c>
      <c r="S77" s="150" t="n">
        <v>36</v>
      </c>
      <c r="T77" s="150" t="n">
        <v>1225</v>
      </c>
      <c r="U77" s="150" t="n">
        <v>48</v>
      </c>
      <c r="V77" s="150" t="n">
        <v>211</v>
      </c>
      <c r="W77" s="150" t="n">
        <v>7</v>
      </c>
      <c r="X77" s="150" t="n">
        <v>9</v>
      </c>
      <c r="Y77" s="150" t="n">
        <v>4</v>
      </c>
      <c r="Z77" s="150" t="n">
        <v>30</v>
      </c>
      <c r="AA77" s="150" t="n">
        <v>39</v>
      </c>
      <c r="AB77" s="150" t="n">
        <v>30</v>
      </c>
      <c r="AC77" s="150" t="n">
        <v>8</v>
      </c>
      <c r="AD77" s="150" t="n">
        <v>14</v>
      </c>
      <c r="AE77" s="150" t="n">
        <v>46</v>
      </c>
      <c r="AF77" s="150" t="n">
        <v>211819</v>
      </c>
      <c r="AG77" s="150" t="n">
        <v>21395053</v>
      </c>
      <c r="AH77" s="150" t="n">
        <v>145749</v>
      </c>
      <c r="AI77" s="150" t="n">
        <v>3</v>
      </c>
      <c r="AJ77" s="150" t="n">
        <v>6</v>
      </c>
      <c r="EV77" s="103"/>
      <c r="EW77" s="103"/>
      <c r="EX77" s="103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</row>
    <row r="78" customFormat="false" ht="104.45" hidden="false" customHeight="true" outlineLevel="0" collapsed="false">
      <c r="A78" s="147"/>
      <c r="B78" s="147"/>
      <c r="C78" s="145"/>
      <c r="D78" s="148" t="s">
        <v>200</v>
      </c>
      <c r="E78" s="83" t="n">
        <v>69</v>
      </c>
      <c r="F78" s="150" t="n">
        <v>159</v>
      </c>
      <c r="G78" s="150" t="n">
        <v>1066</v>
      </c>
      <c r="H78" s="150" t="n">
        <v>28</v>
      </c>
      <c r="I78" s="150" t="n">
        <v>12</v>
      </c>
      <c r="J78" s="150" t="n">
        <v>920</v>
      </c>
      <c r="K78" s="150" t="n">
        <v>654</v>
      </c>
      <c r="L78" s="150" t="n">
        <v>71</v>
      </c>
      <c r="M78" s="150" t="n">
        <v>0</v>
      </c>
      <c r="N78" s="150" t="n">
        <v>0</v>
      </c>
      <c r="O78" s="150" t="n">
        <v>266</v>
      </c>
      <c r="P78" s="150" t="n">
        <v>54</v>
      </c>
      <c r="Q78" s="150" t="n">
        <v>0</v>
      </c>
      <c r="R78" s="150" t="n">
        <v>86</v>
      </c>
      <c r="S78" s="150" t="n">
        <v>8</v>
      </c>
      <c r="T78" s="150" t="n">
        <v>1068</v>
      </c>
      <c r="U78" s="150" t="n">
        <v>37</v>
      </c>
      <c r="V78" s="150" t="n">
        <v>154</v>
      </c>
      <c r="W78" s="150" t="n">
        <v>2</v>
      </c>
      <c r="X78" s="150" t="n">
        <v>3</v>
      </c>
      <c r="Y78" s="150" t="n">
        <v>0</v>
      </c>
      <c r="Z78" s="150" t="n">
        <v>25</v>
      </c>
      <c r="AA78" s="150" t="n">
        <v>14</v>
      </c>
      <c r="AB78" s="150" t="n">
        <v>20</v>
      </c>
      <c r="AC78" s="150" t="n">
        <v>9</v>
      </c>
      <c r="AD78" s="150" t="n">
        <v>14</v>
      </c>
      <c r="AE78" s="150" t="n">
        <v>32</v>
      </c>
      <c r="AF78" s="150" t="n">
        <v>195201</v>
      </c>
      <c r="AG78" s="150" t="n">
        <v>93119458</v>
      </c>
      <c r="AH78" s="150" t="n">
        <v>21490</v>
      </c>
      <c r="AI78" s="150" t="n">
        <v>6</v>
      </c>
      <c r="AJ78" s="150" t="n">
        <v>2</v>
      </c>
      <c r="EV78" s="103"/>
      <c r="EW78" s="103"/>
      <c r="EX78" s="103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</row>
    <row r="79" customFormat="false" ht="37.5" hidden="false" customHeight="true" outlineLevel="0" collapsed="false">
      <c r="A79" s="147"/>
      <c r="B79" s="147"/>
      <c r="C79" s="145"/>
      <c r="D79" s="148" t="s">
        <v>201</v>
      </c>
      <c r="E79" s="83" t="n">
        <v>70</v>
      </c>
      <c r="F79" s="150" t="n">
        <v>15</v>
      </c>
      <c r="G79" s="150" t="n">
        <v>1299</v>
      </c>
      <c r="H79" s="150" t="n">
        <v>8</v>
      </c>
      <c r="I79" s="150" t="n">
        <v>821</v>
      </c>
      <c r="J79" s="150" t="n">
        <v>745</v>
      </c>
      <c r="K79" s="150" t="n">
        <v>410</v>
      </c>
      <c r="L79" s="150" t="n">
        <v>85</v>
      </c>
      <c r="M79" s="150" t="n">
        <v>0</v>
      </c>
      <c r="N79" s="150" t="n">
        <v>1</v>
      </c>
      <c r="O79" s="150" t="n">
        <v>335</v>
      </c>
      <c r="P79" s="150" t="n">
        <v>351</v>
      </c>
      <c r="Q79" s="150" t="n">
        <v>0</v>
      </c>
      <c r="R79" s="150" t="n">
        <v>33</v>
      </c>
      <c r="S79" s="150" t="n">
        <v>12</v>
      </c>
      <c r="T79" s="150" t="n">
        <v>1141</v>
      </c>
      <c r="U79" s="150" t="n">
        <v>7</v>
      </c>
      <c r="V79" s="150" t="n">
        <v>172</v>
      </c>
      <c r="W79" s="150" t="n">
        <v>5</v>
      </c>
      <c r="X79" s="150" t="n">
        <v>1</v>
      </c>
      <c r="Y79" s="150" t="n">
        <v>1</v>
      </c>
      <c r="Z79" s="150" t="n">
        <v>25</v>
      </c>
      <c r="AA79" s="150" t="n">
        <v>13</v>
      </c>
      <c r="AB79" s="150" t="n">
        <v>8</v>
      </c>
      <c r="AC79" s="150" t="n">
        <v>0</v>
      </c>
      <c r="AD79" s="150" t="n">
        <v>1</v>
      </c>
      <c r="AE79" s="150" t="n">
        <v>0</v>
      </c>
      <c r="AF79" s="150" t="n">
        <v>59923</v>
      </c>
      <c r="AG79" s="150" t="n">
        <v>2778348</v>
      </c>
      <c r="AH79" s="150" t="n">
        <v>51274</v>
      </c>
      <c r="AI79" s="150" t="n">
        <v>2</v>
      </c>
      <c r="AJ79" s="150" t="n">
        <v>1</v>
      </c>
      <c r="EV79" s="103"/>
      <c r="EW79" s="103"/>
      <c r="EX79" s="103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</row>
    <row r="80" customFormat="false" ht="99.75" hidden="false" customHeight="true" outlineLevel="0" collapsed="false">
      <c r="A80" s="147"/>
      <c r="B80" s="147"/>
      <c r="C80" s="145"/>
      <c r="D80" s="151" t="s">
        <v>202</v>
      </c>
      <c r="E80" s="83" t="n">
        <v>71</v>
      </c>
      <c r="F80" s="150" t="n">
        <v>11</v>
      </c>
      <c r="G80" s="150" t="n">
        <v>113</v>
      </c>
      <c r="H80" s="150" t="n">
        <v>2</v>
      </c>
      <c r="I80" s="150" t="n">
        <v>5</v>
      </c>
      <c r="J80" s="150" t="n">
        <v>74</v>
      </c>
      <c r="K80" s="150" t="n">
        <v>27</v>
      </c>
      <c r="L80" s="150" t="n">
        <v>3</v>
      </c>
      <c r="M80" s="150" t="n">
        <v>1</v>
      </c>
      <c r="N80" s="150" t="n">
        <v>0</v>
      </c>
      <c r="O80" s="150" t="n">
        <v>47</v>
      </c>
      <c r="P80" s="150" t="n">
        <v>1</v>
      </c>
      <c r="Q80" s="150" t="n">
        <v>0</v>
      </c>
      <c r="R80" s="150" t="n">
        <v>18</v>
      </c>
      <c r="S80" s="150" t="n">
        <v>3</v>
      </c>
      <c r="T80" s="150" t="n">
        <v>96</v>
      </c>
      <c r="U80" s="150" t="n">
        <v>2</v>
      </c>
      <c r="V80" s="150" t="n">
        <v>28</v>
      </c>
      <c r="W80" s="150" t="n">
        <v>8</v>
      </c>
      <c r="X80" s="150" t="n">
        <v>0</v>
      </c>
      <c r="Y80" s="150" t="n">
        <v>0</v>
      </c>
      <c r="Z80" s="150" t="n">
        <v>0</v>
      </c>
      <c r="AA80" s="150" t="n">
        <v>0</v>
      </c>
      <c r="AB80" s="150" t="n">
        <v>3</v>
      </c>
      <c r="AC80" s="150" t="n">
        <v>1</v>
      </c>
      <c r="AD80" s="150" t="n">
        <v>0</v>
      </c>
      <c r="AE80" s="150" t="n">
        <v>1</v>
      </c>
      <c r="AF80" s="150" t="n">
        <v>30230</v>
      </c>
      <c r="AG80" s="150" t="n">
        <v>808592</v>
      </c>
      <c r="AH80" s="150" t="n">
        <v>4739</v>
      </c>
      <c r="AI80" s="150" t="n">
        <v>0</v>
      </c>
      <c r="AJ80" s="150" t="n">
        <v>0</v>
      </c>
      <c r="EV80" s="103"/>
      <c r="EW80" s="103"/>
      <c r="EX80" s="103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</row>
    <row r="81" customFormat="false" ht="37.5" hidden="false" customHeight="true" outlineLevel="0" collapsed="false">
      <c r="A81" s="147"/>
      <c r="B81" s="147"/>
      <c r="C81" s="145"/>
      <c r="D81" s="151" t="s">
        <v>203</v>
      </c>
      <c r="E81" s="83" t="n">
        <v>72</v>
      </c>
      <c r="F81" s="150" t="n">
        <v>0</v>
      </c>
      <c r="G81" s="150" t="n">
        <v>20</v>
      </c>
      <c r="H81" s="150" t="n">
        <v>0</v>
      </c>
      <c r="I81" s="150" t="n">
        <v>0</v>
      </c>
      <c r="J81" s="150" t="n">
        <v>13</v>
      </c>
      <c r="K81" s="150" t="n">
        <v>8</v>
      </c>
      <c r="L81" s="150" t="n">
        <v>2</v>
      </c>
      <c r="M81" s="150" t="n">
        <v>0</v>
      </c>
      <c r="N81" s="150" t="n">
        <v>0</v>
      </c>
      <c r="O81" s="150" t="n">
        <v>5</v>
      </c>
      <c r="P81" s="150" t="n">
        <v>0</v>
      </c>
      <c r="Q81" s="150" t="n">
        <v>0</v>
      </c>
      <c r="R81" s="150" t="n">
        <v>3</v>
      </c>
      <c r="S81" s="150" t="n">
        <v>0</v>
      </c>
      <c r="T81" s="150" t="n">
        <v>16</v>
      </c>
      <c r="U81" s="150" t="n">
        <v>1</v>
      </c>
      <c r="V81" s="150" t="n">
        <v>4</v>
      </c>
      <c r="W81" s="150" t="n">
        <v>0</v>
      </c>
      <c r="X81" s="150" t="n">
        <v>0</v>
      </c>
      <c r="Y81" s="150" t="n">
        <v>0</v>
      </c>
      <c r="Z81" s="150" t="n">
        <v>0</v>
      </c>
      <c r="AA81" s="150" t="n">
        <v>0</v>
      </c>
      <c r="AB81" s="150" t="n">
        <v>0</v>
      </c>
      <c r="AC81" s="150" t="n">
        <v>0</v>
      </c>
      <c r="AD81" s="150" t="n">
        <v>0</v>
      </c>
      <c r="AE81" s="150" t="n">
        <v>0</v>
      </c>
      <c r="AF81" s="150" t="n">
        <v>3300</v>
      </c>
      <c r="AG81" s="150" t="n">
        <v>1028</v>
      </c>
      <c r="AH81" s="150" t="n">
        <v>0</v>
      </c>
      <c r="AI81" s="150" t="n">
        <v>0</v>
      </c>
      <c r="AJ81" s="150" t="n">
        <v>0</v>
      </c>
      <c r="EV81" s="103"/>
      <c r="EW81" s="103"/>
      <c r="EX81" s="103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</row>
    <row r="82" customFormat="false" ht="52.5" hidden="false" customHeight="true" outlineLevel="0" collapsed="false">
      <c r="A82" s="147"/>
      <c r="B82" s="147"/>
      <c r="C82" s="145"/>
      <c r="D82" s="151" t="s">
        <v>204</v>
      </c>
      <c r="E82" s="83" t="n">
        <v>73</v>
      </c>
      <c r="F82" s="150" t="n">
        <v>2</v>
      </c>
      <c r="G82" s="150" t="n">
        <v>42</v>
      </c>
      <c r="H82" s="150" t="n">
        <v>0</v>
      </c>
      <c r="I82" s="150" t="n">
        <v>0</v>
      </c>
      <c r="J82" s="150" t="n">
        <v>28</v>
      </c>
      <c r="K82" s="150" t="n">
        <v>23</v>
      </c>
      <c r="L82" s="150" t="n">
        <v>3</v>
      </c>
      <c r="M82" s="150" t="n">
        <v>0</v>
      </c>
      <c r="N82" s="150" t="n">
        <v>0</v>
      </c>
      <c r="O82" s="150" t="n">
        <v>5</v>
      </c>
      <c r="P82" s="150" t="n">
        <v>2</v>
      </c>
      <c r="Q82" s="150" t="n">
        <v>0</v>
      </c>
      <c r="R82" s="150" t="n">
        <v>3</v>
      </c>
      <c r="S82" s="150" t="n">
        <v>1</v>
      </c>
      <c r="T82" s="150" t="n">
        <v>34</v>
      </c>
      <c r="U82" s="150" t="n">
        <v>1</v>
      </c>
      <c r="V82" s="150" t="n">
        <v>9</v>
      </c>
      <c r="W82" s="150" t="n">
        <v>0</v>
      </c>
      <c r="X82" s="150" t="n">
        <v>1</v>
      </c>
      <c r="Y82" s="150" t="n">
        <v>0</v>
      </c>
      <c r="Z82" s="150" t="n">
        <v>1</v>
      </c>
      <c r="AA82" s="150" t="n">
        <v>1</v>
      </c>
      <c r="AB82" s="150" t="n">
        <v>0</v>
      </c>
      <c r="AC82" s="150" t="n">
        <v>0</v>
      </c>
      <c r="AD82" s="150" t="n">
        <v>0</v>
      </c>
      <c r="AE82" s="150" t="n">
        <v>0</v>
      </c>
      <c r="AF82" s="150" t="n">
        <v>19700</v>
      </c>
      <c r="AG82" s="150" t="n">
        <v>102651</v>
      </c>
      <c r="AH82" s="150" t="n">
        <v>164</v>
      </c>
      <c r="AI82" s="150" t="n">
        <v>1</v>
      </c>
      <c r="AJ82" s="150" t="n">
        <v>0</v>
      </c>
      <c r="EV82" s="103"/>
      <c r="EW82" s="103"/>
      <c r="EX82" s="103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</row>
    <row r="83" customFormat="false" ht="111.75" hidden="false" customHeight="true" outlineLevel="0" collapsed="false">
      <c r="A83" s="147"/>
      <c r="B83" s="147"/>
      <c r="C83" s="145"/>
      <c r="D83" s="151" t="s">
        <v>205</v>
      </c>
      <c r="E83" s="83" t="n">
        <v>74</v>
      </c>
      <c r="F83" s="150" t="n">
        <v>259</v>
      </c>
      <c r="G83" s="150" t="n">
        <v>6497</v>
      </c>
      <c r="H83" s="150" t="n">
        <v>228</v>
      </c>
      <c r="I83" s="150" t="n">
        <v>1497</v>
      </c>
      <c r="J83" s="150" t="n">
        <v>5517</v>
      </c>
      <c r="K83" s="150" t="n">
        <v>4876</v>
      </c>
      <c r="L83" s="150" t="n">
        <v>1817</v>
      </c>
      <c r="M83" s="150" t="n">
        <v>44</v>
      </c>
      <c r="N83" s="150" t="n">
        <v>225</v>
      </c>
      <c r="O83" s="150" t="n">
        <v>641</v>
      </c>
      <c r="P83" s="150" t="n">
        <v>272</v>
      </c>
      <c r="Q83" s="150" t="n">
        <v>0</v>
      </c>
      <c r="R83" s="150" t="n">
        <v>142</v>
      </c>
      <c r="S83" s="150" t="n">
        <v>60</v>
      </c>
      <c r="T83" s="150" t="n">
        <v>5991</v>
      </c>
      <c r="U83" s="150" t="n">
        <v>37</v>
      </c>
      <c r="V83" s="150" t="n">
        <v>754</v>
      </c>
      <c r="W83" s="150" t="n">
        <v>22</v>
      </c>
      <c r="X83" s="150" t="n">
        <v>11</v>
      </c>
      <c r="Y83" s="150" t="n">
        <v>36</v>
      </c>
      <c r="Z83" s="150" t="n">
        <v>2867</v>
      </c>
      <c r="AA83" s="150" t="n">
        <v>122</v>
      </c>
      <c r="AB83" s="150" t="n">
        <v>74</v>
      </c>
      <c r="AC83" s="150" t="n">
        <v>18</v>
      </c>
      <c r="AD83" s="150" t="n">
        <v>7</v>
      </c>
      <c r="AE83" s="150" t="n">
        <v>15</v>
      </c>
      <c r="AF83" s="150" t="n">
        <v>705876</v>
      </c>
      <c r="AG83" s="150" t="n">
        <v>81658237</v>
      </c>
      <c r="AH83" s="150" t="n">
        <v>1233847</v>
      </c>
      <c r="AI83" s="150" t="n">
        <v>20</v>
      </c>
      <c r="AJ83" s="150" t="n">
        <v>5</v>
      </c>
      <c r="EV83" s="103"/>
      <c r="EW83" s="103"/>
      <c r="EX83" s="103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</row>
    <row r="84" customFormat="false" ht="162" hidden="false" customHeight="true" outlineLevel="0" collapsed="false">
      <c r="A84" s="147"/>
      <c r="B84" s="147"/>
      <c r="C84" s="83" t="s">
        <v>206</v>
      </c>
      <c r="D84" s="151" t="s">
        <v>207</v>
      </c>
      <c r="E84" s="83" t="n">
        <v>75</v>
      </c>
      <c r="F84" s="150" t="n">
        <v>2</v>
      </c>
      <c r="G84" s="150" t="n">
        <v>238</v>
      </c>
      <c r="H84" s="150" t="n">
        <v>7</v>
      </c>
      <c r="I84" s="150" t="n">
        <v>33</v>
      </c>
      <c r="J84" s="150" t="n">
        <v>155</v>
      </c>
      <c r="K84" s="150" t="n">
        <v>86</v>
      </c>
      <c r="L84" s="150" t="n">
        <v>9</v>
      </c>
      <c r="M84" s="150" t="n">
        <v>0</v>
      </c>
      <c r="N84" s="150" t="n">
        <v>0</v>
      </c>
      <c r="O84" s="150" t="n">
        <v>69</v>
      </c>
      <c r="P84" s="150" t="n">
        <v>17</v>
      </c>
      <c r="Q84" s="150" t="n">
        <v>0</v>
      </c>
      <c r="R84" s="150" t="n">
        <v>12</v>
      </c>
      <c r="S84" s="150" t="n">
        <v>4</v>
      </c>
      <c r="T84" s="150" t="n">
        <v>188</v>
      </c>
      <c r="U84" s="150" t="n">
        <v>7</v>
      </c>
      <c r="V84" s="150" t="n">
        <v>51</v>
      </c>
      <c r="W84" s="150" t="n">
        <v>1</v>
      </c>
      <c r="X84" s="150" t="n">
        <v>1</v>
      </c>
      <c r="Y84" s="150" t="n">
        <v>1</v>
      </c>
      <c r="Z84" s="150" t="n">
        <v>2</v>
      </c>
      <c r="AA84" s="150" t="n">
        <v>0</v>
      </c>
      <c r="AB84" s="150" t="n">
        <v>1</v>
      </c>
      <c r="AC84" s="150" t="n">
        <v>0</v>
      </c>
      <c r="AD84" s="150" t="n">
        <v>1</v>
      </c>
      <c r="AE84" s="150" t="n">
        <v>0</v>
      </c>
      <c r="AF84" s="150" t="n">
        <v>53825</v>
      </c>
      <c r="AG84" s="150" t="n">
        <v>166553</v>
      </c>
      <c r="AH84" s="150" t="n">
        <v>0</v>
      </c>
      <c r="AI84" s="150" t="n">
        <v>0</v>
      </c>
      <c r="AJ84" s="150" t="n">
        <v>1</v>
      </c>
      <c r="EV84" s="103"/>
      <c r="EW84" s="103"/>
      <c r="EX84" s="103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</row>
    <row r="85" customFormat="false" ht="212.25" hidden="false" customHeight="true" outlineLevel="0" collapsed="false">
      <c r="A85" s="147"/>
      <c r="B85" s="147"/>
      <c r="C85" s="83"/>
      <c r="D85" s="151" t="s">
        <v>208</v>
      </c>
      <c r="E85" s="83" t="n">
        <v>76</v>
      </c>
      <c r="F85" s="150" t="n">
        <v>4</v>
      </c>
      <c r="G85" s="150" t="n">
        <v>276</v>
      </c>
      <c r="H85" s="150" t="n">
        <v>40</v>
      </c>
      <c r="I85" s="150" t="n">
        <v>15</v>
      </c>
      <c r="J85" s="150" t="n">
        <v>187</v>
      </c>
      <c r="K85" s="150" t="n">
        <v>124</v>
      </c>
      <c r="L85" s="150" t="n">
        <v>29</v>
      </c>
      <c r="M85" s="150" t="n">
        <v>0</v>
      </c>
      <c r="N85" s="150" t="n">
        <v>0</v>
      </c>
      <c r="O85" s="150" t="n">
        <v>63</v>
      </c>
      <c r="P85" s="150" t="n">
        <v>9</v>
      </c>
      <c r="Q85" s="150" t="n">
        <v>0</v>
      </c>
      <c r="R85" s="150" t="n">
        <v>23</v>
      </c>
      <c r="S85" s="150" t="n">
        <v>13</v>
      </c>
      <c r="T85" s="150" t="n">
        <v>232</v>
      </c>
      <c r="U85" s="150" t="n">
        <v>3</v>
      </c>
      <c r="V85" s="150" t="n">
        <v>48</v>
      </c>
      <c r="W85" s="150" t="n">
        <v>3</v>
      </c>
      <c r="X85" s="150" t="n">
        <v>0</v>
      </c>
      <c r="Y85" s="150" t="n">
        <v>0</v>
      </c>
      <c r="Z85" s="150" t="n">
        <v>1</v>
      </c>
      <c r="AA85" s="150" t="n">
        <v>3</v>
      </c>
      <c r="AB85" s="150" t="n">
        <v>11</v>
      </c>
      <c r="AC85" s="150" t="n">
        <v>1</v>
      </c>
      <c r="AD85" s="150" t="n">
        <v>6</v>
      </c>
      <c r="AE85" s="150" t="n">
        <v>4</v>
      </c>
      <c r="AF85" s="150" t="n">
        <v>513107</v>
      </c>
      <c r="AG85" s="150" t="n">
        <v>14675840</v>
      </c>
      <c r="AH85" s="150" t="n">
        <v>20908</v>
      </c>
      <c r="AI85" s="150" t="n">
        <v>3</v>
      </c>
      <c r="AJ85" s="150" t="n">
        <v>0</v>
      </c>
      <c r="EV85" s="103"/>
      <c r="EW85" s="103"/>
      <c r="EX85" s="103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</row>
    <row r="86" customFormat="false" ht="210.75" hidden="false" customHeight="true" outlineLevel="0" collapsed="false">
      <c r="A86" s="147"/>
      <c r="B86" s="147"/>
      <c r="C86" s="83"/>
      <c r="D86" s="151" t="s">
        <v>209</v>
      </c>
      <c r="E86" s="83" t="n">
        <v>77</v>
      </c>
      <c r="F86" s="150" t="n">
        <v>2</v>
      </c>
      <c r="G86" s="150" t="n">
        <v>122</v>
      </c>
      <c r="H86" s="150" t="n">
        <v>31</v>
      </c>
      <c r="I86" s="150" t="n">
        <v>12</v>
      </c>
      <c r="J86" s="150" t="n">
        <v>80</v>
      </c>
      <c r="K86" s="150" t="n">
        <v>49</v>
      </c>
      <c r="L86" s="150" t="n">
        <v>5</v>
      </c>
      <c r="M86" s="150" t="n">
        <v>22</v>
      </c>
      <c r="N86" s="150" t="n">
        <v>1</v>
      </c>
      <c r="O86" s="150" t="n">
        <v>31</v>
      </c>
      <c r="P86" s="150" t="n">
        <v>9</v>
      </c>
      <c r="Q86" s="150" t="n">
        <v>0</v>
      </c>
      <c r="R86" s="150" t="n">
        <v>13</v>
      </c>
      <c r="S86" s="150" t="n">
        <v>3</v>
      </c>
      <c r="T86" s="150" t="n">
        <v>105</v>
      </c>
      <c r="U86" s="150" t="n">
        <v>1</v>
      </c>
      <c r="V86" s="150" t="n">
        <v>19</v>
      </c>
      <c r="W86" s="150" t="n">
        <v>2</v>
      </c>
      <c r="X86" s="150" t="n">
        <v>0</v>
      </c>
      <c r="Y86" s="150" t="n">
        <v>0</v>
      </c>
      <c r="Z86" s="150" t="n">
        <v>32</v>
      </c>
      <c r="AA86" s="150" t="n">
        <v>1</v>
      </c>
      <c r="AB86" s="150" t="n">
        <v>3</v>
      </c>
      <c r="AC86" s="150" t="n">
        <v>1</v>
      </c>
      <c r="AD86" s="150" t="n">
        <v>0</v>
      </c>
      <c r="AE86" s="150" t="n">
        <v>2</v>
      </c>
      <c r="AF86" s="150" t="n">
        <v>50002</v>
      </c>
      <c r="AG86" s="150" t="n">
        <v>2654860</v>
      </c>
      <c r="AH86" s="150" t="n">
        <v>47577</v>
      </c>
      <c r="AI86" s="150" t="n">
        <v>0</v>
      </c>
      <c r="AJ86" s="150" t="n">
        <v>0</v>
      </c>
      <c r="EV86" s="103"/>
      <c r="EW86" s="103"/>
      <c r="EX86" s="103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</row>
    <row r="87" customFormat="false" ht="98.45" hidden="false" customHeight="true" outlineLevel="0" collapsed="false">
      <c r="A87" s="147"/>
      <c r="B87" s="147"/>
      <c r="C87" s="83"/>
      <c r="D87" s="151" t="s">
        <v>210</v>
      </c>
      <c r="E87" s="83" t="n">
        <v>78</v>
      </c>
      <c r="F87" s="150" t="n">
        <v>1</v>
      </c>
      <c r="G87" s="150" t="n">
        <v>109</v>
      </c>
      <c r="H87" s="150" t="n">
        <v>15</v>
      </c>
      <c r="I87" s="150" t="n">
        <v>19</v>
      </c>
      <c r="J87" s="150" t="n">
        <v>78</v>
      </c>
      <c r="K87" s="150" t="n">
        <v>51</v>
      </c>
      <c r="L87" s="150" t="n">
        <v>3</v>
      </c>
      <c r="M87" s="150" t="n">
        <v>0</v>
      </c>
      <c r="N87" s="150" t="n">
        <v>0</v>
      </c>
      <c r="O87" s="150" t="n">
        <v>27</v>
      </c>
      <c r="P87" s="150" t="n">
        <v>7</v>
      </c>
      <c r="Q87" s="150" t="n">
        <v>0</v>
      </c>
      <c r="R87" s="150" t="n">
        <v>5</v>
      </c>
      <c r="S87" s="150" t="n">
        <v>1</v>
      </c>
      <c r="T87" s="150" t="n">
        <v>91</v>
      </c>
      <c r="U87" s="150" t="n">
        <v>2</v>
      </c>
      <c r="V87" s="150" t="n">
        <v>19</v>
      </c>
      <c r="W87" s="150" t="n">
        <v>3</v>
      </c>
      <c r="X87" s="150" t="n">
        <v>0</v>
      </c>
      <c r="Y87" s="150" t="n">
        <v>0</v>
      </c>
      <c r="Z87" s="150" t="n">
        <v>0</v>
      </c>
      <c r="AA87" s="150" t="n">
        <v>1</v>
      </c>
      <c r="AB87" s="150" t="n">
        <v>6</v>
      </c>
      <c r="AC87" s="150" t="n">
        <v>2</v>
      </c>
      <c r="AD87" s="150" t="n">
        <v>0</v>
      </c>
      <c r="AE87" s="150" t="n">
        <v>1</v>
      </c>
      <c r="AF87" s="150" t="n">
        <v>102336</v>
      </c>
      <c r="AG87" s="150" t="n">
        <v>2947465</v>
      </c>
      <c r="AH87" s="150" t="n">
        <v>17058</v>
      </c>
      <c r="AI87" s="150" t="n">
        <v>0</v>
      </c>
      <c r="AJ87" s="150" t="n">
        <v>2</v>
      </c>
      <c r="EV87" s="103"/>
      <c r="EW87" s="103"/>
      <c r="EX87" s="103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</row>
    <row r="88" customFormat="false" ht="136.9" hidden="false" customHeight="true" outlineLevel="0" collapsed="false">
      <c r="A88" s="147"/>
      <c r="B88" s="147"/>
      <c r="C88" s="83"/>
      <c r="D88" s="151" t="s">
        <v>211</v>
      </c>
      <c r="E88" s="83" t="n">
        <v>79</v>
      </c>
      <c r="F88" s="150" t="n">
        <v>26</v>
      </c>
      <c r="G88" s="150" t="n">
        <v>433</v>
      </c>
      <c r="H88" s="150" t="n">
        <v>2</v>
      </c>
      <c r="I88" s="150" t="n">
        <v>3</v>
      </c>
      <c r="J88" s="150" t="n">
        <v>331</v>
      </c>
      <c r="K88" s="150" t="n">
        <v>193</v>
      </c>
      <c r="L88" s="150" t="n">
        <v>50</v>
      </c>
      <c r="M88" s="150" t="n">
        <v>0</v>
      </c>
      <c r="N88" s="150" t="n">
        <v>0</v>
      </c>
      <c r="O88" s="150" t="n">
        <v>138</v>
      </c>
      <c r="P88" s="150" t="n">
        <v>18</v>
      </c>
      <c r="Q88" s="150" t="n">
        <v>0</v>
      </c>
      <c r="R88" s="150" t="n">
        <v>20</v>
      </c>
      <c r="S88" s="150" t="n">
        <v>10</v>
      </c>
      <c r="T88" s="150" t="n">
        <v>379</v>
      </c>
      <c r="U88" s="150" t="n">
        <v>7</v>
      </c>
      <c r="V88" s="150" t="n">
        <v>80</v>
      </c>
      <c r="W88" s="150" t="n">
        <v>1</v>
      </c>
      <c r="X88" s="150" t="n">
        <v>0</v>
      </c>
      <c r="Y88" s="150" t="n">
        <v>1</v>
      </c>
      <c r="Z88" s="150" t="n">
        <v>1</v>
      </c>
      <c r="AA88" s="150" t="n">
        <v>0</v>
      </c>
      <c r="AB88" s="150" t="n">
        <v>1</v>
      </c>
      <c r="AC88" s="150" t="n">
        <v>0</v>
      </c>
      <c r="AD88" s="150" t="n">
        <v>0</v>
      </c>
      <c r="AE88" s="150" t="n">
        <v>0</v>
      </c>
      <c r="AF88" s="150" t="n">
        <v>90100</v>
      </c>
      <c r="AG88" s="150" t="n">
        <v>5661320</v>
      </c>
      <c r="AH88" s="150" t="n">
        <v>300</v>
      </c>
      <c r="AI88" s="150" t="n">
        <v>2</v>
      </c>
      <c r="AJ88" s="150" t="n">
        <v>1</v>
      </c>
      <c r="EV88" s="103"/>
      <c r="EW88" s="103"/>
      <c r="EX88" s="103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</row>
    <row r="89" customFormat="false" ht="119.25" hidden="false" customHeight="true" outlineLevel="0" collapsed="false">
      <c r="A89" s="147"/>
      <c r="B89" s="147"/>
      <c r="C89" s="149" t="s">
        <v>212</v>
      </c>
      <c r="D89" s="149"/>
      <c r="E89" s="83" t="n">
        <v>80</v>
      </c>
      <c r="F89" s="150" t="n">
        <v>226</v>
      </c>
      <c r="G89" s="150" t="n">
        <v>3493</v>
      </c>
      <c r="H89" s="150" t="n">
        <v>4</v>
      </c>
      <c r="I89" s="150" t="n">
        <v>50</v>
      </c>
      <c r="J89" s="150" t="n">
        <v>3212</v>
      </c>
      <c r="K89" s="150" t="n">
        <v>2745</v>
      </c>
      <c r="L89" s="150" t="n">
        <v>564</v>
      </c>
      <c r="M89" s="150" t="n">
        <v>0</v>
      </c>
      <c r="N89" s="150" t="n">
        <v>0</v>
      </c>
      <c r="O89" s="150" t="n">
        <v>467</v>
      </c>
      <c r="P89" s="150" t="n">
        <v>23</v>
      </c>
      <c r="Q89" s="150" t="n">
        <v>0</v>
      </c>
      <c r="R89" s="150" t="n">
        <v>59</v>
      </c>
      <c r="S89" s="150" t="n">
        <v>20</v>
      </c>
      <c r="T89" s="150" t="n">
        <v>3314</v>
      </c>
      <c r="U89" s="150" t="n">
        <v>11</v>
      </c>
      <c r="V89" s="150" t="n">
        <v>399</v>
      </c>
      <c r="W89" s="150" t="n">
        <v>15</v>
      </c>
      <c r="X89" s="150" t="n">
        <v>6</v>
      </c>
      <c r="Y89" s="150" t="n">
        <v>1</v>
      </c>
      <c r="Z89" s="150" t="n">
        <v>1</v>
      </c>
      <c r="AA89" s="150" t="n">
        <v>0</v>
      </c>
      <c r="AB89" s="150" t="n">
        <v>1</v>
      </c>
      <c r="AC89" s="150" t="n">
        <v>0</v>
      </c>
      <c r="AD89" s="150" t="n">
        <v>1</v>
      </c>
      <c r="AE89" s="150" t="n">
        <v>0</v>
      </c>
      <c r="AF89" s="150" t="n">
        <v>1033290</v>
      </c>
      <c r="AG89" s="150" t="n">
        <v>2175763</v>
      </c>
      <c r="AH89" s="150" t="n">
        <v>4433</v>
      </c>
      <c r="AI89" s="150" t="n">
        <v>13</v>
      </c>
      <c r="AJ89" s="150" t="n">
        <v>0</v>
      </c>
      <c r="EV89" s="103"/>
      <c r="EW89" s="103"/>
      <c r="EX89" s="103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</row>
    <row r="90" customFormat="false" ht="102" hidden="false" customHeight="true" outlineLevel="0" collapsed="false">
      <c r="A90" s="147"/>
      <c r="B90" s="147"/>
      <c r="C90" s="149" t="s">
        <v>213</v>
      </c>
      <c r="D90" s="149"/>
      <c r="E90" s="83" t="n">
        <v>81</v>
      </c>
      <c r="F90" s="150" t="n">
        <v>47</v>
      </c>
      <c r="G90" s="150" t="n">
        <v>3174</v>
      </c>
      <c r="H90" s="150" t="n">
        <v>463</v>
      </c>
      <c r="I90" s="150" t="n">
        <v>1786</v>
      </c>
      <c r="J90" s="150" t="n">
        <v>2410</v>
      </c>
      <c r="K90" s="150" t="n">
        <v>2086</v>
      </c>
      <c r="L90" s="150" t="n">
        <v>93</v>
      </c>
      <c r="M90" s="150" t="n">
        <v>138</v>
      </c>
      <c r="N90" s="150" t="n">
        <v>334</v>
      </c>
      <c r="O90" s="150" t="n">
        <v>324</v>
      </c>
      <c r="P90" s="150" t="n">
        <v>317</v>
      </c>
      <c r="Q90" s="150" t="n">
        <v>0</v>
      </c>
      <c r="R90" s="150" t="n">
        <v>20</v>
      </c>
      <c r="S90" s="150" t="n">
        <v>48</v>
      </c>
      <c r="T90" s="150" t="n">
        <v>2795</v>
      </c>
      <c r="U90" s="150" t="n">
        <v>11</v>
      </c>
      <c r="V90" s="150" t="n">
        <v>407</v>
      </c>
      <c r="W90" s="150" t="n">
        <v>0</v>
      </c>
      <c r="X90" s="150" t="n">
        <v>19</v>
      </c>
      <c r="Y90" s="150" t="n">
        <v>2</v>
      </c>
      <c r="Z90" s="150" t="n">
        <v>1602</v>
      </c>
      <c r="AA90" s="150" t="n">
        <v>30</v>
      </c>
      <c r="AB90" s="150" t="n">
        <v>19</v>
      </c>
      <c r="AC90" s="150" t="n">
        <v>8</v>
      </c>
      <c r="AD90" s="150" t="n">
        <v>2</v>
      </c>
      <c r="AE90" s="150" t="n">
        <v>0</v>
      </c>
      <c r="AF90" s="150" t="n">
        <v>272516</v>
      </c>
      <c r="AG90" s="150" t="n">
        <v>22670327</v>
      </c>
      <c r="AH90" s="150" t="n">
        <v>150848</v>
      </c>
      <c r="AI90" s="150" t="n">
        <v>17</v>
      </c>
      <c r="AJ90" s="150" t="n">
        <v>1</v>
      </c>
      <c r="EV90" s="103"/>
      <c r="EW90" s="103"/>
      <c r="EX90" s="103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</row>
    <row r="91" customFormat="false" ht="119.25" hidden="false" customHeight="true" outlineLevel="0" collapsed="false">
      <c r="A91" s="147"/>
      <c r="B91" s="147"/>
      <c r="C91" s="149" t="s">
        <v>214</v>
      </c>
      <c r="D91" s="149"/>
      <c r="E91" s="83" t="n">
        <v>82</v>
      </c>
      <c r="F91" s="150" t="n">
        <v>76</v>
      </c>
      <c r="G91" s="150" t="n">
        <v>5903</v>
      </c>
      <c r="H91" s="150" t="n">
        <v>2210</v>
      </c>
      <c r="I91" s="150" t="n">
        <v>1681</v>
      </c>
      <c r="J91" s="150" t="n">
        <v>4620</v>
      </c>
      <c r="K91" s="150" t="n">
        <v>4236</v>
      </c>
      <c r="L91" s="150" t="n">
        <v>282</v>
      </c>
      <c r="M91" s="150" t="n">
        <v>152</v>
      </c>
      <c r="N91" s="150" t="n">
        <v>148</v>
      </c>
      <c r="O91" s="150" t="n">
        <v>384</v>
      </c>
      <c r="P91" s="150" t="n">
        <v>566</v>
      </c>
      <c r="Q91" s="150" t="n">
        <v>1</v>
      </c>
      <c r="R91" s="150" t="n">
        <v>132</v>
      </c>
      <c r="S91" s="150" t="n">
        <v>126</v>
      </c>
      <c r="T91" s="150" t="n">
        <v>5444</v>
      </c>
      <c r="U91" s="150" t="n">
        <v>55</v>
      </c>
      <c r="V91" s="150" t="n">
        <v>528</v>
      </c>
      <c r="W91" s="150" t="n">
        <v>17</v>
      </c>
      <c r="X91" s="150" t="n">
        <v>7</v>
      </c>
      <c r="Y91" s="150" t="n">
        <v>1</v>
      </c>
      <c r="Z91" s="150" t="n">
        <v>3340</v>
      </c>
      <c r="AA91" s="150" t="n">
        <v>179</v>
      </c>
      <c r="AB91" s="150" t="n">
        <v>92</v>
      </c>
      <c r="AC91" s="150" t="n">
        <v>38</v>
      </c>
      <c r="AD91" s="150" t="n">
        <v>38</v>
      </c>
      <c r="AE91" s="150" t="n">
        <v>15</v>
      </c>
      <c r="AF91" s="150" t="n">
        <v>1419072</v>
      </c>
      <c r="AG91" s="150" t="n">
        <v>163872262</v>
      </c>
      <c r="AH91" s="150" t="n">
        <v>944956</v>
      </c>
      <c r="AI91" s="150" t="n">
        <v>14</v>
      </c>
      <c r="AJ91" s="150" t="n">
        <v>2</v>
      </c>
      <c r="EV91" s="103"/>
      <c r="EW91" s="103"/>
      <c r="EX91" s="103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</row>
    <row r="92" s="158" customFormat="true" ht="37.5" hidden="false" customHeight="true" outlineLevel="0" collapsed="false">
      <c r="A92" s="147"/>
      <c r="B92" s="147"/>
      <c r="C92" s="149" t="s">
        <v>215</v>
      </c>
      <c r="D92" s="149"/>
      <c r="E92" s="83" t="n">
        <v>83</v>
      </c>
      <c r="F92" s="150" t="n">
        <v>2</v>
      </c>
      <c r="G92" s="150" t="n">
        <v>1012</v>
      </c>
      <c r="H92" s="150" t="n">
        <v>230</v>
      </c>
      <c r="I92" s="150" t="n">
        <v>525</v>
      </c>
      <c r="J92" s="150" t="n">
        <v>484</v>
      </c>
      <c r="K92" s="150" t="n">
        <v>427</v>
      </c>
      <c r="L92" s="150" t="n">
        <v>36</v>
      </c>
      <c r="M92" s="150" t="n">
        <v>96</v>
      </c>
      <c r="N92" s="150" t="n">
        <v>1</v>
      </c>
      <c r="O92" s="150" t="n">
        <v>57</v>
      </c>
      <c r="P92" s="150" t="n">
        <v>412</v>
      </c>
      <c r="Q92" s="150" t="n">
        <v>0</v>
      </c>
      <c r="R92" s="150" t="n">
        <v>5</v>
      </c>
      <c r="S92" s="150" t="n">
        <v>14</v>
      </c>
      <c r="T92" s="150" t="n">
        <v>915</v>
      </c>
      <c r="U92" s="150" t="n">
        <v>11</v>
      </c>
      <c r="V92" s="150" t="n">
        <v>97</v>
      </c>
      <c r="W92" s="150" t="n">
        <v>1</v>
      </c>
      <c r="X92" s="150" t="n">
        <v>2</v>
      </c>
      <c r="Y92" s="150" t="n">
        <v>0</v>
      </c>
      <c r="Z92" s="150" t="n">
        <v>224</v>
      </c>
      <c r="AA92" s="150" t="n">
        <v>11</v>
      </c>
      <c r="AB92" s="150" t="n">
        <v>11</v>
      </c>
      <c r="AC92" s="150" t="n">
        <v>1</v>
      </c>
      <c r="AD92" s="150" t="n">
        <v>0</v>
      </c>
      <c r="AE92" s="150" t="n">
        <v>2</v>
      </c>
      <c r="AF92" s="150" t="n">
        <v>211618</v>
      </c>
      <c r="AG92" s="150" t="n">
        <v>4674725</v>
      </c>
      <c r="AH92" s="150" t="n">
        <v>144490</v>
      </c>
      <c r="AI92" s="150" t="n">
        <v>0</v>
      </c>
      <c r="AJ92" s="150" t="n">
        <v>1</v>
      </c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8"/>
      <c r="EW92" s="118"/>
      <c r="EX92" s="118"/>
      <c r="EY92" s="100"/>
      <c r="EZ92" s="100"/>
      <c r="FA92" s="100"/>
      <c r="FB92" s="100"/>
      <c r="FC92" s="100"/>
      <c r="FD92" s="100"/>
      <c r="FE92" s="100"/>
      <c r="FF92" s="100"/>
      <c r="FG92" s="100"/>
      <c r="FH92" s="100"/>
      <c r="FI92" s="100"/>
      <c r="FJ92" s="100"/>
      <c r="FK92" s="100"/>
      <c r="FL92" s="100"/>
      <c r="FM92" s="117"/>
    </row>
    <row r="93" s="158" customFormat="true" ht="21" hidden="false" customHeight="true" outlineLevel="0" collapsed="false">
      <c r="A93" s="147"/>
      <c r="B93" s="147"/>
      <c r="C93" s="149" t="s">
        <v>216</v>
      </c>
      <c r="D93" s="149"/>
      <c r="E93" s="83" t="n">
        <v>84</v>
      </c>
      <c r="F93" s="150" t="n">
        <v>3982</v>
      </c>
      <c r="G93" s="150" t="n">
        <v>35988</v>
      </c>
      <c r="H93" s="150" t="n">
        <v>8948</v>
      </c>
      <c r="I93" s="150" t="n">
        <v>11206</v>
      </c>
      <c r="J93" s="150" t="n">
        <v>32540</v>
      </c>
      <c r="K93" s="150" t="n">
        <v>27821</v>
      </c>
      <c r="L93" s="150" t="n">
        <v>2994</v>
      </c>
      <c r="M93" s="150" t="n">
        <v>3148</v>
      </c>
      <c r="N93" s="150" t="n">
        <v>132</v>
      </c>
      <c r="O93" s="150" t="n">
        <v>4719</v>
      </c>
      <c r="P93" s="150" t="n">
        <v>2934</v>
      </c>
      <c r="Q93" s="150" t="n">
        <v>3</v>
      </c>
      <c r="R93" s="150" t="n">
        <v>1218</v>
      </c>
      <c r="S93" s="150" t="n">
        <v>598</v>
      </c>
      <c r="T93" s="150" t="n">
        <v>37290</v>
      </c>
      <c r="U93" s="150" t="n">
        <v>912</v>
      </c>
      <c r="V93" s="150" t="n">
        <v>2265</v>
      </c>
      <c r="W93" s="150" t="n">
        <v>332</v>
      </c>
      <c r="X93" s="150" t="n">
        <v>415</v>
      </c>
      <c r="Y93" s="150" t="n">
        <v>42</v>
      </c>
      <c r="Z93" s="150" t="n">
        <v>10464</v>
      </c>
      <c r="AA93" s="150" t="n">
        <v>694</v>
      </c>
      <c r="AB93" s="150" t="n">
        <v>585</v>
      </c>
      <c r="AC93" s="150" t="n">
        <v>130</v>
      </c>
      <c r="AD93" s="150" t="n">
        <v>113</v>
      </c>
      <c r="AE93" s="150" t="n">
        <v>108</v>
      </c>
      <c r="AF93" s="150" t="n">
        <v>7798417</v>
      </c>
      <c r="AG93" s="150" t="n">
        <v>452792051</v>
      </c>
      <c r="AH93" s="150" t="n">
        <v>4633767</v>
      </c>
      <c r="AI93" s="150" t="n">
        <v>199</v>
      </c>
      <c r="AJ93" s="150" t="n">
        <v>41</v>
      </c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8"/>
      <c r="EW93" s="118"/>
      <c r="EX93" s="118"/>
      <c r="EY93" s="100"/>
      <c r="EZ93" s="100"/>
      <c r="FA93" s="100"/>
      <c r="FB93" s="100"/>
      <c r="FC93" s="100"/>
      <c r="FD93" s="100"/>
      <c r="FE93" s="100"/>
      <c r="FF93" s="100"/>
      <c r="FG93" s="100"/>
      <c r="FH93" s="100"/>
      <c r="FI93" s="100"/>
      <c r="FJ93" s="100"/>
      <c r="FK93" s="100"/>
      <c r="FL93" s="100"/>
      <c r="FM93" s="117"/>
    </row>
    <row r="94" s="158" customFormat="true" ht="37.5" hidden="false" customHeight="true" outlineLevel="0" collapsed="false">
      <c r="A94" s="147"/>
      <c r="B94" s="149" t="s">
        <v>217</v>
      </c>
      <c r="C94" s="149"/>
      <c r="D94" s="149"/>
      <c r="E94" s="83" t="n">
        <v>85</v>
      </c>
      <c r="F94" s="150" t="n">
        <v>9</v>
      </c>
      <c r="G94" s="150" t="n">
        <v>65</v>
      </c>
      <c r="H94" s="150" t="n">
        <v>2</v>
      </c>
      <c r="I94" s="150" t="n">
        <v>2</v>
      </c>
      <c r="J94" s="150" t="n">
        <v>60</v>
      </c>
      <c r="K94" s="150" t="n">
        <v>17</v>
      </c>
      <c r="L94" s="150" t="n">
        <v>2</v>
      </c>
      <c r="M94" s="150" t="n">
        <v>0</v>
      </c>
      <c r="N94" s="150" t="n">
        <v>0</v>
      </c>
      <c r="O94" s="150" t="n">
        <v>43</v>
      </c>
      <c r="P94" s="150" t="n">
        <v>5</v>
      </c>
      <c r="Q94" s="150" t="n">
        <v>0</v>
      </c>
      <c r="R94" s="150" t="n">
        <v>4</v>
      </c>
      <c r="S94" s="150" t="n">
        <v>1</v>
      </c>
      <c r="T94" s="150" t="n">
        <v>70</v>
      </c>
      <c r="U94" s="150" t="n">
        <v>3</v>
      </c>
      <c r="V94" s="150" t="n">
        <v>4</v>
      </c>
      <c r="W94" s="150" t="n">
        <v>0</v>
      </c>
      <c r="X94" s="150" t="n">
        <v>0</v>
      </c>
      <c r="Y94" s="150" t="n">
        <v>0</v>
      </c>
      <c r="Z94" s="150" t="n">
        <v>1</v>
      </c>
      <c r="AA94" s="150" t="n">
        <v>0</v>
      </c>
      <c r="AB94" s="150" t="n">
        <v>1</v>
      </c>
      <c r="AC94" s="150" t="n">
        <v>1</v>
      </c>
      <c r="AD94" s="150" t="n">
        <v>1</v>
      </c>
      <c r="AE94" s="150" t="n">
        <v>25</v>
      </c>
      <c r="AF94" s="150" t="n">
        <v>52120</v>
      </c>
      <c r="AG94" s="150" t="n">
        <v>247956</v>
      </c>
      <c r="AH94" s="150" t="n">
        <v>23519</v>
      </c>
      <c r="AI94" s="150" t="n">
        <v>0</v>
      </c>
      <c r="AJ94" s="150" t="n">
        <v>0</v>
      </c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8"/>
      <c r="EW94" s="118"/>
      <c r="EX94" s="118"/>
      <c r="EY94" s="100"/>
      <c r="EZ94" s="100"/>
      <c r="FA94" s="100"/>
      <c r="FB94" s="100"/>
      <c r="FC94" s="100"/>
      <c r="FD94" s="100"/>
      <c r="FE94" s="100"/>
      <c r="FF94" s="100"/>
      <c r="FG94" s="100"/>
      <c r="FH94" s="100"/>
      <c r="FI94" s="100"/>
      <c r="FJ94" s="100"/>
      <c r="FK94" s="100"/>
      <c r="FL94" s="100"/>
      <c r="FM94" s="117"/>
    </row>
    <row r="95" s="158" customFormat="true" ht="37.5" hidden="false" customHeight="true" outlineLevel="0" collapsed="false">
      <c r="A95" s="147"/>
      <c r="B95" s="149" t="s">
        <v>218</v>
      </c>
      <c r="C95" s="149"/>
      <c r="D95" s="149"/>
      <c r="E95" s="83" t="n">
        <v>86</v>
      </c>
      <c r="F95" s="150" t="n">
        <v>287</v>
      </c>
      <c r="G95" s="150" t="n">
        <v>3851</v>
      </c>
      <c r="H95" s="150" t="n">
        <v>45</v>
      </c>
      <c r="I95" s="150" t="n">
        <v>700</v>
      </c>
      <c r="J95" s="150" t="n">
        <v>2747</v>
      </c>
      <c r="K95" s="150" t="n">
        <v>2308</v>
      </c>
      <c r="L95" s="150" t="n">
        <v>243</v>
      </c>
      <c r="M95" s="150" t="n">
        <v>0</v>
      </c>
      <c r="N95" s="150" t="n">
        <v>0</v>
      </c>
      <c r="O95" s="150" t="n">
        <v>439</v>
      </c>
      <c r="P95" s="150" t="n">
        <v>110</v>
      </c>
      <c r="Q95" s="150" t="n">
        <v>0</v>
      </c>
      <c r="R95" s="150" t="n">
        <v>113</v>
      </c>
      <c r="S95" s="150" t="n">
        <v>15</v>
      </c>
      <c r="T95" s="150" t="n">
        <v>2985</v>
      </c>
      <c r="U95" s="150" t="n">
        <v>43</v>
      </c>
      <c r="V95" s="150" t="n">
        <v>1140</v>
      </c>
      <c r="W95" s="150" t="n">
        <v>13</v>
      </c>
      <c r="X95" s="150" t="n">
        <v>13</v>
      </c>
      <c r="Y95" s="150" t="n">
        <v>0</v>
      </c>
      <c r="Z95" s="150" t="n">
        <v>47</v>
      </c>
      <c r="AA95" s="150" t="n">
        <v>17</v>
      </c>
      <c r="AB95" s="150" t="n">
        <v>37</v>
      </c>
      <c r="AC95" s="150" t="n">
        <v>13</v>
      </c>
      <c r="AD95" s="150" t="n">
        <v>34</v>
      </c>
      <c r="AE95" s="150" t="n">
        <v>26</v>
      </c>
      <c r="AF95" s="150" t="n">
        <v>1046500</v>
      </c>
      <c r="AG95" s="150" t="n">
        <v>32265651</v>
      </c>
      <c r="AH95" s="150" t="n">
        <v>354445</v>
      </c>
      <c r="AI95" s="150" t="n">
        <v>10</v>
      </c>
      <c r="AJ95" s="150" t="n">
        <v>3</v>
      </c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8"/>
      <c r="EW95" s="118"/>
      <c r="EX95" s="118"/>
      <c r="EY95" s="100"/>
      <c r="EZ95" s="100"/>
      <c r="FA95" s="100"/>
      <c r="FB95" s="100"/>
      <c r="FC95" s="100"/>
      <c r="FD95" s="100"/>
      <c r="FE95" s="100"/>
      <c r="FF95" s="100"/>
      <c r="FG95" s="100"/>
      <c r="FH95" s="100"/>
      <c r="FI95" s="100"/>
      <c r="FJ95" s="100"/>
      <c r="FK95" s="100"/>
      <c r="FL95" s="100"/>
      <c r="FM95" s="117"/>
    </row>
    <row r="96" s="158" customFormat="true" ht="37.5" hidden="false" customHeight="true" outlineLevel="0" collapsed="false">
      <c r="A96" s="147"/>
      <c r="B96" s="149" t="s">
        <v>219</v>
      </c>
      <c r="C96" s="149"/>
      <c r="D96" s="149"/>
      <c r="E96" s="83" t="n">
        <v>87</v>
      </c>
      <c r="F96" s="150" t="n">
        <v>21</v>
      </c>
      <c r="G96" s="150" t="n">
        <v>130</v>
      </c>
      <c r="H96" s="150" t="n">
        <v>67</v>
      </c>
      <c r="I96" s="150" t="n">
        <v>3</v>
      </c>
      <c r="J96" s="150" t="n">
        <v>126</v>
      </c>
      <c r="K96" s="150" t="n">
        <v>107</v>
      </c>
      <c r="L96" s="150" t="n">
        <v>10</v>
      </c>
      <c r="M96" s="150" t="n">
        <v>64</v>
      </c>
      <c r="N96" s="150" t="n">
        <v>0</v>
      </c>
      <c r="O96" s="150" t="n">
        <v>19</v>
      </c>
      <c r="P96" s="150" t="n">
        <v>5</v>
      </c>
      <c r="Q96" s="150" t="n">
        <v>0</v>
      </c>
      <c r="R96" s="150" t="n">
        <v>5</v>
      </c>
      <c r="S96" s="150" t="n">
        <v>1</v>
      </c>
      <c r="T96" s="150" t="n">
        <v>137</v>
      </c>
      <c r="U96" s="150" t="n">
        <v>4</v>
      </c>
      <c r="V96" s="150" t="n">
        <v>14</v>
      </c>
      <c r="W96" s="150" t="n">
        <v>3</v>
      </c>
      <c r="X96" s="150" t="n">
        <v>0</v>
      </c>
      <c r="Y96" s="150" t="n">
        <v>0</v>
      </c>
      <c r="Z96" s="150" t="n">
        <v>68</v>
      </c>
      <c r="AA96" s="150" t="n">
        <v>1</v>
      </c>
      <c r="AB96" s="150" t="n">
        <v>3</v>
      </c>
      <c r="AC96" s="150" t="n">
        <v>4</v>
      </c>
      <c r="AD96" s="150" t="n">
        <v>4</v>
      </c>
      <c r="AE96" s="150" t="n">
        <v>10</v>
      </c>
      <c r="AF96" s="150" t="n">
        <v>240532</v>
      </c>
      <c r="AG96" s="150" t="n">
        <v>23639345</v>
      </c>
      <c r="AH96" s="150" t="n">
        <v>72800</v>
      </c>
      <c r="AI96" s="150" t="n">
        <v>0</v>
      </c>
      <c r="AJ96" s="150" t="n">
        <v>1</v>
      </c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8"/>
      <c r="EW96" s="118"/>
      <c r="EX96" s="118"/>
      <c r="EY96" s="100"/>
      <c r="EZ96" s="100"/>
      <c r="FA96" s="100"/>
      <c r="FB96" s="100"/>
      <c r="FC96" s="100"/>
      <c r="FD96" s="100"/>
      <c r="FE96" s="100"/>
      <c r="FF96" s="100"/>
      <c r="FG96" s="100"/>
      <c r="FH96" s="100"/>
      <c r="FI96" s="100"/>
      <c r="FJ96" s="100"/>
      <c r="FK96" s="100"/>
      <c r="FL96" s="100"/>
      <c r="FM96" s="117"/>
    </row>
    <row r="97" s="158" customFormat="true" ht="33" hidden="false" customHeight="true" outlineLevel="0" collapsed="false">
      <c r="A97" s="147"/>
      <c r="B97" s="149" t="s">
        <v>220</v>
      </c>
      <c r="C97" s="149"/>
      <c r="D97" s="149"/>
      <c r="E97" s="83" t="n">
        <v>88</v>
      </c>
      <c r="F97" s="150" t="n">
        <v>12</v>
      </c>
      <c r="G97" s="150" t="n">
        <v>84</v>
      </c>
      <c r="H97" s="150" t="n">
        <v>12</v>
      </c>
      <c r="I97" s="150" t="n">
        <v>0</v>
      </c>
      <c r="J97" s="150" t="n">
        <v>69</v>
      </c>
      <c r="K97" s="150" t="n">
        <v>58</v>
      </c>
      <c r="L97" s="150" t="n">
        <v>7</v>
      </c>
      <c r="M97" s="150" t="n">
        <v>0</v>
      </c>
      <c r="N97" s="150" t="n">
        <v>0</v>
      </c>
      <c r="O97" s="150" t="n">
        <v>11</v>
      </c>
      <c r="P97" s="150" t="n">
        <v>2</v>
      </c>
      <c r="Q97" s="150" t="n">
        <v>0</v>
      </c>
      <c r="R97" s="150" t="n">
        <v>16</v>
      </c>
      <c r="S97" s="150" t="n">
        <v>1</v>
      </c>
      <c r="T97" s="150" t="n">
        <v>88</v>
      </c>
      <c r="U97" s="150" t="n">
        <v>3</v>
      </c>
      <c r="V97" s="150" t="n">
        <v>8</v>
      </c>
      <c r="W97" s="150" t="n">
        <v>0</v>
      </c>
      <c r="X97" s="150" t="n">
        <v>0</v>
      </c>
      <c r="Y97" s="150" t="n">
        <v>0</v>
      </c>
      <c r="Z97" s="150" t="n">
        <v>11</v>
      </c>
      <c r="AA97" s="150" t="n">
        <v>7</v>
      </c>
      <c r="AB97" s="150" t="n">
        <v>4</v>
      </c>
      <c r="AC97" s="150" t="n">
        <v>2</v>
      </c>
      <c r="AD97" s="150" t="n">
        <v>3</v>
      </c>
      <c r="AE97" s="150" t="n">
        <v>0</v>
      </c>
      <c r="AF97" s="150" t="n">
        <v>69742</v>
      </c>
      <c r="AG97" s="150" t="n">
        <v>2600970</v>
      </c>
      <c r="AH97" s="150" t="n">
        <v>0</v>
      </c>
      <c r="AI97" s="150" t="n">
        <v>0</v>
      </c>
      <c r="AJ97" s="150" t="n">
        <v>0</v>
      </c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8"/>
      <c r="EW97" s="118"/>
      <c r="EX97" s="118"/>
      <c r="EY97" s="100"/>
      <c r="EZ97" s="100"/>
      <c r="FA97" s="100"/>
      <c r="FB97" s="100"/>
      <c r="FC97" s="100"/>
      <c r="FD97" s="100"/>
      <c r="FE97" s="100"/>
      <c r="FF97" s="100"/>
      <c r="FG97" s="100"/>
      <c r="FH97" s="100"/>
      <c r="FI97" s="100"/>
      <c r="FJ97" s="100"/>
      <c r="FK97" s="100"/>
      <c r="FL97" s="100"/>
      <c r="FM97" s="117"/>
    </row>
    <row r="98" s="158" customFormat="true" ht="46.5" hidden="false" customHeight="true" outlineLevel="0" collapsed="false">
      <c r="A98" s="147"/>
      <c r="B98" s="146" t="s">
        <v>221</v>
      </c>
      <c r="C98" s="151" t="s">
        <v>222</v>
      </c>
      <c r="D98" s="151"/>
      <c r="E98" s="83" t="n">
        <v>89</v>
      </c>
      <c r="F98" s="150" t="n">
        <v>248</v>
      </c>
      <c r="G98" s="150" t="n">
        <v>1006</v>
      </c>
      <c r="H98" s="150" t="n">
        <v>16</v>
      </c>
      <c r="I98" s="150" t="n">
        <v>11</v>
      </c>
      <c r="J98" s="150" t="n">
        <v>928</v>
      </c>
      <c r="K98" s="150" t="n">
        <v>760</v>
      </c>
      <c r="L98" s="150" t="n">
        <v>539</v>
      </c>
      <c r="M98" s="150" t="n">
        <v>1</v>
      </c>
      <c r="N98" s="150" t="n">
        <v>1</v>
      </c>
      <c r="O98" s="150" t="n">
        <v>168</v>
      </c>
      <c r="P98" s="150" t="n">
        <v>100</v>
      </c>
      <c r="Q98" s="150" t="n">
        <v>0</v>
      </c>
      <c r="R98" s="150" t="n">
        <v>72</v>
      </c>
      <c r="S98" s="150" t="n">
        <v>8</v>
      </c>
      <c r="T98" s="150" t="n">
        <v>1108</v>
      </c>
      <c r="U98" s="150" t="n">
        <v>45</v>
      </c>
      <c r="V98" s="150" t="n">
        <v>138</v>
      </c>
      <c r="W98" s="150" t="n">
        <v>20</v>
      </c>
      <c r="X98" s="150" t="n">
        <v>8</v>
      </c>
      <c r="Y98" s="150" t="n">
        <v>5</v>
      </c>
      <c r="Z98" s="150" t="n">
        <v>24</v>
      </c>
      <c r="AA98" s="150" t="n">
        <v>37</v>
      </c>
      <c r="AB98" s="150" t="n">
        <v>178</v>
      </c>
      <c r="AC98" s="150" t="n">
        <v>60</v>
      </c>
      <c r="AD98" s="150" t="n">
        <v>86</v>
      </c>
      <c r="AE98" s="150" t="n">
        <v>162</v>
      </c>
      <c r="AF98" s="150" t="n">
        <v>147789</v>
      </c>
      <c r="AG98" s="150" t="n">
        <v>280607346</v>
      </c>
      <c r="AH98" s="150" t="n">
        <v>2499332</v>
      </c>
      <c r="AI98" s="150" t="n">
        <v>13</v>
      </c>
      <c r="AJ98" s="150" t="n">
        <v>6</v>
      </c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8"/>
      <c r="EW98" s="118"/>
      <c r="EX98" s="118"/>
      <c r="EY98" s="100"/>
      <c r="EZ98" s="100"/>
      <c r="FA98" s="100"/>
      <c r="FB98" s="100"/>
      <c r="FC98" s="100"/>
      <c r="FD98" s="100"/>
      <c r="FE98" s="100"/>
      <c r="FF98" s="100"/>
      <c r="FG98" s="100"/>
      <c r="FH98" s="100"/>
      <c r="FI98" s="100"/>
      <c r="FJ98" s="100"/>
      <c r="FK98" s="100"/>
      <c r="FL98" s="100"/>
      <c r="FM98" s="117"/>
    </row>
    <row r="99" s="158" customFormat="true" ht="54" hidden="false" customHeight="true" outlineLevel="0" collapsed="false">
      <c r="A99" s="147"/>
      <c r="B99" s="146"/>
      <c r="C99" s="151" t="s">
        <v>223</v>
      </c>
      <c r="D99" s="151"/>
      <c r="E99" s="83" t="n">
        <v>90</v>
      </c>
      <c r="F99" s="150" t="n">
        <v>456</v>
      </c>
      <c r="G99" s="150" t="n">
        <v>3708</v>
      </c>
      <c r="H99" s="150" t="n">
        <v>92</v>
      </c>
      <c r="I99" s="150" t="n">
        <v>30</v>
      </c>
      <c r="J99" s="150" t="n">
        <v>2801</v>
      </c>
      <c r="K99" s="150" t="n">
        <v>2701</v>
      </c>
      <c r="L99" s="150" t="n">
        <v>2228</v>
      </c>
      <c r="M99" s="150" t="n">
        <v>2</v>
      </c>
      <c r="N99" s="150" t="n">
        <v>3</v>
      </c>
      <c r="O99" s="150" t="n">
        <v>100</v>
      </c>
      <c r="P99" s="150" t="n">
        <v>280</v>
      </c>
      <c r="Q99" s="150" t="n">
        <v>1</v>
      </c>
      <c r="R99" s="150" t="n">
        <v>451</v>
      </c>
      <c r="S99" s="150" t="n">
        <v>68</v>
      </c>
      <c r="T99" s="150" t="n">
        <v>3600</v>
      </c>
      <c r="U99" s="150" t="n">
        <v>115</v>
      </c>
      <c r="V99" s="150" t="n">
        <v>534</v>
      </c>
      <c r="W99" s="150" t="n">
        <v>102</v>
      </c>
      <c r="X99" s="150" t="n">
        <v>30</v>
      </c>
      <c r="Y99" s="150" t="n">
        <v>6</v>
      </c>
      <c r="Z99" s="150" t="n">
        <v>163</v>
      </c>
      <c r="AA99" s="150" t="n">
        <v>178</v>
      </c>
      <c r="AB99" s="150" t="n">
        <v>357</v>
      </c>
      <c r="AC99" s="150" t="n">
        <v>166</v>
      </c>
      <c r="AD99" s="150" t="n">
        <v>198</v>
      </c>
      <c r="AE99" s="150" t="n">
        <v>313</v>
      </c>
      <c r="AF99" s="150" t="n">
        <v>939390</v>
      </c>
      <c r="AG99" s="150" t="n">
        <v>481210076</v>
      </c>
      <c r="AH99" s="150" t="n">
        <v>8021920</v>
      </c>
      <c r="AI99" s="150" t="n">
        <v>54</v>
      </c>
      <c r="AJ99" s="150" t="n">
        <v>11</v>
      </c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8"/>
      <c r="EW99" s="118"/>
      <c r="EX99" s="118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17"/>
    </row>
    <row r="100" s="117" customFormat="true" ht="42" hidden="false" customHeight="true" outlineLevel="0" collapsed="false">
      <c r="A100" s="147"/>
      <c r="B100" s="146"/>
      <c r="C100" s="151" t="s">
        <v>224</v>
      </c>
      <c r="D100" s="151"/>
      <c r="E100" s="83" t="n">
        <v>91</v>
      </c>
      <c r="F100" s="150" t="n">
        <v>337</v>
      </c>
      <c r="G100" s="150" t="n">
        <v>1222</v>
      </c>
      <c r="H100" s="150" t="n">
        <v>86</v>
      </c>
      <c r="I100" s="150" t="n">
        <v>31</v>
      </c>
      <c r="J100" s="150" t="n">
        <v>1051</v>
      </c>
      <c r="K100" s="150" t="n">
        <v>929</v>
      </c>
      <c r="L100" s="150" t="n">
        <v>651</v>
      </c>
      <c r="M100" s="150" t="n">
        <v>1</v>
      </c>
      <c r="N100" s="150" t="n">
        <v>3</v>
      </c>
      <c r="O100" s="150" t="n">
        <v>122</v>
      </c>
      <c r="P100" s="150" t="n">
        <v>117</v>
      </c>
      <c r="Q100" s="150" t="n">
        <v>1</v>
      </c>
      <c r="R100" s="150" t="n">
        <v>89</v>
      </c>
      <c r="S100" s="150" t="n">
        <v>32</v>
      </c>
      <c r="T100" s="150" t="n">
        <v>1289</v>
      </c>
      <c r="U100" s="150" t="n">
        <v>86</v>
      </c>
      <c r="V100" s="150" t="n">
        <v>262</v>
      </c>
      <c r="W100" s="150" t="n">
        <v>87</v>
      </c>
      <c r="X100" s="150" t="n">
        <v>8</v>
      </c>
      <c r="Y100" s="150" t="n">
        <v>5</v>
      </c>
      <c r="Z100" s="150" t="n">
        <v>125</v>
      </c>
      <c r="AA100" s="150" t="n">
        <v>66</v>
      </c>
      <c r="AB100" s="150" t="n">
        <v>121</v>
      </c>
      <c r="AC100" s="150" t="n">
        <v>48</v>
      </c>
      <c r="AD100" s="150" t="n">
        <v>68</v>
      </c>
      <c r="AE100" s="150" t="n">
        <v>177</v>
      </c>
      <c r="AF100" s="150" t="n">
        <v>198747</v>
      </c>
      <c r="AG100" s="150" t="n">
        <v>251568002</v>
      </c>
      <c r="AH100" s="150" t="n">
        <v>2570683</v>
      </c>
      <c r="AI100" s="150" t="n">
        <v>9</v>
      </c>
      <c r="AJ100" s="150" t="n">
        <v>4</v>
      </c>
      <c r="EV100" s="118"/>
      <c r="EW100" s="118"/>
      <c r="EX100" s="118"/>
      <c r="EY100" s="100"/>
      <c r="EZ100" s="100"/>
      <c r="FA100" s="100"/>
      <c r="FB100" s="100"/>
      <c r="FC100" s="100"/>
      <c r="FD100" s="100"/>
      <c r="FE100" s="100"/>
      <c r="FF100" s="100"/>
      <c r="FG100" s="100"/>
      <c r="FH100" s="100"/>
      <c r="FI100" s="100"/>
      <c r="FJ100" s="100"/>
      <c r="FK100" s="100"/>
      <c r="FL100" s="100"/>
    </row>
    <row r="101" s="117" customFormat="true" ht="60.75" hidden="false" customHeight="true" outlineLevel="0" collapsed="false">
      <c r="A101" s="147"/>
      <c r="B101" s="83" t="s">
        <v>225</v>
      </c>
      <c r="C101" s="151" t="s">
        <v>226</v>
      </c>
      <c r="D101" s="151"/>
      <c r="E101" s="83" t="n">
        <v>92</v>
      </c>
      <c r="F101" s="150" t="n">
        <v>28</v>
      </c>
      <c r="G101" s="150" t="n">
        <v>506</v>
      </c>
      <c r="H101" s="150" t="n">
        <v>31</v>
      </c>
      <c r="I101" s="150" t="n">
        <v>2</v>
      </c>
      <c r="J101" s="150" t="n">
        <v>371</v>
      </c>
      <c r="K101" s="150" t="n">
        <v>289</v>
      </c>
      <c r="L101" s="150" t="n">
        <v>143</v>
      </c>
      <c r="M101" s="150" t="n">
        <v>2</v>
      </c>
      <c r="N101" s="150" t="n">
        <v>1</v>
      </c>
      <c r="O101" s="150" t="n">
        <v>82</v>
      </c>
      <c r="P101" s="150" t="n">
        <v>28</v>
      </c>
      <c r="Q101" s="150" t="n">
        <v>0</v>
      </c>
      <c r="R101" s="150" t="n">
        <v>53</v>
      </c>
      <c r="S101" s="150" t="n">
        <v>10</v>
      </c>
      <c r="T101" s="150" t="n">
        <v>462</v>
      </c>
      <c r="U101" s="150" t="n">
        <v>6</v>
      </c>
      <c r="V101" s="150" t="n">
        <v>70</v>
      </c>
      <c r="W101" s="150" t="n">
        <v>12</v>
      </c>
      <c r="X101" s="150" t="n">
        <v>2</v>
      </c>
      <c r="Y101" s="150" t="n">
        <v>0</v>
      </c>
      <c r="Z101" s="150" t="n">
        <v>102</v>
      </c>
      <c r="AA101" s="150" t="n">
        <v>10</v>
      </c>
      <c r="AB101" s="150" t="n">
        <v>22</v>
      </c>
      <c r="AC101" s="150" t="n">
        <v>8</v>
      </c>
      <c r="AD101" s="150" t="n">
        <v>9</v>
      </c>
      <c r="AE101" s="150" t="n">
        <v>21</v>
      </c>
      <c r="AF101" s="150" t="n">
        <v>170492</v>
      </c>
      <c r="AG101" s="150" t="n">
        <v>39221328</v>
      </c>
      <c r="AH101" s="150" t="n">
        <v>392360</v>
      </c>
      <c r="AI101" s="150" t="n">
        <v>6</v>
      </c>
      <c r="AJ101" s="150" t="n">
        <v>2</v>
      </c>
      <c r="EV101" s="118"/>
      <c r="EW101" s="118"/>
      <c r="EX101" s="118"/>
      <c r="EY101" s="100"/>
      <c r="EZ101" s="100"/>
      <c r="FA101" s="100"/>
      <c r="FB101" s="100"/>
      <c r="FC101" s="100"/>
      <c r="FD101" s="100"/>
      <c r="FE101" s="100"/>
      <c r="FF101" s="100"/>
      <c r="FG101" s="100"/>
      <c r="FH101" s="100"/>
      <c r="FI101" s="100"/>
      <c r="FJ101" s="100"/>
      <c r="FK101" s="100"/>
      <c r="FL101" s="100"/>
    </row>
    <row r="102" s="56" customFormat="true" ht="78" hidden="false" customHeight="true" outlineLevel="0" collapsed="false">
      <c r="A102" s="147"/>
      <c r="B102" s="83"/>
      <c r="C102" s="151" t="s">
        <v>227</v>
      </c>
      <c r="D102" s="151"/>
      <c r="E102" s="83" t="n">
        <v>93</v>
      </c>
      <c r="F102" s="150" t="n">
        <v>64</v>
      </c>
      <c r="G102" s="150" t="n">
        <v>231</v>
      </c>
      <c r="H102" s="150" t="n">
        <v>4</v>
      </c>
      <c r="I102" s="150" t="n">
        <v>1</v>
      </c>
      <c r="J102" s="150" t="n">
        <v>182</v>
      </c>
      <c r="K102" s="150" t="n">
        <v>135</v>
      </c>
      <c r="L102" s="150" t="n">
        <v>52</v>
      </c>
      <c r="M102" s="150" t="n">
        <v>1</v>
      </c>
      <c r="N102" s="150" t="n">
        <v>0</v>
      </c>
      <c r="O102" s="150" t="n">
        <v>47</v>
      </c>
      <c r="P102" s="150" t="n">
        <v>27</v>
      </c>
      <c r="Q102" s="150" t="n">
        <v>0</v>
      </c>
      <c r="R102" s="150" t="n">
        <v>30</v>
      </c>
      <c r="S102" s="150" t="n">
        <v>11</v>
      </c>
      <c r="T102" s="150" t="n">
        <v>250</v>
      </c>
      <c r="U102" s="150" t="n">
        <v>9</v>
      </c>
      <c r="V102" s="150" t="n">
        <v>42</v>
      </c>
      <c r="W102" s="150" t="n">
        <v>4</v>
      </c>
      <c r="X102" s="150" t="n">
        <v>3</v>
      </c>
      <c r="Y102" s="150" t="n">
        <v>0</v>
      </c>
      <c r="Z102" s="150" t="n">
        <v>5</v>
      </c>
      <c r="AA102" s="150" t="n">
        <v>9</v>
      </c>
      <c r="AB102" s="150" t="n">
        <v>13</v>
      </c>
      <c r="AC102" s="150" t="n">
        <v>10</v>
      </c>
      <c r="AD102" s="150" t="n">
        <v>34</v>
      </c>
      <c r="AE102" s="150" t="n">
        <v>49</v>
      </c>
      <c r="AF102" s="150" t="n">
        <v>87694</v>
      </c>
      <c r="AG102" s="150" t="n">
        <v>38193410</v>
      </c>
      <c r="AH102" s="150" t="n">
        <v>463928</v>
      </c>
      <c r="AI102" s="150" t="n">
        <v>2</v>
      </c>
      <c r="AJ102" s="150" t="n">
        <v>2</v>
      </c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03"/>
      <c r="EW102" s="103"/>
      <c r="EX102" s="103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</row>
    <row r="103" s="56" customFormat="true" ht="78" hidden="false" customHeight="true" outlineLevel="0" collapsed="false">
      <c r="A103" s="147"/>
      <c r="B103" s="83"/>
      <c r="C103" s="151" t="s">
        <v>228</v>
      </c>
      <c r="D103" s="151"/>
      <c r="E103" s="83" t="n">
        <v>94</v>
      </c>
      <c r="F103" s="150" t="n">
        <v>71</v>
      </c>
      <c r="G103" s="150" t="n">
        <v>1325</v>
      </c>
      <c r="H103" s="150" t="n">
        <v>847</v>
      </c>
      <c r="I103" s="150" t="n">
        <v>619</v>
      </c>
      <c r="J103" s="150" t="n">
        <v>1119</v>
      </c>
      <c r="K103" s="150" t="n">
        <v>1071</v>
      </c>
      <c r="L103" s="150" t="n">
        <v>77</v>
      </c>
      <c r="M103" s="150" t="n">
        <v>32</v>
      </c>
      <c r="N103" s="150" t="n">
        <v>25</v>
      </c>
      <c r="O103" s="150" t="n">
        <v>48</v>
      </c>
      <c r="P103" s="150" t="n">
        <v>46</v>
      </c>
      <c r="Q103" s="150" t="n">
        <v>0</v>
      </c>
      <c r="R103" s="150" t="n">
        <v>24</v>
      </c>
      <c r="S103" s="150" t="n">
        <v>39</v>
      </c>
      <c r="T103" s="150" t="n">
        <v>1228</v>
      </c>
      <c r="U103" s="150" t="n">
        <v>26</v>
      </c>
      <c r="V103" s="150" t="n">
        <v>168</v>
      </c>
      <c r="W103" s="150" t="n">
        <v>9</v>
      </c>
      <c r="X103" s="150" t="n">
        <v>0</v>
      </c>
      <c r="Y103" s="150" t="n">
        <v>1</v>
      </c>
      <c r="Z103" s="150" t="n">
        <v>853</v>
      </c>
      <c r="AA103" s="150" t="n">
        <v>108</v>
      </c>
      <c r="AB103" s="150" t="n">
        <v>38</v>
      </c>
      <c r="AC103" s="150" t="n">
        <v>8</v>
      </c>
      <c r="AD103" s="150" t="n">
        <v>2</v>
      </c>
      <c r="AE103" s="150" t="n">
        <v>5</v>
      </c>
      <c r="AF103" s="150" t="n">
        <v>434315</v>
      </c>
      <c r="AG103" s="150" t="n">
        <v>32422173</v>
      </c>
      <c r="AH103" s="150" t="n">
        <v>894523</v>
      </c>
      <c r="AI103" s="150" t="n">
        <v>2</v>
      </c>
      <c r="AJ103" s="150" t="n">
        <v>0</v>
      </c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03"/>
      <c r="EW103" s="103"/>
      <c r="EX103" s="103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</row>
    <row r="104" s="56" customFormat="true" ht="79.5" hidden="false" customHeight="true" outlineLevel="0" collapsed="false">
      <c r="A104" s="147"/>
      <c r="B104" s="147" t="s">
        <v>229</v>
      </c>
      <c r="C104" s="83" t="s">
        <v>230</v>
      </c>
      <c r="D104" s="148" t="s">
        <v>231</v>
      </c>
      <c r="E104" s="83" t="n">
        <v>95</v>
      </c>
      <c r="F104" s="150" t="n">
        <v>894</v>
      </c>
      <c r="G104" s="150" t="n">
        <v>7146</v>
      </c>
      <c r="H104" s="150" t="n">
        <v>5405</v>
      </c>
      <c r="I104" s="150" t="n">
        <v>75</v>
      </c>
      <c r="J104" s="150" t="n">
        <v>4641</v>
      </c>
      <c r="K104" s="150" t="n">
        <v>3312</v>
      </c>
      <c r="L104" s="150" t="n">
        <v>281</v>
      </c>
      <c r="M104" s="150" t="n">
        <v>5</v>
      </c>
      <c r="N104" s="150" t="n">
        <v>1</v>
      </c>
      <c r="O104" s="150" t="n">
        <v>1329</v>
      </c>
      <c r="P104" s="150" t="n">
        <v>762</v>
      </c>
      <c r="Q104" s="150" t="n">
        <v>3</v>
      </c>
      <c r="R104" s="150" t="n">
        <v>937</v>
      </c>
      <c r="S104" s="150" t="n">
        <v>15</v>
      </c>
      <c r="T104" s="150" t="n">
        <v>6355</v>
      </c>
      <c r="U104" s="150" t="n">
        <v>263</v>
      </c>
      <c r="V104" s="150" t="n">
        <v>1635</v>
      </c>
      <c r="W104" s="150" t="n">
        <v>69</v>
      </c>
      <c r="X104" s="150" t="n">
        <v>50</v>
      </c>
      <c r="Y104" s="150" t="n">
        <v>13</v>
      </c>
      <c r="Z104" s="150" t="n">
        <v>61</v>
      </c>
      <c r="AA104" s="150" t="n">
        <v>27</v>
      </c>
      <c r="AB104" s="150" t="n">
        <v>13</v>
      </c>
      <c r="AC104" s="150" t="n">
        <v>2</v>
      </c>
      <c r="AD104" s="150" t="n">
        <v>2</v>
      </c>
      <c r="AE104" s="150" t="n">
        <v>1</v>
      </c>
      <c r="AF104" s="150" t="n">
        <v>1950044</v>
      </c>
      <c r="AG104" s="150" t="n">
        <v>11810130</v>
      </c>
      <c r="AH104" s="150" t="n">
        <v>1247232</v>
      </c>
      <c r="AI104" s="150" t="n">
        <v>63</v>
      </c>
      <c r="AJ104" s="150" t="n">
        <v>61</v>
      </c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03"/>
      <c r="EW104" s="103"/>
      <c r="EX104" s="103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</row>
    <row r="105" s="56" customFormat="true" ht="135.75" hidden="false" customHeight="true" outlineLevel="0" collapsed="false">
      <c r="A105" s="147"/>
      <c r="B105" s="147"/>
      <c r="C105" s="83"/>
      <c r="D105" s="159" t="s">
        <v>232</v>
      </c>
      <c r="E105" s="83" t="n">
        <v>96</v>
      </c>
      <c r="F105" s="150" t="n">
        <v>432</v>
      </c>
      <c r="G105" s="150" t="n">
        <v>4790</v>
      </c>
      <c r="H105" s="150" t="n">
        <v>4368</v>
      </c>
      <c r="I105" s="150" t="n">
        <v>330</v>
      </c>
      <c r="J105" s="150" t="n">
        <v>3224</v>
      </c>
      <c r="K105" s="150" t="n">
        <v>2503</v>
      </c>
      <c r="L105" s="150" t="n">
        <v>278</v>
      </c>
      <c r="M105" s="150" t="n">
        <v>1</v>
      </c>
      <c r="N105" s="150" t="n">
        <v>0</v>
      </c>
      <c r="O105" s="150" t="n">
        <v>721</v>
      </c>
      <c r="P105" s="150" t="n">
        <v>427</v>
      </c>
      <c r="Q105" s="150" t="n">
        <v>0</v>
      </c>
      <c r="R105" s="150" t="n">
        <v>390</v>
      </c>
      <c r="S105" s="150" t="n">
        <v>34</v>
      </c>
      <c r="T105" s="150" t="n">
        <v>4075</v>
      </c>
      <c r="U105" s="150" t="n">
        <v>274</v>
      </c>
      <c r="V105" s="150" t="n">
        <v>1077</v>
      </c>
      <c r="W105" s="150" t="n">
        <v>40</v>
      </c>
      <c r="X105" s="150" t="n">
        <v>70</v>
      </c>
      <c r="Y105" s="150" t="n">
        <v>3</v>
      </c>
      <c r="Z105" s="150" t="n">
        <v>69</v>
      </c>
      <c r="AA105" s="150" t="n">
        <v>14</v>
      </c>
      <c r="AB105" s="150" t="n">
        <v>15</v>
      </c>
      <c r="AC105" s="150" t="n">
        <v>0</v>
      </c>
      <c r="AD105" s="150" t="n">
        <v>1</v>
      </c>
      <c r="AE105" s="150" t="n">
        <v>0</v>
      </c>
      <c r="AF105" s="150" t="n">
        <v>3288701</v>
      </c>
      <c r="AG105" s="150" t="n">
        <v>6542270</v>
      </c>
      <c r="AH105" s="150" t="n">
        <v>1579048</v>
      </c>
      <c r="AI105" s="150" t="n">
        <v>43</v>
      </c>
      <c r="AJ105" s="150" t="n">
        <v>41</v>
      </c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03"/>
      <c r="EW105" s="103"/>
      <c r="EX105" s="103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</row>
    <row r="106" s="56" customFormat="true" ht="63.75" hidden="false" customHeight="true" outlineLevel="0" collapsed="false">
      <c r="A106" s="147"/>
      <c r="B106" s="147"/>
      <c r="C106" s="83"/>
      <c r="D106" s="160" t="s">
        <v>233</v>
      </c>
      <c r="E106" s="83" t="n">
        <v>97</v>
      </c>
      <c r="F106" s="150" t="n">
        <v>837</v>
      </c>
      <c r="G106" s="150" t="n">
        <v>15163</v>
      </c>
      <c r="H106" s="150" t="n">
        <v>3398</v>
      </c>
      <c r="I106" s="150" t="n">
        <v>201</v>
      </c>
      <c r="J106" s="150" t="n">
        <v>9465</v>
      </c>
      <c r="K106" s="150" t="n">
        <v>8171</v>
      </c>
      <c r="L106" s="150" t="n">
        <v>758</v>
      </c>
      <c r="M106" s="150" t="n">
        <v>3</v>
      </c>
      <c r="N106" s="150" t="n">
        <v>1</v>
      </c>
      <c r="O106" s="150" t="n">
        <v>1294</v>
      </c>
      <c r="P106" s="150" t="n">
        <v>1822</v>
      </c>
      <c r="Q106" s="150" t="n">
        <v>4</v>
      </c>
      <c r="R106" s="150" t="n">
        <v>1454</v>
      </c>
      <c r="S106" s="150" t="n">
        <v>26</v>
      </c>
      <c r="T106" s="150" t="n">
        <v>12767</v>
      </c>
      <c r="U106" s="150" t="n">
        <v>355</v>
      </c>
      <c r="V106" s="150" t="n">
        <v>3170</v>
      </c>
      <c r="W106" s="150" t="n">
        <v>241</v>
      </c>
      <c r="X106" s="150" t="n">
        <v>63</v>
      </c>
      <c r="Y106" s="150" t="n">
        <v>22</v>
      </c>
      <c r="Z106" s="150" t="n">
        <v>78</v>
      </c>
      <c r="AA106" s="150" t="n">
        <v>32</v>
      </c>
      <c r="AB106" s="150" t="n">
        <v>38</v>
      </c>
      <c r="AC106" s="150" t="n">
        <v>11</v>
      </c>
      <c r="AD106" s="150" t="n">
        <v>9</v>
      </c>
      <c r="AE106" s="150" t="n">
        <v>26</v>
      </c>
      <c r="AF106" s="150" t="n">
        <v>9384454</v>
      </c>
      <c r="AG106" s="150" t="n">
        <v>38366603</v>
      </c>
      <c r="AH106" s="150" t="n">
        <v>1016352</v>
      </c>
      <c r="AI106" s="150" t="n">
        <v>135</v>
      </c>
      <c r="AJ106" s="150" t="n">
        <v>76</v>
      </c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/>
      <c r="ET106" s="117"/>
      <c r="EU106" s="117"/>
      <c r="EV106" s="103"/>
      <c r="EW106" s="103"/>
      <c r="EX106" s="103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</row>
    <row r="107" s="56" customFormat="true" ht="63.75" hidden="false" customHeight="true" outlineLevel="0" collapsed="false">
      <c r="A107" s="147"/>
      <c r="B107" s="147"/>
      <c r="C107" s="83"/>
      <c r="D107" s="160" t="s">
        <v>234</v>
      </c>
      <c r="E107" s="83" t="n">
        <v>98</v>
      </c>
      <c r="F107" s="150" t="n">
        <v>31</v>
      </c>
      <c r="G107" s="150" t="n">
        <v>126</v>
      </c>
      <c r="H107" s="150" t="n">
        <v>99</v>
      </c>
      <c r="I107" s="150" t="n">
        <v>10</v>
      </c>
      <c r="J107" s="150" t="n">
        <v>100</v>
      </c>
      <c r="K107" s="150" t="n">
        <v>87</v>
      </c>
      <c r="L107" s="150" t="n">
        <v>11</v>
      </c>
      <c r="M107" s="150" t="n">
        <v>0</v>
      </c>
      <c r="N107" s="150" t="n">
        <v>1</v>
      </c>
      <c r="O107" s="150" t="n">
        <v>13</v>
      </c>
      <c r="P107" s="150" t="n">
        <v>15</v>
      </c>
      <c r="Q107" s="150" t="n">
        <v>0</v>
      </c>
      <c r="R107" s="150" t="n">
        <v>10</v>
      </c>
      <c r="S107" s="150" t="n">
        <v>0</v>
      </c>
      <c r="T107" s="150" t="n">
        <v>125</v>
      </c>
      <c r="U107" s="150" t="n">
        <v>3</v>
      </c>
      <c r="V107" s="150" t="n">
        <v>31</v>
      </c>
      <c r="W107" s="150" t="n">
        <v>3</v>
      </c>
      <c r="X107" s="150" t="n">
        <v>1</v>
      </c>
      <c r="Y107" s="150" t="n">
        <v>0</v>
      </c>
      <c r="Z107" s="150" t="n">
        <v>0</v>
      </c>
      <c r="AA107" s="150" t="n">
        <v>2</v>
      </c>
      <c r="AB107" s="150" t="n">
        <v>0</v>
      </c>
      <c r="AC107" s="150" t="n">
        <v>0</v>
      </c>
      <c r="AD107" s="150" t="n">
        <v>0</v>
      </c>
      <c r="AE107" s="150" t="n">
        <v>0</v>
      </c>
      <c r="AF107" s="150" t="n">
        <v>12274</v>
      </c>
      <c r="AG107" s="150" t="n">
        <v>120378</v>
      </c>
      <c r="AH107" s="150" t="n">
        <v>46200</v>
      </c>
      <c r="AI107" s="150" t="n">
        <v>1</v>
      </c>
      <c r="AJ107" s="150" t="n">
        <v>1</v>
      </c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03"/>
      <c r="EW107" s="103"/>
      <c r="EX107" s="103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</row>
    <row r="108" s="56" customFormat="true" ht="21" hidden="false" customHeight="true" outlineLevel="0" collapsed="false">
      <c r="A108" s="147"/>
      <c r="B108" s="147"/>
      <c r="C108" s="161" t="s">
        <v>235</v>
      </c>
      <c r="D108" s="161"/>
      <c r="E108" s="83" t="n">
        <v>99</v>
      </c>
      <c r="F108" s="150" t="n">
        <v>4513</v>
      </c>
      <c r="G108" s="150" t="n">
        <v>26590</v>
      </c>
      <c r="H108" s="150" t="n">
        <v>295</v>
      </c>
      <c r="I108" s="150" t="n">
        <v>113</v>
      </c>
      <c r="J108" s="150" t="n">
        <v>24939</v>
      </c>
      <c r="K108" s="150" t="n">
        <v>22466</v>
      </c>
      <c r="L108" s="150" t="n">
        <v>597</v>
      </c>
      <c r="M108" s="150" t="n">
        <v>28</v>
      </c>
      <c r="N108" s="150" t="n">
        <v>118</v>
      </c>
      <c r="O108" s="150" t="n">
        <v>2473</v>
      </c>
      <c r="P108" s="150" t="n">
        <v>607</v>
      </c>
      <c r="Q108" s="150" t="n">
        <v>0</v>
      </c>
      <c r="R108" s="150" t="n">
        <v>2140</v>
      </c>
      <c r="S108" s="150" t="n">
        <v>38</v>
      </c>
      <c r="T108" s="150" t="n">
        <v>27724</v>
      </c>
      <c r="U108" s="150" t="n">
        <v>1002</v>
      </c>
      <c r="V108" s="150" t="n">
        <v>3298</v>
      </c>
      <c r="W108" s="150" t="n">
        <v>70</v>
      </c>
      <c r="X108" s="150" t="n">
        <v>81</v>
      </c>
      <c r="Y108" s="150" t="n">
        <v>19</v>
      </c>
      <c r="Z108" s="150" t="n">
        <v>146</v>
      </c>
      <c r="AA108" s="150" t="n">
        <v>194</v>
      </c>
      <c r="AB108" s="150" t="n">
        <v>415</v>
      </c>
      <c r="AC108" s="150" t="n">
        <v>177</v>
      </c>
      <c r="AD108" s="150" t="n">
        <v>126</v>
      </c>
      <c r="AE108" s="150" t="n">
        <v>149</v>
      </c>
      <c r="AF108" s="150" t="n">
        <v>17879181</v>
      </c>
      <c r="AG108" s="150" t="n">
        <v>26367756</v>
      </c>
      <c r="AH108" s="150" t="n">
        <v>771002</v>
      </c>
      <c r="AI108" s="150" t="n">
        <v>168</v>
      </c>
      <c r="AJ108" s="150" t="n">
        <v>87</v>
      </c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03"/>
      <c r="EW108" s="103"/>
      <c r="EX108" s="103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</row>
    <row r="109" s="84" customFormat="true" ht="57" hidden="false" customHeight="true" outlineLevel="0" collapsed="false">
      <c r="A109" s="147"/>
      <c r="B109" s="147"/>
      <c r="C109" s="149" t="s">
        <v>236</v>
      </c>
      <c r="D109" s="149"/>
      <c r="E109" s="83" t="n">
        <v>100</v>
      </c>
      <c r="F109" s="150" t="n">
        <v>73897</v>
      </c>
      <c r="G109" s="150" t="n">
        <v>4180776</v>
      </c>
      <c r="H109" s="150" t="n">
        <v>3893557</v>
      </c>
      <c r="I109" s="150" t="n">
        <v>922</v>
      </c>
      <c r="J109" s="150" t="n">
        <v>4034153</v>
      </c>
      <c r="K109" s="150" t="n">
        <v>4000558</v>
      </c>
      <c r="L109" s="150" t="n">
        <v>83542</v>
      </c>
      <c r="M109" s="150" t="n">
        <v>3254713</v>
      </c>
      <c r="N109" s="150" t="n">
        <v>2869</v>
      </c>
      <c r="O109" s="150" t="n">
        <v>33595</v>
      </c>
      <c r="P109" s="150" t="n">
        <v>130107</v>
      </c>
      <c r="Q109" s="150" t="n">
        <v>36</v>
      </c>
      <c r="R109" s="150" t="n">
        <v>24083</v>
      </c>
      <c r="S109" s="150" t="n">
        <v>45903</v>
      </c>
      <c r="T109" s="150" t="n">
        <v>4234246</v>
      </c>
      <c r="U109" s="150" t="n">
        <v>21794</v>
      </c>
      <c r="V109" s="150" t="n">
        <v>19877</v>
      </c>
      <c r="W109" s="150" t="n">
        <v>797</v>
      </c>
      <c r="X109" s="150" t="n">
        <v>550</v>
      </c>
      <c r="Y109" s="150" t="n">
        <v>700</v>
      </c>
      <c r="Z109" s="150" t="n">
        <v>3334182</v>
      </c>
      <c r="AA109" s="150" t="n">
        <v>228427</v>
      </c>
      <c r="AB109" s="150" t="n">
        <v>87839</v>
      </c>
      <c r="AC109" s="150" t="n">
        <v>6471</v>
      </c>
      <c r="AD109" s="150" t="n">
        <v>4000</v>
      </c>
      <c r="AE109" s="150" t="n">
        <v>11870</v>
      </c>
      <c r="AF109" s="150" t="n">
        <v>2019954820</v>
      </c>
      <c r="AG109" s="150" t="n">
        <v>82048933134</v>
      </c>
      <c r="AH109" s="150" t="n">
        <v>431002134</v>
      </c>
      <c r="AI109" s="150" t="n">
        <v>6426</v>
      </c>
      <c r="AJ109" s="150" t="n">
        <v>248</v>
      </c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58"/>
      <c r="EW109" s="58"/>
      <c r="EX109" s="58"/>
    </row>
    <row r="110" s="56" customFormat="true" ht="37.5" hidden="false" customHeight="true" outlineLevel="0" collapsed="false">
      <c r="A110" s="147"/>
      <c r="B110" s="147"/>
      <c r="C110" s="151" t="s">
        <v>237</v>
      </c>
      <c r="D110" s="151"/>
      <c r="E110" s="83" t="n">
        <v>101</v>
      </c>
      <c r="F110" s="150" t="n">
        <v>186</v>
      </c>
      <c r="G110" s="150" t="n">
        <v>3211</v>
      </c>
      <c r="H110" s="150" t="n">
        <v>763</v>
      </c>
      <c r="I110" s="150" t="n">
        <v>597</v>
      </c>
      <c r="J110" s="150" t="n">
        <v>2036</v>
      </c>
      <c r="K110" s="150" t="n">
        <v>1411</v>
      </c>
      <c r="L110" s="150" t="n">
        <v>156</v>
      </c>
      <c r="M110" s="150" t="n">
        <v>4</v>
      </c>
      <c r="N110" s="150" t="n">
        <v>1</v>
      </c>
      <c r="O110" s="150" t="n">
        <v>625</v>
      </c>
      <c r="P110" s="150" t="n">
        <v>225</v>
      </c>
      <c r="Q110" s="150" t="n">
        <v>0</v>
      </c>
      <c r="R110" s="150" t="n">
        <v>543</v>
      </c>
      <c r="S110" s="150" t="n">
        <v>14</v>
      </c>
      <c r="T110" s="150" t="n">
        <v>2818</v>
      </c>
      <c r="U110" s="150" t="n">
        <v>44</v>
      </c>
      <c r="V110" s="150" t="n">
        <v>562</v>
      </c>
      <c r="W110" s="150" t="n">
        <v>51</v>
      </c>
      <c r="X110" s="150" t="n">
        <v>17</v>
      </c>
      <c r="Y110" s="150" t="n">
        <v>12</v>
      </c>
      <c r="Z110" s="150" t="n">
        <v>98</v>
      </c>
      <c r="AA110" s="150" t="n">
        <v>2</v>
      </c>
      <c r="AB110" s="150" t="n">
        <v>6</v>
      </c>
      <c r="AC110" s="150" t="n">
        <v>1</v>
      </c>
      <c r="AD110" s="150" t="n">
        <v>3</v>
      </c>
      <c r="AE110" s="150" t="n">
        <v>6</v>
      </c>
      <c r="AF110" s="150" t="n">
        <v>732932</v>
      </c>
      <c r="AG110" s="150" t="n">
        <v>25905031</v>
      </c>
      <c r="AH110" s="150" t="n">
        <v>182762</v>
      </c>
      <c r="AI110" s="150" t="n">
        <v>22</v>
      </c>
      <c r="AJ110" s="150" t="n">
        <v>28</v>
      </c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03"/>
      <c r="EW110" s="103"/>
      <c r="EX110" s="103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</row>
    <row r="111" s="56" customFormat="true" ht="21" hidden="false" customHeight="true" outlineLevel="0" collapsed="false">
      <c r="A111" s="147"/>
      <c r="B111" s="147"/>
      <c r="C111" s="151" t="s">
        <v>238</v>
      </c>
      <c r="D111" s="151"/>
      <c r="E111" s="83" t="n">
        <v>102</v>
      </c>
      <c r="F111" s="150" t="n">
        <v>1228</v>
      </c>
      <c r="G111" s="150" t="n">
        <v>15485</v>
      </c>
      <c r="H111" s="150" t="n">
        <v>4317</v>
      </c>
      <c r="I111" s="150" t="n">
        <v>1070</v>
      </c>
      <c r="J111" s="150" t="n">
        <v>12793</v>
      </c>
      <c r="K111" s="150" t="n">
        <v>11355</v>
      </c>
      <c r="L111" s="150" t="n">
        <v>1621</v>
      </c>
      <c r="M111" s="150" t="n">
        <v>5611</v>
      </c>
      <c r="N111" s="150" t="n">
        <v>23</v>
      </c>
      <c r="O111" s="150" t="n">
        <v>1438</v>
      </c>
      <c r="P111" s="150" t="n">
        <v>1544</v>
      </c>
      <c r="Q111" s="150" t="n">
        <v>2</v>
      </c>
      <c r="R111" s="150" t="n">
        <v>548</v>
      </c>
      <c r="S111" s="150" t="n">
        <v>369</v>
      </c>
      <c r="T111" s="150" t="n">
        <v>15254</v>
      </c>
      <c r="U111" s="150" t="n">
        <v>331</v>
      </c>
      <c r="V111" s="150" t="n">
        <v>1250</v>
      </c>
      <c r="W111" s="150" t="n">
        <v>131</v>
      </c>
      <c r="X111" s="150" t="n">
        <v>209</v>
      </c>
      <c r="Y111" s="150" t="n">
        <v>21</v>
      </c>
      <c r="Z111" s="150" t="n">
        <v>3381</v>
      </c>
      <c r="AA111" s="150" t="n">
        <v>436</v>
      </c>
      <c r="AB111" s="150" t="n">
        <v>370</v>
      </c>
      <c r="AC111" s="150" t="n">
        <v>77</v>
      </c>
      <c r="AD111" s="150" t="n">
        <v>48</v>
      </c>
      <c r="AE111" s="150" t="n">
        <v>122</v>
      </c>
      <c r="AF111" s="150" t="n">
        <v>12841910</v>
      </c>
      <c r="AG111" s="150" t="n">
        <v>313505552</v>
      </c>
      <c r="AH111" s="150" t="n">
        <v>3344562</v>
      </c>
      <c r="AI111" s="150" t="n">
        <v>117</v>
      </c>
      <c r="AJ111" s="150" t="n">
        <v>82</v>
      </c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03"/>
      <c r="EW111" s="103"/>
      <c r="EX111" s="103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58"/>
    </row>
    <row r="112" s="56" customFormat="true" ht="37.5" hidden="false" customHeight="true" outlineLevel="0" collapsed="false">
      <c r="A112" s="147"/>
      <c r="B112" s="147"/>
      <c r="C112" s="151" t="s">
        <v>239</v>
      </c>
      <c r="D112" s="151"/>
      <c r="E112" s="83" t="n">
        <v>103</v>
      </c>
      <c r="F112" s="150" t="n">
        <v>694</v>
      </c>
      <c r="G112" s="150" t="n">
        <v>6211</v>
      </c>
      <c r="H112" s="150" t="n">
        <v>3041</v>
      </c>
      <c r="I112" s="150" t="n">
        <v>70</v>
      </c>
      <c r="J112" s="150" t="n">
        <v>4912</v>
      </c>
      <c r="K112" s="150" t="n">
        <v>4107</v>
      </c>
      <c r="L112" s="150" t="n">
        <v>467</v>
      </c>
      <c r="M112" s="150" t="n">
        <v>1310</v>
      </c>
      <c r="N112" s="150" t="n">
        <v>10</v>
      </c>
      <c r="O112" s="150" t="n">
        <v>805</v>
      </c>
      <c r="P112" s="150" t="n">
        <v>608</v>
      </c>
      <c r="Q112" s="150" t="n">
        <v>1</v>
      </c>
      <c r="R112" s="150" t="n">
        <v>345</v>
      </c>
      <c r="S112" s="150" t="n">
        <v>266</v>
      </c>
      <c r="T112" s="150" t="n">
        <v>6131</v>
      </c>
      <c r="U112" s="150" t="n">
        <v>282</v>
      </c>
      <c r="V112" s="150" t="n">
        <v>683</v>
      </c>
      <c r="W112" s="150" t="n">
        <v>40</v>
      </c>
      <c r="X112" s="150" t="n">
        <v>91</v>
      </c>
      <c r="Y112" s="150" t="n">
        <v>5</v>
      </c>
      <c r="Z112" s="150" t="n">
        <v>1924</v>
      </c>
      <c r="AA112" s="150" t="n">
        <v>148</v>
      </c>
      <c r="AB112" s="150" t="n">
        <v>125</v>
      </c>
      <c r="AC112" s="150" t="n">
        <v>32</v>
      </c>
      <c r="AD112" s="150" t="n">
        <v>35</v>
      </c>
      <c r="AE112" s="150" t="n">
        <v>162</v>
      </c>
      <c r="AF112" s="150" t="n">
        <v>8862408</v>
      </c>
      <c r="AG112" s="150" t="n">
        <v>111292705</v>
      </c>
      <c r="AH112" s="150" t="n">
        <v>2299911</v>
      </c>
      <c r="AI112" s="150" t="n">
        <v>54</v>
      </c>
      <c r="AJ112" s="150" t="n">
        <v>40</v>
      </c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03"/>
      <c r="EW112" s="103"/>
      <c r="EX112" s="103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  <c r="FL112" s="58"/>
    </row>
    <row r="113" customFormat="false" ht="82.5" hidden="false" customHeight="true" outlineLevel="0" collapsed="false">
      <c r="A113" s="147"/>
      <c r="B113" s="147"/>
      <c r="C113" s="151" t="s">
        <v>240</v>
      </c>
      <c r="D113" s="151"/>
      <c r="E113" s="83" t="n">
        <v>104</v>
      </c>
      <c r="F113" s="150" t="n">
        <v>107</v>
      </c>
      <c r="G113" s="150" t="n">
        <v>12017</v>
      </c>
      <c r="H113" s="150" t="n">
        <v>395</v>
      </c>
      <c r="I113" s="150" t="n">
        <v>9</v>
      </c>
      <c r="J113" s="150" t="n">
        <v>7726</v>
      </c>
      <c r="K113" s="150" t="n">
        <v>7406</v>
      </c>
      <c r="L113" s="150" t="n">
        <v>4586</v>
      </c>
      <c r="M113" s="150" t="n">
        <v>4</v>
      </c>
      <c r="N113" s="150" t="n">
        <v>39</v>
      </c>
      <c r="O113" s="150" t="n">
        <v>320</v>
      </c>
      <c r="P113" s="150" t="n">
        <v>557</v>
      </c>
      <c r="Q113" s="150" t="n">
        <v>2</v>
      </c>
      <c r="R113" s="150" t="n">
        <v>456</v>
      </c>
      <c r="S113" s="150" t="n">
        <v>153</v>
      </c>
      <c r="T113" s="150" t="n">
        <v>8892</v>
      </c>
      <c r="U113" s="150" t="n">
        <v>256</v>
      </c>
      <c r="V113" s="150" t="n">
        <v>3174</v>
      </c>
      <c r="W113" s="150" t="n">
        <v>158</v>
      </c>
      <c r="X113" s="150" t="n">
        <v>58</v>
      </c>
      <c r="Y113" s="150" t="n">
        <v>32</v>
      </c>
      <c r="Z113" s="150" t="n">
        <v>111</v>
      </c>
      <c r="AA113" s="150" t="n">
        <v>332</v>
      </c>
      <c r="AB113" s="150" t="n">
        <v>1482</v>
      </c>
      <c r="AC113" s="150" t="n">
        <v>782</v>
      </c>
      <c r="AD113" s="150" t="n">
        <v>840</v>
      </c>
      <c r="AE113" s="150" t="n">
        <v>882</v>
      </c>
      <c r="AF113" s="150" t="n">
        <v>33962841</v>
      </c>
      <c r="AG113" s="150" t="n">
        <v>1797579961</v>
      </c>
      <c r="AH113" s="150" t="n">
        <v>28337861</v>
      </c>
      <c r="AI113" s="150" t="n">
        <v>50</v>
      </c>
      <c r="AJ113" s="150" t="n">
        <v>11</v>
      </c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</row>
    <row r="114" customFormat="false" ht="63" hidden="false" customHeight="true" outlineLevel="0" collapsed="false">
      <c r="A114" s="147"/>
      <c r="B114" s="147"/>
      <c r="C114" s="151" t="s">
        <v>241</v>
      </c>
      <c r="D114" s="151"/>
      <c r="E114" s="83" t="n">
        <v>105</v>
      </c>
      <c r="F114" s="150" t="n">
        <v>2</v>
      </c>
      <c r="G114" s="150" t="n">
        <v>466</v>
      </c>
      <c r="H114" s="150" t="n">
        <v>239</v>
      </c>
      <c r="I114" s="150" t="n">
        <v>23</v>
      </c>
      <c r="J114" s="150" t="n">
        <v>380</v>
      </c>
      <c r="K114" s="150" t="n">
        <v>318</v>
      </c>
      <c r="L114" s="150" t="n">
        <v>17</v>
      </c>
      <c r="M114" s="150" t="n">
        <v>205</v>
      </c>
      <c r="N114" s="150" t="n">
        <v>0</v>
      </c>
      <c r="O114" s="150" t="n">
        <v>62</v>
      </c>
      <c r="P114" s="150" t="n">
        <v>11</v>
      </c>
      <c r="Q114" s="150" t="n">
        <v>0</v>
      </c>
      <c r="R114" s="150" t="n">
        <v>12</v>
      </c>
      <c r="S114" s="150" t="n">
        <v>6</v>
      </c>
      <c r="T114" s="150" t="n">
        <v>409</v>
      </c>
      <c r="U114" s="150" t="n">
        <v>4</v>
      </c>
      <c r="V114" s="150" t="n">
        <v>59</v>
      </c>
      <c r="W114" s="150" t="n">
        <v>0</v>
      </c>
      <c r="X114" s="150" t="n">
        <v>0</v>
      </c>
      <c r="Y114" s="150" t="n">
        <v>0</v>
      </c>
      <c r="Z114" s="150" t="n">
        <v>163</v>
      </c>
      <c r="AA114" s="150" t="n">
        <v>42</v>
      </c>
      <c r="AB114" s="150" t="n">
        <v>5</v>
      </c>
      <c r="AC114" s="150" t="n">
        <v>0</v>
      </c>
      <c r="AD114" s="150" t="n">
        <v>2</v>
      </c>
      <c r="AE114" s="150" t="n">
        <v>0</v>
      </c>
      <c r="AF114" s="150" t="n">
        <v>190128</v>
      </c>
      <c r="AG114" s="150" t="n">
        <v>8694063</v>
      </c>
      <c r="AH114" s="150" t="n">
        <v>30019</v>
      </c>
      <c r="AI114" s="150" t="n">
        <v>1</v>
      </c>
      <c r="AJ114" s="150" t="n">
        <v>0</v>
      </c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  <c r="EF114" s="117"/>
      <c r="EG114" s="117"/>
      <c r="EH114" s="117"/>
      <c r="EI114" s="117"/>
      <c r="EJ114" s="117"/>
      <c r="EK114" s="117"/>
      <c r="EL114" s="117"/>
      <c r="EM114" s="117"/>
      <c r="EN114" s="117"/>
      <c r="EO114" s="117"/>
      <c r="EP114" s="117"/>
      <c r="EQ114" s="117"/>
      <c r="ER114" s="117"/>
      <c r="ES114" s="117"/>
      <c r="ET114" s="117"/>
      <c r="EU114" s="117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</row>
    <row r="115" customFormat="false" ht="120" hidden="false" customHeight="true" outlineLevel="0" collapsed="false">
      <c r="A115" s="147"/>
      <c r="B115" s="147"/>
      <c r="C115" s="145" t="s">
        <v>242</v>
      </c>
      <c r="D115" s="160" t="s">
        <v>243</v>
      </c>
      <c r="E115" s="83" t="n">
        <v>106</v>
      </c>
      <c r="F115" s="150" t="n">
        <v>28</v>
      </c>
      <c r="G115" s="150" t="n">
        <v>4041</v>
      </c>
      <c r="H115" s="150" t="n">
        <v>199</v>
      </c>
      <c r="I115" s="150" t="n">
        <v>859</v>
      </c>
      <c r="J115" s="150" t="n">
        <v>2913</v>
      </c>
      <c r="K115" s="150" t="n">
        <v>2402</v>
      </c>
      <c r="L115" s="150" t="n">
        <v>210</v>
      </c>
      <c r="M115" s="150" t="n">
        <v>32</v>
      </c>
      <c r="N115" s="150" t="n">
        <v>0</v>
      </c>
      <c r="O115" s="150" t="n">
        <v>511</v>
      </c>
      <c r="P115" s="150" t="n">
        <v>143</v>
      </c>
      <c r="Q115" s="150" t="n">
        <v>0</v>
      </c>
      <c r="R115" s="150" t="n">
        <v>219</v>
      </c>
      <c r="S115" s="150" t="n">
        <v>29</v>
      </c>
      <c r="T115" s="150" t="n">
        <v>3304</v>
      </c>
      <c r="U115" s="150" t="n">
        <v>163</v>
      </c>
      <c r="V115" s="150" t="n">
        <v>733</v>
      </c>
      <c r="W115" s="150" t="n">
        <v>15</v>
      </c>
      <c r="X115" s="150" t="n">
        <v>32</v>
      </c>
      <c r="Y115" s="150" t="n">
        <v>8</v>
      </c>
      <c r="Z115" s="150" t="n">
        <v>48</v>
      </c>
      <c r="AA115" s="150" t="n">
        <v>2</v>
      </c>
      <c r="AB115" s="150" t="n">
        <v>4</v>
      </c>
      <c r="AC115" s="150" t="n">
        <v>2</v>
      </c>
      <c r="AD115" s="150" t="n">
        <v>2</v>
      </c>
      <c r="AE115" s="150" t="n">
        <v>3</v>
      </c>
      <c r="AF115" s="150" t="n">
        <v>845060</v>
      </c>
      <c r="AG115" s="150" t="n">
        <v>1252056</v>
      </c>
      <c r="AH115" s="150" t="n">
        <v>32388</v>
      </c>
      <c r="AI115" s="150" t="n">
        <v>46</v>
      </c>
      <c r="AJ115" s="150" t="n">
        <v>35</v>
      </c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</row>
    <row r="116" customFormat="false" ht="151.5" hidden="false" customHeight="true" outlineLevel="0" collapsed="false">
      <c r="A116" s="147"/>
      <c r="B116" s="147"/>
      <c r="C116" s="145"/>
      <c r="D116" s="160" t="s">
        <v>244</v>
      </c>
      <c r="E116" s="83" t="n">
        <v>107</v>
      </c>
      <c r="F116" s="150" t="n">
        <v>26</v>
      </c>
      <c r="G116" s="150" t="n">
        <v>1204</v>
      </c>
      <c r="H116" s="150" t="n">
        <v>20</v>
      </c>
      <c r="I116" s="150" t="n">
        <v>44</v>
      </c>
      <c r="J116" s="150" t="n">
        <v>797</v>
      </c>
      <c r="K116" s="150" t="n">
        <v>435</v>
      </c>
      <c r="L116" s="150" t="n">
        <v>74</v>
      </c>
      <c r="M116" s="150" t="n">
        <v>0</v>
      </c>
      <c r="N116" s="150" t="n">
        <v>0</v>
      </c>
      <c r="O116" s="150" t="n">
        <v>362</v>
      </c>
      <c r="P116" s="150" t="n">
        <v>65</v>
      </c>
      <c r="Q116" s="150" t="n">
        <v>0</v>
      </c>
      <c r="R116" s="150" t="n">
        <v>99</v>
      </c>
      <c r="S116" s="150" t="n">
        <v>19</v>
      </c>
      <c r="T116" s="150" t="n">
        <v>980</v>
      </c>
      <c r="U116" s="150" t="n">
        <v>38</v>
      </c>
      <c r="V116" s="150" t="n">
        <v>246</v>
      </c>
      <c r="W116" s="150" t="n">
        <v>3</v>
      </c>
      <c r="X116" s="150" t="n">
        <v>4</v>
      </c>
      <c r="Y116" s="150" t="n">
        <v>3</v>
      </c>
      <c r="Z116" s="150" t="n">
        <v>3</v>
      </c>
      <c r="AA116" s="150" t="n">
        <v>1</v>
      </c>
      <c r="AB116" s="150" t="n">
        <v>4</v>
      </c>
      <c r="AC116" s="150" t="n">
        <v>0</v>
      </c>
      <c r="AD116" s="150" t="n">
        <v>2</v>
      </c>
      <c r="AE116" s="150" t="n">
        <v>1</v>
      </c>
      <c r="AF116" s="150" t="n">
        <v>324553</v>
      </c>
      <c r="AG116" s="150" t="n">
        <v>2473090</v>
      </c>
      <c r="AH116" s="150" t="n">
        <v>900</v>
      </c>
      <c r="AI116" s="150" t="n">
        <v>9</v>
      </c>
      <c r="AJ116" s="150" t="n">
        <v>4</v>
      </c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03"/>
      <c r="EW116" s="103"/>
      <c r="EX116" s="103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  <c r="FL116" s="58"/>
    </row>
    <row r="117" customFormat="false" ht="168.75" hidden="false" customHeight="true" outlineLevel="0" collapsed="false">
      <c r="A117" s="147"/>
      <c r="B117" s="147"/>
      <c r="C117" s="145"/>
      <c r="D117" s="160" t="s">
        <v>245</v>
      </c>
      <c r="E117" s="83" t="n">
        <v>108</v>
      </c>
      <c r="F117" s="150" t="n">
        <v>4</v>
      </c>
      <c r="G117" s="150" t="n">
        <v>154</v>
      </c>
      <c r="H117" s="150" t="n">
        <v>1</v>
      </c>
      <c r="I117" s="150" t="n">
        <v>0</v>
      </c>
      <c r="J117" s="150" t="n">
        <v>108</v>
      </c>
      <c r="K117" s="150" t="n">
        <v>99</v>
      </c>
      <c r="L117" s="150" t="n">
        <v>7</v>
      </c>
      <c r="M117" s="150" t="n">
        <v>0</v>
      </c>
      <c r="N117" s="150" t="n">
        <v>0</v>
      </c>
      <c r="O117" s="150" t="n">
        <v>9</v>
      </c>
      <c r="P117" s="150" t="n">
        <v>7</v>
      </c>
      <c r="Q117" s="150" t="n">
        <v>0</v>
      </c>
      <c r="R117" s="150" t="n">
        <v>12</v>
      </c>
      <c r="S117" s="150" t="n">
        <v>2</v>
      </c>
      <c r="T117" s="150" t="n">
        <v>129</v>
      </c>
      <c r="U117" s="150" t="n">
        <v>3</v>
      </c>
      <c r="V117" s="150" t="n">
        <v>29</v>
      </c>
      <c r="W117" s="150" t="n">
        <v>0</v>
      </c>
      <c r="X117" s="150" t="n">
        <v>0</v>
      </c>
      <c r="Y117" s="150" t="n">
        <v>0</v>
      </c>
      <c r="Z117" s="150" t="n">
        <v>1</v>
      </c>
      <c r="AA117" s="150" t="n">
        <v>0</v>
      </c>
      <c r="AB117" s="150" t="n">
        <v>0</v>
      </c>
      <c r="AC117" s="150" t="n">
        <v>0</v>
      </c>
      <c r="AD117" s="150" t="n">
        <v>0</v>
      </c>
      <c r="AE117" s="150" t="n">
        <v>0</v>
      </c>
      <c r="AF117" s="150" t="n">
        <v>37900</v>
      </c>
      <c r="AG117" s="150" t="n">
        <v>2100</v>
      </c>
      <c r="AH117" s="150" t="n">
        <v>0</v>
      </c>
      <c r="AI117" s="150" t="n">
        <v>0</v>
      </c>
      <c r="AJ117" s="150" t="n">
        <v>0</v>
      </c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03"/>
      <c r="EW117" s="103"/>
      <c r="EX117" s="103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  <c r="FL117" s="58"/>
    </row>
    <row r="118" customFormat="false" ht="96.75" hidden="false" customHeight="true" outlineLevel="0" collapsed="false">
      <c r="A118" s="147"/>
      <c r="B118" s="147"/>
      <c r="C118" s="145"/>
      <c r="D118" s="160" t="s">
        <v>246</v>
      </c>
      <c r="E118" s="83" t="n">
        <v>109</v>
      </c>
      <c r="F118" s="150" t="n">
        <v>3</v>
      </c>
      <c r="G118" s="150" t="n">
        <v>272</v>
      </c>
      <c r="H118" s="150" t="n">
        <v>6</v>
      </c>
      <c r="I118" s="150" t="n">
        <v>4</v>
      </c>
      <c r="J118" s="150" t="n">
        <v>205</v>
      </c>
      <c r="K118" s="150" t="n">
        <v>119</v>
      </c>
      <c r="L118" s="150" t="n">
        <v>20</v>
      </c>
      <c r="M118" s="150" t="n">
        <v>4</v>
      </c>
      <c r="N118" s="150" t="n">
        <v>1</v>
      </c>
      <c r="O118" s="150" t="n">
        <v>86</v>
      </c>
      <c r="P118" s="150" t="n">
        <v>8</v>
      </c>
      <c r="Q118" s="150" t="n">
        <v>0</v>
      </c>
      <c r="R118" s="150" t="n">
        <v>14</v>
      </c>
      <c r="S118" s="150" t="n">
        <v>4</v>
      </c>
      <c r="T118" s="150" t="n">
        <v>231</v>
      </c>
      <c r="U118" s="150" t="n">
        <v>3</v>
      </c>
      <c r="V118" s="150" t="n">
        <v>44</v>
      </c>
      <c r="W118" s="150" t="n">
        <v>0</v>
      </c>
      <c r="X118" s="150" t="n">
        <v>0</v>
      </c>
      <c r="Y118" s="150" t="n">
        <v>0</v>
      </c>
      <c r="Z118" s="150" t="n">
        <v>3</v>
      </c>
      <c r="AA118" s="150" t="n">
        <v>0</v>
      </c>
      <c r="AB118" s="150" t="n">
        <v>0</v>
      </c>
      <c r="AC118" s="150" t="n">
        <v>0</v>
      </c>
      <c r="AD118" s="150" t="n">
        <v>1</v>
      </c>
      <c r="AE118" s="150" t="n">
        <v>0</v>
      </c>
      <c r="AF118" s="150" t="n">
        <v>91771</v>
      </c>
      <c r="AG118" s="150" t="n">
        <v>694338</v>
      </c>
      <c r="AH118" s="150" t="n">
        <v>12280</v>
      </c>
      <c r="AI118" s="150" t="n">
        <v>1</v>
      </c>
      <c r="AJ118" s="150" t="n">
        <v>0</v>
      </c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03"/>
      <c r="EW118" s="103"/>
      <c r="EX118" s="103"/>
      <c r="EY118" s="58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58"/>
      <c r="FL118" s="58"/>
    </row>
    <row r="119" customFormat="false" ht="114.75" hidden="false" customHeight="true" outlineLevel="0" collapsed="false">
      <c r="A119" s="147"/>
      <c r="B119" s="147"/>
      <c r="C119" s="145"/>
      <c r="D119" s="160" t="s">
        <v>247</v>
      </c>
      <c r="E119" s="83" t="n">
        <v>110</v>
      </c>
      <c r="F119" s="150" t="n">
        <v>40</v>
      </c>
      <c r="G119" s="150" t="n">
        <v>3140</v>
      </c>
      <c r="H119" s="150" t="n">
        <v>867</v>
      </c>
      <c r="I119" s="150" t="n">
        <v>60</v>
      </c>
      <c r="J119" s="150" t="n">
        <v>1753</v>
      </c>
      <c r="K119" s="150" t="n">
        <v>1200</v>
      </c>
      <c r="L119" s="150" t="n">
        <v>119</v>
      </c>
      <c r="M119" s="150" t="n">
        <v>17</v>
      </c>
      <c r="N119" s="150" t="n">
        <v>1</v>
      </c>
      <c r="O119" s="150" t="n">
        <v>553</v>
      </c>
      <c r="P119" s="150" t="n">
        <v>155</v>
      </c>
      <c r="Q119" s="150" t="n">
        <v>0</v>
      </c>
      <c r="R119" s="150" t="n">
        <v>149</v>
      </c>
      <c r="S119" s="150" t="n">
        <v>31</v>
      </c>
      <c r="T119" s="150" t="n">
        <v>2088</v>
      </c>
      <c r="U119" s="150" t="n">
        <v>111</v>
      </c>
      <c r="V119" s="150" t="n">
        <v>1021</v>
      </c>
      <c r="W119" s="150" t="n">
        <v>17</v>
      </c>
      <c r="X119" s="150" t="n">
        <v>71</v>
      </c>
      <c r="Y119" s="150" t="n">
        <v>6</v>
      </c>
      <c r="Z119" s="150" t="n">
        <v>32</v>
      </c>
      <c r="AA119" s="150" t="n">
        <v>13</v>
      </c>
      <c r="AB119" s="150" t="n">
        <v>4</v>
      </c>
      <c r="AC119" s="150" t="n">
        <v>3</v>
      </c>
      <c r="AD119" s="150" t="n">
        <v>1</v>
      </c>
      <c r="AE119" s="150" t="n">
        <v>0</v>
      </c>
      <c r="AF119" s="150" t="n">
        <v>1274591</v>
      </c>
      <c r="AG119" s="150" t="n">
        <v>2809038</v>
      </c>
      <c r="AH119" s="150" t="n">
        <v>198679</v>
      </c>
      <c r="AI119" s="150" t="n">
        <v>38</v>
      </c>
      <c r="AJ119" s="150" t="n">
        <v>23</v>
      </c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03"/>
      <c r="EW119" s="103"/>
      <c r="EX119" s="103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</row>
    <row r="120" customFormat="false" ht="21" hidden="false" customHeight="true" outlineLevel="0" collapsed="false">
      <c r="A120" s="147"/>
      <c r="B120" s="147"/>
      <c r="C120" s="161" t="s">
        <v>248</v>
      </c>
      <c r="D120" s="161"/>
      <c r="E120" s="83" t="n">
        <v>111</v>
      </c>
      <c r="F120" s="150" t="n">
        <v>34808</v>
      </c>
      <c r="G120" s="150" t="n">
        <v>240422</v>
      </c>
      <c r="H120" s="150" t="n">
        <v>43056</v>
      </c>
      <c r="I120" s="150" t="n">
        <v>10669</v>
      </c>
      <c r="J120" s="150" t="n">
        <v>201465</v>
      </c>
      <c r="K120" s="150" t="n">
        <v>175873</v>
      </c>
      <c r="L120" s="150" t="n">
        <v>16825</v>
      </c>
      <c r="M120" s="150" t="n">
        <v>10593</v>
      </c>
      <c r="N120" s="150" t="n">
        <v>243</v>
      </c>
      <c r="O120" s="150" t="n">
        <v>25592</v>
      </c>
      <c r="P120" s="150" t="n">
        <v>21139</v>
      </c>
      <c r="Q120" s="150" t="n">
        <v>58</v>
      </c>
      <c r="R120" s="150" t="n">
        <v>18696</v>
      </c>
      <c r="S120" s="150" t="n">
        <v>2207</v>
      </c>
      <c r="T120" s="150" t="n">
        <v>243507</v>
      </c>
      <c r="U120" s="150" t="n">
        <v>8689</v>
      </c>
      <c r="V120" s="150" t="n">
        <v>30464</v>
      </c>
      <c r="W120" s="150" t="n">
        <v>2359</v>
      </c>
      <c r="X120" s="150" t="n">
        <v>1259</v>
      </c>
      <c r="Y120" s="150" t="n">
        <v>235</v>
      </c>
      <c r="Z120" s="150" t="n">
        <v>18801</v>
      </c>
      <c r="AA120" s="150" t="n">
        <v>2617</v>
      </c>
      <c r="AB120" s="150" t="n">
        <v>4114</v>
      </c>
      <c r="AC120" s="150" t="n">
        <v>1330</v>
      </c>
      <c r="AD120" s="150" t="n">
        <v>1147</v>
      </c>
      <c r="AE120" s="150" t="n">
        <v>1445</v>
      </c>
      <c r="AF120" s="150" t="n">
        <v>193600659</v>
      </c>
      <c r="AG120" s="150" t="n">
        <v>1710098153</v>
      </c>
      <c r="AH120" s="150" t="n">
        <v>32441369</v>
      </c>
      <c r="AI120" s="150" t="n">
        <v>2457</v>
      </c>
      <c r="AJ120" s="150" t="n">
        <v>1767</v>
      </c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03"/>
      <c r="EW120" s="103"/>
      <c r="EX120" s="103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</row>
    <row r="121" customFormat="false" ht="78.75" hidden="false" customHeight="true" outlineLevel="0" collapsed="false">
      <c r="A121" s="147"/>
      <c r="B121" s="147" t="s">
        <v>249</v>
      </c>
      <c r="C121" s="145" t="s">
        <v>250</v>
      </c>
      <c r="D121" s="151" t="s">
        <v>251</v>
      </c>
      <c r="E121" s="83" t="n">
        <v>112</v>
      </c>
      <c r="F121" s="150" t="n">
        <v>2416</v>
      </c>
      <c r="G121" s="150" t="n">
        <v>22557</v>
      </c>
      <c r="H121" s="150" t="n">
        <v>523</v>
      </c>
      <c r="I121" s="150" t="n">
        <v>27</v>
      </c>
      <c r="J121" s="150" t="n">
        <v>18325</v>
      </c>
      <c r="K121" s="150" t="n">
        <v>16731</v>
      </c>
      <c r="L121" s="150" t="n">
        <v>418</v>
      </c>
      <c r="M121" s="150" t="n">
        <v>13</v>
      </c>
      <c r="N121" s="150" t="n">
        <v>275</v>
      </c>
      <c r="O121" s="150" t="n">
        <v>1594</v>
      </c>
      <c r="P121" s="150" t="n">
        <v>682</v>
      </c>
      <c r="Q121" s="150" t="n">
        <v>1</v>
      </c>
      <c r="R121" s="150" t="n">
        <v>2167</v>
      </c>
      <c r="S121" s="150" t="n">
        <v>217</v>
      </c>
      <c r="T121" s="150" t="n">
        <v>21391</v>
      </c>
      <c r="U121" s="150" t="n">
        <v>1045</v>
      </c>
      <c r="V121" s="150" t="n">
        <v>3504</v>
      </c>
      <c r="W121" s="150" t="n">
        <v>132</v>
      </c>
      <c r="X121" s="150" t="n">
        <v>78</v>
      </c>
      <c r="Y121" s="150" t="n">
        <v>9</v>
      </c>
      <c r="Z121" s="150" t="n">
        <v>1895</v>
      </c>
      <c r="AA121" s="150" t="n">
        <v>964</v>
      </c>
      <c r="AB121" s="150" t="n">
        <v>1108</v>
      </c>
      <c r="AC121" s="150" t="n">
        <v>395</v>
      </c>
      <c r="AD121" s="150" t="n">
        <v>416</v>
      </c>
      <c r="AE121" s="150" t="n">
        <v>498</v>
      </c>
      <c r="AF121" s="150" t="n">
        <v>57298048</v>
      </c>
      <c r="AG121" s="150" t="n">
        <v>9419251</v>
      </c>
      <c r="AH121" s="150" t="n">
        <v>1005142</v>
      </c>
      <c r="AI121" s="150" t="n">
        <v>108</v>
      </c>
      <c r="AJ121" s="150" t="n">
        <v>43</v>
      </c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17"/>
      <c r="CW121" s="117"/>
      <c r="CX121" s="117"/>
      <c r="CY121" s="117"/>
      <c r="CZ121" s="117"/>
      <c r="DA121" s="117"/>
      <c r="DB121" s="117"/>
      <c r="DC121" s="117"/>
      <c r="DD121" s="117"/>
      <c r="DE121" s="117"/>
      <c r="DF121" s="117"/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  <c r="EF121" s="117"/>
      <c r="EG121" s="117"/>
      <c r="EH121" s="117"/>
      <c r="EI121" s="117"/>
      <c r="EJ121" s="117"/>
      <c r="EK121" s="117"/>
      <c r="EL121" s="117"/>
      <c r="EM121" s="117"/>
      <c r="EN121" s="117"/>
      <c r="EO121" s="117"/>
      <c r="EP121" s="117"/>
      <c r="EQ121" s="117"/>
      <c r="ER121" s="117"/>
      <c r="ES121" s="117"/>
      <c r="ET121" s="117"/>
      <c r="EU121" s="117"/>
      <c r="EV121" s="103"/>
      <c r="EW121" s="103"/>
      <c r="EX121" s="103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</row>
    <row r="122" customFormat="false" ht="141.75" hidden="false" customHeight="true" outlineLevel="0" collapsed="false">
      <c r="A122" s="147"/>
      <c r="B122" s="147"/>
      <c r="C122" s="145"/>
      <c r="D122" s="151" t="s">
        <v>252</v>
      </c>
      <c r="E122" s="83" t="n">
        <v>113</v>
      </c>
      <c r="F122" s="150" t="n">
        <v>204</v>
      </c>
      <c r="G122" s="150" t="n">
        <v>1710</v>
      </c>
      <c r="H122" s="150" t="n">
        <v>397</v>
      </c>
      <c r="I122" s="150" t="n">
        <v>30</v>
      </c>
      <c r="J122" s="150" t="n">
        <v>1354</v>
      </c>
      <c r="K122" s="150" t="n">
        <v>1182</v>
      </c>
      <c r="L122" s="150" t="n">
        <v>51</v>
      </c>
      <c r="M122" s="150" t="n">
        <v>9</v>
      </c>
      <c r="N122" s="150" t="n">
        <v>3</v>
      </c>
      <c r="O122" s="150" t="n">
        <v>172</v>
      </c>
      <c r="P122" s="150" t="n">
        <v>119</v>
      </c>
      <c r="Q122" s="150" t="n">
        <v>0</v>
      </c>
      <c r="R122" s="150" t="n">
        <v>129</v>
      </c>
      <c r="S122" s="150" t="n">
        <v>17</v>
      </c>
      <c r="T122" s="150" t="n">
        <v>1619</v>
      </c>
      <c r="U122" s="150" t="n">
        <v>60</v>
      </c>
      <c r="V122" s="150" t="n">
        <v>219</v>
      </c>
      <c r="W122" s="150" t="n">
        <v>49</v>
      </c>
      <c r="X122" s="150" t="n">
        <v>76</v>
      </c>
      <c r="Y122" s="150" t="n">
        <v>1</v>
      </c>
      <c r="Z122" s="150" t="n">
        <v>46</v>
      </c>
      <c r="AA122" s="150" t="n">
        <v>27</v>
      </c>
      <c r="AB122" s="150" t="n">
        <v>55</v>
      </c>
      <c r="AC122" s="150" t="n">
        <v>25</v>
      </c>
      <c r="AD122" s="150" t="n">
        <v>27</v>
      </c>
      <c r="AE122" s="150" t="n">
        <v>23</v>
      </c>
      <c r="AF122" s="150" t="n">
        <v>3492933</v>
      </c>
      <c r="AG122" s="150" t="n">
        <v>1280534</v>
      </c>
      <c r="AH122" s="150" t="n">
        <v>6942</v>
      </c>
      <c r="AI122" s="150" t="n">
        <v>55</v>
      </c>
      <c r="AJ122" s="150" t="n">
        <v>8</v>
      </c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03"/>
      <c r="EW122" s="103"/>
      <c r="EX122" s="103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</row>
    <row r="123" customFormat="false" ht="141" hidden="false" customHeight="true" outlineLevel="0" collapsed="false">
      <c r="A123" s="147"/>
      <c r="B123" s="147"/>
      <c r="C123" s="145"/>
      <c r="D123" s="151" t="s">
        <v>253</v>
      </c>
      <c r="E123" s="83" t="n">
        <v>114</v>
      </c>
      <c r="F123" s="150" t="n">
        <v>5722</v>
      </c>
      <c r="G123" s="150" t="n">
        <v>64510</v>
      </c>
      <c r="H123" s="150" t="n">
        <v>62286</v>
      </c>
      <c r="I123" s="150" t="n">
        <v>3589</v>
      </c>
      <c r="J123" s="150" t="n">
        <v>53828</v>
      </c>
      <c r="K123" s="150" t="n">
        <v>51758</v>
      </c>
      <c r="L123" s="150" t="n">
        <v>2149</v>
      </c>
      <c r="M123" s="150" t="n">
        <v>0</v>
      </c>
      <c r="N123" s="150" t="n">
        <v>400</v>
      </c>
      <c r="O123" s="150" t="n">
        <v>2070</v>
      </c>
      <c r="P123" s="150" t="n">
        <v>7715</v>
      </c>
      <c r="Q123" s="150" t="n">
        <v>0</v>
      </c>
      <c r="R123" s="150" t="n">
        <v>1833</v>
      </c>
      <c r="S123" s="150" t="n">
        <v>24</v>
      </c>
      <c r="T123" s="150" t="n">
        <v>63400</v>
      </c>
      <c r="U123" s="150" t="n">
        <v>116</v>
      </c>
      <c r="V123" s="150" t="n">
        <v>5288</v>
      </c>
      <c r="W123" s="150" t="n">
        <v>83</v>
      </c>
      <c r="X123" s="150" t="n">
        <v>1544</v>
      </c>
      <c r="Y123" s="150" t="n">
        <v>15</v>
      </c>
      <c r="Z123" s="150" t="n">
        <v>718</v>
      </c>
      <c r="AA123" s="150" t="n">
        <v>614</v>
      </c>
      <c r="AB123" s="150" t="n">
        <v>2484</v>
      </c>
      <c r="AC123" s="150" t="n">
        <v>408</v>
      </c>
      <c r="AD123" s="150" t="n">
        <v>192</v>
      </c>
      <c r="AE123" s="150" t="n">
        <v>539</v>
      </c>
      <c r="AF123" s="150" t="n">
        <v>4865943</v>
      </c>
      <c r="AG123" s="150" t="n">
        <v>1790959</v>
      </c>
      <c r="AH123" s="150" t="n">
        <v>1272620</v>
      </c>
      <c r="AI123" s="150" t="n">
        <v>936</v>
      </c>
      <c r="AJ123" s="150" t="n">
        <v>21</v>
      </c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  <c r="EF123" s="117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03"/>
      <c r="EW123" s="103"/>
      <c r="EX123" s="103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</row>
    <row r="124" customFormat="false" ht="37.5" hidden="false" customHeight="true" outlineLevel="0" collapsed="false">
      <c r="A124" s="147"/>
      <c r="B124" s="147"/>
      <c r="C124" s="145"/>
      <c r="D124" s="161" t="s">
        <v>254</v>
      </c>
      <c r="E124" s="83" t="n">
        <v>115</v>
      </c>
      <c r="F124" s="150" t="n">
        <v>4843</v>
      </c>
      <c r="G124" s="150" t="n">
        <v>37462</v>
      </c>
      <c r="H124" s="150" t="n">
        <v>5078</v>
      </c>
      <c r="I124" s="150" t="n">
        <v>1008</v>
      </c>
      <c r="J124" s="150" t="n">
        <v>28672</v>
      </c>
      <c r="K124" s="150" t="n">
        <v>24035</v>
      </c>
      <c r="L124" s="150" t="n">
        <v>1378</v>
      </c>
      <c r="M124" s="150" t="n">
        <v>109</v>
      </c>
      <c r="N124" s="150" t="n">
        <v>152</v>
      </c>
      <c r="O124" s="150" t="n">
        <v>4637</v>
      </c>
      <c r="P124" s="150" t="n">
        <v>2443</v>
      </c>
      <c r="Q124" s="150" t="n">
        <v>6</v>
      </c>
      <c r="R124" s="150" t="n">
        <v>4288</v>
      </c>
      <c r="S124" s="150" t="n">
        <v>313</v>
      </c>
      <c r="T124" s="150" t="n">
        <v>35716</v>
      </c>
      <c r="U124" s="150" t="n">
        <v>1797</v>
      </c>
      <c r="V124" s="150" t="n">
        <v>6210</v>
      </c>
      <c r="W124" s="150" t="n">
        <v>758</v>
      </c>
      <c r="X124" s="150" t="n">
        <v>379</v>
      </c>
      <c r="Y124" s="150" t="n">
        <v>29</v>
      </c>
      <c r="Z124" s="150" t="n">
        <v>1411</v>
      </c>
      <c r="AA124" s="150" t="n">
        <v>1070</v>
      </c>
      <c r="AB124" s="150" t="n">
        <v>1932</v>
      </c>
      <c r="AC124" s="150" t="n">
        <v>802</v>
      </c>
      <c r="AD124" s="150" t="n">
        <v>690</v>
      </c>
      <c r="AE124" s="150" t="n">
        <v>550</v>
      </c>
      <c r="AF124" s="150" t="n">
        <v>80700198</v>
      </c>
      <c r="AG124" s="150" t="n">
        <v>103814485</v>
      </c>
      <c r="AH124" s="150" t="n">
        <v>2147470</v>
      </c>
      <c r="AI124" s="150" t="n">
        <v>516</v>
      </c>
      <c r="AJ124" s="150" t="n">
        <v>188</v>
      </c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7"/>
      <c r="DH124" s="117"/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7"/>
      <c r="EN124" s="117"/>
      <c r="EO124" s="117"/>
      <c r="EP124" s="117"/>
      <c r="EQ124" s="117"/>
      <c r="ER124" s="117"/>
      <c r="ES124" s="117"/>
      <c r="ET124" s="117"/>
      <c r="EU124" s="117"/>
      <c r="EV124" s="103"/>
      <c r="EW124" s="103"/>
      <c r="EX124" s="103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</row>
    <row r="125" customFormat="false" ht="82.5" hidden="false" customHeight="true" outlineLevel="0" collapsed="false">
      <c r="A125" s="147"/>
      <c r="B125" s="147"/>
      <c r="C125" s="83" t="s">
        <v>255</v>
      </c>
      <c r="D125" s="160" t="s">
        <v>256</v>
      </c>
      <c r="E125" s="83" t="n">
        <v>116</v>
      </c>
      <c r="F125" s="150" t="n">
        <v>19</v>
      </c>
      <c r="G125" s="150" t="n">
        <v>2000</v>
      </c>
      <c r="H125" s="150" t="n">
        <v>119</v>
      </c>
      <c r="I125" s="150" t="n">
        <v>135</v>
      </c>
      <c r="J125" s="150" t="n">
        <v>1079</v>
      </c>
      <c r="K125" s="150" t="n">
        <v>617</v>
      </c>
      <c r="L125" s="150" t="n">
        <v>90</v>
      </c>
      <c r="M125" s="150" t="n">
        <v>0</v>
      </c>
      <c r="N125" s="150" t="n">
        <v>1</v>
      </c>
      <c r="O125" s="150" t="n">
        <v>462</v>
      </c>
      <c r="P125" s="150" t="n">
        <v>121</v>
      </c>
      <c r="Q125" s="150" t="n">
        <v>0</v>
      </c>
      <c r="R125" s="150" t="n">
        <v>173</v>
      </c>
      <c r="S125" s="150" t="n">
        <v>18</v>
      </c>
      <c r="T125" s="150" t="n">
        <v>1391</v>
      </c>
      <c r="U125" s="150" t="n">
        <v>74</v>
      </c>
      <c r="V125" s="150" t="n">
        <v>600</v>
      </c>
      <c r="W125" s="150" t="n">
        <v>36</v>
      </c>
      <c r="X125" s="150" t="n">
        <v>28</v>
      </c>
      <c r="Y125" s="150" t="n">
        <v>5</v>
      </c>
      <c r="Z125" s="150" t="n">
        <v>12</v>
      </c>
      <c r="AA125" s="150" t="n">
        <v>7</v>
      </c>
      <c r="AB125" s="150" t="n">
        <v>8</v>
      </c>
      <c r="AC125" s="150" t="n">
        <v>2</v>
      </c>
      <c r="AD125" s="150" t="n">
        <v>2</v>
      </c>
      <c r="AE125" s="150" t="n">
        <v>1</v>
      </c>
      <c r="AF125" s="150" t="n">
        <v>803093</v>
      </c>
      <c r="AG125" s="150" t="n">
        <v>781747</v>
      </c>
      <c r="AH125" s="150" t="n">
        <v>29272</v>
      </c>
      <c r="AI125" s="150" t="n">
        <v>14</v>
      </c>
      <c r="AJ125" s="150" t="n">
        <v>11</v>
      </c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  <c r="CV125" s="117"/>
      <c r="CW125" s="117"/>
      <c r="CX125" s="117"/>
      <c r="CY125" s="117"/>
      <c r="CZ125" s="117"/>
      <c r="DA125" s="117"/>
      <c r="DB125" s="117"/>
      <c r="DC125" s="117"/>
      <c r="DD125" s="117"/>
      <c r="DE125" s="117"/>
      <c r="DF125" s="117"/>
      <c r="DG125" s="117"/>
      <c r="DH125" s="117"/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/>
      <c r="DU125" s="117"/>
      <c r="DV125" s="117"/>
      <c r="DW125" s="117"/>
      <c r="DX125" s="117"/>
      <c r="DY125" s="117"/>
      <c r="DZ125" s="117"/>
      <c r="EA125" s="117"/>
      <c r="EB125" s="117"/>
      <c r="EC125" s="117"/>
      <c r="ED125" s="117"/>
      <c r="EE125" s="117"/>
      <c r="EF125" s="117"/>
      <c r="EG125" s="117"/>
      <c r="EH125" s="117"/>
      <c r="EI125" s="117"/>
      <c r="EJ125" s="117"/>
      <c r="EK125" s="117"/>
      <c r="EL125" s="117"/>
      <c r="EM125" s="117"/>
      <c r="EN125" s="117"/>
      <c r="EO125" s="117"/>
      <c r="EP125" s="117"/>
      <c r="EQ125" s="117"/>
      <c r="ER125" s="117"/>
      <c r="ES125" s="117"/>
      <c r="ET125" s="117"/>
      <c r="EU125" s="117"/>
      <c r="EV125" s="103"/>
      <c r="EW125" s="103"/>
      <c r="EX125" s="103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</row>
    <row r="126" customFormat="false" ht="135" hidden="false" customHeight="true" outlineLevel="0" collapsed="false">
      <c r="A126" s="147"/>
      <c r="B126" s="147"/>
      <c r="C126" s="83"/>
      <c r="D126" s="160" t="s">
        <v>257</v>
      </c>
      <c r="E126" s="83" t="n">
        <v>117</v>
      </c>
      <c r="F126" s="150" t="n">
        <v>28</v>
      </c>
      <c r="G126" s="150" t="n">
        <v>2876</v>
      </c>
      <c r="H126" s="150" t="n">
        <v>296</v>
      </c>
      <c r="I126" s="150" t="n">
        <v>43</v>
      </c>
      <c r="J126" s="150" t="n">
        <v>1437</v>
      </c>
      <c r="K126" s="150" t="n">
        <v>1208</v>
      </c>
      <c r="L126" s="150" t="n">
        <v>79</v>
      </c>
      <c r="M126" s="150" t="n">
        <v>1</v>
      </c>
      <c r="N126" s="150" t="n">
        <v>0</v>
      </c>
      <c r="O126" s="150" t="n">
        <v>229</v>
      </c>
      <c r="P126" s="150" t="n">
        <v>180</v>
      </c>
      <c r="Q126" s="150" t="n">
        <v>2</v>
      </c>
      <c r="R126" s="150" t="n">
        <v>282</v>
      </c>
      <c r="S126" s="150" t="n">
        <v>25</v>
      </c>
      <c r="T126" s="150" t="n">
        <v>1924</v>
      </c>
      <c r="U126" s="150" t="n">
        <v>92</v>
      </c>
      <c r="V126" s="150" t="n">
        <v>954</v>
      </c>
      <c r="W126" s="150" t="n">
        <v>171</v>
      </c>
      <c r="X126" s="150" t="n">
        <v>26</v>
      </c>
      <c r="Y126" s="150" t="n">
        <v>2</v>
      </c>
      <c r="Z126" s="150" t="n">
        <v>16</v>
      </c>
      <c r="AA126" s="150" t="n">
        <v>9</v>
      </c>
      <c r="AB126" s="150" t="n">
        <v>7</v>
      </c>
      <c r="AC126" s="150" t="n">
        <v>1</v>
      </c>
      <c r="AD126" s="150" t="n">
        <v>2</v>
      </c>
      <c r="AE126" s="150" t="n">
        <v>3</v>
      </c>
      <c r="AF126" s="150" t="n">
        <v>1451289</v>
      </c>
      <c r="AG126" s="150" t="n">
        <v>1826279</v>
      </c>
      <c r="AH126" s="150" t="n">
        <v>40506</v>
      </c>
      <c r="AI126" s="150" t="n">
        <v>29</v>
      </c>
      <c r="AJ126" s="150" t="n">
        <v>21</v>
      </c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7"/>
      <c r="DG126" s="117"/>
      <c r="DH126" s="117"/>
      <c r="DI126" s="117"/>
      <c r="DJ126" s="117"/>
      <c r="DK126" s="117"/>
      <c r="DL126" s="117"/>
      <c r="DM126" s="117"/>
      <c r="DN126" s="117"/>
      <c r="DO126" s="117"/>
      <c r="DP126" s="117"/>
      <c r="DQ126" s="117"/>
      <c r="DR126" s="117"/>
      <c r="DS126" s="117"/>
      <c r="DT126" s="117"/>
      <c r="DU126" s="117"/>
      <c r="DV126" s="117"/>
      <c r="DW126" s="117"/>
      <c r="DX126" s="117"/>
      <c r="DY126" s="117"/>
      <c r="DZ126" s="117"/>
      <c r="EA126" s="117"/>
      <c r="EB126" s="117"/>
      <c r="EC126" s="117"/>
      <c r="ED126" s="117"/>
      <c r="EE126" s="117"/>
      <c r="EF126" s="117"/>
      <c r="EG126" s="117"/>
      <c r="EH126" s="117"/>
      <c r="EI126" s="117"/>
      <c r="EJ126" s="117"/>
      <c r="EK126" s="117"/>
      <c r="EL126" s="117"/>
      <c r="EM126" s="117"/>
      <c r="EN126" s="117"/>
      <c r="EO126" s="117"/>
      <c r="EP126" s="117"/>
      <c r="EQ126" s="117"/>
      <c r="ER126" s="117"/>
      <c r="ES126" s="117"/>
      <c r="ET126" s="117"/>
      <c r="EU126" s="117"/>
      <c r="EV126" s="103"/>
      <c r="EW126" s="103"/>
      <c r="EX126" s="103"/>
      <c r="EY126" s="58"/>
      <c r="EZ126" s="58"/>
      <c r="FA126" s="58"/>
      <c r="FB126" s="58"/>
      <c r="FC126" s="58"/>
      <c r="FD126" s="58"/>
      <c r="FE126" s="58"/>
      <c r="FF126" s="58"/>
      <c r="FG126" s="58"/>
      <c r="FH126" s="58"/>
      <c r="FI126" s="58"/>
      <c r="FJ126" s="58"/>
      <c r="FK126" s="58"/>
      <c r="FL126" s="58"/>
    </row>
    <row r="127" customFormat="false" ht="119.25" hidden="false" customHeight="true" outlineLevel="0" collapsed="false">
      <c r="A127" s="147"/>
      <c r="B127" s="147"/>
      <c r="C127" s="83"/>
      <c r="D127" s="160" t="s">
        <v>258</v>
      </c>
      <c r="E127" s="83" t="n">
        <v>118</v>
      </c>
      <c r="F127" s="150" t="n">
        <v>2</v>
      </c>
      <c r="G127" s="150" t="n">
        <v>506</v>
      </c>
      <c r="H127" s="150" t="n">
        <v>457</v>
      </c>
      <c r="I127" s="150" t="n">
        <v>32</v>
      </c>
      <c r="J127" s="150" t="n">
        <v>227</v>
      </c>
      <c r="K127" s="150" t="n">
        <v>198</v>
      </c>
      <c r="L127" s="150" t="n">
        <v>40</v>
      </c>
      <c r="M127" s="150" t="n">
        <v>0</v>
      </c>
      <c r="N127" s="150" t="n">
        <v>0</v>
      </c>
      <c r="O127" s="150" t="n">
        <v>29</v>
      </c>
      <c r="P127" s="150" t="n">
        <v>38</v>
      </c>
      <c r="Q127" s="150" t="n">
        <v>0</v>
      </c>
      <c r="R127" s="150" t="n">
        <v>40</v>
      </c>
      <c r="S127" s="150" t="n">
        <v>2</v>
      </c>
      <c r="T127" s="150" t="n">
        <v>307</v>
      </c>
      <c r="U127" s="150" t="n">
        <v>36</v>
      </c>
      <c r="V127" s="150" t="n">
        <v>185</v>
      </c>
      <c r="W127" s="150" t="n">
        <v>68</v>
      </c>
      <c r="X127" s="150" t="n">
        <v>16</v>
      </c>
      <c r="Y127" s="150" t="n">
        <v>0</v>
      </c>
      <c r="Z127" s="150" t="n">
        <v>1</v>
      </c>
      <c r="AA127" s="150" t="n">
        <v>0</v>
      </c>
      <c r="AB127" s="150" t="n">
        <v>0</v>
      </c>
      <c r="AC127" s="150" t="n">
        <v>0</v>
      </c>
      <c r="AD127" s="150" t="n">
        <v>2</v>
      </c>
      <c r="AE127" s="150" t="n">
        <v>2</v>
      </c>
      <c r="AF127" s="150" t="n">
        <v>555803</v>
      </c>
      <c r="AG127" s="150" t="n">
        <v>18858600</v>
      </c>
      <c r="AH127" s="150" t="n">
        <v>240746</v>
      </c>
      <c r="AI127" s="150" t="n">
        <v>1</v>
      </c>
      <c r="AJ127" s="150" t="n">
        <v>0</v>
      </c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117"/>
      <c r="CZ127" s="117"/>
      <c r="DA127" s="117"/>
      <c r="DB127" s="117"/>
      <c r="DC127" s="117"/>
      <c r="DD127" s="117"/>
      <c r="DE127" s="117"/>
      <c r="DF127" s="117"/>
      <c r="DG127" s="117"/>
      <c r="DH127" s="117"/>
      <c r="DI127" s="117"/>
      <c r="DJ127" s="117"/>
      <c r="DK127" s="117"/>
      <c r="DL127" s="117"/>
      <c r="DM127" s="117"/>
      <c r="DN127" s="117"/>
      <c r="DO127" s="117"/>
      <c r="DP127" s="117"/>
      <c r="DQ127" s="117"/>
      <c r="DR127" s="117"/>
      <c r="DS127" s="117"/>
      <c r="DT127" s="117"/>
      <c r="DU127" s="117"/>
      <c r="DV127" s="117"/>
      <c r="DW127" s="117"/>
      <c r="DX127" s="117"/>
      <c r="DY127" s="117"/>
      <c r="DZ127" s="117"/>
      <c r="EA127" s="117"/>
      <c r="EB127" s="117"/>
      <c r="EC127" s="117"/>
      <c r="ED127" s="117"/>
      <c r="EE127" s="117"/>
      <c r="EF127" s="117"/>
      <c r="EG127" s="117"/>
      <c r="EH127" s="117"/>
      <c r="EI127" s="117"/>
      <c r="EJ127" s="117"/>
      <c r="EK127" s="117"/>
      <c r="EL127" s="117"/>
      <c r="EM127" s="117"/>
      <c r="EN127" s="117"/>
      <c r="EO127" s="117"/>
      <c r="EP127" s="117"/>
      <c r="EQ127" s="117"/>
      <c r="ER127" s="117"/>
      <c r="ES127" s="117"/>
      <c r="ET127" s="117"/>
      <c r="EU127" s="117"/>
      <c r="EV127" s="103"/>
      <c r="EW127" s="103"/>
      <c r="EX127" s="103"/>
      <c r="EY127" s="58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  <c r="FK127" s="58"/>
      <c r="FL127" s="58"/>
    </row>
    <row r="128" customFormat="false" ht="142.5" hidden="false" customHeight="true" outlineLevel="0" collapsed="false">
      <c r="A128" s="147"/>
      <c r="B128" s="147"/>
      <c r="C128" s="151" t="s">
        <v>259</v>
      </c>
      <c r="D128" s="151"/>
      <c r="E128" s="83" t="n">
        <v>119</v>
      </c>
      <c r="F128" s="150" t="n">
        <v>83</v>
      </c>
      <c r="G128" s="150" t="n">
        <v>636</v>
      </c>
      <c r="H128" s="150" t="n">
        <v>328</v>
      </c>
      <c r="I128" s="150" t="n">
        <v>2</v>
      </c>
      <c r="J128" s="150" t="n">
        <v>448</v>
      </c>
      <c r="K128" s="150" t="n">
        <v>364</v>
      </c>
      <c r="L128" s="150" t="n">
        <v>78</v>
      </c>
      <c r="M128" s="150" t="n">
        <v>67</v>
      </c>
      <c r="N128" s="150" t="n">
        <v>2</v>
      </c>
      <c r="O128" s="150" t="n">
        <v>84</v>
      </c>
      <c r="P128" s="150" t="n">
        <v>79</v>
      </c>
      <c r="Q128" s="150" t="n">
        <v>0</v>
      </c>
      <c r="R128" s="150" t="n">
        <v>42</v>
      </c>
      <c r="S128" s="150" t="n">
        <v>21</v>
      </c>
      <c r="T128" s="150" t="n">
        <v>590</v>
      </c>
      <c r="U128" s="150" t="n">
        <v>26</v>
      </c>
      <c r="V128" s="150" t="n">
        <v>105</v>
      </c>
      <c r="W128" s="150" t="n">
        <v>19</v>
      </c>
      <c r="X128" s="150" t="n">
        <v>24</v>
      </c>
      <c r="Y128" s="150" t="n">
        <v>0</v>
      </c>
      <c r="Z128" s="150" t="n">
        <v>128</v>
      </c>
      <c r="AA128" s="150" t="n">
        <v>61</v>
      </c>
      <c r="AB128" s="150" t="n">
        <v>96</v>
      </c>
      <c r="AC128" s="150" t="n">
        <v>23</v>
      </c>
      <c r="AD128" s="150" t="n">
        <v>20</v>
      </c>
      <c r="AE128" s="150" t="n">
        <v>35</v>
      </c>
      <c r="AF128" s="150" t="n">
        <v>1305673</v>
      </c>
      <c r="AG128" s="150" t="n">
        <v>99473539</v>
      </c>
      <c r="AH128" s="150" t="n">
        <v>599205</v>
      </c>
      <c r="AI128" s="150" t="n">
        <v>1</v>
      </c>
      <c r="AJ128" s="150" t="n">
        <v>4</v>
      </c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7"/>
      <c r="DH128" s="117"/>
      <c r="DI128" s="117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7"/>
      <c r="DT128" s="117"/>
      <c r="DU128" s="117"/>
      <c r="DV128" s="117"/>
      <c r="DW128" s="117"/>
      <c r="DX128" s="117"/>
      <c r="DY128" s="117"/>
      <c r="DZ128" s="117"/>
      <c r="EA128" s="117"/>
      <c r="EB128" s="117"/>
      <c r="EC128" s="117"/>
      <c r="ED128" s="117"/>
      <c r="EE128" s="117"/>
      <c r="EF128" s="117"/>
      <c r="EG128" s="117"/>
      <c r="EH128" s="117"/>
      <c r="EI128" s="117"/>
      <c r="EJ128" s="117"/>
      <c r="EK128" s="117"/>
      <c r="EL128" s="117"/>
      <c r="EM128" s="117"/>
      <c r="EN128" s="117"/>
      <c r="EO128" s="117"/>
      <c r="EP128" s="117"/>
      <c r="EQ128" s="117"/>
      <c r="ER128" s="117"/>
      <c r="ES128" s="117"/>
      <c r="ET128" s="117"/>
      <c r="EU128" s="117"/>
      <c r="EV128" s="103"/>
      <c r="EW128" s="103"/>
      <c r="EX128" s="103"/>
      <c r="EY128" s="58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  <c r="FK128" s="58"/>
      <c r="FL128" s="58"/>
    </row>
    <row r="129" customFormat="false" ht="100.5" hidden="false" customHeight="true" outlineLevel="0" collapsed="false">
      <c r="A129" s="147"/>
      <c r="B129" s="147"/>
      <c r="C129" s="151" t="s">
        <v>260</v>
      </c>
      <c r="D129" s="151"/>
      <c r="E129" s="83" t="n">
        <v>120</v>
      </c>
      <c r="F129" s="150" t="n">
        <v>339</v>
      </c>
      <c r="G129" s="150" t="n">
        <v>7254</v>
      </c>
      <c r="H129" s="150" t="n">
        <v>6389</v>
      </c>
      <c r="I129" s="150" t="n">
        <v>0</v>
      </c>
      <c r="J129" s="150" t="n">
        <v>4403</v>
      </c>
      <c r="K129" s="150" t="n">
        <v>4082</v>
      </c>
      <c r="L129" s="150" t="n">
        <v>859</v>
      </c>
      <c r="M129" s="150" t="n">
        <v>347</v>
      </c>
      <c r="N129" s="150" t="n">
        <v>47</v>
      </c>
      <c r="O129" s="150" t="n">
        <v>321</v>
      </c>
      <c r="P129" s="150" t="n">
        <v>1423</v>
      </c>
      <c r="Q129" s="150" t="n">
        <v>1</v>
      </c>
      <c r="R129" s="150" t="n">
        <v>379</v>
      </c>
      <c r="S129" s="150" t="n">
        <v>610</v>
      </c>
      <c r="T129" s="150" t="n">
        <v>6815</v>
      </c>
      <c r="U129" s="150" t="n">
        <v>193</v>
      </c>
      <c r="V129" s="150" t="n">
        <v>759</v>
      </c>
      <c r="W129" s="150" t="n">
        <v>30</v>
      </c>
      <c r="X129" s="150" t="n">
        <v>19</v>
      </c>
      <c r="Y129" s="150" t="n">
        <v>1</v>
      </c>
      <c r="Z129" s="150" t="n">
        <v>4890</v>
      </c>
      <c r="AA129" s="150" t="n">
        <v>258</v>
      </c>
      <c r="AB129" s="150" t="n">
        <v>138</v>
      </c>
      <c r="AC129" s="150" t="n">
        <v>29</v>
      </c>
      <c r="AD129" s="150" t="n">
        <v>17</v>
      </c>
      <c r="AE129" s="150" t="n">
        <v>11</v>
      </c>
      <c r="AF129" s="150" t="n">
        <v>6543321</v>
      </c>
      <c r="AG129" s="150" t="n">
        <v>101709940</v>
      </c>
      <c r="AH129" s="150" t="n">
        <v>975090</v>
      </c>
      <c r="AI129" s="150" t="n">
        <v>14</v>
      </c>
      <c r="AJ129" s="150" t="n">
        <v>13</v>
      </c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</row>
    <row r="130" customFormat="false" ht="64.5" hidden="false" customHeight="true" outlineLevel="0" collapsed="false">
      <c r="A130" s="147"/>
      <c r="B130" s="147"/>
      <c r="C130" s="151" t="s">
        <v>261</v>
      </c>
      <c r="D130" s="151"/>
      <c r="E130" s="83" t="n">
        <v>121</v>
      </c>
      <c r="F130" s="150" t="n">
        <v>139</v>
      </c>
      <c r="G130" s="150" t="n">
        <v>846</v>
      </c>
      <c r="H130" s="150" t="n">
        <v>45</v>
      </c>
      <c r="I130" s="150" t="n">
        <v>0</v>
      </c>
      <c r="J130" s="150" t="n">
        <v>555</v>
      </c>
      <c r="K130" s="150" t="n">
        <v>314</v>
      </c>
      <c r="L130" s="150" t="n">
        <v>107</v>
      </c>
      <c r="M130" s="150" t="n">
        <v>8</v>
      </c>
      <c r="N130" s="150" t="n">
        <v>0</v>
      </c>
      <c r="O130" s="150" t="n">
        <v>241</v>
      </c>
      <c r="P130" s="150" t="n">
        <v>52</v>
      </c>
      <c r="Q130" s="150" t="n">
        <v>0</v>
      </c>
      <c r="R130" s="150" t="n">
        <v>45</v>
      </c>
      <c r="S130" s="150" t="n">
        <v>19</v>
      </c>
      <c r="T130" s="150" t="n">
        <v>671</v>
      </c>
      <c r="U130" s="150" t="n">
        <v>79</v>
      </c>
      <c r="V130" s="150" t="n">
        <v>283</v>
      </c>
      <c r="W130" s="150" t="n">
        <v>9</v>
      </c>
      <c r="X130" s="150" t="n">
        <v>31</v>
      </c>
      <c r="Y130" s="150" t="n">
        <v>1</v>
      </c>
      <c r="Z130" s="150" t="n">
        <v>29</v>
      </c>
      <c r="AA130" s="150" t="n">
        <v>4</v>
      </c>
      <c r="AB130" s="150" t="n">
        <v>0</v>
      </c>
      <c r="AC130" s="150" t="n">
        <v>1</v>
      </c>
      <c r="AD130" s="150" t="n">
        <v>1</v>
      </c>
      <c r="AE130" s="150" t="n">
        <v>0</v>
      </c>
      <c r="AF130" s="150" t="n">
        <v>339812</v>
      </c>
      <c r="AG130" s="150" t="n">
        <v>854369</v>
      </c>
      <c r="AH130" s="150" t="n">
        <v>3700</v>
      </c>
      <c r="AI130" s="150" t="n">
        <v>26</v>
      </c>
      <c r="AJ130" s="150" t="n">
        <v>18</v>
      </c>
    </row>
    <row r="131" customFormat="false" ht="37.5" hidden="false" customHeight="true" outlineLevel="0" collapsed="false">
      <c r="A131" s="147"/>
      <c r="B131" s="147"/>
      <c r="C131" s="151" t="s">
        <v>262</v>
      </c>
      <c r="D131" s="151"/>
      <c r="E131" s="83" t="n">
        <v>122</v>
      </c>
      <c r="F131" s="150" t="n">
        <v>27</v>
      </c>
      <c r="G131" s="150" t="n">
        <v>1602</v>
      </c>
      <c r="H131" s="150" t="n">
        <v>408</v>
      </c>
      <c r="I131" s="150" t="n">
        <v>28</v>
      </c>
      <c r="J131" s="150" t="n">
        <v>837</v>
      </c>
      <c r="K131" s="150" t="n">
        <v>627</v>
      </c>
      <c r="L131" s="150" t="n">
        <v>198</v>
      </c>
      <c r="M131" s="150" t="n">
        <v>5</v>
      </c>
      <c r="N131" s="150" t="n">
        <v>2</v>
      </c>
      <c r="O131" s="150" t="n">
        <v>210</v>
      </c>
      <c r="P131" s="150" t="n">
        <v>162</v>
      </c>
      <c r="Q131" s="150" t="n">
        <v>0</v>
      </c>
      <c r="R131" s="150" t="n">
        <v>106</v>
      </c>
      <c r="S131" s="150" t="n">
        <v>56</v>
      </c>
      <c r="T131" s="150" t="n">
        <v>1161</v>
      </c>
      <c r="U131" s="150" t="n">
        <v>42</v>
      </c>
      <c r="V131" s="150" t="n">
        <v>443</v>
      </c>
      <c r="W131" s="150" t="n">
        <v>30</v>
      </c>
      <c r="X131" s="150" t="n">
        <v>25</v>
      </c>
      <c r="Y131" s="150" t="n">
        <v>3</v>
      </c>
      <c r="Z131" s="150" t="n">
        <v>225</v>
      </c>
      <c r="AA131" s="150" t="n">
        <v>17</v>
      </c>
      <c r="AB131" s="150" t="n">
        <v>25</v>
      </c>
      <c r="AC131" s="150" t="n">
        <v>9</v>
      </c>
      <c r="AD131" s="150" t="n">
        <v>2</v>
      </c>
      <c r="AE131" s="150" t="n">
        <v>2</v>
      </c>
      <c r="AF131" s="150" t="n">
        <v>1245582</v>
      </c>
      <c r="AG131" s="150" t="n">
        <v>9184292</v>
      </c>
      <c r="AH131" s="150" t="n">
        <v>94929</v>
      </c>
      <c r="AI131" s="150" t="n">
        <v>21</v>
      </c>
      <c r="AJ131" s="150" t="n">
        <v>8</v>
      </c>
    </row>
    <row r="132" customFormat="false" ht="57" hidden="false" customHeight="true" outlineLevel="0" collapsed="false">
      <c r="A132" s="147"/>
      <c r="B132" s="147"/>
      <c r="C132" s="151" t="s">
        <v>263</v>
      </c>
      <c r="D132" s="151"/>
      <c r="E132" s="83" t="n">
        <v>123</v>
      </c>
      <c r="F132" s="150" t="n">
        <v>2039</v>
      </c>
      <c r="G132" s="150" t="n">
        <v>8217</v>
      </c>
      <c r="H132" s="150" t="n">
        <v>1377</v>
      </c>
      <c r="I132" s="150" t="n">
        <v>70</v>
      </c>
      <c r="J132" s="150" t="n">
        <v>5432</v>
      </c>
      <c r="K132" s="150" t="n">
        <v>3604</v>
      </c>
      <c r="L132" s="150" t="n">
        <v>869</v>
      </c>
      <c r="M132" s="150" t="n">
        <v>9</v>
      </c>
      <c r="N132" s="150" t="n">
        <v>8</v>
      </c>
      <c r="O132" s="150" t="n">
        <v>1828</v>
      </c>
      <c r="P132" s="150" t="n">
        <v>1491</v>
      </c>
      <c r="Q132" s="150" t="n">
        <v>9</v>
      </c>
      <c r="R132" s="150" t="n">
        <v>1139</v>
      </c>
      <c r="S132" s="150" t="n">
        <v>164</v>
      </c>
      <c r="T132" s="150" t="n">
        <v>8226</v>
      </c>
      <c r="U132" s="150" t="n">
        <v>600</v>
      </c>
      <c r="V132" s="150" t="n">
        <v>1914</v>
      </c>
      <c r="W132" s="150" t="n">
        <v>575</v>
      </c>
      <c r="X132" s="150" t="n">
        <v>116</v>
      </c>
      <c r="Y132" s="150" t="n">
        <v>8</v>
      </c>
      <c r="Z132" s="150" t="n">
        <v>442</v>
      </c>
      <c r="AA132" s="150" t="n">
        <v>28</v>
      </c>
      <c r="AB132" s="150" t="n">
        <v>33</v>
      </c>
      <c r="AC132" s="150" t="n">
        <v>13</v>
      </c>
      <c r="AD132" s="150" t="n">
        <v>17</v>
      </c>
      <c r="AE132" s="150" t="n">
        <v>12</v>
      </c>
      <c r="AF132" s="150" t="n">
        <v>4917007</v>
      </c>
      <c r="AG132" s="150" t="n">
        <v>41408831</v>
      </c>
      <c r="AH132" s="150" t="n">
        <v>527672</v>
      </c>
      <c r="AI132" s="150" t="n">
        <v>170</v>
      </c>
      <c r="AJ132" s="150" t="n">
        <v>140</v>
      </c>
    </row>
    <row r="133" customFormat="false" ht="37.5" hidden="false" customHeight="true" outlineLevel="0" collapsed="false">
      <c r="A133" s="147"/>
      <c r="B133" s="147"/>
      <c r="C133" s="151" t="s">
        <v>264</v>
      </c>
      <c r="D133" s="151"/>
      <c r="E133" s="83" t="n">
        <v>124</v>
      </c>
      <c r="F133" s="150" t="n">
        <v>1738</v>
      </c>
      <c r="G133" s="150" t="n">
        <v>14357</v>
      </c>
      <c r="H133" s="150" t="n">
        <v>4574</v>
      </c>
      <c r="I133" s="150" t="n">
        <v>235</v>
      </c>
      <c r="J133" s="150" t="n">
        <v>9676</v>
      </c>
      <c r="K133" s="150" t="n">
        <v>7908</v>
      </c>
      <c r="L133" s="150" t="n">
        <v>574</v>
      </c>
      <c r="M133" s="150" t="n">
        <v>0</v>
      </c>
      <c r="N133" s="150" t="n">
        <v>72</v>
      </c>
      <c r="O133" s="150" t="n">
        <v>1768</v>
      </c>
      <c r="P133" s="150" t="n">
        <v>1014</v>
      </c>
      <c r="Q133" s="150" t="n">
        <v>2</v>
      </c>
      <c r="R133" s="150" t="n">
        <v>1658</v>
      </c>
      <c r="S133" s="150" t="n">
        <v>54</v>
      </c>
      <c r="T133" s="150" t="n">
        <v>12402</v>
      </c>
      <c r="U133" s="150" t="n">
        <v>634</v>
      </c>
      <c r="V133" s="150" t="n">
        <v>3546</v>
      </c>
      <c r="W133" s="150" t="n">
        <v>814</v>
      </c>
      <c r="X133" s="150" t="n">
        <v>147</v>
      </c>
      <c r="Y133" s="150" t="n">
        <v>24</v>
      </c>
      <c r="Z133" s="150" t="n">
        <v>268</v>
      </c>
      <c r="AA133" s="150" t="n">
        <v>512</v>
      </c>
      <c r="AB133" s="150" t="n">
        <v>813</v>
      </c>
      <c r="AC133" s="150" t="n">
        <v>484</v>
      </c>
      <c r="AD133" s="150" t="n">
        <v>344</v>
      </c>
      <c r="AE133" s="150" t="n">
        <v>255</v>
      </c>
      <c r="AF133" s="150" t="n">
        <v>42186579</v>
      </c>
      <c r="AG133" s="150" t="n">
        <v>24742264</v>
      </c>
      <c r="AH133" s="150" t="n">
        <v>3584846</v>
      </c>
      <c r="AI133" s="150" t="n">
        <v>166</v>
      </c>
      <c r="AJ133" s="150" t="n">
        <v>111</v>
      </c>
    </row>
    <row r="134" customFormat="false" ht="72.75" hidden="false" customHeight="true" outlineLevel="0" collapsed="false">
      <c r="A134" s="147"/>
      <c r="B134" s="147"/>
      <c r="C134" s="151" t="s">
        <v>265</v>
      </c>
      <c r="D134" s="151"/>
      <c r="E134" s="83" t="n">
        <v>125</v>
      </c>
      <c r="F134" s="150" t="n">
        <v>90</v>
      </c>
      <c r="G134" s="150" t="n">
        <v>360</v>
      </c>
      <c r="H134" s="150" t="n">
        <v>45</v>
      </c>
      <c r="I134" s="150" t="n">
        <v>4</v>
      </c>
      <c r="J134" s="150" t="n">
        <v>265</v>
      </c>
      <c r="K134" s="150" t="n">
        <v>183</v>
      </c>
      <c r="L134" s="150" t="n">
        <v>32</v>
      </c>
      <c r="M134" s="150" t="n">
        <v>0</v>
      </c>
      <c r="N134" s="150" t="n">
        <v>2</v>
      </c>
      <c r="O134" s="150" t="n">
        <v>82</v>
      </c>
      <c r="P134" s="150" t="n">
        <v>33</v>
      </c>
      <c r="Q134" s="150" t="n">
        <v>0</v>
      </c>
      <c r="R134" s="150" t="n">
        <v>61</v>
      </c>
      <c r="S134" s="150" t="n">
        <v>4</v>
      </c>
      <c r="T134" s="150" t="n">
        <v>363</v>
      </c>
      <c r="U134" s="150" t="n">
        <v>19</v>
      </c>
      <c r="V134" s="150" t="n">
        <v>67</v>
      </c>
      <c r="W134" s="150" t="n">
        <v>11</v>
      </c>
      <c r="X134" s="150" t="n">
        <v>20</v>
      </c>
      <c r="Y134" s="150" t="n">
        <v>2</v>
      </c>
      <c r="Z134" s="150" t="n">
        <v>5</v>
      </c>
      <c r="AA134" s="150" t="n">
        <v>3</v>
      </c>
      <c r="AB134" s="150" t="n">
        <v>6</v>
      </c>
      <c r="AC134" s="150" t="n">
        <v>2</v>
      </c>
      <c r="AD134" s="150" t="n">
        <v>3</v>
      </c>
      <c r="AE134" s="150" t="n">
        <v>2</v>
      </c>
      <c r="AF134" s="150" t="n">
        <v>533635</v>
      </c>
      <c r="AG134" s="150" t="n">
        <v>2373261</v>
      </c>
      <c r="AH134" s="150" t="n">
        <v>169864</v>
      </c>
      <c r="AI134" s="150" t="n">
        <v>21</v>
      </c>
      <c r="AJ134" s="150" t="n">
        <v>6</v>
      </c>
    </row>
    <row r="135" customFormat="false" ht="77.25" hidden="false" customHeight="true" outlineLevel="0" collapsed="false">
      <c r="A135" s="147"/>
      <c r="B135" s="147"/>
      <c r="C135" s="151" t="s">
        <v>266</v>
      </c>
      <c r="D135" s="151"/>
      <c r="E135" s="83" t="n">
        <v>126</v>
      </c>
      <c r="F135" s="150" t="n">
        <v>1</v>
      </c>
      <c r="G135" s="150" t="n">
        <v>192</v>
      </c>
      <c r="H135" s="150" t="n">
        <v>110</v>
      </c>
      <c r="I135" s="150" t="n">
        <v>84</v>
      </c>
      <c r="J135" s="150" t="n">
        <v>101</v>
      </c>
      <c r="K135" s="150" t="n">
        <v>75</v>
      </c>
      <c r="L135" s="150" t="n">
        <v>4</v>
      </c>
      <c r="M135" s="150" t="n">
        <v>1</v>
      </c>
      <c r="N135" s="150" t="n">
        <v>0</v>
      </c>
      <c r="O135" s="150" t="n">
        <v>26</v>
      </c>
      <c r="P135" s="150" t="n">
        <v>35</v>
      </c>
      <c r="Q135" s="150" t="n">
        <v>0</v>
      </c>
      <c r="R135" s="150" t="n">
        <v>13</v>
      </c>
      <c r="S135" s="150" t="n">
        <v>4</v>
      </c>
      <c r="T135" s="150" t="n">
        <v>153</v>
      </c>
      <c r="U135" s="150" t="n">
        <v>2</v>
      </c>
      <c r="V135" s="150" t="n">
        <v>37</v>
      </c>
      <c r="W135" s="150" t="n">
        <v>0</v>
      </c>
      <c r="X135" s="150" t="n">
        <v>3</v>
      </c>
      <c r="Y135" s="150" t="n">
        <v>0</v>
      </c>
      <c r="Z135" s="150" t="n">
        <v>0</v>
      </c>
      <c r="AA135" s="150" t="n">
        <v>2</v>
      </c>
      <c r="AB135" s="150" t="n">
        <v>4</v>
      </c>
      <c r="AC135" s="150" t="n">
        <v>0</v>
      </c>
      <c r="AD135" s="150" t="n">
        <v>0</v>
      </c>
      <c r="AE135" s="150" t="n">
        <v>1</v>
      </c>
      <c r="AF135" s="150" t="n">
        <v>66094</v>
      </c>
      <c r="AG135" s="150" t="n">
        <v>188875</v>
      </c>
      <c r="AH135" s="150" t="n">
        <v>3200</v>
      </c>
      <c r="AI135" s="150" t="n">
        <v>2</v>
      </c>
      <c r="AJ135" s="150" t="n">
        <v>0</v>
      </c>
    </row>
    <row r="136" customFormat="false" ht="54" hidden="false" customHeight="true" outlineLevel="0" collapsed="false">
      <c r="A136" s="147"/>
      <c r="B136" s="147"/>
      <c r="C136" s="160" t="s">
        <v>267</v>
      </c>
      <c r="D136" s="160"/>
      <c r="E136" s="83" t="n">
        <v>127</v>
      </c>
      <c r="F136" s="150" t="n">
        <v>11441</v>
      </c>
      <c r="G136" s="150" t="n">
        <v>55658</v>
      </c>
      <c r="H136" s="150" t="n">
        <v>17469</v>
      </c>
      <c r="I136" s="150" t="n">
        <v>2319</v>
      </c>
      <c r="J136" s="150" t="n">
        <v>40802</v>
      </c>
      <c r="K136" s="150" t="n">
        <v>31299</v>
      </c>
      <c r="L136" s="150" t="n">
        <v>3834</v>
      </c>
      <c r="M136" s="150" t="n">
        <v>1439</v>
      </c>
      <c r="N136" s="150" t="n">
        <v>147</v>
      </c>
      <c r="O136" s="150" t="n">
        <v>9503</v>
      </c>
      <c r="P136" s="150" t="n">
        <v>6723</v>
      </c>
      <c r="Q136" s="150" t="n">
        <v>28</v>
      </c>
      <c r="R136" s="150" t="n">
        <v>7321</v>
      </c>
      <c r="S136" s="150" t="n">
        <v>854</v>
      </c>
      <c r="T136" s="150" t="n">
        <v>55700</v>
      </c>
      <c r="U136" s="150" t="n">
        <v>4233</v>
      </c>
      <c r="V136" s="150" t="n">
        <v>10056</v>
      </c>
      <c r="W136" s="150" t="n">
        <v>1929</v>
      </c>
      <c r="X136" s="150" t="n">
        <v>1343</v>
      </c>
      <c r="Y136" s="150" t="n">
        <v>63</v>
      </c>
      <c r="Z136" s="150" t="n">
        <v>4225</v>
      </c>
      <c r="AA136" s="150" t="n">
        <v>1026</v>
      </c>
      <c r="AB136" s="150" t="n">
        <v>1190</v>
      </c>
      <c r="AC136" s="150" t="n">
        <v>628</v>
      </c>
      <c r="AD136" s="150" t="n">
        <v>440</v>
      </c>
      <c r="AE136" s="150" t="n">
        <v>458</v>
      </c>
      <c r="AF136" s="150" t="n">
        <v>43255241</v>
      </c>
      <c r="AG136" s="150" t="n">
        <v>1110035967</v>
      </c>
      <c r="AH136" s="150" t="n">
        <v>14500386</v>
      </c>
      <c r="AI136" s="150" t="n">
        <v>1079</v>
      </c>
      <c r="AJ136" s="150" t="n">
        <v>686</v>
      </c>
    </row>
    <row r="137" customFormat="false" ht="39.75" hidden="false" customHeight="true" outlineLevel="0" collapsed="false">
      <c r="A137" s="147"/>
      <c r="B137" s="149" t="s">
        <v>268</v>
      </c>
      <c r="C137" s="149"/>
      <c r="D137" s="149"/>
      <c r="E137" s="83" t="n">
        <v>128</v>
      </c>
      <c r="F137" s="150" t="n">
        <v>389</v>
      </c>
      <c r="G137" s="150" t="n">
        <v>4634</v>
      </c>
      <c r="H137" s="150" t="n">
        <v>3544</v>
      </c>
      <c r="I137" s="150" t="n">
        <v>1366</v>
      </c>
      <c r="J137" s="150" t="n">
        <v>3778</v>
      </c>
      <c r="K137" s="150" t="n">
        <v>3600</v>
      </c>
      <c r="L137" s="150" t="n">
        <v>139</v>
      </c>
      <c r="M137" s="150" t="n">
        <v>19</v>
      </c>
      <c r="N137" s="150" t="n">
        <v>27</v>
      </c>
      <c r="O137" s="150" t="n">
        <v>178</v>
      </c>
      <c r="P137" s="150" t="n">
        <v>684</v>
      </c>
      <c r="Q137" s="150" t="n">
        <v>0</v>
      </c>
      <c r="R137" s="150" t="n">
        <v>67</v>
      </c>
      <c r="S137" s="150" t="n">
        <v>99</v>
      </c>
      <c r="T137" s="150" t="n">
        <v>4628</v>
      </c>
      <c r="U137" s="150" t="n">
        <v>100</v>
      </c>
      <c r="V137" s="150" t="n">
        <v>360</v>
      </c>
      <c r="W137" s="150" t="n">
        <v>23</v>
      </c>
      <c r="X137" s="150" t="n">
        <v>35</v>
      </c>
      <c r="Y137" s="150" t="n">
        <v>14</v>
      </c>
      <c r="Z137" s="150" t="n">
        <v>2671</v>
      </c>
      <c r="AA137" s="150" t="n">
        <v>173</v>
      </c>
      <c r="AB137" s="150" t="n">
        <v>171</v>
      </c>
      <c r="AC137" s="150" t="n">
        <v>52</v>
      </c>
      <c r="AD137" s="150" t="n">
        <v>42</v>
      </c>
      <c r="AE137" s="150" t="n">
        <v>132</v>
      </c>
      <c r="AF137" s="150" t="n">
        <v>393632</v>
      </c>
      <c r="AG137" s="150" t="n">
        <v>6099355543</v>
      </c>
      <c r="AH137" s="150" t="n">
        <v>5604609</v>
      </c>
      <c r="AI137" s="150" t="n">
        <v>7</v>
      </c>
      <c r="AJ137" s="150" t="n">
        <v>10</v>
      </c>
    </row>
    <row r="138" customFormat="false" ht="60.75" hidden="false" customHeight="true" outlineLevel="0" collapsed="false">
      <c r="A138" s="147"/>
      <c r="B138" s="149" t="s">
        <v>269</v>
      </c>
      <c r="C138" s="149"/>
      <c r="D138" s="149"/>
      <c r="E138" s="83" t="n">
        <v>129</v>
      </c>
      <c r="F138" s="150" t="n">
        <v>603</v>
      </c>
      <c r="G138" s="150" t="n">
        <v>3092</v>
      </c>
      <c r="H138" s="150" t="n">
        <v>342</v>
      </c>
      <c r="I138" s="150" t="n">
        <v>1562</v>
      </c>
      <c r="J138" s="150" t="n">
        <v>2774</v>
      </c>
      <c r="K138" s="150" t="n">
        <v>2160</v>
      </c>
      <c r="L138" s="150" t="n">
        <v>207</v>
      </c>
      <c r="M138" s="150" t="n">
        <v>6</v>
      </c>
      <c r="N138" s="150" t="n">
        <v>0</v>
      </c>
      <c r="O138" s="150" t="n">
        <v>614</v>
      </c>
      <c r="P138" s="150" t="n">
        <v>529</v>
      </c>
      <c r="Q138" s="150" t="n">
        <v>0</v>
      </c>
      <c r="R138" s="150" t="n">
        <v>159</v>
      </c>
      <c r="S138" s="150" t="n">
        <v>38</v>
      </c>
      <c r="T138" s="150" t="n">
        <v>3500</v>
      </c>
      <c r="U138" s="150" t="n">
        <v>129</v>
      </c>
      <c r="V138" s="150" t="n">
        <v>166</v>
      </c>
      <c r="W138" s="150" t="n">
        <v>28</v>
      </c>
      <c r="X138" s="150" t="n">
        <v>29</v>
      </c>
      <c r="Y138" s="150" t="n">
        <v>3</v>
      </c>
      <c r="Z138" s="150" t="n">
        <v>105</v>
      </c>
      <c r="AA138" s="150" t="n">
        <v>5</v>
      </c>
      <c r="AB138" s="150" t="n">
        <v>16</v>
      </c>
      <c r="AC138" s="150" t="n">
        <v>2</v>
      </c>
      <c r="AD138" s="150" t="n">
        <v>3</v>
      </c>
      <c r="AE138" s="150" t="n">
        <v>4</v>
      </c>
      <c r="AF138" s="150" t="n">
        <v>411955</v>
      </c>
      <c r="AG138" s="150" t="n">
        <v>4826475</v>
      </c>
      <c r="AH138" s="150" t="n">
        <v>643567</v>
      </c>
      <c r="AI138" s="150" t="n">
        <v>41</v>
      </c>
      <c r="AJ138" s="150" t="n">
        <v>27</v>
      </c>
    </row>
    <row r="139" customFormat="false" ht="43.5" hidden="false" customHeight="true" outlineLevel="0" collapsed="false">
      <c r="A139" s="147"/>
      <c r="B139" s="149" t="s">
        <v>270</v>
      </c>
      <c r="C139" s="149"/>
      <c r="D139" s="149"/>
      <c r="E139" s="83" t="n">
        <v>130</v>
      </c>
      <c r="F139" s="150" t="n">
        <v>32050</v>
      </c>
      <c r="G139" s="150" t="n">
        <v>157334</v>
      </c>
      <c r="H139" s="150" t="n">
        <v>49383</v>
      </c>
      <c r="I139" s="150" t="n">
        <v>87</v>
      </c>
      <c r="J139" s="150" t="n">
        <v>143179</v>
      </c>
      <c r="K139" s="150" t="n">
        <v>133217</v>
      </c>
      <c r="L139" s="150" t="n">
        <v>60574</v>
      </c>
      <c r="M139" s="150" t="n">
        <v>115</v>
      </c>
      <c r="N139" s="150" t="n">
        <v>1564</v>
      </c>
      <c r="O139" s="150" t="n">
        <v>9962</v>
      </c>
      <c r="P139" s="150" t="n">
        <v>10587</v>
      </c>
      <c r="Q139" s="150" t="n">
        <v>42</v>
      </c>
      <c r="R139" s="150" t="n">
        <v>7929</v>
      </c>
      <c r="S139" s="150" t="n">
        <v>8932</v>
      </c>
      <c r="T139" s="150" t="n">
        <v>170627</v>
      </c>
      <c r="U139" s="150" t="n">
        <v>8160</v>
      </c>
      <c r="V139" s="150" t="n">
        <v>18533</v>
      </c>
      <c r="W139" s="150" t="n">
        <v>4041</v>
      </c>
      <c r="X139" s="150" t="n">
        <v>224</v>
      </c>
      <c r="Y139" s="150" t="n">
        <v>150</v>
      </c>
      <c r="Z139" s="150" t="n">
        <v>50767</v>
      </c>
      <c r="AA139" s="150" t="n">
        <v>28090</v>
      </c>
      <c r="AB139" s="150" t="n">
        <v>33060</v>
      </c>
      <c r="AC139" s="150" t="n">
        <v>8363</v>
      </c>
      <c r="AD139" s="150" t="n">
        <v>5040</v>
      </c>
      <c r="AE139" s="150" t="n">
        <v>2130</v>
      </c>
      <c r="AF139" s="150" t="n">
        <v>277113021</v>
      </c>
      <c r="AG139" s="150" t="n">
        <v>23817490535</v>
      </c>
      <c r="AH139" s="150" t="n">
        <v>135179830</v>
      </c>
      <c r="AI139" s="150" t="n">
        <v>1158</v>
      </c>
      <c r="AJ139" s="150" t="n">
        <v>149</v>
      </c>
    </row>
    <row r="140" customFormat="false" ht="21" hidden="false" customHeight="true" outlineLevel="0" collapsed="false">
      <c r="A140" s="147"/>
      <c r="B140" s="149" t="s">
        <v>271</v>
      </c>
      <c r="C140" s="149"/>
      <c r="D140" s="149"/>
      <c r="E140" s="83" t="n">
        <v>131</v>
      </c>
      <c r="F140" s="150" t="n">
        <v>289</v>
      </c>
      <c r="G140" s="150" t="n">
        <v>12984</v>
      </c>
      <c r="H140" s="150" t="n">
        <v>4206</v>
      </c>
      <c r="I140" s="150" t="n">
        <v>353</v>
      </c>
      <c r="J140" s="150" t="n">
        <v>7880</v>
      </c>
      <c r="K140" s="150" t="n">
        <v>7034</v>
      </c>
      <c r="L140" s="150" t="n">
        <v>2298</v>
      </c>
      <c r="M140" s="150" t="n">
        <v>173</v>
      </c>
      <c r="N140" s="150" t="n">
        <v>160</v>
      </c>
      <c r="O140" s="150" t="n">
        <v>846</v>
      </c>
      <c r="P140" s="150" t="n">
        <v>1010</v>
      </c>
      <c r="Q140" s="150" t="n">
        <v>4</v>
      </c>
      <c r="R140" s="150" t="n">
        <v>453</v>
      </c>
      <c r="S140" s="150" t="n">
        <v>727</v>
      </c>
      <c r="T140" s="150" t="n">
        <v>10070</v>
      </c>
      <c r="U140" s="150" t="n">
        <v>351</v>
      </c>
      <c r="V140" s="150" t="n">
        <v>3151</v>
      </c>
      <c r="W140" s="150" t="n">
        <v>507</v>
      </c>
      <c r="X140" s="150" t="n">
        <v>52</v>
      </c>
      <c r="Y140" s="150" t="n">
        <v>9</v>
      </c>
      <c r="Z140" s="150" t="n">
        <v>4107</v>
      </c>
      <c r="AA140" s="150" t="n">
        <v>1337</v>
      </c>
      <c r="AB140" s="150" t="n">
        <v>1388</v>
      </c>
      <c r="AC140" s="150" t="n">
        <v>371</v>
      </c>
      <c r="AD140" s="150" t="n">
        <v>240</v>
      </c>
      <c r="AE140" s="150" t="n">
        <v>302</v>
      </c>
      <c r="AF140" s="150" t="n">
        <v>20341624</v>
      </c>
      <c r="AG140" s="150" t="n">
        <v>1520903168</v>
      </c>
      <c r="AH140" s="150" t="n">
        <v>16951524</v>
      </c>
      <c r="AI140" s="150" t="n">
        <v>46</v>
      </c>
      <c r="AJ140" s="150" t="n">
        <v>17</v>
      </c>
    </row>
    <row r="141" customFormat="false" ht="40.15" hidden="false" customHeight="true" outlineLevel="0" collapsed="false">
      <c r="A141" s="147"/>
      <c r="B141" s="162" t="s">
        <v>272</v>
      </c>
      <c r="C141" s="151" t="s">
        <v>273</v>
      </c>
      <c r="D141" s="151"/>
      <c r="E141" s="83" t="n">
        <v>132</v>
      </c>
      <c r="F141" s="150" t="n">
        <v>48490</v>
      </c>
      <c r="G141" s="150" t="n">
        <v>436521</v>
      </c>
      <c r="H141" s="150" t="n">
        <v>18877</v>
      </c>
      <c r="I141" s="150" t="n">
        <v>38</v>
      </c>
      <c r="J141" s="150" t="n">
        <v>387428</v>
      </c>
      <c r="K141" s="150" t="n">
        <v>365908</v>
      </c>
      <c r="L141" s="150" t="n">
        <v>233737</v>
      </c>
      <c r="M141" s="150" t="n">
        <v>393</v>
      </c>
      <c r="N141" s="150" t="n">
        <v>18666</v>
      </c>
      <c r="O141" s="150" t="n">
        <v>21520</v>
      </c>
      <c r="P141" s="150" t="n">
        <v>15824</v>
      </c>
      <c r="Q141" s="150" t="n">
        <v>43</v>
      </c>
      <c r="R141" s="150" t="n">
        <v>21508</v>
      </c>
      <c r="S141" s="150" t="n">
        <v>7396</v>
      </c>
      <c r="T141" s="150" t="n">
        <v>432156</v>
      </c>
      <c r="U141" s="150" t="n">
        <v>8015</v>
      </c>
      <c r="V141" s="150" t="n">
        <v>52613</v>
      </c>
      <c r="W141" s="150" t="n">
        <v>14727</v>
      </c>
      <c r="X141" s="150" t="n">
        <v>242</v>
      </c>
      <c r="Y141" s="150" t="n">
        <v>540</v>
      </c>
      <c r="Z141" s="150" t="n">
        <v>187035</v>
      </c>
      <c r="AA141" s="150" t="n">
        <v>62082</v>
      </c>
      <c r="AB141" s="150" t="n">
        <v>62159</v>
      </c>
      <c r="AC141" s="150" t="n">
        <v>17827</v>
      </c>
      <c r="AD141" s="150" t="n">
        <v>6127</v>
      </c>
      <c r="AE141" s="150" t="n">
        <v>2548</v>
      </c>
      <c r="AF141" s="150" t="n">
        <v>119532150</v>
      </c>
      <c r="AG141" s="150" t="n">
        <v>32640756605</v>
      </c>
      <c r="AH141" s="150" t="n">
        <v>554839095</v>
      </c>
      <c r="AI141" s="150" t="n">
        <v>1461</v>
      </c>
      <c r="AJ141" s="150" t="n">
        <v>189</v>
      </c>
    </row>
    <row r="142" customFormat="false" ht="37.5" hidden="false" customHeight="true" outlineLevel="0" collapsed="false">
      <c r="A142" s="147"/>
      <c r="B142" s="162"/>
      <c r="C142" s="151" t="s">
        <v>274</v>
      </c>
      <c r="D142" s="151"/>
      <c r="E142" s="83" t="n">
        <v>133</v>
      </c>
      <c r="F142" s="150" t="n">
        <v>1414</v>
      </c>
      <c r="G142" s="150" t="n">
        <v>23405</v>
      </c>
      <c r="H142" s="150" t="n">
        <v>2341</v>
      </c>
      <c r="I142" s="150" t="n">
        <v>1</v>
      </c>
      <c r="J142" s="150" t="n">
        <v>18691</v>
      </c>
      <c r="K142" s="150" t="n">
        <v>17492</v>
      </c>
      <c r="L142" s="150" t="n">
        <v>10418</v>
      </c>
      <c r="M142" s="150" t="n">
        <v>10</v>
      </c>
      <c r="N142" s="150" t="n">
        <v>461</v>
      </c>
      <c r="O142" s="150" t="n">
        <v>1199</v>
      </c>
      <c r="P142" s="150" t="n">
        <v>897</v>
      </c>
      <c r="Q142" s="150" t="n">
        <v>3</v>
      </c>
      <c r="R142" s="150" t="n">
        <v>875</v>
      </c>
      <c r="S142" s="150" t="n">
        <v>503</v>
      </c>
      <c r="T142" s="150" t="n">
        <v>20966</v>
      </c>
      <c r="U142" s="150" t="n">
        <v>264</v>
      </c>
      <c r="V142" s="150" t="n">
        <v>3817</v>
      </c>
      <c r="W142" s="150" t="n">
        <v>976</v>
      </c>
      <c r="X142" s="150" t="n">
        <v>36</v>
      </c>
      <c r="Y142" s="150" t="n">
        <v>34</v>
      </c>
      <c r="Z142" s="150" t="n">
        <v>9483</v>
      </c>
      <c r="AA142" s="150" t="n">
        <v>2316</v>
      </c>
      <c r="AB142" s="150" t="n">
        <v>2600</v>
      </c>
      <c r="AC142" s="150" t="n">
        <v>847</v>
      </c>
      <c r="AD142" s="150" t="n">
        <v>1038</v>
      </c>
      <c r="AE142" s="150" t="n">
        <v>628</v>
      </c>
      <c r="AF142" s="150" t="n">
        <v>22931009</v>
      </c>
      <c r="AG142" s="150" t="n">
        <v>2466453536</v>
      </c>
      <c r="AH142" s="150" t="n">
        <v>31636022</v>
      </c>
      <c r="AI142" s="150" t="n">
        <v>64</v>
      </c>
      <c r="AJ142" s="150" t="n">
        <v>16</v>
      </c>
    </row>
    <row r="143" customFormat="false" ht="39.6" hidden="false" customHeight="true" outlineLevel="0" collapsed="false">
      <c r="A143" s="147"/>
      <c r="B143" s="149" t="s">
        <v>275</v>
      </c>
      <c r="C143" s="149"/>
      <c r="D143" s="149"/>
      <c r="E143" s="83" t="n">
        <v>134</v>
      </c>
      <c r="F143" s="150" t="n">
        <v>378</v>
      </c>
      <c r="G143" s="150" t="n">
        <v>12006</v>
      </c>
      <c r="H143" s="150" t="n">
        <v>5248</v>
      </c>
      <c r="I143" s="150" t="n">
        <v>4</v>
      </c>
      <c r="J143" s="150" t="n">
        <v>8114</v>
      </c>
      <c r="K143" s="150" t="n">
        <v>7169</v>
      </c>
      <c r="L143" s="150" t="n">
        <v>2699</v>
      </c>
      <c r="M143" s="150" t="n">
        <v>9</v>
      </c>
      <c r="N143" s="150" t="n">
        <v>339</v>
      </c>
      <c r="O143" s="150" t="n">
        <v>945</v>
      </c>
      <c r="P143" s="150" t="n">
        <v>534</v>
      </c>
      <c r="Q143" s="150" t="n">
        <v>1</v>
      </c>
      <c r="R143" s="150" t="n">
        <v>543</v>
      </c>
      <c r="S143" s="150" t="n">
        <v>552</v>
      </c>
      <c r="T143" s="150" t="n">
        <v>9743</v>
      </c>
      <c r="U143" s="150" t="n">
        <v>244</v>
      </c>
      <c r="V143" s="150" t="n">
        <v>2590</v>
      </c>
      <c r="W143" s="150" t="n">
        <v>493</v>
      </c>
      <c r="X143" s="150" t="n">
        <v>51</v>
      </c>
      <c r="Y143" s="150" t="n">
        <v>2</v>
      </c>
      <c r="Z143" s="150" t="n">
        <v>2444</v>
      </c>
      <c r="AA143" s="150" t="n">
        <v>1567</v>
      </c>
      <c r="AB143" s="150" t="n">
        <v>1787</v>
      </c>
      <c r="AC143" s="150" t="n">
        <v>454</v>
      </c>
      <c r="AD143" s="150" t="n">
        <v>295</v>
      </c>
      <c r="AE143" s="150" t="n">
        <v>257</v>
      </c>
      <c r="AF143" s="150" t="n">
        <v>21167854</v>
      </c>
      <c r="AG143" s="150" t="n">
        <v>806297179</v>
      </c>
      <c r="AH143" s="150" t="n">
        <v>7221495</v>
      </c>
      <c r="AI143" s="150" t="n">
        <v>56</v>
      </c>
      <c r="AJ143" s="150" t="n">
        <v>38</v>
      </c>
    </row>
    <row r="144" customFormat="false" ht="37.5" hidden="false" customHeight="true" outlineLevel="0" collapsed="false">
      <c r="A144" s="147"/>
      <c r="B144" s="163" t="s">
        <v>276</v>
      </c>
      <c r="C144" s="163"/>
      <c r="D144" s="163"/>
      <c r="E144" s="83" t="n">
        <v>135</v>
      </c>
      <c r="F144" s="150" t="n">
        <v>44</v>
      </c>
      <c r="G144" s="150" t="n">
        <v>2319</v>
      </c>
      <c r="H144" s="150" t="n">
        <v>251</v>
      </c>
      <c r="I144" s="150" t="n">
        <v>36</v>
      </c>
      <c r="J144" s="150" t="n">
        <v>1379</v>
      </c>
      <c r="K144" s="150" t="n">
        <v>823</v>
      </c>
      <c r="L144" s="150" t="n">
        <v>468</v>
      </c>
      <c r="M144" s="150" t="n">
        <v>6</v>
      </c>
      <c r="N144" s="150" t="n">
        <v>15</v>
      </c>
      <c r="O144" s="150" t="n">
        <v>556</v>
      </c>
      <c r="P144" s="150" t="n">
        <v>101</v>
      </c>
      <c r="Q144" s="150" t="n">
        <v>0</v>
      </c>
      <c r="R144" s="150" t="n">
        <v>164</v>
      </c>
      <c r="S144" s="150" t="n">
        <v>100</v>
      </c>
      <c r="T144" s="150" t="n">
        <v>1744</v>
      </c>
      <c r="U144" s="150" t="n">
        <v>49</v>
      </c>
      <c r="V144" s="150" t="n">
        <v>604</v>
      </c>
      <c r="W144" s="150" t="n">
        <v>73</v>
      </c>
      <c r="X144" s="150" t="n">
        <v>15</v>
      </c>
      <c r="Y144" s="150" t="n">
        <v>2</v>
      </c>
      <c r="Z144" s="150" t="n">
        <v>313</v>
      </c>
      <c r="AA144" s="150" t="n">
        <v>219</v>
      </c>
      <c r="AB144" s="150" t="n">
        <v>246</v>
      </c>
      <c r="AC144" s="150" t="n">
        <v>70</v>
      </c>
      <c r="AD144" s="150" t="n">
        <v>84</v>
      </c>
      <c r="AE144" s="150" t="n">
        <v>89</v>
      </c>
      <c r="AF144" s="150" t="n">
        <v>1487180</v>
      </c>
      <c r="AG144" s="150" t="n">
        <v>137118809</v>
      </c>
      <c r="AH144" s="150" t="n">
        <v>1726741</v>
      </c>
      <c r="AI144" s="150" t="n">
        <v>25</v>
      </c>
      <c r="AJ144" s="150" t="n">
        <v>29</v>
      </c>
    </row>
    <row r="145" customFormat="false" ht="21" hidden="false" customHeight="true" outlineLevel="0" collapsed="false">
      <c r="A145" s="147"/>
      <c r="B145" s="145" t="s">
        <v>277</v>
      </c>
      <c r="C145" s="148" t="s">
        <v>278</v>
      </c>
      <c r="D145" s="148"/>
      <c r="E145" s="83" t="n">
        <v>136</v>
      </c>
      <c r="F145" s="150" t="n">
        <v>52</v>
      </c>
      <c r="G145" s="150" t="n">
        <v>302</v>
      </c>
      <c r="H145" s="150" t="n">
        <v>85</v>
      </c>
      <c r="I145" s="150" t="n">
        <v>0</v>
      </c>
      <c r="J145" s="150" t="n">
        <v>202</v>
      </c>
      <c r="K145" s="150" t="n">
        <v>159</v>
      </c>
      <c r="L145" s="150" t="n">
        <v>62</v>
      </c>
      <c r="M145" s="150" t="n">
        <v>2</v>
      </c>
      <c r="N145" s="150" t="n">
        <v>0</v>
      </c>
      <c r="O145" s="150" t="n">
        <v>43</v>
      </c>
      <c r="P145" s="150" t="n">
        <v>45</v>
      </c>
      <c r="Q145" s="150" t="n">
        <v>1</v>
      </c>
      <c r="R145" s="150" t="n">
        <v>20</v>
      </c>
      <c r="S145" s="150" t="n">
        <v>16</v>
      </c>
      <c r="T145" s="150" t="n">
        <v>283</v>
      </c>
      <c r="U145" s="150" t="n">
        <v>25</v>
      </c>
      <c r="V145" s="150" t="n">
        <v>68</v>
      </c>
      <c r="W145" s="150" t="n">
        <v>6</v>
      </c>
      <c r="X145" s="150" t="n">
        <v>3</v>
      </c>
      <c r="Y145" s="150" t="n">
        <v>0</v>
      </c>
      <c r="Z145" s="150" t="n">
        <v>21</v>
      </c>
      <c r="AA145" s="150" t="n">
        <v>23</v>
      </c>
      <c r="AB145" s="150" t="n">
        <v>22</v>
      </c>
      <c r="AC145" s="150" t="n">
        <v>22</v>
      </c>
      <c r="AD145" s="150" t="n">
        <v>17</v>
      </c>
      <c r="AE145" s="150" t="n">
        <v>16</v>
      </c>
      <c r="AF145" s="150" t="n">
        <v>905347</v>
      </c>
      <c r="AG145" s="150" t="n">
        <v>41497465</v>
      </c>
      <c r="AH145" s="150" t="n">
        <v>254406</v>
      </c>
      <c r="AI145" s="150" t="n">
        <v>1</v>
      </c>
      <c r="AJ145" s="150" t="n">
        <v>2</v>
      </c>
    </row>
    <row r="146" customFormat="false" ht="21" hidden="false" customHeight="true" outlineLevel="0" collapsed="false">
      <c r="A146" s="147"/>
      <c r="B146" s="145"/>
      <c r="C146" s="148" t="s">
        <v>279</v>
      </c>
      <c r="D146" s="148"/>
      <c r="E146" s="83" t="n">
        <v>137</v>
      </c>
      <c r="F146" s="150" t="n">
        <v>3</v>
      </c>
      <c r="G146" s="150" t="n">
        <v>31</v>
      </c>
      <c r="H146" s="150" t="n">
        <v>15</v>
      </c>
      <c r="I146" s="150" t="n">
        <v>0</v>
      </c>
      <c r="J146" s="150" t="n">
        <v>22</v>
      </c>
      <c r="K146" s="150" t="n">
        <v>20</v>
      </c>
      <c r="L146" s="150" t="n">
        <v>9</v>
      </c>
      <c r="M146" s="150" t="n">
        <v>0</v>
      </c>
      <c r="N146" s="150" t="n">
        <v>1</v>
      </c>
      <c r="O146" s="150" t="n">
        <v>2</v>
      </c>
      <c r="P146" s="150" t="n">
        <v>1</v>
      </c>
      <c r="Q146" s="150" t="n">
        <v>0</v>
      </c>
      <c r="R146" s="150" t="n">
        <v>2</v>
      </c>
      <c r="S146" s="150" t="n">
        <v>2</v>
      </c>
      <c r="T146" s="150" t="n">
        <v>27</v>
      </c>
      <c r="U146" s="150" t="n">
        <v>2</v>
      </c>
      <c r="V146" s="150" t="n">
        <v>7</v>
      </c>
      <c r="W146" s="150" t="n">
        <v>0</v>
      </c>
      <c r="X146" s="150" t="n">
        <v>0</v>
      </c>
      <c r="Y146" s="150" t="n">
        <v>0</v>
      </c>
      <c r="Z146" s="150" t="n">
        <v>3</v>
      </c>
      <c r="AA146" s="150" t="n">
        <v>2</v>
      </c>
      <c r="AB146" s="150" t="n">
        <v>2</v>
      </c>
      <c r="AC146" s="150" t="n">
        <v>4</v>
      </c>
      <c r="AD146" s="150" t="n">
        <v>0</v>
      </c>
      <c r="AE146" s="150" t="n">
        <v>2</v>
      </c>
      <c r="AF146" s="150" t="n">
        <v>150451</v>
      </c>
      <c r="AG146" s="150" t="n">
        <v>2344549</v>
      </c>
      <c r="AH146" s="150" t="n">
        <v>13424</v>
      </c>
      <c r="AI146" s="150" t="n">
        <v>0</v>
      </c>
      <c r="AJ146" s="150" t="n">
        <v>0</v>
      </c>
    </row>
    <row r="147" customFormat="false" ht="21" hidden="false" customHeight="true" outlineLevel="0" collapsed="false">
      <c r="A147" s="147"/>
      <c r="B147" s="145"/>
      <c r="C147" s="148" t="s">
        <v>280</v>
      </c>
      <c r="D147" s="148"/>
      <c r="E147" s="83" t="n">
        <v>138</v>
      </c>
      <c r="F147" s="150" t="n">
        <v>4</v>
      </c>
      <c r="G147" s="150" t="n">
        <v>51</v>
      </c>
      <c r="H147" s="150" t="n">
        <v>8</v>
      </c>
      <c r="I147" s="150" t="n">
        <v>0</v>
      </c>
      <c r="J147" s="150" t="n">
        <v>23</v>
      </c>
      <c r="K147" s="150" t="n">
        <v>14</v>
      </c>
      <c r="L147" s="150" t="n">
        <v>5</v>
      </c>
      <c r="M147" s="150" t="n">
        <v>0</v>
      </c>
      <c r="N147" s="150" t="n">
        <v>0</v>
      </c>
      <c r="O147" s="150" t="n">
        <v>9</v>
      </c>
      <c r="P147" s="150" t="n">
        <v>9</v>
      </c>
      <c r="Q147" s="150" t="n">
        <v>0</v>
      </c>
      <c r="R147" s="150" t="n">
        <v>3</v>
      </c>
      <c r="S147" s="150" t="n">
        <v>0</v>
      </c>
      <c r="T147" s="150" t="n">
        <v>35</v>
      </c>
      <c r="U147" s="150" t="n">
        <v>2</v>
      </c>
      <c r="V147" s="150" t="n">
        <v>20</v>
      </c>
      <c r="W147" s="150" t="n">
        <v>1</v>
      </c>
      <c r="X147" s="150" t="n">
        <v>0</v>
      </c>
      <c r="Y147" s="150" t="n">
        <v>0</v>
      </c>
      <c r="Z147" s="150" t="n">
        <v>2</v>
      </c>
      <c r="AA147" s="150" t="n">
        <v>0</v>
      </c>
      <c r="AB147" s="150" t="n">
        <v>3</v>
      </c>
      <c r="AC147" s="150" t="n">
        <v>2</v>
      </c>
      <c r="AD147" s="150" t="n">
        <v>1</v>
      </c>
      <c r="AE147" s="150" t="n">
        <v>4</v>
      </c>
      <c r="AF147" s="150" t="n">
        <v>412559</v>
      </c>
      <c r="AG147" s="150" t="n">
        <v>256122156</v>
      </c>
      <c r="AH147" s="150" t="n">
        <v>700</v>
      </c>
      <c r="AI147" s="150" t="n">
        <v>1</v>
      </c>
      <c r="AJ147" s="150" t="n">
        <v>1</v>
      </c>
    </row>
    <row r="148" customFormat="false" ht="21" hidden="false" customHeight="true" outlineLevel="0" collapsed="false">
      <c r="A148" s="147"/>
      <c r="B148" s="145"/>
      <c r="C148" s="148" t="s">
        <v>281</v>
      </c>
      <c r="D148" s="148"/>
      <c r="E148" s="83" t="n">
        <v>139</v>
      </c>
      <c r="F148" s="150" t="n">
        <v>0</v>
      </c>
      <c r="G148" s="150" t="n">
        <v>14</v>
      </c>
      <c r="H148" s="150" t="n">
        <v>4</v>
      </c>
      <c r="I148" s="150" t="n">
        <v>0</v>
      </c>
      <c r="J148" s="150" t="n">
        <v>8</v>
      </c>
      <c r="K148" s="150" t="n">
        <v>7</v>
      </c>
      <c r="L148" s="150" t="n">
        <v>1</v>
      </c>
      <c r="M148" s="150" t="n">
        <v>2</v>
      </c>
      <c r="N148" s="150" t="n">
        <v>0</v>
      </c>
      <c r="O148" s="150" t="n">
        <v>1</v>
      </c>
      <c r="P148" s="150" t="n">
        <v>0</v>
      </c>
      <c r="Q148" s="150" t="n">
        <v>0</v>
      </c>
      <c r="R148" s="150" t="n">
        <v>1</v>
      </c>
      <c r="S148" s="150" t="n">
        <v>0</v>
      </c>
      <c r="T148" s="150" t="n">
        <v>9</v>
      </c>
      <c r="U148" s="150" t="n">
        <v>0</v>
      </c>
      <c r="V148" s="150" t="n">
        <v>5</v>
      </c>
      <c r="W148" s="150" t="n">
        <v>1</v>
      </c>
      <c r="X148" s="150" t="n">
        <v>0</v>
      </c>
      <c r="Y148" s="150" t="n">
        <v>0</v>
      </c>
      <c r="Z148" s="150" t="n">
        <v>2</v>
      </c>
      <c r="AA148" s="150" t="n">
        <v>0</v>
      </c>
      <c r="AB148" s="150" t="n">
        <v>2</v>
      </c>
      <c r="AC148" s="150" t="n">
        <v>0</v>
      </c>
      <c r="AD148" s="150" t="n">
        <v>0</v>
      </c>
      <c r="AE148" s="150" t="n">
        <v>0</v>
      </c>
      <c r="AF148" s="150" t="n">
        <v>3583</v>
      </c>
      <c r="AG148" s="150" t="n">
        <v>342176</v>
      </c>
      <c r="AH148" s="150" t="n">
        <v>4459</v>
      </c>
      <c r="AI148" s="150" t="n">
        <v>2</v>
      </c>
      <c r="AJ148" s="150" t="n">
        <v>0</v>
      </c>
    </row>
    <row r="149" customFormat="false" ht="37.5" hidden="false" customHeight="true" outlineLevel="0" collapsed="false">
      <c r="A149" s="147"/>
      <c r="B149" s="145"/>
      <c r="C149" s="148" t="s">
        <v>282</v>
      </c>
      <c r="D149" s="148"/>
      <c r="E149" s="83" t="n">
        <v>140</v>
      </c>
      <c r="F149" s="150" t="n">
        <v>0</v>
      </c>
      <c r="G149" s="150" t="n">
        <v>12</v>
      </c>
      <c r="H149" s="150" t="n">
        <v>4</v>
      </c>
      <c r="I149" s="150" t="n">
        <v>0</v>
      </c>
      <c r="J149" s="150" t="n">
        <v>8</v>
      </c>
      <c r="K149" s="150" t="n">
        <v>7</v>
      </c>
      <c r="L149" s="150" t="n">
        <v>0</v>
      </c>
      <c r="M149" s="150" t="n">
        <v>0</v>
      </c>
      <c r="N149" s="150" t="n">
        <v>0</v>
      </c>
      <c r="O149" s="150" t="n">
        <v>1</v>
      </c>
      <c r="P149" s="150" t="n">
        <v>0</v>
      </c>
      <c r="Q149" s="150" t="n">
        <v>0</v>
      </c>
      <c r="R149" s="150" t="n">
        <v>1</v>
      </c>
      <c r="S149" s="150" t="n">
        <v>0</v>
      </c>
      <c r="T149" s="150" t="n">
        <v>9</v>
      </c>
      <c r="U149" s="150" t="n">
        <v>0</v>
      </c>
      <c r="V149" s="150" t="n">
        <v>3</v>
      </c>
      <c r="W149" s="150" t="n">
        <v>1</v>
      </c>
      <c r="X149" s="150" t="n">
        <v>0</v>
      </c>
      <c r="Y149" s="150" t="n">
        <v>0</v>
      </c>
      <c r="Z149" s="150" t="n">
        <v>0</v>
      </c>
      <c r="AA149" s="150" t="n">
        <v>0</v>
      </c>
      <c r="AB149" s="150" t="n">
        <v>0</v>
      </c>
      <c r="AC149" s="150" t="n">
        <v>0</v>
      </c>
      <c r="AD149" s="150" t="n">
        <v>0</v>
      </c>
      <c r="AE149" s="150" t="n">
        <v>0</v>
      </c>
      <c r="AF149" s="150" t="n">
        <v>22907</v>
      </c>
      <c r="AG149" s="150" t="n">
        <v>0</v>
      </c>
      <c r="AH149" s="150" t="n">
        <v>0</v>
      </c>
      <c r="AI149" s="150" t="n">
        <v>0</v>
      </c>
      <c r="AJ149" s="150" t="n">
        <v>0</v>
      </c>
    </row>
    <row r="150" customFormat="false" ht="37.5" hidden="false" customHeight="true" outlineLevel="0" collapsed="false">
      <c r="A150" s="147"/>
      <c r="B150" s="145"/>
      <c r="C150" s="148" t="s">
        <v>283</v>
      </c>
      <c r="D150" s="148"/>
      <c r="E150" s="83" t="n">
        <v>141</v>
      </c>
      <c r="F150" s="150" t="n">
        <v>0</v>
      </c>
      <c r="G150" s="150" t="n">
        <v>12</v>
      </c>
      <c r="H150" s="150" t="n">
        <v>3</v>
      </c>
      <c r="I150" s="150" t="n">
        <v>1</v>
      </c>
      <c r="J150" s="150" t="n">
        <v>7</v>
      </c>
      <c r="K150" s="150" t="n">
        <v>2</v>
      </c>
      <c r="L150" s="150" t="n">
        <v>1</v>
      </c>
      <c r="M150" s="150" t="n">
        <v>0</v>
      </c>
      <c r="N150" s="150" t="n">
        <v>0</v>
      </c>
      <c r="O150" s="150" t="n">
        <v>5</v>
      </c>
      <c r="P150" s="150" t="n">
        <v>1</v>
      </c>
      <c r="Q150" s="150" t="n">
        <v>0</v>
      </c>
      <c r="R150" s="150" t="n">
        <v>0</v>
      </c>
      <c r="S150" s="150" t="n">
        <v>0</v>
      </c>
      <c r="T150" s="150" t="n">
        <v>8</v>
      </c>
      <c r="U150" s="150" t="n">
        <v>0</v>
      </c>
      <c r="V150" s="150" t="n">
        <v>3</v>
      </c>
      <c r="W150" s="150" t="n">
        <v>1</v>
      </c>
      <c r="X150" s="150" t="n">
        <v>1</v>
      </c>
      <c r="Y150" s="150" t="n">
        <v>0</v>
      </c>
      <c r="Z150" s="150" t="n">
        <v>0</v>
      </c>
      <c r="AA150" s="150" t="n">
        <v>1</v>
      </c>
      <c r="AB150" s="150" t="n">
        <v>1</v>
      </c>
      <c r="AC150" s="150" t="n">
        <v>0</v>
      </c>
      <c r="AD150" s="150" t="n">
        <v>0</v>
      </c>
      <c r="AE150" s="150" t="n">
        <v>1</v>
      </c>
      <c r="AF150" s="150" t="n">
        <v>14000</v>
      </c>
      <c r="AG150" s="150" t="n">
        <v>150800</v>
      </c>
      <c r="AH150" s="150" t="n">
        <v>300</v>
      </c>
      <c r="AI150" s="150" t="n">
        <v>0</v>
      </c>
      <c r="AJ150" s="150" t="n">
        <v>1</v>
      </c>
    </row>
    <row r="151" customFormat="false" ht="62.25" hidden="false" customHeight="true" outlineLevel="0" collapsed="false">
      <c r="A151" s="147"/>
      <c r="B151" s="145"/>
      <c r="C151" s="148" t="s">
        <v>284</v>
      </c>
      <c r="D151" s="148"/>
      <c r="E151" s="83" t="n">
        <v>142</v>
      </c>
      <c r="F151" s="150" t="n">
        <v>7</v>
      </c>
      <c r="G151" s="150" t="n">
        <v>98</v>
      </c>
      <c r="H151" s="150" t="n">
        <v>58</v>
      </c>
      <c r="I151" s="150" t="n">
        <v>1</v>
      </c>
      <c r="J151" s="150" t="n">
        <v>60</v>
      </c>
      <c r="K151" s="150" t="n">
        <v>51</v>
      </c>
      <c r="L151" s="150" t="n">
        <v>13</v>
      </c>
      <c r="M151" s="150" t="n">
        <v>0</v>
      </c>
      <c r="N151" s="150" t="n">
        <v>0</v>
      </c>
      <c r="O151" s="150" t="n">
        <v>9</v>
      </c>
      <c r="P151" s="150" t="n">
        <v>10</v>
      </c>
      <c r="Q151" s="150" t="n">
        <v>0</v>
      </c>
      <c r="R151" s="150" t="n">
        <v>6</v>
      </c>
      <c r="S151" s="150" t="n">
        <v>7</v>
      </c>
      <c r="T151" s="150" t="n">
        <v>83</v>
      </c>
      <c r="U151" s="150" t="n">
        <v>4</v>
      </c>
      <c r="V151" s="150" t="n">
        <v>20</v>
      </c>
      <c r="W151" s="150" t="n">
        <v>2</v>
      </c>
      <c r="X151" s="150" t="n">
        <v>2</v>
      </c>
      <c r="Y151" s="150" t="n">
        <v>0</v>
      </c>
      <c r="Z151" s="150" t="n">
        <v>32</v>
      </c>
      <c r="AA151" s="150" t="n">
        <v>6</v>
      </c>
      <c r="AB151" s="150" t="n">
        <v>10</v>
      </c>
      <c r="AC151" s="150" t="n">
        <v>1</v>
      </c>
      <c r="AD151" s="150" t="n">
        <v>0</v>
      </c>
      <c r="AE151" s="150" t="n">
        <v>3</v>
      </c>
      <c r="AF151" s="150" t="n">
        <v>262697</v>
      </c>
      <c r="AG151" s="150" t="n">
        <v>6938402</v>
      </c>
      <c r="AH151" s="150" t="n">
        <v>35788</v>
      </c>
      <c r="AI151" s="150" t="n">
        <v>3</v>
      </c>
      <c r="AJ151" s="150" t="n">
        <v>0</v>
      </c>
    </row>
    <row r="152" customFormat="false" ht="79.5" hidden="false" customHeight="true" outlineLevel="0" collapsed="false">
      <c r="A152" s="147"/>
      <c r="B152" s="145"/>
      <c r="C152" s="148" t="s">
        <v>285</v>
      </c>
      <c r="D152" s="148"/>
      <c r="E152" s="83" t="n">
        <v>143</v>
      </c>
      <c r="F152" s="150" t="n">
        <v>2</v>
      </c>
      <c r="G152" s="150" t="n">
        <v>16</v>
      </c>
      <c r="H152" s="150" t="n">
        <v>9</v>
      </c>
      <c r="I152" s="150" t="n">
        <v>0</v>
      </c>
      <c r="J152" s="150" t="n">
        <v>15</v>
      </c>
      <c r="K152" s="150" t="n">
        <v>12</v>
      </c>
      <c r="L152" s="150" t="n">
        <v>7</v>
      </c>
      <c r="M152" s="150" t="n">
        <v>0</v>
      </c>
      <c r="N152" s="150" t="n">
        <v>0</v>
      </c>
      <c r="O152" s="150" t="n">
        <v>3</v>
      </c>
      <c r="P152" s="150" t="n">
        <v>0</v>
      </c>
      <c r="Q152" s="150" t="n">
        <v>0</v>
      </c>
      <c r="R152" s="150" t="n">
        <v>1</v>
      </c>
      <c r="S152" s="150" t="n">
        <v>0</v>
      </c>
      <c r="T152" s="150" t="n">
        <v>16</v>
      </c>
      <c r="U152" s="150" t="n">
        <v>0</v>
      </c>
      <c r="V152" s="150" t="n">
        <v>2</v>
      </c>
      <c r="W152" s="150" t="n">
        <v>0</v>
      </c>
      <c r="X152" s="150" t="n">
        <v>0</v>
      </c>
      <c r="Y152" s="150" t="n">
        <v>0</v>
      </c>
      <c r="Z152" s="150" t="n">
        <v>4</v>
      </c>
      <c r="AA152" s="150" t="n">
        <v>3</v>
      </c>
      <c r="AB152" s="150" t="n">
        <v>0</v>
      </c>
      <c r="AC152" s="150" t="n">
        <v>0</v>
      </c>
      <c r="AD152" s="150" t="n">
        <v>0</v>
      </c>
      <c r="AE152" s="150" t="n">
        <v>2</v>
      </c>
      <c r="AF152" s="150" t="n">
        <v>30350</v>
      </c>
      <c r="AG152" s="150" t="n">
        <v>1291372</v>
      </c>
      <c r="AH152" s="150" t="n">
        <v>21794</v>
      </c>
      <c r="AI152" s="150" t="n">
        <v>1</v>
      </c>
      <c r="AJ152" s="150" t="n">
        <v>1</v>
      </c>
    </row>
    <row r="153" customFormat="false" ht="98.25" hidden="false" customHeight="true" outlineLevel="0" collapsed="false">
      <c r="A153" s="147"/>
      <c r="B153" s="145"/>
      <c r="C153" s="148" t="s">
        <v>286</v>
      </c>
      <c r="D153" s="148"/>
      <c r="E153" s="83" t="n">
        <v>144</v>
      </c>
      <c r="F153" s="150" t="n">
        <v>8</v>
      </c>
      <c r="G153" s="150" t="n">
        <v>459</v>
      </c>
      <c r="H153" s="150" t="n">
        <v>453</v>
      </c>
      <c r="I153" s="150" t="n">
        <v>0</v>
      </c>
      <c r="J153" s="150" t="n">
        <v>446</v>
      </c>
      <c r="K153" s="150" t="n">
        <v>443</v>
      </c>
      <c r="L153" s="150" t="n">
        <v>33</v>
      </c>
      <c r="M153" s="150" t="n">
        <v>0</v>
      </c>
      <c r="N153" s="150" t="n">
        <v>1</v>
      </c>
      <c r="O153" s="150" t="n">
        <v>3</v>
      </c>
      <c r="P153" s="150" t="n">
        <v>8</v>
      </c>
      <c r="Q153" s="150" t="n">
        <v>0</v>
      </c>
      <c r="R153" s="150" t="n">
        <v>1</v>
      </c>
      <c r="S153" s="150" t="n">
        <v>0</v>
      </c>
      <c r="T153" s="150" t="n">
        <v>455</v>
      </c>
      <c r="U153" s="150" t="n">
        <v>7</v>
      </c>
      <c r="V153" s="150" t="n">
        <v>12</v>
      </c>
      <c r="W153" s="150" t="n">
        <v>0</v>
      </c>
      <c r="X153" s="150" t="n">
        <v>0</v>
      </c>
      <c r="Y153" s="150" t="n">
        <v>0</v>
      </c>
      <c r="Z153" s="150" t="n">
        <v>0</v>
      </c>
      <c r="AA153" s="150" t="n">
        <v>0</v>
      </c>
      <c r="AB153" s="150" t="n">
        <v>0</v>
      </c>
      <c r="AC153" s="150" t="n">
        <v>0</v>
      </c>
      <c r="AD153" s="150" t="n">
        <v>0</v>
      </c>
      <c r="AE153" s="150" t="n">
        <v>0</v>
      </c>
      <c r="AF153" s="150" t="n">
        <v>417000</v>
      </c>
      <c r="AG153" s="150" t="n">
        <v>87000</v>
      </c>
      <c r="AH153" s="150" t="n">
        <v>0</v>
      </c>
      <c r="AI153" s="150" t="n">
        <v>0</v>
      </c>
      <c r="AJ153" s="150" t="n">
        <v>0</v>
      </c>
    </row>
    <row r="154" customFormat="false" ht="45" hidden="false" customHeight="true" outlineLevel="0" collapsed="false">
      <c r="A154" s="147"/>
      <c r="B154" s="145"/>
      <c r="C154" s="148" t="s">
        <v>287</v>
      </c>
      <c r="D154" s="148"/>
      <c r="E154" s="83" t="n">
        <v>145</v>
      </c>
      <c r="F154" s="150" t="n">
        <v>36</v>
      </c>
      <c r="G154" s="150" t="n">
        <v>240</v>
      </c>
      <c r="H154" s="150" t="n">
        <v>109</v>
      </c>
      <c r="I154" s="150" t="n">
        <v>8</v>
      </c>
      <c r="J154" s="150" t="n">
        <v>171</v>
      </c>
      <c r="K154" s="150" t="n">
        <v>119</v>
      </c>
      <c r="L154" s="150" t="n">
        <v>40</v>
      </c>
      <c r="M154" s="150" t="n">
        <v>2</v>
      </c>
      <c r="N154" s="150" t="n">
        <v>1</v>
      </c>
      <c r="O154" s="150" t="n">
        <v>52</v>
      </c>
      <c r="P154" s="150" t="n">
        <v>33</v>
      </c>
      <c r="Q154" s="150" t="n">
        <v>0</v>
      </c>
      <c r="R154" s="150" t="n">
        <v>14</v>
      </c>
      <c r="S154" s="150" t="n">
        <v>9</v>
      </c>
      <c r="T154" s="150" t="n">
        <v>227</v>
      </c>
      <c r="U154" s="150" t="n">
        <v>14</v>
      </c>
      <c r="V154" s="150" t="n">
        <v>48</v>
      </c>
      <c r="W154" s="150" t="n">
        <v>6</v>
      </c>
      <c r="X154" s="150" t="n">
        <v>1</v>
      </c>
      <c r="Y154" s="150" t="n">
        <v>0</v>
      </c>
      <c r="Z154" s="150" t="n">
        <v>49</v>
      </c>
      <c r="AA154" s="150" t="n">
        <v>24</v>
      </c>
      <c r="AB154" s="150" t="n">
        <v>20</v>
      </c>
      <c r="AC154" s="150" t="n">
        <v>13</v>
      </c>
      <c r="AD154" s="150" t="n">
        <v>5</v>
      </c>
      <c r="AE154" s="150" t="n">
        <v>16</v>
      </c>
      <c r="AF154" s="150" t="n">
        <v>411897</v>
      </c>
      <c r="AG154" s="150" t="n">
        <v>6915538</v>
      </c>
      <c r="AH154" s="150" t="n">
        <v>68478</v>
      </c>
      <c r="AI154" s="150" t="n">
        <v>3</v>
      </c>
      <c r="AJ154" s="150" t="n">
        <v>1</v>
      </c>
    </row>
    <row r="155" customFormat="false" ht="46.5" hidden="false" customHeight="true" outlineLevel="0" collapsed="false">
      <c r="A155" s="147"/>
      <c r="B155" s="83" t="s">
        <v>288</v>
      </c>
      <c r="C155" s="149" t="s">
        <v>289</v>
      </c>
      <c r="D155" s="149"/>
      <c r="E155" s="83" t="n">
        <v>146</v>
      </c>
      <c r="F155" s="150" t="n">
        <v>20845</v>
      </c>
      <c r="G155" s="150" t="n">
        <v>161711</v>
      </c>
      <c r="H155" s="150" t="n">
        <v>14054</v>
      </c>
      <c r="I155" s="150" t="n">
        <v>26</v>
      </c>
      <c r="J155" s="150" t="n">
        <v>151495</v>
      </c>
      <c r="K155" s="150" t="n">
        <v>61877</v>
      </c>
      <c r="L155" s="150" t="n">
        <v>27862</v>
      </c>
      <c r="M155" s="150" t="n">
        <v>11209</v>
      </c>
      <c r="N155" s="150" t="n">
        <v>1607</v>
      </c>
      <c r="O155" s="150" t="n">
        <v>89618</v>
      </c>
      <c r="P155" s="150" t="n">
        <v>4434</v>
      </c>
      <c r="Q155" s="150" t="n">
        <v>10</v>
      </c>
      <c r="R155" s="150" t="n">
        <v>10667</v>
      </c>
      <c r="S155" s="150" t="n">
        <v>3758</v>
      </c>
      <c r="T155" s="150" t="n">
        <v>170354</v>
      </c>
      <c r="U155" s="150" t="n">
        <v>8072</v>
      </c>
      <c r="V155" s="150" t="n">
        <v>11826</v>
      </c>
      <c r="W155" s="150" t="n">
        <v>353</v>
      </c>
      <c r="X155" s="150" t="n">
        <v>376</v>
      </c>
      <c r="Y155" s="150" t="n">
        <v>234</v>
      </c>
      <c r="Z155" s="150" t="n">
        <v>44974</v>
      </c>
      <c r="AA155" s="150" t="n">
        <v>13235</v>
      </c>
      <c r="AB155" s="150" t="n">
        <v>10635</v>
      </c>
      <c r="AC155" s="150" t="n">
        <v>1907</v>
      </c>
      <c r="AD155" s="150" t="n">
        <v>1592</v>
      </c>
      <c r="AE155" s="150" t="n">
        <v>3002</v>
      </c>
      <c r="AF155" s="150" t="n">
        <v>67781150</v>
      </c>
      <c r="AG155" s="150" t="n">
        <v>8890842757</v>
      </c>
      <c r="AH155" s="150" t="n">
        <v>125663044</v>
      </c>
      <c r="AI155" s="150" t="n">
        <v>993</v>
      </c>
      <c r="AJ155" s="150" t="n">
        <v>4009</v>
      </c>
    </row>
    <row r="156" customFormat="false" ht="25.15" hidden="false" customHeight="true" outlineLevel="0" collapsed="false">
      <c r="A156" s="147"/>
      <c r="B156" s="83"/>
      <c r="C156" s="149" t="s">
        <v>290</v>
      </c>
      <c r="D156" s="149"/>
      <c r="E156" s="83" t="n">
        <v>147</v>
      </c>
      <c r="F156" s="150" t="n">
        <v>42502</v>
      </c>
      <c r="G156" s="150" t="n">
        <v>299396</v>
      </c>
      <c r="H156" s="150" t="n">
        <v>10869</v>
      </c>
      <c r="I156" s="150" t="n">
        <v>1071</v>
      </c>
      <c r="J156" s="150" t="n">
        <v>245434</v>
      </c>
      <c r="K156" s="150" t="n">
        <v>213804</v>
      </c>
      <c r="L156" s="150" t="n">
        <v>136676</v>
      </c>
      <c r="M156" s="150" t="n">
        <v>4675</v>
      </c>
      <c r="N156" s="150" t="n">
        <v>2162</v>
      </c>
      <c r="O156" s="150" t="n">
        <v>31630</v>
      </c>
      <c r="P156" s="150" t="n">
        <v>31574</v>
      </c>
      <c r="Q156" s="150" t="n">
        <v>106</v>
      </c>
      <c r="R156" s="150" t="n">
        <v>15986</v>
      </c>
      <c r="S156" s="150" t="n">
        <v>7048</v>
      </c>
      <c r="T156" s="150" t="n">
        <v>300042</v>
      </c>
      <c r="U156" s="150" t="n">
        <v>12211</v>
      </c>
      <c r="V156" s="150" t="n">
        <v>40008</v>
      </c>
      <c r="W156" s="150" t="n">
        <v>7343</v>
      </c>
      <c r="X156" s="150" t="n">
        <v>1848</v>
      </c>
      <c r="Y156" s="150" t="n">
        <v>2492</v>
      </c>
      <c r="Z156" s="150" t="n">
        <v>106831</v>
      </c>
      <c r="AA156" s="150" t="n">
        <v>29411</v>
      </c>
      <c r="AB156" s="150" t="n">
        <v>32005</v>
      </c>
      <c r="AC156" s="150" t="n">
        <v>10307</v>
      </c>
      <c r="AD156" s="150" t="n">
        <v>8717</v>
      </c>
      <c r="AE156" s="150" t="n">
        <v>7071</v>
      </c>
      <c r="AF156" s="150" t="n">
        <v>102912683</v>
      </c>
      <c r="AG156" s="150" t="n">
        <v>28614388220</v>
      </c>
      <c r="AH156" s="150" t="n">
        <v>401542261</v>
      </c>
      <c r="AI156" s="150" t="n">
        <v>4197</v>
      </c>
      <c r="AJ156" s="150" t="n">
        <v>717</v>
      </c>
    </row>
    <row r="157" customFormat="false" ht="21" hidden="false" customHeight="true" outlineLevel="0" collapsed="false">
      <c r="A157" s="147"/>
      <c r="B157" s="145" t="s">
        <v>291</v>
      </c>
      <c r="C157" s="151" t="s">
        <v>292</v>
      </c>
      <c r="D157" s="151"/>
      <c r="E157" s="83" t="n">
        <v>148</v>
      </c>
      <c r="F157" s="150" t="n">
        <v>35</v>
      </c>
      <c r="G157" s="150" t="n">
        <v>1322</v>
      </c>
      <c r="H157" s="150" t="n">
        <v>13</v>
      </c>
      <c r="I157" s="150" t="n">
        <v>0</v>
      </c>
      <c r="J157" s="150" t="n">
        <v>665</v>
      </c>
      <c r="K157" s="150" t="n">
        <v>563</v>
      </c>
      <c r="L157" s="150" t="n">
        <v>101</v>
      </c>
      <c r="M157" s="150" t="n">
        <v>3</v>
      </c>
      <c r="N157" s="150" t="n">
        <v>6</v>
      </c>
      <c r="O157" s="150" t="n">
        <v>102</v>
      </c>
      <c r="P157" s="150" t="n">
        <v>196</v>
      </c>
      <c r="Q157" s="150" t="n">
        <v>2</v>
      </c>
      <c r="R157" s="150" t="n">
        <v>81</v>
      </c>
      <c r="S157" s="150" t="n">
        <v>14</v>
      </c>
      <c r="T157" s="150" t="n">
        <v>956</v>
      </c>
      <c r="U157" s="150" t="n">
        <v>45</v>
      </c>
      <c r="V157" s="150" t="n">
        <v>386</v>
      </c>
      <c r="W157" s="150" t="n">
        <v>77</v>
      </c>
      <c r="X157" s="150" t="n">
        <v>15</v>
      </c>
      <c r="Y157" s="150" t="n">
        <v>0</v>
      </c>
      <c r="Z157" s="150" t="n">
        <v>44</v>
      </c>
      <c r="AA157" s="150" t="n">
        <v>61</v>
      </c>
      <c r="AB157" s="150" t="n">
        <v>87</v>
      </c>
      <c r="AC157" s="150" t="n">
        <v>61</v>
      </c>
      <c r="AD157" s="150" t="n">
        <v>51</v>
      </c>
      <c r="AE157" s="150" t="n">
        <v>52</v>
      </c>
      <c r="AF157" s="150" t="n">
        <v>5601948</v>
      </c>
      <c r="AG157" s="150" t="n">
        <v>26876247</v>
      </c>
      <c r="AH157" s="150" t="n">
        <v>488889</v>
      </c>
      <c r="AI157" s="150" t="n">
        <v>43</v>
      </c>
      <c r="AJ157" s="150" t="n">
        <v>19</v>
      </c>
    </row>
    <row r="158" customFormat="false" ht="21" hidden="false" customHeight="true" outlineLevel="0" collapsed="false">
      <c r="A158" s="147"/>
      <c r="B158" s="145"/>
      <c r="C158" s="151" t="s">
        <v>293</v>
      </c>
      <c r="D158" s="151"/>
      <c r="E158" s="83" t="n">
        <v>149</v>
      </c>
      <c r="F158" s="150" t="n">
        <v>85</v>
      </c>
      <c r="G158" s="150" t="n">
        <v>1539</v>
      </c>
      <c r="H158" s="150" t="n">
        <v>17</v>
      </c>
      <c r="I158" s="150" t="n">
        <v>1</v>
      </c>
      <c r="J158" s="150" t="n">
        <v>485</v>
      </c>
      <c r="K158" s="150" t="n">
        <v>140</v>
      </c>
      <c r="L158" s="150" t="n">
        <v>24</v>
      </c>
      <c r="M158" s="150" t="n">
        <v>1</v>
      </c>
      <c r="N158" s="150" t="n">
        <v>1</v>
      </c>
      <c r="O158" s="150" t="n">
        <v>345</v>
      </c>
      <c r="P158" s="150" t="n">
        <v>127</v>
      </c>
      <c r="Q158" s="150" t="n">
        <v>0</v>
      </c>
      <c r="R158" s="150" t="n">
        <v>125</v>
      </c>
      <c r="S158" s="150" t="n">
        <v>63</v>
      </c>
      <c r="T158" s="150" t="n">
        <v>800</v>
      </c>
      <c r="U158" s="150" t="n">
        <v>54</v>
      </c>
      <c r="V158" s="150" t="n">
        <v>806</v>
      </c>
      <c r="W158" s="150" t="n">
        <v>321</v>
      </c>
      <c r="X158" s="150" t="n">
        <v>18</v>
      </c>
      <c r="Y158" s="150" t="n">
        <v>3</v>
      </c>
      <c r="Z158" s="150" t="n">
        <v>8</v>
      </c>
      <c r="AA158" s="150" t="n">
        <v>11</v>
      </c>
      <c r="AB158" s="150" t="n">
        <v>18</v>
      </c>
      <c r="AC158" s="150" t="n">
        <v>6</v>
      </c>
      <c r="AD158" s="150" t="n">
        <v>9</v>
      </c>
      <c r="AE158" s="150" t="n">
        <v>15</v>
      </c>
      <c r="AF158" s="150" t="n">
        <v>2476274</v>
      </c>
      <c r="AG158" s="150" t="n">
        <v>1527952</v>
      </c>
      <c r="AH158" s="150" t="n">
        <v>49885</v>
      </c>
      <c r="AI158" s="150" t="n">
        <v>10</v>
      </c>
      <c r="AJ158" s="150" t="n">
        <v>20</v>
      </c>
    </row>
    <row r="159" customFormat="false" ht="21" hidden="false" customHeight="true" outlineLevel="0" collapsed="false">
      <c r="A159" s="147"/>
      <c r="B159" s="145"/>
      <c r="C159" s="151" t="s">
        <v>294</v>
      </c>
      <c r="D159" s="151"/>
      <c r="E159" s="83" t="n">
        <v>150</v>
      </c>
      <c r="F159" s="150" t="n">
        <v>6</v>
      </c>
      <c r="G159" s="150" t="n">
        <v>512</v>
      </c>
      <c r="H159" s="150" t="n">
        <v>14</v>
      </c>
      <c r="I159" s="150" t="n">
        <v>0</v>
      </c>
      <c r="J159" s="150" t="n">
        <v>265</v>
      </c>
      <c r="K159" s="150" t="n">
        <v>82</v>
      </c>
      <c r="L159" s="150" t="n">
        <v>16</v>
      </c>
      <c r="M159" s="150" t="n">
        <v>1</v>
      </c>
      <c r="N159" s="150" t="n">
        <v>0</v>
      </c>
      <c r="O159" s="150" t="n">
        <v>183</v>
      </c>
      <c r="P159" s="150" t="n">
        <v>53</v>
      </c>
      <c r="Q159" s="150" t="n">
        <v>0</v>
      </c>
      <c r="R159" s="150" t="n">
        <v>38</v>
      </c>
      <c r="S159" s="150" t="n">
        <v>19</v>
      </c>
      <c r="T159" s="150" t="n">
        <v>375</v>
      </c>
      <c r="U159" s="150" t="n">
        <v>26</v>
      </c>
      <c r="V159" s="150" t="n">
        <v>141</v>
      </c>
      <c r="W159" s="150" t="n">
        <v>10</v>
      </c>
      <c r="X159" s="150" t="n">
        <v>2</v>
      </c>
      <c r="Y159" s="150" t="n">
        <v>0</v>
      </c>
      <c r="Z159" s="150" t="n">
        <v>7</v>
      </c>
      <c r="AA159" s="150" t="n">
        <v>3</v>
      </c>
      <c r="AB159" s="150" t="n">
        <v>4</v>
      </c>
      <c r="AC159" s="150" t="n">
        <v>1</v>
      </c>
      <c r="AD159" s="150" t="n">
        <v>3</v>
      </c>
      <c r="AE159" s="150" t="n">
        <v>3</v>
      </c>
      <c r="AF159" s="150" t="n">
        <v>535496</v>
      </c>
      <c r="AG159" s="150" t="n">
        <v>690371</v>
      </c>
      <c r="AH159" s="150" t="n">
        <v>500</v>
      </c>
      <c r="AI159" s="150" t="n">
        <v>5</v>
      </c>
      <c r="AJ159" s="150" t="n">
        <v>11</v>
      </c>
    </row>
    <row r="160" customFormat="false" ht="41.25" hidden="false" customHeight="true" outlineLevel="0" collapsed="false">
      <c r="A160" s="147"/>
      <c r="B160" s="145"/>
      <c r="C160" s="151" t="s">
        <v>295</v>
      </c>
      <c r="D160" s="151"/>
      <c r="E160" s="83" t="n">
        <v>151</v>
      </c>
      <c r="F160" s="150" t="n">
        <v>19</v>
      </c>
      <c r="G160" s="150" t="n">
        <v>1722</v>
      </c>
      <c r="H160" s="150" t="n">
        <v>1381</v>
      </c>
      <c r="I160" s="150" t="n">
        <v>1</v>
      </c>
      <c r="J160" s="150" t="n">
        <v>872</v>
      </c>
      <c r="K160" s="150" t="n">
        <v>561</v>
      </c>
      <c r="L160" s="150" t="n">
        <v>162</v>
      </c>
      <c r="M160" s="150" t="n">
        <v>0</v>
      </c>
      <c r="N160" s="150" t="n">
        <v>12</v>
      </c>
      <c r="O160" s="150" t="n">
        <v>311</v>
      </c>
      <c r="P160" s="150" t="n">
        <v>134</v>
      </c>
      <c r="Q160" s="150" t="n">
        <v>0</v>
      </c>
      <c r="R160" s="150" t="n">
        <v>108</v>
      </c>
      <c r="S160" s="150" t="n">
        <v>50</v>
      </c>
      <c r="T160" s="150" t="n">
        <v>1164</v>
      </c>
      <c r="U160" s="150" t="n">
        <v>27</v>
      </c>
      <c r="V160" s="150" t="n">
        <v>557</v>
      </c>
      <c r="W160" s="150" t="n">
        <v>58</v>
      </c>
      <c r="X160" s="150" t="n">
        <v>20</v>
      </c>
      <c r="Y160" s="150" t="n">
        <v>2</v>
      </c>
      <c r="Z160" s="150" t="n">
        <v>414</v>
      </c>
      <c r="AA160" s="150" t="n">
        <v>203</v>
      </c>
      <c r="AB160" s="150" t="n">
        <v>201</v>
      </c>
      <c r="AC160" s="150" t="n">
        <v>61</v>
      </c>
      <c r="AD160" s="150" t="n">
        <v>35</v>
      </c>
      <c r="AE160" s="150" t="n">
        <v>44</v>
      </c>
      <c r="AF160" s="150" t="n">
        <v>6413358</v>
      </c>
      <c r="AG160" s="150" t="n">
        <v>136457406</v>
      </c>
      <c r="AH160" s="150" t="n">
        <v>196648</v>
      </c>
      <c r="AI160" s="150" t="n">
        <v>24</v>
      </c>
      <c r="AJ160" s="150" t="n">
        <v>11</v>
      </c>
    </row>
    <row r="161" customFormat="false" ht="82.5" hidden="false" customHeight="true" outlineLevel="0" collapsed="false">
      <c r="A161" s="147"/>
      <c r="B161" s="145"/>
      <c r="C161" s="151" t="s">
        <v>296</v>
      </c>
      <c r="D161" s="151"/>
      <c r="E161" s="83" t="n">
        <v>152</v>
      </c>
      <c r="F161" s="150" t="n">
        <v>436</v>
      </c>
      <c r="G161" s="150" t="n">
        <v>25920</v>
      </c>
      <c r="H161" s="150" t="n">
        <v>117</v>
      </c>
      <c r="I161" s="150" t="n">
        <v>12</v>
      </c>
      <c r="J161" s="150" t="n">
        <v>18712</v>
      </c>
      <c r="K161" s="150" t="n">
        <v>17525</v>
      </c>
      <c r="L161" s="150" t="n">
        <v>805</v>
      </c>
      <c r="M161" s="150" t="n">
        <v>0</v>
      </c>
      <c r="N161" s="150" t="n">
        <v>424</v>
      </c>
      <c r="O161" s="150" t="n">
        <v>1187</v>
      </c>
      <c r="P161" s="150" t="n">
        <v>818</v>
      </c>
      <c r="Q161" s="150" t="n">
        <v>2</v>
      </c>
      <c r="R161" s="150" t="n">
        <v>1370</v>
      </c>
      <c r="S161" s="150" t="n">
        <v>121</v>
      </c>
      <c r="T161" s="150" t="n">
        <v>21021</v>
      </c>
      <c r="U161" s="150" t="n">
        <v>561</v>
      </c>
      <c r="V161" s="150" t="n">
        <v>5230</v>
      </c>
      <c r="W161" s="150" t="n">
        <v>158</v>
      </c>
      <c r="X161" s="150" t="n">
        <v>105</v>
      </c>
      <c r="Y161" s="150" t="n">
        <v>15</v>
      </c>
      <c r="Z161" s="150" t="n">
        <v>1105</v>
      </c>
      <c r="AA161" s="150" t="n">
        <v>1042</v>
      </c>
      <c r="AB161" s="150" t="n">
        <v>2102</v>
      </c>
      <c r="AC161" s="150" t="n">
        <v>1046</v>
      </c>
      <c r="AD161" s="150" t="n">
        <v>984</v>
      </c>
      <c r="AE161" s="150" t="n">
        <v>588</v>
      </c>
      <c r="AF161" s="150" t="n">
        <v>97884267</v>
      </c>
      <c r="AG161" s="150" t="n">
        <v>16754553</v>
      </c>
      <c r="AH161" s="150" t="n">
        <v>815189</v>
      </c>
      <c r="AI161" s="150" t="n">
        <v>283</v>
      </c>
      <c r="AJ161" s="150" t="n">
        <v>61</v>
      </c>
    </row>
    <row r="162" customFormat="false" ht="37.5" hidden="false" customHeight="true" outlineLevel="0" collapsed="false">
      <c r="A162" s="147"/>
      <c r="B162" s="145"/>
      <c r="C162" s="151" t="s">
        <v>297</v>
      </c>
      <c r="D162" s="151"/>
      <c r="E162" s="83" t="n">
        <v>153</v>
      </c>
      <c r="F162" s="150" t="n">
        <v>14460</v>
      </c>
      <c r="G162" s="150" t="n">
        <v>75860</v>
      </c>
      <c r="H162" s="150" t="n">
        <v>1054</v>
      </c>
      <c r="I162" s="150" t="n">
        <v>76</v>
      </c>
      <c r="J162" s="150" t="n">
        <v>71260</v>
      </c>
      <c r="K162" s="150" t="n">
        <v>64658</v>
      </c>
      <c r="L162" s="150" t="n">
        <v>3944</v>
      </c>
      <c r="M162" s="150" t="n">
        <v>0</v>
      </c>
      <c r="N162" s="150" t="n">
        <v>428</v>
      </c>
      <c r="O162" s="150" t="n">
        <v>6602</v>
      </c>
      <c r="P162" s="150" t="n">
        <v>3892</v>
      </c>
      <c r="Q162" s="150" t="n">
        <v>25</v>
      </c>
      <c r="R162" s="150" t="n">
        <v>5581</v>
      </c>
      <c r="S162" s="150" t="n">
        <v>451</v>
      </c>
      <c r="T162" s="150" t="n">
        <v>81184</v>
      </c>
      <c r="U162" s="150" t="n">
        <v>3796</v>
      </c>
      <c r="V162" s="150" t="n">
        <v>8791</v>
      </c>
      <c r="W162" s="150" t="n">
        <v>786</v>
      </c>
      <c r="X162" s="150" t="n">
        <v>345</v>
      </c>
      <c r="Y162" s="150" t="n">
        <v>30</v>
      </c>
      <c r="Z162" s="150" t="n">
        <v>4081</v>
      </c>
      <c r="AA162" s="150" t="n">
        <v>3898</v>
      </c>
      <c r="AB162" s="150" t="n">
        <v>7693</v>
      </c>
      <c r="AC162" s="150" t="n">
        <v>3756</v>
      </c>
      <c r="AD162" s="150" t="n">
        <v>3451</v>
      </c>
      <c r="AE162" s="150" t="n">
        <v>2454</v>
      </c>
      <c r="AF162" s="150" t="n">
        <v>288766390</v>
      </c>
      <c r="AG162" s="150" t="n">
        <v>608150151</v>
      </c>
      <c r="AH162" s="150" t="n">
        <v>6085819</v>
      </c>
      <c r="AI162" s="150" t="n">
        <v>1262</v>
      </c>
      <c r="AJ162" s="150" t="n">
        <v>318</v>
      </c>
    </row>
    <row r="163" customFormat="false" ht="37.5" hidden="false" customHeight="true" outlineLevel="0" collapsed="false">
      <c r="A163" s="147"/>
      <c r="B163" s="149" t="s">
        <v>298</v>
      </c>
      <c r="C163" s="149"/>
      <c r="D163" s="149"/>
      <c r="E163" s="83" t="n">
        <v>154</v>
      </c>
      <c r="F163" s="150" t="n">
        <v>2236</v>
      </c>
      <c r="G163" s="150" t="n">
        <v>13061</v>
      </c>
      <c r="H163" s="150" t="n">
        <v>344</v>
      </c>
      <c r="I163" s="150" t="n">
        <v>144</v>
      </c>
      <c r="J163" s="150" t="n">
        <v>11047</v>
      </c>
      <c r="K163" s="150" t="n">
        <v>8731</v>
      </c>
      <c r="L163" s="150" t="n">
        <v>610</v>
      </c>
      <c r="M163" s="150" t="n">
        <v>2</v>
      </c>
      <c r="N163" s="150" t="n">
        <v>73</v>
      </c>
      <c r="O163" s="150" t="n">
        <v>2316</v>
      </c>
      <c r="P163" s="150" t="n">
        <v>1105</v>
      </c>
      <c r="Q163" s="150" t="n">
        <v>3</v>
      </c>
      <c r="R163" s="150" t="n">
        <v>1050</v>
      </c>
      <c r="S163" s="150" t="n">
        <v>97</v>
      </c>
      <c r="T163" s="150" t="n">
        <v>13299</v>
      </c>
      <c r="U163" s="150" t="n">
        <v>746</v>
      </c>
      <c r="V163" s="150" t="n">
        <v>1871</v>
      </c>
      <c r="W163" s="150" t="n">
        <v>332</v>
      </c>
      <c r="X163" s="150" t="n">
        <v>127</v>
      </c>
      <c r="Y163" s="150" t="n">
        <v>18</v>
      </c>
      <c r="Z163" s="150" t="n">
        <v>283</v>
      </c>
      <c r="AA163" s="150" t="n">
        <v>451</v>
      </c>
      <c r="AB163" s="150" t="n">
        <v>1155</v>
      </c>
      <c r="AC163" s="150" t="n">
        <v>712</v>
      </c>
      <c r="AD163" s="150" t="n">
        <v>588</v>
      </c>
      <c r="AE163" s="150" t="n">
        <v>568</v>
      </c>
      <c r="AF163" s="150" t="n">
        <v>68835721</v>
      </c>
      <c r="AG163" s="150" t="n">
        <v>328296702</v>
      </c>
      <c r="AH163" s="150" t="n">
        <v>2678922</v>
      </c>
      <c r="AI163" s="150" t="n">
        <v>187</v>
      </c>
      <c r="AJ163" s="150" t="n">
        <v>161</v>
      </c>
    </row>
    <row r="164" customFormat="false" ht="37.5" hidden="false" customHeight="true" outlineLevel="0" collapsed="false">
      <c r="A164" s="147"/>
      <c r="B164" s="149" t="s">
        <v>299</v>
      </c>
      <c r="C164" s="149"/>
      <c r="D164" s="149"/>
      <c r="E164" s="83" t="n">
        <v>155</v>
      </c>
      <c r="F164" s="150" t="n">
        <v>106</v>
      </c>
      <c r="G164" s="150" t="n">
        <v>486</v>
      </c>
      <c r="H164" s="150" t="n">
        <v>40</v>
      </c>
      <c r="I164" s="150" t="n">
        <v>1</v>
      </c>
      <c r="J164" s="150" t="n">
        <v>426</v>
      </c>
      <c r="K164" s="150" t="n">
        <v>363</v>
      </c>
      <c r="L164" s="150" t="n">
        <v>77</v>
      </c>
      <c r="M164" s="150" t="n">
        <v>6</v>
      </c>
      <c r="N164" s="150" t="n">
        <v>11</v>
      </c>
      <c r="O164" s="150" t="n">
        <v>63</v>
      </c>
      <c r="P164" s="150" t="n">
        <v>46</v>
      </c>
      <c r="Q164" s="150" t="n">
        <v>0</v>
      </c>
      <c r="R164" s="150" t="n">
        <v>39</v>
      </c>
      <c r="S164" s="150" t="n">
        <v>15</v>
      </c>
      <c r="T164" s="150" t="n">
        <v>526</v>
      </c>
      <c r="U164" s="150" t="n">
        <v>24</v>
      </c>
      <c r="V164" s="150" t="n">
        <v>59</v>
      </c>
      <c r="W164" s="150" t="n">
        <v>5</v>
      </c>
      <c r="X164" s="150" t="n">
        <v>7</v>
      </c>
      <c r="Y164" s="150" t="n">
        <v>0</v>
      </c>
      <c r="Z164" s="150" t="n">
        <v>14</v>
      </c>
      <c r="AA164" s="150" t="n">
        <v>26</v>
      </c>
      <c r="AB164" s="150" t="n">
        <v>64</v>
      </c>
      <c r="AC164" s="150" t="n">
        <v>16</v>
      </c>
      <c r="AD164" s="150" t="n">
        <v>31</v>
      </c>
      <c r="AE164" s="150" t="n">
        <v>90</v>
      </c>
      <c r="AF164" s="150" t="n">
        <v>3590629</v>
      </c>
      <c r="AG164" s="150" t="n">
        <v>1163459552</v>
      </c>
      <c r="AH164" s="150" t="n">
        <v>635250</v>
      </c>
      <c r="AI164" s="150" t="n">
        <v>33</v>
      </c>
      <c r="AJ164" s="150" t="n">
        <v>3</v>
      </c>
    </row>
    <row r="165" customFormat="false" ht="61.5" hidden="false" customHeight="true" outlineLevel="0" collapsed="false">
      <c r="A165" s="147"/>
      <c r="B165" s="149" t="s">
        <v>300</v>
      </c>
      <c r="C165" s="149"/>
      <c r="D165" s="149"/>
      <c r="E165" s="83" t="n">
        <v>156</v>
      </c>
      <c r="F165" s="150" t="n">
        <v>1359</v>
      </c>
      <c r="G165" s="150" t="n">
        <v>9780</v>
      </c>
      <c r="H165" s="150" t="n">
        <v>1278</v>
      </c>
      <c r="I165" s="150" t="n">
        <v>601</v>
      </c>
      <c r="J165" s="150" t="n">
        <v>9211</v>
      </c>
      <c r="K165" s="150" t="n">
        <v>8550</v>
      </c>
      <c r="L165" s="150" t="n">
        <v>261</v>
      </c>
      <c r="M165" s="150" t="n">
        <v>28</v>
      </c>
      <c r="N165" s="150" t="n">
        <v>87</v>
      </c>
      <c r="O165" s="150" t="n">
        <v>661</v>
      </c>
      <c r="P165" s="150" t="n">
        <v>408</v>
      </c>
      <c r="Q165" s="150" t="n">
        <v>1</v>
      </c>
      <c r="R165" s="150" t="n">
        <v>666</v>
      </c>
      <c r="S165" s="150" t="n">
        <v>63</v>
      </c>
      <c r="T165" s="150" t="n">
        <v>10348</v>
      </c>
      <c r="U165" s="150" t="n">
        <v>408</v>
      </c>
      <c r="V165" s="150" t="n">
        <v>759</v>
      </c>
      <c r="W165" s="150" t="n">
        <v>40</v>
      </c>
      <c r="X165" s="150" t="n">
        <v>32</v>
      </c>
      <c r="Y165" s="150" t="n">
        <v>23</v>
      </c>
      <c r="Z165" s="150" t="n">
        <v>732</v>
      </c>
      <c r="AA165" s="150" t="n">
        <v>427</v>
      </c>
      <c r="AB165" s="150" t="n">
        <v>483</v>
      </c>
      <c r="AC165" s="150" t="n">
        <v>293</v>
      </c>
      <c r="AD165" s="150" t="n">
        <v>249</v>
      </c>
      <c r="AE165" s="150" t="n">
        <v>309</v>
      </c>
      <c r="AF165" s="150" t="n">
        <v>28734712</v>
      </c>
      <c r="AG165" s="150" t="n">
        <v>50107832</v>
      </c>
      <c r="AH165" s="150" t="n">
        <v>1530654</v>
      </c>
      <c r="AI165" s="150" t="n">
        <v>63</v>
      </c>
      <c r="AJ165" s="150" t="n">
        <v>12</v>
      </c>
    </row>
    <row r="166" customFormat="false" ht="37.5" hidden="false" customHeight="true" outlineLevel="0" collapsed="false">
      <c r="A166" s="147"/>
      <c r="B166" s="149" t="s">
        <v>301</v>
      </c>
      <c r="C166" s="149"/>
      <c r="D166" s="149"/>
      <c r="E166" s="83" t="n">
        <v>157</v>
      </c>
      <c r="F166" s="150" t="n">
        <v>0</v>
      </c>
      <c r="G166" s="150" t="n">
        <v>36</v>
      </c>
      <c r="H166" s="150" t="n">
        <v>16</v>
      </c>
      <c r="I166" s="150" t="n">
        <v>1</v>
      </c>
      <c r="J166" s="150" t="n">
        <v>18</v>
      </c>
      <c r="K166" s="150" t="n">
        <v>16</v>
      </c>
      <c r="L166" s="150" t="n">
        <v>1</v>
      </c>
      <c r="M166" s="150" t="n">
        <v>0</v>
      </c>
      <c r="N166" s="150" t="n">
        <v>1</v>
      </c>
      <c r="O166" s="150" t="n">
        <v>2</v>
      </c>
      <c r="P166" s="150" t="n">
        <v>0</v>
      </c>
      <c r="Q166" s="150" t="n">
        <v>0</v>
      </c>
      <c r="R166" s="150" t="n">
        <v>4</v>
      </c>
      <c r="S166" s="150" t="n">
        <v>0</v>
      </c>
      <c r="T166" s="150" t="n">
        <v>22</v>
      </c>
      <c r="U166" s="150" t="n">
        <v>0</v>
      </c>
      <c r="V166" s="150" t="n">
        <v>14</v>
      </c>
      <c r="W166" s="150" t="n">
        <v>1</v>
      </c>
      <c r="X166" s="150" t="n">
        <v>0</v>
      </c>
      <c r="Y166" s="150" t="n">
        <v>0</v>
      </c>
      <c r="Z166" s="150" t="n">
        <v>0</v>
      </c>
      <c r="AA166" s="150" t="n">
        <v>2</v>
      </c>
      <c r="AB166" s="150" t="n">
        <v>2</v>
      </c>
      <c r="AC166" s="150" t="n">
        <v>1</v>
      </c>
      <c r="AD166" s="150" t="n">
        <v>1</v>
      </c>
      <c r="AE166" s="150" t="n">
        <v>1</v>
      </c>
      <c r="AF166" s="150" t="n">
        <v>86862</v>
      </c>
      <c r="AG166" s="150" t="n">
        <v>26498</v>
      </c>
      <c r="AH166" s="150" t="n">
        <v>60000</v>
      </c>
      <c r="AI166" s="150" t="n">
        <v>0</v>
      </c>
      <c r="AJ166" s="150" t="n">
        <v>0</v>
      </c>
    </row>
    <row r="167" customFormat="false" ht="37.5" hidden="false" customHeight="true" outlineLevel="0" collapsed="false">
      <c r="A167" s="147"/>
      <c r="B167" s="149" t="s">
        <v>302</v>
      </c>
      <c r="C167" s="149"/>
      <c r="D167" s="149"/>
      <c r="E167" s="83" t="n">
        <v>158</v>
      </c>
      <c r="F167" s="150" t="n">
        <v>45</v>
      </c>
      <c r="G167" s="150" t="n">
        <v>1723</v>
      </c>
      <c r="H167" s="150" t="n">
        <v>216</v>
      </c>
      <c r="I167" s="150" t="n">
        <v>61</v>
      </c>
      <c r="J167" s="150" t="n">
        <v>961</v>
      </c>
      <c r="K167" s="150" t="n">
        <v>617</v>
      </c>
      <c r="L167" s="150" t="n">
        <v>63</v>
      </c>
      <c r="M167" s="150" t="n">
        <v>0</v>
      </c>
      <c r="N167" s="150" t="n">
        <v>2</v>
      </c>
      <c r="O167" s="150" t="n">
        <v>344</v>
      </c>
      <c r="P167" s="150" t="n">
        <v>131</v>
      </c>
      <c r="Q167" s="150" t="n">
        <v>0</v>
      </c>
      <c r="R167" s="150" t="n">
        <v>137</v>
      </c>
      <c r="S167" s="150" t="n">
        <v>24</v>
      </c>
      <c r="T167" s="150" t="n">
        <v>1253</v>
      </c>
      <c r="U167" s="150" t="n">
        <v>82</v>
      </c>
      <c r="V167" s="150" t="n">
        <v>490</v>
      </c>
      <c r="W167" s="150" t="n">
        <v>81</v>
      </c>
      <c r="X167" s="150" t="n">
        <v>25</v>
      </c>
      <c r="Y167" s="150" t="n">
        <v>5</v>
      </c>
      <c r="Z167" s="150" t="n">
        <v>7</v>
      </c>
      <c r="AA167" s="150" t="n">
        <v>15</v>
      </c>
      <c r="AB167" s="150" t="n">
        <v>42</v>
      </c>
      <c r="AC167" s="150" t="n">
        <v>21</v>
      </c>
      <c r="AD167" s="150" t="n">
        <v>30</v>
      </c>
      <c r="AE167" s="150" t="n">
        <v>53</v>
      </c>
      <c r="AF167" s="150" t="n">
        <v>5515868</v>
      </c>
      <c r="AG167" s="150" t="n">
        <v>22217449</v>
      </c>
      <c r="AH167" s="150" t="n">
        <v>374814</v>
      </c>
      <c r="AI167" s="150" t="n">
        <v>25</v>
      </c>
      <c r="AJ167" s="150" t="n">
        <v>38</v>
      </c>
    </row>
    <row r="168" customFormat="false" ht="60.75" hidden="false" customHeight="true" outlineLevel="0" collapsed="false">
      <c r="A168" s="147"/>
      <c r="B168" s="149" t="s">
        <v>303</v>
      </c>
      <c r="C168" s="149"/>
      <c r="D168" s="149"/>
      <c r="E168" s="83" t="n">
        <v>159</v>
      </c>
      <c r="F168" s="150" t="n">
        <v>0</v>
      </c>
      <c r="G168" s="150" t="n">
        <v>32</v>
      </c>
      <c r="H168" s="150" t="n">
        <v>8</v>
      </c>
      <c r="I168" s="150" t="n">
        <v>2</v>
      </c>
      <c r="J168" s="150" t="n">
        <v>19</v>
      </c>
      <c r="K168" s="150" t="n">
        <v>13</v>
      </c>
      <c r="L168" s="150" t="n">
        <v>3</v>
      </c>
      <c r="M168" s="150" t="n">
        <v>2</v>
      </c>
      <c r="N168" s="150" t="n">
        <v>0</v>
      </c>
      <c r="O168" s="150" t="n">
        <v>6</v>
      </c>
      <c r="P168" s="150" t="n">
        <v>5</v>
      </c>
      <c r="Q168" s="150" t="n">
        <v>0</v>
      </c>
      <c r="R168" s="150" t="n">
        <v>5</v>
      </c>
      <c r="S168" s="150" t="n">
        <v>0</v>
      </c>
      <c r="T168" s="150" t="n">
        <v>29</v>
      </c>
      <c r="U168" s="150" t="n">
        <v>2</v>
      </c>
      <c r="V168" s="150" t="n">
        <v>3</v>
      </c>
      <c r="W168" s="150" t="n">
        <v>0</v>
      </c>
      <c r="X168" s="150" t="n">
        <v>0</v>
      </c>
      <c r="Y168" s="150" t="n">
        <v>0</v>
      </c>
      <c r="Z168" s="150" t="n">
        <v>3</v>
      </c>
      <c r="AA168" s="150" t="n">
        <v>2</v>
      </c>
      <c r="AB168" s="150" t="n">
        <v>1</v>
      </c>
      <c r="AC168" s="150" t="n">
        <v>0</v>
      </c>
      <c r="AD168" s="150" t="n">
        <v>1</v>
      </c>
      <c r="AE168" s="150" t="n">
        <v>0</v>
      </c>
      <c r="AF168" s="150" t="n">
        <v>24068</v>
      </c>
      <c r="AG168" s="150" t="n">
        <v>967612</v>
      </c>
      <c r="AH168" s="150" t="n">
        <v>5513</v>
      </c>
      <c r="AI168" s="150" t="n">
        <v>0</v>
      </c>
      <c r="AJ168" s="150" t="n">
        <v>1</v>
      </c>
    </row>
    <row r="169" customFormat="false" ht="21" hidden="false" customHeight="true" outlineLevel="0" collapsed="false">
      <c r="A169" s="147" t="s">
        <v>117</v>
      </c>
      <c r="B169" s="149" t="s">
        <v>304</v>
      </c>
      <c r="C169" s="149"/>
      <c r="D169" s="149"/>
      <c r="E169" s="83" t="n">
        <v>160</v>
      </c>
      <c r="F169" s="150" t="n">
        <v>2017</v>
      </c>
      <c r="G169" s="150" t="n">
        <v>20699</v>
      </c>
      <c r="H169" s="150" t="n">
        <v>13800</v>
      </c>
      <c r="I169" s="150" t="n">
        <v>409</v>
      </c>
      <c r="J169" s="150" t="n">
        <v>16552</v>
      </c>
      <c r="K169" s="150" t="n">
        <v>15212</v>
      </c>
      <c r="L169" s="150" t="n">
        <v>2718</v>
      </c>
      <c r="M169" s="150" t="n">
        <v>3171</v>
      </c>
      <c r="N169" s="150" t="n">
        <v>160</v>
      </c>
      <c r="O169" s="150" t="n">
        <v>1340</v>
      </c>
      <c r="P169" s="150" t="n">
        <v>2412</v>
      </c>
      <c r="Q169" s="150" t="n">
        <v>3</v>
      </c>
      <c r="R169" s="150" t="n">
        <v>965</v>
      </c>
      <c r="S169" s="150" t="n">
        <v>805</v>
      </c>
      <c r="T169" s="150" t="n">
        <v>20734</v>
      </c>
      <c r="U169" s="150" t="n">
        <v>596</v>
      </c>
      <c r="V169" s="150" t="n">
        <v>1844</v>
      </c>
      <c r="W169" s="150" t="n">
        <v>111</v>
      </c>
      <c r="X169" s="150" t="n">
        <v>138</v>
      </c>
      <c r="Y169" s="150" t="n">
        <v>19</v>
      </c>
      <c r="Z169" s="150" t="n">
        <v>7218</v>
      </c>
      <c r="AA169" s="150" t="n">
        <v>1973</v>
      </c>
      <c r="AB169" s="150" t="n">
        <v>2487</v>
      </c>
      <c r="AC169" s="150" t="n">
        <v>886</v>
      </c>
      <c r="AD169" s="150" t="n">
        <v>738</v>
      </c>
      <c r="AE169" s="150" t="n">
        <v>695</v>
      </c>
      <c r="AF169" s="150" t="n">
        <v>28005710</v>
      </c>
      <c r="AG169" s="150" t="n">
        <v>2467986463</v>
      </c>
      <c r="AH169" s="150" t="n">
        <v>21346565</v>
      </c>
      <c r="AI169" s="150" t="n">
        <v>168</v>
      </c>
      <c r="AJ169" s="150" t="n">
        <v>116</v>
      </c>
    </row>
    <row r="170" customFormat="false" ht="41.25" hidden="false" customHeight="true" outlineLevel="0" collapsed="false">
      <c r="A170" s="147"/>
      <c r="B170" s="149" t="s">
        <v>305</v>
      </c>
      <c r="C170" s="149"/>
      <c r="D170" s="149"/>
      <c r="E170" s="83" t="n">
        <v>161</v>
      </c>
      <c r="F170" s="150" t="n">
        <v>814</v>
      </c>
      <c r="G170" s="150" t="n">
        <v>8243</v>
      </c>
      <c r="H170" s="150" t="n">
        <v>2871</v>
      </c>
      <c r="I170" s="150" t="n">
        <v>21</v>
      </c>
      <c r="J170" s="150" t="n">
        <v>6771</v>
      </c>
      <c r="K170" s="150" t="n">
        <v>6513</v>
      </c>
      <c r="L170" s="150" t="n">
        <v>546</v>
      </c>
      <c r="M170" s="150" t="n">
        <v>449</v>
      </c>
      <c r="N170" s="150" t="n">
        <v>1071</v>
      </c>
      <c r="O170" s="150" t="n">
        <v>258</v>
      </c>
      <c r="P170" s="150" t="n">
        <v>731</v>
      </c>
      <c r="Q170" s="150" t="n">
        <v>0</v>
      </c>
      <c r="R170" s="150" t="n">
        <v>319</v>
      </c>
      <c r="S170" s="150" t="n">
        <v>299</v>
      </c>
      <c r="T170" s="150" t="n">
        <v>8120</v>
      </c>
      <c r="U170" s="150" t="n">
        <v>128</v>
      </c>
      <c r="V170" s="150" t="n">
        <v>905</v>
      </c>
      <c r="W170" s="150" t="n">
        <v>35</v>
      </c>
      <c r="X170" s="150" t="n">
        <v>32</v>
      </c>
      <c r="Y170" s="150" t="n">
        <v>5</v>
      </c>
      <c r="Z170" s="150" t="n">
        <v>2611</v>
      </c>
      <c r="AA170" s="150" t="n">
        <v>1504</v>
      </c>
      <c r="AB170" s="150" t="n">
        <v>593</v>
      </c>
      <c r="AC170" s="150" t="n">
        <v>190</v>
      </c>
      <c r="AD170" s="150" t="n">
        <v>180</v>
      </c>
      <c r="AE170" s="150" t="n">
        <v>431</v>
      </c>
      <c r="AF170" s="150" t="n">
        <v>17657134</v>
      </c>
      <c r="AG170" s="150" t="n">
        <v>578186623</v>
      </c>
      <c r="AH170" s="150" t="n">
        <v>3395396</v>
      </c>
      <c r="AI170" s="150" t="n">
        <v>13</v>
      </c>
      <c r="AJ170" s="150" t="n">
        <v>34</v>
      </c>
    </row>
    <row r="171" customFormat="false" ht="37.5" hidden="false" customHeight="true" outlineLevel="0" collapsed="false">
      <c r="A171" s="147"/>
      <c r="B171" s="149" t="s">
        <v>306</v>
      </c>
      <c r="C171" s="149"/>
      <c r="D171" s="149"/>
      <c r="E171" s="83" t="n">
        <v>162</v>
      </c>
      <c r="F171" s="150" t="n">
        <v>1835</v>
      </c>
      <c r="G171" s="150" t="n">
        <v>10050</v>
      </c>
      <c r="H171" s="150" t="n">
        <v>380</v>
      </c>
      <c r="I171" s="150" t="n">
        <v>81</v>
      </c>
      <c r="J171" s="150" t="n">
        <v>8875</v>
      </c>
      <c r="K171" s="150" t="n">
        <v>7925</v>
      </c>
      <c r="L171" s="150" t="n">
        <v>391</v>
      </c>
      <c r="M171" s="150" t="n">
        <v>7</v>
      </c>
      <c r="N171" s="150" t="n">
        <v>171</v>
      </c>
      <c r="O171" s="150" t="n">
        <v>950</v>
      </c>
      <c r="P171" s="150" t="n">
        <v>521</v>
      </c>
      <c r="Q171" s="150" t="n">
        <v>0</v>
      </c>
      <c r="R171" s="150" t="n">
        <v>981</v>
      </c>
      <c r="S171" s="150" t="n">
        <v>89</v>
      </c>
      <c r="T171" s="150" t="n">
        <v>10466</v>
      </c>
      <c r="U171" s="150" t="n">
        <v>1029</v>
      </c>
      <c r="V171" s="150" t="n">
        <v>1346</v>
      </c>
      <c r="W171" s="150" t="n">
        <v>155</v>
      </c>
      <c r="X171" s="150" t="n">
        <v>73</v>
      </c>
      <c r="Y171" s="150" t="n">
        <v>7</v>
      </c>
      <c r="Z171" s="150" t="n">
        <v>658</v>
      </c>
      <c r="AA171" s="150" t="n">
        <v>750</v>
      </c>
      <c r="AB171" s="150" t="n">
        <v>801</v>
      </c>
      <c r="AC171" s="150" t="n">
        <v>343</v>
      </c>
      <c r="AD171" s="150" t="n">
        <v>322</v>
      </c>
      <c r="AE171" s="150" t="n">
        <v>1160</v>
      </c>
      <c r="AF171" s="150" t="n">
        <v>46779646</v>
      </c>
      <c r="AG171" s="150" t="n">
        <v>105444324</v>
      </c>
      <c r="AH171" s="150" t="n">
        <v>14841315</v>
      </c>
      <c r="AI171" s="150" t="n">
        <v>105</v>
      </c>
      <c r="AJ171" s="150" t="n">
        <v>48</v>
      </c>
    </row>
    <row r="172" customFormat="false" ht="60" hidden="false" customHeight="true" outlineLevel="0" collapsed="false">
      <c r="A172" s="147"/>
      <c r="B172" s="149" t="s">
        <v>307</v>
      </c>
      <c r="C172" s="149"/>
      <c r="D172" s="149"/>
      <c r="E172" s="83" t="n">
        <v>163</v>
      </c>
      <c r="F172" s="150" t="n">
        <v>1139</v>
      </c>
      <c r="G172" s="150" t="n">
        <v>4475</v>
      </c>
      <c r="H172" s="150" t="n">
        <v>447</v>
      </c>
      <c r="I172" s="150" t="n">
        <v>1</v>
      </c>
      <c r="J172" s="150" t="n">
        <v>3907</v>
      </c>
      <c r="K172" s="150" t="n">
        <v>2658</v>
      </c>
      <c r="L172" s="150" t="n">
        <v>354</v>
      </c>
      <c r="M172" s="150" t="n">
        <v>4</v>
      </c>
      <c r="N172" s="150" t="n">
        <v>1</v>
      </c>
      <c r="O172" s="150" t="n">
        <v>1249</v>
      </c>
      <c r="P172" s="150" t="n">
        <v>504</v>
      </c>
      <c r="Q172" s="150" t="n">
        <v>0</v>
      </c>
      <c r="R172" s="150" t="n">
        <v>566</v>
      </c>
      <c r="S172" s="150" t="n">
        <v>197</v>
      </c>
      <c r="T172" s="150" t="n">
        <v>5174</v>
      </c>
      <c r="U172" s="150" t="n">
        <v>309</v>
      </c>
      <c r="V172" s="150" t="n">
        <v>405</v>
      </c>
      <c r="W172" s="150" t="n">
        <v>50</v>
      </c>
      <c r="X172" s="150" t="n">
        <v>35</v>
      </c>
      <c r="Y172" s="150" t="n">
        <v>9</v>
      </c>
      <c r="Z172" s="150" t="n">
        <v>153</v>
      </c>
      <c r="AA172" s="150" t="n">
        <v>63</v>
      </c>
      <c r="AB172" s="150" t="n">
        <v>113</v>
      </c>
      <c r="AC172" s="150" t="n">
        <v>26</v>
      </c>
      <c r="AD172" s="150" t="n">
        <v>27</v>
      </c>
      <c r="AE172" s="150" t="n">
        <v>106</v>
      </c>
      <c r="AF172" s="150" t="n">
        <v>4648595</v>
      </c>
      <c r="AG172" s="150" t="n">
        <v>11247251</v>
      </c>
      <c r="AH172" s="150" t="n">
        <v>287631</v>
      </c>
      <c r="AI172" s="150" t="n">
        <v>39</v>
      </c>
      <c r="AJ172" s="150" t="n">
        <v>20</v>
      </c>
    </row>
    <row r="173" customFormat="false" ht="21" hidden="false" customHeight="true" outlineLevel="0" collapsed="false">
      <c r="A173" s="147"/>
      <c r="B173" s="145" t="s">
        <v>308</v>
      </c>
      <c r="C173" s="151" t="s">
        <v>309</v>
      </c>
      <c r="D173" s="151"/>
      <c r="E173" s="83" t="n">
        <v>164</v>
      </c>
      <c r="F173" s="150" t="n">
        <v>78</v>
      </c>
      <c r="G173" s="150" t="n">
        <v>4048</v>
      </c>
      <c r="H173" s="150" t="n">
        <v>370</v>
      </c>
      <c r="I173" s="150" t="n">
        <v>0</v>
      </c>
      <c r="J173" s="150" t="n">
        <v>2320</v>
      </c>
      <c r="K173" s="150" t="n">
        <v>1594</v>
      </c>
      <c r="L173" s="150" t="n">
        <v>224</v>
      </c>
      <c r="M173" s="150" t="n">
        <v>7</v>
      </c>
      <c r="N173" s="150" t="n">
        <v>0</v>
      </c>
      <c r="O173" s="150" t="n">
        <v>726</v>
      </c>
      <c r="P173" s="150" t="n">
        <v>287</v>
      </c>
      <c r="Q173" s="150" t="n">
        <v>0</v>
      </c>
      <c r="R173" s="150" t="n">
        <v>343</v>
      </c>
      <c r="S173" s="150" t="n">
        <v>144</v>
      </c>
      <c r="T173" s="150" t="n">
        <v>3094</v>
      </c>
      <c r="U173" s="150" t="n">
        <v>97</v>
      </c>
      <c r="V173" s="150" t="n">
        <v>997</v>
      </c>
      <c r="W173" s="150" t="n">
        <v>47</v>
      </c>
      <c r="X173" s="150" t="n">
        <v>35</v>
      </c>
      <c r="Y173" s="150" t="n">
        <v>3</v>
      </c>
      <c r="Z173" s="150" t="n">
        <v>147</v>
      </c>
      <c r="AA173" s="150" t="n">
        <v>38</v>
      </c>
      <c r="AB173" s="150" t="n">
        <v>59</v>
      </c>
      <c r="AC173" s="150" t="n">
        <v>19</v>
      </c>
      <c r="AD173" s="150" t="n">
        <v>16</v>
      </c>
      <c r="AE173" s="150" t="n">
        <v>15</v>
      </c>
      <c r="AF173" s="150" t="n">
        <v>3736123</v>
      </c>
      <c r="AG173" s="150" t="n">
        <v>3312896</v>
      </c>
      <c r="AH173" s="150" t="n">
        <v>92689</v>
      </c>
      <c r="AI173" s="150" t="n">
        <v>19</v>
      </c>
      <c r="AJ173" s="150" t="n">
        <v>9</v>
      </c>
    </row>
    <row r="174" customFormat="false" ht="54" hidden="false" customHeight="true" outlineLevel="0" collapsed="false">
      <c r="A174" s="147"/>
      <c r="B174" s="145"/>
      <c r="C174" s="151" t="s">
        <v>310</v>
      </c>
      <c r="D174" s="151"/>
      <c r="E174" s="83" t="n">
        <v>165</v>
      </c>
      <c r="F174" s="150" t="n">
        <v>3</v>
      </c>
      <c r="G174" s="150" t="n">
        <v>329</v>
      </c>
      <c r="H174" s="150" t="n">
        <v>25</v>
      </c>
      <c r="I174" s="150" t="n">
        <v>0</v>
      </c>
      <c r="J174" s="150" t="n">
        <v>188</v>
      </c>
      <c r="K174" s="150" t="n">
        <v>140</v>
      </c>
      <c r="L174" s="150" t="n">
        <v>14</v>
      </c>
      <c r="M174" s="150" t="n">
        <v>2</v>
      </c>
      <c r="N174" s="150" t="n">
        <v>0</v>
      </c>
      <c r="O174" s="150" t="n">
        <v>48</v>
      </c>
      <c r="P174" s="150" t="n">
        <v>30</v>
      </c>
      <c r="Q174" s="150" t="n">
        <v>0</v>
      </c>
      <c r="R174" s="150" t="n">
        <v>25</v>
      </c>
      <c r="S174" s="150" t="n">
        <v>8</v>
      </c>
      <c r="T174" s="150" t="n">
        <v>251</v>
      </c>
      <c r="U174" s="150" t="n">
        <v>9</v>
      </c>
      <c r="V174" s="150" t="n">
        <v>79</v>
      </c>
      <c r="W174" s="150" t="n">
        <v>1</v>
      </c>
      <c r="X174" s="150" t="n">
        <v>2</v>
      </c>
      <c r="Y174" s="150" t="n">
        <v>0</v>
      </c>
      <c r="Z174" s="150" t="n">
        <v>2</v>
      </c>
      <c r="AA174" s="150" t="n">
        <v>4</v>
      </c>
      <c r="AB174" s="150" t="n">
        <v>6</v>
      </c>
      <c r="AC174" s="150" t="n">
        <v>0</v>
      </c>
      <c r="AD174" s="150" t="n">
        <v>2</v>
      </c>
      <c r="AE174" s="150" t="n">
        <v>1</v>
      </c>
      <c r="AF174" s="150" t="n">
        <v>228856</v>
      </c>
      <c r="AG174" s="150" t="n">
        <v>665611</v>
      </c>
      <c r="AH174" s="150" t="n">
        <v>4982</v>
      </c>
      <c r="AI174" s="150" t="n">
        <v>1</v>
      </c>
      <c r="AJ174" s="150" t="n">
        <v>1</v>
      </c>
    </row>
    <row r="175" customFormat="false" ht="25.9" hidden="false" customHeight="true" outlineLevel="0" collapsed="false">
      <c r="A175" s="147"/>
      <c r="B175" s="145"/>
      <c r="C175" s="151" t="s">
        <v>311</v>
      </c>
      <c r="D175" s="151"/>
      <c r="E175" s="83" t="n">
        <v>166</v>
      </c>
      <c r="F175" s="150" t="n">
        <v>6</v>
      </c>
      <c r="G175" s="150" t="n">
        <v>165</v>
      </c>
      <c r="H175" s="150" t="n">
        <v>14</v>
      </c>
      <c r="I175" s="150" t="n">
        <v>0</v>
      </c>
      <c r="J175" s="150" t="n">
        <v>85</v>
      </c>
      <c r="K175" s="150" t="n">
        <v>16</v>
      </c>
      <c r="L175" s="150" t="n">
        <v>2</v>
      </c>
      <c r="M175" s="150" t="n">
        <v>0</v>
      </c>
      <c r="N175" s="150" t="n">
        <v>0</v>
      </c>
      <c r="O175" s="150" t="n">
        <v>69</v>
      </c>
      <c r="P175" s="150" t="n">
        <v>9</v>
      </c>
      <c r="Q175" s="150" t="n">
        <v>0</v>
      </c>
      <c r="R175" s="150" t="n">
        <v>19</v>
      </c>
      <c r="S175" s="150" t="n">
        <v>3</v>
      </c>
      <c r="T175" s="150" t="n">
        <v>116</v>
      </c>
      <c r="U175" s="150" t="n">
        <v>7</v>
      </c>
      <c r="V175" s="150" t="n">
        <v>53</v>
      </c>
      <c r="W175" s="150" t="n">
        <v>3</v>
      </c>
      <c r="X175" s="150" t="n">
        <v>2</v>
      </c>
      <c r="Y175" s="150" t="n">
        <v>0</v>
      </c>
      <c r="Z175" s="150" t="n">
        <v>1</v>
      </c>
      <c r="AA175" s="150" t="n">
        <v>1</v>
      </c>
      <c r="AB175" s="150" t="n">
        <v>0</v>
      </c>
      <c r="AC175" s="150" t="n">
        <v>0</v>
      </c>
      <c r="AD175" s="150" t="n">
        <v>1</v>
      </c>
      <c r="AE175" s="150" t="n">
        <v>7</v>
      </c>
      <c r="AF175" s="150" t="n">
        <v>253112</v>
      </c>
      <c r="AG175" s="150" t="n">
        <v>879038</v>
      </c>
      <c r="AH175" s="150" t="n">
        <v>19650</v>
      </c>
      <c r="AI175" s="150" t="n">
        <v>0</v>
      </c>
      <c r="AJ175" s="150" t="n">
        <v>4</v>
      </c>
    </row>
    <row r="176" customFormat="false" ht="79.5" hidden="false" customHeight="true" outlineLevel="0" collapsed="false">
      <c r="A176" s="147"/>
      <c r="B176" s="145"/>
      <c r="C176" s="151" t="s">
        <v>312</v>
      </c>
      <c r="D176" s="151"/>
      <c r="E176" s="83" t="n">
        <v>167</v>
      </c>
      <c r="F176" s="150" t="n">
        <v>17</v>
      </c>
      <c r="G176" s="150" t="n">
        <v>525</v>
      </c>
      <c r="H176" s="150" t="n">
        <v>58</v>
      </c>
      <c r="I176" s="150" t="n">
        <v>4</v>
      </c>
      <c r="J176" s="150" t="n">
        <v>275</v>
      </c>
      <c r="K176" s="150" t="n">
        <v>154</v>
      </c>
      <c r="L176" s="150" t="n">
        <v>79</v>
      </c>
      <c r="M176" s="150" t="n">
        <v>11</v>
      </c>
      <c r="N176" s="150" t="n">
        <v>0</v>
      </c>
      <c r="O176" s="150" t="n">
        <v>121</v>
      </c>
      <c r="P176" s="150" t="n">
        <v>26</v>
      </c>
      <c r="Q176" s="150" t="n">
        <v>0</v>
      </c>
      <c r="R176" s="150" t="n">
        <v>22</v>
      </c>
      <c r="S176" s="150" t="n">
        <v>42</v>
      </c>
      <c r="T176" s="150" t="n">
        <v>365</v>
      </c>
      <c r="U176" s="150" t="n">
        <v>18</v>
      </c>
      <c r="V176" s="150" t="n">
        <v>177</v>
      </c>
      <c r="W176" s="150" t="n">
        <v>5</v>
      </c>
      <c r="X176" s="150" t="n">
        <v>0</v>
      </c>
      <c r="Y176" s="150" t="n">
        <v>1</v>
      </c>
      <c r="Z176" s="150" t="n">
        <v>129</v>
      </c>
      <c r="AA176" s="150" t="n">
        <v>30</v>
      </c>
      <c r="AB176" s="150" t="n">
        <v>36</v>
      </c>
      <c r="AC176" s="150" t="n">
        <v>8</v>
      </c>
      <c r="AD176" s="150" t="n">
        <v>17</v>
      </c>
      <c r="AE176" s="150" t="n">
        <v>12</v>
      </c>
      <c r="AF176" s="150" t="n">
        <v>1117668</v>
      </c>
      <c r="AG176" s="150" t="n">
        <v>34004589</v>
      </c>
      <c r="AH176" s="150" t="n">
        <v>48864</v>
      </c>
      <c r="AI176" s="150" t="n">
        <v>0</v>
      </c>
      <c r="AJ176" s="150" t="n">
        <v>2</v>
      </c>
    </row>
    <row r="177" customFormat="false" ht="118.5" hidden="false" customHeight="true" outlineLevel="0" collapsed="false">
      <c r="A177" s="147"/>
      <c r="B177" s="145"/>
      <c r="C177" s="151" t="s">
        <v>313</v>
      </c>
      <c r="D177" s="151"/>
      <c r="E177" s="83" t="n">
        <v>168</v>
      </c>
      <c r="F177" s="150" t="n">
        <v>8</v>
      </c>
      <c r="G177" s="150" t="n">
        <v>354</v>
      </c>
      <c r="H177" s="150" t="n">
        <v>143</v>
      </c>
      <c r="I177" s="150" t="n">
        <v>0</v>
      </c>
      <c r="J177" s="150" t="n">
        <v>237</v>
      </c>
      <c r="K177" s="150" t="n">
        <v>118</v>
      </c>
      <c r="L177" s="150" t="n">
        <v>37</v>
      </c>
      <c r="M177" s="150" t="n">
        <v>4</v>
      </c>
      <c r="N177" s="150" t="n">
        <v>0</v>
      </c>
      <c r="O177" s="150" t="n">
        <v>119</v>
      </c>
      <c r="P177" s="150" t="n">
        <v>39</v>
      </c>
      <c r="Q177" s="150" t="n">
        <v>0</v>
      </c>
      <c r="R177" s="150" t="n">
        <v>20</v>
      </c>
      <c r="S177" s="150" t="n">
        <v>2</v>
      </c>
      <c r="T177" s="150" t="n">
        <v>298</v>
      </c>
      <c r="U177" s="150" t="n">
        <v>9</v>
      </c>
      <c r="V177" s="150" t="n">
        <v>63</v>
      </c>
      <c r="W177" s="150" t="n">
        <v>2</v>
      </c>
      <c r="X177" s="150" t="n">
        <v>1</v>
      </c>
      <c r="Y177" s="150" t="n">
        <v>1</v>
      </c>
      <c r="Z177" s="150" t="n">
        <v>17</v>
      </c>
      <c r="AA177" s="150" t="n">
        <v>22</v>
      </c>
      <c r="AB177" s="150" t="n">
        <v>9</v>
      </c>
      <c r="AC177" s="150" t="n">
        <v>2</v>
      </c>
      <c r="AD177" s="150" t="n">
        <v>2</v>
      </c>
      <c r="AE177" s="150" t="n">
        <v>2</v>
      </c>
      <c r="AF177" s="150" t="n">
        <v>127573</v>
      </c>
      <c r="AG177" s="150" t="n">
        <v>2311471</v>
      </c>
      <c r="AH177" s="150" t="n">
        <v>1719</v>
      </c>
      <c r="AI177" s="150" t="n">
        <v>0</v>
      </c>
      <c r="AJ177" s="150" t="n">
        <v>1</v>
      </c>
    </row>
    <row r="178" customFormat="false" ht="37.5" hidden="false" customHeight="true" outlineLevel="0" collapsed="false">
      <c r="A178" s="147"/>
      <c r="B178" s="145"/>
      <c r="C178" s="151" t="s">
        <v>314</v>
      </c>
      <c r="D178" s="151"/>
      <c r="E178" s="83" t="n">
        <v>169</v>
      </c>
      <c r="F178" s="150" t="n">
        <v>131</v>
      </c>
      <c r="G178" s="150" t="n">
        <v>4218</v>
      </c>
      <c r="H178" s="150" t="n">
        <v>2792</v>
      </c>
      <c r="I178" s="150" t="n">
        <v>31</v>
      </c>
      <c r="J178" s="150" t="n">
        <v>2907</v>
      </c>
      <c r="K178" s="150" t="n">
        <v>2341</v>
      </c>
      <c r="L178" s="150" t="n">
        <v>234</v>
      </c>
      <c r="M178" s="150" t="n">
        <v>2</v>
      </c>
      <c r="N178" s="150" t="n">
        <v>8</v>
      </c>
      <c r="O178" s="150" t="n">
        <v>566</v>
      </c>
      <c r="P178" s="150" t="n">
        <v>306</v>
      </c>
      <c r="Q178" s="150" t="n">
        <v>0</v>
      </c>
      <c r="R178" s="150" t="n">
        <v>147</v>
      </c>
      <c r="S178" s="150" t="n">
        <v>126</v>
      </c>
      <c r="T178" s="150" t="n">
        <v>3486</v>
      </c>
      <c r="U178" s="150" t="n">
        <v>76</v>
      </c>
      <c r="V178" s="150" t="n">
        <v>833</v>
      </c>
      <c r="W178" s="150" t="n">
        <v>58</v>
      </c>
      <c r="X178" s="150" t="n">
        <v>30</v>
      </c>
      <c r="Y178" s="150" t="n">
        <v>1</v>
      </c>
      <c r="Z178" s="150" t="n">
        <v>58</v>
      </c>
      <c r="AA178" s="150" t="n">
        <v>56</v>
      </c>
      <c r="AB178" s="150" t="n">
        <v>37</v>
      </c>
      <c r="AC178" s="150" t="n">
        <v>15</v>
      </c>
      <c r="AD178" s="150" t="n">
        <v>10</v>
      </c>
      <c r="AE178" s="150" t="n">
        <v>17</v>
      </c>
      <c r="AF178" s="150" t="n">
        <v>1331381</v>
      </c>
      <c r="AG178" s="150" t="n">
        <v>44261862</v>
      </c>
      <c r="AH178" s="150" t="n">
        <v>170601</v>
      </c>
      <c r="AI178" s="150" t="n">
        <v>31</v>
      </c>
      <c r="AJ178" s="150" t="n">
        <v>3</v>
      </c>
    </row>
    <row r="179" customFormat="false" ht="41.25" hidden="false" customHeight="true" outlineLevel="0" collapsed="false">
      <c r="A179" s="147"/>
      <c r="B179" s="164" t="s">
        <v>315</v>
      </c>
      <c r="C179" s="164"/>
      <c r="D179" s="164"/>
      <c r="E179" s="83" t="n">
        <v>170</v>
      </c>
      <c r="F179" s="150" t="n">
        <v>687</v>
      </c>
      <c r="G179" s="150" t="n">
        <v>4369</v>
      </c>
      <c r="H179" s="150" t="n">
        <v>54</v>
      </c>
      <c r="I179" s="150" t="n">
        <v>5</v>
      </c>
      <c r="J179" s="150" t="n">
        <v>3660</v>
      </c>
      <c r="K179" s="150" t="n">
        <v>2422</v>
      </c>
      <c r="L179" s="150" t="n">
        <v>2077</v>
      </c>
      <c r="M179" s="150" t="n">
        <v>2</v>
      </c>
      <c r="N179" s="150" t="n">
        <v>4</v>
      </c>
      <c r="O179" s="150" t="n">
        <v>1238</v>
      </c>
      <c r="P179" s="150" t="n">
        <v>187</v>
      </c>
      <c r="Q179" s="150" t="n">
        <v>0</v>
      </c>
      <c r="R179" s="150" t="n">
        <v>178</v>
      </c>
      <c r="S179" s="150" t="n">
        <v>145</v>
      </c>
      <c r="T179" s="150" t="n">
        <v>4170</v>
      </c>
      <c r="U179" s="150" t="n">
        <v>229</v>
      </c>
      <c r="V179" s="150" t="n">
        <v>859</v>
      </c>
      <c r="W179" s="150" t="n">
        <v>31</v>
      </c>
      <c r="X179" s="150" t="n">
        <v>27</v>
      </c>
      <c r="Y179" s="150" t="n">
        <v>10</v>
      </c>
      <c r="Z179" s="150" t="n">
        <v>404</v>
      </c>
      <c r="AA179" s="150" t="n">
        <v>221</v>
      </c>
      <c r="AB179" s="150" t="n">
        <v>510</v>
      </c>
      <c r="AC179" s="150" t="n">
        <v>176</v>
      </c>
      <c r="AD179" s="150" t="n">
        <v>304</v>
      </c>
      <c r="AE179" s="150" t="n">
        <v>584</v>
      </c>
      <c r="AF179" s="150" t="n">
        <v>867864</v>
      </c>
      <c r="AG179" s="150" t="n">
        <v>177741739</v>
      </c>
      <c r="AH179" s="150" t="n">
        <v>407772</v>
      </c>
      <c r="AI179" s="150" t="n">
        <v>26</v>
      </c>
      <c r="AJ179" s="150" t="n">
        <v>5</v>
      </c>
    </row>
    <row r="180" customFormat="false" ht="37.5" hidden="false" customHeight="true" outlineLevel="0" collapsed="false">
      <c r="A180" s="147"/>
      <c r="B180" s="145" t="s">
        <v>316</v>
      </c>
      <c r="C180" s="83" t="s">
        <v>317</v>
      </c>
      <c r="D180" s="151" t="s">
        <v>318</v>
      </c>
      <c r="E180" s="83" t="n">
        <v>171</v>
      </c>
      <c r="F180" s="150" t="n">
        <v>174</v>
      </c>
      <c r="G180" s="150" t="n">
        <v>935</v>
      </c>
      <c r="H180" s="150" t="n">
        <v>88</v>
      </c>
      <c r="I180" s="150" t="n">
        <v>19</v>
      </c>
      <c r="J180" s="150" t="n">
        <v>697</v>
      </c>
      <c r="K180" s="150" t="n">
        <v>331</v>
      </c>
      <c r="L180" s="150" t="n">
        <v>184</v>
      </c>
      <c r="M180" s="150" t="n">
        <v>2</v>
      </c>
      <c r="N180" s="150" t="n">
        <v>1</v>
      </c>
      <c r="O180" s="150" t="n">
        <v>366</v>
      </c>
      <c r="P180" s="150" t="n">
        <v>121</v>
      </c>
      <c r="Q180" s="150" t="n">
        <v>0</v>
      </c>
      <c r="R180" s="150" t="n">
        <v>56</v>
      </c>
      <c r="S180" s="150" t="n">
        <v>44</v>
      </c>
      <c r="T180" s="150" t="n">
        <v>918</v>
      </c>
      <c r="U180" s="150" t="n">
        <v>78</v>
      </c>
      <c r="V180" s="150" t="n">
        <v>178</v>
      </c>
      <c r="W180" s="150" t="n">
        <v>26</v>
      </c>
      <c r="X180" s="150" t="n">
        <v>13</v>
      </c>
      <c r="Y180" s="150" t="n">
        <v>1</v>
      </c>
      <c r="Z180" s="150" t="n">
        <v>18</v>
      </c>
      <c r="AA180" s="150" t="n">
        <v>13</v>
      </c>
      <c r="AB180" s="150" t="n">
        <v>38</v>
      </c>
      <c r="AC180" s="150" t="n">
        <v>8</v>
      </c>
      <c r="AD180" s="150" t="n">
        <v>16</v>
      </c>
      <c r="AE180" s="150" t="n">
        <v>41</v>
      </c>
      <c r="AF180" s="150" t="n">
        <v>487145</v>
      </c>
      <c r="AG180" s="150" t="n">
        <v>4241411</v>
      </c>
      <c r="AH180" s="150" t="n">
        <v>48350</v>
      </c>
      <c r="AI180" s="150" t="n">
        <v>1</v>
      </c>
      <c r="AJ180" s="150" t="n">
        <v>11</v>
      </c>
    </row>
    <row r="181" customFormat="false" ht="37.5" hidden="false" customHeight="false" outlineLevel="0" collapsed="false">
      <c r="A181" s="147"/>
      <c r="B181" s="145"/>
      <c r="C181" s="83"/>
      <c r="D181" s="151" t="s">
        <v>319</v>
      </c>
      <c r="E181" s="83" t="n">
        <v>172</v>
      </c>
      <c r="F181" s="150" t="n">
        <v>775</v>
      </c>
      <c r="G181" s="150" t="n">
        <v>4503</v>
      </c>
      <c r="H181" s="150" t="n">
        <v>166</v>
      </c>
      <c r="I181" s="150" t="n">
        <v>2</v>
      </c>
      <c r="J181" s="150" t="n">
        <v>3226</v>
      </c>
      <c r="K181" s="150" t="n">
        <v>1170</v>
      </c>
      <c r="L181" s="150" t="n">
        <v>919</v>
      </c>
      <c r="M181" s="150" t="n">
        <v>2</v>
      </c>
      <c r="N181" s="150" t="n">
        <v>1</v>
      </c>
      <c r="O181" s="150" t="n">
        <v>2056</v>
      </c>
      <c r="P181" s="150" t="n">
        <v>651</v>
      </c>
      <c r="Q181" s="150" t="n">
        <v>0</v>
      </c>
      <c r="R181" s="150" t="n">
        <v>317</v>
      </c>
      <c r="S181" s="150" t="n">
        <v>228</v>
      </c>
      <c r="T181" s="150" t="n">
        <v>4422</v>
      </c>
      <c r="U181" s="150" t="n">
        <v>357</v>
      </c>
      <c r="V181" s="150" t="n">
        <v>778</v>
      </c>
      <c r="W181" s="150" t="n">
        <v>78</v>
      </c>
      <c r="X181" s="150" t="n">
        <v>78</v>
      </c>
      <c r="Y181" s="150" t="n">
        <v>5</v>
      </c>
      <c r="Z181" s="150" t="n">
        <v>245</v>
      </c>
      <c r="AA181" s="150" t="n">
        <v>199</v>
      </c>
      <c r="AB181" s="150" t="n">
        <v>326</v>
      </c>
      <c r="AC181" s="150" t="n">
        <v>42</v>
      </c>
      <c r="AD181" s="150" t="n">
        <v>78</v>
      </c>
      <c r="AE181" s="150" t="n">
        <v>118</v>
      </c>
      <c r="AF181" s="150" t="n">
        <v>1792122</v>
      </c>
      <c r="AG181" s="150" t="n">
        <v>20675998</v>
      </c>
      <c r="AH181" s="150" t="n">
        <v>200780</v>
      </c>
      <c r="AI181" s="150" t="n">
        <v>43</v>
      </c>
      <c r="AJ181" s="150" t="n">
        <v>68</v>
      </c>
    </row>
    <row r="182" customFormat="false" ht="37.5" hidden="false" customHeight="true" outlineLevel="0" collapsed="false">
      <c r="A182" s="147"/>
      <c r="B182" s="145"/>
      <c r="C182" s="151" t="s">
        <v>320</v>
      </c>
      <c r="D182" s="151"/>
      <c r="E182" s="83" t="n">
        <v>173</v>
      </c>
      <c r="F182" s="150" t="n">
        <v>1</v>
      </c>
      <c r="G182" s="150" t="n">
        <v>61</v>
      </c>
      <c r="H182" s="150" t="n">
        <v>8</v>
      </c>
      <c r="I182" s="150" t="n">
        <v>0</v>
      </c>
      <c r="J182" s="150" t="n">
        <v>33</v>
      </c>
      <c r="K182" s="150" t="n">
        <v>21</v>
      </c>
      <c r="L182" s="150" t="n">
        <v>8</v>
      </c>
      <c r="M182" s="150" t="n">
        <v>2</v>
      </c>
      <c r="N182" s="150" t="n">
        <v>0</v>
      </c>
      <c r="O182" s="150" t="n">
        <v>12</v>
      </c>
      <c r="P182" s="150" t="n">
        <v>3</v>
      </c>
      <c r="Q182" s="150" t="n">
        <v>0</v>
      </c>
      <c r="R182" s="150" t="n">
        <v>7</v>
      </c>
      <c r="S182" s="150" t="n">
        <v>5</v>
      </c>
      <c r="T182" s="150" t="n">
        <v>48</v>
      </c>
      <c r="U182" s="150" t="n">
        <v>1</v>
      </c>
      <c r="V182" s="150" t="n">
        <v>10</v>
      </c>
      <c r="W182" s="150" t="n">
        <v>2</v>
      </c>
      <c r="X182" s="150" t="n">
        <v>4</v>
      </c>
      <c r="Y182" s="150" t="n">
        <v>0</v>
      </c>
      <c r="Z182" s="150" t="n">
        <v>4</v>
      </c>
      <c r="AA182" s="150" t="n">
        <v>4</v>
      </c>
      <c r="AB182" s="150" t="n">
        <v>5</v>
      </c>
      <c r="AC182" s="150" t="n">
        <v>2</v>
      </c>
      <c r="AD182" s="150" t="n">
        <v>0</v>
      </c>
      <c r="AE182" s="150" t="n">
        <v>4</v>
      </c>
      <c r="AF182" s="150" t="n">
        <v>88936</v>
      </c>
      <c r="AG182" s="150" t="n">
        <v>773740</v>
      </c>
      <c r="AH182" s="150" t="n">
        <v>900</v>
      </c>
      <c r="AI182" s="150" t="n">
        <v>0</v>
      </c>
      <c r="AJ182" s="150" t="n">
        <v>3</v>
      </c>
    </row>
    <row r="183" customFormat="false" ht="37.5" hidden="false" customHeight="true" outlineLevel="0" collapsed="false">
      <c r="A183" s="147"/>
      <c r="B183" s="145"/>
      <c r="C183" s="148" t="s">
        <v>321</v>
      </c>
      <c r="D183" s="148"/>
      <c r="E183" s="83" t="n">
        <v>174</v>
      </c>
      <c r="F183" s="150" t="n">
        <v>6</v>
      </c>
      <c r="G183" s="150" t="n">
        <v>873</v>
      </c>
      <c r="H183" s="150" t="n">
        <v>49</v>
      </c>
      <c r="I183" s="150" t="n">
        <v>94</v>
      </c>
      <c r="J183" s="150" t="n">
        <v>539</v>
      </c>
      <c r="K183" s="150" t="n">
        <v>336</v>
      </c>
      <c r="L183" s="150" t="n">
        <v>168</v>
      </c>
      <c r="M183" s="150" t="n">
        <v>9</v>
      </c>
      <c r="N183" s="150" t="n">
        <v>0</v>
      </c>
      <c r="O183" s="150" t="n">
        <v>203</v>
      </c>
      <c r="P183" s="150" t="n">
        <v>68</v>
      </c>
      <c r="Q183" s="150" t="n">
        <v>1</v>
      </c>
      <c r="R183" s="150" t="n">
        <v>47</v>
      </c>
      <c r="S183" s="150" t="n">
        <v>11</v>
      </c>
      <c r="T183" s="150" t="n">
        <v>665</v>
      </c>
      <c r="U183" s="150" t="n">
        <v>15</v>
      </c>
      <c r="V183" s="150" t="n">
        <v>207</v>
      </c>
      <c r="W183" s="150" t="n">
        <v>13</v>
      </c>
      <c r="X183" s="150" t="n">
        <v>7</v>
      </c>
      <c r="Y183" s="150" t="n">
        <v>1</v>
      </c>
      <c r="Z183" s="150" t="n">
        <v>71</v>
      </c>
      <c r="AA183" s="150" t="n">
        <v>41</v>
      </c>
      <c r="AB183" s="150" t="n">
        <v>47</v>
      </c>
      <c r="AC183" s="150" t="n">
        <v>5</v>
      </c>
      <c r="AD183" s="150" t="n">
        <v>12</v>
      </c>
      <c r="AE183" s="150" t="n">
        <v>29</v>
      </c>
      <c r="AF183" s="150" t="n">
        <v>351019</v>
      </c>
      <c r="AG183" s="150" t="n">
        <v>14947295</v>
      </c>
      <c r="AH183" s="150" t="n">
        <v>101366</v>
      </c>
      <c r="AI183" s="150" t="n">
        <v>10</v>
      </c>
      <c r="AJ183" s="150" t="n">
        <v>24</v>
      </c>
    </row>
    <row r="184" customFormat="false" ht="37.5" hidden="false" customHeight="true" outlineLevel="0" collapsed="false">
      <c r="A184" s="147"/>
      <c r="B184" s="149" t="s">
        <v>322</v>
      </c>
      <c r="C184" s="149"/>
      <c r="D184" s="149"/>
      <c r="E184" s="83" t="n">
        <v>175</v>
      </c>
      <c r="F184" s="150" t="n">
        <v>184</v>
      </c>
      <c r="G184" s="150" t="n">
        <v>11199</v>
      </c>
      <c r="H184" s="150" t="n">
        <v>105</v>
      </c>
      <c r="I184" s="150" t="n">
        <v>409</v>
      </c>
      <c r="J184" s="150" t="n">
        <v>6586</v>
      </c>
      <c r="K184" s="150" t="n">
        <v>6012</v>
      </c>
      <c r="L184" s="150" t="n">
        <v>4702</v>
      </c>
      <c r="M184" s="150" t="n">
        <v>67</v>
      </c>
      <c r="N184" s="150" t="n">
        <v>12</v>
      </c>
      <c r="O184" s="150" t="n">
        <v>574</v>
      </c>
      <c r="P184" s="150" t="n">
        <v>996</v>
      </c>
      <c r="Q184" s="150" t="n">
        <v>4</v>
      </c>
      <c r="R184" s="150" t="n">
        <v>436</v>
      </c>
      <c r="S184" s="150" t="n">
        <v>174</v>
      </c>
      <c r="T184" s="150" t="n">
        <v>8192</v>
      </c>
      <c r="U184" s="150" t="n">
        <v>231</v>
      </c>
      <c r="V184" s="150" t="n">
        <v>3092</v>
      </c>
      <c r="W184" s="150" t="n">
        <v>521</v>
      </c>
      <c r="X184" s="150" t="n">
        <v>99</v>
      </c>
      <c r="Y184" s="150" t="n">
        <v>28</v>
      </c>
      <c r="Z184" s="150" t="n">
        <v>648</v>
      </c>
      <c r="AA184" s="150" t="n">
        <v>656</v>
      </c>
      <c r="AB184" s="150" t="n">
        <v>1254</v>
      </c>
      <c r="AC184" s="150" t="n">
        <v>465</v>
      </c>
      <c r="AD184" s="150" t="n">
        <v>710</v>
      </c>
      <c r="AE184" s="150" t="n">
        <v>904</v>
      </c>
      <c r="AF184" s="150" t="n">
        <v>6656941</v>
      </c>
      <c r="AG184" s="150" t="n">
        <v>1021009116</v>
      </c>
      <c r="AH184" s="150" t="n">
        <v>5977484</v>
      </c>
      <c r="AI184" s="150" t="n">
        <v>129</v>
      </c>
      <c r="AJ184" s="150" t="n">
        <v>30</v>
      </c>
    </row>
    <row r="185" customFormat="false" ht="37.5" hidden="false" customHeight="true" outlineLevel="0" collapsed="false">
      <c r="A185" s="147"/>
      <c r="B185" s="149" t="s">
        <v>323</v>
      </c>
      <c r="C185" s="149"/>
      <c r="D185" s="149"/>
      <c r="E185" s="83" t="n">
        <v>176</v>
      </c>
      <c r="F185" s="150" t="n">
        <v>131599</v>
      </c>
      <c r="G185" s="150" t="n">
        <v>3222445</v>
      </c>
      <c r="H185" s="150" t="n">
        <v>2846921</v>
      </c>
      <c r="I185" s="150" t="n">
        <v>303</v>
      </c>
      <c r="J185" s="150" t="n">
        <v>3164029</v>
      </c>
      <c r="K185" s="150" t="n">
        <v>3138903</v>
      </c>
      <c r="L185" s="150" t="n">
        <v>149400</v>
      </c>
      <c r="M185" s="150" t="n">
        <v>2180761</v>
      </c>
      <c r="N185" s="150" t="n">
        <v>21668</v>
      </c>
      <c r="O185" s="150" t="n">
        <v>25126</v>
      </c>
      <c r="P185" s="150" t="n">
        <v>44233</v>
      </c>
      <c r="Q185" s="150" t="n">
        <v>160</v>
      </c>
      <c r="R185" s="150" t="n">
        <v>23544</v>
      </c>
      <c r="S185" s="150" t="n">
        <v>47572</v>
      </c>
      <c r="T185" s="150" t="n">
        <v>3279378</v>
      </c>
      <c r="U185" s="150" t="n">
        <v>24671</v>
      </c>
      <c r="V185" s="150" t="n">
        <v>73567</v>
      </c>
      <c r="W185" s="150" t="n">
        <v>4712</v>
      </c>
      <c r="X185" s="150" t="n">
        <v>1099</v>
      </c>
      <c r="Y185" s="150" t="n">
        <v>394</v>
      </c>
      <c r="Z185" s="150" t="n">
        <v>1154014</v>
      </c>
      <c r="AA185" s="150" t="n">
        <v>654907</v>
      </c>
      <c r="AB185" s="150" t="n">
        <v>644655</v>
      </c>
      <c r="AC185" s="150" t="n">
        <v>161758</v>
      </c>
      <c r="AD185" s="150" t="n">
        <v>99808</v>
      </c>
      <c r="AE185" s="150" t="n">
        <v>81159</v>
      </c>
      <c r="AF185" s="150" t="n">
        <v>8682473864</v>
      </c>
      <c r="AG185" s="150" t="n">
        <v>840885775772</v>
      </c>
      <c r="AH185" s="150" t="n">
        <v>1580663587</v>
      </c>
      <c r="AI185" s="150" t="n">
        <v>5376</v>
      </c>
      <c r="AJ185" s="150" t="n">
        <v>1638</v>
      </c>
    </row>
    <row r="186" customFormat="false" ht="21" hidden="false" customHeight="true" outlineLevel="0" collapsed="false">
      <c r="A186" s="147"/>
      <c r="B186" s="149" t="s">
        <v>324</v>
      </c>
      <c r="C186" s="149"/>
      <c r="D186" s="149"/>
      <c r="E186" s="83" t="n">
        <v>177</v>
      </c>
      <c r="F186" s="150" t="n">
        <v>621</v>
      </c>
      <c r="G186" s="150" t="n">
        <v>22320</v>
      </c>
      <c r="H186" s="150" t="n">
        <v>13466</v>
      </c>
      <c r="I186" s="150" t="n">
        <v>343</v>
      </c>
      <c r="J186" s="150" t="n">
        <v>14844</v>
      </c>
      <c r="K186" s="150" t="n">
        <v>12655</v>
      </c>
      <c r="L186" s="150" t="n">
        <v>1649</v>
      </c>
      <c r="M186" s="150" t="n">
        <v>989</v>
      </c>
      <c r="N186" s="150" t="n">
        <v>415</v>
      </c>
      <c r="O186" s="150" t="n">
        <v>2189</v>
      </c>
      <c r="P186" s="150" t="n">
        <v>2392</v>
      </c>
      <c r="Q186" s="150" t="n">
        <v>4</v>
      </c>
      <c r="R186" s="150" t="n">
        <v>694</v>
      </c>
      <c r="S186" s="150" t="n">
        <v>1218</v>
      </c>
      <c r="T186" s="150" t="n">
        <v>19148</v>
      </c>
      <c r="U186" s="150" t="n">
        <v>523</v>
      </c>
      <c r="V186" s="150" t="n">
        <v>3737</v>
      </c>
      <c r="W186" s="150" t="n">
        <v>193</v>
      </c>
      <c r="X186" s="150" t="n">
        <v>56</v>
      </c>
      <c r="Y186" s="150" t="n">
        <v>14</v>
      </c>
      <c r="Z186" s="150" t="n">
        <v>9711</v>
      </c>
      <c r="AA186" s="150" t="n">
        <v>2094</v>
      </c>
      <c r="AB186" s="150" t="n">
        <v>2300</v>
      </c>
      <c r="AC186" s="150" t="n">
        <v>752</v>
      </c>
      <c r="AD186" s="150" t="n">
        <v>727</v>
      </c>
      <c r="AE186" s="150" t="n">
        <v>884</v>
      </c>
      <c r="AF186" s="150" t="n">
        <v>60446235</v>
      </c>
      <c r="AG186" s="150" t="n">
        <v>4390046752</v>
      </c>
      <c r="AH186" s="150" t="n">
        <v>12103442</v>
      </c>
      <c r="AI186" s="150" t="n">
        <v>120</v>
      </c>
      <c r="AJ186" s="150" t="n">
        <v>88</v>
      </c>
    </row>
    <row r="187" customFormat="false" ht="21" hidden="false" customHeight="true" outlineLevel="0" collapsed="false">
      <c r="A187" s="147"/>
      <c r="B187" s="148" t="s">
        <v>325</v>
      </c>
      <c r="C187" s="148"/>
      <c r="D187" s="148"/>
      <c r="E187" s="83" t="n">
        <v>178</v>
      </c>
      <c r="F187" s="150" t="n">
        <v>128640</v>
      </c>
      <c r="G187" s="150" t="n">
        <v>1305285</v>
      </c>
      <c r="H187" s="150" t="n">
        <v>574557</v>
      </c>
      <c r="I187" s="150" t="n">
        <v>167332</v>
      </c>
      <c r="J187" s="150" t="n">
        <v>1114336</v>
      </c>
      <c r="K187" s="150" t="n">
        <v>1001492</v>
      </c>
      <c r="L187" s="150" t="n">
        <v>128738</v>
      </c>
      <c r="M187" s="150" t="n">
        <v>326218</v>
      </c>
      <c r="N187" s="150" t="n">
        <v>6730</v>
      </c>
      <c r="O187" s="150" t="n">
        <v>112844</v>
      </c>
      <c r="P187" s="150" t="n">
        <v>116495</v>
      </c>
      <c r="Q187" s="150" t="n">
        <v>211</v>
      </c>
      <c r="R187" s="150" t="n">
        <v>50723</v>
      </c>
      <c r="S187" s="150" t="n">
        <v>40022</v>
      </c>
      <c r="T187" s="150" t="n">
        <v>1321576</v>
      </c>
      <c r="U187" s="150" t="n">
        <v>34357</v>
      </c>
      <c r="V187" s="150" t="n">
        <v>103434</v>
      </c>
      <c r="W187" s="150" t="n">
        <v>10092</v>
      </c>
      <c r="X187" s="150" t="n">
        <v>8915</v>
      </c>
      <c r="Y187" s="150" t="n">
        <v>1611</v>
      </c>
      <c r="Z187" s="150" t="n">
        <v>493823</v>
      </c>
      <c r="AA187" s="150" t="n">
        <v>67128</v>
      </c>
      <c r="AB187" s="150" t="n">
        <v>66109</v>
      </c>
      <c r="AC187" s="150" t="n">
        <v>22125</v>
      </c>
      <c r="AD187" s="150" t="n">
        <v>19553</v>
      </c>
      <c r="AE187" s="150" t="n">
        <v>24452</v>
      </c>
      <c r="AF187" s="150" t="n">
        <v>1618492635</v>
      </c>
      <c r="AG187" s="150" t="n">
        <v>145971056820</v>
      </c>
      <c r="AH187" s="150" t="n">
        <v>1084273841</v>
      </c>
      <c r="AI187" s="150" t="n">
        <v>11149</v>
      </c>
      <c r="AJ187" s="150" t="n">
        <v>5466</v>
      </c>
    </row>
    <row r="188" customFormat="false" ht="37.5" hidden="false" customHeight="true" outlineLevel="0" collapsed="false">
      <c r="A188" s="147"/>
      <c r="B188" s="151" t="s">
        <v>326</v>
      </c>
      <c r="C188" s="151"/>
      <c r="D188" s="151"/>
      <c r="E188" s="83" t="n">
        <v>179</v>
      </c>
      <c r="F188" s="150" t="n">
        <v>712374</v>
      </c>
      <c r="G188" s="150" t="n">
        <v>12466975</v>
      </c>
      <c r="H188" s="150" t="n">
        <v>7696624</v>
      </c>
      <c r="I188" s="150" t="n">
        <v>525056</v>
      </c>
      <c r="J188" s="150" t="n">
        <v>11552118</v>
      </c>
      <c r="K188" s="150" t="n">
        <v>11052904</v>
      </c>
      <c r="L188" s="150" t="n">
        <v>1018065</v>
      </c>
      <c r="M188" s="150" t="n">
        <v>6430929</v>
      </c>
      <c r="N188" s="150" t="n">
        <v>64278</v>
      </c>
      <c r="O188" s="150" t="n">
        <v>499214</v>
      </c>
      <c r="P188" s="150" t="n">
        <v>569522</v>
      </c>
      <c r="Q188" s="150" t="n">
        <v>1262</v>
      </c>
      <c r="R188" s="150" t="n">
        <v>258877</v>
      </c>
      <c r="S188" s="150" t="n">
        <v>194299</v>
      </c>
      <c r="T188" s="150" t="n">
        <v>12574816</v>
      </c>
      <c r="U188" s="150" t="n">
        <v>177513</v>
      </c>
      <c r="V188" s="150" t="n">
        <v>573114</v>
      </c>
      <c r="W188" s="150" t="n">
        <v>64404</v>
      </c>
      <c r="X188" s="150" t="n">
        <v>31419</v>
      </c>
      <c r="Y188" s="150" t="n">
        <v>12516</v>
      </c>
      <c r="Z188" s="150" t="n">
        <v>5936628</v>
      </c>
      <c r="AA188" s="150" t="n">
        <v>1171967</v>
      </c>
      <c r="AB188" s="150" t="n">
        <v>1027195</v>
      </c>
      <c r="AC188" s="150" t="n">
        <v>258621</v>
      </c>
      <c r="AD188" s="150" t="n">
        <v>168595</v>
      </c>
      <c r="AE188" s="150" t="n">
        <v>158252</v>
      </c>
      <c r="AF188" s="150" t="n">
        <v>14899576872</v>
      </c>
      <c r="AG188" s="150" t="n">
        <v>1236854606282</v>
      </c>
      <c r="AH188" s="150" t="n">
        <v>5082396574</v>
      </c>
      <c r="AI188" s="150" t="n">
        <v>52386</v>
      </c>
      <c r="AJ188" s="150" t="n">
        <v>20794</v>
      </c>
    </row>
    <row r="189" customFormat="false" ht="21" hidden="false" customHeight="true" outlineLevel="0" collapsed="false">
      <c r="A189" s="165" t="s">
        <v>327</v>
      </c>
      <c r="B189" s="161" t="s">
        <v>328</v>
      </c>
      <c r="C189" s="161"/>
      <c r="D189" s="161"/>
      <c r="E189" s="83" t="n">
        <v>180</v>
      </c>
      <c r="F189" s="150" t="n">
        <v>1025</v>
      </c>
      <c r="G189" s="150" t="n">
        <v>11900</v>
      </c>
      <c r="H189" s="150" t="n">
        <v>119</v>
      </c>
      <c r="I189" s="150" t="n">
        <v>39</v>
      </c>
      <c r="J189" s="150" t="n">
        <v>10326</v>
      </c>
      <c r="K189" s="150" t="n">
        <v>10194</v>
      </c>
      <c r="L189" s="150" t="n">
        <v>72</v>
      </c>
      <c r="M189" s="150" t="n">
        <v>0</v>
      </c>
      <c r="N189" s="150" t="n">
        <v>0</v>
      </c>
      <c r="O189" s="150" t="n">
        <v>132</v>
      </c>
      <c r="P189" s="150" t="n">
        <v>142</v>
      </c>
      <c r="Q189" s="150" t="n">
        <v>0</v>
      </c>
      <c r="R189" s="150" t="n">
        <v>1268</v>
      </c>
      <c r="S189" s="150" t="n">
        <v>36</v>
      </c>
      <c r="T189" s="150" t="n">
        <v>11772</v>
      </c>
      <c r="U189" s="150" t="n">
        <v>170</v>
      </c>
      <c r="V189" s="150" t="n">
        <v>1145</v>
      </c>
      <c r="W189" s="150" t="n">
        <v>103</v>
      </c>
      <c r="X189" s="150" t="n">
        <v>8</v>
      </c>
      <c r="Y189" s="150" t="n">
        <v>2</v>
      </c>
      <c r="Z189" s="150" t="n">
        <v>5</v>
      </c>
      <c r="AA189" s="150" t="n">
        <v>0</v>
      </c>
      <c r="AB189" s="150" t="n">
        <v>2</v>
      </c>
      <c r="AC189" s="150" t="n">
        <v>0</v>
      </c>
      <c r="AD189" s="150" t="n">
        <v>0</v>
      </c>
      <c r="AE189" s="150" t="n">
        <v>0</v>
      </c>
      <c r="AF189" s="150" t="n">
        <v>2765812</v>
      </c>
      <c r="AG189" s="150" t="n">
        <v>3910754</v>
      </c>
      <c r="AH189" s="150" t="n">
        <v>14700</v>
      </c>
      <c r="AI189" s="150" t="n">
        <v>26</v>
      </c>
      <c r="AJ189" s="150" t="n">
        <v>1</v>
      </c>
    </row>
    <row r="190" customFormat="false" ht="37.5" hidden="false" customHeight="true" outlineLevel="0" collapsed="false">
      <c r="A190" s="165"/>
      <c r="B190" s="161" t="s">
        <v>329</v>
      </c>
      <c r="C190" s="161"/>
      <c r="D190" s="161"/>
      <c r="E190" s="83" t="n">
        <v>181</v>
      </c>
      <c r="F190" s="150" t="n">
        <v>1263</v>
      </c>
      <c r="G190" s="150" t="n">
        <v>9135</v>
      </c>
      <c r="H190" s="150" t="n">
        <v>919</v>
      </c>
      <c r="I190" s="150" t="n">
        <v>74</v>
      </c>
      <c r="J190" s="150" t="n">
        <v>7352</v>
      </c>
      <c r="K190" s="150" t="n">
        <v>6211</v>
      </c>
      <c r="L190" s="150" t="n">
        <v>35</v>
      </c>
      <c r="M190" s="150" t="n">
        <v>0</v>
      </c>
      <c r="N190" s="150" t="n">
        <v>0</v>
      </c>
      <c r="O190" s="150" t="n">
        <v>1141</v>
      </c>
      <c r="P190" s="150" t="n">
        <v>854</v>
      </c>
      <c r="Q190" s="150" t="n">
        <v>0</v>
      </c>
      <c r="R190" s="150" t="n">
        <v>1058</v>
      </c>
      <c r="S190" s="150" t="n">
        <v>50</v>
      </c>
      <c r="T190" s="150" t="n">
        <v>9314</v>
      </c>
      <c r="U190" s="150" t="n">
        <v>347</v>
      </c>
      <c r="V190" s="150" t="n">
        <v>1079</v>
      </c>
      <c r="W190" s="150" t="n">
        <v>30</v>
      </c>
      <c r="X190" s="150" t="n">
        <v>5</v>
      </c>
      <c r="Y190" s="150" t="n">
        <v>30</v>
      </c>
      <c r="Z190" s="150" t="n">
        <v>12</v>
      </c>
      <c r="AA190" s="150" t="n">
        <v>0</v>
      </c>
      <c r="AB190" s="150" t="n">
        <v>0</v>
      </c>
      <c r="AC190" s="150" t="n">
        <v>0</v>
      </c>
      <c r="AD190" s="150" t="n">
        <v>0</v>
      </c>
      <c r="AE190" s="150" t="n">
        <v>0</v>
      </c>
      <c r="AF190" s="150" t="n">
        <v>1928781</v>
      </c>
      <c r="AG190" s="150" t="n">
        <v>27513</v>
      </c>
      <c r="AH190" s="150" t="n">
        <v>3100</v>
      </c>
      <c r="AI190" s="150" t="n">
        <v>12</v>
      </c>
      <c r="AJ190" s="150" t="n">
        <v>0</v>
      </c>
    </row>
    <row r="191" customFormat="false" ht="37.5" hidden="false" customHeight="true" outlineLevel="0" collapsed="false">
      <c r="A191" s="165"/>
      <c r="B191" s="161" t="s">
        <v>330</v>
      </c>
      <c r="C191" s="161"/>
      <c r="D191" s="161"/>
      <c r="E191" s="83" t="n">
        <v>182</v>
      </c>
      <c r="F191" s="150" t="n">
        <v>13144</v>
      </c>
      <c r="G191" s="150" t="n">
        <v>131097</v>
      </c>
      <c r="H191" s="150" t="n">
        <v>4467</v>
      </c>
      <c r="I191" s="150" t="n">
        <v>5126</v>
      </c>
      <c r="J191" s="150" t="n">
        <v>118962</v>
      </c>
      <c r="K191" s="150" t="n">
        <v>115243</v>
      </c>
      <c r="L191" s="150" t="n">
        <v>1313</v>
      </c>
      <c r="M191" s="150" t="n">
        <v>0</v>
      </c>
      <c r="N191" s="150" t="n">
        <v>0</v>
      </c>
      <c r="O191" s="150" t="n">
        <v>3719</v>
      </c>
      <c r="P191" s="150" t="n">
        <v>3067</v>
      </c>
      <c r="Q191" s="150" t="n">
        <v>17</v>
      </c>
      <c r="R191" s="150" t="n">
        <v>12169</v>
      </c>
      <c r="S191" s="150" t="n">
        <v>558</v>
      </c>
      <c r="T191" s="150" t="n">
        <v>134756</v>
      </c>
      <c r="U191" s="150" t="n">
        <v>3136</v>
      </c>
      <c r="V191" s="150" t="n">
        <v>9199</v>
      </c>
      <c r="W191" s="150" t="n">
        <v>161</v>
      </c>
      <c r="X191" s="150" t="n">
        <v>286</v>
      </c>
      <c r="Y191" s="150" t="n">
        <v>28</v>
      </c>
      <c r="Z191" s="150" t="n">
        <v>317</v>
      </c>
      <c r="AA191" s="150" t="n">
        <v>81</v>
      </c>
      <c r="AB191" s="150" t="n">
        <v>52</v>
      </c>
      <c r="AC191" s="150" t="n">
        <v>62</v>
      </c>
      <c r="AD191" s="150" t="n">
        <v>11</v>
      </c>
      <c r="AE191" s="150" t="n">
        <v>921</v>
      </c>
      <c r="AF191" s="150" t="n">
        <v>36086536</v>
      </c>
      <c r="AG191" s="150" t="n">
        <v>23024128</v>
      </c>
      <c r="AH191" s="150" t="n">
        <v>273553</v>
      </c>
      <c r="AI191" s="150" t="n">
        <v>334</v>
      </c>
      <c r="AJ191" s="150" t="n">
        <v>45</v>
      </c>
    </row>
    <row r="192" customFormat="false" ht="21" hidden="false" customHeight="true" outlineLevel="0" collapsed="false">
      <c r="A192" s="165"/>
      <c r="B192" s="161" t="s">
        <v>331</v>
      </c>
      <c r="C192" s="161"/>
      <c r="D192" s="161"/>
      <c r="E192" s="83" t="n">
        <v>183</v>
      </c>
      <c r="F192" s="150" t="n">
        <v>152</v>
      </c>
      <c r="G192" s="150" t="n">
        <v>794</v>
      </c>
      <c r="H192" s="150" t="n">
        <v>136</v>
      </c>
      <c r="I192" s="150" t="n">
        <v>4</v>
      </c>
      <c r="J192" s="150" t="n">
        <v>469</v>
      </c>
      <c r="K192" s="150" t="n">
        <v>340</v>
      </c>
      <c r="L192" s="150" t="n">
        <v>6</v>
      </c>
      <c r="M192" s="150" t="n">
        <v>0</v>
      </c>
      <c r="N192" s="150" t="n">
        <v>0</v>
      </c>
      <c r="O192" s="150" t="n">
        <v>129</v>
      </c>
      <c r="P192" s="150" t="n">
        <v>118</v>
      </c>
      <c r="Q192" s="150" t="n">
        <v>11</v>
      </c>
      <c r="R192" s="150" t="n">
        <v>120</v>
      </c>
      <c r="S192" s="150" t="n">
        <v>11</v>
      </c>
      <c r="T192" s="150" t="n">
        <v>718</v>
      </c>
      <c r="U192" s="150" t="n">
        <v>35</v>
      </c>
      <c r="V192" s="150" t="n">
        <v>228</v>
      </c>
      <c r="W192" s="150" t="n">
        <v>139</v>
      </c>
      <c r="X192" s="150" t="n">
        <v>0</v>
      </c>
      <c r="Y192" s="150" t="n">
        <v>2</v>
      </c>
      <c r="Z192" s="150" t="n">
        <v>1</v>
      </c>
      <c r="AA192" s="150" t="n">
        <v>0</v>
      </c>
      <c r="AB192" s="150" t="n">
        <v>0</v>
      </c>
      <c r="AC192" s="150" t="n">
        <v>0</v>
      </c>
      <c r="AD192" s="150" t="n">
        <v>0</v>
      </c>
      <c r="AE192" s="150" t="n">
        <v>0</v>
      </c>
      <c r="AF192" s="150" t="n">
        <v>114400</v>
      </c>
      <c r="AG192" s="150" t="n">
        <v>0</v>
      </c>
      <c r="AH192" s="150" t="n">
        <v>300</v>
      </c>
      <c r="AI192" s="150" t="n">
        <v>4</v>
      </c>
      <c r="AJ192" s="150" t="n">
        <v>0</v>
      </c>
    </row>
    <row r="193" customFormat="false" ht="21" hidden="false" customHeight="true" outlineLevel="0" collapsed="false">
      <c r="A193" s="165"/>
      <c r="B193" s="151" t="s">
        <v>332</v>
      </c>
      <c r="C193" s="151"/>
      <c r="D193" s="151"/>
      <c r="E193" s="83" t="n">
        <v>184</v>
      </c>
      <c r="F193" s="150" t="n">
        <v>8355</v>
      </c>
      <c r="G193" s="150" t="n">
        <v>37239</v>
      </c>
      <c r="H193" s="150" t="n">
        <v>7473</v>
      </c>
      <c r="I193" s="150" t="n">
        <v>41</v>
      </c>
      <c r="J193" s="150" t="n">
        <v>29783</v>
      </c>
      <c r="K193" s="150" t="n">
        <v>28862</v>
      </c>
      <c r="L193" s="150" t="n">
        <v>102</v>
      </c>
      <c r="M193" s="150" t="n">
        <v>0</v>
      </c>
      <c r="N193" s="150" t="n">
        <v>0</v>
      </c>
      <c r="O193" s="150" t="n">
        <v>921</v>
      </c>
      <c r="P193" s="150" t="n">
        <v>4788</v>
      </c>
      <c r="Q193" s="150" t="n">
        <v>0</v>
      </c>
      <c r="R193" s="150" t="n">
        <v>2284</v>
      </c>
      <c r="S193" s="150" t="n">
        <v>349</v>
      </c>
      <c r="T193" s="150" t="n">
        <v>37204</v>
      </c>
      <c r="U193" s="150" t="n">
        <v>815</v>
      </c>
      <c r="V193" s="150" t="n">
        <v>8377</v>
      </c>
      <c r="W193" s="150" t="n">
        <v>5937</v>
      </c>
      <c r="X193" s="150" t="n">
        <v>13</v>
      </c>
      <c r="Y193" s="150" t="n">
        <v>26</v>
      </c>
      <c r="Z193" s="150" t="n">
        <v>26</v>
      </c>
      <c r="AA193" s="150" t="n">
        <v>4</v>
      </c>
      <c r="AB193" s="150" t="n">
        <v>4</v>
      </c>
      <c r="AC193" s="150" t="n">
        <v>0</v>
      </c>
      <c r="AD193" s="150" t="n">
        <v>0</v>
      </c>
      <c r="AE193" s="150" t="n">
        <v>0</v>
      </c>
      <c r="AF193" s="150" t="n">
        <v>6390087</v>
      </c>
      <c r="AG193" s="150" t="n">
        <v>2966588</v>
      </c>
      <c r="AH193" s="150" t="n">
        <v>44524</v>
      </c>
      <c r="AI193" s="150" t="n">
        <v>9</v>
      </c>
      <c r="AJ193" s="150" t="n">
        <v>1</v>
      </c>
    </row>
    <row r="194" customFormat="false" ht="78.75" hidden="false" customHeight="true" outlineLevel="0" collapsed="false">
      <c r="A194" s="165"/>
      <c r="B194" s="151" t="s">
        <v>333</v>
      </c>
      <c r="C194" s="151"/>
      <c r="D194" s="151"/>
      <c r="E194" s="83" t="n">
        <v>185</v>
      </c>
      <c r="F194" s="150" t="n">
        <v>5</v>
      </c>
      <c r="G194" s="150" t="n">
        <v>66</v>
      </c>
      <c r="H194" s="150" t="n">
        <v>34</v>
      </c>
      <c r="I194" s="150" t="n">
        <v>0</v>
      </c>
      <c r="J194" s="150" t="n">
        <v>64</v>
      </c>
      <c r="K194" s="150" t="n">
        <v>63</v>
      </c>
      <c r="L194" s="150" t="n">
        <v>0</v>
      </c>
      <c r="M194" s="150" t="n">
        <v>0</v>
      </c>
      <c r="N194" s="150" t="n">
        <v>0</v>
      </c>
      <c r="O194" s="150" t="n">
        <v>1</v>
      </c>
      <c r="P194" s="150" t="n">
        <v>2</v>
      </c>
      <c r="Q194" s="150" t="n">
        <v>0</v>
      </c>
      <c r="R194" s="150" t="n">
        <v>0</v>
      </c>
      <c r="S194" s="150" t="n">
        <v>0</v>
      </c>
      <c r="T194" s="150" t="n">
        <v>66</v>
      </c>
      <c r="U194" s="150" t="n">
        <v>1</v>
      </c>
      <c r="V194" s="150" t="n">
        <v>5</v>
      </c>
      <c r="W194" s="150" t="n">
        <v>1</v>
      </c>
      <c r="X194" s="150" t="n">
        <v>0</v>
      </c>
      <c r="Y194" s="150" t="n">
        <v>0</v>
      </c>
      <c r="Z194" s="150" t="n">
        <v>0</v>
      </c>
      <c r="AA194" s="150" t="n">
        <v>0</v>
      </c>
      <c r="AB194" s="150" t="n">
        <v>0</v>
      </c>
      <c r="AC194" s="150" t="n">
        <v>0</v>
      </c>
      <c r="AD194" s="150" t="n">
        <v>0</v>
      </c>
      <c r="AE194" s="150" t="n">
        <v>0</v>
      </c>
      <c r="AF194" s="150" t="n">
        <v>4400</v>
      </c>
      <c r="AG194" s="150" t="n">
        <v>0</v>
      </c>
      <c r="AH194" s="150" t="n">
        <v>0</v>
      </c>
      <c r="AI194" s="150" t="n">
        <v>0</v>
      </c>
      <c r="AJ194" s="150" t="n">
        <v>0</v>
      </c>
    </row>
    <row r="195" customFormat="false" ht="37.5" hidden="false" customHeight="true" outlineLevel="0" collapsed="false">
      <c r="A195" s="165"/>
      <c r="B195" s="161" t="s">
        <v>334</v>
      </c>
      <c r="C195" s="161"/>
      <c r="D195" s="161"/>
      <c r="E195" s="83" t="n">
        <v>186</v>
      </c>
      <c r="F195" s="150" t="n">
        <v>4</v>
      </c>
      <c r="G195" s="150" t="n">
        <v>23</v>
      </c>
      <c r="H195" s="150" t="n">
        <v>2</v>
      </c>
      <c r="I195" s="150" t="n">
        <v>0</v>
      </c>
      <c r="J195" s="150" t="n">
        <v>17</v>
      </c>
      <c r="K195" s="150" t="n">
        <v>10</v>
      </c>
      <c r="L195" s="150" t="n">
        <v>0</v>
      </c>
      <c r="M195" s="150" t="n">
        <v>0</v>
      </c>
      <c r="N195" s="150" t="n">
        <v>0</v>
      </c>
      <c r="O195" s="150" t="n">
        <v>7</v>
      </c>
      <c r="P195" s="150" t="n">
        <v>3</v>
      </c>
      <c r="Q195" s="150" t="n">
        <v>0</v>
      </c>
      <c r="R195" s="150" t="n">
        <v>2</v>
      </c>
      <c r="S195" s="150" t="n">
        <v>0</v>
      </c>
      <c r="T195" s="150" t="n">
        <v>22</v>
      </c>
      <c r="U195" s="150" t="n">
        <v>1</v>
      </c>
      <c r="V195" s="150" t="n">
        <v>5</v>
      </c>
      <c r="W195" s="150" t="n">
        <v>2</v>
      </c>
      <c r="X195" s="150" t="n">
        <v>0</v>
      </c>
      <c r="Y195" s="150" t="n">
        <v>0</v>
      </c>
      <c r="Z195" s="150" t="n">
        <v>0</v>
      </c>
      <c r="AA195" s="150" t="n">
        <v>0</v>
      </c>
      <c r="AB195" s="150" t="n">
        <v>0</v>
      </c>
      <c r="AC195" s="150" t="n">
        <v>0</v>
      </c>
      <c r="AD195" s="150" t="n">
        <v>0</v>
      </c>
      <c r="AE195" s="150" t="n">
        <v>0</v>
      </c>
      <c r="AF195" s="150" t="n">
        <v>3600</v>
      </c>
      <c r="AG195" s="150" t="n">
        <v>3479</v>
      </c>
      <c r="AH195" s="150" t="n">
        <v>0</v>
      </c>
      <c r="AI195" s="150" t="n">
        <v>0</v>
      </c>
      <c r="AJ195" s="150" t="n">
        <v>0</v>
      </c>
    </row>
    <row r="196" customFormat="false" ht="60.75" hidden="false" customHeight="true" outlineLevel="0" collapsed="false">
      <c r="A196" s="165" t="s">
        <v>335</v>
      </c>
      <c r="B196" s="149" t="s">
        <v>336</v>
      </c>
      <c r="C196" s="149"/>
      <c r="D196" s="149"/>
      <c r="E196" s="83" t="n">
        <v>187</v>
      </c>
      <c r="F196" s="150" t="n">
        <v>1885</v>
      </c>
      <c r="G196" s="150" t="n">
        <v>30770</v>
      </c>
      <c r="H196" s="150" t="n">
        <v>29308</v>
      </c>
      <c r="I196" s="150" t="n">
        <v>2005</v>
      </c>
      <c r="J196" s="150" t="n">
        <v>28778</v>
      </c>
      <c r="K196" s="150" t="n">
        <v>28265</v>
      </c>
      <c r="L196" s="150" t="n">
        <v>278</v>
      </c>
      <c r="M196" s="150" t="n">
        <v>0</v>
      </c>
      <c r="N196" s="150" t="n">
        <v>0</v>
      </c>
      <c r="O196" s="150" t="n">
        <v>513</v>
      </c>
      <c r="P196" s="150" t="n">
        <v>513</v>
      </c>
      <c r="Q196" s="150" t="n">
        <v>0</v>
      </c>
      <c r="R196" s="150" t="n">
        <v>1029</v>
      </c>
      <c r="S196" s="150" t="n">
        <v>43</v>
      </c>
      <c r="T196" s="150" t="n">
        <v>30363</v>
      </c>
      <c r="U196" s="150" t="n">
        <v>392</v>
      </c>
      <c r="V196" s="150" t="n">
        <v>2189</v>
      </c>
      <c r="W196" s="150" t="n">
        <v>15</v>
      </c>
      <c r="X196" s="150" t="n">
        <v>103</v>
      </c>
      <c r="Y196" s="150" t="n">
        <v>4</v>
      </c>
      <c r="Z196" s="150" t="n">
        <v>88</v>
      </c>
      <c r="AA196" s="150" t="n">
        <v>3</v>
      </c>
      <c r="AB196" s="150" t="n">
        <v>66</v>
      </c>
      <c r="AC196" s="150" t="n">
        <v>2</v>
      </c>
      <c r="AD196" s="150" t="n">
        <v>2</v>
      </c>
      <c r="AE196" s="150" t="n">
        <v>7</v>
      </c>
      <c r="AF196" s="150" t="n">
        <v>759689</v>
      </c>
      <c r="AG196" s="150" t="n">
        <v>958063</v>
      </c>
      <c r="AH196" s="150" t="n">
        <v>55606</v>
      </c>
      <c r="AI196" s="150" t="n">
        <v>38</v>
      </c>
      <c r="AJ196" s="150" t="n">
        <v>12</v>
      </c>
    </row>
    <row r="197" customFormat="false" ht="37.5" hidden="false" customHeight="true" outlineLevel="0" collapsed="false">
      <c r="A197" s="165"/>
      <c r="B197" s="149" t="s">
        <v>337</v>
      </c>
      <c r="C197" s="149"/>
      <c r="D197" s="149"/>
      <c r="E197" s="83" t="n">
        <v>188</v>
      </c>
      <c r="F197" s="150" t="n">
        <v>350</v>
      </c>
      <c r="G197" s="150" t="n">
        <v>1367</v>
      </c>
      <c r="H197" s="150" t="n">
        <v>55</v>
      </c>
      <c r="I197" s="150" t="n">
        <v>0</v>
      </c>
      <c r="J197" s="150" t="n">
        <v>1007</v>
      </c>
      <c r="K197" s="150" t="n">
        <v>983</v>
      </c>
      <c r="L197" s="150" t="n">
        <v>13</v>
      </c>
      <c r="M197" s="150" t="n">
        <v>0</v>
      </c>
      <c r="N197" s="150" t="n">
        <v>0</v>
      </c>
      <c r="O197" s="150" t="n">
        <v>24</v>
      </c>
      <c r="P197" s="150" t="n">
        <v>223</v>
      </c>
      <c r="Q197" s="150" t="n">
        <v>0</v>
      </c>
      <c r="R197" s="150" t="n">
        <v>98</v>
      </c>
      <c r="S197" s="150" t="n">
        <v>27</v>
      </c>
      <c r="T197" s="150" t="n">
        <v>1355</v>
      </c>
      <c r="U197" s="150" t="n">
        <v>110</v>
      </c>
      <c r="V197" s="150" t="n">
        <v>359</v>
      </c>
      <c r="W197" s="150" t="n">
        <v>83</v>
      </c>
      <c r="X197" s="150" t="n">
        <v>3</v>
      </c>
      <c r="Y197" s="150" t="n">
        <v>0</v>
      </c>
      <c r="Z197" s="150" t="n">
        <v>1</v>
      </c>
      <c r="AA197" s="150" t="n">
        <v>2</v>
      </c>
      <c r="AB197" s="150" t="n">
        <v>6</v>
      </c>
      <c r="AC197" s="150" t="n">
        <v>4</v>
      </c>
      <c r="AD197" s="150" t="n">
        <v>1</v>
      </c>
      <c r="AE197" s="150" t="n">
        <v>3</v>
      </c>
      <c r="AF197" s="150" t="n">
        <v>355640</v>
      </c>
      <c r="AG197" s="150" t="n">
        <v>300</v>
      </c>
      <c r="AH197" s="150" t="n">
        <v>8897</v>
      </c>
      <c r="AI197" s="150" t="n">
        <v>3</v>
      </c>
      <c r="AJ197" s="150" t="n">
        <v>0</v>
      </c>
    </row>
    <row r="198" s="57" customFormat="true" ht="39.75" hidden="false" customHeight="true" outlineLevel="0" collapsed="false">
      <c r="A198" s="165"/>
      <c r="B198" s="151" t="s">
        <v>338</v>
      </c>
      <c r="C198" s="151"/>
      <c r="D198" s="151"/>
      <c r="E198" s="83" t="n">
        <v>189</v>
      </c>
      <c r="F198" s="150" t="n">
        <v>96</v>
      </c>
      <c r="G198" s="150" t="n">
        <v>829</v>
      </c>
      <c r="H198" s="150" t="n">
        <v>73</v>
      </c>
      <c r="I198" s="150" t="n">
        <v>1</v>
      </c>
      <c r="J198" s="150" t="n">
        <v>493</v>
      </c>
      <c r="K198" s="150" t="n">
        <v>169</v>
      </c>
      <c r="L198" s="150" t="n">
        <v>19</v>
      </c>
      <c r="M198" s="150" t="n">
        <v>0</v>
      </c>
      <c r="N198" s="150" t="n">
        <v>0</v>
      </c>
      <c r="O198" s="150" t="n">
        <v>324</v>
      </c>
      <c r="P198" s="150" t="n">
        <v>102</v>
      </c>
      <c r="Q198" s="150" t="n">
        <v>0</v>
      </c>
      <c r="R198" s="150" t="n">
        <v>209</v>
      </c>
      <c r="S198" s="150" t="n">
        <v>5</v>
      </c>
      <c r="T198" s="150" t="n">
        <v>809</v>
      </c>
      <c r="U198" s="150" t="n">
        <v>34</v>
      </c>
      <c r="V198" s="150" t="n">
        <v>110</v>
      </c>
      <c r="W198" s="150" t="n">
        <v>4</v>
      </c>
      <c r="X198" s="150" t="n">
        <v>6</v>
      </c>
      <c r="Y198" s="150" t="n">
        <v>0</v>
      </c>
      <c r="Z198" s="150" t="n">
        <v>4</v>
      </c>
      <c r="AA198" s="150" t="n">
        <v>0</v>
      </c>
      <c r="AB198" s="150" t="n">
        <v>0</v>
      </c>
      <c r="AC198" s="150" t="n">
        <v>1</v>
      </c>
      <c r="AD198" s="150" t="n">
        <v>0</v>
      </c>
      <c r="AE198" s="150" t="n">
        <v>0</v>
      </c>
      <c r="AF198" s="150" t="n">
        <v>259379</v>
      </c>
      <c r="AG198" s="150" t="n">
        <v>2199</v>
      </c>
      <c r="AH198" s="150" t="n">
        <v>300</v>
      </c>
      <c r="AI198" s="150" t="n">
        <v>3</v>
      </c>
      <c r="AJ198" s="150" t="n">
        <v>1</v>
      </c>
      <c r="AK198" s="152"/>
      <c r="AL198" s="152"/>
      <c r="AM198" s="152"/>
      <c r="AN198" s="152"/>
      <c r="AO198" s="152"/>
      <c r="AP198" s="152"/>
      <c r="AQ198" s="152"/>
      <c r="AR198" s="152"/>
      <c r="AS198" s="152"/>
      <c r="AT198" s="152"/>
      <c r="AU198" s="152"/>
      <c r="AV198" s="152"/>
      <c r="AW198" s="152"/>
      <c r="AX198" s="152"/>
      <c r="AY198" s="152"/>
      <c r="AZ198" s="152"/>
      <c r="BA198" s="152"/>
      <c r="BB198" s="152"/>
      <c r="BC198" s="152"/>
      <c r="BD198" s="152"/>
      <c r="BE198" s="152"/>
      <c r="BF198" s="152"/>
      <c r="BG198" s="152"/>
      <c r="BH198" s="152"/>
      <c r="BI198" s="152"/>
      <c r="BJ198" s="152"/>
      <c r="BK198" s="152"/>
      <c r="BL198" s="152"/>
      <c r="BM198" s="152"/>
      <c r="BN198" s="152"/>
      <c r="BO198" s="152"/>
      <c r="BP198" s="152"/>
      <c r="BQ198" s="152"/>
      <c r="BR198" s="152"/>
      <c r="BS198" s="152"/>
      <c r="BT198" s="152"/>
      <c r="BU198" s="152"/>
      <c r="BV198" s="152"/>
      <c r="BW198" s="152"/>
      <c r="BX198" s="152"/>
      <c r="BY198" s="152"/>
      <c r="BZ198" s="152"/>
      <c r="CA198" s="152"/>
      <c r="CB198" s="152"/>
      <c r="CC198" s="152"/>
      <c r="CD198" s="152"/>
      <c r="CE198" s="152"/>
      <c r="CF198" s="152"/>
      <c r="CG198" s="152"/>
      <c r="CH198" s="152"/>
      <c r="CI198" s="152"/>
      <c r="CJ198" s="152"/>
      <c r="CK198" s="152"/>
      <c r="CL198" s="152"/>
      <c r="CM198" s="152"/>
      <c r="CN198" s="152"/>
      <c r="CO198" s="152"/>
      <c r="CP198" s="152"/>
      <c r="CQ198" s="152"/>
      <c r="CR198" s="152"/>
      <c r="CS198" s="152"/>
      <c r="CT198" s="152"/>
      <c r="CU198" s="152"/>
      <c r="CV198" s="152"/>
      <c r="CW198" s="152"/>
      <c r="CX198" s="152"/>
      <c r="CY198" s="152"/>
      <c r="CZ198" s="152"/>
      <c r="DA198" s="152"/>
      <c r="DB198" s="152"/>
      <c r="DC198" s="152"/>
      <c r="DD198" s="152"/>
      <c r="DE198" s="152"/>
      <c r="DF198" s="152"/>
      <c r="DG198" s="152"/>
      <c r="DH198" s="152"/>
      <c r="DI198" s="152"/>
      <c r="DJ198" s="152"/>
      <c r="DK198" s="152"/>
      <c r="DL198" s="152"/>
      <c r="DM198" s="152"/>
      <c r="DN198" s="152"/>
      <c r="DO198" s="152"/>
      <c r="DP198" s="152"/>
      <c r="DQ198" s="152"/>
      <c r="DR198" s="152"/>
      <c r="DS198" s="152"/>
      <c r="DT198" s="152"/>
      <c r="DU198" s="152"/>
      <c r="DV198" s="152"/>
      <c r="DW198" s="152"/>
      <c r="DX198" s="152"/>
      <c r="DY198" s="152"/>
      <c r="DZ198" s="152"/>
      <c r="EA198" s="152"/>
      <c r="EB198" s="152"/>
      <c r="EC198" s="152"/>
      <c r="ED198" s="152"/>
      <c r="EE198" s="152"/>
      <c r="EF198" s="152"/>
      <c r="EG198" s="152"/>
      <c r="EH198" s="152"/>
      <c r="EI198" s="152"/>
      <c r="EJ198" s="152"/>
      <c r="EK198" s="152"/>
      <c r="EL198" s="152"/>
      <c r="EM198" s="152"/>
      <c r="EN198" s="152"/>
      <c r="EO198" s="152"/>
      <c r="EP198" s="152"/>
      <c r="EQ198" s="152"/>
      <c r="ER198" s="152"/>
      <c r="ES198" s="152"/>
      <c r="ET198" s="152"/>
      <c r="EU198" s="152"/>
      <c r="EV198" s="152"/>
      <c r="EW198" s="152"/>
      <c r="EX198" s="152"/>
      <c r="EY198" s="152"/>
      <c r="EZ198" s="152"/>
      <c r="FA198" s="152"/>
      <c r="FB198" s="152"/>
      <c r="FC198" s="152"/>
      <c r="FD198" s="152"/>
      <c r="FE198" s="152"/>
      <c r="FF198" s="152"/>
      <c r="FG198" s="152"/>
      <c r="FH198" s="152"/>
      <c r="FI198" s="152"/>
      <c r="FJ198" s="152"/>
      <c r="FK198" s="152"/>
      <c r="FL198" s="152"/>
      <c r="FM198" s="152"/>
    </row>
    <row r="199" s="57" customFormat="true" ht="37.5" hidden="false" customHeight="true" outlineLevel="0" collapsed="false">
      <c r="A199" s="165"/>
      <c r="B199" s="151" t="s">
        <v>339</v>
      </c>
      <c r="C199" s="151"/>
      <c r="D199" s="151"/>
      <c r="E199" s="83" t="n">
        <v>190</v>
      </c>
      <c r="F199" s="150" t="n">
        <v>472</v>
      </c>
      <c r="G199" s="150" t="n">
        <v>5711</v>
      </c>
      <c r="H199" s="150" t="n">
        <v>63</v>
      </c>
      <c r="I199" s="150" t="n">
        <v>22</v>
      </c>
      <c r="J199" s="150" t="n">
        <v>5184</v>
      </c>
      <c r="K199" s="150" t="n">
        <v>4909</v>
      </c>
      <c r="L199" s="150" t="n">
        <v>83</v>
      </c>
      <c r="M199" s="150" t="n">
        <v>0</v>
      </c>
      <c r="N199" s="150" t="n">
        <v>0</v>
      </c>
      <c r="O199" s="150" t="n">
        <v>275</v>
      </c>
      <c r="P199" s="150" t="n">
        <v>151</v>
      </c>
      <c r="Q199" s="150" t="n">
        <v>0</v>
      </c>
      <c r="R199" s="150" t="n">
        <v>401</v>
      </c>
      <c r="S199" s="150" t="n">
        <v>13</v>
      </c>
      <c r="T199" s="150" t="n">
        <v>5749</v>
      </c>
      <c r="U199" s="150" t="n">
        <v>70</v>
      </c>
      <c r="V199" s="150" t="n">
        <v>429</v>
      </c>
      <c r="W199" s="150" t="n">
        <v>13</v>
      </c>
      <c r="X199" s="150" t="n">
        <v>5</v>
      </c>
      <c r="Y199" s="150" t="n">
        <v>0</v>
      </c>
      <c r="Z199" s="150" t="n">
        <v>8</v>
      </c>
      <c r="AA199" s="150" t="n">
        <v>0</v>
      </c>
      <c r="AB199" s="150" t="n">
        <v>0</v>
      </c>
      <c r="AC199" s="150" t="n">
        <v>0</v>
      </c>
      <c r="AD199" s="150" t="n">
        <v>0</v>
      </c>
      <c r="AE199" s="150" t="n">
        <v>0</v>
      </c>
      <c r="AF199" s="150" t="n">
        <v>1523968</v>
      </c>
      <c r="AG199" s="150" t="n">
        <v>192442</v>
      </c>
      <c r="AH199" s="150" t="n">
        <v>8249</v>
      </c>
      <c r="AI199" s="150" t="n">
        <v>16</v>
      </c>
      <c r="AJ199" s="150" t="n">
        <v>1</v>
      </c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  <c r="BI199" s="152"/>
      <c r="BJ199" s="152"/>
      <c r="BK199" s="152"/>
      <c r="BL199" s="152"/>
      <c r="BM199" s="152"/>
      <c r="BN199" s="152"/>
      <c r="BO199" s="152"/>
      <c r="BP199" s="152"/>
      <c r="BQ199" s="152"/>
      <c r="BR199" s="152"/>
      <c r="BS199" s="152"/>
      <c r="BT199" s="152"/>
      <c r="BU199" s="152"/>
      <c r="BV199" s="152"/>
      <c r="BW199" s="152"/>
      <c r="BX199" s="152"/>
      <c r="BY199" s="152"/>
      <c r="BZ199" s="152"/>
      <c r="CA199" s="152"/>
      <c r="CB199" s="152"/>
      <c r="CC199" s="152"/>
      <c r="CD199" s="152"/>
      <c r="CE199" s="152"/>
      <c r="CF199" s="152"/>
      <c r="CG199" s="152"/>
      <c r="CH199" s="152"/>
      <c r="CI199" s="152"/>
      <c r="CJ199" s="152"/>
      <c r="CK199" s="152"/>
      <c r="CL199" s="152"/>
      <c r="CM199" s="152"/>
      <c r="CN199" s="152"/>
      <c r="CO199" s="152"/>
      <c r="CP199" s="152"/>
      <c r="CQ199" s="152"/>
      <c r="CR199" s="152"/>
      <c r="CS199" s="152"/>
      <c r="CT199" s="152"/>
      <c r="CU199" s="152"/>
      <c r="CV199" s="152"/>
      <c r="CW199" s="152"/>
      <c r="CX199" s="152"/>
      <c r="CY199" s="152"/>
      <c r="CZ199" s="152"/>
      <c r="DA199" s="152"/>
      <c r="DB199" s="152"/>
      <c r="DC199" s="152"/>
      <c r="DD199" s="152"/>
      <c r="DE199" s="152"/>
      <c r="DF199" s="152"/>
      <c r="DG199" s="152"/>
      <c r="DH199" s="152"/>
      <c r="DI199" s="152"/>
      <c r="DJ199" s="152"/>
      <c r="DK199" s="152"/>
      <c r="DL199" s="152"/>
      <c r="DM199" s="152"/>
      <c r="DN199" s="152"/>
      <c r="DO199" s="152"/>
      <c r="DP199" s="152"/>
      <c r="DQ199" s="152"/>
      <c r="DR199" s="152"/>
      <c r="DS199" s="152"/>
      <c r="DT199" s="152"/>
      <c r="DU199" s="152"/>
      <c r="DV199" s="152"/>
      <c r="DW199" s="152"/>
      <c r="DX199" s="152"/>
      <c r="DY199" s="152"/>
      <c r="DZ199" s="152"/>
      <c r="EA199" s="152"/>
      <c r="EB199" s="152"/>
      <c r="EC199" s="152"/>
      <c r="ED199" s="152"/>
      <c r="EE199" s="152"/>
      <c r="EF199" s="152"/>
      <c r="EG199" s="152"/>
      <c r="EH199" s="152"/>
      <c r="EI199" s="152"/>
      <c r="EJ199" s="152"/>
      <c r="EK199" s="152"/>
      <c r="EL199" s="152"/>
      <c r="EM199" s="152"/>
      <c r="EN199" s="152"/>
      <c r="EO199" s="152"/>
      <c r="EP199" s="152"/>
      <c r="EQ199" s="152"/>
      <c r="ER199" s="152"/>
      <c r="ES199" s="152"/>
      <c r="ET199" s="152"/>
      <c r="EU199" s="152"/>
      <c r="EV199" s="152"/>
      <c r="EW199" s="152"/>
      <c r="EX199" s="152"/>
      <c r="EY199" s="152"/>
      <c r="EZ199" s="152"/>
      <c r="FA199" s="152"/>
      <c r="FB199" s="152"/>
      <c r="FC199" s="152"/>
      <c r="FD199" s="152"/>
      <c r="FE199" s="152"/>
      <c r="FF199" s="152"/>
      <c r="FG199" s="152"/>
      <c r="FH199" s="152"/>
      <c r="FI199" s="152"/>
      <c r="FJ199" s="152"/>
      <c r="FK199" s="152"/>
      <c r="FL199" s="152"/>
      <c r="FM199" s="152"/>
    </row>
    <row r="200" s="57" customFormat="true" ht="21" hidden="false" customHeight="true" outlineLevel="0" collapsed="false">
      <c r="A200" s="165"/>
      <c r="B200" s="151" t="s">
        <v>340</v>
      </c>
      <c r="C200" s="151"/>
      <c r="D200" s="151"/>
      <c r="E200" s="83" t="n">
        <v>191</v>
      </c>
      <c r="F200" s="150" t="n">
        <v>950</v>
      </c>
      <c r="G200" s="150" t="n">
        <v>13690</v>
      </c>
      <c r="H200" s="150" t="n">
        <v>30</v>
      </c>
      <c r="I200" s="150" t="n">
        <v>4</v>
      </c>
      <c r="J200" s="150" t="n">
        <v>13288</v>
      </c>
      <c r="K200" s="150" t="n">
        <v>13166</v>
      </c>
      <c r="L200" s="150" t="n">
        <v>51</v>
      </c>
      <c r="M200" s="150" t="n">
        <v>0</v>
      </c>
      <c r="N200" s="150" t="n">
        <v>0</v>
      </c>
      <c r="O200" s="150" t="n">
        <v>122</v>
      </c>
      <c r="P200" s="150" t="n">
        <v>134</v>
      </c>
      <c r="Q200" s="150" t="n">
        <v>0</v>
      </c>
      <c r="R200" s="150" t="n">
        <v>284</v>
      </c>
      <c r="S200" s="150" t="n">
        <v>43</v>
      </c>
      <c r="T200" s="150" t="n">
        <v>13749</v>
      </c>
      <c r="U200" s="150" t="n">
        <v>131</v>
      </c>
      <c r="V200" s="150" t="n">
        <v>885</v>
      </c>
      <c r="W200" s="150" t="n">
        <v>59</v>
      </c>
      <c r="X200" s="150" t="n">
        <v>6</v>
      </c>
      <c r="Y200" s="150" t="n">
        <v>14</v>
      </c>
      <c r="Z200" s="150" t="n">
        <v>11</v>
      </c>
      <c r="AA200" s="150" t="n">
        <v>1</v>
      </c>
      <c r="AB200" s="150" t="n">
        <v>0</v>
      </c>
      <c r="AC200" s="150" t="n">
        <v>0</v>
      </c>
      <c r="AD200" s="150" t="n">
        <v>0</v>
      </c>
      <c r="AE200" s="150" t="n">
        <v>0</v>
      </c>
      <c r="AF200" s="150" t="n">
        <v>264783</v>
      </c>
      <c r="AG200" s="150" t="n">
        <v>954729</v>
      </c>
      <c r="AH200" s="150" t="n">
        <v>2950</v>
      </c>
      <c r="AI200" s="150" t="n">
        <v>10</v>
      </c>
      <c r="AJ200" s="150" t="n">
        <v>1</v>
      </c>
      <c r="AK200" s="152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  <c r="BI200" s="152"/>
      <c r="BJ200" s="152"/>
      <c r="BK200" s="152"/>
      <c r="BL200" s="152"/>
      <c r="BM200" s="152"/>
      <c r="BN200" s="152"/>
      <c r="BO200" s="152"/>
      <c r="BP200" s="152"/>
      <c r="BQ200" s="152"/>
      <c r="BR200" s="152"/>
      <c r="BS200" s="152"/>
      <c r="BT200" s="152"/>
      <c r="BU200" s="152"/>
      <c r="BV200" s="152"/>
      <c r="BW200" s="152"/>
      <c r="BX200" s="152"/>
      <c r="BY200" s="152"/>
      <c r="BZ200" s="152"/>
      <c r="CA200" s="152"/>
      <c r="CB200" s="152"/>
      <c r="CC200" s="152"/>
      <c r="CD200" s="152"/>
      <c r="CE200" s="152"/>
      <c r="CF200" s="152"/>
      <c r="CG200" s="152"/>
      <c r="CH200" s="152"/>
      <c r="CI200" s="152"/>
      <c r="CJ200" s="152"/>
      <c r="CK200" s="152"/>
      <c r="CL200" s="152"/>
      <c r="CM200" s="152"/>
      <c r="CN200" s="152"/>
      <c r="CO200" s="152"/>
      <c r="CP200" s="152"/>
      <c r="CQ200" s="152"/>
      <c r="CR200" s="152"/>
      <c r="CS200" s="152"/>
      <c r="CT200" s="152"/>
      <c r="CU200" s="152"/>
      <c r="CV200" s="152"/>
      <c r="CW200" s="152"/>
      <c r="CX200" s="152"/>
      <c r="CY200" s="152"/>
      <c r="CZ200" s="152"/>
      <c r="DA200" s="152"/>
      <c r="DB200" s="152"/>
      <c r="DC200" s="152"/>
      <c r="DD200" s="152"/>
      <c r="DE200" s="152"/>
      <c r="DF200" s="152"/>
      <c r="DG200" s="152"/>
      <c r="DH200" s="152"/>
      <c r="DI200" s="152"/>
      <c r="DJ200" s="152"/>
      <c r="DK200" s="152"/>
      <c r="DL200" s="152"/>
      <c r="DM200" s="152"/>
      <c r="DN200" s="152"/>
      <c r="DO200" s="152"/>
      <c r="DP200" s="152"/>
      <c r="DQ200" s="152"/>
      <c r="DR200" s="152"/>
      <c r="DS200" s="152"/>
      <c r="DT200" s="152"/>
      <c r="DU200" s="152"/>
      <c r="DV200" s="152"/>
      <c r="DW200" s="152"/>
      <c r="DX200" s="152"/>
      <c r="DY200" s="152"/>
      <c r="DZ200" s="152"/>
      <c r="EA200" s="152"/>
      <c r="EB200" s="152"/>
      <c r="EC200" s="152"/>
      <c r="ED200" s="152"/>
      <c r="EE200" s="152"/>
      <c r="EF200" s="152"/>
      <c r="EG200" s="152"/>
      <c r="EH200" s="152"/>
      <c r="EI200" s="152"/>
      <c r="EJ200" s="152"/>
      <c r="EK200" s="152"/>
      <c r="EL200" s="152"/>
      <c r="EM200" s="152"/>
      <c r="EN200" s="152"/>
      <c r="EO200" s="152"/>
      <c r="EP200" s="152"/>
      <c r="EQ200" s="152"/>
      <c r="ER200" s="152"/>
      <c r="ES200" s="152"/>
      <c r="ET200" s="152"/>
      <c r="EU200" s="152"/>
      <c r="EV200" s="152"/>
      <c r="EW200" s="152"/>
      <c r="EX200" s="152"/>
      <c r="EY200" s="152"/>
      <c r="EZ200" s="152"/>
      <c r="FA200" s="152"/>
      <c r="FB200" s="152"/>
      <c r="FC200" s="152"/>
      <c r="FD200" s="152"/>
      <c r="FE200" s="152"/>
      <c r="FF200" s="152"/>
      <c r="FG200" s="152"/>
      <c r="FH200" s="152"/>
      <c r="FI200" s="152"/>
      <c r="FJ200" s="152"/>
      <c r="FK200" s="152"/>
      <c r="FL200" s="152"/>
      <c r="FM200" s="152"/>
    </row>
    <row r="201" s="57" customFormat="true" ht="37.5" hidden="false" customHeight="true" outlineLevel="0" collapsed="false">
      <c r="A201" s="165"/>
      <c r="B201" s="151" t="s">
        <v>341</v>
      </c>
      <c r="C201" s="151"/>
      <c r="D201" s="151"/>
      <c r="E201" s="83" t="n">
        <v>192</v>
      </c>
      <c r="F201" s="150" t="n">
        <v>26</v>
      </c>
      <c r="G201" s="150" t="n">
        <v>173</v>
      </c>
      <c r="H201" s="150" t="n">
        <v>59</v>
      </c>
      <c r="I201" s="150" t="n">
        <v>1</v>
      </c>
      <c r="J201" s="150" t="n">
        <v>142</v>
      </c>
      <c r="K201" s="150" t="n">
        <v>122</v>
      </c>
      <c r="L201" s="150" t="n">
        <v>4</v>
      </c>
      <c r="M201" s="150" t="n">
        <v>0</v>
      </c>
      <c r="N201" s="150" t="n">
        <v>0</v>
      </c>
      <c r="O201" s="150" t="n">
        <v>20</v>
      </c>
      <c r="P201" s="150" t="n">
        <v>26</v>
      </c>
      <c r="Q201" s="150" t="n">
        <v>0</v>
      </c>
      <c r="R201" s="150" t="n">
        <v>10</v>
      </c>
      <c r="S201" s="150" t="n">
        <v>0</v>
      </c>
      <c r="T201" s="150" t="n">
        <v>178</v>
      </c>
      <c r="U201" s="150" t="n">
        <v>9</v>
      </c>
      <c r="V201" s="150" t="n">
        <v>20</v>
      </c>
      <c r="W201" s="150" t="n">
        <v>0</v>
      </c>
      <c r="X201" s="150" t="n">
        <v>1</v>
      </c>
      <c r="Y201" s="150" t="n">
        <v>0</v>
      </c>
      <c r="Z201" s="150" t="n">
        <v>0</v>
      </c>
      <c r="AA201" s="150" t="n">
        <v>2</v>
      </c>
      <c r="AB201" s="150" t="n">
        <v>0</v>
      </c>
      <c r="AC201" s="150" t="n">
        <v>0</v>
      </c>
      <c r="AD201" s="150" t="n">
        <v>1</v>
      </c>
      <c r="AE201" s="150" t="n">
        <v>0</v>
      </c>
      <c r="AF201" s="150" t="n">
        <v>37970</v>
      </c>
      <c r="AG201" s="150" t="n">
        <v>338303</v>
      </c>
      <c r="AH201" s="150" t="n">
        <v>8996</v>
      </c>
      <c r="AI201" s="150" t="n">
        <v>0</v>
      </c>
      <c r="AJ201" s="150" t="n">
        <v>0</v>
      </c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  <c r="BI201" s="152"/>
      <c r="BJ201" s="152"/>
      <c r="BK201" s="152"/>
      <c r="BL201" s="152"/>
      <c r="BM201" s="152"/>
      <c r="BN201" s="152"/>
      <c r="BO201" s="152"/>
      <c r="BP201" s="152"/>
      <c r="BQ201" s="152"/>
      <c r="BR201" s="152"/>
      <c r="BS201" s="152"/>
      <c r="BT201" s="152"/>
      <c r="BU201" s="152"/>
      <c r="BV201" s="152"/>
      <c r="BW201" s="152"/>
      <c r="BX201" s="152"/>
      <c r="BY201" s="152"/>
      <c r="BZ201" s="152"/>
      <c r="CA201" s="152"/>
      <c r="CB201" s="152"/>
      <c r="CC201" s="152"/>
      <c r="CD201" s="152"/>
      <c r="CE201" s="152"/>
      <c r="CF201" s="152"/>
      <c r="CG201" s="152"/>
      <c r="CH201" s="152"/>
      <c r="CI201" s="152"/>
      <c r="CJ201" s="152"/>
      <c r="CK201" s="152"/>
      <c r="CL201" s="152"/>
      <c r="CM201" s="152"/>
      <c r="CN201" s="152"/>
      <c r="CO201" s="152"/>
      <c r="CP201" s="152"/>
      <c r="CQ201" s="152"/>
      <c r="CR201" s="152"/>
      <c r="CS201" s="152"/>
      <c r="CT201" s="152"/>
      <c r="CU201" s="152"/>
      <c r="CV201" s="152"/>
      <c r="CW201" s="152"/>
      <c r="CX201" s="152"/>
      <c r="CY201" s="152"/>
      <c r="CZ201" s="152"/>
      <c r="DA201" s="152"/>
      <c r="DB201" s="152"/>
      <c r="DC201" s="152"/>
      <c r="DD201" s="152"/>
      <c r="DE201" s="152"/>
      <c r="DF201" s="152"/>
      <c r="DG201" s="152"/>
      <c r="DH201" s="152"/>
      <c r="DI201" s="152"/>
      <c r="DJ201" s="152"/>
      <c r="DK201" s="152"/>
      <c r="DL201" s="152"/>
      <c r="DM201" s="152"/>
      <c r="DN201" s="152"/>
      <c r="DO201" s="152"/>
      <c r="DP201" s="152"/>
      <c r="DQ201" s="152"/>
      <c r="DR201" s="152"/>
      <c r="DS201" s="152"/>
      <c r="DT201" s="152"/>
      <c r="DU201" s="152"/>
      <c r="DV201" s="152"/>
      <c r="DW201" s="152"/>
      <c r="DX201" s="152"/>
      <c r="DY201" s="152"/>
      <c r="DZ201" s="152"/>
      <c r="EA201" s="152"/>
      <c r="EB201" s="152"/>
      <c r="EC201" s="152"/>
      <c r="ED201" s="152"/>
      <c r="EE201" s="152"/>
      <c r="EF201" s="152"/>
      <c r="EG201" s="152"/>
      <c r="EH201" s="152"/>
      <c r="EI201" s="152"/>
      <c r="EJ201" s="152"/>
      <c r="EK201" s="152"/>
      <c r="EL201" s="152"/>
      <c r="EM201" s="152"/>
      <c r="EN201" s="152"/>
      <c r="EO201" s="152"/>
      <c r="EP201" s="152"/>
      <c r="EQ201" s="152"/>
      <c r="ER201" s="152"/>
      <c r="ES201" s="152"/>
      <c r="ET201" s="152"/>
      <c r="EU201" s="152"/>
      <c r="EV201" s="152"/>
      <c r="EW201" s="152"/>
      <c r="EX201" s="152"/>
      <c r="EY201" s="152"/>
      <c r="EZ201" s="152"/>
      <c r="FA201" s="152"/>
      <c r="FB201" s="152"/>
      <c r="FC201" s="152"/>
      <c r="FD201" s="152"/>
      <c r="FE201" s="152"/>
      <c r="FF201" s="152"/>
      <c r="FG201" s="152"/>
      <c r="FH201" s="152"/>
      <c r="FI201" s="152"/>
      <c r="FJ201" s="152"/>
      <c r="FK201" s="152"/>
      <c r="FL201" s="152"/>
      <c r="FM201" s="152"/>
    </row>
    <row r="202" s="57" customFormat="true" ht="21" hidden="false" customHeight="true" outlineLevel="0" collapsed="false">
      <c r="A202" s="165"/>
      <c r="B202" s="151" t="s">
        <v>342</v>
      </c>
      <c r="C202" s="151"/>
      <c r="D202" s="151"/>
      <c r="E202" s="83" t="n">
        <v>193</v>
      </c>
      <c r="F202" s="150" t="n">
        <v>128</v>
      </c>
      <c r="G202" s="150" t="n">
        <v>9685</v>
      </c>
      <c r="H202" s="150" t="n">
        <v>16</v>
      </c>
      <c r="I202" s="150" t="n">
        <v>2</v>
      </c>
      <c r="J202" s="150" t="n">
        <v>6964</v>
      </c>
      <c r="K202" s="150" t="n">
        <v>6827</v>
      </c>
      <c r="L202" s="150" t="n">
        <v>51</v>
      </c>
      <c r="M202" s="150" t="n">
        <v>0</v>
      </c>
      <c r="N202" s="150" t="n">
        <v>0</v>
      </c>
      <c r="O202" s="150" t="n">
        <v>137</v>
      </c>
      <c r="P202" s="150" t="n">
        <v>238</v>
      </c>
      <c r="Q202" s="150" t="n">
        <v>0</v>
      </c>
      <c r="R202" s="150" t="n">
        <v>1141</v>
      </c>
      <c r="S202" s="150" t="n">
        <v>70</v>
      </c>
      <c r="T202" s="150" t="n">
        <v>8413</v>
      </c>
      <c r="U202" s="150" t="n">
        <v>87</v>
      </c>
      <c r="V202" s="150" t="n">
        <v>1388</v>
      </c>
      <c r="W202" s="150" t="n">
        <v>15</v>
      </c>
      <c r="X202" s="150" t="n">
        <v>12</v>
      </c>
      <c r="Y202" s="150" t="n">
        <v>1</v>
      </c>
      <c r="Z202" s="150" t="n">
        <v>15</v>
      </c>
      <c r="AA202" s="150" t="n">
        <v>3</v>
      </c>
      <c r="AB202" s="150" t="n">
        <v>8</v>
      </c>
      <c r="AC202" s="150" t="n">
        <v>7</v>
      </c>
      <c r="AD202" s="150" t="n">
        <v>7</v>
      </c>
      <c r="AE202" s="150" t="n">
        <v>6</v>
      </c>
      <c r="AF202" s="150" t="n">
        <v>4003231</v>
      </c>
      <c r="AG202" s="150" t="n">
        <v>22450</v>
      </c>
      <c r="AH202" s="150" t="n">
        <v>4150</v>
      </c>
      <c r="AI202" s="150" t="n">
        <v>58</v>
      </c>
      <c r="AJ202" s="150" t="n">
        <v>1</v>
      </c>
      <c r="AK202" s="152"/>
      <c r="AL202" s="152"/>
      <c r="AM202" s="152"/>
      <c r="AN202" s="152"/>
      <c r="AO202" s="152"/>
      <c r="AP202" s="152"/>
      <c r="AQ202" s="152"/>
      <c r="AR202" s="152"/>
      <c r="AS202" s="152"/>
      <c r="AT202" s="152"/>
      <c r="AU202" s="152"/>
      <c r="AV202" s="152"/>
      <c r="AW202" s="152"/>
      <c r="AX202" s="152"/>
      <c r="AY202" s="152"/>
      <c r="AZ202" s="152"/>
      <c r="BA202" s="152"/>
      <c r="BB202" s="152"/>
      <c r="BC202" s="152"/>
      <c r="BD202" s="152"/>
      <c r="BE202" s="152"/>
      <c r="BF202" s="152"/>
      <c r="BG202" s="152"/>
      <c r="BH202" s="152"/>
      <c r="BI202" s="152"/>
      <c r="BJ202" s="152"/>
      <c r="BK202" s="152"/>
      <c r="BL202" s="152"/>
      <c r="BM202" s="152"/>
      <c r="BN202" s="152"/>
      <c r="BO202" s="152"/>
      <c r="BP202" s="152"/>
      <c r="BQ202" s="152"/>
      <c r="BR202" s="152"/>
      <c r="BS202" s="152"/>
      <c r="BT202" s="152"/>
      <c r="BU202" s="152"/>
      <c r="BV202" s="152"/>
      <c r="BW202" s="152"/>
      <c r="BX202" s="152"/>
      <c r="BY202" s="152"/>
      <c r="BZ202" s="152"/>
      <c r="CA202" s="152"/>
      <c r="CB202" s="152"/>
      <c r="CC202" s="152"/>
      <c r="CD202" s="152"/>
      <c r="CE202" s="152"/>
      <c r="CF202" s="152"/>
      <c r="CG202" s="152"/>
      <c r="CH202" s="152"/>
      <c r="CI202" s="152"/>
      <c r="CJ202" s="152"/>
      <c r="CK202" s="152"/>
      <c r="CL202" s="152"/>
      <c r="CM202" s="152"/>
      <c r="CN202" s="152"/>
      <c r="CO202" s="152"/>
      <c r="CP202" s="152"/>
      <c r="CQ202" s="152"/>
      <c r="CR202" s="152"/>
      <c r="CS202" s="152"/>
      <c r="CT202" s="152"/>
      <c r="CU202" s="152"/>
      <c r="CV202" s="152"/>
      <c r="CW202" s="152"/>
      <c r="CX202" s="152"/>
      <c r="CY202" s="152"/>
      <c r="CZ202" s="152"/>
      <c r="DA202" s="152"/>
      <c r="DB202" s="152"/>
      <c r="DC202" s="152"/>
      <c r="DD202" s="152"/>
      <c r="DE202" s="152"/>
      <c r="DF202" s="152"/>
      <c r="DG202" s="152"/>
      <c r="DH202" s="152"/>
      <c r="DI202" s="152"/>
      <c r="DJ202" s="152"/>
      <c r="DK202" s="152"/>
      <c r="DL202" s="152"/>
      <c r="DM202" s="152"/>
      <c r="DN202" s="152"/>
      <c r="DO202" s="152"/>
      <c r="DP202" s="152"/>
      <c r="DQ202" s="152"/>
      <c r="DR202" s="152"/>
      <c r="DS202" s="152"/>
      <c r="DT202" s="152"/>
      <c r="DU202" s="152"/>
      <c r="DV202" s="152"/>
      <c r="DW202" s="152"/>
      <c r="DX202" s="152"/>
      <c r="DY202" s="152"/>
      <c r="DZ202" s="152"/>
      <c r="EA202" s="152"/>
      <c r="EB202" s="152"/>
      <c r="EC202" s="152"/>
      <c r="ED202" s="152"/>
      <c r="EE202" s="152"/>
      <c r="EF202" s="152"/>
      <c r="EG202" s="152"/>
      <c r="EH202" s="152"/>
      <c r="EI202" s="152"/>
      <c r="EJ202" s="152"/>
      <c r="EK202" s="152"/>
      <c r="EL202" s="152"/>
      <c r="EM202" s="152"/>
      <c r="EN202" s="152"/>
      <c r="EO202" s="152"/>
      <c r="EP202" s="152"/>
      <c r="EQ202" s="152"/>
      <c r="ER202" s="152"/>
      <c r="ES202" s="152"/>
      <c r="ET202" s="152"/>
      <c r="EU202" s="152"/>
      <c r="EV202" s="152"/>
      <c r="EW202" s="152"/>
      <c r="EX202" s="152"/>
      <c r="EY202" s="152"/>
      <c r="EZ202" s="152"/>
      <c r="FA202" s="152"/>
      <c r="FB202" s="152"/>
      <c r="FC202" s="152"/>
      <c r="FD202" s="152"/>
      <c r="FE202" s="152"/>
      <c r="FF202" s="152"/>
      <c r="FG202" s="152"/>
      <c r="FH202" s="152"/>
      <c r="FI202" s="152"/>
      <c r="FJ202" s="152"/>
      <c r="FK202" s="152"/>
      <c r="FL202" s="152"/>
      <c r="FM202" s="152"/>
    </row>
    <row r="203" s="57" customFormat="true" ht="21" hidden="false" customHeight="true" outlineLevel="0" collapsed="false">
      <c r="A203" s="165"/>
      <c r="B203" s="151" t="s">
        <v>343</v>
      </c>
      <c r="C203" s="151"/>
      <c r="D203" s="151"/>
      <c r="E203" s="83" t="n">
        <v>194</v>
      </c>
      <c r="F203" s="150" t="n">
        <v>44</v>
      </c>
      <c r="G203" s="150" t="n">
        <v>5561</v>
      </c>
      <c r="H203" s="150" t="n">
        <v>11</v>
      </c>
      <c r="I203" s="150" t="n">
        <v>18</v>
      </c>
      <c r="J203" s="150" t="n">
        <v>3996</v>
      </c>
      <c r="K203" s="150" t="n">
        <v>3534</v>
      </c>
      <c r="L203" s="150" t="n">
        <v>20</v>
      </c>
      <c r="M203" s="150" t="n">
        <v>0</v>
      </c>
      <c r="N203" s="150" t="n">
        <v>0</v>
      </c>
      <c r="O203" s="150" t="n">
        <v>462</v>
      </c>
      <c r="P203" s="150" t="n">
        <v>119</v>
      </c>
      <c r="Q203" s="150" t="n">
        <v>0</v>
      </c>
      <c r="R203" s="150" t="n">
        <v>702</v>
      </c>
      <c r="S203" s="150" t="n">
        <v>16</v>
      </c>
      <c r="T203" s="150" t="n">
        <v>4833</v>
      </c>
      <c r="U203" s="150" t="n">
        <v>62</v>
      </c>
      <c r="V203" s="150" t="n">
        <v>767</v>
      </c>
      <c r="W203" s="150" t="n">
        <v>7</v>
      </c>
      <c r="X203" s="150" t="n">
        <v>5</v>
      </c>
      <c r="Y203" s="150" t="n">
        <v>2</v>
      </c>
      <c r="Z203" s="150" t="n">
        <v>2</v>
      </c>
      <c r="AA203" s="150" t="n">
        <v>0</v>
      </c>
      <c r="AB203" s="150" t="n">
        <v>0</v>
      </c>
      <c r="AC203" s="150" t="n">
        <v>0</v>
      </c>
      <c r="AD203" s="150" t="n">
        <v>0</v>
      </c>
      <c r="AE203" s="150" t="n">
        <v>0</v>
      </c>
      <c r="AF203" s="150" t="n">
        <v>1400996</v>
      </c>
      <c r="AG203" s="150" t="n">
        <v>366824</v>
      </c>
      <c r="AH203" s="150" t="n">
        <v>3900</v>
      </c>
      <c r="AI203" s="150" t="n">
        <v>4</v>
      </c>
      <c r="AJ203" s="150" t="n">
        <v>0</v>
      </c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  <c r="BI203" s="152"/>
      <c r="BJ203" s="152"/>
      <c r="BK203" s="152"/>
      <c r="BL203" s="152"/>
      <c r="BM203" s="152"/>
      <c r="BN203" s="152"/>
      <c r="BO203" s="152"/>
      <c r="BP203" s="152"/>
      <c r="BQ203" s="152"/>
      <c r="BR203" s="152"/>
      <c r="BS203" s="152"/>
      <c r="BT203" s="152"/>
      <c r="BU203" s="152"/>
      <c r="BV203" s="152"/>
      <c r="BW203" s="152"/>
      <c r="BX203" s="152"/>
      <c r="BY203" s="152"/>
      <c r="BZ203" s="152"/>
      <c r="CA203" s="152"/>
      <c r="CB203" s="152"/>
      <c r="CC203" s="152"/>
      <c r="CD203" s="152"/>
      <c r="CE203" s="152"/>
      <c r="CF203" s="152"/>
      <c r="CG203" s="152"/>
      <c r="CH203" s="152"/>
      <c r="CI203" s="152"/>
      <c r="CJ203" s="152"/>
      <c r="CK203" s="152"/>
      <c r="CL203" s="152"/>
      <c r="CM203" s="152"/>
      <c r="CN203" s="152"/>
      <c r="CO203" s="152"/>
      <c r="CP203" s="152"/>
      <c r="CQ203" s="152"/>
      <c r="CR203" s="152"/>
      <c r="CS203" s="152"/>
      <c r="CT203" s="152"/>
      <c r="CU203" s="152"/>
      <c r="CV203" s="152"/>
      <c r="CW203" s="152"/>
      <c r="CX203" s="152"/>
      <c r="CY203" s="152"/>
      <c r="CZ203" s="152"/>
      <c r="DA203" s="152"/>
      <c r="DB203" s="152"/>
      <c r="DC203" s="152"/>
      <c r="DD203" s="152"/>
      <c r="DE203" s="152"/>
      <c r="DF203" s="152"/>
      <c r="DG203" s="152"/>
      <c r="DH203" s="152"/>
      <c r="DI203" s="152"/>
      <c r="DJ203" s="152"/>
      <c r="DK203" s="152"/>
      <c r="DL203" s="152"/>
      <c r="DM203" s="152"/>
      <c r="DN203" s="152"/>
      <c r="DO203" s="152"/>
      <c r="DP203" s="152"/>
      <c r="DQ203" s="152"/>
      <c r="DR203" s="152"/>
      <c r="DS203" s="152"/>
      <c r="DT203" s="152"/>
      <c r="DU203" s="152"/>
      <c r="DV203" s="152"/>
      <c r="DW203" s="152"/>
      <c r="DX203" s="152"/>
      <c r="DY203" s="152"/>
      <c r="DZ203" s="152"/>
      <c r="EA203" s="152"/>
      <c r="EB203" s="152"/>
      <c r="EC203" s="152"/>
      <c r="ED203" s="152"/>
      <c r="EE203" s="152"/>
      <c r="EF203" s="152"/>
      <c r="EG203" s="152"/>
      <c r="EH203" s="152"/>
      <c r="EI203" s="152"/>
      <c r="EJ203" s="152"/>
      <c r="EK203" s="152"/>
      <c r="EL203" s="152"/>
      <c r="EM203" s="152"/>
      <c r="EN203" s="152"/>
      <c r="EO203" s="152"/>
      <c r="EP203" s="152"/>
      <c r="EQ203" s="152"/>
      <c r="ER203" s="152"/>
      <c r="ES203" s="152"/>
      <c r="ET203" s="152"/>
      <c r="EU203" s="152"/>
      <c r="EV203" s="152"/>
      <c r="EW203" s="152"/>
      <c r="EX203" s="152"/>
      <c r="EY203" s="152"/>
      <c r="EZ203" s="152"/>
      <c r="FA203" s="152"/>
      <c r="FB203" s="152"/>
      <c r="FC203" s="152"/>
      <c r="FD203" s="152"/>
      <c r="FE203" s="152"/>
      <c r="FF203" s="152"/>
      <c r="FG203" s="152"/>
      <c r="FH203" s="152"/>
      <c r="FI203" s="152"/>
      <c r="FJ203" s="152"/>
      <c r="FK203" s="152"/>
      <c r="FL203" s="152"/>
      <c r="FM203" s="152"/>
    </row>
    <row r="204" s="57" customFormat="true" ht="21" hidden="false" customHeight="true" outlineLevel="0" collapsed="false">
      <c r="A204" s="165"/>
      <c r="B204" s="151" t="s">
        <v>344</v>
      </c>
      <c r="C204" s="151"/>
      <c r="D204" s="151"/>
      <c r="E204" s="83" t="n">
        <v>195</v>
      </c>
      <c r="F204" s="150" t="n">
        <v>2996</v>
      </c>
      <c r="G204" s="150" t="n">
        <v>52701</v>
      </c>
      <c r="H204" s="150" t="n">
        <v>22136</v>
      </c>
      <c r="I204" s="150" t="n">
        <v>23601</v>
      </c>
      <c r="J204" s="150" t="n">
        <v>46579</v>
      </c>
      <c r="K204" s="150" t="n">
        <v>44895</v>
      </c>
      <c r="L204" s="150" t="n">
        <v>416</v>
      </c>
      <c r="M204" s="150" t="n">
        <v>0</v>
      </c>
      <c r="N204" s="150" t="n">
        <v>0</v>
      </c>
      <c r="O204" s="150" t="n">
        <v>1684</v>
      </c>
      <c r="P204" s="150" t="n">
        <v>2234</v>
      </c>
      <c r="Q204" s="150" t="n">
        <v>0</v>
      </c>
      <c r="R204" s="150" t="n">
        <v>2154</v>
      </c>
      <c r="S204" s="150" t="n">
        <v>186</v>
      </c>
      <c r="T204" s="150" t="n">
        <v>51153</v>
      </c>
      <c r="U204" s="150" t="n">
        <v>695</v>
      </c>
      <c r="V204" s="150" t="n">
        <v>4067</v>
      </c>
      <c r="W204" s="150" t="n">
        <v>249</v>
      </c>
      <c r="X204" s="150" t="n">
        <v>477</v>
      </c>
      <c r="Y204" s="150" t="n">
        <v>9</v>
      </c>
      <c r="Z204" s="150" t="n">
        <v>153</v>
      </c>
      <c r="AA204" s="150" t="n">
        <v>30</v>
      </c>
      <c r="AB204" s="150" t="n">
        <v>34</v>
      </c>
      <c r="AC204" s="150" t="n">
        <v>17</v>
      </c>
      <c r="AD204" s="150" t="n">
        <v>16</v>
      </c>
      <c r="AE204" s="150" t="n">
        <v>58</v>
      </c>
      <c r="AF204" s="150" t="n">
        <v>6521002</v>
      </c>
      <c r="AG204" s="150" t="n">
        <v>2003585980</v>
      </c>
      <c r="AH204" s="150" t="n">
        <v>648862</v>
      </c>
      <c r="AI204" s="150" t="n">
        <v>276</v>
      </c>
      <c r="AJ204" s="150" t="n">
        <v>18</v>
      </c>
      <c r="AK204" s="152"/>
      <c r="AL204" s="152"/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152"/>
      <c r="AY204" s="152"/>
      <c r="AZ204" s="152"/>
      <c r="BA204" s="152"/>
      <c r="BB204" s="152"/>
      <c r="BC204" s="152"/>
      <c r="BD204" s="152"/>
      <c r="BE204" s="152"/>
      <c r="BF204" s="152"/>
      <c r="BG204" s="152"/>
      <c r="BH204" s="152"/>
      <c r="BI204" s="152"/>
      <c r="BJ204" s="152"/>
      <c r="BK204" s="152"/>
      <c r="BL204" s="152"/>
      <c r="BM204" s="152"/>
      <c r="BN204" s="152"/>
      <c r="BO204" s="152"/>
      <c r="BP204" s="152"/>
      <c r="BQ204" s="152"/>
      <c r="BR204" s="152"/>
      <c r="BS204" s="152"/>
      <c r="BT204" s="152"/>
      <c r="BU204" s="152"/>
      <c r="BV204" s="152"/>
      <c r="BW204" s="152"/>
      <c r="BX204" s="152"/>
      <c r="BY204" s="152"/>
      <c r="BZ204" s="152"/>
      <c r="CA204" s="152"/>
      <c r="CB204" s="152"/>
      <c r="CC204" s="152"/>
      <c r="CD204" s="152"/>
      <c r="CE204" s="152"/>
      <c r="CF204" s="152"/>
      <c r="CG204" s="152"/>
      <c r="CH204" s="152"/>
      <c r="CI204" s="152"/>
      <c r="CJ204" s="152"/>
      <c r="CK204" s="152"/>
      <c r="CL204" s="152"/>
      <c r="CM204" s="152"/>
      <c r="CN204" s="152"/>
      <c r="CO204" s="152"/>
      <c r="CP204" s="152"/>
      <c r="CQ204" s="152"/>
      <c r="CR204" s="152"/>
      <c r="CS204" s="152"/>
      <c r="CT204" s="152"/>
      <c r="CU204" s="152"/>
      <c r="CV204" s="152"/>
      <c r="CW204" s="152"/>
      <c r="CX204" s="152"/>
      <c r="CY204" s="152"/>
      <c r="CZ204" s="152"/>
      <c r="DA204" s="152"/>
      <c r="DB204" s="152"/>
      <c r="DC204" s="152"/>
      <c r="DD204" s="152"/>
      <c r="DE204" s="152"/>
      <c r="DF204" s="152"/>
      <c r="DG204" s="152"/>
      <c r="DH204" s="152"/>
      <c r="DI204" s="152"/>
      <c r="DJ204" s="152"/>
      <c r="DK204" s="152"/>
      <c r="DL204" s="152"/>
      <c r="DM204" s="152"/>
      <c r="DN204" s="152"/>
      <c r="DO204" s="152"/>
      <c r="DP204" s="152"/>
      <c r="DQ204" s="152"/>
      <c r="DR204" s="152"/>
      <c r="DS204" s="152"/>
      <c r="DT204" s="152"/>
      <c r="DU204" s="152"/>
      <c r="DV204" s="152"/>
      <c r="DW204" s="152"/>
      <c r="DX204" s="152"/>
      <c r="DY204" s="152"/>
      <c r="DZ204" s="152"/>
      <c r="EA204" s="152"/>
      <c r="EB204" s="152"/>
      <c r="EC204" s="152"/>
      <c r="ED204" s="152"/>
      <c r="EE204" s="152"/>
      <c r="EF204" s="152"/>
      <c r="EG204" s="152"/>
      <c r="EH204" s="152"/>
      <c r="EI204" s="152"/>
      <c r="EJ204" s="152"/>
      <c r="EK204" s="152"/>
      <c r="EL204" s="152"/>
      <c r="EM204" s="152"/>
      <c r="EN204" s="152"/>
      <c r="EO204" s="152"/>
      <c r="EP204" s="152"/>
      <c r="EQ204" s="152"/>
      <c r="ER204" s="152"/>
      <c r="ES204" s="152"/>
      <c r="ET204" s="152"/>
      <c r="EU204" s="152"/>
      <c r="EV204" s="152"/>
      <c r="EW204" s="152"/>
      <c r="EX204" s="152"/>
      <c r="EY204" s="152"/>
      <c r="EZ204" s="152"/>
      <c r="FA204" s="152"/>
      <c r="FB204" s="152"/>
      <c r="FC204" s="152"/>
      <c r="FD204" s="152"/>
      <c r="FE204" s="152"/>
      <c r="FF204" s="152"/>
      <c r="FG204" s="152"/>
      <c r="FH204" s="152"/>
      <c r="FI204" s="152"/>
      <c r="FJ204" s="152"/>
      <c r="FK204" s="152"/>
      <c r="FL204" s="152"/>
      <c r="FM204" s="152"/>
    </row>
    <row r="205" s="57" customFormat="true" ht="37.5" hidden="false" customHeight="true" outlineLevel="0" collapsed="false">
      <c r="A205" s="165"/>
      <c r="B205" s="151" t="s">
        <v>345</v>
      </c>
      <c r="C205" s="151"/>
      <c r="D205" s="151"/>
      <c r="E205" s="83" t="n">
        <v>196</v>
      </c>
      <c r="F205" s="150" t="n">
        <v>30895</v>
      </c>
      <c r="G205" s="150" t="n">
        <v>310741</v>
      </c>
      <c r="H205" s="150" t="n">
        <v>64901</v>
      </c>
      <c r="I205" s="150" t="n">
        <v>30938</v>
      </c>
      <c r="J205" s="150" t="n">
        <v>273404</v>
      </c>
      <c r="K205" s="150" t="n">
        <v>263793</v>
      </c>
      <c r="L205" s="150" t="n">
        <v>2463</v>
      </c>
      <c r="M205" s="150" t="n">
        <v>0</v>
      </c>
      <c r="N205" s="150" t="n">
        <v>0</v>
      </c>
      <c r="O205" s="150" t="n">
        <v>9611</v>
      </c>
      <c r="P205" s="150" t="n">
        <v>12714</v>
      </c>
      <c r="Q205" s="150" t="n">
        <v>28</v>
      </c>
      <c r="R205" s="150" t="n">
        <v>22929</v>
      </c>
      <c r="S205" s="150" t="n">
        <v>1407</v>
      </c>
      <c r="T205" s="150" t="n">
        <v>310454</v>
      </c>
      <c r="U205" s="150" t="n">
        <v>6095</v>
      </c>
      <c r="V205" s="150" t="n">
        <v>30252</v>
      </c>
      <c r="W205" s="150" t="n">
        <v>6818</v>
      </c>
      <c r="X205" s="150" t="n">
        <v>930</v>
      </c>
      <c r="Y205" s="150" t="n">
        <v>118</v>
      </c>
      <c r="Z205" s="150" t="n">
        <v>643</v>
      </c>
      <c r="AA205" s="150" t="n">
        <v>126</v>
      </c>
      <c r="AB205" s="150" t="n">
        <v>172</v>
      </c>
      <c r="AC205" s="150" t="n">
        <v>93</v>
      </c>
      <c r="AD205" s="150" t="n">
        <v>38</v>
      </c>
      <c r="AE205" s="150" t="n">
        <v>995</v>
      </c>
      <c r="AF205" s="150" t="n">
        <v>62420274</v>
      </c>
      <c r="AG205" s="150" t="n">
        <v>2036353752</v>
      </c>
      <c r="AH205" s="150" t="n">
        <v>1078087</v>
      </c>
      <c r="AI205" s="150" t="n">
        <v>793</v>
      </c>
      <c r="AJ205" s="150" t="n">
        <v>81</v>
      </c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  <c r="BI205" s="152"/>
      <c r="BJ205" s="152"/>
      <c r="BK205" s="152"/>
      <c r="BL205" s="152"/>
      <c r="BM205" s="152"/>
      <c r="BN205" s="152"/>
      <c r="BO205" s="152"/>
      <c r="BP205" s="152"/>
      <c r="BQ205" s="152"/>
      <c r="BR205" s="152"/>
      <c r="BS205" s="152"/>
      <c r="BT205" s="152"/>
      <c r="BU205" s="152"/>
      <c r="BV205" s="152"/>
      <c r="BW205" s="152"/>
      <c r="BX205" s="152"/>
      <c r="BY205" s="152"/>
      <c r="BZ205" s="152"/>
      <c r="CA205" s="152"/>
      <c r="CB205" s="152"/>
      <c r="CC205" s="152"/>
      <c r="CD205" s="152"/>
      <c r="CE205" s="152"/>
      <c r="CF205" s="152"/>
      <c r="CG205" s="152"/>
      <c r="CH205" s="152"/>
      <c r="CI205" s="152"/>
      <c r="CJ205" s="152"/>
      <c r="CK205" s="152"/>
      <c r="CL205" s="152"/>
      <c r="CM205" s="152"/>
      <c r="CN205" s="152"/>
      <c r="CO205" s="152"/>
      <c r="CP205" s="152"/>
      <c r="CQ205" s="152"/>
      <c r="CR205" s="152"/>
      <c r="CS205" s="152"/>
      <c r="CT205" s="152"/>
      <c r="CU205" s="152"/>
      <c r="CV205" s="152"/>
      <c r="CW205" s="152"/>
      <c r="CX205" s="152"/>
      <c r="CY205" s="152"/>
      <c r="CZ205" s="152"/>
      <c r="DA205" s="152"/>
      <c r="DB205" s="152"/>
      <c r="DC205" s="152"/>
      <c r="DD205" s="152"/>
      <c r="DE205" s="152"/>
      <c r="DF205" s="152"/>
      <c r="DG205" s="152"/>
      <c r="DH205" s="152"/>
      <c r="DI205" s="152"/>
      <c r="DJ205" s="152"/>
      <c r="DK205" s="152"/>
      <c r="DL205" s="152"/>
      <c r="DM205" s="152"/>
      <c r="DN205" s="152"/>
      <c r="DO205" s="152"/>
      <c r="DP205" s="152"/>
      <c r="DQ205" s="152"/>
      <c r="DR205" s="152"/>
      <c r="DS205" s="152"/>
      <c r="DT205" s="152"/>
      <c r="DU205" s="152"/>
      <c r="DV205" s="152"/>
      <c r="DW205" s="152"/>
      <c r="DX205" s="152"/>
      <c r="DY205" s="152"/>
      <c r="DZ205" s="152"/>
      <c r="EA205" s="152"/>
      <c r="EB205" s="152"/>
      <c r="EC205" s="152"/>
      <c r="ED205" s="152"/>
      <c r="EE205" s="152"/>
      <c r="EF205" s="152"/>
      <c r="EG205" s="152"/>
      <c r="EH205" s="152"/>
      <c r="EI205" s="152"/>
      <c r="EJ205" s="152"/>
      <c r="EK205" s="152"/>
      <c r="EL205" s="152"/>
      <c r="EM205" s="152"/>
      <c r="EN205" s="152"/>
      <c r="EO205" s="152"/>
      <c r="EP205" s="152"/>
      <c r="EQ205" s="152"/>
      <c r="ER205" s="152"/>
      <c r="ES205" s="152"/>
      <c r="ET205" s="152"/>
      <c r="EU205" s="152"/>
      <c r="EV205" s="152"/>
      <c r="EW205" s="152"/>
      <c r="EX205" s="152"/>
      <c r="EY205" s="152"/>
      <c r="EZ205" s="152"/>
      <c r="FA205" s="152"/>
      <c r="FB205" s="152"/>
      <c r="FC205" s="152"/>
      <c r="FD205" s="152"/>
      <c r="FE205" s="152"/>
      <c r="FF205" s="152"/>
      <c r="FG205" s="152"/>
      <c r="FH205" s="152"/>
      <c r="FI205" s="152"/>
      <c r="FJ205" s="152"/>
      <c r="FK205" s="152"/>
      <c r="FL205" s="152"/>
      <c r="FM205" s="152"/>
    </row>
    <row r="206" customFormat="false" ht="53.25" hidden="false" customHeight="true" outlineLevel="0" collapsed="false">
      <c r="A206" s="166" t="s">
        <v>346</v>
      </c>
      <c r="B206" s="166"/>
      <c r="C206" s="166"/>
      <c r="D206" s="166"/>
      <c r="E206" s="83" t="n">
        <v>197</v>
      </c>
      <c r="F206" s="150" t="n">
        <v>743269</v>
      </c>
      <c r="G206" s="150" t="n">
        <v>12777716</v>
      </c>
      <c r="H206" s="150" t="n">
        <v>7761525</v>
      </c>
      <c r="I206" s="150" t="n">
        <v>555994</v>
      </c>
      <c r="J206" s="150" t="n">
        <v>11825521</v>
      </c>
      <c r="K206" s="150" t="n">
        <v>11316697</v>
      </c>
      <c r="L206" s="150" t="n">
        <v>1020528</v>
      </c>
      <c r="M206" s="150" t="n">
        <v>6430929</v>
      </c>
      <c r="N206" s="150" t="n">
        <v>64278</v>
      </c>
      <c r="O206" s="150" t="n">
        <v>508825</v>
      </c>
      <c r="P206" s="150" t="n">
        <v>582236</v>
      </c>
      <c r="Q206" s="150" t="n">
        <v>1290</v>
      </c>
      <c r="R206" s="150" t="n">
        <v>281806</v>
      </c>
      <c r="S206" s="150" t="n">
        <v>195706</v>
      </c>
      <c r="T206" s="150" t="n">
        <v>12885270</v>
      </c>
      <c r="U206" s="150" t="n">
        <v>183608</v>
      </c>
      <c r="V206" s="150" t="n">
        <v>603366</v>
      </c>
      <c r="W206" s="150" t="n">
        <v>71222</v>
      </c>
      <c r="X206" s="150" t="n">
        <v>32349</v>
      </c>
      <c r="Y206" s="150" t="n">
        <v>12634</v>
      </c>
      <c r="Z206" s="150" t="n">
        <v>5937271</v>
      </c>
      <c r="AA206" s="150" t="n">
        <v>1172093</v>
      </c>
      <c r="AB206" s="150" t="n">
        <v>1027367</v>
      </c>
      <c r="AC206" s="150" t="n">
        <v>258714</v>
      </c>
      <c r="AD206" s="150" t="n">
        <v>168633</v>
      </c>
      <c r="AE206" s="150" t="n">
        <v>159247</v>
      </c>
      <c r="AF206" s="150" t="n">
        <v>14961997146</v>
      </c>
      <c r="AG206" s="150" t="n">
        <v>1238890960034</v>
      </c>
      <c r="AH206" s="150" t="n">
        <v>5083474661</v>
      </c>
      <c r="AI206" s="150" t="n">
        <v>53179</v>
      </c>
      <c r="AJ206" s="150" t="n">
        <v>20875</v>
      </c>
    </row>
    <row r="207" customFormat="false" ht="25.15" hidden="false" customHeight="true" outlineLevel="0" collapsed="false">
      <c r="A207" s="145" t="s">
        <v>347</v>
      </c>
      <c r="B207" s="145"/>
      <c r="C207" s="167" t="s">
        <v>348</v>
      </c>
      <c r="D207" s="167"/>
      <c r="E207" s="83" t="n">
        <v>198</v>
      </c>
      <c r="F207" s="150" t="n">
        <v>238696</v>
      </c>
      <c r="G207" s="150" t="n">
        <v>2328073</v>
      </c>
      <c r="H207" s="150" t="n">
        <v>15233</v>
      </c>
      <c r="I207" s="150" t="n">
        <v>413340</v>
      </c>
      <c r="J207" s="150" t="n">
        <v>2038100</v>
      </c>
      <c r="K207" s="150" t="n">
        <v>1753458</v>
      </c>
      <c r="L207" s="150" t="n">
        <v>563981</v>
      </c>
      <c r="M207" s="150" t="n">
        <v>401156</v>
      </c>
      <c r="N207" s="150" t="n">
        <v>30549</v>
      </c>
      <c r="O207" s="150" t="n">
        <v>284642</v>
      </c>
      <c r="P207" s="150" t="n">
        <v>140051</v>
      </c>
      <c r="Q207" s="150" t="n">
        <v>299</v>
      </c>
      <c r="R207" s="150" t="n">
        <v>110590</v>
      </c>
      <c r="S207" s="150" t="n">
        <v>33800</v>
      </c>
      <c r="T207" s="150" t="n">
        <v>2322541</v>
      </c>
      <c r="U207" s="150" t="n">
        <v>62529</v>
      </c>
      <c r="V207" s="150" t="n">
        <v>223931</v>
      </c>
      <c r="W207" s="150" t="n">
        <v>31230</v>
      </c>
      <c r="X207" s="150" t="n">
        <v>20297</v>
      </c>
      <c r="Y207" s="150" t="n">
        <v>9250</v>
      </c>
      <c r="Z207" s="150" t="n">
        <v>787771</v>
      </c>
      <c r="AA207" s="150" t="n">
        <v>185699</v>
      </c>
      <c r="AB207" s="150" t="n">
        <v>176841</v>
      </c>
      <c r="AC207" s="150" t="n">
        <v>55621</v>
      </c>
      <c r="AD207" s="150" t="n">
        <v>35675</v>
      </c>
      <c r="AE207" s="150" t="n">
        <v>34410</v>
      </c>
      <c r="AF207" s="150" t="n">
        <v>1573119837</v>
      </c>
      <c r="AG207" s="150" t="n">
        <v>159397062532</v>
      </c>
      <c r="AH207" s="150" t="n">
        <v>1826413258</v>
      </c>
      <c r="AI207" s="150" t="n">
        <v>18000</v>
      </c>
      <c r="AJ207" s="150" t="n">
        <v>10923</v>
      </c>
    </row>
    <row r="208" customFormat="false" ht="25.15" hidden="false" customHeight="true" outlineLevel="0" collapsed="false">
      <c r="A208" s="145"/>
      <c r="B208" s="145"/>
      <c r="C208" s="167" t="s">
        <v>349</v>
      </c>
      <c r="D208" s="167"/>
      <c r="E208" s="83" t="n">
        <v>199</v>
      </c>
      <c r="F208" s="150" t="n">
        <v>33682</v>
      </c>
      <c r="G208" s="150" t="n">
        <v>259712</v>
      </c>
      <c r="H208" s="150" t="n">
        <v>214</v>
      </c>
      <c r="I208" s="150" t="n">
        <v>38532</v>
      </c>
      <c r="J208" s="150" t="n">
        <v>223251</v>
      </c>
      <c r="K208" s="150" t="n">
        <v>178325</v>
      </c>
      <c r="L208" s="150" t="n">
        <v>35420</v>
      </c>
      <c r="M208" s="150" t="n">
        <v>8852</v>
      </c>
      <c r="N208" s="150" t="n">
        <v>829</v>
      </c>
      <c r="O208" s="150" t="n">
        <v>44926</v>
      </c>
      <c r="P208" s="150" t="n">
        <v>14308</v>
      </c>
      <c r="Q208" s="150" t="n">
        <v>10</v>
      </c>
      <c r="R208" s="150" t="n">
        <v>16792</v>
      </c>
      <c r="S208" s="150" t="n">
        <v>3926</v>
      </c>
      <c r="T208" s="150" t="n">
        <v>258277</v>
      </c>
      <c r="U208" s="150" t="n">
        <v>8576</v>
      </c>
      <c r="V208" s="150" t="n">
        <v>32690</v>
      </c>
      <c r="W208" s="150" t="n">
        <v>2081</v>
      </c>
      <c r="X208" s="150" t="n">
        <v>2427</v>
      </c>
      <c r="Y208" s="150" t="n">
        <v>448</v>
      </c>
      <c r="Z208" s="150" t="n">
        <v>29756</v>
      </c>
      <c r="AA208" s="150" t="n">
        <v>6264</v>
      </c>
      <c r="AB208" s="150" t="n">
        <v>8010</v>
      </c>
      <c r="AC208" s="150" t="n">
        <v>2856</v>
      </c>
      <c r="AD208" s="150" t="n">
        <v>2942</v>
      </c>
      <c r="AE208" s="150" t="n">
        <v>3615</v>
      </c>
      <c r="AF208" s="150" t="n">
        <v>176670472</v>
      </c>
      <c r="AG208" s="150" t="n">
        <v>3803276742</v>
      </c>
      <c r="AH208" s="150" t="n">
        <v>23743105</v>
      </c>
      <c r="AI208" s="150" t="n">
        <v>2118</v>
      </c>
      <c r="AJ208" s="150" t="n">
        <v>932</v>
      </c>
    </row>
    <row r="209" customFormat="false" ht="25.15" hidden="false" customHeight="true" outlineLevel="0" collapsed="false">
      <c r="A209" s="145"/>
      <c r="B209" s="145"/>
      <c r="C209" s="167" t="s">
        <v>350</v>
      </c>
      <c r="D209" s="167"/>
      <c r="E209" s="83" t="n">
        <v>200</v>
      </c>
      <c r="F209" s="150" t="n">
        <v>257084</v>
      </c>
      <c r="G209" s="150" t="n">
        <v>8105026</v>
      </c>
      <c r="H209" s="150" t="n">
        <v>7608080</v>
      </c>
      <c r="I209" s="150" t="n">
        <v>44028</v>
      </c>
      <c r="J209" s="150" t="n">
        <v>7794237</v>
      </c>
      <c r="K209" s="150" t="n">
        <v>7698012</v>
      </c>
      <c r="L209" s="150" t="n">
        <v>266784</v>
      </c>
      <c r="M209" s="150" t="n">
        <v>5644145</v>
      </c>
      <c r="N209" s="150" t="n">
        <v>29756</v>
      </c>
      <c r="O209" s="150" t="n">
        <v>96225</v>
      </c>
      <c r="P209" s="150" t="n">
        <v>232451</v>
      </c>
      <c r="Q209" s="150" t="n">
        <v>202</v>
      </c>
      <c r="R209" s="150" t="n">
        <v>66704</v>
      </c>
      <c r="S209" s="150" t="n">
        <v>119250</v>
      </c>
      <c r="T209" s="150" t="n">
        <v>8212642</v>
      </c>
      <c r="U209" s="150" t="n">
        <v>61264</v>
      </c>
      <c r="V209" s="150" t="n">
        <v>145193</v>
      </c>
      <c r="W209" s="150" t="n">
        <v>9788</v>
      </c>
      <c r="X209" s="150" t="n">
        <v>4275</v>
      </c>
      <c r="Y209" s="150" t="n">
        <v>1837</v>
      </c>
      <c r="Z209" s="150" t="n">
        <v>4808885</v>
      </c>
      <c r="AA209" s="150" t="n">
        <v>908951</v>
      </c>
      <c r="AB209" s="150" t="n">
        <v>759613</v>
      </c>
      <c r="AC209" s="150" t="n">
        <v>155894</v>
      </c>
      <c r="AD209" s="150" t="n">
        <v>102253</v>
      </c>
      <c r="AE209" s="150" t="n">
        <v>87308</v>
      </c>
      <c r="AF209" s="150" t="n">
        <v>10872983343</v>
      </c>
      <c r="AG209" s="150" t="n">
        <v>902167426346</v>
      </c>
      <c r="AH209" s="150" t="n">
        <v>2528292065</v>
      </c>
      <c r="AI209" s="150" t="n">
        <v>17571</v>
      </c>
      <c r="AJ209" s="150" t="n">
        <v>2284</v>
      </c>
    </row>
    <row r="210" customFormat="false" ht="35.45" hidden="false" customHeight="true" outlineLevel="0" collapsed="false">
      <c r="A210" s="145"/>
      <c r="B210" s="145"/>
      <c r="C210" s="167" t="s">
        <v>351</v>
      </c>
      <c r="D210" s="167"/>
      <c r="E210" s="83" t="n">
        <v>201</v>
      </c>
      <c r="F210" s="150" t="n">
        <v>15888</v>
      </c>
      <c r="G210" s="150" t="n">
        <v>250593</v>
      </c>
      <c r="H210" s="150" t="n">
        <v>223319</v>
      </c>
      <c r="I210" s="150" t="n">
        <v>23153</v>
      </c>
      <c r="J210" s="150" t="n">
        <v>228914</v>
      </c>
      <c r="K210" s="150" t="n">
        <v>218061</v>
      </c>
      <c r="L210" s="150" t="n">
        <v>7910</v>
      </c>
      <c r="M210" s="150" t="n">
        <v>112058</v>
      </c>
      <c r="N210" s="150" t="n">
        <v>1040</v>
      </c>
      <c r="O210" s="150" t="n">
        <v>10853</v>
      </c>
      <c r="P210" s="150" t="n">
        <v>14372</v>
      </c>
      <c r="Q210" s="150" t="n">
        <v>5</v>
      </c>
      <c r="R210" s="150" t="n">
        <v>4674</v>
      </c>
      <c r="S210" s="150" t="n">
        <v>4750</v>
      </c>
      <c r="T210" s="150" t="n">
        <v>252710</v>
      </c>
      <c r="U210" s="150" t="n">
        <v>4791</v>
      </c>
      <c r="V210" s="150" t="n">
        <v>13085</v>
      </c>
      <c r="W210" s="150" t="n">
        <v>871</v>
      </c>
      <c r="X210" s="150" t="n">
        <v>686</v>
      </c>
      <c r="Y210" s="150" t="n">
        <v>381</v>
      </c>
      <c r="Z210" s="150" t="n">
        <v>130048</v>
      </c>
      <c r="AA210" s="150" t="n">
        <v>13612</v>
      </c>
      <c r="AB210" s="150" t="n">
        <v>10140</v>
      </c>
      <c r="AC210" s="150" t="n">
        <v>2075</v>
      </c>
      <c r="AD210" s="150" t="n">
        <v>1443</v>
      </c>
      <c r="AE210" s="150" t="n">
        <v>2747</v>
      </c>
      <c r="AF210" s="150" t="n">
        <v>95228026</v>
      </c>
      <c r="AG210" s="150" t="n">
        <v>25648715271</v>
      </c>
      <c r="AH210" s="150" t="n">
        <v>705101857</v>
      </c>
      <c r="AI210" s="150" t="n">
        <v>848</v>
      </c>
      <c r="AJ210" s="150" t="n">
        <v>402</v>
      </c>
    </row>
    <row r="211" customFormat="false" ht="25.15" hidden="false" customHeight="true" outlineLevel="0" collapsed="false">
      <c r="A211" s="145"/>
      <c r="B211" s="145"/>
      <c r="C211" s="167" t="s">
        <v>352</v>
      </c>
      <c r="D211" s="167"/>
      <c r="E211" s="83" t="n">
        <v>202</v>
      </c>
      <c r="F211" s="150" t="n">
        <v>211638</v>
      </c>
      <c r="G211" s="150" t="n">
        <v>1968845</v>
      </c>
      <c r="H211" s="150" t="n">
        <v>14370</v>
      </c>
      <c r="I211" s="150" t="n">
        <v>51614</v>
      </c>
      <c r="J211" s="150" t="n">
        <v>1665561</v>
      </c>
      <c r="K211" s="150" t="n">
        <v>1550550</v>
      </c>
      <c r="L211" s="150" t="n">
        <v>183353</v>
      </c>
      <c r="M211" s="150" t="n">
        <v>378818</v>
      </c>
      <c r="N211" s="150" t="n">
        <v>3723</v>
      </c>
      <c r="O211" s="150" t="n">
        <v>115011</v>
      </c>
      <c r="P211" s="150" t="n">
        <v>190511</v>
      </c>
      <c r="Q211" s="150" t="n">
        <v>760</v>
      </c>
      <c r="R211" s="150" t="n">
        <v>79550</v>
      </c>
      <c r="S211" s="150" t="n">
        <v>40725</v>
      </c>
      <c r="T211" s="150" t="n">
        <v>1976347</v>
      </c>
      <c r="U211" s="150" t="n">
        <v>52775</v>
      </c>
      <c r="V211" s="150" t="n">
        <v>198386</v>
      </c>
      <c r="W211" s="150" t="n">
        <v>23080</v>
      </c>
      <c r="X211" s="150" t="n">
        <v>5750</v>
      </c>
      <c r="Y211" s="150" t="n">
        <v>1317</v>
      </c>
      <c r="Z211" s="150" t="n">
        <v>328751</v>
      </c>
      <c r="AA211" s="150" t="n">
        <v>75560</v>
      </c>
      <c r="AB211" s="150" t="n">
        <v>88779</v>
      </c>
      <c r="AC211" s="150" t="n">
        <v>46258</v>
      </c>
      <c r="AD211" s="150" t="n">
        <v>30152</v>
      </c>
      <c r="AE211" s="150" t="n">
        <v>35475</v>
      </c>
      <c r="AF211" s="150" t="n">
        <v>2425148214</v>
      </c>
      <c r="AG211" s="150" t="n">
        <v>170476024263</v>
      </c>
      <c r="AH211" s="150" t="n">
        <v>701435584</v>
      </c>
      <c r="AI211" s="150" t="n">
        <v>16090</v>
      </c>
      <c r="AJ211" s="150" t="n">
        <v>7528</v>
      </c>
    </row>
    <row r="212" customFormat="false" ht="25.15" hidden="false" customHeight="true" outlineLevel="0" collapsed="false">
      <c r="A212" s="145"/>
      <c r="B212" s="145"/>
      <c r="C212" s="167" t="s">
        <v>353</v>
      </c>
      <c r="D212" s="167"/>
      <c r="E212" s="83" t="n">
        <v>203</v>
      </c>
      <c r="F212" s="150" t="n">
        <v>4956</v>
      </c>
      <c r="G212" s="150" t="n">
        <v>65031</v>
      </c>
      <c r="H212" s="150" t="n">
        <v>58941</v>
      </c>
      <c r="I212" s="150" t="n">
        <v>16074</v>
      </c>
      <c r="J212" s="150" t="n">
        <v>54220</v>
      </c>
      <c r="K212" s="150" t="n">
        <v>50884</v>
      </c>
      <c r="L212" s="150" t="n">
        <v>3947</v>
      </c>
      <c r="M212" s="150" t="n">
        <v>6810</v>
      </c>
      <c r="N212" s="150" t="n">
        <v>250</v>
      </c>
      <c r="O212" s="150" t="n">
        <v>3336</v>
      </c>
      <c r="P212" s="150" t="n">
        <v>6509</v>
      </c>
      <c r="Q212" s="150" t="n">
        <v>1</v>
      </c>
      <c r="R212" s="150" t="n">
        <v>2033</v>
      </c>
      <c r="S212" s="150" t="n">
        <v>524</v>
      </c>
      <c r="T212" s="150" t="n">
        <v>63286</v>
      </c>
      <c r="U212" s="150" t="n">
        <v>945</v>
      </c>
      <c r="V212" s="150" t="n">
        <v>5604</v>
      </c>
      <c r="W212" s="150" t="n">
        <v>306</v>
      </c>
      <c r="X212" s="150" t="n">
        <v>1097</v>
      </c>
      <c r="Y212" s="150" t="n">
        <v>112</v>
      </c>
      <c r="Z212" s="150" t="n">
        <v>11221</v>
      </c>
      <c r="AA212" s="150" t="n">
        <v>1757</v>
      </c>
      <c r="AB212" s="150" t="n">
        <v>1962</v>
      </c>
      <c r="AC212" s="150" t="n">
        <v>848</v>
      </c>
      <c r="AD212" s="150" t="n">
        <v>515</v>
      </c>
      <c r="AE212" s="150" t="n">
        <v>1059</v>
      </c>
      <c r="AF212" s="150" t="n">
        <v>28325478</v>
      </c>
      <c r="AG212" s="150" t="n">
        <v>4814093141</v>
      </c>
      <c r="AH212" s="150" t="n">
        <v>26255667</v>
      </c>
      <c r="AI212" s="150" t="n">
        <v>725</v>
      </c>
      <c r="AJ212" s="150" t="n">
        <v>59</v>
      </c>
    </row>
    <row r="213" customFormat="false" ht="12.75" hidden="false" customHeight="false" outlineLevel="0" collapsed="false">
      <c r="N213" s="168"/>
    </row>
    <row r="215" customFormat="false" ht="22.5" hidden="false" customHeight="false" outlineLevel="0" collapsed="false">
      <c r="A215" s="169" t="s">
        <v>354</v>
      </c>
    </row>
  </sheetData>
  <mergeCells count="206">
    <mergeCell ref="A2:C2"/>
    <mergeCell ref="A3:J3"/>
    <mergeCell ref="M3:N3"/>
    <mergeCell ref="M4:N4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H7"/>
    <mergeCell ref="AI6:AI8"/>
    <mergeCell ref="AJ6:AJ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9:D9"/>
    <mergeCell ref="A10:A168"/>
    <mergeCell ref="B10:B37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B69"/>
    <mergeCell ref="C38:C44"/>
    <mergeCell ref="C45:C50"/>
    <mergeCell ref="C51:C54"/>
    <mergeCell ref="C55:D55"/>
    <mergeCell ref="C56:C58"/>
    <mergeCell ref="C59:C60"/>
    <mergeCell ref="C61:D61"/>
    <mergeCell ref="C62:D62"/>
    <mergeCell ref="C63:D63"/>
    <mergeCell ref="C64:C68"/>
    <mergeCell ref="C69:D69"/>
    <mergeCell ref="B70:B75"/>
    <mergeCell ref="C70:D70"/>
    <mergeCell ref="C71:C72"/>
    <mergeCell ref="C73:C75"/>
    <mergeCell ref="B76:B93"/>
    <mergeCell ref="C76:C83"/>
    <mergeCell ref="C84:C88"/>
    <mergeCell ref="C89:D89"/>
    <mergeCell ref="C90:D90"/>
    <mergeCell ref="C91:D91"/>
    <mergeCell ref="C92:D92"/>
    <mergeCell ref="C93:D93"/>
    <mergeCell ref="B94:D94"/>
    <mergeCell ref="B95:D95"/>
    <mergeCell ref="B96:D96"/>
    <mergeCell ref="B97:D97"/>
    <mergeCell ref="B98:B100"/>
    <mergeCell ref="C98:D98"/>
    <mergeCell ref="C99:D99"/>
    <mergeCell ref="C100:D100"/>
    <mergeCell ref="B101:B103"/>
    <mergeCell ref="C101:D101"/>
    <mergeCell ref="C102:D102"/>
    <mergeCell ref="C103:D103"/>
    <mergeCell ref="B104:B120"/>
    <mergeCell ref="C104:C107"/>
    <mergeCell ref="C108:D108"/>
    <mergeCell ref="C109:D109"/>
    <mergeCell ref="C110:D110"/>
    <mergeCell ref="C111:D111"/>
    <mergeCell ref="C112:D112"/>
    <mergeCell ref="C113:D113"/>
    <mergeCell ref="C114:D114"/>
    <mergeCell ref="C115:C119"/>
    <mergeCell ref="C120:D120"/>
    <mergeCell ref="B121:B136"/>
    <mergeCell ref="C121:C124"/>
    <mergeCell ref="C125:C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B137:D137"/>
    <mergeCell ref="B138:D138"/>
    <mergeCell ref="B139:D139"/>
    <mergeCell ref="B140:D140"/>
    <mergeCell ref="B141:B142"/>
    <mergeCell ref="C141:D141"/>
    <mergeCell ref="C142:D142"/>
    <mergeCell ref="B143:D143"/>
    <mergeCell ref="B144:D144"/>
    <mergeCell ref="B145:B15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B155:B156"/>
    <mergeCell ref="C155:D155"/>
    <mergeCell ref="C156:D156"/>
    <mergeCell ref="B157:B162"/>
    <mergeCell ref="C157:D157"/>
    <mergeCell ref="C158:D158"/>
    <mergeCell ref="C159:D159"/>
    <mergeCell ref="C160:D160"/>
    <mergeCell ref="C161:D161"/>
    <mergeCell ref="C162:D162"/>
    <mergeCell ref="B163:D163"/>
    <mergeCell ref="B164:D164"/>
    <mergeCell ref="B165:D165"/>
    <mergeCell ref="B166:D166"/>
    <mergeCell ref="B167:D167"/>
    <mergeCell ref="B168:D168"/>
    <mergeCell ref="A169:A188"/>
    <mergeCell ref="B169:D169"/>
    <mergeCell ref="B170:D170"/>
    <mergeCell ref="B171:D171"/>
    <mergeCell ref="B172:D172"/>
    <mergeCell ref="B173:B178"/>
    <mergeCell ref="C173:D173"/>
    <mergeCell ref="C174:D174"/>
    <mergeCell ref="C175:D175"/>
    <mergeCell ref="C176:D176"/>
    <mergeCell ref="C177:D177"/>
    <mergeCell ref="C178:D178"/>
    <mergeCell ref="B179:D179"/>
    <mergeCell ref="B180:B183"/>
    <mergeCell ref="C180:C181"/>
    <mergeCell ref="C182:D182"/>
    <mergeCell ref="C183:D183"/>
    <mergeCell ref="B184:D184"/>
    <mergeCell ref="B185:D185"/>
    <mergeCell ref="B186:D186"/>
    <mergeCell ref="B187:D187"/>
    <mergeCell ref="B188:D188"/>
    <mergeCell ref="A189:A195"/>
    <mergeCell ref="B189:D189"/>
    <mergeCell ref="B190:D190"/>
    <mergeCell ref="B191:D191"/>
    <mergeCell ref="B192:D192"/>
    <mergeCell ref="B193:D193"/>
    <mergeCell ref="B194:D194"/>
    <mergeCell ref="B195:D195"/>
    <mergeCell ref="A196:A20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A206:D206"/>
    <mergeCell ref="A207:B212"/>
    <mergeCell ref="C207:D207"/>
    <mergeCell ref="C208:D208"/>
    <mergeCell ref="C209:D209"/>
    <mergeCell ref="C210:D210"/>
    <mergeCell ref="C211:D211"/>
    <mergeCell ref="C212:D212"/>
  </mergeCells>
  <conditionalFormatting sqref="O10:AJ10 AA18:AJ18 O189:S205 O207:S212 U207:AJ212 U189:AJ205 U18:Y18 U19:AJ187 O11:S187 U11:AJ17 T11:T212">
    <cfRule type="cellIs" priority="2" operator="lessThan" aboveAverage="0" equalAverage="0" bottom="0" percent="0" rank="0" text="" dxfId="4">
      <formula>0</formula>
    </cfRule>
  </conditionalFormatting>
  <conditionalFormatting sqref="N206:S206 U206:AJ206 U188:AJ188 F10:L212 M188:S188">
    <cfRule type="cellIs" priority="3" operator="lessThan" aboveAverage="0" equalAverage="0" bottom="0" percent="0" rank="0" text="" dxfId="5">
      <formula>0</formula>
    </cfRule>
  </conditionalFormatting>
  <conditionalFormatting sqref="Z18">
    <cfRule type="cellIs" priority="4" operator="lessThan" aboveAverage="0" equalAverage="0" bottom="0" percent="0" rank="0" text="" dxfId="6">
      <formula>0</formula>
    </cfRule>
  </conditionalFormatting>
  <conditionalFormatting sqref="N175:N188 N206:N212">
    <cfRule type="cellIs" priority="5" operator="lessThan" aboveAverage="0" equalAverage="0" bottom="0" percent="0" rank="0" text="" dxfId="7">
      <formula>0</formula>
    </cfRule>
  </conditionalFormatting>
  <conditionalFormatting sqref="N10:N174">
    <cfRule type="cellIs" priority="6" operator="lessThan" aboveAverage="0" equalAverage="0" bottom="0" percent="0" rank="0" text="" dxfId="8">
      <formula>0</formula>
    </cfRule>
  </conditionalFormatting>
  <conditionalFormatting sqref="M189:N205">
    <cfRule type="cellIs" priority="7" operator="lessThan" aboveAverage="0" equalAverage="0" bottom="0" percent="0" rank="0" text="" dxfId="9">
      <formula>0</formula>
    </cfRule>
  </conditionalFormatting>
  <conditionalFormatting sqref="M207:M212">
    <cfRule type="cellIs" priority="8" operator="lessThan" aboveAverage="0" equalAverage="0" bottom="0" percent="0" rank="0" text="" dxfId="10">
      <formula>0</formula>
    </cfRule>
  </conditionalFormatting>
  <conditionalFormatting sqref="M206">
    <cfRule type="cellIs" priority="9" operator="lessThan" aboveAverage="0" equalAverage="0" bottom="0" percent="0" rank="0" text="" dxfId="11">
      <formula>0</formula>
    </cfRule>
  </conditionalFormatting>
  <conditionalFormatting sqref="M10:M187">
    <cfRule type="cellIs" priority="10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275694444444444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1" man="true" max="16383" min="0"/>
    <brk id="99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2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6.13"/>
    <col collapsed="false" customWidth="true" hidden="false" outlineLevel="0" max="2" min="2" style="52" width="25.99"/>
    <col collapsed="false" customWidth="true" hidden="false" outlineLevel="0" max="3" min="3" style="53" width="25.28"/>
    <col collapsed="false" customWidth="true" hidden="false" outlineLevel="0" max="4" min="4" style="54" width="35.7"/>
    <col collapsed="false" customWidth="true" hidden="false" outlineLevel="0" max="5" min="5" style="134" width="32.56"/>
    <col collapsed="false" customWidth="true" hidden="false" outlineLevel="0" max="6" min="6" style="53" width="7.42"/>
    <col collapsed="false" customWidth="true" hidden="false" outlineLevel="0" max="21" min="7" style="53" width="13.7"/>
    <col collapsed="false" customWidth="true" hidden="false" outlineLevel="0" max="23" min="22" style="56" width="13.7"/>
    <col collapsed="false" customWidth="true" hidden="false" outlineLevel="0" max="24" min="24" style="53" width="13.7"/>
    <col collapsed="false" customWidth="true" hidden="false" outlineLevel="0" max="32" min="25" style="56" width="13.7"/>
    <col collapsed="false" customWidth="true" hidden="false" outlineLevel="0" max="33" min="33" style="56" width="20.56"/>
    <col collapsed="false" customWidth="true" hidden="false" outlineLevel="0" max="34" min="34" style="56" width="20.85"/>
    <col collapsed="false" customWidth="true" hidden="false" outlineLevel="0" max="35" min="35" style="56" width="18.85"/>
    <col collapsed="false" customWidth="true" hidden="false" outlineLevel="0" max="37" min="36" style="56" width="15.7"/>
    <col collapsed="false" customWidth="false" hidden="false" outlineLevel="0" max="151" min="38" style="56" width="9.14"/>
    <col collapsed="false" customWidth="true" hidden="false" outlineLevel="0" max="152" min="152" style="56" width="5.13"/>
    <col collapsed="false" customWidth="false" hidden="false" outlineLevel="0" max="170" min="153" style="56" width="9.14"/>
    <col collapsed="false" customWidth="false" hidden="false" outlineLevel="0" max="257" min="171" style="53" width="9.14"/>
  </cols>
  <sheetData>
    <row r="1" customFormat="false" ht="18.75" hidden="false" customHeight="false" outlineLevel="0" collapsed="false">
      <c r="D1" s="53"/>
      <c r="E1" s="53"/>
      <c r="W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</row>
    <row r="2" customFormat="false" ht="18.75" hidden="false" customHeight="true" outlineLevel="0" collapsed="false">
      <c r="A2" s="170" t="s">
        <v>40</v>
      </c>
      <c r="B2" s="171"/>
      <c r="C2" s="171"/>
      <c r="D2" s="171"/>
      <c r="E2" s="61"/>
      <c r="F2" s="61"/>
      <c r="G2" s="61"/>
      <c r="H2" s="172" t="str">
        <f aca="false">IF('Титул ф.2'!D26=0," ",'Титул ф.2'!D26)</f>
        <v>Судебный департамент при Верховном Суде Российской Федерации</v>
      </c>
      <c r="I2" s="173"/>
      <c r="J2" s="173"/>
      <c r="K2" s="173"/>
      <c r="L2" s="173"/>
      <c r="M2" s="173"/>
      <c r="N2" s="173"/>
      <c r="O2" s="173"/>
      <c r="P2" s="173"/>
      <c r="Q2" s="174"/>
      <c r="R2" s="56"/>
      <c r="S2" s="56"/>
      <c r="T2" s="56"/>
      <c r="U2" s="56"/>
      <c r="W2" s="63"/>
      <c r="X2" s="64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</row>
    <row r="3" customFormat="false" ht="35.25" hidden="false" customHeight="true" outlineLevel="0" collapsed="false">
      <c r="A3" s="139" t="s">
        <v>355</v>
      </c>
      <c r="B3" s="139"/>
      <c r="C3" s="139"/>
      <c r="D3" s="139"/>
      <c r="E3" s="139"/>
      <c r="F3" s="139"/>
      <c r="G3" s="139"/>
      <c r="H3" s="139"/>
      <c r="I3" s="139"/>
      <c r="J3" s="139"/>
      <c r="K3" s="175"/>
      <c r="L3" s="175"/>
      <c r="M3" s="176"/>
      <c r="N3" s="176"/>
      <c r="O3" s="176"/>
      <c r="P3" s="176"/>
      <c r="Q3" s="176"/>
      <c r="R3" s="68"/>
      <c r="S3" s="68"/>
      <c r="T3" s="68"/>
      <c r="U3" s="69"/>
      <c r="V3" s="68"/>
      <c r="W3" s="68"/>
      <c r="X3" s="68"/>
      <c r="Y3" s="68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</row>
    <row r="4" customFormat="false" ht="15.75" hidden="false" customHeight="true" outlineLevel="0" collapsed="false">
      <c r="D4" s="70"/>
      <c r="E4" s="142"/>
      <c r="K4" s="109"/>
      <c r="L4" s="109"/>
      <c r="M4" s="177"/>
      <c r="N4" s="56"/>
      <c r="O4" s="56"/>
      <c r="P4" s="80"/>
      <c r="Q4" s="68"/>
      <c r="R4" s="68"/>
      <c r="S4" s="68"/>
      <c r="T4" s="68"/>
      <c r="U4" s="69"/>
      <c r="V4" s="68"/>
      <c r="W4" s="68"/>
      <c r="X4" s="68"/>
      <c r="Y4" s="68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</row>
    <row r="5" customFormat="false" ht="15.75" hidden="false" customHeight="true" outlineLevel="0" collapsed="false">
      <c r="A5" s="178"/>
      <c r="B5" s="144"/>
      <c r="D5" s="70"/>
      <c r="E5" s="142"/>
      <c r="K5" s="78"/>
      <c r="L5" s="78"/>
      <c r="M5" s="79"/>
      <c r="N5" s="56"/>
      <c r="O5" s="56"/>
      <c r="P5" s="80"/>
      <c r="Q5" s="80"/>
      <c r="R5" s="80"/>
      <c r="S5" s="80"/>
      <c r="T5" s="68"/>
      <c r="U5" s="69"/>
      <c r="V5" s="68"/>
      <c r="W5" s="68"/>
      <c r="X5" s="68"/>
      <c r="Y5" s="68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</row>
    <row r="6" s="78" customFormat="true" ht="27.6" hidden="false" customHeight="true" outlineLevel="0" collapsed="false">
      <c r="A6" s="145" t="s">
        <v>45</v>
      </c>
      <c r="B6" s="145"/>
      <c r="C6" s="145"/>
      <c r="D6" s="145"/>
      <c r="E6" s="145"/>
      <c r="F6" s="145" t="s">
        <v>46</v>
      </c>
      <c r="G6" s="83" t="s">
        <v>47</v>
      </c>
      <c r="H6" s="83" t="s">
        <v>94</v>
      </c>
      <c r="I6" s="83" t="s">
        <v>49</v>
      </c>
      <c r="J6" s="83"/>
      <c r="K6" s="83" t="s">
        <v>50</v>
      </c>
      <c r="L6" s="83"/>
      <c r="M6" s="83"/>
      <c r="N6" s="83"/>
      <c r="O6" s="83"/>
      <c r="P6" s="83"/>
      <c r="Q6" s="83"/>
      <c r="R6" s="83"/>
      <c r="S6" s="83"/>
      <c r="T6" s="83"/>
      <c r="U6" s="83"/>
      <c r="V6" s="83" t="s">
        <v>356</v>
      </c>
      <c r="W6" s="83" t="s">
        <v>52</v>
      </c>
      <c r="X6" s="83" t="s">
        <v>53</v>
      </c>
      <c r="Y6" s="83" t="s">
        <v>96</v>
      </c>
      <c r="Z6" s="83" t="s">
        <v>55</v>
      </c>
      <c r="AA6" s="83" t="s">
        <v>97</v>
      </c>
      <c r="AB6" s="83"/>
      <c r="AC6" s="83"/>
      <c r="AD6" s="83"/>
      <c r="AE6" s="83"/>
      <c r="AF6" s="83"/>
      <c r="AG6" s="83" t="s">
        <v>56</v>
      </c>
      <c r="AH6" s="83" t="s">
        <v>98</v>
      </c>
      <c r="AI6" s="83"/>
      <c r="AJ6" s="146" t="s">
        <v>357</v>
      </c>
      <c r="AK6" s="146" t="s">
        <v>358</v>
      </c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0"/>
    </row>
    <row r="7" s="78" customFormat="true" ht="38.25" hidden="false" customHeight="true" outlineLevel="0" collapsed="false">
      <c r="A7" s="145"/>
      <c r="B7" s="145"/>
      <c r="C7" s="145"/>
      <c r="D7" s="145"/>
      <c r="E7" s="145"/>
      <c r="F7" s="145"/>
      <c r="G7" s="83"/>
      <c r="H7" s="83"/>
      <c r="I7" s="83"/>
      <c r="J7" s="83"/>
      <c r="K7" s="83" t="s">
        <v>101</v>
      </c>
      <c r="L7" s="83"/>
      <c r="M7" s="83"/>
      <c r="N7" s="83"/>
      <c r="O7" s="83"/>
      <c r="P7" s="83"/>
      <c r="Q7" s="83" t="s">
        <v>61</v>
      </c>
      <c r="R7" s="83" t="s">
        <v>102</v>
      </c>
      <c r="S7" s="83" t="s">
        <v>62</v>
      </c>
      <c r="T7" s="83" t="s">
        <v>63</v>
      </c>
      <c r="U7" s="83" t="s">
        <v>64</v>
      </c>
      <c r="V7" s="83"/>
      <c r="W7" s="83"/>
      <c r="X7" s="83"/>
      <c r="Y7" s="83"/>
      <c r="Z7" s="83"/>
      <c r="AA7" s="83" t="s">
        <v>103</v>
      </c>
      <c r="AB7" s="83" t="s">
        <v>104</v>
      </c>
      <c r="AC7" s="83" t="s">
        <v>105</v>
      </c>
      <c r="AD7" s="83" t="s">
        <v>106</v>
      </c>
      <c r="AE7" s="83" t="s">
        <v>107</v>
      </c>
      <c r="AF7" s="83" t="s">
        <v>108</v>
      </c>
      <c r="AG7" s="83"/>
      <c r="AH7" s="83"/>
      <c r="AI7" s="83"/>
      <c r="AJ7" s="146"/>
      <c r="AK7" s="146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0"/>
    </row>
    <row r="8" s="78" customFormat="true" ht="216" hidden="false" customHeight="true" outlineLevel="0" collapsed="false">
      <c r="A8" s="145"/>
      <c r="B8" s="145"/>
      <c r="C8" s="145"/>
      <c r="D8" s="145"/>
      <c r="E8" s="145"/>
      <c r="F8" s="145"/>
      <c r="G8" s="83"/>
      <c r="H8" s="83"/>
      <c r="I8" s="83" t="s">
        <v>109</v>
      </c>
      <c r="J8" s="83" t="s">
        <v>66</v>
      </c>
      <c r="K8" s="83" t="s">
        <v>67</v>
      </c>
      <c r="L8" s="83" t="s">
        <v>110</v>
      </c>
      <c r="M8" s="83" t="s">
        <v>111</v>
      </c>
      <c r="N8" s="83" t="s">
        <v>359</v>
      </c>
      <c r="O8" s="83" t="s">
        <v>360</v>
      </c>
      <c r="P8" s="83" t="s">
        <v>114</v>
      </c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 t="s">
        <v>115</v>
      </c>
      <c r="AI8" s="83" t="s">
        <v>116</v>
      </c>
      <c r="AJ8" s="146"/>
      <c r="AK8" s="146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0"/>
    </row>
    <row r="9" s="85" customFormat="true" ht="18.75" hidden="false" customHeight="true" outlineLevel="0" collapsed="false">
      <c r="A9" s="145" t="s">
        <v>74</v>
      </c>
      <c r="B9" s="145"/>
      <c r="C9" s="145"/>
      <c r="D9" s="145"/>
      <c r="E9" s="145"/>
      <c r="F9" s="145"/>
      <c r="G9" s="83" t="n">
        <v>1</v>
      </c>
      <c r="H9" s="83" t="n">
        <v>2</v>
      </c>
      <c r="I9" s="83" t="n">
        <v>3</v>
      </c>
      <c r="J9" s="83" t="n">
        <v>4</v>
      </c>
      <c r="K9" s="83" t="n">
        <v>5</v>
      </c>
      <c r="L9" s="83" t="n">
        <v>6</v>
      </c>
      <c r="M9" s="83" t="n">
        <v>7</v>
      </c>
      <c r="N9" s="83" t="n">
        <v>8</v>
      </c>
      <c r="O9" s="83" t="n">
        <v>9</v>
      </c>
      <c r="P9" s="83" t="n">
        <v>10</v>
      </c>
      <c r="Q9" s="83" t="n">
        <v>11</v>
      </c>
      <c r="R9" s="83" t="n">
        <v>12</v>
      </c>
      <c r="S9" s="83" t="n">
        <v>13</v>
      </c>
      <c r="T9" s="83" t="n">
        <v>14</v>
      </c>
      <c r="U9" s="83" t="n">
        <v>15</v>
      </c>
      <c r="V9" s="83" t="n">
        <v>16</v>
      </c>
      <c r="W9" s="83" t="n">
        <v>17</v>
      </c>
      <c r="X9" s="83" t="n">
        <v>18</v>
      </c>
      <c r="Y9" s="83" t="n">
        <v>19</v>
      </c>
      <c r="Z9" s="83" t="n">
        <v>20</v>
      </c>
      <c r="AA9" s="83" t="n">
        <v>21</v>
      </c>
      <c r="AB9" s="83" t="n">
        <v>22</v>
      </c>
      <c r="AC9" s="83" t="n">
        <v>23</v>
      </c>
      <c r="AD9" s="83" t="n">
        <v>24</v>
      </c>
      <c r="AE9" s="83" t="n">
        <v>25</v>
      </c>
      <c r="AF9" s="83" t="n">
        <v>26</v>
      </c>
      <c r="AG9" s="83" t="n">
        <v>27</v>
      </c>
      <c r="AH9" s="83" t="n">
        <v>28</v>
      </c>
      <c r="AI9" s="83" t="n">
        <v>29</v>
      </c>
      <c r="AJ9" s="83" t="n">
        <v>30</v>
      </c>
      <c r="AK9" s="83" t="n">
        <v>31</v>
      </c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58"/>
      <c r="EX9" s="58"/>
      <c r="EY9" s="58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</row>
    <row r="10" customFormat="false" ht="21" hidden="false" customHeight="true" outlineLevel="0" collapsed="false">
      <c r="A10" s="145" t="s">
        <v>361</v>
      </c>
      <c r="B10" s="148" t="s">
        <v>362</v>
      </c>
      <c r="C10" s="148"/>
      <c r="D10" s="148"/>
      <c r="E10" s="148"/>
      <c r="F10" s="83" t="n">
        <v>1</v>
      </c>
      <c r="G10" s="150" t="n">
        <v>0</v>
      </c>
      <c r="H10" s="150" t="n">
        <v>5</v>
      </c>
      <c r="I10" s="150" t="n">
        <v>1</v>
      </c>
      <c r="J10" s="150" t="n">
        <v>0</v>
      </c>
      <c r="K10" s="150" t="n">
        <v>2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2</v>
      </c>
      <c r="Q10" s="150" t="n">
        <v>0</v>
      </c>
      <c r="R10" s="150" t="n">
        <v>0</v>
      </c>
      <c r="S10" s="150" t="n">
        <v>0</v>
      </c>
      <c r="T10" s="150" t="n">
        <v>0</v>
      </c>
      <c r="U10" s="150" t="n">
        <v>2</v>
      </c>
      <c r="V10" s="150" t="n">
        <v>0</v>
      </c>
      <c r="W10" s="150" t="n">
        <v>3</v>
      </c>
      <c r="X10" s="150" t="n">
        <v>0</v>
      </c>
      <c r="Y10" s="150" t="n">
        <v>0</v>
      </c>
      <c r="Z10" s="150" t="n">
        <v>0</v>
      </c>
      <c r="AA10" s="150" t="n">
        <v>0</v>
      </c>
      <c r="AB10" s="150" t="n">
        <v>0</v>
      </c>
      <c r="AC10" s="150" t="n">
        <v>0</v>
      </c>
      <c r="AD10" s="150" t="n">
        <v>0</v>
      </c>
      <c r="AE10" s="150" t="n">
        <v>0</v>
      </c>
      <c r="AF10" s="150" t="n">
        <v>0</v>
      </c>
      <c r="AG10" s="150" t="n">
        <v>600</v>
      </c>
      <c r="AH10" s="150" t="n">
        <v>0</v>
      </c>
      <c r="AI10" s="150" t="n">
        <v>0</v>
      </c>
      <c r="AJ10" s="150" t="n">
        <v>0</v>
      </c>
      <c r="AK10" s="150" t="n">
        <v>0</v>
      </c>
      <c r="EW10" s="103"/>
      <c r="EX10" s="103"/>
      <c r="EY10" s="103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</row>
    <row r="11" s="57" customFormat="true" ht="21" hidden="false" customHeight="true" outlineLevel="0" collapsed="false">
      <c r="A11" s="145"/>
      <c r="B11" s="148" t="s">
        <v>363</v>
      </c>
      <c r="C11" s="148"/>
      <c r="D11" s="148"/>
      <c r="E11" s="148"/>
      <c r="F11" s="83" t="n">
        <v>2</v>
      </c>
      <c r="G11" s="150" t="n">
        <v>17</v>
      </c>
      <c r="H11" s="150" t="n">
        <v>60</v>
      </c>
      <c r="I11" s="150" t="n">
        <v>11</v>
      </c>
      <c r="J11" s="150" t="n">
        <v>0</v>
      </c>
      <c r="K11" s="150" t="n">
        <v>56</v>
      </c>
      <c r="L11" s="150" t="n">
        <v>6</v>
      </c>
      <c r="M11" s="150" t="n">
        <v>2</v>
      </c>
      <c r="N11" s="150" t="n">
        <v>0</v>
      </c>
      <c r="O11" s="150" t="n">
        <v>0</v>
      </c>
      <c r="P11" s="150" t="n">
        <v>50</v>
      </c>
      <c r="Q11" s="150" t="n">
        <v>7</v>
      </c>
      <c r="R11" s="150" t="n">
        <v>0</v>
      </c>
      <c r="S11" s="150" t="n">
        <v>0</v>
      </c>
      <c r="T11" s="150" t="n">
        <v>0</v>
      </c>
      <c r="U11" s="150" t="n">
        <v>63</v>
      </c>
      <c r="V11" s="150" t="n">
        <v>4</v>
      </c>
      <c r="W11" s="150" t="n">
        <v>11</v>
      </c>
      <c r="X11" s="150" t="n">
        <v>0</v>
      </c>
      <c r="Y11" s="150" t="n">
        <v>3</v>
      </c>
      <c r="Z11" s="150" t="n">
        <v>0</v>
      </c>
      <c r="AA11" s="150" t="n">
        <v>0</v>
      </c>
      <c r="AB11" s="150" t="n">
        <v>0</v>
      </c>
      <c r="AC11" s="150" t="n">
        <v>0</v>
      </c>
      <c r="AD11" s="150" t="n">
        <v>0</v>
      </c>
      <c r="AE11" s="150" t="n">
        <v>0</v>
      </c>
      <c r="AF11" s="150" t="n">
        <v>0</v>
      </c>
      <c r="AG11" s="150" t="n">
        <v>108300</v>
      </c>
      <c r="AH11" s="150" t="n">
        <v>9000</v>
      </c>
      <c r="AI11" s="150" t="n">
        <v>0</v>
      </c>
      <c r="AJ11" s="150" t="n">
        <v>2</v>
      </c>
      <c r="AK11" s="150" t="n">
        <v>1</v>
      </c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03"/>
      <c r="EX11" s="103"/>
      <c r="EY11" s="103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152"/>
    </row>
    <row r="12" customFormat="false" ht="37.5" hidden="false" customHeight="true" outlineLevel="0" collapsed="false">
      <c r="A12" s="145"/>
      <c r="B12" s="179" t="s">
        <v>364</v>
      </c>
      <c r="C12" s="179"/>
      <c r="D12" s="179"/>
      <c r="E12" s="179"/>
      <c r="F12" s="83" t="n">
        <v>3</v>
      </c>
      <c r="G12" s="150" t="n">
        <v>3</v>
      </c>
      <c r="H12" s="150" t="n">
        <v>8</v>
      </c>
      <c r="I12" s="150" t="n">
        <v>1</v>
      </c>
      <c r="J12" s="150" t="n">
        <v>0</v>
      </c>
      <c r="K12" s="150" t="n">
        <v>6</v>
      </c>
      <c r="L12" s="150" t="n">
        <v>1</v>
      </c>
      <c r="M12" s="150" t="n">
        <v>0</v>
      </c>
      <c r="N12" s="150" t="n">
        <v>0</v>
      </c>
      <c r="O12" s="150" t="n">
        <v>0</v>
      </c>
      <c r="P12" s="150" t="n">
        <v>5</v>
      </c>
      <c r="Q12" s="150" t="n">
        <v>3</v>
      </c>
      <c r="R12" s="150" t="n">
        <v>0</v>
      </c>
      <c r="S12" s="150" t="n">
        <v>0</v>
      </c>
      <c r="T12" s="150" t="n">
        <v>0</v>
      </c>
      <c r="U12" s="150" t="n">
        <v>9</v>
      </c>
      <c r="V12" s="150" t="n">
        <v>0</v>
      </c>
      <c r="W12" s="150" t="n">
        <v>2</v>
      </c>
      <c r="X12" s="150" t="n">
        <v>0</v>
      </c>
      <c r="Y12" s="150" t="n">
        <v>0</v>
      </c>
      <c r="Z12" s="150" t="n">
        <v>0</v>
      </c>
      <c r="AA12" s="150" t="n">
        <v>0</v>
      </c>
      <c r="AB12" s="150" t="n">
        <v>0</v>
      </c>
      <c r="AC12" s="150" t="n">
        <v>0</v>
      </c>
      <c r="AD12" s="150" t="n">
        <v>0</v>
      </c>
      <c r="AE12" s="150" t="n">
        <v>0</v>
      </c>
      <c r="AF12" s="150" t="n">
        <v>0</v>
      </c>
      <c r="AG12" s="150" t="n">
        <v>1200</v>
      </c>
      <c r="AH12" s="150" t="n">
        <v>300</v>
      </c>
      <c r="AI12" s="150" t="n">
        <v>0</v>
      </c>
      <c r="AJ12" s="150" t="n">
        <v>0</v>
      </c>
      <c r="AK12" s="150" t="n">
        <v>0</v>
      </c>
      <c r="EW12" s="103"/>
      <c r="EX12" s="103"/>
      <c r="EY12" s="103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</row>
    <row r="13" s="57" customFormat="true" ht="37.5" hidden="false" customHeight="true" outlineLevel="0" collapsed="false">
      <c r="A13" s="145"/>
      <c r="B13" s="179" t="s">
        <v>365</v>
      </c>
      <c r="C13" s="179"/>
      <c r="D13" s="179"/>
      <c r="E13" s="179"/>
      <c r="F13" s="83" t="n">
        <v>4</v>
      </c>
      <c r="G13" s="150" t="n">
        <v>0</v>
      </c>
      <c r="H13" s="150" t="n">
        <v>4</v>
      </c>
      <c r="I13" s="150" t="n">
        <v>0</v>
      </c>
      <c r="J13" s="150" t="n">
        <v>0</v>
      </c>
      <c r="K13" s="150" t="n">
        <v>4</v>
      </c>
      <c r="L13" s="150" t="n">
        <v>0</v>
      </c>
      <c r="M13" s="150" t="n">
        <v>0</v>
      </c>
      <c r="N13" s="150" t="n">
        <v>0</v>
      </c>
      <c r="O13" s="150" t="n">
        <v>0</v>
      </c>
      <c r="P13" s="150" t="n">
        <v>4</v>
      </c>
      <c r="Q13" s="150" t="n">
        <v>0</v>
      </c>
      <c r="R13" s="150" t="n">
        <v>0</v>
      </c>
      <c r="S13" s="150" t="n">
        <v>0</v>
      </c>
      <c r="T13" s="150" t="n">
        <v>0</v>
      </c>
      <c r="U13" s="150" t="n">
        <v>4</v>
      </c>
      <c r="V13" s="150" t="n">
        <v>0</v>
      </c>
      <c r="W13" s="150" t="n">
        <v>0</v>
      </c>
      <c r="X13" s="150" t="n">
        <v>0</v>
      </c>
      <c r="Y13" s="150" t="n">
        <v>0</v>
      </c>
      <c r="Z13" s="150" t="n">
        <v>0</v>
      </c>
      <c r="AA13" s="150" t="n">
        <v>0</v>
      </c>
      <c r="AB13" s="150" t="n">
        <v>0</v>
      </c>
      <c r="AC13" s="150" t="n">
        <v>0</v>
      </c>
      <c r="AD13" s="150" t="n">
        <v>0</v>
      </c>
      <c r="AE13" s="150" t="n">
        <v>0</v>
      </c>
      <c r="AF13" s="150" t="n">
        <v>0</v>
      </c>
      <c r="AG13" s="150" t="n">
        <v>1300</v>
      </c>
      <c r="AH13" s="150" t="n">
        <v>0</v>
      </c>
      <c r="AI13" s="150" t="n">
        <v>0</v>
      </c>
      <c r="AJ13" s="150" t="n">
        <v>0</v>
      </c>
      <c r="AK13" s="150" t="n">
        <v>0</v>
      </c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03"/>
      <c r="EX13" s="103"/>
      <c r="EY13" s="103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152"/>
    </row>
    <row r="14" s="57" customFormat="true" ht="21" hidden="false" customHeight="true" outlineLevel="0" collapsed="false">
      <c r="A14" s="145"/>
      <c r="B14" s="179" t="s">
        <v>366</v>
      </c>
      <c r="C14" s="179"/>
      <c r="D14" s="179"/>
      <c r="E14" s="179"/>
      <c r="F14" s="83" t="n">
        <v>5</v>
      </c>
      <c r="G14" s="150" t="n">
        <v>15</v>
      </c>
      <c r="H14" s="150" t="n">
        <v>115</v>
      </c>
      <c r="I14" s="150" t="n">
        <v>18</v>
      </c>
      <c r="J14" s="150" t="n">
        <v>0</v>
      </c>
      <c r="K14" s="150" t="n">
        <v>86</v>
      </c>
      <c r="L14" s="150" t="n">
        <v>18</v>
      </c>
      <c r="M14" s="150" t="n">
        <v>3</v>
      </c>
      <c r="N14" s="150" t="n">
        <v>0</v>
      </c>
      <c r="O14" s="150" t="n">
        <v>1</v>
      </c>
      <c r="P14" s="150" t="n">
        <v>68</v>
      </c>
      <c r="Q14" s="150" t="n">
        <v>20</v>
      </c>
      <c r="R14" s="150" t="n">
        <v>0</v>
      </c>
      <c r="S14" s="150" t="n">
        <v>2</v>
      </c>
      <c r="T14" s="150" t="n">
        <v>1</v>
      </c>
      <c r="U14" s="150" t="n">
        <v>109</v>
      </c>
      <c r="V14" s="150" t="n">
        <v>0</v>
      </c>
      <c r="W14" s="150" t="n">
        <v>21</v>
      </c>
      <c r="X14" s="150" t="n">
        <v>0</v>
      </c>
      <c r="Y14" s="150" t="n">
        <v>0</v>
      </c>
      <c r="Z14" s="150" t="n">
        <v>0</v>
      </c>
      <c r="AA14" s="150" t="n">
        <v>0</v>
      </c>
      <c r="AB14" s="150" t="n">
        <v>0</v>
      </c>
      <c r="AC14" s="150" t="n">
        <v>0</v>
      </c>
      <c r="AD14" s="150" t="n">
        <v>0</v>
      </c>
      <c r="AE14" s="150" t="n">
        <v>0</v>
      </c>
      <c r="AF14" s="150" t="n">
        <v>0</v>
      </c>
      <c r="AG14" s="150" t="n">
        <v>180560</v>
      </c>
      <c r="AH14" s="150" t="n">
        <v>78525</v>
      </c>
      <c r="AI14" s="150" t="n">
        <v>0</v>
      </c>
      <c r="AJ14" s="150" t="n">
        <v>0</v>
      </c>
      <c r="AK14" s="150" t="n">
        <v>0</v>
      </c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03"/>
      <c r="EX14" s="103"/>
      <c r="EY14" s="103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152"/>
    </row>
    <row r="15" customFormat="false" ht="21" hidden="false" customHeight="true" outlineLevel="0" collapsed="false">
      <c r="A15" s="145"/>
      <c r="B15" s="179" t="s">
        <v>367</v>
      </c>
      <c r="C15" s="179"/>
      <c r="D15" s="179"/>
      <c r="E15" s="179"/>
      <c r="F15" s="83" t="n">
        <v>6</v>
      </c>
      <c r="G15" s="150" t="n">
        <v>0</v>
      </c>
      <c r="H15" s="150" t="n">
        <v>7</v>
      </c>
      <c r="I15" s="150" t="n">
        <v>1</v>
      </c>
      <c r="J15" s="150" t="n">
        <v>0</v>
      </c>
      <c r="K15" s="150" t="n">
        <v>4</v>
      </c>
      <c r="L15" s="150" t="n">
        <v>0</v>
      </c>
      <c r="M15" s="150" t="n">
        <v>0</v>
      </c>
      <c r="N15" s="150" t="n">
        <v>0</v>
      </c>
      <c r="O15" s="150" t="n">
        <v>0</v>
      </c>
      <c r="P15" s="150" t="n">
        <v>4</v>
      </c>
      <c r="Q15" s="150" t="n">
        <v>2</v>
      </c>
      <c r="R15" s="150" t="n">
        <v>0</v>
      </c>
      <c r="S15" s="150" t="n">
        <v>1</v>
      </c>
      <c r="T15" s="150" t="n">
        <v>0</v>
      </c>
      <c r="U15" s="150" t="n">
        <v>7</v>
      </c>
      <c r="V15" s="150" t="n">
        <v>0</v>
      </c>
      <c r="W15" s="150" t="n">
        <v>0</v>
      </c>
      <c r="X15" s="150" t="n">
        <v>0</v>
      </c>
      <c r="Y15" s="150" t="n">
        <v>0</v>
      </c>
      <c r="Z15" s="150" t="n">
        <v>0</v>
      </c>
      <c r="AA15" s="150" t="n">
        <v>0</v>
      </c>
      <c r="AB15" s="150" t="n">
        <v>0</v>
      </c>
      <c r="AC15" s="150" t="n">
        <v>0</v>
      </c>
      <c r="AD15" s="150" t="n">
        <v>0</v>
      </c>
      <c r="AE15" s="150" t="n">
        <v>0</v>
      </c>
      <c r="AF15" s="150" t="n">
        <v>0</v>
      </c>
      <c r="AG15" s="150" t="n">
        <v>6900</v>
      </c>
      <c r="AH15" s="150" t="n">
        <v>0</v>
      </c>
      <c r="AI15" s="150" t="n">
        <v>0</v>
      </c>
      <c r="AJ15" s="150" t="n">
        <v>0</v>
      </c>
      <c r="AK15" s="150" t="n">
        <v>0</v>
      </c>
      <c r="EW15" s="103"/>
      <c r="EX15" s="103"/>
      <c r="EY15" s="103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</row>
    <row r="16" customFormat="false" ht="78" hidden="false" customHeight="true" outlineLevel="0" collapsed="false">
      <c r="A16" s="145"/>
      <c r="B16" s="179" t="s">
        <v>368</v>
      </c>
      <c r="C16" s="179"/>
      <c r="D16" s="179"/>
      <c r="E16" s="179"/>
      <c r="F16" s="83" t="n">
        <v>7</v>
      </c>
      <c r="G16" s="150" t="n">
        <v>1</v>
      </c>
      <c r="H16" s="150" t="n">
        <v>21</v>
      </c>
      <c r="I16" s="150" t="n">
        <v>7</v>
      </c>
      <c r="J16" s="150" t="n">
        <v>0</v>
      </c>
      <c r="K16" s="150" t="n">
        <v>15</v>
      </c>
      <c r="L16" s="150" t="n">
        <v>9</v>
      </c>
      <c r="M16" s="150" t="n">
        <v>1</v>
      </c>
      <c r="N16" s="150" t="n">
        <v>0</v>
      </c>
      <c r="O16" s="150" t="n">
        <v>0</v>
      </c>
      <c r="P16" s="150" t="n">
        <v>6</v>
      </c>
      <c r="Q16" s="150" t="n">
        <v>3</v>
      </c>
      <c r="R16" s="150" t="n">
        <v>0</v>
      </c>
      <c r="S16" s="150" t="n">
        <v>0</v>
      </c>
      <c r="T16" s="150" t="n">
        <v>0</v>
      </c>
      <c r="U16" s="150" t="n">
        <v>18</v>
      </c>
      <c r="V16" s="150" t="n">
        <v>0</v>
      </c>
      <c r="W16" s="150" t="n">
        <v>3</v>
      </c>
      <c r="X16" s="150" t="n">
        <v>1</v>
      </c>
      <c r="Y16" s="150" t="n">
        <v>1</v>
      </c>
      <c r="Z16" s="150" t="n">
        <v>0</v>
      </c>
      <c r="AA16" s="150" t="n">
        <v>4</v>
      </c>
      <c r="AB16" s="150" t="n">
        <v>0</v>
      </c>
      <c r="AC16" s="150" t="n">
        <v>1</v>
      </c>
      <c r="AD16" s="150" t="n">
        <v>0</v>
      </c>
      <c r="AE16" s="150" t="n">
        <v>0</v>
      </c>
      <c r="AF16" s="150" t="n">
        <v>0</v>
      </c>
      <c r="AG16" s="150" t="n">
        <v>2700</v>
      </c>
      <c r="AH16" s="150" t="n">
        <v>55756</v>
      </c>
      <c r="AI16" s="150" t="n">
        <v>0</v>
      </c>
      <c r="AJ16" s="150" t="n">
        <v>0</v>
      </c>
      <c r="AK16" s="150" t="n">
        <v>0</v>
      </c>
      <c r="EW16" s="103"/>
      <c r="EX16" s="103"/>
      <c r="EY16" s="103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</row>
    <row r="17" s="57" customFormat="true" ht="37.5" hidden="false" customHeight="true" outlineLevel="0" collapsed="false">
      <c r="A17" s="145"/>
      <c r="B17" s="148" t="s">
        <v>369</v>
      </c>
      <c r="C17" s="148"/>
      <c r="D17" s="148"/>
      <c r="E17" s="148"/>
      <c r="F17" s="83" t="n">
        <v>8</v>
      </c>
      <c r="G17" s="150" t="n">
        <v>351</v>
      </c>
      <c r="H17" s="150" t="n">
        <v>3192</v>
      </c>
      <c r="I17" s="150" t="n">
        <v>1137</v>
      </c>
      <c r="J17" s="150" t="n">
        <v>671</v>
      </c>
      <c r="K17" s="150" t="n">
        <v>2236</v>
      </c>
      <c r="L17" s="150" t="n">
        <v>1196</v>
      </c>
      <c r="M17" s="150" t="n">
        <v>210</v>
      </c>
      <c r="N17" s="150" t="n">
        <v>0</v>
      </c>
      <c r="O17" s="150" t="n">
        <v>23</v>
      </c>
      <c r="P17" s="150" t="n">
        <v>1040</v>
      </c>
      <c r="Q17" s="150" t="n">
        <v>670</v>
      </c>
      <c r="R17" s="150" t="n">
        <v>0</v>
      </c>
      <c r="S17" s="150" t="n">
        <v>77</v>
      </c>
      <c r="T17" s="150" t="n">
        <v>32</v>
      </c>
      <c r="U17" s="150" t="n">
        <v>3015</v>
      </c>
      <c r="V17" s="150" t="n">
        <v>154</v>
      </c>
      <c r="W17" s="150" t="n">
        <v>409</v>
      </c>
      <c r="X17" s="150" t="n">
        <v>30</v>
      </c>
      <c r="Y17" s="150" t="n">
        <v>119</v>
      </c>
      <c r="Z17" s="150" t="n">
        <v>4</v>
      </c>
      <c r="AA17" s="150" t="n">
        <v>3</v>
      </c>
      <c r="AB17" s="150" t="n">
        <v>0</v>
      </c>
      <c r="AC17" s="150" t="n">
        <v>1</v>
      </c>
      <c r="AD17" s="150" t="n">
        <v>0</v>
      </c>
      <c r="AE17" s="150" t="n">
        <v>1</v>
      </c>
      <c r="AF17" s="150" t="n">
        <v>1</v>
      </c>
      <c r="AG17" s="150" t="n">
        <v>3183801</v>
      </c>
      <c r="AH17" s="150" t="n">
        <v>340122</v>
      </c>
      <c r="AI17" s="150" t="n">
        <v>5500</v>
      </c>
      <c r="AJ17" s="150" t="n">
        <v>40</v>
      </c>
      <c r="AK17" s="150" t="n">
        <v>20</v>
      </c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03"/>
      <c r="EX17" s="103"/>
      <c r="EY17" s="103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152"/>
    </row>
    <row r="18" s="154" customFormat="true" ht="37.5" hidden="false" customHeight="true" outlineLevel="0" collapsed="false">
      <c r="A18" s="145"/>
      <c r="B18" s="148" t="s">
        <v>370</v>
      </c>
      <c r="C18" s="148"/>
      <c r="D18" s="148"/>
      <c r="E18" s="148"/>
      <c r="F18" s="83" t="n">
        <v>9</v>
      </c>
      <c r="G18" s="150" t="n">
        <v>0</v>
      </c>
      <c r="H18" s="150" t="n">
        <v>23</v>
      </c>
      <c r="I18" s="150" t="n">
        <v>4</v>
      </c>
      <c r="J18" s="150" t="n">
        <v>0</v>
      </c>
      <c r="K18" s="150" t="n">
        <v>21</v>
      </c>
      <c r="L18" s="150" t="n">
        <v>15</v>
      </c>
      <c r="M18" s="150" t="n">
        <v>0</v>
      </c>
      <c r="N18" s="150" t="n">
        <v>0</v>
      </c>
      <c r="O18" s="150" t="n">
        <v>0</v>
      </c>
      <c r="P18" s="150" t="n">
        <v>6</v>
      </c>
      <c r="Q18" s="150" t="n">
        <v>1</v>
      </c>
      <c r="R18" s="150" t="n">
        <v>0</v>
      </c>
      <c r="S18" s="150" t="n">
        <v>0</v>
      </c>
      <c r="T18" s="150" t="n">
        <v>0</v>
      </c>
      <c r="U18" s="150" t="n">
        <v>22</v>
      </c>
      <c r="V18" s="150" t="n">
        <v>0</v>
      </c>
      <c r="W18" s="150" t="n">
        <v>1</v>
      </c>
      <c r="X18" s="150" t="n">
        <v>1</v>
      </c>
      <c r="Y18" s="150" t="n">
        <v>0</v>
      </c>
      <c r="Z18" s="150" t="n">
        <v>0</v>
      </c>
      <c r="AA18" s="150" t="n">
        <v>0</v>
      </c>
      <c r="AB18" s="150" t="n">
        <v>0</v>
      </c>
      <c r="AC18" s="150" t="n">
        <v>0</v>
      </c>
      <c r="AD18" s="150" t="n">
        <v>0</v>
      </c>
      <c r="AE18" s="150" t="n">
        <v>0</v>
      </c>
      <c r="AF18" s="150" t="n">
        <v>0</v>
      </c>
      <c r="AG18" s="150" t="n">
        <v>7200</v>
      </c>
      <c r="AH18" s="150" t="n">
        <v>0</v>
      </c>
      <c r="AI18" s="150" t="n">
        <v>0</v>
      </c>
      <c r="AJ18" s="150" t="n">
        <v>0</v>
      </c>
      <c r="AK18" s="150" t="n">
        <v>0</v>
      </c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3"/>
    </row>
    <row r="19" s="155" customFormat="true" ht="21" hidden="false" customHeight="true" outlineLevel="0" collapsed="false">
      <c r="A19" s="145"/>
      <c r="B19" s="148" t="s">
        <v>371</v>
      </c>
      <c r="C19" s="148"/>
      <c r="D19" s="148"/>
      <c r="E19" s="148"/>
      <c r="F19" s="83" t="n">
        <v>10</v>
      </c>
      <c r="G19" s="150" t="n">
        <v>0</v>
      </c>
      <c r="H19" s="150" t="n">
        <v>127</v>
      </c>
      <c r="I19" s="150" t="n">
        <v>6</v>
      </c>
      <c r="J19" s="150" t="n">
        <v>0</v>
      </c>
      <c r="K19" s="150" t="n">
        <v>54</v>
      </c>
      <c r="L19" s="150" t="n">
        <v>12</v>
      </c>
      <c r="M19" s="150" t="n">
        <v>0</v>
      </c>
      <c r="N19" s="150" t="n">
        <v>0</v>
      </c>
      <c r="O19" s="150" t="n">
        <v>0</v>
      </c>
      <c r="P19" s="150" t="n">
        <v>42</v>
      </c>
      <c r="Q19" s="150" t="n">
        <v>62</v>
      </c>
      <c r="R19" s="150" t="n">
        <v>0</v>
      </c>
      <c r="S19" s="150" t="n">
        <v>2</v>
      </c>
      <c r="T19" s="150" t="n">
        <v>2</v>
      </c>
      <c r="U19" s="150" t="n">
        <v>120</v>
      </c>
      <c r="V19" s="150" t="n">
        <v>0</v>
      </c>
      <c r="W19" s="150" t="n">
        <v>7</v>
      </c>
      <c r="X19" s="150" t="n">
        <v>2</v>
      </c>
      <c r="Y19" s="150" t="n">
        <v>0</v>
      </c>
      <c r="Z19" s="150" t="n">
        <v>0</v>
      </c>
      <c r="AA19" s="150" t="n">
        <v>0</v>
      </c>
      <c r="AB19" s="150" t="n">
        <v>0</v>
      </c>
      <c r="AC19" s="150" t="n">
        <v>0</v>
      </c>
      <c r="AD19" s="150" t="n">
        <v>0</v>
      </c>
      <c r="AE19" s="150" t="n">
        <v>0</v>
      </c>
      <c r="AF19" s="150" t="n">
        <v>0</v>
      </c>
      <c r="AG19" s="150" t="n">
        <v>19347</v>
      </c>
      <c r="AH19" s="150" t="n">
        <v>0</v>
      </c>
      <c r="AI19" s="150" t="n">
        <v>0</v>
      </c>
      <c r="AJ19" s="150" t="n">
        <v>0</v>
      </c>
      <c r="AK19" s="150" t="n">
        <v>2</v>
      </c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1"/>
      <c r="EX19" s="101"/>
      <c r="EY19" s="101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100"/>
    </row>
    <row r="20" s="155" customFormat="true" ht="37.5" hidden="false" customHeight="true" outlineLevel="0" collapsed="false">
      <c r="A20" s="145"/>
      <c r="B20" s="148" t="s">
        <v>372</v>
      </c>
      <c r="C20" s="148"/>
      <c r="D20" s="148"/>
      <c r="E20" s="148"/>
      <c r="F20" s="83" t="n">
        <v>11</v>
      </c>
      <c r="G20" s="150" t="n">
        <v>9</v>
      </c>
      <c r="H20" s="150" t="n">
        <v>185</v>
      </c>
      <c r="I20" s="150" t="n">
        <v>46</v>
      </c>
      <c r="J20" s="150" t="n">
        <v>31</v>
      </c>
      <c r="K20" s="150" t="n">
        <v>98</v>
      </c>
      <c r="L20" s="150" t="n">
        <v>53</v>
      </c>
      <c r="M20" s="150" t="n">
        <v>10</v>
      </c>
      <c r="N20" s="150" t="n">
        <v>0</v>
      </c>
      <c r="O20" s="150" t="n">
        <v>0</v>
      </c>
      <c r="P20" s="150" t="n">
        <v>45</v>
      </c>
      <c r="Q20" s="150" t="n">
        <v>46</v>
      </c>
      <c r="R20" s="150" t="n">
        <v>0</v>
      </c>
      <c r="S20" s="150" t="n">
        <v>9</v>
      </c>
      <c r="T20" s="150" t="n">
        <v>3</v>
      </c>
      <c r="U20" s="150" t="n">
        <v>156</v>
      </c>
      <c r="V20" s="150" t="n">
        <v>9</v>
      </c>
      <c r="W20" s="150" t="n">
        <v>36</v>
      </c>
      <c r="X20" s="150" t="n">
        <v>4</v>
      </c>
      <c r="Y20" s="150" t="n">
        <v>2</v>
      </c>
      <c r="Z20" s="150" t="n">
        <v>1</v>
      </c>
      <c r="AA20" s="150" t="n">
        <v>0</v>
      </c>
      <c r="AB20" s="150" t="n">
        <v>0</v>
      </c>
      <c r="AC20" s="150" t="n">
        <v>0</v>
      </c>
      <c r="AD20" s="150" t="n">
        <v>0</v>
      </c>
      <c r="AE20" s="150" t="n">
        <v>0</v>
      </c>
      <c r="AF20" s="150" t="n">
        <v>0</v>
      </c>
      <c r="AG20" s="150" t="n">
        <v>143811</v>
      </c>
      <c r="AH20" s="150" t="n">
        <v>0</v>
      </c>
      <c r="AI20" s="150" t="n">
        <v>300</v>
      </c>
      <c r="AJ20" s="150" t="n">
        <v>1</v>
      </c>
      <c r="AK20" s="150" t="n">
        <v>1</v>
      </c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1"/>
      <c r="EX20" s="101"/>
      <c r="EY20" s="101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100"/>
    </row>
    <row r="21" s="155" customFormat="true" ht="37.5" hidden="false" customHeight="true" outlineLevel="0" collapsed="false">
      <c r="A21" s="145"/>
      <c r="B21" s="148" t="s">
        <v>373</v>
      </c>
      <c r="C21" s="148"/>
      <c r="D21" s="148"/>
      <c r="E21" s="148"/>
      <c r="F21" s="83" t="n">
        <v>12</v>
      </c>
      <c r="G21" s="150" t="n">
        <v>16</v>
      </c>
      <c r="H21" s="150" t="n">
        <v>204</v>
      </c>
      <c r="I21" s="150" t="n">
        <v>55</v>
      </c>
      <c r="J21" s="150" t="n">
        <v>101</v>
      </c>
      <c r="K21" s="150" t="n">
        <v>132</v>
      </c>
      <c r="L21" s="150" t="n">
        <v>102</v>
      </c>
      <c r="M21" s="150" t="n">
        <v>12</v>
      </c>
      <c r="N21" s="150" t="n">
        <v>0</v>
      </c>
      <c r="O21" s="150" t="n">
        <v>16</v>
      </c>
      <c r="P21" s="150" t="n">
        <v>30</v>
      </c>
      <c r="Q21" s="150" t="n">
        <v>36</v>
      </c>
      <c r="R21" s="150" t="n">
        <v>0</v>
      </c>
      <c r="S21" s="150" t="n">
        <v>6</v>
      </c>
      <c r="T21" s="150" t="n">
        <v>5</v>
      </c>
      <c r="U21" s="150" t="n">
        <v>179</v>
      </c>
      <c r="V21" s="150" t="n">
        <v>5</v>
      </c>
      <c r="W21" s="150" t="n">
        <v>23</v>
      </c>
      <c r="X21" s="150" t="n">
        <v>4</v>
      </c>
      <c r="Y21" s="150" t="n">
        <v>18</v>
      </c>
      <c r="Z21" s="150" t="n">
        <v>0</v>
      </c>
      <c r="AA21" s="150" t="n">
        <v>1</v>
      </c>
      <c r="AB21" s="150" t="n">
        <v>0</v>
      </c>
      <c r="AC21" s="150" t="n">
        <v>0</v>
      </c>
      <c r="AD21" s="150" t="n">
        <v>0</v>
      </c>
      <c r="AE21" s="150" t="n">
        <v>0</v>
      </c>
      <c r="AF21" s="150" t="n">
        <v>0</v>
      </c>
      <c r="AG21" s="150" t="n">
        <v>73700</v>
      </c>
      <c r="AH21" s="150" t="n">
        <v>0</v>
      </c>
      <c r="AI21" s="150" t="n">
        <v>6000</v>
      </c>
      <c r="AJ21" s="150" t="n">
        <v>35</v>
      </c>
      <c r="AK21" s="150" t="n">
        <v>0</v>
      </c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1"/>
      <c r="EX21" s="101"/>
      <c r="EY21" s="101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100"/>
    </row>
    <row r="22" s="155" customFormat="true" ht="37.5" hidden="false" customHeight="true" outlineLevel="0" collapsed="false">
      <c r="A22" s="145"/>
      <c r="B22" s="148" t="s">
        <v>374</v>
      </c>
      <c r="C22" s="148"/>
      <c r="D22" s="148"/>
      <c r="E22" s="148"/>
      <c r="F22" s="83" t="n">
        <v>13</v>
      </c>
      <c r="G22" s="150" t="n">
        <v>412</v>
      </c>
      <c r="H22" s="150" t="n">
        <v>3951</v>
      </c>
      <c r="I22" s="150" t="n">
        <v>1287</v>
      </c>
      <c r="J22" s="150" t="n">
        <v>803</v>
      </c>
      <c r="K22" s="150" t="n">
        <v>2714</v>
      </c>
      <c r="L22" s="150" t="n">
        <v>1412</v>
      </c>
      <c r="M22" s="150" t="n">
        <v>238</v>
      </c>
      <c r="N22" s="150" t="n">
        <v>0</v>
      </c>
      <c r="O22" s="150" t="n">
        <v>40</v>
      </c>
      <c r="P22" s="150" t="n">
        <v>1302</v>
      </c>
      <c r="Q22" s="150" t="n">
        <v>850</v>
      </c>
      <c r="R22" s="150" t="n">
        <v>0</v>
      </c>
      <c r="S22" s="150" t="n">
        <v>97</v>
      </c>
      <c r="T22" s="150" t="n">
        <v>43</v>
      </c>
      <c r="U22" s="150" t="n">
        <v>3704</v>
      </c>
      <c r="V22" s="150" t="n">
        <v>172</v>
      </c>
      <c r="W22" s="150" t="n">
        <v>516</v>
      </c>
      <c r="X22" s="150" t="n">
        <v>42</v>
      </c>
      <c r="Y22" s="150" t="n">
        <v>143</v>
      </c>
      <c r="Z22" s="150" t="n">
        <v>5</v>
      </c>
      <c r="AA22" s="150" t="n">
        <v>8</v>
      </c>
      <c r="AB22" s="150" t="n">
        <v>0</v>
      </c>
      <c r="AC22" s="150" t="n">
        <v>2</v>
      </c>
      <c r="AD22" s="150" t="n">
        <v>0</v>
      </c>
      <c r="AE22" s="150" t="n">
        <v>1</v>
      </c>
      <c r="AF22" s="150" t="n">
        <v>1</v>
      </c>
      <c r="AG22" s="150" t="n">
        <v>3729419</v>
      </c>
      <c r="AH22" s="150" t="n">
        <v>483703</v>
      </c>
      <c r="AI22" s="150" t="n">
        <v>11800</v>
      </c>
      <c r="AJ22" s="150" t="n">
        <v>78</v>
      </c>
      <c r="AK22" s="150" t="n">
        <v>24</v>
      </c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1"/>
      <c r="EX22" s="101"/>
      <c r="EY22" s="101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100"/>
    </row>
    <row r="23" s="155" customFormat="true" ht="37.5" hidden="false" customHeight="true" outlineLevel="0" collapsed="false">
      <c r="A23" s="145" t="s">
        <v>375</v>
      </c>
      <c r="B23" s="148" t="s">
        <v>376</v>
      </c>
      <c r="C23" s="148"/>
      <c r="D23" s="148"/>
      <c r="E23" s="148"/>
      <c r="F23" s="83" t="n">
        <v>14</v>
      </c>
      <c r="G23" s="150" t="n">
        <v>2055</v>
      </c>
      <c r="H23" s="150" t="n">
        <v>33600</v>
      </c>
      <c r="I23" s="150" t="n">
        <v>2433</v>
      </c>
      <c r="J23" s="150" t="n">
        <v>1796</v>
      </c>
      <c r="K23" s="150" t="n">
        <v>25698</v>
      </c>
      <c r="L23" s="150" t="n">
        <v>11626</v>
      </c>
      <c r="M23" s="150" t="n">
        <v>3151</v>
      </c>
      <c r="N23" s="150" t="n">
        <v>0</v>
      </c>
      <c r="O23" s="150" t="n">
        <v>718</v>
      </c>
      <c r="P23" s="150" t="n">
        <v>14072</v>
      </c>
      <c r="Q23" s="150" t="n">
        <v>5109</v>
      </c>
      <c r="R23" s="150" t="n">
        <v>1</v>
      </c>
      <c r="S23" s="150" t="n">
        <v>680</v>
      </c>
      <c r="T23" s="150" t="n">
        <v>710</v>
      </c>
      <c r="U23" s="150" t="n">
        <v>32197</v>
      </c>
      <c r="V23" s="150" t="n">
        <v>2238</v>
      </c>
      <c r="W23" s="150" t="n">
        <v>3152</v>
      </c>
      <c r="X23" s="150" t="n">
        <v>265</v>
      </c>
      <c r="Y23" s="150" t="n">
        <v>306</v>
      </c>
      <c r="Z23" s="150" t="n">
        <v>369</v>
      </c>
      <c r="AA23" s="150" t="n">
        <v>536</v>
      </c>
      <c r="AB23" s="150" t="n">
        <v>345</v>
      </c>
      <c r="AC23" s="150" t="n">
        <v>370</v>
      </c>
      <c r="AD23" s="150" t="n">
        <v>271</v>
      </c>
      <c r="AE23" s="150" t="n">
        <v>8</v>
      </c>
      <c r="AF23" s="150" t="n">
        <v>291</v>
      </c>
      <c r="AG23" s="150" t="n">
        <v>8571051</v>
      </c>
      <c r="AH23" s="150" t="n">
        <v>77900665</v>
      </c>
      <c r="AI23" s="150" t="n">
        <v>346731</v>
      </c>
      <c r="AJ23" s="150" t="n">
        <v>55</v>
      </c>
      <c r="AK23" s="150" t="n">
        <v>185</v>
      </c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1"/>
      <c r="EX23" s="101"/>
      <c r="EY23" s="101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100"/>
    </row>
    <row r="24" s="155" customFormat="true" ht="120" hidden="false" customHeight="true" outlineLevel="0" collapsed="false">
      <c r="A24" s="145"/>
      <c r="B24" s="83" t="s">
        <v>377</v>
      </c>
      <c r="C24" s="148" t="s">
        <v>378</v>
      </c>
      <c r="D24" s="148"/>
      <c r="E24" s="148"/>
      <c r="F24" s="83" t="n">
        <v>15</v>
      </c>
      <c r="G24" s="150" t="n">
        <v>3</v>
      </c>
      <c r="H24" s="150" t="n">
        <v>76</v>
      </c>
      <c r="I24" s="150" t="n">
        <v>10</v>
      </c>
      <c r="J24" s="150" t="n">
        <v>10</v>
      </c>
      <c r="K24" s="150" t="n">
        <v>65</v>
      </c>
      <c r="L24" s="150" t="n">
        <v>27</v>
      </c>
      <c r="M24" s="150" t="n">
        <v>7</v>
      </c>
      <c r="N24" s="150" t="n">
        <v>0</v>
      </c>
      <c r="O24" s="150" t="n">
        <v>1</v>
      </c>
      <c r="P24" s="150" t="n">
        <v>38</v>
      </c>
      <c r="Q24" s="150" t="n">
        <v>7</v>
      </c>
      <c r="R24" s="150" t="n">
        <v>0</v>
      </c>
      <c r="S24" s="150" t="n">
        <v>1</v>
      </c>
      <c r="T24" s="150" t="n">
        <v>1</v>
      </c>
      <c r="U24" s="150" t="n">
        <v>74</v>
      </c>
      <c r="V24" s="150" t="n">
        <v>7</v>
      </c>
      <c r="W24" s="150" t="n">
        <v>5</v>
      </c>
      <c r="X24" s="150" t="n">
        <v>1</v>
      </c>
      <c r="Y24" s="150" t="n">
        <v>0</v>
      </c>
      <c r="Z24" s="150" t="n">
        <v>0</v>
      </c>
      <c r="AA24" s="150" t="n">
        <v>0</v>
      </c>
      <c r="AB24" s="150" t="n">
        <v>0</v>
      </c>
      <c r="AC24" s="150" t="n">
        <v>0</v>
      </c>
      <c r="AD24" s="150" t="n">
        <v>0</v>
      </c>
      <c r="AE24" s="150" t="n">
        <v>0</v>
      </c>
      <c r="AF24" s="150" t="n">
        <v>0</v>
      </c>
      <c r="AG24" s="150" t="n">
        <v>22100</v>
      </c>
      <c r="AH24" s="150" t="n">
        <v>10481</v>
      </c>
      <c r="AI24" s="150" t="n">
        <v>700</v>
      </c>
      <c r="AJ24" s="150" t="n">
        <v>0</v>
      </c>
      <c r="AK24" s="150" t="n">
        <v>0</v>
      </c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1"/>
      <c r="EX24" s="101"/>
      <c r="EY24" s="101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100"/>
    </row>
    <row r="25" s="182" customFormat="true" ht="21" hidden="false" customHeight="true" outlineLevel="0" collapsed="false">
      <c r="A25" s="145"/>
      <c r="B25" s="148" t="s">
        <v>379</v>
      </c>
      <c r="C25" s="148"/>
      <c r="D25" s="148"/>
      <c r="E25" s="148"/>
      <c r="F25" s="148" t="n">
        <v>16</v>
      </c>
      <c r="G25" s="150" t="n">
        <v>3509</v>
      </c>
      <c r="H25" s="150" t="n">
        <v>36414</v>
      </c>
      <c r="I25" s="150" t="n">
        <v>3170</v>
      </c>
      <c r="J25" s="150" t="n">
        <v>15002</v>
      </c>
      <c r="K25" s="150" t="n">
        <v>28965</v>
      </c>
      <c r="L25" s="150" t="n">
        <v>19816</v>
      </c>
      <c r="M25" s="150" t="n">
        <v>1869</v>
      </c>
      <c r="N25" s="150" t="n">
        <v>0</v>
      </c>
      <c r="O25" s="150" t="n">
        <v>2629</v>
      </c>
      <c r="P25" s="150" t="n">
        <v>9149</v>
      </c>
      <c r="Q25" s="150" t="n">
        <v>6122</v>
      </c>
      <c r="R25" s="150" t="n">
        <v>0</v>
      </c>
      <c r="S25" s="150" t="n">
        <v>829</v>
      </c>
      <c r="T25" s="150" t="n">
        <v>283</v>
      </c>
      <c r="U25" s="150" t="n">
        <v>36199</v>
      </c>
      <c r="V25" s="150" t="n">
        <v>3822</v>
      </c>
      <c r="W25" s="150" t="n">
        <v>2449</v>
      </c>
      <c r="X25" s="150" t="n">
        <v>160</v>
      </c>
      <c r="Y25" s="150" t="n">
        <v>1275</v>
      </c>
      <c r="Z25" s="150" t="n">
        <v>186</v>
      </c>
      <c r="AA25" s="150" t="n">
        <v>125</v>
      </c>
      <c r="AB25" s="150" t="n">
        <v>70</v>
      </c>
      <c r="AC25" s="150" t="n">
        <v>11</v>
      </c>
      <c r="AD25" s="150" t="n">
        <v>2</v>
      </c>
      <c r="AE25" s="150" t="n">
        <v>4</v>
      </c>
      <c r="AF25" s="150" t="n">
        <v>5</v>
      </c>
      <c r="AG25" s="150" t="n">
        <v>4935193</v>
      </c>
      <c r="AH25" s="150" t="n">
        <v>9986401</v>
      </c>
      <c r="AI25" s="150" t="n">
        <v>215628</v>
      </c>
      <c r="AJ25" s="150" t="n">
        <v>520</v>
      </c>
      <c r="AK25" s="150" t="n">
        <v>144</v>
      </c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0"/>
    </row>
    <row r="26" s="182" customFormat="true" ht="21" hidden="false" customHeight="true" outlineLevel="0" collapsed="false">
      <c r="A26" s="145"/>
      <c r="B26" s="149" t="s">
        <v>380</v>
      </c>
      <c r="C26" s="149"/>
      <c r="D26" s="149"/>
      <c r="E26" s="149"/>
      <c r="F26" s="148" t="n">
        <v>17</v>
      </c>
      <c r="G26" s="150" t="n">
        <v>10</v>
      </c>
      <c r="H26" s="150" t="n">
        <v>40</v>
      </c>
      <c r="I26" s="150" t="n">
        <v>18</v>
      </c>
      <c r="J26" s="150" t="n">
        <v>2</v>
      </c>
      <c r="K26" s="150" t="n">
        <v>22</v>
      </c>
      <c r="L26" s="150" t="n">
        <v>13</v>
      </c>
      <c r="M26" s="150" t="n">
        <v>1</v>
      </c>
      <c r="N26" s="150" t="n">
        <v>0</v>
      </c>
      <c r="O26" s="150" t="n">
        <v>0</v>
      </c>
      <c r="P26" s="150" t="n">
        <v>9</v>
      </c>
      <c r="Q26" s="150" t="n">
        <v>16</v>
      </c>
      <c r="R26" s="150" t="n">
        <v>0</v>
      </c>
      <c r="S26" s="150" t="n">
        <v>2</v>
      </c>
      <c r="T26" s="150" t="n">
        <v>1</v>
      </c>
      <c r="U26" s="150" t="n">
        <v>41</v>
      </c>
      <c r="V26" s="150" t="n">
        <v>12</v>
      </c>
      <c r="W26" s="150" t="n">
        <v>9</v>
      </c>
      <c r="X26" s="150" t="n">
        <v>0</v>
      </c>
      <c r="Y26" s="150" t="n">
        <v>0</v>
      </c>
      <c r="Z26" s="150" t="n">
        <v>0</v>
      </c>
      <c r="AA26" s="150" t="n">
        <v>0</v>
      </c>
      <c r="AB26" s="150" t="n">
        <v>0</v>
      </c>
      <c r="AC26" s="150" t="n">
        <v>1</v>
      </c>
      <c r="AD26" s="150" t="n">
        <v>0</v>
      </c>
      <c r="AE26" s="150" t="n">
        <v>0</v>
      </c>
      <c r="AF26" s="150" t="n">
        <v>0</v>
      </c>
      <c r="AG26" s="150" t="n">
        <v>3600</v>
      </c>
      <c r="AH26" s="150" t="n">
        <v>0</v>
      </c>
      <c r="AI26" s="150" t="n">
        <v>0</v>
      </c>
      <c r="AJ26" s="150" t="n">
        <v>0</v>
      </c>
      <c r="AK26" s="150" t="n">
        <v>1</v>
      </c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0"/>
    </row>
    <row r="27" s="155" customFormat="true" ht="37.5" hidden="false" customHeight="true" outlineLevel="0" collapsed="false">
      <c r="A27" s="145"/>
      <c r="B27" s="148" t="s">
        <v>381</v>
      </c>
      <c r="C27" s="148"/>
      <c r="D27" s="148"/>
      <c r="E27" s="148"/>
      <c r="F27" s="83" t="n">
        <v>18</v>
      </c>
      <c r="G27" s="150" t="n">
        <v>652</v>
      </c>
      <c r="H27" s="150" t="n">
        <v>11830</v>
      </c>
      <c r="I27" s="150" t="n">
        <v>1507</v>
      </c>
      <c r="J27" s="150" t="n">
        <v>698</v>
      </c>
      <c r="K27" s="150" t="n">
        <v>7998</v>
      </c>
      <c r="L27" s="150" t="n">
        <v>3373</v>
      </c>
      <c r="M27" s="150" t="n">
        <v>536</v>
      </c>
      <c r="N27" s="150" t="n">
        <v>0</v>
      </c>
      <c r="O27" s="150" t="n">
        <v>154</v>
      </c>
      <c r="P27" s="150" t="n">
        <v>4625</v>
      </c>
      <c r="Q27" s="150" t="n">
        <v>2033</v>
      </c>
      <c r="R27" s="150" t="n">
        <v>0</v>
      </c>
      <c r="S27" s="150" t="n">
        <v>383</v>
      </c>
      <c r="T27" s="150" t="n">
        <v>196</v>
      </c>
      <c r="U27" s="150" t="n">
        <v>10610</v>
      </c>
      <c r="V27" s="150" t="n">
        <v>1090</v>
      </c>
      <c r="W27" s="150" t="n">
        <v>1641</v>
      </c>
      <c r="X27" s="150" t="n">
        <v>100</v>
      </c>
      <c r="Y27" s="150" t="n">
        <v>231</v>
      </c>
      <c r="Z27" s="150" t="n">
        <v>26</v>
      </c>
      <c r="AA27" s="150" t="n">
        <v>50</v>
      </c>
      <c r="AB27" s="150" t="n">
        <v>3</v>
      </c>
      <c r="AC27" s="150" t="n">
        <v>2</v>
      </c>
      <c r="AD27" s="150" t="n">
        <v>1</v>
      </c>
      <c r="AE27" s="150" t="n">
        <v>2</v>
      </c>
      <c r="AF27" s="150" t="n">
        <v>2</v>
      </c>
      <c r="AG27" s="150" t="n">
        <v>2606083</v>
      </c>
      <c r="AH27" s="150" t="n">
        <v>1819646</v>
      </c>
      <c r="AI27" s="150" t="n">
        <v>82191</v>
      </c>
      <c r="AJ27" s="150" t="n">
        <v>44</v>
      </c>
      <c r="AK27" s="150" t="n">
        <v>138</v>
      </c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1"/>
      <c r="EX27" s="101"/>
      <c r="EY27" s="101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100"/>
    </row>
    <row r="28" s="155" customFormat="true" ht="37.5" hidden="false" customHeight="true" outlineLevel="0" collapsed="false">
      <c r="A28" s="145"/>
      <c r="B28" s="148" t="s">
        <v>382</v>
      </c>
      <c r="C28" s="148"/>
      <c r="D28" s="148"/>
      <c r="E28" s="148"/>
      <c r="F28" s="83" t="n">
        <v>19</v>
      </c>
      <c r="G28" s="150" t="n">
        <v>254</v>
      </c>
      <c r="H28" s="150" t="n">
        <v>3072</v>
      </c>
      <c r="I28" s="150" t="n">
        <v>310</v>
      </c>
      <c r="J28" s="150" t="n">
        <v>249</v>
      </c>
      <c r="K28" s="150" t="n">
        <v>2235</v>
      </c>
      <c r="L28" s="150" t="n">
        <v>780</v>
      </c>
      <c r="M28" s="150" t="n">
        <v>125</v>
      </c>
      <c r="N28" s="150" t="n">
        <v>0</v>
      </c>
      <c r="O28" s="150" t="n">
        <v>55</v>
      </c>
      <c r="P28" s="150" t="n">
        <v>1455</v>
      </c>
      <c r="Q28" s="150" t="n">
        <v>538</v>
      </c>
      <c r="R28" s="150" t="n">
        <v>0</v>
      </c>
      <c r="S28" s="150" t="n">
        <v>55</v>
      </c>
      <c r="T28" s="150" t="n">
        <v>39</v>
      </c>
      <c r="U28" s="150" t="n">
        <v>2867</v>
      </c>
      <c r="V28" s="150" t="n">
        <v>389</v>
      </c>
      <c r="W28" s="150" t="n">
        <v>437</v>
      </c>
      <c r="X28" s="150" t="n">
        <v>23</v>
      </c>
      <c r="Y28" s="150" t="n">
        <v>22</v>
      </c>
      <c r="Z28" s="150" t="n">
        <v>3</v>
      </c>
      <c r="AA28" s="150" t="n">
        <v>13</v>
      </c>
      <c r="AB28" s="150" t="n">
        <v>2</v>
      </c>
      <c r="AC28" s="150" t="n">
        <v>7</v>
      </c>
      <c r="AD28" s="150" t="n">
        <v>2</v>
      </c>
      <c r="AE28" s="150" t="n">
        <v>1</v>
      </c>
      <c r="AF28" s="150" t="n">
        <v>0</v>
      </c>
      <c r="AG28" s="150" t="n">
        <v>425486</v>
      </c>
      <c r="AH28" s="150" t="n">
        <v>592239</v>
      </c>
      <c r="AI28" s="150" t="n">
        <v>76524</v>
      </c>
      <c r="AJ28" s="150" t="n">
        <v>13</v>
      </c>
      <c r="AK28" s="150" t="n">
        <v>16</v>
      </c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1"/>
      <c r="EX28" s="101"/>
      <c r="EY28" s="101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100"/>
    </row>
    <row r="29" s="155" customFormat="true" ht="37.5" hidden="false" customHeight="true" outlineLevel="0" collapsed="false">
      <c r="A29" s="145"/>
      <c r="B29" s="148" t="s">
        <v>383</v>
      </c>
      <c r="C29" s="148"/>
      <c r="D29" s="148"/>
      <c r="E29" s="148"/>
      <c r="F29" s="83" t="n">
        <v>20</v>
      </c>
      <c r="G29" s="150" t="n">
        <v>145</v>
      </c>
      <c r="H29" s="150" t="n">
        <v>2907</v>
      </c>
      <c r="I29" s="150" t="n">
        <v>306</v>
      </c>
      <c r="J29" s="150" t="n">
        <v>55</v>
      </c>
      <c r="K29" s="150" t="n">
        <v>2022</v>
      </c>
      <c r="L29" s="150" t="n">
        <v>752</v>
      </c>
      <c r="M29" s="150" t="n">
        <v>134</v>
      </c>
      <c r="N29" s="150" t="n">
        <v>0</v>
      </c>
      <c r="O29" s="150" t="n">
        <v>20</v>
      </c>
      <c r="P29" s="150" t="n">
        <v>1270</v>
      </c>
      <c r="Q29" s="150" t="n">
        <v>477</v>
      </c>
      <c r="R29" s="150" t="n">
        <v>0</v>
      </c>
      <c r="S29" s="150" t="n">
        <v>90</v>
      </c>
      <c r="T29" s="150" t="n">
        <v>37</v>
      </c>
      <c r="U29" s="150" t="n">
        <v>2626</v>
      </c>
      <c r="V29" s="150" t="n">
        <v>356</v>
      </c>
      <c r="W29" s="150" t="n">
        <v>404</v>
      </c>
      <c r="X29" s="150" t="n">
        <v>14</v>
      </c>
      <c r="Y29" s="150" t="n">
        <v>22</v>
      </c>
      <c r="Z29" s="150" t="n">
        <v>4</v>
      </c>
      <c r="AA29" s="150" t="n">
        <v>13</v>
      </c>
      <c r="AB29" s="150" t="n">
        <v>0</v>
      </c>
      <c r="AC29" s="150" t="n">
        <v>1</v>
      </c>
      <c r="AD29" s="150" t="n">
        <v>1</v>
      </c>
      <c r="AE29" s="150" t="n">
        <v>1</v>
      </c>
      <c r="AF29" s="150" t="n">
        <v>2</v>
      </c>
      <c r="AG29" s="150" t="n">
        <v>652634</v>
      </c>
      <c r="AH29" s="150" t="n">
        <v>886281</v>
      </c>
      <c r="AI29" s="150" t="n">
        <v>33266</v>
      </c>
      <c r="AJ29" s="150" t="n">
        <v>4</v>
      </c>
      <c r="AK29" s="150" t="n">
        <v>12</v>
      </c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1"/>
      <c r="EX29" s="101"/>
      <c r="EY29" s="101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100"/>
    </row>
    <row r="30" s="155" customFormat="true" ht="21" hidden="false" customHeight="true" outlineLevel="0" collapsed="false">
      <c r="A30" s="145"/>
      <c r="B30" s="148" t="s">
        <v>384</v>
      </c>
      <c r="C30" s="148"/>
      <c r="D30" s="148"/>
      <c r="E30" s="148"/>
      <c r="F30" s="83" t="n">
        <v>21</v>
      </c>
      <c r="G30" s="150" t="n">
        <v>2902</v>
      </c>
      <c r="H30" s="150" t="n">
        <v>56226</v>
      </c>
      <c r="I30" s="150" t="n">
        <v>18205</v>
      </c>
      <c r="J30" s="150" t="n">
        <v>1512</v>
      </c>
      <c r="K30" s="150" t="n">
        <v>36283</v>
      </c>
      <c r="L30" s="150" t="n">
        <v>10866</v>
      </c>
      <c r="M30" s="150" t="n">
        <v>3499</v>
      </c>
      <c r="N30" s="150" t="n">
        <v>0</v>
      </c>
      <c r="O30" s="150" t="n">
        <v>747</v>
      </c>
      <c r="P30" s="150" t="n">
        <v>25417</v>
      </c>
      <c r="Q30" s="150" t="n">
        <v>16942</v>
      </c>
      <c r="R30" s="150" t="n">
        <v>0</v>
      </c>
      <c r="S30" s="150" t="n">
        <v>929</v>
      </c>
      <c r="T30" s="150" t="n">
        <v>466</v>
      </c>
      <c r="U30" s="150" t="n">
        <v>54620</v>
      </c>
      <c r="V30" s="150" t="n">
        <v>6838</v>
      </c>
      <c r="W30" s="150" t="n">
        <v>3247</v>
      </c>
      <c r="X30" s="150" t="n">
        <v>217</v>
      </c>
      <c r="Y30" s="150" t="n">
        <v>1261</v>
      </c>
      <c r="Z30" s="150" t="n">
        <v>194</v>
      </c>
      <c r="AA30" s="150" t="n">
        <v>147</v>
      </c>
      <c r="AB30" s="150" t="n">
        <v>29</v>
      </c>
      <c r="AC30" s="150" t="n">
        <v>24</v>
      </c>
      <c r="AD30" s="150" t="n">
        <v>7</v>
      </c>
      <c r="AE30" s="150" t="n">
        <v>7</v>
      </c>
      <c r="AF30" s="150" t="n">
        <v>6</v>
      </c>
      <c r="AG30" s="150" t="n">
        <v>2515252</v>
      </c>
      <c r="AH30" s="150" t="n">
        <v>23423433</v>
      </c>
      <c r="AI30" s="150" t="n">
        <v>54216</v>
      </c>
      <c r="AJ30" s="150" t="n">
        <v>367</v>
      </c>
      <c r="AK30" s="150" t="n">
        <v>517</v>
      </c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1"/>
      <c r="EX30" s="101"/>
      <c r="EY30" s="101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100"/>
    </row>
    <row r="31" s="85" customFormat="true" ht="21" hidden="false" customHeight="true" outlineLevel="0" collapsed="false">
      <c r="A31" s="145"/>
      <c r="B31" s="148" t="s">
        <v>385</v>
      </c>
      <c r="C31" s="148"/>
      <c r="D31" s="148"/>
      <c r="E31" s="148"/>
      <c r="F31" s="83" t="n">
        <v>22</v>
      </c>
      <c r="G31" s="150" t="n">
        <v>40</v>
      </c>
      <c r="H31" s="150" t="n">
        <v>725</v>
      </c>
      <c r="I31" s="150" t="n">
        <v>73</v>
      </c>
      <c r="J31" s="150" t="n">
        <v>130</v>
      </c>
      <c r="K31" s="150" t="n">
        <v>475</v>
      </c>
      <c r="L31" s="150" t="n">
        <v>263</v>
      </c>
      <c r="M31" s="150" t="n">
        <v>49</v>
      </c>
      <c r="N31" s="150" t="n">
        <v>0</v>
      </c>
      <c r="O31" s="150" t="n">
        <v>30</v>
      </c>
      <c r="P31" s="150" t="n">
        <v>212</v>
      </c>
      <c r="Q31" s="150" t="n">
        <v>141</v>
      </c>
      <c r="R31" s="150" t="n">
        <v>0</v>
      </c>
      <c r="S31" s="150" t="n">
        <v>14</v>
      </c>
      <c r="T31" s="150" t="n">
        <v>8</v>
      </c>
      <c r="U31" s="150" t="n">
        <v>638</v>
      </c>
      <c r="V31" s="150" t="n">
        <v>79</v>
      </c>
      <c r="W31" s="150" t="n">
        <v>124</v>
      </c>
      <c r="X31" s="150" t="n">
        <v>5</v>
      </c>
      <c r="Y31" s="150" t="n">
        <v>3</v>
      </c>
      <c r="Z31" s="150" t="n">
        <v>1</v>
      </c>
      <c r="AA31" s="150" t="n">
        <v>3</v>
      </c>
      <c r="AB31" s="150" t="n">
        <v>0</v>
      </c>
      <c r="AC31" s="150" t="n">
        <v>1</v>
      </c>
      <c r="AD31" s="150" t="n">
        <v>0</v>
      </c>
      <c r="AE31" s="150" t="n">
        <v>0</v>
      </c>
      <c r="AF31" s="150" t="n">
        <v>0</v>
      </c>
      <c r="AG31" s="150" t="n">
        <v>119896</v>
      </c>
      <c r="AH31" s="150" t="n">
        <v>9600</v>
      </c>
      <c r="AI31" s="150" t="n">
        <v>300</v>
      </c>
      <c r="AJ31" s="150" t="n">
        <v>2</v>
      </c>
      <c r="AK31" s="150" t="n">
        <v>2</v>
      </c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58"/>
      <c r="EX31" s="58"/>
      <c r="EY31" s="58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</row>
    <row r="32" s="155" customFormat="true" ht="21" hidden="false" customHeight="true" outlineLevel="0" collapsed="false">
      <c r="A32" s="145"/>
      <c r="B32" s="148" t="s">
        <v>386</v>
      </c>
      <c r="C32" s="148"/>
      <c r="D32" s="148"/>
      <c r="E32" s="148"/>
      <c r="F32" s="83" t="n">
        <v>23</v>
      </c>
      <c r="G32" s="150" t="n">
        <v>11</v>
      </c>
      <c r="H32" s="150" t="n">
        <v>103</v>
      </c>
      <c r="I32" s="150" t="n">
        <v>15</v>
      </c>
      <c r="J32" s="150" t="n">
        <v>1</v>
      </c>
      <c r="K32" s="150" t="n">
        <v>79</v>
      </c>
      <c r="L32" s="150" t="n">
        <v>14</v>
      </c>
      <c r="M32" s="150" t="n">
        <v>7</v>
      </c>
      <c r="N32" s="150" t="n">
        <v>0</v>
      </c>
      <c r="O32" s="150" t="n">
        <v>0</v>
      </c>
      <c r="P32" s="150" t="n">
        <v>65</v>
      </c>
      <c r="Q32" s="150" t="n">
        <v>16</v>
      </c>
      <c r="R32" s="150" t="n">
        <v>0</v>
      </c>
      <c r="S32" s="150" t="n">
        <v>0</v>
      </c>
      <c r="T32" s="150" t="n">
        <v>6</v>
      </c>
      <c r="U32" s="150" t="n">
        <v>101</v>
      </c>
      <c r="V32" s="150" t="n">
        <v>11</v>
      </c>
      <c r="W32" s="150" t="n">
        <v>12</v>
      </c>
      <c r="X32" s="150" t="n">
        <v>0</v>
      </c>
      <c r="Y32" s="150" t="n">
        <v>1</v>
      </c>
      <c r="Z32" s="150" t="n">
        <v>0</v>
      </c>
      <c r="AA32" s="150" t="n">
        <v>0</v>
      </c>
      <c r="AB32" s="150" t="n">
        <v>0</v>
      </c>
      <c r="AC32" s="150" t="n">
        <v>0</v>
      </c>
      <c r="AD32" s="150" t="n">
        <v>0</v>
      </c>
      <c r="AE32" s="150" t="n">
        <v>0</v>
      </c>
      <c r="AF32" s="150" t="n">
        <v>0</v>
      </c>
      <c r="AG32" s="150" t="n">
        <v>13650</v>
      </c>
      <c r="AH32" s="150" t="n">
        <v>55000</v>
      </c>
      <c r="AI32" s="150" t="n">
        <v>0</v>
      </c>
      <c r="AJ32" s="150" t="n">
        <v>0</v>
      </c>
      <c r="AK32" s="150" t="n">
        <v>0</v>
      </c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1"/>
      <c r="EX32" s="101"/>
      <c r="EY32" s="101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100"/>
    </row>
    <row r="33" s="155" customFormat="true" ht="142.5" hidden="false" customHeight="true" outlineLevel="0" collapsed="false">
      <c r="A33" s="145"/>
      <c r="B33" s="83" t="s">
        <v>387</v>
      </c>
      <c r="C33" s="148" t="s">
        <v>388</v>
      </c>
      <c r="D33" s="148"/>
      <c r="E33" s="148"/>
      <c r="F33" s="83" t="n">
        <v>24</v>
      </c>
      <c r="G33" s="150" t="n">
        <v>0</v>
      </c>
      <c r="H33" s="150" t="n">
        <v>21</v>
      </c>
      <c r="I33" s="150" t="n">
        <v>4</v>
      </c>
      <c r="J33" s="150" t="n">
        <v>0</v>
      </c>
      <c r="K33" s="150" t="n">
        <v>16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16</v>
      </c>
      <c r="Q33" s="150" t="n">
        <v>2</v>
      </c>
      <c r="R33" s="150" t="n">
        <v>0</v>
      </c>
      <c r="S33" s="150" t="n">
        <v>0</v>
      </c>
      <c r="T33" s="150" t="n">
        <v>0</v>
      </c>
      <c r="U33" s="150" t="n">
        <v>18</v>
      </c>
      <c r="V33" s="150" t="n">
        <v>1</v>
      </c>
      <c r="W33" s="150" t="n">
        <v>3</v>
      </c>
      <c r="X33" s="150" t="n">
        <v>0</v>
      </c>
      <c r="Y33" s="150" t="n">
        <v>0</v>
      </c>
      <c r="Z33" s="150" t="n">
        <v>0</v>
      </c>
      <c r="AA33" s="150" t="n">
        <v>0</v>
      </c>
      <c r="AB33" s="150" t="n">
        <v>0</v>
      </c>
      <c r="AC33" s="150" t="n">
        <v>0</v>
      </c>
      <c r="AD33" s="150" t="n">
        <v>0</v>
      </c>
      <c r="AE33" s="150" t="n">
        <v>0</v>
      </c>
      <c r="AF33" s="150" t="n">
        <v>0</v>
      </c>
      <c r="AG33" s="150" t="n">
        <v>3100</v>
      </c>
      <c r="AH33" s="150" t="n">
        <v>0</v>
      </c>
      <c r="AI33" s="150" t="n">
        <v>0</v>
      </c>
      <c r="AJ33" s="150" t="n">
        <v>0</v>
      </c>
      <c r="AK33" s="150" t="n">
        <v>0</v>
      </c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1"/>
      <c r="EX33" s="101"/>
      <c r="EY33" s="101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100"/>
    </row>
    <row r="34" s="155" customFormat="true" ht="67.5" hidden="false" customHeight="true" outlineLevel="0" collapsed="false">
      <c r="A34" s="145"/>
      <c r="B34" s="83"/>
      <c r="C34" s="148" t="s">
        <v>389</v>
      </c>
      <c r="D34" s="148"/>
      <c r="E34" s="148"/>
      <c r="F34" s="83" t="n">
        <v>25</v>
      </c>
      <c r="G34" s="150" t="n">
        <v>1</v>
      </c>
      <c r="H34" s="150" t="n">
        <v>15</v>
      </c>
      <c r="I34" s="150" t="n">
        <v>0</v>
      </c>
      <c r="J34" s="150" t="n">
        <v>0</v>
      </c>
      <c r="K34" s="150" t="n">
        <v>15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15</v>
      </c>
      <c r="Q34" s="150" t="n">
        <v>0</v>
      </c>
      <c r="R34" s="150" t="n">
        <v>0</v>
      </c>
      <c r="S34" s="150" t="n">
        <v>0</v>
      </c>
      <c r="T34" s="150" t="n">
        <v>0</v>
      </c>
      <c r="U34" s="150" t="n">
        <v>15</v>
      </c>
      <c r="V34" s="150" t="n">
        <v>3</v>
      </c>
      <c r="W34" s="150" t="n">
        <v>1</v>
      </c>
      <c r="X34" s="150" t="n">
        <v>0</v>
      </c>
      <c r="Y34" s="150" t="n">
        <v>0</v>
      </c>
      <c r="Z34" s="150" t="n">
        <v>0</v>
      </c>
      <c r="AA34" s="150" t="n">
        <v>0</v>
      </c>
      <c r="AB34" s="150" t="n">
        <v>0</v>
      </c>
      <c r="AC34" s="150" t="n">
        <v>0</v>
      </c>
      <c r="AD34" s="150" t="n">
        <v>0</v>
      </c>
      <c r="AE34" s="150" t="n">
        <v>0</v>
      </c>
      <c r="AF34" s="150" t="n">
        <v>0</v>
      </c>
      <c r="AG34" s="150" t="n">
        <v>1500</v>
      </c>
      <c r="AH34" s="150" t="n">
        <v>0</v>
      </c>
      <c r="AI34" s="150" t="n">
        <v>0</v>
      </c>
      <c r="AJ34" s="150" t="n">
        <v>0</v>
      </c>
      <c r="AK34" s="150" t="n">
        <v>0</v>
      </c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1"/>
      <c r="EX34" s="101"/>
      <c r="EY34" s="101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100"/>
    </row>
    <row r="35" customFormat="false" ht="122.25" hidden="false" customHeight="true" outlineLevel="0" collapsed="false">
      <c r="A35" s="145"/>
      <c r="B35" s="148" t="s">
        <v>390</v>
      </c>
      <c r="C35" s="148"/>
      <c r="D35" s="148"/>
      <c r="E35" s="148"/>
      <c r="F35" s="83" t="n">
        <v>26</v>
      </c>
      <c r="G35" s="150" t="n">
        <v>0</v>
      </c>
      <c r="H35" s="150" t="n">
        <v>4</v>
      </c>
      <c r="I35" s="150" t="n">
        <v>0</v>
      </c>
      <c r="J35" s="150" t="n">
        <v>0</v>
      </c>
      <c r="K35" s="150" t="n">
        <v>3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3</v>
      </c>
      <c r="Q35" s="150" t="n">
        <v>0</v>
      </c>
      <c r="R35" s="150" t="n">
        <v>0</v>
      </c>
      <c r="S35" s="150" t="n">
        <v>0</v>
      </c>
      <c r="T35" s="150" t="n">
        <v>1</v>
      </c>
      <c r="U35" s="150" t="n">
        <v>4</v>
      </c>
      <c r="V35" s="150" t="n">
        <v>2</v>
      </c>
      <c r="W35" s="150" t="n">
        <v>0</v>
      </c>
      <c r="X35" s="150" t="n">
        <v>0</v>
      </c>
      <c r="Y35" s="150" t="n">
        <v>0</v>
      </c>
      <c r="Z35" s="150" t="n">
        <v>0</v>
      </c>
      <c r="AA35" s="150" t="n">
        <v>0</v>
      </c>
      <c r="AB35" s="150" t="n">
        <v>0</v>
      </c>
      <c r="AC35" s="150" t="n">
        <v>0</v>
      </c>
      <c r="AD35" s="150" t="n">
        <v>0</v>
      </c>
      <c r="AE35" s="150" t="n">
        <v>0</v>
      </c>
      <c r="AF35" s="150" t="n">
        <v>0</v>
      </c>
      <c r="AG35" s="150" t="n">
        <v>200</v>
      </c>
      <c r="AH35" s="150" t="n">
        <v>0</v>
      </c>
      <c r="AI35" s="150" t="n">
        <v>0</v>
      </c>
      <c r="AJ35" s="150" t="n">
        <v>0</v>
      </c>
      <c r="AK35" s="150" t="n">
        <v>0</v>
      </c>
      <c r="EW35" s="103"/>
      <c r="EX35" s="103"/>
      <c r="EY35" s="103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</row>
    <row r="36" customFormat="false" ht="123" hidden="false" customHeight="true" outlineLevel="0" collapsed="false">
      <c r="A36" s="145"/>
      <c r="B36" s="148" t="s">
        <v>391</v>
      </c>
      <c r="C36" s="148"/>
      <c r="D36" s="148"/>
      <c r="E36" s="148"/>
      <c r="F36" s="83" t="n">
        <v>27</v>
      </c>
      <c r="G36" s="150" t="n">
        <v>0</v>
      </c>
      <c r="H36" s="150" t="n">
        <v>1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1</v>
      </c>
      <c r="R36" s="150" t="n">
        <v>0</v>
      </c>
      <c r="S36" s="150" t="n">
        <v>0</v>
      </c>
      <c r="T36" s="150" t="n">
        <v>0</v>
      </c>
      <c r="U36" s="150" t="n">
        <v>1</v>
      </c>
      <c r="V36" s="150" t="n">
        <v>0</v>
      </c>
      <c r="W36" s="150" t="n">
        <v>0</v>
      </c>
      <c r="X36" s="150" t="n">
        <v>0</v>
      </c>
      <c r="Y36" s="150" t="n">
        <v>0</v>
      </c>
      <c r="Z36" s="150" t="n">
        <v>0</v>
      </c>
      <c r="AA36" s="150" t="n">
        <v>0</v>
      </c>
      <c r="AB36" s="150" t="n">
        <v>0</v>
      </c>
      <c r="AC36" s="150" t="n">
        <v>0</v>
      </c>
      <c r="AD36" s="150" t="n">
        <v>0</v>
      </c>
      <c r="AE36" s="150" t="n">
        <v>0</v>
      </c>
      <c r="AF36" s="150" t="n">
        <v>0</v>
      </c>
      <c r="AG36" s="150" t="n">
        <v>300</v>
      </c>
      <c r="AH36" s="150" t="n">
        <v>0</v>
      </c>
      <c r="AI36" s="150" t="n">
        <v>0</v>
      </c>
      <c r="AJ36" s="150" t="n">
        <v>0</v>
      </c>
      <c r="AK36" s="150" t="n">
        <v>0</v>
      </c>
      <c r="EW36" s="103"/>
      <c r="EX36" s="103"/>
      <c r="EY36" s="103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</row>
    <row r="37" customFormat="false" ht="99" hidden="false" customHeight="true" outlineLevel="0" collapsed="false">
      <c r="A37" s="145"/>
      <c r="B37" s="148" t="s">
        <v>392</v>
      </c>
      <c r="C37" s="148"/>
      <c r="D37" s="148"/>
      <c r="E37" s="148"/>
      <c r="F37" s="83" t="n">
        <v>28</v>
      </c>
      <c r="G37" s="150" t="n">
        <v>0</v>
      </c>
      <c r="H37" s="150" t="n">
        <v>9</v>
      </c>
      <c r="I37" s="150" t="n">
        <v>3</v>
      </c>
      <c r="J37" s="150" t="n">
        <v>0</v>
      </c>
      <c r="K37" s="150" t="n">
        <v>4</v>
      </c>
      <c r="L37" s="150" t="n">
        <v>1</v>
      </c>
      <c r="M37" s="150" t="n">
        <v>0</v>
      </c>
      <c r="N37" s="150" t="n">
        <v>0</v>
      </c>
      <c r="O37" s="150" t="n">
        <v>1</v>
      </c>
      <c r="P37" s="150" t="n">
        <v>3</v>
      </c>
      <c r="Q37" s="150" t="n">
        <v>1</v>
      </c>
      <c r="R37" s="150" t="n">
        <v>0</v>
      </c>
      <c r="S37" s="150" t="n">
        <v>0</v>
      </c>
      <c r="T37" s="150" t="n">
        <v>0</v>
      </c>
      <c r="U37" s="150" t="n">
        <v>5</v>
      </c>
      <c r="V37" s="150" t="n">
        <v>1</v>
      </c>
      <c r="W37" s="150" t="n">
        <v>4</v>
      </c>
      <c r="X37" s="150" t="n">
        <v>0</v>
      </c>
      <c r="Y37" s="150" t="n">
        <v>0</v>
      </c>
      <c r="Z37" s="150" t="n">
        <v>0</v>
      </c>
      <c r="AA37" s="150" t="n">
        <v>0</v>
      </c>
      <c r="AB37" s="150" t="n">
        <v>0</v>
      </c>
      <c r="AC37" s="150" t="n">
        <v>0</v>
      </c>
      <c r="AD37" s="150" t="n">
        <v>0</v>
      </c>
      <c r="AE37" s="150" t="n">
        <v>0</v>
      </c>
      <c r="AF37" s="150" t="n">
        <v>0</v>
      </c>
      <c r="AG37" s="150" t="n">
        <v>1800</v>
      </c>
      <c r="AH37" s="150" t="n">
        <v>0</v>
      </c>
      <c r="AI37" s="150" t="n">
        <v>6000</v>
      </c>
      <c r="AJ37" s="150" t="n">
        <v>0</v>
      </c>
      <c r="AK37" s="150" t="n">
        <v>0</v>
      </c>
      <c r="EW37" s="103"/>
      <c r="EX37" s="103"/>
      <c r="EY37" s="103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</row>
    <row r="38" customFormat="false" ht="84" hidden="false" customHeight="true" outlineLevel="0" collapsed="false">
      <c r="A38" s="145"/>
      <c r="B38" s="148" t="s">
        <v>393</v>
      </c>
      <c r="C38" s="148"/>
      <c r="D38" s="148"/>
      <c r="E38" s="148"/>
      <c r="F38" s="83" t="n">
        <v>29</v>
      </c>
      <c r="G38" s="150" t="n">
        <v>0</v>
      </c>
      <c r="H38" s="150" t="n">
        <v>26</v>
      </c>
      <c r="I38" s="150" t="n">
        <v>6</v>
      </c>
      <c r="J38" s="150" t="n">
        <v>0</v>
      </c>
      <c r="K38" s="150" t="n">
        <v>13</v>
      </c>
      <c r="L38" s="150" t="n">
        <v>4</v>
      </c>
      <c r="M38" s="150" t="n">
        <v>1</v>
      </c>
      <c r="N38" s="150" t="n">
        <v>0</v>
      </c>
      <c r="O38" s="150" t="n">
        <v>0</v>
      </c>
      <c r="P38" s="150" t="n">
        <v>9</v>
      </c>
      <c r="Q38" s="150" t="n">
        <v>9</v>
      </c>
      <c r="R38" s="150" t="n">
        <v>0</v>
      </c>
      <c r="S38" s="150" t="n">
        <v>2</v>
      </c>
      <c r="T38" s="150" t="n">
        <v>0</v>
      </c>
      <c r="U38" s="150" t="n">
        <v>24</v>
      </c>
      <c r="V38" s="150" t="n">
        <v>3</v>
      </c>
      <c r="W38" s="150" t="n">
        <v>1</v>
      </c>
      <c r="X38" s="150" t="n">
        <v>0</v>
      </c>
      <c r="Y38" s="150" t="n">
        <v>1</v>
      </c>
      <c r="Z38" s="150" t="n">
        <v>0</v>
      </c>
      <c r="AA38" s="150" t="n">
        <v>0</v>
      </c>
      <c r="AB38" s="150" t="n">
        <v>0</v>
      </c>
      <c r="AC38" s="150" t="n">
        <v>0</v>
      </c>
      <c r="AD38" s="150" t="n">
        <v>0</v>
      </c>
      <c r="AE38" s="150" t="n">
        <v>0</v>
      </c>
      <c r="AF38" s="150" t="n">
        <v>0</v>
      </c>
      <c r="AG38" s="150" t="n">
        <v>11300</v>
      </c>
      <c r="AH38" s="150" t="n">
        <v>0</v>
      </c>
      <c r="AI38" s="150" t="n">
        <v>0</v>
      </c>
      <c r="AJ38" s="150" t="n">
        <v>0</v>
      </c>
      <c r="AK38" s="150" t="n">
        <v>1</v>
      </c>
      <c r="EW38" s="103"/>
      <c r="EX38" s="103"/>
      <c r="EY38" s="103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</row>
    <row r="39" customFormat="false" ht="82.5" hidden="false" customHeight="true" outlineLevel="0" collapsed="false">
      <c r="A39" s="145"/>
      <c r="B39" s="148" t="s">
        <v>394</v>
      </c>
      <c r="C39" s="148"/>
      <c r="D39" s="148"/>
      <c r="E39" s="148"/>
      <c r="F39" s="83" t="n">
        <v>30</v>
      </c>
      <c r="G39" s="150" t="n">
        <v>0</v>
      </c>
      <c r="H39" s="150" t="n">
        <v>3</v>
      </c>
      <c r="I39" s="150" t="n">
        <v>2</v>
      </c>
      <c r="J39" s="150" t="n">
        <v>0</v>
      </c>
      <c r="K39" s="150" t="n">
        <v>1</v>
      </c>
      <c r="L39" s="150" t="n">
        <v>1</v>
      </c>
      <c r="M39" s="150" t="n">
        <v>0</v>
      </c>
      <c r="N39" s="150" t="n">
        <v>0</v>
      </c>
      <c r="O39" s="150" t="n">
        <v>1</v>
      </c>
      <c r="P39" s="150" t="n">
        <v>0</v>
      </c>
      <c r="Q39" s="150" t="n">
        <v>2</v>
      </c>
      <c r="R39" s="150" t="n">
        <v>0</v>
      </c>
      <c r="S39" s="150" t="n">
        <v>0</v>
      </c>
      <c r="T39" s="150" t="n">
        <v>0</v>
      </c>
      <c r="U39" s="150" t="n">
        <v>3</v>
      </c>
      <c r="V39" s="150" t="n">
        <v>0</v>
      </c>
      <c r="W39" s="150" t="n">
        <v>0</v>
      </c>
      <c r="X39" s="150" t="n">
        <v>0</v>
      </c>
      <c r="Y39" s="150" t="n">
        <v>0</v>
      </c>
      <c r="Z39" s="150" t="n">
        <v>0</v>
      </c>
      <c r="AA39" s="150" t="n">
        <v>1</v>
      </c>
      <c r="AB39" s="150" t="n">
        <v>0</v>
      </c>
      <c r="AC39" s="150" t="n">
        <v>0</v>
      </c>
      <c r="AD39" s="150" t="n">
        <v>0</v>
      </c>
      <c r="AE39" s="150" t="n">
        <v>0</v>
      </c>
      <c r="AF39" s="150" t="n">
        <v>0</v>
      </c>
      <c r="AG39" s="150" t="n">
        <v>0</v>
      </c>
      <c r="AH39" s="150" t="n">
        <v>8263</v>
      </c>
      <c r="AI39" s="150" t="n">
        <v>400</v>
      </c>
      <c r="AJ39" s="150" t="n">
        <v>0</v>
      </c>
      <c r="AK39" s="150" t="n">
        <v>0</v>
      </c>
      <c r="EW39" s="103"/>
      <c r="EX39" s="103"/>
      <c r="EY39" s="103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</row>
    <row r="40" customFormat="false" ht="57.95" hidden="false" customHeight="true" outlineLevel="0" collapsed="false">
      <c r="A40" s="145"/>
      <c r="B40" s="148" t="s">
        <v>395</v>
      </c>
      <c r="C40" s="148"/>
      <c r="D40" s="148"/>
      <c r="E40" s="148"/>
      <c r="F40" s="83" t="n">
        <v>31</v>
      </c>
      <c r="G40" s="150" t="n">
        <v>4</v>
      </c>
      <c r="H40" s="150" t="n">
        <v>18</v>
      </c>
      <c r="I40" s="150" t="n">
        <v>5</v>
      </c>
      <c r="J40" s="150" t="n">
        <v>2</v>
      </c>
      <c r="K40" s="150" t="n">
        <v>15</v>
      </c>
      <c r="L40" s="150" t="n">
        <v>9</v>
      </c>
      <c r="M40" s="150" t="n">
        <v>0</v>
      </c>
      <c r="N40" s="150" t="n">
        <v>0</v>
      </c>
      <c r="O40" s="150" t="n">
        <v>1</v>
      </c>
      <c r="P40" s="150" t="n">
        <v>6</v>
      </c>
      <c r="Q40" s="150" t="n">
        <v>2</v>
      </c>
      <c r="R40" s="150" t="n">
        <v>0</v>
      </c>
      <c r="S40" s="150" t="n">
        <v>0</v>
      </c>
      <c r="T40" s="150" t="n">
        <v>0</v>
      </c>
      <c r="U40" s="150" t="n">
        <v>17</v>
      </c>
      <c r="V40" s="150" t="n">
        <v>2</v>
      </c>
      <c r="W40" s="150" t="n">
        <v>2</v>
      </c>
      <c r="X40" s="150" t="n">
        <v>0</v>
      </c>
      <c r="Y40" s="150" t="n">
        <v>3</v>
      </c>
      <c r="Z40" s="150" t="n">
        <v>0</v>
      </c>
      <c r="AA40" s="150" t="n">
        <v>0</v>
      </c>
      <c r="AB40" s="150" t="n">
        <v>0</v>
      </c>
      <c r="AC40" s="150" t="n">
        <v>0</v>
      </c>
      <c r="AD40" s="150" t="n">
        <v>0</v>
      </c>
      <c r="AE40" s="150" t="n">
        <v>0</v>
      </c>
      <c r="AF40" s="150" t="n">
        <v>0</v>
      </c>
      <c r="AG40" s="150" t="n">
        <v>2400</v>
      </c>
      <c r="AH40" s="150" t="n">
        <v>0</v>
      </c>
      <c r="AI40" s="150" t="n">
        <v>0</v>
      </c>
      <c r="AJ40" s="150" t="n">
        <v>1</v>
      </c>
      <c r="AK40" s="150" t="n">
        <v>0</v>
      </c>
      <c r="EW40" s="103"/>
      <c r="EX40" s="103"/>
      <c r="EY40" s="103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</row>
    <row r="41" customFormat="false" ht="57.95" hidden="false" customHeight="true" outlineLevel="0" collapsed="false">
      <c r="A41" s="145"/>
      <c r="B41" s="148" t="s">
        <v>396</v>
      </c>
      <c r="C41" s="148"/>
      <c r="D41" s="148"/>
      <c r="E41" s="148"/>
      <c r="F41" s="83" t="n">
        <v>32</v>
      </c>
      <c r="G41" s="150" t="n">
        <v>192</v>
      </c>
      <c r="H41" s="150" t="n">
        <v>12415</v>
      </c>
      <c r="I41" s="150" t="n">
        <v>6615</v>
      </c>
      <c r="J41" s="150" t="n">
        <v>4253</v>
      </c>
      <c r="K41" s="150" t="n">
        <v>9570</v>
      </c>
      <c r="L41" s="150" t="n">
        <v>8014</v>
      </c>
      <c r="M41" s="150" t="n">
        <v>200</v>
      </c>
      <c r="N41" s="150" t="n">
        <v>0</v>
      </c>
      <c r="O41" s="150" t="n">
        <v>766</v>
      </c>
      <c r="P41" s="150" t="n">
        <v>1556</v>
      </c>
      <c r="Q41" s="150" t="n">
        <v>1235</v>
      </c>
      <c r="R41" s="150" t="n">
        <v>0</v>
      </c>
      <c r="S41" s="150" t="n">
        <v>221</v>
      </c>
      <c r="T41" s="150" t="n">
        <v>211</v>
      </c>
      <c r="U41" s="150" t="n">
        <v>11237</v>
      </c>
      <c r="V41" s="150" t="n">
        <v>777</v>
      </c>
      <c r="W41" s="150" t="n">
        <v>1253</v>
      </c>
      <c r="X41" s="150" t="n">
        <v>32</v>
      </c>
      <c r="Y41" s="150" t="n">
        <v>117</v>
      </c>
      <c r="Z41" s="150" t="n">
        <v>10</v>
      </c>
      <c r="AA41" s="150" t="n">
        <v>68</v>
      </c>
      <c r="AB41" s="150" t="n">
        <v>9</v>
      </c>
      <c r="AC41" s="150" t="n">
        <v>17</v>
      </c>
      <c r="AD41" s="150" t="n">
        <v>1</v>
      </c>
      <c r="AE41" s="150" t="n">
        <v>1</v>
      </c>
      <c r="AF41" s="150" t="n">
        <v>1</v>
      </c>
      <c r="AG41" s="150" t="n">
        <v>377260</v>
      </c>
      <c r="AH41" s="150" t="n">
        <v>10944086</v>
      </c>
      <c r="AI41" s="150" t="n">
        <v>699871</v>
      </c>
      <c r="AJ41" s="150" t="n">
        <v>47</v>
      </c>
      <c r="AK41" s="150" t="n">
        <v>19</v>
      </c>
      <c r="EW41" s="103"/>
      <c r="EX41" s="103"/>
      <c r="EY41" s="103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</row>
    <row r="42" customFormat="false" ht="37.5" hidden="false" customHeight="true" outlineLevel="0" collapsed="false">
      <c r="A42" s="145"/>
      <c r="B42" s="148" t="s">
        <v>397</v>
      </c>
      <c r="C42" s="148"/>
      <c r="D42" s="148"/>
      <c r="E42" s="148"/>
      <c r="F42" s="83" t="n">
        <v>33</v>
      </c>
      <c r="G42" s="150" t="n">
        <v>9764</v>
      </c>
      <c r="H42" s="150" t="n">
        <v>157353</v>
      </c>
      <c r="I42" s="150" t="n">
        <v>32650</v>
      </c>
      <c r="J42" s="150" t="n">
        <v>23698</v>
      </c>
      <c r="K42" s="150" t="n">
        <v>113361</v>
      </c>
      <c r="L42" s="150" t="n">
        <v>55519</v>
      </c>
      <c r="M42" s="150" t="n">
        <v>9571</v>
      </c>
      <c r="N42" s="150" t="n">
        <v>0</v>
      </c>
      <c r="O42" s="150" t="n">
        <v>5122</v>
      </c>
      <c r="P42" s="150" t="n">
        <v>57842</v>
      </c>
      <c r="Q42" s="150" t="n">
        <v>32628</v>
      </c>
      <c r="R42" s="150" t="n">
        <v>1</v>
      </c>
      <c r="S42" s="150" t="n">
        <v>3203</v>
      </c>
      <c r="T42" s="150" t="n">
        <v>1957</v>
      </c>
      <c r="U42" s="150" t="n">
        <v>151149</v>
      </c>
      <c r="V42" s="150" t="n">
        <v>15608</v>
      </c>
      <c r="W42" s="150" t="n">
        <v>12726</v>
      </c>
      <c r="X42" s="150" t="n">
        <v>816</v>
      </c>
      <c r="Y42" s="150" t="n">
        <v>3242</v>
      </c>
      <c r="Z42" s="150" t="n">
        <v>793</v>
      </c>
      <c r="AA42" s="150" t="n">
        <v>956</v>
      </c>
      <c r="AB42" s="150" t="n">
        <v>458</v>
      </c>
      <c r="AC42" s="150" t="n">
        <v>433</v>
      </c>
      <c r="AD42" s="150" t="n">
        <v>285</v>
      </c>
      <c r="AE42" s="150" t="n">
        <v>24</v>
      </c>
      <c r="AF42" s="150" t="n">
        <v>307</v>
      </c>
      <c r="AG42" s="150" t="n">
        <v>20232505</v>
      </c>
      <c r="AH42" s="150" t="n">
        <v>125625614</v>
      </c>
      <c r="AI42" s="150" t="n">
        <v>1515127</v>
      </c>
      <c r="AJ42" s="150" t="n">
        <v>1053</v>
      </c>
      <c r="AK42" s="150" t="n">
        <v>1034</v>
      </c>
      <c r="EW42" s="103"/>
      <c r="EX42" s="103"/>
      <c r="EY42" s="103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</row>
    <row r="43" customFormat="false" ht="21" hidden="false" customHeight="true" outlineLevel="0" collapsed="false">
      <c r="A43" s="145"/>
      <c r="B43" s="83" t="s">
        <v>398</v>
      </c>
      <c r="C43" s="148" t="s">
        <v>399</v>
      </c>
      <c r="D43" s="148"/>
      <c r="E43" s="148"/>
      <c r="F43" s="83" t="n">
        <v>34</v>
      </c>
      <c r="G43" s="150" t="n">
        <v>152</v>
      </c>
      <c r="H43" s="150" t="n">
        <v>2061</v>
      </c>
      <c r="I43" s="150" t="n">
        <v>880</v>
      </c>
      <c r="J43" s="150" t="n">
        <v>23</v>
      </c>
      <c r="K43" s="150" t="n">
        <v>1518</v>
      </c>
      <c r="L43" s="150" t="n">
        <v>747</v>
      </c>
      <c r="M43" s="150" t="n">
        <v>68</v>
      </c>
      <c r="N43" s="150" t="n">
        <v>0</v>
      </c>
      <c r="O43" s="150" t="n">
        <v>86</v>
      </c>
      <c r="P43" s="150" t="n">
        <v>771</v>
      </c>
      <c r="Q43" s="150" t="n">
        <v>253</v>
      </c>
      <c r="R43" s="150" t="n">
        <v>0</v>
      </c>
      <c r="S43" s="150" t="n">
        <v>150</v>
      </c>
      <c r="T43" s="150" t="n">
        <v>17</v>
      </c>
      <c r="U43" s="150" t="n">
        <v>1938</v>
      </c>
      <c r="V43" s="150" t="n">
        <v>190</v>
      </c>
      <c r="W43" s="150" t="n">
        <v>233</v>
      </c>
      <c r="X43" s="150" t="n">
        <v>7</v>
      </c>
      <c r="Y43" s="150" t="n">
        <v>42</v>
      </c>
      <c r="Z43" s="150" t="n">
        <v>0</v>
      </c>
      <c r="AA43" s="150" t="n">
        <v>28</v>
      </c>
      <c r="AB43" s="150" t="n">
        <v>6</v>
      </c>
      <c r="AC43" s="150" t="n">
        <v>3</v>
      </c>
      <c r="AD43" s="150" t="n">
        <v>1</v>
      </c>
      <c r="AE43" s="150" t="n">
        <v>0</v>
      </c>
      <c r="AF43" s="150" t="n">
        <v>3</v>
      </c>
      <c r="AG43" s="150" t="n">
        <v>313711</v>
      </c>
      <c r="AH43" s="150" t="n">
        <v>4138646</v>
      </c>
      <c r="AI43" s="150" t="n">
        <v>217104</v>
      </c>
      <c r="AJ43" s="150" t="n">
        <v>9</v>
      </c>
      <c r="AK43" s="150" t="n">
        <v>23</v>
      </c>
      <c r="EW43" s="103"/>
      <c r="EX43" s="103"/>
      <c r="EY43" s="103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</row>
    <row r="44" customFormat="false" ht="21" hidden="false" customHeight="true" outlineLevel="0" collapsed="false">
      <c r="A44" s="145"/>
      <c r="B44" s="83"/>
      <c r="C44" s="148" t="s">
        <v>400</v>
      </c>
      <c r="D44" s="148"/>
      <c r="E44" s="148"/>
      <c r="F44" s="83" t="n">
        <v>35</v>
      </c>
      <c r="G44" s="150" t="n">
        <v>122</v>
      </c>
      <c r="H44" s="150" t="n">
        <v>1487</v>
      </c>
      <c r="I44" s="150" t="n">
        <v>68</v>
      </c>
      <c r="J44" s="150" t="n">
        <v>403</v>
      </c>
      <c r="K44" s="150" t="n">
        <v>1114</v>
      </c>
      <c r="L44" s="150" t="n">
        <v>718</v>
      </c>
      <c r="M44" s="150" t="n">
        <v>121</v>
      </c>
      <c r="N44" s="150" t="n">
        <v>0</v>
      </c>
      <c r="O44" s="150" t="n">
        <v>48</v>
      </c>
      <c r="P44" s="150" t="n">
        <v>396</v>
      </c>
      <c r="Q44" s="150" t="n">
        <v>199</v>
      </c>
      <c r="R44" s="150" t="n">
        <v>0</v>
      </c>
      <c r="S44" s="150" t="n">
        <v>33</v>
      </c>
      <c r="T44" s="150" t="n">
        <v>8</v>
      </c>
      <c r="U44" s="150" t="n">
        <v>1354</v>
      </c>
      <c r="V44" s="150" t="n">
        <v>164</v>
      </c>
      <c r="W44" s="150" t="n">
        <v>113</v>
      </c>
      <c r="X44" s="150" t="n">
        <v>16</v>
      </c>
      <c r="Y44" s="150" t="n">
        <v>142</v>
      </c>
      <c r="Z44" s="150" t="n">
        <v>1</v>
      </c>
      <c r="AA44" s="150" t="n">
        <v>0</v>
      </c>
      <c r="AB44" s="150" t="n">
        <v>0</v>
      </c>
      <c r="AC44" s="150" t="n">
        <v>0</v>
      </c>
      <c r="AD44" s="150" t="n">
        <v>0</v>
      </c>
      <c r="AE44" s="150" t="n">
        <v>0</v>
      </c>
      <c r="AF44" s="150" t="n">
        <v>0</v>
      </c>
      <c r="AG44" s="150" t="n">
        <v>318691</v>
      </c>
      <c r="AH44" s="150" t="n">
        <v>481814</v>
      </c>
      <c r="AI44" s="150" t="n">
        <v>7187</v>
      </c>
      <c r="AJ44" s="150" t="n">
        <v>90</v>
      </c>
      <c r="AK44" s="150" t="n">
        <v>18</v>
      </c>
      <c r="EW44" s="103"/>
      <c r="EX44" s="103"/>
      <c r="EY44" s="103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</row>
    <row r="45" customFormat="false" ht="21" hidden="false" customHeight="true" outlineLevel="0" collapsed="false">
      <c r="A45" s="145"/>
      <c r="B45" s="83"/>
      <c r="C45" s="148" t="s">
        <v>401</v>
      </c>
      <c r="D45" s="148"/>
      <c r="E45" s="148"/>
      <c r="F45" s="83" t="n">
        <v>36</v>
      </c>
      <c r="G45" s="150" t="n">
        <v>5</v>
      </c>
      <c r="H45" s="150" t="n">
        <v>427</v>
      </c>
      <c r="I45" s="150" t="n">
        <v>130</v>
      </c>
      <c r="J45" s="150" t="n">
        <v>256</v>
      </c>
      <c r="K45" s="150" t="n">
        <v>303</v>
      </c>
      <c r="L45" s="150" t="n">
        <v>250</v>
      </c>
      <c r="M45" s="150" t="n">
        <v>19</v>
      </c>
      <c r="N45" s="150" t="n">
        <v>0</v>
      </c>
      <c r="O45" s="150" t="n">
        <v>3</v>
      </c>
      <c r="P45" s="150" t="n">
        <v>53</v>
      </c>
      <c r="Q45" s="150" t="n">
        <v>63</v>
      </c>
      <c r="R45" s="150" t="n">
        <v>0</v>
      </c>
      <c r="S45" s="150" t="n">
        <v>4</v>
      </c>
      <c r="T45" s="150" t="n">
        <v>4</v>
      </c>
      <c r="U45" s="150" t="n">
        <v>374</v>
      </c>
      <c r="V45" s="150" t="n">
        <v>27</v>
      </c>
      <c r="W45" s="150" t="n">
        <v>42</v>
      </c>
      <c r="X45" s="150" t="n">
        <v>5</v>
      </c>
      <c r="Y45" s="150" t="n">
        <v>16</v>
      </c>
      <c r="Z45" s="150" t="n">
        <v>5</v>
      </c>
      <c r="AA45" s="150" t="n">
        <v>0</v>
      </c>
      <c r="AB45" s="150" t="n">
        <v>0</v>
      </c>
      <c r="AC45" s="150" t="n">
        <v>0</v>
      </c>
      <c r="AD45" s="150" t="n">
        <v>0</v>
      </c>
      <c r="AE45" s="150" t="n">
        <v>0</v>
      </c>
      <c r="AF45" s="150" t="n">
        <v>0</v>
      </c>
      <c r="AG45" s="150" t="n">
        <v>57000</v>
      </c>
      <c r="AH45" s="150" t="n">
        <v>90900</v>
      </c>
      <c r="AI45" s="150" t="n">
        <v>30300</v>
      </c>
      <c r="AJ45" s="150" t="n">
        <v>1</v>
      </c>
      <c r="AK45" s="150" t="n">
        <v>0</v>
      </c>
      <c r="EW45" s="103"/>
      <c r="EX45" s="103"/>
      <c r="EY45" s="103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</row>
    <row r="46" customFormat="false" ht="24" hidden="false" customHeight="true" outlineLevel="0" collapsed="false">
      <c r="A46" s="145"/>
      <c r="B46" s="83"/>
      <c r="C46" s="148" t="s">
        <v>402</v>
      </c>
      <c r="D46" s="148"/>
      <c r="E46" s="148"/>
      <c r="F46" s="83" t="n">
        <v>37</v>
      </c>
      <c r="G46" s="150" t="n">
        <v>369</v>
      </c>
      <c r="H46" s="150" t="n">
        <v>4973</v>
      </c>
      <c r="I46" s="150" t="n">
        <v>312</v>
      </c>
      <c r="J46" s="150" t="n">
        <v>521</v>
      </c>
      <c r="K46" s="150" t="n">
        <v>3618</v>
      </c>
      <c r="L46" s="150" t="n">
        <v>1832</v>
      </c>
      <c r="M46" s="150" t="n">
        <v>207</v>
      </c>
      <c r="N46" s="150" t="n">
        <v>0</v>
      </c>
      <c r="O46" s="150" t="n">
        <v>108</v>
      </c>
      <c r="P46" s="150" t="n">
        <v>1786</v>
      </c>
      <c r="Q46" s="150" t="n">
        <v>921</v>
      </c>
      <c r="R46" s="150" t="n">
        <v>0</v>
      </c>
      <c r="S46" s="150" t="n">
        <v>142</v>
      </c>
      <c r="T46" s="150" t="n">
        <v>58</v>
      </c>
      <c r="U46" s="150" t="n">
        <v>4739</v>
      </c>
      <c r="V46" s="150" t="n">
        <v>605</v>
      </c>
      <c r="W46" s="150" t="n">
        <v>464</v>
      </c>
      <c r="X46" s="150" t="n">
        <v>24</v>
      </c>
      <c r="Y46" s="150" t="n">
        <v>139</v>
      </c>
      <c r="Z46" s="150" t="n">
        <v>5</v>
      </c>
      <c r="AA46" s="150" t="n">
        <v>3</v>
      </c>
      <c r="AB46" s="150" t="n">
        <v>0</v>
      </c>
      <c r="AC46" s="150" t="n">
        <v>0</v>
      </c>
      <c r="AD46" s="150" t="n">
        <v>0</v>
      </c>
      <c r="AE46" s="150" t="n">
        <v>0</v>
      </c>
      <c r="AF46" s="150" t="n">
        <v>0</v>
      </c>
      <c r="AG46" s="150" t="n">
        <v>1327802</v>
      </c>
      <c r="AH46" s="150" t="n">
        <v>676679</v>
      </c>
      <c r="AI46" s="150" t="n">
        <v>17204</v>
      </c>
      <c r="AJ46" s="150" t="n">
        <v>52</v>
      </c>
      <c r="AK46" s="150" t="n">
        <v>43</v>
      </c>
      <c r="EW46" s="103"/>
      <c r="EX46" s="103"/>
      <c r="EY46" s="103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</row>
    <row r="47" customFormat="false" ht="21" hidden="false" customHeight="true" outlineLevel="0" collapsed="false">
      <c r="A47" s="145"/>
      <c r="B47" s="83"/>
      <c r="C47" s="148" t="s">
        <v>403</v>
      </c>
      <c r="D47" s="148"/>
      <c r="E47" s="148"/>
      <c r="F47" s="83" t="n">
        <v>38</v>
      </c>
      <c r="G47" s="150" t="n">
        <v>14</v>
      </c>
      <c r="H47" s="150" t="n">
        <v>361</v>
      </c>
      <c r="I47" s="150" t="n">
        <v>75</v>
      </c>
      <c r="J47" s="150" t="n">
        <v>217</v>
      </c>
      <c r="K47" s="150" t="n">
        <v>271</v>
      </c>
      <c r="L47" s="150" t="n">
        <v>215</v>
      </c>
      <c r="M47" s="150" t="n">
        <v>13</v>
      </c>
      <c r="N47" s="150" t="n">
        <v>0</v>
      </c>
      <c r="O47" s="150" t="n">
        <v>39</v>
      </c>
      <c r="P47" s="150" t="n">
        <v>56</v>
      </c>
      <c r="Q47" s="150" t="n">
        <v>57</v>
      </c>
      <c r="R47" s="150" t="n">
        <v>0</v>
      </c>
      <c r="S47" s="150" t="n">
        <v>3</v>
      </c>
      <c r="T47" s="150" t="n">
        <v>4</v>
      </c>
      <c r="U47" s="150" t="n">
        <v>335</v>
      </c>
      <c r="V47" s="150" t="n">
        <v>22</v>
      </c>
      <c r="W47" s="150" t="n">
        <v>26</v>
      </c>
      <c r="X47" s="150" t="n">
        <v>0</v>
      </c>
      <c r="Y47" s="150" t="n">
        <v>14</v>
      </c>
      <c r="Z47" s="150" t="n">
        <v>10</v>
      </c>
      <c r="AA47" s="150" t="n">
        <v>0</v>
      </c>
      <c r="AB47" s="150" t="n">
        <v>0</v>
      </c>
      <c r="AC47" s="150" t="n">
        <v>0</v>
      </c>
      <c r="AD47" s="150" t="n">
        <v>0</v>
      </c>
      <c r="AE47" s="150" t="n">
        <v>0</v>
      </c>
      <c r="AF47" s="150" t="n">
        <v>0</v>
      </c>
      <c r="AG47" s="150" t="n">
        <v>32600</v>
      </c>
      <c r="AH47" s="150" t="n">
        <v>40700</v>
      </c>
      <c r="AI47" s="150" t="n">
        <v>4900</v>
      </c>
      <c r="AJ47" s="150" t="n">
        <v>0</v>
      </c>
      <c r="AK47" s="150" t="n">
        <v>2</v>
      </c>
      <c r="EW47" s="103"/>
      <c r="EX47" s="103"/>
      <c r="EY47" s="103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</row>
    <row r="48" customFormat="false" ht="21" hidden="false" customHeight="true" outlineLevel="0" collapsed="false">
      <c r="A48" s="145"/>
      <c r="B48" s="83"/>
      <c r="C48" s="148" t="s">
        <v>404</v>
      </c>
      <c r="D48" s="148"/>
      <c r="E48" s="148"/>
      <c r="F48" s="83" t="n">
        <v>39</v>
      </c>
      <c r="G48" s="150" t="n">
        <v>6674</v>
      </c>
      <c r="H48" s="150" t="n">
        <v>109023</v>
      </c>
      <c r="I48" s="150" t="n">
        <v>23733</v>
      </c>
      <c r="J48" s="150" t="n">
        <v>14056</v>
      </c>
      <c r="K48" s="150" t="n">
        <v>77922</v>
      </c>
      <c r="L48" s="150" t="n">
        <v>34954</v>
      </c>
      <c r="M48" s="150" t="n">
        <v>6742</v>
      </c>
      <c r="N48" s="150" t="n">
        <v>0</v>
      </c>
      <c r="O48" s="150" t="n">
        <v>3075</v>
      </c>
      <c r="P48" s="150" t="n">
        <v>42968</v>
      </c>
      <c r="Q48" s="150" t="n">
        <v>24071</v>
      </c>
      <c r="R48" s="150" t="n">
        <v>0</v>
      </c>
      <c r="S48" s="150" t="n">
        <v>1993</v>
      </c>
      <c r="T48" s="150" t="n">
        <v>1408</v>
      </c>
      <c r="U48" s="150" t="n">
        <v>105394</v>
      </c>
      <c r="V48" s="150" t="n">
        <v>11514</v>
      </c>
      <c r="W48" s="150" t="n">
        <v>7941</v>
      </c>
      <c r="X48" s="150" t="n">
        <v>540</v>
      </c>
      <c r="Y48" s="150" t="n">
        <v>2362</v>
      </c>
      <c r="Z48" s="150" t="n">
        <v>523</v>
      </c>
      <c r="AA48" s="150" t="n">
        <v>487</v>
      </c>
      <c r="AB48" s="150" t="n">
        <v>97</v>
      </c>
      <c r="AC48" s="150" t="n">
        <v>251</v>
      </c>
      <c r="AD48" s="150" t="n">
        <v>138</v>
      </c>
      <c r="AE48" s="150" t="n">
        <v>20</v>
      </c>
      <c r="AF48" s="150" t="n">
        <v>30</v>
      </c>
      <c r="AG48" s="150" t="n">
        <v>12691787</v>
      </c>
      <c r="AH48" s="150" t="n">
        <v>98683448</v>
      </c>
      <c r="AI48" s="150" t="n">
        <v>791084</v>
      </c>
      <c r="AJ48" s="150" t="n">
        <v>847</v>
      </c>
      <c r="AK48" s="150" t="n">
        <v>831</v>
      </c>
      <c r="EW48" s="103"/>
      <c r="EX48" s="103"/>
      <c r="EY48" s="103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</row>
    <row r="49" customFormat="false" ht="37.5" hidden="false" customHeight="true" outlineLevel="0" collapsed="false">
      <c r="A49" s="145"/>
      <c r="B49" s="83" t="s">
        <v>405</v>
      </c>
      <c r="C49" s="151" t="s">
        <v>406</v>
      </c>
      <c r="D49" s="151"/>
      <c r="E49" s="151"/>
      <c r="F49" s="83" t="n">
        <v>40</v>
      </c>
      <c r="G49" s="150" t="n">
        <v>0</v>
      </c>
      <c r="H49" s="150" t="n">
        <v>6</v>
      </c>
      <c r="I49" s="150" t="n">
        <v>3</v>
      </c>
      <c r="J49" s="150" t="n">
        <v>3</v>
      </c>
      <c r="K49" s="150" t="n">
        <v>6</v>
      </c>
      <c r="L49" s="150" t="n">
        <v>5</v>
      </c>
      <c r="M49" s="150" t="n">
        <v>0</v>
      </c>
      <c r="N49" s="150" t="n">
        <v>0</v>
      </c>
      <c r="O49" s="150" t="n">
        <v>0</v>
      </c>
      <c r="P49" s="150" t="n">
        <v>1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6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0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0" t="n">
        <v>600</v>
      </c>
      <c r="AH49" s="150" t="n">
        <v>300</v>
      </c>
      <c r="AI49" s="150" t="n">
        <v>0</v>
      </c>
      <c r="AJ49" s="150" t="n">
        <v>0</v>
      </c>
      <c r="AK49" s="150" t="n">
        <v>0</v>
      </c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O49" s="56"/>
      <c r="FP49" s="56"/>
      <c r="FQ49" s="56"/>
      <c r="FR49" s="56"/>
      <c r="FS49" s="56"/>
      <c r="FT49" s="56"/>
      <c r="FU49" s="56"/>
      <c r="FV49" s="56"/>
    </row>
    <row r="50" customFormat="false" ht="21" hidden="false" customHeight="true" outlineLevel="0" collapsed="false">
      <c r="A50" s="145"/>
      <c r="B50" s="83"/>
      <c r="C50" s="151" t="s">
        <v>407</v>
      </c>
      <c r="D50" s="151"/>
      <c r="E50" s="151"/>
      <c r="F50" s="83" t="n">
        <v>41</v>
      </c>
      <c r="G50" s="150" t="n">
        <v>19</v>
      </c>
      <c r="H50" s="150" t="n">
        <v>391</v>
      </c>
      <c r="I50" s="150" t="n">
        <v>250</v>
      </c>
      <c r="J50" s="150" t="n">
        <v>4</v>
      </c>
      <c r="K50" s="150" t="n">
        <v>265</v>
      </c>
      <c r="L50" s="150" t="n">
        <v>62</v>
      </c>
      <c r="M50" s="150" t="n">
        <v>23</v>
      </c>
      <c r="N50" s="150" t="n">
        <v>0</v>
      </c>
      <c r="O50" s="150" t="n">
        <v>1</v>
      </c>
      <c r="P50" s="150" t="n">
        <v>203</v>
      </c>
      <c r="Q50" s="150" t="n">
        <v>76</v>
      </c>
      <c r="R50" s="150" t="n">
        <v>0</v>
      </c>
      <c r="S50" s="150" t="n">
        <v>11</v>
      </c>
      <c r="T50" s="150" t="n">
        <v>3</v>
      </c>
      <c r="U50" s="150" t="n">
        <v>355</v>
      </c>
      <c r="V50" s="150" t="n">
        <v>34</v>
      </c>
      <c r="W50" s="150" t="n">
        <v>53</v>
      </c>
      <c r="X50" s="150" t="n">
        <v>6</v>
      </c>
      <c r="Y50" s="150" t="n">
        <v>2</v>
      </c>
      <c r="Z50" s="150" t="n">
        <v>0</v>
      </c>
      <c r="AA50" s="150" t="n">
        <v>0</v>
      </c>
      <c r="AB50" s="150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0" t="n">
        <v>175038</v>
      </c>
      <c r="AH50" s="150" t="n">
        <v>0</v>
      </c>
      <c r="AI50" s="150" t="n">
        <v>0</v>
      </c>
      <c r="AJ50" s="150" t="n">
        <v>0</v>
      </c>
      <c r="AK50" s="150" t="n">
        <v>1</v>
      </c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O50" s="56"/>
      <c r="FP50" s="56"/>
      <c r="FQ50" s="56"/>
      <c r="FR50" s="56"/>
      <c r="FS50" s="56"/>
      <c r="FT50" s="56"/>
      <c r="FU50" s="56"/>
      <c r="FV50" s="56"/>
    </row>
    <row r="51" customFormat="false" ht="41.25" hidden="false" customHeight="true" outlineLevel="0" collapsed="false">
      <c r="A51" s="145"/>
      <c r="B51" s="83"/>
      <c r="C51" s="149" t="s">
        <v>408</v>
      </c>
      <c r="D51" s="149"/>
      <c r="E51" s="149"/>
      <c r="F51" s="83" t="n">
        <v>42</v>
      </c>
      <c r="G51" s="150" t="n">
        <v>644</v>
      </c>
      <c r="H51" s="150" t="n">
        <v>13282</v>
      </c>
      <c r="I51" s="150" t="n">
        <v>105</v>
      </c>
      <c r="J51" s="150" t="n">
        <v>461</v>
      </c>
      <c r="K51" s="150" t="n">
        <v>10692</v>
      </c>
      <c r="L51" s="150" t="n">
        <v>5136</v>
      </c>
      <c r="M51" s="150" t="n">
        <v>1999</v>
      </c>
      <c r="N51" s="150" t="n">
        <v>0</v>
      </c>
      <c r="O51" s="150" t="n">
        <v>361</v>
      </c>
      <c r="P51" s="150" t="n">
        <v>5556</v>
      </c>
      <c r="Q51" s="150" t="n">
        <v>2071</v>
      </c>
      <c r="R51" s="150" t="n">
        <v>0</v>
      </c>
      <c r="S51" s="150" t="n">
        <v>90</v>
      </c>
      <c r="T51" s="150" t="n">
        <v>116</v>
      </c>
      <c r="U51" s="150" t="n">
        <v>12969</v>
      </c>
      <c r="V51" s="150" t="n">
        <v>262</v>
      </c>
      <c r="W51" s="150" t="n">
        <v>917</v>
      </c>
      <c r="X51" s="150" t="n">
        <v>130</v>
      </c>
      <c r="Y51" s="150" t="n">
        <v>40</v>
      </c>
      <c r="Z51" s="150" t="n">
        <v>339</v>
      </c>
      <c r="AA51" s="150" t="n">
        <v>435</v>
      </c>
      <c r="AB51" s="150" t="n">
        <v>322</v>
      </c>
      <c r="AC51" s="150" t="n">
        <v>354</v>
      </c>
      <c r="AD51" s="150" t="n">
        <v>269</v>
      </c>
      <c r="AE51" s="150" t="n">
        <v>6</v>
      </c>
      <c r="AF51" s="150" t="n">
        <v>252</v>
      </c>
      <c r="AG51" s="150" t="n">
        <v>4016190</v>
      </c>
      <c r="AH51" s="150" t="n">
        <v>76347920</v>
      </c>
      <c r="AI51" s="150" t="n">
        <v>210212</v>
      </c>
      <c r="AJ51" s="150" t="n">
        <v>15</v>
      </c>
      <c r="AK51" s="150" t="n">
        <v>32</v>
      </c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O51" s="56"/>
      <c r="FP51" s="56"/>
      <c r="FQ51" s="56"/>
      <c r="FR51" s="56"/>
      <c r="FS51" s="56"/>
      <c r="FT51" s="56"/>
      <c r="FU51" s="56"/>
      <c r="FV51" s="56"/>
    </row>
    <row r="52" customFormat="false" ht="21" hidden="false" customHeight="true" outlineLevel="0" collapsed="false">
      <c r="A52" s="145"/>
      <c r="B52" s="83"/>
      <c r="C52" s="145" t="s">
        <v>409</v>
      </c>
      <c r="D52" s="149" t="s">
        <v>410</v>
      </c>
      <c r="E52" s="149"/>
      <c r="F52" s="83" t="n">
        <v>43</v>
      </c>
      <c r="G52" s="150" t="n">
        <v>135</v>
      </c>
      <c r="H52" s="150" t="n">
        <v>2371</v>
      </c>
      <c r="I52" s="150" t="n">
        <v>13</v>
      </c>
      <c r="J52" s="150" t="n">
        <v>2</v>
      </c>
      <c r="K52" s="150" t="n">
        <v>2035</v>
      </c>
      <c r="L52" s="150" t="n">
        <v>616</v>
      </c>
      <c r="M52" s="150" t="n">
        <v>391</v>
      </c>
      <c r="N52" s="150" t="n">
        <v>0</v>
      </c>
      <c r="O52" s="150" t="n">
        <v>5</v>
      </c>
      <c r="P52" s="150" t="n">
        <v>1419</v>
      </c>
      <c r="Q52" s="150" t="n">
        <v>290</v>
      </c>
      <c r="R52" s="150" t="n">
        <v>0</v>
      </c>
      <c r="S52" s="150" t="n">
        <v>13</v>
      </c>
      <c r="T52" s="150" t="n">
        <v>21</v>
      </c>
      <c r="U52" s="150" t="n">
        <v>2359</v>
      </c>
      <c r="V52" s="150" t="n">
        <v>35</v>
      </c>
      <c r="W52" s="150" t="n">
        <v>133</v>
      </c>
      <c r="X52" s="150" t="n">
        <v>36</v>
      </c>
      <c r="Y52" s="150" t="n">
        <v>14</v>
      </c>
      <c r="Z52" s="150" t="n">
        <v>122</v>
      </c>
      <c r="AA52" s="150" t="n">
        <v>29</v>
      </c>
      <c r="AB52" s="150" t="n">
        <v>12</v>
      </c>
      <c r="AC52" s="150" t="n">
        <v>39</v>
      </c>
      <c r="AD52" s="150" t="n">
        <v>37</v>
      </c>
      <c r="AE52" s="150" t="n">
        <v>0</v>
      </c>
      <c r="AF52" s="150" t="n">
        <v>44</v>
      </c>
      <c r="AG52" s="150" t="n">
        <v>643461</v>
      </c>
      <c r="AH52" s="150" t="n">
        <v>791940</v>
      </c>
      <c r="AI52" s="150" t="n">
        <v>23886</v>
      </c>
      <c r="AJ52" s="150" t="n">
        <v>3</v>
      </c>
      <c r="AK52" s="150" t="n">
        <v>10</v>
      </c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O52" s="56"/>
      <c r="FP52" s="56"/>
      <c r="FQ52" s="56"/>
      <c r="FR52" s="56"/>
      <c r="FS52" s="56"/>
      <c r="FT52" s="56"/>
      <c r="FU52" s="56"/>
      <c r="FV52" s="56"/>
    </row>
    <row r="53" customFormat="false" ht="37.5" hidden="false" customHeight="true" outlineLevel="0" collapsed="false">
      <c r="A53" s="145"/>
      <c r="B53" s="83"/>
      <c r="C53" s="145"/>
      <c r="D53" s="149" t="s">
        <v>411</v>
      </c>
      <c r="E53" s="149"/>
      <c r="F53" s="83" t="n">
        <v>44</v>
      </c>
      <c r="G53" s="150" t="n">
        <v>3</v>
      </c>
      <c r="H53" s="150" t="n">
        <v>102</v>
      </c>
      <c r="I53" s="150" t="n">
        <v>0</v>
      </c>
      <c r="J53" s="150" t="n">
        <v>4</v>
      </c>
      <c r="K53" s="150" t="n">
        <v>81</v>
      </c>
      <c r="L53" s="150" t="n">
        <v>21</v>
      </c>
      <c r="M53" s="150" t="n">
        <v>3</v>
      </c>
      <c r="N53" s="150" t="n">
        <v>0</v>
      </c>
      <c r="O53" s="150" t="n">
        <v>1</v>
      </c>
      <c r="P53" s="150" t="n">
        <v>60</v>
      </c>
      <c r="Q53" s="150" t="n">
        <v>20</v>
      </c>
      <c r="R53" s="150" t="n">
        <v>0</v>
      </c>
      <c r="S53" s="150" t="n">
        <v>1</v>
      </c>
      <c r="T53" s="150" t="n">
        <v>0</v>
      </c>
      <c r="U53" s="150" t="n">
        <v>102</v>
      </c>
      <c r="V53" s="150" t="n">
        <v>2</v>
      </c>
      <c r="W53" s="150" t="n">
        <v>3</v>
      </c>
      <c r="X53" s="150" t="n">
        <v>0</v>
      </c>
      <c r="Y53" s="150" t="n">
        <v>0</v>
      </c>
      <c r="Z53" s="150" t="n">
        <v>4</v>
      </c>
      <c r="AA53" s="150" t="n">
        <v>6</v>
      </c>
      <c r="AB53" s="150" t="n">
        <v>0</v>
      </c>
      <c r="AC53" s="150" t="n">
        <v>0</v>
      </c>
      <c r="AD53" s="150" t="n">
        <v>0</v>
      </c>
      <c r="AE53" s="150" t="n">
        <v>0</v>
      </c>
      <c r="AF53" s="150" t="n">
        <v>0</v>
      </c>
      <c r="AG53" s="150" t="n">
        <v>24600</v>
      </c>
      <c r="AH53" s="150" t="n">
        <v>300</v>
      </c>
      <c r="AI53" s="150" t="n">
        <v>300</v>
      </c>
      <c r="AJ53" s="150" t="n">
        <v>0</v>
      </c>
      <c r="AK53" s="150" t="n">
        <v>0</v>
      </c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O53" s="56"/>
      <c r="FP53" s="56"/>
      <c r="FQ53" s="56"/>
      <c r="FR53" s="56"/>
      <c r="FS53" s="56"/>
      <c r="FT53" s="56"/>
      <c r="FU53" s="56"/>
      <c r="FV53" s="56"/>
    </row>
    <row r="54" customFormat="false" ht="21" hidden="false" customHeight="true" outlineLevel="0" collapsed="false">
      <c r="A54" s="145"/>
      <c r="B54" s="83"/>
      <c r="C54" s="145"/>
      <c r="D54" s="149" t="s">
        <v>412</v>
      </c>
      <c r="E54" s="149"/>
      <c r="F54" s="83" t="n">
        <v>45</v>
      </c>
      <c r="G54" s="150" t="n">
        <v>1</v>
      </c>
      <c r="H54" s="150" t="n">
        <v>96</v>
      </c>
      <c r="I54" s="150" t="n">
        <v>2</v>
      </c>
      <c r="J54" s="150" t="n">
        <v>0</v>
      </c>
      <c r="K54" s="150" t="n">
        <v>67</v>
      </c>
      <c r="L54" s="150" t="n">
        <v>25</v>
      </c>
      <c r="M54" s="150" t="n">
        <v>12</v>
      </c>
      <c r="N54" s="150" t="n">
        <v>0</v>
      </c>
      <c r="O54" s="150" t="n">
        <v>0</v>
      </c>
      <c r="P54" s="150" t="n">
        <v>42</v>
      </c>
      <c r="Q54" s="150" t="n">
        <v>23</v>
      </c>
      <c r="R54" s="150" t="n">
        <v>0</v>
      </c>
      <c r="S54" s="150" t="n">
        <v>0</v>
      </c>
      <c r="T54" s="150" t="n">
        <v>4</v>
      </c>
      <c r="U54" s="150" t="n">
        <v>94</v>
      </c>
      <c r="V54" s="150" t="n">
        <v>0</v>
      </c>
      <c r="W54" s="150" t="n">
        <v>3</v>
      </c>
      <c r="X54" s="150" t="n">
        <v>1</v>
      </c>
      <c r="Y54" s="150" t="n">
        <v>0</v>
      </c>
      <c r="Z54" s="150" t="n">
        <v>2</v>
      </c>
      <c r="AA54" s="150" t="n">
        <v>0</v>
      </c>
      <c r="AB54" s="150" t="n">
        <v>0</v>
      </c>
      <c r="AC54" s="150" t="n">
        <v>0</v>
      </c>
      <c r="AD54" s="150" t="n">
        <v>0</v>
      </c>
      <c r="AE54" s="150" t="n">
        <v>0</v>
      </c>
      <c r="AF54" s="150" t="n">
        <v>0</v>
      </c>
      <c r="AG54" s="150" t="n">
        <v>29900</v>
      </c>
      <c r="AH54" s="150" t="n">
        <v>3300</v>
      </c>
      <c r="AI54" s="150" t="n">
        <v>600</v>
      </c>
      <c r="AJ54" s="150" t="n">
        <v>0</v>
      </c>
      <c r="AK54" s="150" t="n">
        <v>0</v>
      </c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O54" s="56"/>
      <c r="FP54" s="56"/>
      <c r="FQ54" s="56"/>
      <c r="FR54" s="56"/>
      <c r="FS54" s="56"/>
      <c r="FT54" s="56"/>
      <c r="FU54" s="56"/>
      <c r="FV54" s="56"/>
    </row>
    <row r="55" customFormat="false" ht="37.5" hidden="false" customHeight="true" outlineLevel="0" collapsed="false">
      <c r="A55" s="145"/>
      <c r="B55" s="83"/>
      <c r="C55" s="145"/>
      <c r="D55" s="149" t="s">
        <v>413</v>
      </c>
      <c r="E55" s="149"/>
      <c r="F55" s="83" t="n">
        <v>46</v>
      </c>
      <c r="G55" s="150" t="n">
        <v>30</v>
      </c>
      <c r="H55" s="150" t="n">
        <v>443</v>
      </c>
      <c r="I55" s="150" t="n">
        <v>8</v>
      </c>
      <c r="J55" s="150" t="n">
        <v>1</v>
      </c>
      <c r="K55" s="150" t="n">
        <v>354</v>
      </c>
      <c r="L55" s="150" t="n">
        <v>122</v>
      </c>
      <c r="M55" s="150" t="n">
        <v>46</v>
      </c>
      <c r="N55" s="150" t="n">
        <v>0</v>
      </c>
      <c r="O55" s="150" t="n">
        <v>3</v>
      </c>
      <c r="P55" s="150" t="n">
        <v>232</v>
      </c>
      <c r="Q55" s="150" t="n">
        <v>69</v>
      </c>
      <c r="R55" s="150" t="n">
        <v>0</v>
      </c>
      <c r="S55" s="150" t="n">
        <v>2</v>
      </c>
      <c r="T55" s="150" t="n">
        <v>9</v>
      </c>
      <c r="U55" s="150" t="n">
        <v>434</v>
      </c>
      <c r="V55" s="150" t="n">
        <v>10</v>
      </c>
      <c r="W55" s="150" t="n">
        <v>33</v>
      </c>
      <c r="X55" s="150" t="n">
        <v>8</v>
      </c>
      <c r="Y55" s="150" t="n">
        <v>6</v>
      </c>
      <c r="Z55" s="150" t="n">
        <v>17</v>
      </c>
      <c r="AA55" s="150" t="n">
        <v>1</v>
      </c>
      <c r="AB55" s="150" t="n">
        <v>0</v>
      </c>
      <c r="AC55" s="150" t="n">
        <v>0</v>
      </c>
      <c r="AD55" s="150" t="n">
        <v>0</v>
      </c>
      <c r="AE55" s="150" t="n">
        <v>0</v>
      </c>
      <c r="AF55" s="150" t="n">
        <v>0</v>
      </c>
      <c r="AG55" s="150" t="n">
        <v>119100</v>
      </c>
      <c r="AH55" s="150" t="n">
        <v>47105</v>
      </c>
      <c r="AI55" s="150" t="n">
        <v>6550</v>
      </c>
      <c r="AJ55" s="150" t="n">
        <v>0</v>
      </c>
      <c r="AK55" s="150" t="n">
        <v>3</v>
      </c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O55" s="56"/>
      <c r="FP55" s="56"/>
      <c r="FQ55" s="56"/>
      <c r="FR55" s="56"/>
      <c r="FS55" s="56"/>
      <c r="FT55" s="56"/>
      <c r="FU55" s="56"/>
      <c r="FV55" s="56"/>
    </row>
    <row r="56" customFormat="false" ht="21" hidden="false" customHeight="true" outlineLevel="0" collapsed="false">
      <c r="A56" s="145"/>
      <c r="B56" s="83"/>
      <c r="C56" s="145"/>
      <c r="D56" s="149" t="s">
        <v>414</v>
      </c>
      <c r="E56" s="149"/>
      <c r="F56" s="83" t="n">
        <v>47</v>
      </c>
      <c r="G56" s="150" t="n">
        <v>2</v>
      </c>
      <c r="H56" s="150" t="n">
        <v>84</v>
      </c>
      <c r="I56" s="150" t="n">
        <v>2</v>
      </c>
      <c r="J56" s="150" t="n">
        <v>3</v>
      </c>
      <c r="K56" s="150" t="n">
        <v>75</v>
      </c>
      <c r="L56" s="150" t="n">
        <v>61</v>
      </c>
      <c r="M56" s="150" t="n">
        <v>8</v>
      </c>
      <c r="N56" s="150" t="n">
        <v>0</v>
      </c>
      <c r="O56" s="150" t="n">
        <v>0</v>
      </c>
      <c r="P56" s="150" t="n">
        <v>14</v>
      </c>
      <c r="Q56" s="150" t="n">
        <v>8</v>
      </c>
      <c r="R56" s="150" t="n">
        <v>0</v>
      </c>
      <c r="S56" s="150" t="n">
        <v>0</v>
      </c>
      <c r="T56" s="150" t="n">
        <v>0</v>
      </c>
      <c r="U56" s="150" t="n">
        <v>83</v>
      </c>
      <c r="V56" s="150" t="n">
        <v>2</v>
      </c>
      <c r="W56" s="150" t="n">
        <v>2</v>
      </c>
      <c r="X56" s="150" t="n">
        <v>0</v>
      </c>
      <c r="Y56" s="150" t="n">
        <v>1</v>
      </c>
      <c r="Z56" s="150" t="n">
        <v>5</v>
      </c>
      <c r="AA56" s="150" t="n">
        <v>20</v>
      </c>
      <c r="AB56" s="150" t="n">
        <v>0</v>
      </c>
      <c r="AC56" s="150" t="n">
        <v>0</v>
      </c>
      <c r="AD56" s="150" t="n">
        <v>0</v>
      </c>
      <c r="AE56" s="150" t="n">
        <v>0</v>
      </c>
      <c r="AF56" s="150" t="n">
        <v>0</v>
      </c>
      <c r="AG56" s="150" t="n">
        <v>21100</v>
      </c>
      <c r="AH56" s="150" t="n">
        <v>107389</v>
      </c>
      <c r="AI56" s="150" t="n">
        <v>600</v>
      </c>
      <c r="AJ56" s="150" t="n">
        <v>0</v>
      </c>
      <c r="AK56" s="150" t="n">
        <v>0</v>
      </c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O56" s="56"/>
      <c r="FP56" s="56"/>
      <c r="FQ56" s="56"/>
      <c r="FR56" s="56"/>
      <c r="FS56" s="56"/>
      <c r="FT56" s="56"/>
      <c r="FU56" s="56"/>
      <c r="FV56" s="56"/>
    </row>
    <row r="57" customFormat="false" ht="37.5" hidden="false" customHeight="true" outlineLevel="0" collapsed="false">
      <c r="A57" s="145"/>
      <c r="B57" s="83"/>
      <c r="C57" s="145"/>
      <c r="D57" s="149" t="s">
        <v>415</v>
      </c>
      <c r="E57" s="149"/>
      <c r="F57" s="83" t="n">
        <v>48</v>
      </c>
      <c r="G57" s="150" t="n">
        <v>116</v>
      </c>
      <c r="H57" s="150" t="n">
        <v>2657</v>
      </c>
      <c r="I57" s="150" t="n">
        <v>2</v>
      </c>
      <c r="J57" s="150" t="n">
        <v>373</v>
      </c>
      <c r="K57" s="150" t="n">
        <v>1974</v>
      </c>
      <c r="L57" s="150" t="n">
        <v>1384</v>
      </c>
      <c r="M57" s="150" t="n">
        <v>452</v>
      </c>
      <c r="N57" s="150" t="n">
        <v>0</v>
      </c>
      <c r="O57" s="150" t="n">
        <v>192</v>
      </c>
      <c r="P57" s="150" t="n">
        <v>590</v>
      </c>
      <c r="Q57" s="150" t="n">
        <v>642</v>
      </c>
      <c r="R57" s="150" t="n">
        <v>0</v>
      </c>
      <c r="S57" s="150" t="n">
        <v>25</v>
      </c>
      <c r="T57" s="150" t="n">
        <v>6</v>
      </c>
      <c r="U57" s="150" t="n">
        <v>2647</v>
      </c>
      <c r="V57" s="150" t="n">
        <v>10</v>
      </c>
      <c r="W57" s="150" t="n">
        <v>122</v>
      </c>
      <c r="X57" s="150" t="n">
        <v>4</v>
      </c>
      <c r="Y57" s="150" t="n">
        <v>4</v>
      </c>
      <c r="Z57" s="150" t="n">
        <v>55</v>
      </c>
      <c r="AA57" s="150" t="n">
        <v>147</v>
      </c>
      <c r="AB57" s="150" t="n">
        <v>81</v>
      </c>
      <c r="AC57" s="150" t="n">
        <v>82</v>
      </c>
      <c r="AD57" s="150" t="n">
        <v>11</v>
      </c>
      <c r="AE57" s="150" t="n">
        <v>3</v>
      </c>
      <c r="AF57" s="150" t="n">
        <v>6</v>
      </c>
      <c r="AG57" s="150" t="n">
        <v>536792</v>
      </c>
      <c r="AH57" s="150" t="n">
        <v>46163640</v>
      </c>
      <c r="AI57" s="150" t="n">
        <v>30430</v>
      </c>
      <c r="AJ57" s="150" t="n">
        <v>4</v>
      </c>
      <c r="AK57" s="150" t="n">
        <v>0</v>
      </c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O57" s="56"/>
      <c r="FP57" s="56"/>
      <c r="FQ57" s="56"/>
      <c r="FR57" s="56"/>
      <c r="FS57" s="56"/>
      <c r="FT57" s="56"/>
      <c r="FU57" s="56"/>
      <c r="FV57" s="56"/>
    </row>
    <row r="58" customFormat="false" ht="37.5" hidden="false" customHeight="true" outlineLevel="0" collapsed="false">
      <c r="A58" s="145"/>
      <c r="B58" s="83"/>
      <c r="C58" s="145"/>
      <c r="D58" s="149" t="s">
        <v>416</v>
      </c>
      <c r="E58" s="149"/>
      <c r="F58" s="83" t="n">
        <v>49</v>
      </c>
      <c r="G58" s="150" t="n">
        <v>110</v>
      </c>
      <c r="H58" s="150" t="n">
        <v>2519</v>
      </c>
      <c r="I58" s="150" t="n">
        <v>15</v>
      </c>
      <c r="J58" s="150" t="n">
        <v>3</v>
      </c>
      <c r="K58" s="150" t="n">
        <v>2201</v>
      </c>
      <c r="L58" s="150" t="n">
        <v>1051</v>
      </c>
      <c r="M58" s="150" t="n">
        <v>274</v>
      </c>
      <c r="N58" s="150" t="n">
        <v>0</v>
      </c>
      <c r="O58" s="150" t="n">
        <v>18</v>
      </c>
      <c r="P58" s="150" t="n">
        <v>1150</v>
      </c>
      <c r="Q58" s="150" t="n">
        <v>251</v>
      </c>
      <c r="R58" s="150" t="n">
        <v>0</v>
      </c>
      <c r="S58" s="150" t="n">
        <v>11</v>
      </c>
      <c r="T58" s="150" t="n">
        <v>24</v>
      </c>
      <c r="U58" s="150" t="n">
        <v>2487</v>
      </c>
      <c r="V58" s="150" t="n">
        <v>18</v>
      </c>
      <c r="W58" s="150" t="n">
        <v>138</v>
      </c>
      <c r="X58" s="150" t="n">
        <v>12</v>
      </c>
      <c r="Y58" s="150" t="n">
        <v>4</v>
      </c>
      <c r="Z58" s="150" t="n">
        <v>46</v>
      </c>
      <c r="AA58" s="150" t="n">
        <v>117</v>
      </c>
      <c r="AB58" s="150" t="n">
        <v>14</v>
      </c>
      <c r="AC58" s="150" t="n">
        <v>2</v>
      </c>
      <c r="AD58" s="150" t="n">
        <v>0</v>
      </c>
      <c r="AE58" s="150" t="n">
        <v>0</v>
      </c>
      <c r="AF58" s="150" t="n">
        <v>112</v>
      </c>
      <c r="AG58" s="150" t="n">
        <v>700172</v>
      </c>
      <c r="AH58" s="150" t="n">
        <v>3345246</v>
      </c>
      <c r="AI58" s="150" t="n">
        <v>46858</v>
      </c>
      <c r="AJ58" s="150" t="n">
        <v>1</v>
      </c>
      <c r="AK58" s="150" t="n">
        <v>2</v>
      </c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O58" s="56"/>
      <c r="FP58" s="56"/>
      <c r="FQ58" s="56"/>
      <c r="FR58" s="56"/>
      <c r="FS58" s="56"/>
      <c r="FT58" s="56"/>
      <c r="FU58" s="56"/>
      <c r="FV58" s="56"/>
    </row>
    <row r="59" customFormat="false" ht="37.5" hidden="false" customHeight="true" outlineLevel="0" collapsed="false">
      <c r="A59" s="145"/>
      <c r="B59" s="83"/>
      <c r="C59" s="145"/>
      <c r="D59" s="149" t="s">
        <v>417</v>
      </c>
      <c r="E59" s="149"/>
      <c r="F59" s="83" t="n">
        <v>50</v>
      </c>
      <c r="G59" s="150" t="n">
        <v>7</v>
      </c>
      <c r="H59" s="150" t="n">
        <v>264</v>
      </c>
      <c r="I59" s="150" t="n">
        <v>8</v>
      </c>
      <c r="J59" s="150" t="n">
        <v>0</v>
      </c>
      <c r="K59" s="150" t="n">
        <v>191</v>
      </c>
      <c r="L59" s="150" t="n">
        <v>79</v>
      </c>
      <c r="M59" s="150" t="n">
        <v>29</v>
      </c>
      <c r="N59" s="150" t="n">
        <v>0</v>
      </c>
      <c r="O59" s="150" t="n">
        <v>1</v>
      </c>
      <c r="P59" s="150" t="n">
        <v>112</v>
      </c>
      <c r="Q59" s="150" t="n">
        <v>71</v>
      </c>
      <c r="R59" s="150" t="n">
        <v>0</v>
      </c>
      <c r="S59" s="150" t="n">
        <v>1</v>
      </c>
      <c r="T59" s="150" t="n">
        <v>0</v>
      </c>
      <c r="U59" s="150" t="n">
        <v>263</v>
      </c>
      <c r="V59" s="150" t="n">
        <v>2</v>
      </c>
      <c r="W59" s="150" t="n">
        <v>8</v>
      </c>
      <c r="X59" s="150" t="n">
        <v>0</v>
      </c>
      <c r="Y59" s="150" t="n">
        <v>0</v>
      </c>
      <c r="Z59" s="150" t="n">
        <v>5</v>
      </c>
      <c r="AA59" s="150" t="n">
        <v>17</v>
      </c>
      <c r="AB59" s="150" t="n">
        <v>21</v>
      </c>
      <c r="AC59" s="150" t="n">
        <v>1</v>
      </c>
      <c r="AD59" s="150" t="n">
        <v>0</v>
      </c>
      <c r="AE59" s="150" t="n">
        <v>0</v>
      </c>
      <c r="AF59" s="150" t="n">
        <v>0</v>
      </c>
      <c r="AG59" s="150" t="n">
        <v>67032</v>
      </c>
      <c r="AH59" s="150" t="n">
        <v>268015</v>
      </c>
      <c r="AI59" s="150" t="n">
        <v>5350</v>
      </c>
      <c r="AJ59" s="150" t="n">
        <v>0</v>
      </c>
      <c r="AK59" s="150" t="n">
        <v>0</v>
      </c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O59" s="56"/>
      <c r="FP59" s="56"/>
      <c r="FQ59" s="56"/>
      <c r="FR59" s="56"/>
      <c r="FS59" s="56"/>
      <c r="FT59" s="56"/>
      <c r="FU59" s="56"/>
      <c r="FV59" s="56"/>
    </row>
    <row r="60" customFormat="false" ht="37.5" hidden="false" customHeight="true" outlineLevel="0" collapsed="false">
      <c r="A60" s="145"/>
      <c r="B60" s="83"/>
      <c r="C60" s="145"/>
      <c r="D60" s="149" t="s">
        <v>418</v>
      </c>
      <c r="E60" s="149"/>
      <c r="F60" s="83" t="n">
        <v>51</v>
      </c>
      <c r="G60" s="150" t="n">
        <v>1</v>
      </c>
      <c r="H60" s="150" t="n">
        <v>27</v>
      </c>
      <c r="I60" s="150" t="n">
        <v>1</v>
      </c>
      <c r="J60" s="150" t="n">
        <v>0</v>
      </c>
      <c r="K60" s="150" t="n">
        <v>24</v>
      </c>
      <c r="L60" s="150" t="n">
        <v>7</v>
      </c>
      <c r="M60" s="150" t="n">
        <v>4</v>
      </c>
      <c r="N60" s="150" t="n">
        <v>0</v>
      </c>
      <c r="O60" s="150" t="n">
        <v>0</v>
      </c>
      <c r="P60" s="150" t="n">
        <v>17</v>
      </c>
      <c r="Q60" s="150" t="n">
        <v>2</v>
      </c>
      <c r="R60" s="150" t="n">
        <v>0</v>
      </c>
      <c r="S60" s="150" t="n">
        <v>1</v>
      </c>
      <c r="T60" s="150" t="n">
        <v>0</v>
      </c>
      <c r="U60" s="150" t="n">
        <v>27</v>
      </c>
      <c r="V60" s="150" t="n">
        <v>1</v>
      </c>
      <c r="W60" s="150" t="n">
        <v>1</v>
      </c>
      <c r="X60" s="150" t="n">
        <v>0</v>
      </c>
      <c r="Y60" s="150" t="n">
        <v>0</v>
      </c>
      <c r="Z60" s="150" t="n">
        <v>1</v>
      </c>
      <c r="AA60" s="150" t="n">
        <v>13</v>
      </c>
      <c r="AB60" s="150" t="n">
        <v>0</v>
      </c>
      <c r="AC60" s="150" t="n">
        <v>0</v>
      </c>
      <c r="AD60" s="150" t="n">
        <v>0</v>
      </c>
      <c r="AE60" s="150" t="n">
        <v>0</v>
      </c>
      <c r="AF60" s="150" t="n">
        <v>0</v>
      </c>
      <c r="AG60" s="150" t="n">
        <v>9100</v>
      </c>
      <c r="AH60" s="150" t="n">
        <v>48748</v>
      </c>
      <c r="AI60" s="150" t="n">
        <v>450</v>
      </c>
      <c r="AJ60" s="150" t="n">
        <v>0</v>
      </c>
      <c r="AK60" s="150" t="n">
        <v>0</v>
      </c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O60" s="56"/>
      <c r="FP60" s="56"/>
      <c r="FQ60" s="56"/>
      <c r="FR60" s="56"/>
      <c r="FS60" s="56"/>
      <c r="FT60" s="56"/>
      <c r="FU60" s="56"/>
      <c r="FV60" s="56"/>
    </row>
    <row r="61" customFormat="false" ht="37.5" hidden="false" customHeight="true" outlineLevel="0" collapsed="false">
      <c r="A61" s="145"/>
      <c r="B61" s="83"/>
      <c r="C61" s="145"/>
      <c r="D61" s="149" t="s">
        <v>419</v>
      </c>
      <c r="E61" s="149"/>
      <c r="F61" s="83" t="n">
        <v>52</v>
      </c>
      <c r="G61" s="150" t="n">
        <v>0</v>
      </c>
      <c r="H61" s="150" t="n">
        <v>62</v>
      </c>
      <c r="I61" s="150" t="n">
        <v>2</v>
      </c>
      <c r="J61" s="150" t="n">
        <v>0</v>
      </c>
      <c r="K61" s="150" t="n">
        <v>39</v>
      </c>
      <c r="L61" s="150" t="n">
        <v>30</v>
      </c>
      <c r="M61" s="150" t="n">
        <v>22</v>
      </c>
      <c r="N61" s="150" t="n">
        <v>0</v>
      </c>
      <c r="O61" s="150" t="n">
        <v>0</v>
      </c>
      <c r="P61" s="150" t="n">
        <v>9</v>
      </c>
      <c r="Q61" s="150" t="n">
        <v>21</v>
      </c>
      <c r="R61" s="150" t="n">
        <v>0</v>
      </c>
      <c r="S61" s="150" t="n">
        <v>0</v>
      </c>
      <c r="T61" s="150" t="n">
        <v>0</v>
      </c>
      <c r="U61" s="150" t="n">
        <v>60</v>
      </c>
      <c r="V61" s="150" t="n">
        <v>3</v>
      </c>
      <c r="W61" s="150" t="n">
        <v>2</v>
      </c>
      <c r="X61" s="150" t="n">
        <v>0</v>
      </c>
      <c r="Y61" s="150" t="n">
        <v>0</v>
      </c>
      <c r="Z61" s="150" t="n">
        <v>0</v>
      </c>
      <c r="AA61" s="150" t="n">
        <v>2</v>
      </c>
      <c r="AB61" s="150" t="n">
        <v>2</v>
      </c>
      <c r="AC61" s="150" t="n">
        <v>0</v>
      </c>
      <c r="AD61" s="150" t="n">
        <v>0</v>
      </c>
      <c r="AE61" s="150" t="n">
        <v>0</v>
      </c>
      <c r="AF61" s="150" t="n">
        <v>1</v>
      </c>
      <c r="AG61" s="150" t="n">
        <v>15900</v>
      </c>
      <c r="AH61" s="150" t="n">
        <v>0</v>
      </c>
      <c r="AI61" s="150" t="n">
        <v>0</v>
      </c>
      <c r="AJ61" s="150" t="n">
        <v>0</v>
      </c>
      <c r="AK61" s="150" t="n">
        <v>0</v>
      </c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O61" s="56"/>
      <c r="FP61" s="56"/>
      <c r="FQ61" s="56"/>
      <c r="FR61" s="56"/>
      <c r="FS61" s="56"/>
      <c r="FT61" s="56"/>
      <c r="FU61" s="56"/>
      <c r="FV61" s="56"/>
    </row>
    <row r="62" customFormat="false" ht="21" hidden="false" customHeight="true" outlineLevel="0" collapsed="false">
      <c r="A62" s="145"/>
      <c r="B62" s="83"/>
      <c r="C62" s="145"/>
      <c r="D62" s="149" t="s">
        <v>420</v>
      </c>
      <c r="E62" s="149"/>
      <c r="F62" s="83" t="n">
        <v>53</v>
      </c>
      <c r="G62" s="150" t="n">
        <v>4</v>
      </c>
      <c r="H62" s="150" t="n">
        <v>195</v>
      </c>
      <c r="I62" s="150" t="n">
        <v>0</v>
      </c>
      <c r="J62" s="150" t="n">
        <v>0</v>
      </c>
      <c r="K62" s="150" t="n">
        <v>165</v>
      </c>
      <c r="L62" s="150" t="n">
        <v>81</v>
      </c>
      <c r="M62" s="150" t="n">
        <v>24</v>
      </c>
      <c r="N62" s="150" t="n">
        <v>0</v>
      </c>
      <c r="O62" s="150" t="n">
        <v>0</v>
      </c>
      <c r="P62" s="150" t="n">
        <v>84</v>
      </c>
      <c r="Q62" s="150" t="n">
        <v>25</v>
      </c>
      <c r="R62" s="150" t="n">
        <v>0</v>
      </c>
      <c r="S62" s="150" t="n">
        <v>1</v>
      </c>
      <c r="T62" s="150" t="n">
        <v>1</v>
      </c>
      <c r="U62" s="150" t="n">
        <v>192</v>
      </c>
      <c r="V62" s="150" t="n">
        <v>4</v>
      </c>
      <c r="W62" s="150" t="n">
        <v>6</v>
      </c>
      <c r="X62" s="150" t="n">
        <v>0</v>
      </c>
      <c r="Y62" s="150" t="n">
        <v>1</v>
      </c>
      <c r="Z62" s="150" t="n">
        <v>1</v>
      </c>
      <c r="AA62" s="150" t="n">
        <v>4</v>
      </c>
      <c r="AB62" s="150" t="n">
        <v>0</v>
      </c>
      <c r="AC62" s="150" t="n">
        <v>1</v>
      </c>
      <c r="AD62" s="150" t="n">
        <v>0</v>
      </c>
      <c r="AE62" s="150" t="n">
        <v>1</v>
      </c>
      <c r="AF62" s="150" t="n">
        <v>3</v>
      </c>
      <c r="AG62" s="150" t="n">
        <v>48300</v>
      </c>
      <c r="AH62" s="150" t="n">
        <v>3766131</v>
      </c>
      <c r="AI62" s="150" t="n">
        <v>3600</v>
      </c>
      <c r="AJ62" s="150" t="n">
        <v>0</v>
      </c>
      <c r="AK62" s="150" t="n">
        <v>0</v>
      </c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O62" s="56"/>
      <c r="FP62" s="56"/>
      <c r="FQ62" s="56"/>
      <c r="FR62" s="56"/>
      <c r="FS62" s="56"/>
      <c r="FT62" s="56"/>
      <c r="FU62" s="56"/>
      <c r="FV62" s="56"/>
    </row>
    <row r="63" customFormat="false" ht="37.5" hidden="false" customHeight="true" outlineLevel="0" collapsed="false">
      <c r="A63" s="145"/>
      <c r="B63" s="83"/>
      <c r="C63" s="145"/>
      <c r="D63" s="149" t="s">
        <v>421</v>
      </c>
      <c r="E63" s="149"/>
      <c r="F63" s="83" t="n">
        <v>54</v>
      </c>
      <c r="G63" s="150" t="n">
        <v>2</v>
      </c>
      <c r="H63" s="150" t="n">
        <v>138</v>
      </c>
      <c r="I63" s="150" t="n">
        <v>0</v>
      </c>
      <c r="J63" s="150" t="n">
        <v>3</v>
      </c>
      <c r="K63" s="150" t="n">
        <v>121</v>
      </c>
      <c r="L63" s="150" t="n">
        <v>92</v>
      </c>
      <c r="M63" s="150" t="n">
        <v>26</v>
      </c>
      <c r="N63" s="150" t="n">
        <v>0</v>
      </c>
      <c r="O63" s="150" t="n">
        <v>4</v>
      </c>
      <c r="P63" s="150" t="n">
        <v>29</v>
      </c>
      <c r="Q63" s="150" t="n">
        <v>11</v>
      </c>
      <c r="R63" s="150" t="n">
        <v>0</v>
      </c>
      <c r="S63" s="150" t="n">
        <v>0</v>
      </c>
      <c r="T63" s="150" t="n">
        <v>0</v>
      </c>
      <c r="U63" s="150" t="n">
        <v>132</v>
      </c>
      <c r="V63" s="150" t="n">
        <v>3</v>
      </c>
      <c r="W63" s="150" t="n">
        <v>8</v>
      </c>
      <c r="X63" s="150" t="n">
        <v>0</v>
      </c>
      <c r="Y63" s="150" t="n">
        <v>0</v>
      </c>
      <c r="Z63" s="150" t="n">
        <v>8</v>
      </c>
      <c r="AA63" s="150" t="n">
        <v>1</v>
      </c>
      <c r="AB63" s="150" t="n">
        <v>0</v>
      </c>
      <c r="AC63" s="150" t="n">
        <v>0</v>
      </c>
      <c r="AD63" s="150" t="n">
        <v>0</v>
      </c>
      <c r="AE63" s="150" t="n">
        <v>0</v>
      </c>
      <c r="AF63" s="150" t="n">
        <v>0</v>
      </c>
      <c r="AG63" s="150" t="n">
        <v>39075</v>
      </c>
      <c r="AH63" s="150" t="n">
        <v>12240</v>
      </c>
      <c r="AI63" s="150" t="n">
        <v>7650</v>
      </c>
      <c r="AJ63" s="150" t="n">
        <v>1</v>
      </c>
      <c r="AK63" s="150" t="n">
        <v>1</v>
      </c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O63" s="56"/>
      <c r="FP63" s="56"/>
      <c r="FQ63" s="56"/>
      <c r="FR63" s="56"/>
      <c r="FS63" s="56"/>
      <c r="FT63" s="56"/>
      <c r="FU63" s="56"/>
      <c r="FV63" s="56"/>
    </row>
    <row r="64" customFormat="false" ht="85.5" hidden="false" customHeight="true" outlineLevel="0" collapsed="false">
      <c r="A64" s="145"/>
      <c r="B64" s="83"/>
      <c r="C64" s="148" t="s">
        <v>422</v>
      </c>
      <c r="D64" s="148"/>
      <c r="E64" s="148"/>
      <c r="F64" s="83" t="n">
        <v>55</v>
      </c>
      <c r="G64" s="150" t="n">
        <v>229</v>
      </c>
      <c r="H64" s="150" t="n">
        <v>2949</v>
      </c>
      <c r="I64" s="150" t="n">
        <v>476</v>
      </c>
      <c r="J64" s="150" t="n">
        <v>760</v>
      </c>
      <c r="K64" s="150" t="n">
        <v>2309</v>
      </c>
      <c r="L64" s="150" t="n">
        <v>1170</v>
      </c>
      <c r="M64" s="150" t="n">
        <v>184</v>
      </c>
      <c r="N64" s="150" t="n">
        <v>0</v>
      </c>
      <c r="O64" s="150" t="n">
        <v>69</v>
      </c>
      <c r="P64" s="150" t="n">
        <v>1139</v>
      </c>
      <c r="Q64" s="150" t="n">
        <v>525</v>
      </c>
      <c r="R64" s="150" t="n">
        <v>0</v>
      </c>
      <c r="S64" s="150" t="n">
        <v>51</v>
      </c>
      <c r="T64" s="150" t="n">
        <v>22</v>
      </c>
      <c r="U64" s="150" t="n">
        <v>2907</v>
      </c>
      <c r="V64" s="150" t="n">
        <v>621</v>
      </c>
      <c r="W64" s="150" t="n">
        <v>247</v>
      </c>
      <c r="X64" s="150" t="n">
        <v>6</v>
      </c>
      <c r="Y64" s="150" t="n">
        <v>24</v>
      </c>
      <c r="Z64" s="150" t="n">
        <v>19</v>
      </c>
      <c r="AA64" s="150" t="n">
        <v>4</v>
      </c>
      <c r="AB64" s="150" t="n">
        <v>1</v>
      </c>
      <c r="AC64" s="150" t="n">
        <v>1</v>
      </c>
      <c r="AD64" s="150" t="n">
        <v>0</v>
      </c>
      <c r="AE64" s="150" t="n">
        <v>0</v>
      </c>
      <c r="AF64" s="150" t="n">
        <v>0</v>
      </c>
      <c r="AG64" s="150" t="n">
        <v>439460</v>
      </c>
      <c r="AH64" s="150" t="n">
        <v>208721</v>
      </c>
      <c r="AI64" s="150" t="n">
        <v>14914</v>
      </c>
      <c r="AJ64" s="150" t="n">
        <v>1</v>
      </c>
      <c r="AK64" s="150" t="n">
        <v>15</v>
      </c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O64" s="56"/>
      <c r="FP64" s="56"/>
      <c r="FQ64" s="56"/>
      <c r="FR64" s="56"/>
      <c r="FS64" s="56"/>
      <c r="FT64" s="56"/>
      <c r="FU64" s="56"/>
      <c r="FV64" s="56"/>
    </row>
    <row r="65" customFormat="false" ht="58.5" hidden="false" customHeight="true" outlineLevel="0" collapsed="false">
      <c r="A65" s="145"/>
      <c r="B65" s="83"/>
      <c r="C65" s="148" t="s">
        <v>423</v>
      </c>
      <c r="D65" s="148"/>
      <c r="E65" s="148"/>
      <c r="F65" s="83" t="n">
        <v>56</v>
      </c>
      <c r="G65" s="150" t="n">
        <v>0</v>
      </c>
      <c r="H65" s="150" t="n">
        <v>20</v>
      </c>
      <c r="I65" s="150" t="n">
        <v>8</v>
      </c>
      <c r="J65" s="150" t="n">
        <v>3</v>
      </c>
      <c r="K65" s="150" t="n">
        <v>15</v>
      </c>
      <c r="L65" s="150" t="n">
        <v>9</v>
      </c>
      <c r="M65" s="150" t="n">
        <v>2</v>
      </c>
      <c r="N65" s="150" t="n">
        <v>0</v>
      </c>
      <c r="O65" s="150" t="n">
        <v>0</v>
      </c>
      <c r="P65" s="150" t="n">
        <v>6</v>
      </c>
      <c r="Q65" s="150" t="n">
        <v>2</v>
      </c>
      <c r="R65" s="150" t="n">
        <v>0</v>
      </c>
      <c r="S65" s="150" t="n">
        <v>0</v>
      </c>
      <c r="T65" s="150" t="n">
        <v>0</v>
      </c>
      <c r="U65" s="150" t="n">
        <v>17</v>
      </c>
      <c r="V65" s="150" t="n">
        <v>5</v>
      </c>
      <c r="W65" s="150" t="n">
        <v>3</v>
      </c>
      <c r="X65" s="150" t="n">
        <v>0</v>
      </c>
      <c r="Y65" s="150" t="n">
        <v>0</v>
      </c>
      <c r="Z65" s="150" t="n">
        <v>0</v>
      </c>
      <c r="AA65" s="150" t="n">
        <v>0</v>
      </c>
      <c r="AB65" s="150" t="n">
        <v>0</v>
      </c>
      <c r="AC65" s="150" t="n">
        <v>0</v>
      </c>
      <c r="AD65" s="150" t="n">
        <v>0</v>
      </c>
      <c r="AE65" s="150" t="n">
        <v>0</v>
      </c>
      <c r="AF65" s="150" t="n">
        <v>0</v>
      </c>
      <c r="AG65" s="150" t="n">
        <v>4200</v>
      </c>
      <c r="AH65" s="150" t="n">
        <v>0</v>
      </c>
      <c r="AI65" s="150" t="n">
        <v>0</v>
      </c>
      <c r="AJ65" s="150" t="n">
        <v>0</v>
      </c>
      <c r="AK65" s="150" t="n">
        <v>0</v>
      </c>
      <c r="EW65" s="103"/>
      <c r="EX65" s="103"/>
      <c r="EY65" s="103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O65" s="56"/>
      <c r="FP65" s="56"/>
      <c r="FQ65" s="56"/>
      <c r="FR65" s="56"/>
      <c r="FS65" s="56"/>
      <c r="FT65" s="56"/>
      <c r="FU65" s="56"/>
      <c r="FV65" s="56"/>
    </row>
    <row r="66" customFormat="false" ht="63.75" hidden="false" customHeight="true" outlineLevel="0" collapsed="false">
      <c r="A66" s="145"/>
      <c r="B66" s="83"/>
      <c r="C66" s="148" t="s">
        <v>424</v>
      </c>
      <c r="D66" s="148"/>
      <c r="E66" s="148"/>
      <c r="F66" s="83" t="n">
        <v>57</v>
      </c>
      <c r="G66" s="150" t="n">
        <v>0</v>
      </c>
      <c r="H66" s="150" t="n">
        <v>26</v>
      </c>
      <c r="I66" s="150" t="n">
        <v>2</v>
      </c>
      <c r="J66" s="150" t="n">
        <v>1</v>
      </c>
      <c r="K66" s="150" t="n">
        <v>21</v>
      </c>
      <c r="L66" s="150" t="n">
        <v>12</v>
      </c>
      <c r="M66" s="150" t="n">
        <v>1</v>
      </c>
      <c r="N66" s="150" t="n">
        <v>0</v>
      </c>
      <c r="O66" s="150" t="n">
        <v>0</v>
      </c>
      <c r="P66" s="150" t="n">
        <v>9</v>
      </c>
      <c r="Q66" s="150" t="n">
        <v>3</v>
      </c>
      <c r="R66" s="150" t="n">
        <v>0</v>
      </c>
      <c r="S66" s="150" t="n">
        <v>0</v>
      </c>
      <c r="T66" s="150" t="n">
        <v>0</v>
      </c>
      <c r="U66" s="150" t="n">
        <v>24</v>
      </c>
      <c r="V66" s="150" t="n">
        <v>2</v>
      </c>
      <c r="W66" s="150" t="n">
        <v>1</v>
      </c>
      <c r="X66" s="150" t="n">
        <v>0</v>
      </c>
      <c r="Y66" s="150" t="n">
        <v>1</v>
      </c>
      <c r="Z66" s="150" t="n">
        <v>0</v>
      </c>
      <c r="AA66" s="150" t="n">
        <v>0</v>
      </c>
      <c r="AB66" s="150" t="n">
        <v>0</v>
      </c>
      <c r="AC66" s="150" t="n">
        <v>1</v>
      </c>
      <c r="AD66" s="150" t="n">
        <v>0</v>
      </c>
      <c r="AE66" s="150" t="n">
        <v>0</v>
      </c>
      <c r="AF66" s="150" t="n">
        <v>0</v>
      </c>
      <c r="AG66" s="150" t="n">
        <v>4300</v>
      </c>
      <c r="AH66" s="150" t="n">
        <v>300</v>
      </c>
      <c r="AI66" s="150" t="n">
        <v>0</v>
      </c>
      <c r="AJ66" s="150" t="n">
        <v>0</v>
      </c>
      <c r="AK66" s="150" t="n">
        <v>0</v>
      </c>
      <c r="EW66" s="103"/>
      <c r="EX66" s="103"/>
      <c r="EY66" s="103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</row>
    <row r="67" s="157" customFormat="true" ht="57.75" hidden="false" customHeight="true" outlineLevel="0" collapsed="false">
      <c r="A67" s="145"/>
      <c r="B67" s="83"/>
      <c r="C67" s="148" t="s">
        <v>425</v>
      </c>
      <c r="D67" s="148"/>
      <c r="E67" s="148"/>
      <c r="F67" s="83" t="n">
        <v>58</v>
      </c>
      <c r="G67" s="150" t="n">
        <v>0</v>
      </c>
      <c r="H67" s="150" t="n">
        <v>22</v>
      </c>
      <c r="I67" s="150" t="n">
        <v>10</v>
      </c>
      <c r="J67" s="150" t="n">
        <v>18</v>
      </c>
      <c r="K67" s="150" t="n">
        <v>15</v>
      </c>
      <c r="L67" s="150" t="n">
        <v>15</v>
      </c>
      <c r="M67" s="150" t="n">
        <v>0</v>
      </c>
      <c r="N67" s="150" t="n">
        <v>0</v>
      </c>
      <c r="O67" s="150" t="n">
        <v>0</v>
      </c>
      <c r="P67" s="150" t="n">
        <v>0</v>
      </c>
      <c r="Q67" s="150" t="n">
        <v>2</v>
      </c>
      <c r="R67" s="150" t="n">
        <v>0</v>
      </c>
      <c r="S67" s="150" t="n">
        <v>1</v>
      </c>
      <c r="T67" s="150" t="n">
        <v>0</v>
      </c>
      <c r="U67" s="150" t="n">
        <v>18</v>
      </c>
      <c r="V67" s="150" t="n">
        <v>5</v>
      </c>
      <c r="W67" s="150" t="n">
        <v>4</v>
      </c>
      <c r="X67" s="150" t="n">
        <v>0</v>
      </c>
      <c r="Y67" s="150" t="n">
        <v>0</v>
      </c>
      <c r="Z67" s="150" t="n">
        <v>0</v>
      </c>
      <c r="AA67" s="150" t="n">
        <v>0</v>
      </c>
      <c r="AB67" s="150" t="n">
        <v>0</v>
      </c>
      <c r="AC67" s="150" t="n">
        <v>0</v>
      </c>
      <c r="AD67" s="150" t="n">
        <v>0</v>
      </c>
      <c r="AE67" s="150" t="n">
        <v>0</v>
      </c>
      <c r="AF67" s="150" t="n">
        <v>0</v>
      </c>
      <c r="AG67" s="150" t="n">
        <v>0</v>
      </c>
      <c r="AH67" s="150" t="n">
        <v>0</v>
      </c>
      <c r="AI67" s="150" t="n">
        <v>700</v>
      </c>
      <c r="AJ67" s="150" t="n">
        <v>0</v>
      </c>
      <c r="AK67" s="150" t="n">
        <v>0</v>
      </c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84"/>
      <c r="EX67" s="84"/>
      <c r="EY67" s="84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79"/>
    </row>
    <row r="68" customFormat="false" ht="47.25" hidden="false" customHeight="true" outlineLevel="0" collapsed="false">
      <c r="A68" s="145"/>
      <c r="B68" s="83"/>
      <c r="C68" s="148" t="s">
        <v>426</v>
      </c>
      <c r="D68" s="148"/>
      <c r="E68" s="148"/>
      <c r="F68" s="83" t="n">
        <v>59</v>
      </c>
      <c r="G68" s="150" t="n">
        <v>1</v>
      </c>
      <c r="H68" s="150" t="n">
        <v>44</v>
      </c>
      <c r="I68" s="150" t="n">
        <v>8</v>
      </c>
      <c r="J68" s="150" t="n">
        <v>29</v>
      </c>
      <c r="K68" s="150" t="n">
        <v>42</v>
      </c>
      <c r="L68" s="150" t="n">
        <v>42</v>
      </c>
      <c r="M68" s="150" t="n">
        <v>0</v>
      </c>
      <c r="N68" s="150" t="n">
        <v>0</v>
      </c>
      <c r="O68" s="150" t="n">
        <v>0</v>
      </c>
      <c r="P68" s="150" t="n">
        <v>0</v>
      </c>
      <c r="Q68" s="150" t="n">
        <v>1</v>
      </c>
      <c r="R68" s="150" t="n">
        <v>0</v>
      </c>
      <c r="S68" s="150" t="n">
        <v>0</v>
      </c>
      <c r="T68" s="150" t="n">
        <v>0</v>
      </c>
      <c r="U68" s="150" t="n">
        <v>43</v>
      </c>
      <c r="V68" s="150" t="n">
        <v>4</v>
      </c>
      <c r="W68" s="150" t="n">
        <v>2</v>
      </c>
      <c r="X68" s="150" t="n">
        <v>1</v>
      </c>
      <c r="Y68" s="150" t="n">
        <v>0</v>
      </c>
      <c r="Z68" s="150" t="n">
        <v>0</v>
      </c>
      <c r="AA68" s="150" t="n">
        <v>0</v>
      </c>
      <c r="AB68" s="150" t="n">
        <v>0</v>
      </c>
      <c r="AC68" s="150" t="n">
        <v>0</v>
      </c>
      <c r="AD68" s="150" t="n">
        <v>0</v>
      </c>
      <c r="AE68" s="150" t="n">
        <v>0</v>
      </c>
      <c r="AF68" s="150" t="n">
        <v>0</v>
      </c>
      <c r="AG68" s="150" t="n">
        <v>300</v>
      </c>
      <c r="AH68" s="150" t="n">
        <v>0</v>
      </c>
      <c r="AI68" s="150" t="n">
        <v>0</v>
      </c>
      <c r="AJ68" s="150" t="n">
        <v>0</v>
      </c>
      <c r="AK68" s="150" t="n">
        <v>0</v>
      </c>
      <c r="EW68" s="103"/>
      <c r="EX68" s="103"/>
      <c r="EY68" s="103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  <c r="FM68" s="58"/>
    </row>
    <row r="69" customFormat="false" ht="60" hidden="false" customHeight="true" outlineLevel="0" collapsed="false">
      <c r="A69" s="145"/>
      <c r="B69" s="83"/>
      <c r="C69" s="148" t="s">
        <v>427</v>
      </c>
      <c r="D69" s="148"/>
      <c r="E69" s="148"/>
      <c r="F69" s="83" t="n">
        <v>60</v>
      </c>
      <c r="G69" s="150" t="n">
        <v>12</v>
      </c>
      <c r="H69" s="150" t="n">
        <v>1662</v>
      </c>
      <c r="I69" s="150" t="n">
        <v>162</v>
      </c>
      <c r="J69" s="150" t="n">
        <v>1576</v>
      </c>
      <c r="K69" s="150" t="n">
        <v>1351</v>
      </c>
      <c r="L69" s="150" t="n">
        <v>1334</v>
      </c>
      <c r="M69" s="150" t="n">
        <v>30</v>
      </c>
      <c r="N69" s="150" t="n">
        <v>0</v>
      </c>
      <c r="O69" s="150" t="n">
        <v>146</v>
      </c>
      <c r="P69" s="150" t="n">
        <v>17</v>
      </c>
      <c r="Q69" s="150" t="n">
        <v>71</v>
      </c>
      <c r="R69" s="150" t="n">
        <v>0</v>
      </c>
      <c r="S69" s="150" t="n">
        <v>16</v>
      </c>
      <c r="T69" s="150" t="n">
        <v>51</v>
      </c>
      <c r="U69" s="150" t="n">
        <v>1489</v>
      </c>
      <c r="V69" s="150" t="n">
        <v>94</v>
      </c>
      <c r="W69" s="150" t="n">
        <v>183</v>
      </c>
      <c r="X69" s="150" t="n">
        <v>0</v>
      </c>
      <c r="Y69" s="150" t="n">
        <v>2</v>
      </c>
      <c r="Z69" s="150" t="n">
        <v>0</v>
      </c>
      <c r="AA69" s="150" t="n">
        <v>1</v>
      </c>
      <c r="AB69" s="150" t="n">
        <v>0</v>
      </c>
      <c r="AC69" s="150" t="n">
        <v>0</v>
      </c>
      <c r="AD69" s="150" t="n">
        <v>0</v>
      </c>
      <c r="AE69" s="150" t="n">
        <v>0</v>
      </c>
      <c r="AF69" s="150" t="n">
        <v>0</v>
      </c>
      <c r="AG69" s="150" t="n">
        <v>0</v>
      </c>
      <c r="AH69" s="150" t="n">
        <v>14900</v>
      </c>
      <c r="AI69" s="150" t="n">
        <v>1696</v>
      </c>
      <c r="AJ69" s="150" t="n">
        <v>1</v>
      </c>
      <c r="AK69" s="150" t="n">
        <v>0</v>
      </c>
      <c r="EW69" s="103"/>
      <c r="EX69" s="103"/>
      <c r="EY69" s="103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</row>
    <row r="70" customFormat="false" ht="57.75" hidden="false" customHeight="true" outlineLevel="0" collapsed="false">
      <c r="A70" s="145"/>
      <c r="B70" s="83"/>
      <c r="C70" s="148" t="s">
        <v>428</v>
      </c>
      <c r="D70" s="148"/>
      <c r="E70" s="148"/>
      <c r="F70" s="83" t="n">
        <v>61</v>
      </c>
      <c r="G70" s="150" t="n">
        <v>0</v>
      </c>
      <c r="H70" s="150" t="n">
        <v>28</v>
      </c>
      <c r="I70" s="150" t="n">
        <v>7</v>
      </c>
      <c r="J70" s="150" t="n">
        <v>19</v>
      </c>
      <c r="K70" s="150" t="n">
        <v>21</v>
      </c>
      <c r="L70" s="150" t="n">
        <v>20</v>
      </c>
      <c r="M70" s="150" t="n">
        <v>0</v>
      </c>
      <c r="N70" s="150" t="n">
        <v>0</v>
      </c>
      <c r="O70" s="150" t="n">
        <v>0</v>
      </c>
      <c r="P70" s="150" t="n">
        <v>1</v>
      </c>
      <c r="Q70" s="150" t="n">
        <v>2</v>
      </c>
      <c r="R70" s="150" t="n">
        <v>0</v>
      </c>
      <c r="S70" s="150" t="n">
        <v>1</v>
      </c>
      <c r="T70" s="150" t="n">
        <v>0</v>
      </c>
      <c r="U70" s="150" t="n">
        <v>24</v>
      </c>
      <c r="V70" s="150" t="n">
        <v>0</v>
      </c>
      <c r="W70" s="150" t="n">
        <v>4</v>
      </c>
      <c r="X70" s="150" t="n">
        <v>0</v>
      </c>
      <c r="Y70" s="150" t="n">
        <v>0</v>
      </c>
      <c r="Z70" s="150" t="n">
        <v>0</v>
      </c>
      <c r="AA70" s="150" t="n">
        <v>0</v>
      </c>
      <c r="AB70" s="150" t="n">
        <v>0</v>
      </c>
      <c r="AC70" s="150" t="n">
        <v>0</v>
      </c>
      <c r="AD70" s="150" t="n">
        <v>0</v>
      </c>
      <c r="AE70" s="150" t="n">
        <v>0</v>
      </c>
      <c r="AF70" s="150" t="n">
        <v>0</v>
      </c>
      <c r="AG70" s="150" t="n">
        <v>1200</v>
      </c>
      <c r="AH70" s="150" t="n">
        <v>0</v>
      </c>
      <c r="AI70" s="150" t="n">
        <v>300</v>
      </c>
      <c r="AJ70" s="150" t="n">
        <v>0</v>
      </c>
      <c r="AK70" s="150" t="n">
        <v>0</v>
      </c>
      <c r="EW70" s="103"/>
      <c r="EX70" s="103"/>
      <c r="EY70" s="103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</row>
    <row r="71" customFormat="false" ht="37.5" hidden="false" customHeight="true" outlineLevel="0" collapsed="false">
      <c r="A71" s="145"/>
      <c r="B71" s="83"/>
      <c r="C71" s="148" t="s">
        <v>429</v>
      </c>
      <c r="D71" s="148"/>
      <c r="E71" s="148"/>
      <c r="F71" s="83" t="n">
        <v>62</v>
      </c>
      <c r="G71" s="150" t="n">
        <v>0</v>
      </c>
      <c r="H71" s="150" t="n">
        <v>171</v>
      </c>
      <c r="I71" s="150" t="n">
        <v>12</v>
      </c>
      <c r="J71" s="150" t="n">
        <v>130</v>
      </c>
      <c r="K71" s="150" t="n">
        <v>104</v>
      </c>
      <c r="L71" s="150" t="n">
        <v>98</v>
      </c>
      <c r="M71" s="150" t="n">
        <v>0</v>
      </c>
      <c r="N71" s="150" t="n">
        <v>0</v>
      </c>
      <c r="O71" s="150" t="n">
        <v>0</v>
      </c>
      <c r="P71" s="150" t="n">
        <v>6</v>
      </c>
      <c r="Q71" s="150" t="n">
        <v>29</v>
      </c>
      <c r="R71" s="150" t="n">
        <v>0</v>
      </c>
      <c r="S71" s="150" t="n">
        <v>2</v>
      </c>
      <c r="T71" s="150" t="n">
        <v>0</v>
      </c>
      <c r="U71" s="150" t="n">
        <v>135</v>
      </c>
      <c r="V71" s="150" t="n">
        <v>11</v>
      </c>
      <c r="W71" s="150" t="n">
        <v>14</v>
      </c>
      <c r="X71" s="150" t="n">
        <v>0</v>
      </c>
      <c r="Y71" s="150" t="n">
        <v>22</v>
      </c>
      <c r="Z71" s="150" t="n">
        <v>0</v>
      </c>
      <c r="AA71" s="150" t="n">
        <v>0</v>
      </c>
      <c r="AB71" s="150" t="n">
        <v>0</v>
      </c>
      <c r="AC71" s="150" t="n">
        <v>0</v>
      </c>
      <c r="AD71" s="150" t="n">
        <v>0</v>
      </c>
      <c r="AE71" s="150" t="n">
        <v>0</v>
      </c>
      <c r="AF71" s="150" t="n">
        <v>0</v>
      </c>
      <c r="AG71" s="150" t="n">
        <v>2300</v>
      </c>
      <c r="AH71" s="150" t="n">
        <v>2000</v>
      </c>
      <c r="AI71" s="150" t="n">
        <v>900</v>
      </c>
      <c r="AJ71" s="150" t="n">
        <v>0</v>
      </c>
      <c r="AK71" s="150" t="n">
        <v>0</v>
      </c>
      <c r="EW71" s="103"/>
      <c r="EX71" s="103"/>
      <c r="EY71" s="103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</row>
    <row r="72" customFormat="false" ht="59.25" hidden="false" customHeight="true" outlineLevel="0" collapsed="false">
      <c r="A72" s="145"/>
      <c r="B72" s="83"/>
      <c r="C72" s="83" t="s">
        <v>430</v>
      </c>
      <c r="D72" s="151" t="s">
        <v>431</v>
      </c>
      <c r="E72" s="151"/>
      <c r="F72" s="83" t="n">
        <v>63</v>
      </c>
      <c r="G72" s="150" t="n">
        <v>59</v>
      </c>
      <c r="H72" s="150" t="n">
        <v>4274</v>
      </c>
      <c r="I72" s="150" t="n">
        <v>4133</v>
      </c>
      <c r="J72" s="150" t="n">
        <v>179</v>
      </c>
      <c r="K72" s="150" t="n">
        <v>3291</v>
      </c>
      <c r="L72" s="150" t="n">
        <v>2741</v>
      </c>
      <c r="M72" s="150" t="n">
        <v>22</v>
      </c>
      <c r="N72" s="150" t="n">
        <v>0</v>
      </c>
      <c r="O72" s="150" t="n">
        <v>348</v>
      </c>
      <c r="P72" s="150" t="n">
        <v>550</v>
      </c>
      <c r="Q72" s="150" t="n">
        <v>444</v>
      </c>
      <c r="R72" s="150" t="n">
        <v>0</v>
      </c>
      <c r="S72" s="150" t="n">
        <v>39</v>
      </c>
      <c r="T72" s="150" t="n">
        <v>69</v>
      </c>
      <c r="U72" s="150" t="n">
        <v>3843</v>
      </c>
      <c r="V72" s="150" t="n">
        <v>302</v>
      </c>
      <c r="W72" s="150" t="n">
        <v>486</v>
      </c>
      <c r="X72" s="150" t="n">
        <v>5</v>
      </c>
      <c r="Y72" s="150" t="n">
        <v>4</v>
      </c>
      <c r="Z72" s="150" t="n">
        <v>3</v>
      </c>
      <c r="AA72" s="150" t="n">
        <v>39</v>
      </c>
      <c r="AB72" s="150" t="n">
        <v>6</v>
      </c>
      <c r="AC72" s="150" t="n">
        <v>12</v>
      </c>
      <c r="AD72" s="150" t="n">
        <v>1</v>
      </c>
      <c r="AE72" s="150" t="n">
        <v>1</v>
      </c>
      <c r="AF72" s="150" t="n">
        <v>1</v>
      </c>
      <c r="AG72" s="150" t="n">
        <v>55200</v>
      </c>
      <c r="AH72" s="150" t="n">
        <v>5225635</v>
      </c>
      <c r="AI72" s="150" t="n">
        <v>559985</v>
      </c>
      <c r="AJ72" s="150" t="n">
        <v>3</v>
      </c>
      <c r="AK72" s="150" t="n">
        <v>0</v>
      </c>
      <c r="EW72" s="103"/>
      <c r="EX72" s="103"/>
      <c r="EY72" s="103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</row>
    <row r="73" customFormat="false" ht="54" hidden="false" customHeight="true" outlineLevel="0" collapsed="false">
      <c r="A73" s="145"/>
      <c r="B73" s="83"/>
      <c r="C73" s="83"/>
      <c r="D73" s="151" t="s">
        <v>432</v>
      </c>
      <c r="E73" s="151"/>
      <c r="F73" s="83" t="n">
        <v>64</v>
      </c>
      <c r="G73" s="150" t="n">
        <v>7</v>
      </c>
      <c r="H73" s="150" t="n">
        <v>1219</v>
      </c>
      <c r="I73" s="150" t="n">
        <v>1019</v>
      </c>
      <c r="J73" s="150" t="n">
        <v>0</v>
      </c>
      <c r="K73" s="150" t="n">
        <v>787</v>
      </c>
      <c r="L73" s="150" t="n">
        <v>642</v>
      </c>
      <c r="M73" s="150" t="n">
        <v>18</v>
      </c>
      <c r="N73" s="150" t="n">
        <v>0</v>
      </c>
      <c r="O73" s="150" t="n">
        <v>34</v>
      </c>
      <c r="P73" s="150" t="n">
        <v>145</v>
      </c>
      <c r="Q73" s="150" t="n">
        <v>200</v>
      </c>
      <c r="R73" s="150" t="n">
        <v>0</v>
      </c>
      <c r="S73" s="150" t="n">
        <v>77</v>
      </c>
      <c r="T73" s="150" t="n">
        <v>31</v>
      </c>
      <c r="U73" s="150" t="n">
        <v>1095</v>
      </c>
      <c r="V73" s="150" t="n">
        <v>82</v>
      </c>
      <c r="W73" s="150" t="n">
        <v>130</v>
      </c>
      <c r="X73" s="150" t="n">
        <v>1</v>
      </c>
      <c r="Y73" s="150" t="n">
        <v>1</v>
      </c>
      <c r="Z73" s="150" t="n">
        <v>1</v>
      </c>
      <c r="AA73" s="150" t="n">
        <v>5</v>
      </c>
      <c r="AB73" s="150" t="n">
        <v>0</v>
      </c>
      <c r="AC73" s="150" t="n">
        <v>0</v>
      </c>
      <c r="AD73" s="150" t="n">
        <v>0</v>
      </c>
      <c r="AE73" s="150" t="n">
        <v>0</v>
      </c>
      <c r="AF73" s="150" t="n">
        <v>0</v>
      </c>
      <c r="AG73" s="150" t="n">
        <v>1800</v>
      </c>
      <c r="AH73" s="150" t="n">
        <v>2212</v>
      </c>
      <c r="AI73" s="150" t="n">
        <v>39800</v>
      </c>
      <c r="AJ73" s="150" t="n">
        <v>0</v>
      </c>
      <c r="AK73" s="150" t="n">
        <v>0</v>
      </c>
      <c r="EW73" s="103"/>
      <c r="EX73" s="103"/>
      <c r="EY73" s="103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</row>
    <row r="74" customFormat="false" ht="21" hidden="false" customHeight="true" outlineLevel="0" collapsed="false">
      <c r="A74" s="145"/>
      <c r="B74" s="83"/>
      <c r="C74" s="151" t="s">
        <v>433</v>
      </c>
      <c r="D74" s="151"/>
      <c r="E74" s="151"/>
      <c r="F74" s="83" t="n">
        <v>65</v>
      </c>
      <c r="G74" s="150" t="n">
        <v>0</v>
      </c>
      <c r="H74" s="150" t="n">
        <v>243</v>
      </c>
      <c r="I74" s="150" t="n">
        <v>41</v>
      </c>
      <c r="J74" s="150" t="n">
        <v>0</v>
      </c>
      <c r="K74" s="150" t="n">
        <v>202</v>
      </c>
      <c r="L74" s="150" t="n">
        <v>87</v>
      </c>
      <c r="M74" s="150" t="n">
        <v>5</v>
      </c>
      <c r="N74" s="150" t="n">
        <v>0</v>
      </c>
      <c r="O74" s="150" t="n">
        <v>1</v>
      </c>
      <c r="P74" s="150" t="n">
        <v>115</v>
      </c>
      <c r="Q74" s="150" t="n">
        <v>19</v>
      </c>
      <c r="R74" s="150" t="n">
        <v>0</v>
      </c>
      <c r="S74" s="150" t="n">
        <v>8</v>
      </c>
      <c r="T74" s="150" t="n">
        <v>1</v>
      </c>
      <c r="U74" s="150" t="n">
        <v>230</v>
      </c>
      <c r="V74" s="150" t="n">
        <v>5</v>
      </c>
      <c r="W74" s="150" t="n">
        <v>13</v>
      </c>
      <c r="X74" s="150" t="n">
        <v>0</v>
      </c>
      <c r="Y74" s="150" t="n">
        <v>0</v>
      </c>
      <c r="Z74" s="150" t="n">
        <v>0</v>
      </c>
      <c r="AA74" s="150" t="n">
        <v>0</v>
      </c>
      <c r="AB74" s="150" t="n">
        <v>0</v>
      </c>
      <c r="AC74" s="150" t="n">
        <v>0</v>
      </c>
      <c r="AD74" s="150" t="n">
        <v>0</v>
      </c>
      <c r="AE74" s="150" t="n">
        <v>0</v>
      </c>
      <c r="AF74" s="150" t="n">
        <v>0</v>
      </c>
      <c r="AG74" s="150" t="n">
        <v>29900</v>
      </c>
      <c r="AH74" s="150" t="n">
        <v>0</v>
      </c>
      <c r="AI74" s="150" t="n">
        <v>1200</v>
      </c>
      <c r="AJ74" s="150" t="n">
        <v>0</v>
      </c>
      <c r="AK74" s="150" t="n">
        <v>0</v>
      </c>
      <c r="EW74" s="103"/>
      <c r="EX74" s="103"/>
      <c r="EY74" s="103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</row>
    <row r="75" s="157" customFormat="true" ht="84" hidden="false" customHeight="true" outlineLevel="0" collapsed="false">
      <c r="A75" s="145"/>
      <c r="B75" s="83"/>
      <c r="C75" s="151" t="s">
        <v>434</v>
      </c>
      <c r="D75" s="151"/>
      <c r="E75" s="151"/>
      <c r="F75" s="83" t="n">
        <v>66</v>
      </c>
      <c r="G75" s="150" t="n">
        <v>6</v>
      </c>
      <c r="H75" s="150" t="n">
        <v>963</v>
      </c>
      <c r="I75" s="150" t="n">
        <v>527</v>
      </c>
      <c r="J75" s="150" t="n">
        <v>284</v>
      </c>
      <c r="K75" s="150" t="n">
        <v>696</v>
      </c>
      <c r="L75" s="150" t="n">
        <v>563</v>
      </c>
      <c r="M75" s="150" t="n">
        <v>28</v>
      </c>
      <c r="N75" s="150" t="n">
        <v>0</v>
      </c>
      <c r="O75" s="150" t="n">
        <v>43</v>
      </c>
      <c r="P75" s="150" t="n">
        <v>133</v>
      </c>
      <c r="Q75" s="150" t="n">
        <v>114</v>
      </c>
      <c r="R75" s="150" t="n">
        <v>0</v>
      </c>
      <c r="S75" s="150" t="n">
        <v>30</v>
      </c>
      <c r="T75" s="150" t="n">
        <v>28</v>
      </c>
      <c r="U75" s="150" t="n">
        <v>868</v>
      </c>
      <c r="V75" s="150" t="n">
        <v>62</v>
      </c>
      <c r="W75" s="150" t="n">
        <v>101</v>
      </c>
      <c r="X75" s="150" t="n">
        <v>10</v>
      </c>
      <c r="Y75" s="150" t="n">
        <v>0</v>
      </c>
      <c r="Z75" s="150" t="n">
        <v>1</v>
      </c>
      <c r="AA75" s="150" t="n">
        <v>1</v>
      </c>
      <c r="AB75" s="150" t="n">
        <v>0</v>
      </c>
      <c r="AC75" s="150" t="n">
        <v>0</v>
      </c>
      <c r="AD75" s="150" t="n">
        <v>0</v>
      </c>
      <c r="AE75" s="150" t="n">
        <v>0</v>
      </c>
      <c r="AF75" s="150" t="n">
        <v>0</v>
      </c>
      <c r="AG75" s="150" t="n">
        <v>14200</v>
      </c>
      <c r="AH75" s="150" t="n">
        <v>77306</v>
      </c>
      <c r="AI75" s="150" t="n">
        <v>39680</v>
      </c>
      <c r="AJ75" s="150" t="n">
        <v>0</v>
      </c>
      <c r="AK75" s="150" t="n">
        <v>1</v>
      </c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84"/>
      <c r="EX75" s="84"/>
      <c r="EY75" s="84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79"/>
    </row>
    <row r="76" customFormat="false" ht="21" hidden="false" customHeight="true" outlineLevel="0" collapsed="false">
      <c r="A76" s="145" t="s">
        <v>435</v>
      </c>
      <c r="B76" s="148" t="s">
        <v>436</v>
      </c>
      <c r="C76" s="148"/>
      <c r="D76" s="148"/>
      <c r="E76" s="148"/>
      <c r="F76" s="83" t="n">
        <v>67</v>
      </c>
      <c r="G76" s="150" t="n">
        <v>4</v>
      </c>
      <c r="H76" s="150" t="n">
        <v>20</v>
      </c>
      <c r="I76" s="150" t="n">
        <v>0</v>
      </c>
      <c r="J76" s="150" t="n">
        <v>0</v>
      </c>
      <c r="K76" s="150" t="n">
        <v>23</v>
      </c>
      <c r="L76" s="150" t="n">
        <v>5</v>
      </c>
      <c r="M76" s="150" t="n">
        <v>0</v>
      </c>
      <c r="N76" s="150" t="n">
        <v>0</v>
      </c>
      <c r="O76" s="150" t="n">
        <v>0</v>
      </c>
      <c r="P76" s="150" t="n">
        <v>18</v>
      </c>
      <c r="Q76" s="150" t="n">
        <v>0</v>
      </c>
      <c r="R76" s="150" t="n">
        <v>0</v>
      </c>
      <c r="S76" s="150" t="n">
        <v>0</v>
      </c>
      <c r="T76" s="150" t="n">
        <v>0</v>
      </c>
      <c r="U76" s="150" t="n">
        <v>23</v>
      </c>
      <c r="V76" s="150" t="n">
        <v>0</v>
      </c>
      <c r="W76" s="150" t="n">
        <v>1</v>
      </c>
      <c r="X76" s="150" t="n">
        <v>0</v>
      </c>
      <c r="Y76" s="150" t="n">
        <v>0</v>
      </c>
      <c r="Z76" s="150" t="n">
        <v>0</v>
      </c>
      <c r="AA76" s="150" t="n">
        <v>0</v>
      </c>
      <c r="AB76" s="150" t="n">
        <v>0</v>
      </c>
      <c r="AC76" s="150" t="n">
        <v>0</v>
      </c>
      <c r="AD76" s="150" t="n">
        <v>0</v>
      </c>
      <c r="AE76" s="150" t="n">
        <v>0</v>
      </c>
      <c r="AF76" s="150" t="n">
        <v>0</v>
      </c>
      <c r="AG76" s="150" t="n">
        <v>0</v>
      </c>
      <c r="AH76" s="150" t="n">
        <v>0</v>
      </c>
      <c r="AI76" s="150" t="n">
        <v>0</v>
      </c>
      <c r="AJ76" s="150" t="n">
        <v>0</v>
      </c>
      <c r="AK76" s="150" t="n">
        <v>0</v>
      </c>
      <c r="EW76" s="103"/>
      <c r="EX76" s="103"/>
      <c r="EY76" s="103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</row>
    <row r="77" customFormat="false" ht="37.5" hidden="false" customHeight="true" outlineLevel="0" collapsed="false">
      <c r="A77" s="145"/>
      <c r="B77" s="148" t="s">
        <v>437</v>
      </c>
      <c r="C77" s="148"/>
      <c r="D77" s="148"/>
      <c r="E77" s="148"/>
      <c r="F77" s="83" t="n">
        <v>68</v>
      </c>
      <c r="G77" s="150" t="n">
        <v>0</v>
      </c>
      <c r="H77" s="150" t="n">
        <v>0</v>
      </c>
      <c r="I77" s="150" t="n">
        <v>0</v>
      </c>
      <c r="J77" s="150" t="n">
        <v>0</v>
      </c>
      <c r="K77" s="150" t="n">
        <v>0</v>
      </c>
      <c r="L77" s="150" t="n">
        <v>0</v>
      </c>
      <c r="M77" s="150" t="n">
        <v>0</v>
      </c>
      <c r="N77" s="150" t="n">
        <v>0</v>
      </c>
      <c r="O77" s="150" t="n">
        <v>0</v>
      </c>
      <c r="P77" s="150" t="n">
        <v>0</v>
      </c>
      <c r="Q77" s="150" t="n">
        <v>0</v>
      </c>
      <c r="R77" s="150" t="n">
        <v>0</v>
      </c>
      <c r="S77" s="150" t="n">
        <v>0</v>
      </c>
      <c r="T77" s="150" t="n">
        <v>0</v>
      </c>
      <c r="U77" s="150" t="n">
        <v>0</v>
      </c>
      <c r="V77" s="150" t="n">
        <v>0</v>
      </c>
      <c r="W77" s="150" t="n">
        <v>0</v>
      </c>
      <c r="X77" s="150" t="n">
        <v>0</v>
      </c>
      <c r="Y77" s="150" t="n">
        <v>0</v>
      </c>
      <c r="Z77" s="150" t="n">
        <v>0</v>
      </c>
      <c r="AA77" s="150" t="n">
        <v>0</v>
      </c>
      <c r="AB77" s="150" t="n">
        <v>0</v>
      </c>
      <c r="AC77" s="150" t="n">
        <v>0</v>
      </c>
      <c r="AD77" s="150" t="n">
        <v>0</v>
      </c>
      <c r="AE77" s="150" t="n">
        <v>0</v>
      </c>
      <c r="AF77" s="150" t="n">
        <v>0</v>
      </c>
      <c r="AG77" s="150" t="n">
        <v>0</v>
      </c>
      <c r="AH77" s="150" t="n">
        <v>0</v>
      </c>
      <c r="AI77" s="150" t="n">
        <v>0</v>
      </c>
      <c r="AJ77" s="150" t="n">
        <v>0</v>
      </c>
      <c r="AK77" s="150" t="n">
        <v>0</v>
      </c>
      <c r="EW77" s="103"/>
      <c r="EX77" s="103"/>
      <c r="EY77" s="103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</row>
    <row r="78" customFormat="false" ht="21" hidden="false" customHeight="true" outlineLevel="0" collapsed="false">
      <c r="A78" s="145"/>
      <c r="B78" s="148" t="s">
        <v>438</v>
      </c>
      <c r="C78" s="148"/>
      <c r="D78" s="148"/>
      <c r="E78" s="148"/>
      <c r="F78" s="83" t="n">
        <v>69</v>
      </c>
      <c r="G78" s="150" t="n">
        <v>0</v>
      </c>
      <c r="H78" s="150" t="n">
        <v>0</v>
      </c>
      <c r="I78" s="150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0" t="n">
        <v>0</v>
      </c>
      <c r="P78" s="150" t="n">
        <v>0</v>
      </c>
      <c r="Q78" s="150" t="n">
        <v>0</v>
      </c>
      <c r="R78" s="150" t="n">
        <v>0</v>
      </c>
      <c r="S78" s="150" t="n">
        <v>0</v>
      </c>
      <c r="T78" s="150" t="n">
        <v>0</v>
      </c>
      <c r="U78" s="150" t="n">
        <v>0</v>
      </c>
      <c r="V78" s="150" t="n">
        <v>0</v>
      </c>
      <c r="W78" s="150" t="n">
        <v>0</v>
      </c>
      <c r="X78" s="150" t="n">
        <v>0</v>
      </c>
      <c r="Y78" s="150" t="n">
        <v>0</v>
      </c>
      <c r="Z78" s="150" t="n">
        <v>0</v>
      </c>
      <c r="AA78" s="150" t="n">
        <v>0</v>
      </c>
      <c r="AB78" s="150" t="n">
        <v>0</v>
      </c>
      <c r="AC78" s="150" t="n">
        <v>0</v>
      </c>
      <c r="AD78" s="150" t="n">
        <v>0</v>
      </c>
      <c r="AE78" s="150" t="n">
        <v>0</v>
      </c>
      <c r="AF78" s="150" t="n">
        <v>0</v>
      </c>
      <c r="AG78" s="150" t="n">
        <v>0</v>
      </c>
      <c r="AH78" s="150" t="n">
        <v>0</v>
      </c>
      <c r="AI78" s="150" t="n">
        <v>0</v>
      </c>
      <c r="AJ78" s="150" t="n">
        <v>0</v>
      </c>
      <c r="AK78" s="150" t="n">
        <v>0</v>
      </c>
      <c r="EW78" s="103"/>
      <c r="EX78" s="103"/>
      <c r="EY78" s="103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  <c r="FM78" s="58"/>
    </row>
    <row r="79" customFormat="false" ht="21" hidden="false" customHeight="true" outlineLevel="0" collapsed="false">
      <c r="A79" s="145"/>
      <c r="B79" s="148" t="s">
        <v>439</v>
      </c>
      <c r="C79" s="148"/>
      <c r="D79" s="148"/>
      <c r="E79" s="148"/>
      <c r="F79" s="83" t="n">
        <v>70</v>
      </c>
      <c r="G79" s="150" t="n">
        <v>0</v>
      </c>
      <c r="H79" s="150" t="n">
        <v>0</v>
      </c>
      <c r="I79" s="150" t="n">
        <v>0</v>
      </c>
      <c r="J79" s="150" t="n">
        <v>0</v>
      </c>
      <c r="K79" s="150" t="n">
        <v>0</v>
      </c>
      <c r="L79" s="150" t="n">
        <v>0</v>
      </c>
      <c r="M79" s="150" t="n">
        <v>0</v>
      </c>
      <c r="N79" s="150" t="n">
        <v>0</v>
      </c>
      <c r="O79" s="150" t="n">
        <v>0</v>
      </c>
      <c r="P79" s="150" t="n">
        <v>0</v>
      </c>
      <c r="Q79" s="150" t="n">
        <v>0</v>
      </c>
      <c r="R79" s="150" t="n">
        <v>0</v>
      </c>
      <c r="S79" s="150" t="n">
        <v>0</v>
      </c>
      <c r="T79" s="150" t="n">
        <v>0</v>
      </c>
      <c r="U79" s="150" t="n">
        <v>0</v>
      </c>
      <c r="V79" s="150" t="n">
        <v>0</v>
      </c>
      <c r="W79" s="150" t="n">
        <v>0</v>
      </c>
      <c r="X79" s="150" t="n">
        <v>0</v>
      </c>
      <c r="Y79" s="150" t="n">
        <v>0</v>
      </c>
      <c r="Z79" s="150" t="n">
        <v>0</v>
      </c>
      <c r="AA79" s="150" t="n">
        <v>0</v>
      </c>
      <c r="AB79" s="150" t="n">
        <v>0</v>
      </c>
      <c r="AC79" s="150" t="n">
        <v>0</v>
      </c>
      <c r="AD79" s="150" t="n">
        <v>0</v>
      </c>
      <c r="AE79" s="150" t="n">
        <v>0</v>
      </c>
      <c r="AF79" s="150" t="n">
        <v>0</v>
      </c>
      <c r="AG79" s="150" t="n">
        <v>0</v>
      </c>
      <c r="AH79" s="150" t="n">
        <v>0</v>
      </c>
      <c r="AI79" s="150" t="n">
        <v>0</v>
      </c>
      <c r="AJ79" s="150" t="n">
        <v>0</v>
      </c>
      <c r="AK79" s="150" t="n">
        <v>0</v>
      </c>
      <c r="EW79" s="103"/>
      <c r="EX79" s="103"/>
      <c r="EY79" s="103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</row>
    <row r="80" customFormat="false" ht="21" hidden="false" customHeight="true" outlineLevel="0" collapsed="false">
      <c r="A80" s="145"/>
      <c r="B80" s="148" t="s">
        <v>440</v>
      </c>
      <c r="C80" s="148"/>
      <c r="D80" s="148"/>
      <c r="E80" s="148"/>
      <c r="F80" s="83" t="n">
        <v>71</v>
      </c>
      <c r="G80" s="150" t="n">
        <v>0</v>
      </c>
      <c r="H80" s="150" t="n">
        <v>4</v>
      </c>
      <c r="I80" s="150" t="n">
        <v>0</v>
      </c>
      <c r="J80" s="150" t="n">
        <v>0</v>
      </c>
      <c r="K80" s="150" t="n">
        <v>2</v>
      </c>
      <c r="L80" s="150" t="n">
        <v>0</v>
      </c>
      <c r="M80" s="150" t="n">
        <v>0</v>
      </c>
      <c r="N80" s="150" t="n">
        <v>0</v>
      </c>
      <c r="O80" s="150" t="n">
        <v>0</v>
      </c>
      <c r="P80" s="150" t="n">
        <v>2</v>
      </c>
      <c r="Q80" s="150" t="n">
        <v>1</v>
      </c>
      <c r="R80" s="150" t="n">
        <v>0</v>
      </c>
      <c r="S80" s="150" t="n">
        <v>0</v>
      </c>
      <c r="T80" s="150" t="n">
        <v>0</v>
      </c>
      <c r="U80" s="150" t="n">
        <v>3</v>
      </c>
      <c r="V80" s="150" t="n">
        <v>0</v>
      </c>
      <c r="W80" s="150" t="n">
        <v>1</v>
      </c>
      <c r="X80" s="150" t="n">
        <v>0</v>
      </c>
      <c r="Y80" s="150" t="n">
        <v>0</v>
      </c>
      <c r="Z80" s="150" t="n">
        <v>0</v>
      </c>
      <c r="AA80" s="150" t="n">
        <v>0</v>
      </c>
      <c r="AB80" s="150" t="n">
        <v>0</v>
      </c>
      <c r="AC80" s="150" t="n">
        <v>0</v>
      </c>
      <c r="AD80" s="150" t="n">
        <v>0</v>
      </c>
      <c r="AE80" s="150" t="n">
        <v>0</v>
      </c>
      <c r="AF80" s="150" t="n">
        <v>0</v>
      </c>
      <c r="AG80" s="150" t="n">
        <v>600</v>
      </c>
      <c r="AH80" s="150" t="n">
        <v>0</v>
      </c>
      <c r="AI80" s="150" t="n">
        <v>0</v>
      </c>
      <c r="AJ80" s="150" t="n">
        <v>0</v>
      </c>
      <c r="AK80" s="150" t="n">
        <v>0</v>
      </c>
      <c r="EW80" s="103"/>
      <c r="EX80" s="103"/>
      <c r="EY80" s="103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</row>
    <row r="81" customFormat="false" ht="21" hidden="false" customHeight="true" outlineLevel="0" collapsed="false">
      <c r="A81" s="145"/>
      <c r="B81" s="148" t="s">
        <v>441</v>
      </c>
      <c r="C81" s="148"/>
      <c r="D81" s="148"/>
      <c r="E81" s="148"/>
      <c r="F81" s="83" t="n">
        <v>72</v>
      </c>
      <c r="G81" s="150" t="n">
        <v>4</v>
      </c>
      <c r="H81" s="150" t="n">
        <v>24</v>
      </c>
      <c r="I81" s="150" t="n">
        <v>0</v>
      </c>
      <c r="J81" s="150" t="n">
        <v>0</v>
      </c>
      <c r="K81" s="150" t="n">
        <v>25</v>
      </c>
      <c r="L81" s="150" t="n">
        <v>5</v>
      </c>
      <c r="M81" s="150" t="n">
        <v>0</v>
      </c>
      <c r="N81" s="150" t="n">
        <v>0</v>
      </c>
      <c r="O81" s="150" t="n">
        <v>0</v>
      </c>
      <c r="P81" s="150" t="n">
        <v>20</v>
      </c>
      <c r="Q81" s="150" t="n">
        <v>1</v>
      </c>
      <c r="R81" s="150" t="n">
        <v>0</v>
      </c>
      <c r="S81" s="150" t="n">
        <v>0</v>
      </c>
      <c r="T81" s="150" t="n">
        <v>0</v>
      </c>
      <c r="U81" s="150" t="n">
        <v>26</v>
      </c>
      <c r="V81" s="150" t="n">
        <v>0</v>
      </c>
      <c r="W81" s="150" t="n">
        <v>2</v>
      </c>
      <c r="X81" s="150" t="n">
        <v>0</v>
      </c>
      <c r="Y81" s="150" t="n">
        <v>0</v>
      </c>
      <c r="Z81" s="150" t="n">
        <v>0</v>
      </c>
      <c r="AA81" s="150" t="n">
        <v>0</v>
      </c>
      <c r="AB81" s="150" t="n">
        <v>0</v>
      </c>
      <c r="AC81" s="150" t="n">
        <v>0</v>
      </c>
      <c r="AD81" s="150" t="n">
        <v>0</v>
      </c>
      <c r="AE81" s="150" t="n">
        <v>0</v>
      </c>
      <c r="AF81" s="150" t="n">
        <v>0</v>
      </c>
      <c r="AG81" s="150" t="n">
        <v>600</v>
      </c>
      <c r="AH81" s="150" t="n">
        <v>0</v>
      </c>
      <c r="AI81" s="150" t="n">
        <v>0</v>
      </c>
      <c r="AJ81" s="150" t="n">
        <v>0</v>
      </c>
      <c r="AK81" s="150" t="n">
        <v>0</v>
      </c>
      <c r="EW81" s="103"/>
      <c r="EX81" s="103"/>
      <c r="EY81" s="103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</row>
    <row r="82" customFormat="false" ht="21" hidden="false" customHeight="true" outlineLevel="0" collapsed="false">
      <c r="A82" s="145" t="s">
        <v>442</v>
      </c>
      <c r="B82" s="148" t="s">
        <v>443</v>
      </c>
      <c r="C82" s="148"/>
      <c r="D82" s="148"/>
      <c r="E82" s="148"/>
      <c r="F82" s="83" t="n">
        <v>73</v>
      </c>
      <c r="G82" s="150" t="n">
        <v>1</v>
      </c>
      <c r="H82" s="150" t="n">
        <v>22</v>
      </c>
      <c r="I82" s="150" t="n">
        <v>0</v>
      </c>
      <c r="J82" s="150" t="n">
        <v>0</v>
      </c>
      <c r="K82" s="150" t="n">
        <v>21</v>
      </c>
      <c r="L82" s="150" t="n">
        <v>14</v>
      </c>
      <c r="M82" s="150" t="n">
        <v>3</v>
      </c>
      <c r="N82" s="150" t="n">
        <v>0</v>
      </c>
      <c r="O82" s="150" t="n">
        <v>0</v>
      </c>
      <c r="P82" s="150" t="n">
        <v>7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21</v>
      </c>
      <c r="V82" s="150" t="n">
        <v>1</v>
      </c>
      <c r="W82" s="150" t="n">
        <v>0</v>
      </c>
      <c r="X82" s="150" t="n">
        <v>0</v>
      </c>
      <c r="Y82" s="150" t="n">
        <v>2</v>
      </c>
      <c r="Z82" s="150" t="n">
        <v>0</v>
      </c>
      <c r="AA82" s="150" t="n">
        <v>0</v>
      </c>
      <c r="AB82" s="150" t="n">
        <v>0</v>
      </c>
      <c r="AC82" s="150" t="n">
        <v>0</v>
      </c>
      <c r="AD82" s="150" t="n">
        <v>0</v>
      </c>
      <c r="AE82" s="150" t="n">
        <v>0</v>
      </c>
      <c r="AF82" s="150" t="n">
        <v>0</v>
      </c>
      <c r="AG82" s="150" t="n">
        <v>600</v>
      </c>
      <c r="AH82" s="150" t="n">
        <v>0</v>
      </c>
      <c r="AI82" s="150" t="n">
        <v>0</v>
      </c>
      <c r="AJ82" s="150" t="n">
        <v>0</v>
      </c>
      <c r="AK82" s="150" t="n">
        <v>0</v>
      </c>
      <c r="EW82" s="103"/>
      <c r="EX82" s="103"/>
      <c r="EY82" s="103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  <c r="FM82" s="58"/>
    </row>
    <row r="83" customFormat="false" ht="21" hidden="false" customHeight="true" outlineLevel="0" collapsed="false">
      <c r="A83" s="145"/>
      <c r="B83" s="148" t="s">
        <v>444</v>
      </c>
      <c r="C83" s="148"/>
      <c r="D83" s="148"/>
      <c r="E83" s="148"/>
      <c r="F83" s="83" t="n">
        <v>74</v>
      </c>
      <c r="G83" s="150" t="n">
        <v>29</v>
      </c>
      <c r="H83" s="150" t="n">
        <v>1065</v>
      </c>
      <c r="I83" s="150" t="n">
        <v>107</v>
      </c>
      <c r="J83" s="150" t="n">
        <v>1</v>
      </c>
      <c r="K83" s="150" t="n">
        <v>525</v>
      </c>
      <c r="L83" s="150" t="n">
        <v>63</v>
      </c>
      <c r="M83" s="150" t="n">
        <v>2</v>
      </c>
      <c r="N83" s="150" t="n">
        <v>0</v>
      </c>
      <c r="O83" s="150" t="n">
        <v>0</v>
      </c>
      <c r="P83" s="150" t="n">
        <v>462</v>
      </c>
      <c r="Q83" s="150" t="n">
        <v>325</v>
      </c>
      <c r="R83" s="150" t="n">
        <v>0</v>
      </c>
      <c r="S83" s="150" t="n">
        <v>5</v>
      </c>
      <c r="T83" s="150" t="n">
        <v>8</v>
      </c>
      <c r="U83" s="150" t="n">
        <v>863</v>
      </c>
      <c r="V83" s="150" t="n">
        <v>1</v>
      </c>
      <c r="W83" s="150" t="n">
        <v>112</v>
      </c>
      <c r="X83" s="150" t="n">
        <v>8</v>
      </c>
      <c r="Y83" s="150" t="n">
        <v>119</v>
      </c>
      <c r="Z83" s="150" t="n">
        <v>14</v>
      </c>
      <c r="AA83" s="150" t="n">
        <v>0</v>
      </c>
      <c r="AB83" s="150" t="n">
        <v>0</v>
      </c>
      <c r="AC83" s="150" t="n">
        <v>0</v>
      </c>
      <c r="AD83" s="150" t="n">
        <v>0</v>
      </c>
      <c r="AE83" s="150" t="n">
        <v>0</v>
      </c>
      <c r="AF83" s="150" t="n">
        <v>0</v>
      </c>
      <c r="AG83" s="150" t="n">
        <v>416850</v>
      </c>
      <c r="AH83" s="150" t="n">
        <v>0</v>
      </c>
      <c r="AI83" s="150" t="n">
        <v>0</v>
      </c>
      <c r="AJ83" s="150" t="n">
        <v>1</v>
      </c>
      <c r="AK83" s="150" t="n">
        <v>9</v>
      </c>
      <c r="EW83" s="103"/>
      <c r="EX83" s="103"/>
      <c r="EY83" s="103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</row>
    <row r="84" customFormat="false" ht="44.25" hidden="false" customHeight="true" outlineLevel="0" collapsed="false">
      <c r="A84" s="145"/>
      <c r="B84" s="148" t="s">
        <v>445</v>
      </c>
      <c r="C84" s="148"/>
      <c r="D84" s="148"/>
      <c r="E84" s="148"/>
      <c r="F84" s="83" t="n">
        <v>75</v>
      </c>
      <c r="G84" s="150" t="n">
        <v>0</v>
      </c>
      <c r="H84" s="150" t="n">
        <v>166</v>
      </c>
      <c r="I84" s="150" t="n">
        <v>15</v>
      </c>
      <c r="J84" s="150" t="n">
        <v>0</v>
      </c>
      <c r="K84" s="150" t="n">
        <v>152</v>
      </c>
      <c r="L84" s="150" t="n">
        <v>27</v>
      </c>
      <c r="M84" s="150" t="n">
        <v>7</v>
      </c>
      <c r="N84" s="150" t="n">
        <v>0</v>
      </c>
      <c r="O84" s="150" t="n">
        <v>0</v>
      </c>
      <c r="P84" s="150" t="n">
        <v>125</v>
      </c>
      <c r="Q84" s="150" t="n">
        <v>7</v>
      </c>
      <c r="R84" s="150" t="n">
        <v>0</v>
      </c>
      <c r="S84" s="150" t="n">
        <v>1</v>
      </c>
      <c r="T84" s="150" t="n">
        <v>2</v>
      </c>
      <c r="U84" s="150" t="n">
        <v>162</v>
      </c>
      <c r="V84" s="150" t="n">
        <v>0</v>
      </c>
      <c r="W84" s="150" t="n">
        <v>2</v>
      </c>
      <c r="X84" s="150" t="n">
        <v>0</v>
      </c>
      <c r="Y84" s="150" t="n">
        <v>2</v>
      </c>
      <c r="Z84" s="150" t="n">
        <v>0</v>
      </c>
      <c r="AA84" s="150" t="n">
        <v>0</v>
      </c>
      <c r="AB84" s="150" t="n">
        <v>0</v>
      </c>
      <c r="AC84" s="150" t="n">
        <v>0</v>
      </c>
      <c r="AD84" s="150" t="n">
        <v>0</v>
      </c>
      <c r="AE84" s="150" t="n">
        <v>0</v>
      </c>
      <c r="AF84" s="150" t="n">
        <v>0</v>
      </c>
      <c r="AG84" s="150" t="n">
        <v>40600</v>
      </c>
      <c r="AH84" s="150" t="n">
        <v>0</v>
      </c>
      <c r="AI84" s="150" t="n">
        <v>300</v>
      </c>
      <c r="AJ84" s="150" t="n">
        <v>0</v>
      </c>
      <c r="AK84" s="150" t="n">
        <v>1</v>
      </c>
      <c r="EW84" s="103"/>
      <c r="EX84" s="103"/>
      <c r="EY84" s="103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</row>
    <row r="85" customFormat="false" ht="21" hidden="false" customHeight="true" outlineLevel="0" collapsed="false">
      <c r="A85" s="145"/>
      <c r="B85" s="148" t="s">
        <v>446</v>
      </c>
      <c r="C85" s="148"/>
      <c r="D85" s="148"/>
      <c r="E85" s="148"/>
      <c r="F85" s="83" t="n">
        <v>76</v>
      </c>
      <c r="G85" s="150" t="n">
        <v>0</v>
      </c>
      <c r="H85" s="150" t="n">
        <v>2</v>
      </c>
      <c r="I85" s="150" t="n">
        <v>1</v>
      </c>
      <c r="J85" s="150" t="n">
        <v>0</v>
      </c>
      <c r="K85" s="150" t="n">
        <v>1</v>
      </c>
      <c r="L85" s="150" t="n">
        <v>1</v>
      </c>
      <c r="M85" s="150" t="n">
        <v>0</v>
      </c>
      <c r="N85" s="150" t="n">
        <v>0</v>
      </c>
      <c r="O85" s="150" t="n">
        <v>0</v>
      </c>
      <c r="P85" s="150" t="n">
        <v>0</v>
      </c>
      <c r="Q85" s="150" t="n">
        <v>0</v>
      </c>
      <c r="R85" s="150" t="n">
        <v>0</v>
      </c>
      <c r="S85" s="150" t="n">
        <v>0</v>
      </c>
      <c r="T85" s="150" t="n">
        <v>0</v>
      </c>
      <c r="U85" s="150" t="n">
        <v>1</v>
      </c>
      <c r="V85" s="150" t="n">
        <v>0</v>
      </c>
      <c r="W85" s="150" t="n">
        <v>1</v>
      </c>
      <c r="X85" s="150" t="n">
        <v>0</v>
      </c>
      <c r="Y85" s="150" t="n">
        <v>0</v>
      </c>
      <c r="Z85" s="150" t="n">
        <v>0</v>
      </c>
      <c r="AA85" s="150" t="n">
        <v>0</v>
      </c>
      <c r="AB85" s="150" t="n">
        <v>0</v>
      </c>
      <c r="AC85" s="150" t="n">
        <v>0</v>
      </c>
      <c r="AD85" s="150" t="n">
        <v>0</v>
      </c>
      <c r="AE85" s="150" t="n">
        <v>0</v>
      </c>
      <c r="AF85" s="150" t="n">
        <v>0</v>
      </c>
      <c r="AG85" s="150" t="n">
        <v>300</v>
      </c>
      <c r="AH85" s="150" t="n">
        <v>0</v>
      </c>
      <c r="AI85" s="150" t="n">
        <v>0</v>
      </c>
      <c r="AJ85" s="150" t="n">
        <v>0</v>
      </c>
      <c r="AK85" s="150" t="n">
        <v>0</v>
      </c>
      <c r="EW85" s="103"/>
      <c r="EX85" s="103"/>
      <c r="EY85" s="103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  <c r="FM85" s="58"/>
    </row>
    <row r="86" customFormat="false" ht="21" hidden="false" customHeight="true" outlineLevel="0" collapsed="false">
      <c r="A86" s="145"/>
      <c r="B86" s="148" t="s">
        <v>447</v>
      </c>
      <c r="C86" s="148"/>
      <c r="D86" s="148"/>
      <c r="E86" s="148"/>
      <c r="F86" s="83" t="n">
        <v>77</v>
      </c>
      <c r="G86" s="150" t="n">
        <v>6</v>
      </c>
      <c r="H86" s="150" t="n">
        <v>732</v>
      </c>
      <c r="I86" s="150" t="n">
        <v>225</v>
      </c>
      <c r="J86" s="150" t="n">
        <v>9</v>
      </c>
      <c r="K86" s="150" t="n">
        <v>630</v>
      </c>
      <c r="L86" s="150" t="n">
        <v>296</v>
      </c>
      <c r="M86" s="150" t="n">
        <v>11</v>
      </c>
      <c r="N86" s="150" t="n">
        <v>0</v>
      </c>
      <c r="O86" s="150" t="n">
        <v>0</v>
      </c>
      <c r="P86" s="150" t="n">
        <v>334</v>
      </c>
      <c r="Q86" s="150" t="n">
        <v>83</v>
      </c>
      <c r="R86" s="150" t="n">
        <v>0</v>
      </c>
      <c r="S86" s="150" t="n">
        <v>16</v>
      </c>
      <c r="T86" s="150" t="n">
        <v>2</v>
      </c>
      <c r="U86" s="150" t="n">
        <v>731</v>
      </c>
      <c r="V86" s="150" t="n">
        <v>26</v>
      </c>
      <c r="W86" s="150" t="n">
        <v>0</v>
      </c>
      <c r="X86" s="150" t="n">
        <v>0</v>
      </c>
      <c r="Y86" s="150" t="n">
        <v>7</v>
      </c>
      <c r="Z86" s="150" t="n">
        <v>9</v>
      </c>
      <c r="AA86" s="150" t="n">
        <v>7</v>
      </c>
      <c r="AB86" s="150" t="n">
        <v>0</v>
      </c>
      <c r="AC86" s="150" t="n">
        <v>0</v>
      </c>
      <c r="AD86" s="150" t="n">
        <v>0</v>
      </c>
      <c r="AE86" s="150" t="n">
        <v>0</v>
      </c>
      <c r="AF86" s="150" t="n">
        <v>0</v>
      </c>
      <c r="AG86" s="150" t="n">
        <v>150600</v>
      </c>
      <c r="AH86" s="150" t="n">
        <v>61200</v>
      </c>
      <c r="AI86" s="150" t="n">
        <v>31300</v>
      </c>
      <c r="AJ86" s="150" t="n">
        <v>2</v>
      </c>
      <c r="AK86" s="150" t="n">
        <v>1</v>
      </c>
      <c r="EW86" s="103"/>
      <c r="EX86" s="103"/>
      <c r="EY86" s="103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</row>
    <row r="87" customFormat="false" ht="37.5" hidden="false" customHeight="true" outlineLevel="0" collapsed="false">
      <c r="A87" s="145"/>
      <c r="B87" s="148" t="s">
        <v>448</v>
      </c>
      <c r="C87" s="148"/>
      <c r="D87" s="148"/>
      <c r="E87" s="148"/>
      <c r="F87" s="83" t="n">
        <v>78</v>
      </c>
      <c r="G87" s="150" t="n">
        <v>0</v>
      </c>
      <c r="H87" s="150" t="n">
        <v>1</v>
      </c>
      <c r="I87" s="150" t="n">
        <v>0</v>
      </c>
      <c r="J87" s="150" t="n">
        <v>0</v>
      </c>
      <c r="K87" s="150" t="n">
        <v>1</v>
      </c>
      <c r="L87" s="150" t="n">
        <v>0</v>
      </c>
      <c r="M87" s="150" t="n">
        <v>0</v>
      </c>
      <c r="N87" s="150" t="n">
        <v>0</v>
      </c>
      <c r="O87" s="150" t="n">
        <v>0</v>
      </c>
      <c r="P87" s="150" t="n">
        <v>1</v>
      </c>
      <c r="Q87" s="150" t="n">
        <v>0</v>
      </c>
      <c r="R87" s="150" t="n">
        <v>0</v>
      </c>
      <c r="S87" s="150" t="n">
        <v>0</v>
      </c>
      <c r="T87" s="150" t="n">
        <v>0</v>
      </c>
      <c r="U87" s="150" t="n">
        <v>1</v>
      </c>
      <c r="V87" s="150" t="n">
        <v>0</v>
      </c>
      <c r="W87" s="150" t="n">
        <v>0</v>
      </c>
      <c r="X87" s="150" t="n">
        <v>0</v>
      </c>
      <c r="Y87" s="150" t="n">
        <v>0</v>
      </c>
      <c r="Z87" s="150" t="n">
        <v>0</v>
      </c>
      <c r="AA87" s="150" t="n">
        <v>0</v>
      </c>
      <c r="AB87" s="150" t="n">
        <v>0</v>
      </c>
      <c r="AC87" s="150" t="n">
        <v>0</v>
      </c>
      <c r="AD87" s="150" t="n">
        <v>0</v>
      </c>
      <c r="AE87" s="150" t="n">
        <v>0</v>
      </c>
      <c r="AF87" s="150" t="n">
        <v>0</v>
      </c>
      <c r="AG87" s="150" t="n">
        <v>0</v>
      </c>
      <c r="AH87" s="150" t="n">
        <v>0</v>
      </c>
      <c r="AI87" s="150" t="n">
        <v>0</v>
      </c>
      <c r="AJ87" s="150" t="n">
        <v>0</v>
      </c>
      <c r="AK87" s="150" t="n">
        <v>0</v>
      </c>
      <c r="EW87" s="103"/>
      <c r="EX87" s="103"/>
      <c r="EY87" s="103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</row>
    <row r="88" customFormat="false" ht="37.5" hidden="false" customHeight="true" outlineLevel="0" collapsed="false">
      <c r="A88" s="145"/>
      <c r="B88" s="148" t="s">
        <v>449</v>
      </c>
      <c r="C88" s="148"/>
      <c r="D88" s="148"/>
      <c r="E88" s="148"/>
      <c r="F88" s="83" t="n">
        <v>79</v>
      </c>
      <c r="G88" s="150" t="n">
        <v>0</v>
      </c>
      <c r="H88" s="150" t="n">
        <v>72</v>
      </c>
      <c r="I88" s="150" t="n">
        <v>3</v>
      </c>
      <c r="J88" s="150" t="n">
        <v>0</v>
      </c>
      <c r="K88" s="150" t="n">
        <v>59</v>
      </c>
      <c r="L88" s="150" t="n">
        <v>6</v>
      </c>
      <c r="M88" s="150" t="n">
        <v>1</v>
      </c>
      <c r="N88" s="150" t="n">
        <v>0</v>
      </c>
      <c r="O88" s="150" t="n">
        <v>0</v>
      </c>
      <c r="P88" s="150" t="n">
        <v>53</v>
      </c>
      <c r="Q88" s="150" t="n">
        <v>8</v>
      </c>
      <c r="R88" s="150" t="n">
        <v>0</v>
      </c>
      <c r="S88" s="150" t="n">
        <v>0</v>
      </c>
      <c r="T88" s="150" t="n">
        <v>0</v>
      </c>
      <c r="U88" s="150" t="n">
        <v>67</v>
      </c>
      <c r="V88" s="150" t="n">
        <v>0</v>
      </c>
      <c r="W88" s="150" t="n">
        <v>0</v>
      </c>
      <c r="X88" s="150" t="n">
        <v>0</v>
      </c>
      <c r="Y88" s="150" t="n">
        <v>5</v>
      </c>
      <c r="Z88" s="150" t="n">
        <v>0</v>
      </c>
      <c r="AA88" s="150" t="n">
        <v>0</v>
      </c>
      <c r="AB88" s="150" t="n">
        <v>0</v>
      </c>
      <c r="AC88" s="150" t="n">
        <v>0</v>
      </c>
      <c r="AD88" s="150" t="n">
        <v>0</v>
      </c>
      <c r="AE88" s="150" t="n">
        <v>0</v>
      </c>
      <c r="AF88" s="150" t="n">
        <v>0</v>
      </c>
      <c r="AG88" s="150" t="n">
        <v>16200</v>
      </c>
      <c r="AH88" s="150" t="n">
        <v>0</v>
      </c>
      <c r="AI88" s="150" t="n">
        <v>0</v>
      </c>
      <c r="AJ88" s="150" t="n">
        <v>1</v>
      </c>
      <c r="AK88" s="150" t="n">
        <v>2</v>
      </c>
      <c r="EW88" s="103"/>
      <c r="EX88" s="103"/>
      <c r="EY88" s="103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</row>
    <row r="89" customFormat="false" ht="102" hidden="false" customHeight="true" outlineLevel="0" collapsed="false">
      <c r="A89" s="145"/>
      <c r="B89" s="148" t="s">
        <v>450</v>
      </c>
      <c r="C89" s="148"/>
      <c r="D89" s="148"/>
      <c r="E89" s="148"/>
      <c r="F89" s="83" t="n">
        <v>80</v>
      </c>
      <c r="G89" s="150" t="n">
        <v>0</v>
      </c>
      <c r="H89" s="150" t="n">
        <v>6</v>
      </c>
      <c r="I89" s="150" t="n">
        <v>0</v>
      </c>
      <c r="J89" s="150" t="n">
        <v>0</v>
      </c>
      <c r="K89" s="150" t="n">
        <v>6</v>
      </c>
      <c r="L89" s="150" t="n">
        <v>2</v>
      </c>
      <c r="M89" s="150" t="n">
        <v>0</v>
      </c>
      <c r="N89" s="150" t="n">
        <v>0</v>
      </c>
      <c r="O89" s="150" t="n">
        <v>0</v>
      </c>
      <c r="P89" s="150" t="n">
        <v>4</v>
      </c>
      <c r="Q89" s="150" t="n">
        <v>0</v>
      </c>
      <c r="R89" s="150" t="n">
        <v>0</v>
      </c>
      <c r="S89" s="150" t="n">
        <v>0</v>
      </c>
      <c r="T89" s="150" t="n">
        <v>0</v>
      </c>
      <c r="U89" s="150" t="n">
        <v>6</v>
      </c>
      <c r="V89" s="150" t="n">
        <v>0</v>
      </c>
      <c r="W89" s="150" t="n">
        <v>0</v>
      </c>
      <c r="X89" s="150" t="n">
        <v>0</v>
      </c>
      <c r="Y89" s="150" t="n">
        <v>0</v>
      </c>
      <c r="Z89" s="150" t="n">
        <v>0</v>
      </c>
      <c r="AA89" s="150" t="n">
        <v>0</v>
      </c>
      <c r="AB89" s="150" t="n">
        <v>0</v>
      </c>
      <c r="AC89" s="150" t="n">
        <v>0</v>
      </c>
      <c r="AD89" s="150" t="n">
        <v>0</v>
      </c>
      <c r="AE89" s="150" t="n">
        <v>0</v>
      </c>
      <c r="AF89" s="150" t="n">
        <v>0</v>
      </c>
      <c r="AG89" s="150" t="n">
        <v>6300</v>
      </c>
      <c r="AH89" s="150" t="n">
        <v>0</v>
      </c>
      <c r="AI89" s="150" t="n">
        <v>0</v>
      </c>
      <c r="AJ89" s="150" t="n">
        <v>0</v>
      </c>
      <c r="AK89" s="150" t="n">
        <v>0</v>
      </c>
      <c r="EW89" s="103"/>
      <c r="EX89" s="103"/>
      <c r="EY89" s="103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</row>
    <row r="90" customFormat="false" ht="66" hidden="false" customHeight="true" outlineLevel="0" collapsed="false">
      <c r="A90" s="145"/>
      <c r="B90" s="148" t="s">
        <v>451</v>
      </c>
      <c r="C90" s="148"/>
      <c r="D90" s="148"/>
      <c r="E90" s="148"/>
      <c r="F90" s="83" t="n">
        <v>81</v>
      </c>
      <c r="G90" s="150" t="n">
        <v>0</v>
      </c>
      <c r="H90" s="150" t="n">
        <v>2</v>
      </c>
      <c r="I90" s="150" t="n">
        <v>1</v>
      </c>
      <c r="J90" s="150" t="n">
        <v>0</v>
      </c>
      <c r="K90" s="150" t="n">
        <v>2</v>
      </c>
      <c r="L90" s="150" t="n">
        <v>1</v>
      </c>
      <c r="M90" s="150" t="n">
        <v>0</v>
      </c>
      <c r="N90" s="150" t="n">
        <v>0</v>
      </c>
      <c r="O90" s="150" t="n">
        <v>0</v>
      </c>
      <c r="P90" s="150" t="n">
        <v>1</v>
      </c>
      <c r="Q90" s="150" t="n">
        <v>0</v>
      </c>
      <c r="R90" s="150" t="n">
        <v>0</v>
      </c>
      <c r="S90" s="150" t="n">
        <v>0</v>
      </c>
      <c r="T90" s="150" t="n">
        <v>0</v>
      </c>
      <c r="U90" s="150" t="n">
        <v>2</v>
      </c>
      <c r="V90" s="150" t="n">
        <v>0</v>
      </c>
      <c r="W90" s="150" t="n">
        <v>0</v>
      </c>
      <c r="X90" s="150" t="n">
        <v>0</v>
      </c>
      <c r="Y90" s="150" t="n">
        <v>0</v>
      </c>
      <c r="Z90" s="150" t="n">
        <v>0</v>
      </c>
      <c r="AA90" s="150" t="n">
        <v>0</v>
      </c>
      <c r="AB90" s="150" t="n">
        <v>0</v>
      </c>
      <c r="AC90" s="150" t="n">
        <v>0</v>
      </c>
      <c r="AD90" s="150" t="n">
        <v>0</v>
      </c>
      <c r="AE90" s="150" t="n">
        <v>0</v>
      </c>
      <c r="AF90" s="150" t="n">
        <v>0</v>
      </c>
      <c r="AG90" s="150" t="n">
        <v>300</v>
      </c>
      <c r="AH90" s="150" t="n">
        <v>0</v>
      </c>
      <c r="AI90" s="150" t="n">
        <v>0</v>
      </c>
      <c r="AJ90" s="150" t="n">
        <v>0</v>
      </c>
      <c r="AK90" s="150" t="n">
        <v>0</v>
      </c>
      <c r="EW90" s="103"/>
      <c r="EX90" s="103"/>
      <c r="EY90" s="103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</row>
    <row r="91" customFormat="false" ht="66" hidden="false" customHeight="true" outlineLevel="0" collapsed="false">
      <c r="A91" s="145"/>
      <c r="B91" s="148" t="s">
        <v>452</v>
      </c>
      <c r="C91" s="148"/>
      <c r="D91" s="148"/>
      <c r="E91" s="148"/>
      <c r="F91" s="83" t="n">
        <v>82</v>
      </c>
      <c r="G91" s="150" t="n">
        <v>0</v>
      </c>
      <c r="H91" s="150" t="n">
        <v>129</v>
      </c>
      <c r="I91" s="150" t="n">
        <v>26</v>
      </c>
      <c r="J91" s="150" t="n">
        <v>0</v>
      </c>
      <c r="K91" s="150" t="n">
        <v>122</v>
      </c>
      <c r="L91" s="150" t="n">
        <v>36</v>
      </c>
      <c r="M91" s="150" t="n">
        <v>0</v>
      </c>
      <c r="N91" s="150" t="n">
        <v>0</v>
      </c>
      <c r="O91" s="150" t="n">
        <v>0</v>
      </c>
      <c r="P91" s="150" t="n">
        <v>86</v>
      </c>
      <c r="Q91" s="150" t="n">
        <v>4</v>
      </c>
      <c r="R91" s="150" t="n">
        <v>0</v>
      </c>
      <c r="S91" s="150" t="n">
        <v>1</v>
      </c>
      <c r="T91" s="150" t="n">
        <v>0</v>
      </c>
      <c r="U91" s="150" t="n">
        <v>127</v>
      </c>
      <c r="V91" s="150" t="n">
        <v>0</v>
      </c>
      <c r="W91" s="150" t="n">
        <v>1</v>
      </c>
      <c r="X91" s="150" t="n">
        <v>0</v>
      </c>
      <c r="Y91" s="150" t="n">
        <v>1</v>
      </c>
      <c r="Z91" s="150" t="n">
        <v>0</v>
      </c>
      <c r="AA91" s="150" t="n">
        <v>0</v>
      </c>
      <c r="AB91" s="150" t="n">
        <v>0</v>
      </c>
      <c r="AC91" s="150" t="n">
        <v>0</v>
      </c>
      <c r="AD91" s="150" t="n">
        <v>0</v>
      </c>
      <c r="AE91" s="150" t="n">
        <v>0</v>
      </c>
      <c r="AF91" s="150" t="n">
        <v>0</v>
      </c>
      <c r="AG91" s="150" t="n">
        <v>38300</v>
      </c>
      <c r="AH91" s="150" t="n">
        <v>0</v>
      </c>
      <c r="AI91" s="150" t="n">
        <v>600</v>
      </c>
      <c r="AJ91" s="150" t="n">
        <v>1</v>
      </c>
      <c r="AK91" s="150" t="n">
        <v>0</v>
      </c>
      <c r="EW91" s="103"/>
      <c r="EX91" s="103"/>
      <c r="EY91" s="103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</row>
    <row r="92" s="158" customFormat="true" ht="37.5" hidden="false" customHeight="true" outlineLevel="0" collapsed="false">
      <c r="A92" s="145"/>
      <c r="B92" s="148" t="s">
        <v>453</v>
      </c>
      <c r="C92" s="148"/>
      <c r="D92" s="148"/>
      <c r="E92" s="148"/>
      <c r="F92" s="83" t="n">
        <v>83</v>
      </c>
      <c r="G92" s="150" t="n">
        <v>0</v>
      </c>
      <c r="H92" s="150" t="n">
        <v>5</v>
      </c>
      <c r="I92" s="150" t="n">
        <v>2</v>
      </c>
      <c r="J92" s="150" t="n">
        <v>3</v>
      </c>
      <c r="K92" s="150" t="n">
        <v>3</v>
      </c>
      <c r="L92" s="150" t="n">
        <v>3</v>
      </c>
      <c r="M92" s="150" t="n">
        <v>1</v>
      </c>
      <c r="N92" s="150" t="n">
        <v>0</v>
      </c>
      <c r="O92" s="150" t="n">
        <v>0</v>
      </c>
      <c r="P92" s="150" t="n">
        <v>0</v>
      </c>
      <c r="Q92" s="150" t="n">
        <v>1</v>
      </c>
      <c r="R92" s="150" t="n">
        <v>0</v>
      </c>
      <c r="S92" s="150" t="n">
        <v>0</v>
      </c>
      <c r="T92" s="150" t="n">
        <v>0</v>
      </c>
      <c r="U92" s="150" t="n">
        <v>4</v>
      </c>
      <c r="V92" s="150" t="n">
        <v>2</v>
      </c>
      <c r="W92" s="150" t="n">
        <v>1</v>
      </c>
      <c r="X92" s="150" t="n">
        <v>1</v>
      </c>
      <c r="Y92" s="150" t="n">
        <v>0</v>
      </c>
      <c r="Z92" s="150" t="n">
        <v>0</v>
      </c>
      <c r="AA92" s="150" t="n">
        <v>0</v>
      </c>
      <c r="AB92" s="150" t="n">
        <v>0</v>
      </c>
      <c r="AC92" s="150" t="n">
        <v>0</v>
      </c>
      <c r="AD92" s="150" t="n">
        <v>0</v>
      </c>
      <c r="AE92" s="150" t="n">
        <v>0</v>
      </c>
      <c r="AF92" s="150" t="n">
        <v>0</v>
      </c>
      <c r="AG92" s="150" t="n">
        <v>0</v>
      </c>
      <c r="AH92" s="150" t="n">
        <v>0</v>
      </c>
      <c r="AI92" s="150" t="n">
        <v>0</v>
      </c>
      <c r="AJ92" s="150" t="n">
        <v>0</v>
      </c>
      <c r="AK92" s="150" t="n">
        <v>0</v>
      </c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8"/>
      <c r="EX92" s="118"/>
      <c r="EY92" s="118"/>
      <c r="EZ92" s="100"/>
      <c r="FA92" s="100"/>
      <c r="FB92" s="100"/>
      <c r="FC92" s="100"/>
      <c r="FD92" s="100"/>
      <c r="FE92" s="100"/>
      <c r="FF92" s="100"/>
      <c r="FG92" s="100"/>
      <c r="FH92" s="100"/>
      <c r="FI92" s="100"/>
      <c r="FJ92" s="100"/>
      <c r="FK92" s="100"/>
      <c r="FL92" s="100"/>
      <c r="FM92" s="100"/>
      <c r="FN92" s="117"/>
    </row>
    <row r="93" s="158" customFormat="true" ht="37.5" hidden="false" customHeight="true" outlineLevel="0" collapsed="false">
      <c r="A93" s="145"/>
      <c r="B93" s="148" t="s">
        <v>454</v>
      </c>
      <c r="C93" s="148"/>
      <c r="D93" s="148"/>
      <c r="E93" s="148"/>
      <c r="F93" s="83" t="n">
        <v>84</v>
      </c>
      <c r="G93" s="150" t="n">
        <v>0</v>
      </c>
      <c r="H93" s="150" t="n">
        <v>1</v>
      </c>
      <c r="I93" s="150" t="n">
        <v>0</v>
      </c>
      <c r="J93" s="150" t="n">
        <v>0</v>
      </c>
      <c r="K93" s="150" t="n">
        <v>1</v>
      </c>
      <c r="L93" s="150" t="n">
        <v>1</v>
      </c>
      <c r="M93" s="150" t="n">
        <v>0</v>
      </c>
      <c r="N93" s="150" t="n">
        <v>0</v>
      </c>
      <c r="O93" s="150" t="n">
        <v>0</v>
      </c>
      <c r="P93" s="150" t="n">
        <v>0</v>
      </c>
      <c r="Q93" s="150" t="n">
        <v>0</v>
      </c>
      <c r="R93" s="150" t="n">
        <v>0</v>
      </c>
      <c r="S93" s="150" t="n">
        <v>0</v>
      </c>
      <c r="T93" s="150" t="n">
        <v>0</v>
      </c>
      <c r="U93" s="150" t="n">
        <v>1</v>
      </c>
      <c r="V93" s="150" t="n">
        <v>0</v>
      </c>
      <c r="W93" s="150" t="n">
        <v>0</v>
      </c>
      <c r="X93" s="150" t="n">
        <v>0</v>
      </c>
      <c r="Y93" s="150" t="n">
        <v>0</v>
      </c>
      <c r="Z93" s="150" t="n">
        <v>0</v>
      </c>
      <c r="AA93" s="150" t="n">
        <v>0</v>
      </c>
      <c r="AB93" s="150" t="n">
        <v>0</v>
      </c>
      <c r="AC93" s="150" t="n">
        <v>0</v>
      </c>
      <c r="AD93" s="150" t="n">
        <v>0</v>
      </c>
      <c r="AE93" s="150" t="n">
        <v>0</v>
      </c>
      <c r="AF93" s="150" t="n">
        <v>0</v>
      </c>
      <c r="AG93" s="150" t="n">
        <v>0</v>
      </c>
      <c r="AH93" s="150" t="n">
        <v>0</v>
      </c>
      <c r="AI93" s="150" t="n">
        <v>0</v>
      </c>
      <c r="AJ93" s="150" t="n">
        <v>0</v>
      </c>
      <c r="AK93" s="150" t="n">
        <v>0</v>
      </c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8"/>
      <c r="EX93" s="118"/>
      <c r="EY93" s="118"/>
      <c r="EZ93" s="100"/>
      <c r="FA93" s="100"/>
      <c r="FB93" s="100"/>
      <c r="FC93" s="100"/>
      <c r="FD93" s="100"/>
      <c r="FE93" s="100"/>
      <c r="FF93" s="100"/>
      <c r="FG93" s="100"/>
      <c r="FH93" s="100"/>
      <c r="FI93" s="100"/>
      <c r="FJ93" s="100"/>
      <c r="FK93" s="100"/>
      <c r="FL93" s="100"/>
      <c r="FM93" s="100"/>
      <c r="FN93" s="117"/>
    </row>
    <row r="94" s="158" customFormat="true" ht="37.5" hidden="false" customHeight="true" outlineLevel="0" collapsed="false">
      <c r="A94" s="145"/>
      <c r="B94" s="148" t="s">
        <v>455</v>
      </c>
      <c r="C94" s="148"/>
      <c r="D94" s="148"/>
      <c r="E94" s="148"/>
      <c r="F94" s="83" t="n">
        <v>85</v>
      </c>
      <c r="G94" s="150" t="n">
        <v>0</v>
      </c>
      <c r="H94" s="150" t="n">
        <v>19</v>
      </c>
      <c r="I94" s="150" t="n">
        <v>0</v>
      </c>
      <c r="J94" s="150" t="n">
        <v>0</v>
      </c>
      <c r="K94" s="150" t="n">
        <v>16</v>
      </c>
      <c r="L94" s="150" t="n">
        <v>0</v>
      </c>
      <c r="M94" s="150" t="n">
        <v>0</v>
      </c>
      <c r="N94" s="150" t="n">
        <v>0</v>
      </c>
      <c r="O94" s="150" t="n">
        <v>0</v>
      </c>
      <c r="P94" s="150" t="n">
        <v>16</v>
      </c>
      <c r="Q94" s="150" t="n">
        <v>2</v>
      </c>
      <c r="R94" s="150" t="n">
        <v>0</v>
      </c>
      <c r="S94" s="150" t="n">
        <v>0</v>
      </c>
      <c r="T94" s="150" t="n">
        <v>0</v>
      </c>
      <c r="U94" s="150" t="n">
        <v>18</v>
      </c>
      <c r="V94" s="150" t="n">
        <v>0</v>
      </c>
      <c r="W94" s="150" t="n">
        <v>1</v>
      </c>
      <c r="X94" s="150" t="n">
        <v>0</v>
      </c>
      <c r="Y94" s="150" t="n">
        <v>0</v>
      </c>
      <c r="Z94" s="150" t="n">
        <v>0</v>
      </c>
      <c r="AA94" s="150" t="n">
        <v>0</v>
      </c>
      <c r="AB94" s="150" t="n">
        <v>0</v>
      </c>
      <c r="AC94" s="150" t="n">
        <v>0</v>
      </c>
      <c r="AD94" s="150" t="n">
        <v>0</v>
      </c>
      <c r="AE94" s="150" t="n">
        <v>0</v>
      </c>
      <c r="AF94" s="150" t="n">
        <v>0</v>
      </c>
      <c r="AG94" s="150" t="n">
        <v>24400</v>
      </c>
      <c r="AH94" s="150" t="n">
        <v>0</v>
      </c>
      <c r="AI94" s="150" t="n">
        <v>0</v>
      </c>
      <c r="AJ94" s="150" t="n">
        <v>0</v>
      </c>
      <c r="AK94" s="150" t="n">
        <v>0</v>
      </c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8"/>
      <c r="EX94" s="118"/>
      <c r="EY94" s="118"/>
      <c r="EZ94" s="100"/>
      <c r="FA94" s="100"/>
      <c r="FB94" s="100"/>
      <c r="FC94" s="100"/>
      <c r="FD94" s="100"/>
      <c r="FE94" s="100"/>
      <c r="FF94" s="100"/>
      <c r="FG94" s="100"/>
      <c r="FH94" s="100"/>
      <c r="FI94" s="100"/>
      <c r="FJ94" s="100"/>
      <c r="FK94" s="100"/>
      <c r="FL94" s="100"/>
      <c r="FM94" s="100"/>
      <c r="FN94" s="117"/>
    </row>
    <row r="95" s="158" customFormat="true" ht="37.5" hidden="false" customHeight="true" outlineLevel="0" collapsed="false">
      <c r="A95" s="145"/>
      <c r="B95" s="148" t="s">
        <v>456</v>
      </c>
      <c r="C95" s="148"/>
      <c r="D95" s="148"/>
      <c r="E95" s="148"/>
      <c r="F95" s="83" t="n">
        <v>86</v>
      </c>
      <c r="G95" s="150" t="n">
        <v>0</v>
      </c>
      <c r="H95" s="150" t="n">
        <v>0</v>
      </c>
      <c r="I95" s="150" t="n">
        <v>0</v>
      </c>
      <c r="J95" s="150" t="n">
        <v>0</v>
      </c>
      <c r="K95" s="150" t="n">
        <v>0</v>
      </c>
      <c r="L95" s="150" t="n">
        <v>0</v>
      </c>
      <c r="M95" s="150" t="n">
        <v>0</v>
      </c>
      <c r="N95" s="150" t="n">
        <v>0</v>
      </c>
      <c r="O95" s="150" t="n">
        <v>0</v>
      </c>
      <c r="P95" s="150" t="n">
        <v>0</v>
      </c>
      <c r="Q95" s="150" t="n">
        <v>0</v>
      </c>
      <c r="R95" s="150" t="n">
        <v>0</v>
      </c>
      <c r="S95" s="150" t="n">
        <v>0</v>
      </c>
      <c r="T95" s="150" t="n">
        <v>0</v>
      </c>
      <c r="U95" s="150" t="n">
        <v>0</v>
      </c>
      <c r="V95" s="150" t="n">
        <v>0</v>
      </c>
      <c r="W95" s="150" t="n">
        <v>0</v>
      </c>
      <c r="X95" s="150" t="n">
        <v>0</v>
      </c>
      <c r="Y95" s="150" t="n">
        <v>0</v>
      </c>
      <c r="Z95" s="150" t="n">
        <v>0</v>
      </c>
      <c r="AA95" s="150" t="n">
        <v>0</v>
      </c>
      <c r="AB95" s="150" t="n">
        <v>0</v>
      </c>
      <c r="AC95" s="150" t="n">
        <v>0</v>
      </c>
      <c r="AD95" s="150" t="n">
        <v>0</v>
      </c>
      <c r="AE95" s="150" t="n">
        <v>0</v>
      </c>
      <c r="AF95" s="150" t="n">
        <v>0</v>
      </c>
      <c r="AG95" s="150" t="n">
        <v>0</v>
      </c>
      <c r="AH95" s="150" t="n">
        <v>0</v>
      </c>
      <c r="AI95" s="150" t="n">
        <v>0</v>
      </c>
      <c r="AJ95" s="150" t="n">
        <v>0</v>
      </c>
      <c r="AK95" s="150" t="n">
        <v>0</v>
      </c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8"/>
      <c r="EX95" s="118"/>
      <c r="EY95" s="118"/>
      <c r="EZ95" s="100"/>
      <c r="FA95" s="100"/>
      <c r="FB95" s="100"/>
      <c r="FC95" s="100"/>
      <c r="FD95" s="100"/>
      <c r="FE95" s="100"/>
      <c r="FF95" s="100"/>
      <c r="FG95" s="100"/>
      <c r="FH95" s="100"/>
      <c r="FI95" s="100"/>
      <c r="FJ95" s="100"/>
      <c r="FK95" s="100"/>
      <c r="FL95" s="100"/>
      <c r="FM95" s="100"/>
      <c r="FN95" s="117"/>
    </row>
    <row r="96" s="158" customFormat="true" ht="37.5" hidden="false" customHeight="true" outlineLevel="0" collapsed="false">
      <c r="A96" s="145"/>
      <c r="B96" s="148" t="s">
        <v>457</v>
      </c>
      <c r="C96" s="148"/>
      <c r="D96" s="148"/>
      <c r="E96" s="148"/>
      <c r="F96" s="83" t="n">
        <v>87</v>
      </c>
      <c r="G96" s="150" t="n">
        <v>4</v>
      </c>
      <c r="H96" s="150" t="n">
        <v>606</v>
      </c>
      <c r="I96" s="150" t="n">
        <v>24</v>
      </c>
      <c r="J96" s="150" t="n">
        <v>0</v>
      </c>
      <c r="K96" s="150" t="n">
        <v>409</v>
      </c>
      <c r="L96" s="150" t="n">
        <v>125</v>
      </c>
      <c r="M96" s="150" t="n">
        <v>7</v>
      </c>
      <c r="N96" s="150" t="n">
        <v>0</v>
      </c>
      <c r="O96" s="150" t="n">
        <v>0</v>
      </c>
      <c r="P96" s="150" t="n">
        <v>284</v>
      </c>
      <c r="Q96" s="150" t="n">
        <v>66</v>
      </c>
      <c r="R96" s="150" t="n">
        <v>0</v>
      </c>
      <c r="S96" s="150" t="n">
        <v>27</v>
      </c>
      <c r="T96" s="150" t="n">
        <v>0</v>
      </c>
      <c r="U96" s="150" t="n">
        <v>502</v>
      </c>
      <c r="V96" s="150" t="n">
        <v>4</v>
      </c>
      <c r="W96" s="150" t="n">
        <v>64</v>
      </c>
      <c r="X96" s="150" t="n">
        <v>1</v>
      </c>
      <c r="Y96" s="150" t="n">
        <v>44</v>
      </c>
      <c r="Z96" s="150" t="n">
        <v>3</v>
      </c>
      <c r="AA96" s="150" t="n">
        <v>1</v>
      </c>
      <c r="AB96" s="150" t="n">
        <v>0</v>
      </c>
      <c r="AC96" s="150" t="n">
        <v>0</v>
      </c>
      <c r="AD96" s="150" t="n">
        <v>0</v>
      </c>
      <c r="AE96" s="150" t="n">
        <v>0</v>
      </c>
      <c r="AF96" s="150" t="n">
        <v>0</v>
      </c>
      <c r="AG96" s="150" t="n">
        <v>134700</v>
      </c>
      <c r="AH96" s="150" t="n">
        <v>0</v>
      </c>
      <c r="AI96" s="150" t="n">
        <v>600</v>
      </c>
      <c r="AJ96" s="150" t="n">
        <v>0</v>
      </c>
      <c r="AK96" s="150" t="n">
        <v>27</v>
      </c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8"/>
      <c r="EX96" s="118"/>
      <c r="EY96" s="118"/>
      <c r="EZ96" s="100"/>
      <c r="FA96" s="100"/>
      <c r="FB96" s="100"/>
      <c r="FC96" s="100"/>
      <c r="FD96" s="100"/>
      <c r="FE96" s="100"/>
      <c r="FF96" s="100"/>
      <c r="FG96" s="100"/>
      <c r="FH96" s="100"/>
      <c r="FI96" s="100"/>
      <c r="FJ96" s="100"/>
      <c r="FK96" s="100"/>
      <c r="FL96" s="100"/>
      <c r="FM96" s="100"/>
      <c r="FN96" s="117"/>
    </row>
    <row r="97" s="158" customFormat="true" ht="21" hidden="false" customHeight="true" outlineLevel="0" collapsed="false">
      <c r="A97" s="145"/>
      <c r="B97" s="151" t="s">
        <v>458</v>
      </c>
      <c r="C97" s="151"/>
      <c r="D97" s="151"/>
      <c r="E97" s="151"/>
      <c r="F97" s="83" t="n">
        <v>88</v>
      </c>
      <c r="G97" s="150" t="n">
        <v>26</v>
      </c>
      <c r="H97" s="150" t="n">
        <v>351</v>
      </c>
      <c r="I97" s="150" t="n">
        <v>46</v>
      </c>
      <c r="J97" s="150" t="n">
        <v>25</v>
      </c>
      <c r="K97" s="150" t="n">
        <v>305</v>
      </c>
      <c r="L97" s="150" t="n">
        <v>78</v>
      </c>
      <c r="M97" s="150" t="n">
        <v>5</v>
      </c>
      <c r="N97" s="150" t="n">
        <v>0</v>
      </c>
      <c r="O97" s="150" t="n">
        <v>1</v>
      </c>
      <c r="P97" s="150" t="n">
        <v>227</v>
      </c>
      <c r="Q97" s="150" t="n">
        <v>34</v>
      </c>
      <c r="R97" s="150" t="n">
        <v>0</v>
      </c>
      <c r="S97" s="150" t="n">
        <v>9</v>
      </c>
      <c r="T97" s="150" t="n">
        <v>7</v>
      </c>
      <c r="U97" s="150" t="n">
        <v>355</v>
      </c>
      <c r="V97" s="150" t="n">
        <v>51</v>
      </c>
      <c r="W97" s="150" t="n">
        <v>11</v>
      </c>
      <c r="X97" s="150" t="n">
        <v>1</v>
      </c>
      <c r="Y97" s="150" t="n">
        <v>11</v>
      </c>
      <c r="Z97" s="150" t="n">
        <v>4</v>
      </c>
      <c r="AA97" s="150" t="n">
        <v>4</v>
      </c>
      <c r="AB97" s="150" t="n">
        <v>2</v>
      </c>
      <c r="AC97" s="150" t="n">
        <v>0</v>
      </c>
      <c r="AD97" s="150" t="n">
        <v>0</v>
      </c>
      <c r="AE97" s="150" t="n">
        <v>0</v>
      </c>
      <c r="AF97" s="150" t="n">
        <v>0</v>
      </c>
      <c r="AG97" s="150" t="n">
        <v>68950</v>
      </c>
      <c r="AH97" s="150" t="n">
        <v>788000</v>
      </c>
      <c r="AI97" s="150" t="n">
        <v>6600</v>
      </c>
      <c r="AJ97" s="150" t="n">
        <v>1</v>
      </c>
      <c r="AK97" s="150" t="n">
        <v>6</v>
      </c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8"/>
      <c r="EX97" s="118"/>
      <c r="EY97" s="118"/>
      <c r="EZ97" s="100"/>
      <c r="FA97" s="100"/>
      <c r="FB97" s="100"/>
      <c r="FC97" s="100"/>
      <c r="FD97" s="100"/>
      <c r="FE97" s="100"/>
      <c r="FF97" s="100"/>
      <c r="FG97" s="100"/>
      <c r="FH97" s="100"/>
      <c r="FI97" s="100"/>
      <c r="FJ97" s="100"/>
      <c r="FK97" s="100"/>
      <c r="FL97" s="100"/>
      <c r="FM97" s="100"/>
      <c r="FN97" s="117"/>
    </row>
    <row r="98" s="158" customFormat="true" ht="37.5" hidden="false" customHeight="true" outlineLevel="0" collapsed="false">
      <c r="A98" s="145"/>
      <c r="B98" s="148" t="s">
        <v>459</v>
      </c>
      <c r="C98" s="148"/>
      <c r="D98" s="148"/>
      <c r="E98" s="148"/>
      <c r="F98" s="83" t="n">
        <v>89</v>
      </c>
      <c r="G98" s="150" t="n">
        <v>66</v>
      </c>
      <c r="H98" s="150" t="n">
        <v>3179</v>
      </c>
      <c r="I98" s="150" t="n">
        <v>450</v>
      </c>
      <c r="J98" s="150" t="n">
        <v>38</v>
      </c>
      <c r="K98" s="150" t="n">
        <v>2253</v>
      </c>
      <c r="L98" s="150" t="n">
        <v>653</v>
      </c>
      <c r="M98" s="150" t="n">
        <v>37</v>
      </c>
      <c r="N98" s="150" t="n">
        <v>0</v>
      </c>
      <c r="O98" s="150" t="n">
        <v>1</v>
      </c>
      <c r="P98" s="150" t="n">
        <v>1600</v>
      </c>
      <c r="Q98" s="150" t="n">
        <v>530</v>
      </c>
      <c r="R98" s="150" t="n">
        <v>0</v>
      </c>
      <c r="S98" s="150" t="n">
        <v>59</v>
      </c>
      <c r="T98" s="150" t="n">
        <v>19</v>
      </c>
      <c r="U98" s="150" t="n">
        <v>2861</v>
      </c>
      <c r="V98" s="150" t="n">
        <v>85</v>
      </c>
      <c r="W98" s="150" t="n">
        <v>193</v>
      </c>
      <c r="X98" s="150" t="n">
        <v>11</v>
      </c>
      <c r="Y98" s="150" t="n">
        <v>191</v>
      </c>
      <c r="Z98" s="150" t="n">
        <v>30</v>
      </c>
      <c r="AA98" s="150" t="n">
        <v>12</v>
      </c>
      <c r="AB98" s="150" t="n">
        <v>2</v>
      </c>
      <c r="AC98" s="150" t="n">
        <v>0</v>
      </c>
      <c r="AD98" s="150" t="n">
        <v>0</v>
      </c>
      <c r="AE98" s="150" t="n">
        <v>0</v>
      </c>
      <c r="AF98" s="150" t="n">
        <v>0</v>
      </c>
      <c r="AG98" s="150" t="n">
        <v>898100</v>
      </c>
      <c r="AH98" s="150" t="n">
        <v>849200</v>
      </c>
      <c r="AI98" s="150" t="n">
        <v>39400</v>
      </c>
      <c r="AJ98" s="150" t="n">
        <v>6</v>
      </c>
      <c r="AK98" s="150" t="n">
        <v>46</v>
      </c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8"/>
      <c r="EX98" s="118"/>
      <c r="EY98" s="118"/>
      <c r="EZ98" s="100"/>
      <c r="FA98" s="100"/>
      <c r="FB98" s="100"/>
      <c r="FC98" s="100"/>
      <c r="FD98" s="100"/>
      <c r="FE98" s="100"/>
      <c r="FF98" s="100"/>
      <c r="FG98" s="100"/>
      <c r="FH98" s="100"/>
      <c r="FI98" s="100"/>
      <c r="FJ98" s="100"/>
      <c r="FK98" s="100"/>
      <c r="FL98" s="100"/>
      <c r="FM98" s="100"/>
      <c r="FN98" s="117"/>
    </row>
    <row r="99" s="158" customFormat="true" ht="37.5" hidden="false" customHeight="true" outlineLevel="0" collapsed="false">
      <c r="A99" s="83" t="s">
        <v>460</v>
      </c>
      <c r="B99" s="183" t="s">
        <v>461</v>
      </c>
      <c r="C99" s="184" t="s">
        <v>462</v>
      </c>
      <c r="D99" s="184"/>
      <c r="E99" s="184"/>
      <c r="F99" s="83" t="n">
        <v>90</v>
      </c>
      <c r="G99" s="150" t="n">
        <v>1855</v>
      </c>
      <c r="H99" s="150" t="n">
        <v>11120</v>
      </c>
      <c r="I99" s="150" t="n">
        <v>4984</v>
      </c>
      <c r="J99" s="150" t="n">
        <v>0</v>
      </c>
      <c r="K99" s="150" t="n">
        <v>8933</v>
      </c>
      <c r="L99" s="150" t="n">
        <v>8815</v>
      </c>
      <c r="M99" s="150" t="n">
        <v>1300</v>
      </c>
      <c r="N99" s="150" t="n">
        <v>0</v>
      </c>
      <c r="O99" s="150" t="n">
        <v>247</v>
      </c>
      <c r="P99" s="150" t="n">
        <v>118</v>
      </c>
      <c r="Q99" s="150" t="n">
        <v>194</v>
      </c>
      <c r="R99" s="150" t="n">
        <v>0</v>
      </c>
      <c r="S99" s="150" t="n">
        <v>156</v>
      </c>
      <c r="T99" s="150" t="n">
        <v>1</v>
      </c>
      <c r="U99" s="150" t="n">
        <v>9284</v>
      </c>
      <c r="V99" s="150" t="n">
        <v>259</v>
      </c>
      <c r="W99" s="150" t="n">
        <v>3634</v>
      </c>
      <c r="X99" s="150" t="n">
        <v>1256</v>
      </c>
      <c r="Y99" s="150" t="n">
        <v>57</v>
      </c>
      <c r="Z99" s="150" t="n">
        <v>7</v>
      </c>
      <c r="AA99" s="150" t="n">
        <v>0</v>
      </c>
      <c r="AB99" s="150" t="n">
        <v>3</v>
      </c>
      <c r="AC99" s="150" t="n">
        <v>4</v>
      </c>
      <c r="AD99" s="150" t="n">
        <v>11</v>
      </c>
      <c r="AE99" s="150" t="n">
        <v>31</v>
      </c>
      <c r="AF99" s="150" t="n">
        <v>241</v>
      </c>
      <c r="AG99" s="150" t="n">
        <v>20536352</v>
      </c>
      <c r="AH99" s="150" t="n">
        <v>10739021</v>
      </c>
      <c r="AI99" s="150" t="n">
        <v>30000</v>
      </c>
      <c r="AJ99" s="150" t="n">
        <v>41</v>
      </c>
      <c r="AK99" s="150" t="n">
        <v>0</v>
      </c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8"/>
      <c r="EX99" s="118"/>
      <c r="EY99" s="118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17"/>
    </row>
    <row r="100" s="117" customFormat="true" ht="78.75" hidden="false" customHeight="true" outlineLevel="0" collapsed="false">
      <c r="A100" s="83"/>
      <c r="B100" s="183"/>
      <c r="C100" s="184" t="s">
        <v>463</v>
      </c>
      <c r="D100" s="184"/>
      <c r="E100" s="184"/>
      <c r="F100" s="83" t="n">
        <v>91</v>
      </c>
      <c r="G100" s="150" t="n">
        <v>863</v>
      </c>
      <c r="H100" s="150" t="n">
        <v>2710</v>
      </c>
      <c r="I100" s="150" t="n">
        <v>1475</v>
      </c>
      <c r="J100" s="150" t="n">
        <v>5</v>
      </c>
      <c r="K100" s="150" t="n">
        <v>3109</v>
      </c>
      <c r="L100" s="150" t="n">
        <v>2975</v>
      </c>
      <c r="M100" s="150" t="n">
        <v>417</v>
      </c>
      <c r="N100" s="150" t="n">
        <v>0</v>
      </c>
      <c r="O100" s="150" t="n">
        <v>19</v>
      </c>
      <c r="P100" s="150" t="n">
        <v>134</v>
      </c>
      <c r="Q100" s="150" t="n">
        <v>190</v>
      </c>
      <c r="R100" s="150" t="n">
        <v>0</v>
      </c>
      <c r="S100" s="150" t="n">
        <v>67</v>
      </c>
      <c r="T100" s="150" t="n">
        <v>3</v>
      </c>
      <c r="U100" s="150" t="n">
        <v>3369</v>
      </c>
      <c r="V100" s="150" t="n">
        <v>347</v>
      </c>
      <c r="W100" s="150" t="n">
        <v>110</v>
      </c>
      <c r="X100" s="150" t="n">
        <v>18</v>
      </c>
      <c r="Y100" s="150" t="n">
        <v>94</v>
      </c>
      <c r="Z100" s="150" t="n">
        <v>0</v>
      </c>
      <c r="AA100" s="150" t="n">
        <v>1</v>
      </c>
      <c r="AB100" s="150" t="n">
        <v>0</v>
      </c>
      <c r="AC100" s="150" t="n">
        <v>1</v>
      </c>
      <c r="AD100" s="150" t="n">
        <v>0</v>
      </c>
      <c r="AE100" s="150" t="n">
        <v>1</v>
      </c>
      <c r="AF100" s="150" t="n">
        <v>17</v>
      </c>
      <c r="AG100" s="150" t="n">
        <v>5474008</v>
      </c>
      <c r="AH100" s="150" t="n">
        <v>944200</v>
      </c>
      <c r="AI100" s="150" t="n">
        <v>300</v>
      </c>
      <c r="AJ100" s="150" t="n">
        <v>22</v>
      </c>
      <c r="AK100" s="150" t="n">
        <v>0</v>
      </c>
      <c r="EW100" s="118"/>
      <c r="EX100" s="118"/>
      <c r="EY100" s="118"/>
      <c r="EZ100" s="100"/>
      <c r="FA100" s="100"/>
      <c r="FB100" s="100"/>
      <c r="FC100" s="100"/>
      <c r="FD100" s="100"/>
      <c r="FE100" s="100"/>
      <c r="FF100" s="100"/>
      <c r="FG100" s="100"/>
      <c r="FH100" s="100"/>
      <c r="FI100" s="100"/>
      <c r="FJ100" s="100"/>
      <c r="FK100" s="100"/>
      <c r="FL100" s="100"/>
      <c r="FM100" s="100"/>
    </row>
    <row r="101" s="117" customFormat="true" ht="37.5" hidden="false" customHeight="true" outlineLevel="0" collapsed="false">
      <c r="A101" s="83"/>
      <c r="B101" s="183"/>
      <c r="C101" s="184" t="s">
        <v>464</v>
      </c>
      <c r="D101" s="184"/>
      <c r="E101" s="184"/>
      <c r="F101" s="83" t="n">
        <v>92</v>
      </c>
      <c r="G101" s="150" t="n">
        <v>23</v>
      </c>
      <c r="H101" s="150" t="n">
        <v>560</v>
      </c>
      <c r="I101" s="150" t="n">
        <v>410</v>
      </c>
      <c r="J101" s="150" t="n">
        <v>1</v>
      </c>
      <c r="K101" s="150" t="n">
        <v>383</v>
      </c>
      <c r="L101" s="150" t="n">
        <v>270</v>
      </c>
      <c r="M101" s="150" t="n">
        <v>63</v>
      </c>
      <c r="N101" s="150" t="n">
        <v>0</v>
      </c>
      <c r="O101" s="150" t="n">
        <v>1</v>
      </c>
      <c r="P101" s="150" t="n">
        <v>113</v>
      </c>
      <c r="Q101" s="150" t="n">
        <v>31</v>
      </c>
      <c r="R101" s="150" t="n">
        <v>0</v>
      </c>
      <c r="S101" s="150" t="n">
        <v>7</v>
      </c>
      <c r="T101" s="150" t="n">
        <v>1</v>
      </c>
      <c r="U101" s="150" t="n">
        <v>422</v>
      </c>
      <c r="V101" s="150" t="n">
        <v>29</v>
      </c>
      <c r="W101" s="150" t="n">
        <v>160</v>
      </c>
      <c r="X101" s="150" t="n">
        <v>50</v>
      </c>
      <c r="Y101" s="150" t="n">
        <v>1</v>
      </c>
      <c r="Z101" s="150" t="n">
        <v>1</v>
      </c>
      <c r="AA101" s="150" t="n">
        <v>0</v>
      </c>
      <c r="AB101" s="150" t="n">
        <v>0</v>
      </c>
      <c r="AC101" s="150" t="n">
        <v>0</v>
      </c>
      <c r="AD101" s="150" t="n">
        <v>0</v>
      </c>
      <c r="AE101" s="150" t="n">
        <v>0</v>
      </c>
      <c r="AF101" s="150" t="n">
        <v>5</v>
      </c>
      <c r="AG101" s="150" t="n">
        <v>1155000</v>
      </c>
      <c r="AH101" s="150" t="n">
        <v>118800</v>
      </c>
      <c r="AI101" s="150" t="n">
        <v>0</v>
      </c>
      <c r="AJ101" s="150" t="n">
        <v>0</v>
      </c>
      <c r="AK101" s="150" t="n">
        <v>0</v>
      </c>
      <c r="EW101" s="118"/>
      <c r="EX101" s="118"/>
      <c r="EY101" s="118"/>
      <c r="EZ101" s="100"/>
      <c r="FA101" s="100"/>
      <c r="FB101" s="100"/>
      <c r="FC101" s="100"/>
      <c r="FD101" s="100"/>
      <c r="FE101" s="100"/>
      <c r="FF101" s="100"/>
      <c r="FG101" s="100"/>
      <c r="FH101" s="100"/>
      <c r="FI101" s="100"/>
      <c r="FJ101" s="100"/>
      <c r="FK101" s="100"/>
      <c r="FL101" s="100"/>
      <c r="FM101" s="100"/>
    </row>
    <row r="102" s="56" customFormat="true" ht="37.5" hidden="false" customHeight="true" outlineLevel="0" collapsed="false">
      <c r="A102" s="83"/>
      <c r="B102" s="148" t="s">
        <v>465</v>
      </c>
      <c r="C102" s="148"/>
      <c r="D102" s="148"/>
      <c r="E102" s="148"/>
      <c r="F102" s="83" t="n">
        <v>93</v>
      </c>
      <c r="G102" s="150" t="n">
        <v>8</v>
      </c>
      <c r="H102" s="150" t="n">
        <v>80</v>
      </c>
      <c r="I102" s="150" t="n">
        <v>9</v>
      </c>
      <c r="J102" s="150" t="n">
        <v>2</v>
      </c>
      <c r="K102" s="150" t="n">
        <v>41</v>
      </c>
      <c r="L102" s="150" t="n">
        <v>27</v>
      </c>
      <c r="M102" s="150" t="n">
        <v>6</v>
      </c>
      <c r="N102" s="150" t="n">
        <v>0</v>
      </c>
      <c r="O102" s="150" t="n">
        <v>0</v>
      </c>
      <c r="P102" s="150" t="n">
        <v>14</v>
      </c>
      <c r="Q102" s="150" t="n">
        <v>12</v>
      </c>
      <c r="R102" s="150" t="n">
        <v>0</v>
      </c>
      <c r="S102" s="150" t="n">
        <v>3</v>
      </c>
      <c r="T102" s="150" t="n">
        <v>8</v>
      </c>
      <c r="U102" s="150" t="n">
        <v>64</v>
      </c>
      <c r="V102" s="150" t="n">
        <v>4</v>
      </c>
      <c r="W102" s="150" t="n">
        <v>22</v>
      </c>
      <c r="X102" s="150" t="n">
        <v>2</v>
      </c>
      <c r="Y102" s="150" t="n">
        <v>2</v>
      </c>
      <c r="Z102" s="150" t="n">
        <v>0</v>
      </c>
      <c r="AA102" s="150" t="n">
        <v>2</v>
      </c>
      <c r="AB102" s="150" t="n">
        <v>0</v>
      </c>
      <c r="AC102" s="150" t="n">
        <v>0</v>
      </c>
      <c r="AD102" s="150" t="n">
        <v>0</v>
      </c>
      <c r="AE102" s="150" t="n">
        <v>0</v>
      </c>
      <c r="AF102" s="150" t="n">
        <v>0</v>
      </c>
      <c r="AG102" s="150" t="n">
        <v>25300</v>
      </c>
      <c r="AH102" s="150" t="n">
        <v>0</v>
      </c>
      <c r="AI102" s="150" t="n">
        <v>0</v>
      </c>
      <c r="AJ102" s="150" t="n">
        <v>0</v>
      </c>
      <c r="AK102" s="150" t="n">
        <v>1</v>
      </c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03"/>
      <c r="EX102" s="103"/>
      <c r="EY102" s="103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</row>
    <row r="103" s="56" customFormat="true" ht="37.5" hidden="false" customHeight="true" outlineLevel="0" collapsed="false">
      <c r="A103" s="83"/>
      <c r="B103" s="148" t="s">
        <v>466</v>
      </c>
      <c r="C103" s="148"/>
      <c r="D103" s="148"/>
      <c r="E103" s="148"/>
      <c r="F103" s="83" t="n">
        <v>94</v>
      </c>
      <c r="G103" s="150" t="n">
        <v>2749</v>
      </c>
      <c r="H103" s="150" t="n">
        <v>14470</v>
      </c>
      <c r="I103" s="150" t="n">
        <v>6878</v>
      </c>
      <c r="J103" s="150" t="n">
        <v>8</v>
      </c>
      <c r="K103" s="150" t="n">
        <v>12466</v>
      </c>
      <c r="L103" s="150" t="n">
        <v>12087</v>
      </c>
      <c r="M103" s="150" t="n">
        <v>1786</v>
      </c>
      <c r="N103" s="150" t="n">
        <v>0</v>
      </c>
      <c r="O103" s="150" t="n">
        <v>267</v>
      </c>
      <c r="P103" s="150" t="n">
        <v>379</v>
      </c>
      <c r="Q103" s="150" t="n">
        <v>427</v>
      </c>
      <c r="R103" s="150" t="n">
        <v>0</v>
      </c>
      <c r="S103" s="150" t="n">
        <v>233</v>
      </c>
      <c r="T103" s="150" t="n">
        <v>13</v>
      </c>
      <c r="U103" s="150" t="n">
        <v>13139</v>
      </c>
      <c r="V103" s="150" t="n">
        <v>639</v>
      </c>
      <c r="W103" s="150" t="n">
        <v>3926</v>
      </c>
      <c r="X103" s="150" t="n">
        <v>1326</v>
      </c>
      <c r="Y103" s="150" t="n">
        <v>154</v>
      </c>
      <c r="Z103" s="150" t="n">
        <v>8</v>
      </c>
      <c r="AA103" s="150" t="n">
        <v>3</v>
      </c>
      <c r="AB103" s="150" t="n">
        <v>3</v>
      </c>
      <c r="AC103" s="150" t="n">
        <v>5</v>
      </c>
      <c r="AD103" s="150" t="n">
        <v>11</v>
      </c>
      <c r="AE103" s="150" t="n">
        <v>32</v>
      </c>
      <c r="AF103" s="150" t="n">
        <v>263</v>
      </c>
      <c r="AG103" s="150" t="n">
        <v>27190660</v>
      </c>
      <c r="AH103" s="150" t="n">
        <v>11802021</v>
      </c>
      <c r="AI103" s="150" t="n">
        <v>30300</v>
      </c>
      <c r="AJ103" s="150" t="n">
        <v>63</v>
      </c>
      <c r="AK103" s="150" t="n">
        <v>1</v>
      </c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17"/>
      <c r="EW103" s="103"/>
      <c r="EX103" s="103"/>
      <c r="EY103" s="103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</row>
    <row r="104" s="56" customFormat="true" ht="57.75" hidden="false" customHeight="true" outlineLevel="0" collapsed="false">
      <c r="A104" s="83" t="s">
        <v>467</v>
      </c>
      <c r="B104" s="146" t="s">
        <v>468</v>
      </c>
      <c r="C104" s="149" t="s">
        <v>469</v>
      </c>
      <c r="D104" s="149"/>
      <c r="E104" s="149"/>
      <c r="F104" s="83" t="n">
        <v>95</v>
      </c>
      <c r="G104" s="150" t="n">
        <v>7</v>
      </c>
      <c r="H104" s="150" t="n">
        <v>91</v>
      </c>
      <c r="I104" s="150" t="n">
        <v>8</v>
      </c>
      <c r="J104" s="150" t="n">
        <v>0</v>
      </c>
      <c r="K104" s="150" t="n">
        <v>74</v>
      </c>
      <c r="L104" s="150" t="n">
        <v>54</v>
      </c>
      <c r="M104" s="150" t="n">
        <v>49</v>
      </c>
      <c r="N104" s="150" t="n">
        <v>0</v>
      </c>
      <c r="O104" s="150" t="n">
        <v>0</v>
      </c>
      <c r="P104" s="150" t="n">
        <v>20</v>
      </c>
      <c r="Q104" s="150" t="n">
        <v>2</v>
      </c>
      <c r="R104" s="150" t="n">
        <v>0</v>
      </c>
      <c r="S104" s="150" t="n">
        <v>8</v>
      </c>
      <c r="T104" s="150" t="n">
        <v>2</v>
      </c>
      <c r="U104" s="150" t="n">
        <v>86</v>
      </c>
      <c r="V104" s="150" t="n">
        <v>4</v>
      </c>
      <c r="W104" s="150" t="n">
        <v>11</v>
      </c>
      <c r="X104" s="150" t="n">
        <v>1</v>
      </c>
      <c r="Y104" s="150" t="n">
        <v>1</v>
      </c>
      <c r="Z104" s="150" t="n">
        <v>3</v>
      </c>
      <c r="AA104" s="150" t="n">
        <v>3</v>
      </c>
      <c r="AB104" s="150" t="n">
        <v>0</v>
      </c>
      <c r="AC104" s="150" t="n">
        <v>8</v>
      </c>
      <c r="AD104" s="150" t="n">
        <v>5</v>
      </c>
      <c r="AE104" s="150" t="n">
        <v>7</v>
      </c>
      <c r="AF104" s="150" t="n">
        <v>25</v>
      </c>
      <c r="AG104" s="150" t="n">
        <v>55900</v>
      </c>
      <c r="AH104" s="150" t="n">
        <v>3837200</v>
      </c>
      <c r="AI104" s="150" t="n">
        <v>900</v>
      </c>
      <c r="AJ104" s="150" t="n">
        <v>1</v>
      </c>
      <c r="AK104" s="150" t="n">
        <v>0</v>
      </c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03"/>
      <c r="EX104" s="103"/>
      <c r="EY104" s="103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</row>
    <row r="105" s="56" customFormat="true" ht="37.5" hidden="false" customHeight="true" outlineLevel="0" collapsed="false">
      <c r="A105" s="83"/>
      <c r="B105" s="146"/>
      <c r="C105" s="151" t="s">
        <v>470</v>
      </c>
      <c r="D105" s="151"/>
      <c r="E105" s="151"/>
      <c r="F105" s="83" t="n">
        <v>96</v>
      </c>
      <c r="G105" s="150" t="n">
        <v>5</v>
      </c>
      <c r="H105" s="150" t="n">
        <v>120</v>
      </c>
      <c r="I105" s="150" t="n">
        <v>4</v>
      </c>
      <c r="J105" s="150" t="n">
        <v>0</v>
      </c>
      <c r="K105" s="150" t="n">
        <v>89</v>
      </c>
      <c r="L105" s="150" t="n">
        <v>47</v>
      </c>
      <c r="M105" s="150" t="n">
        <v>44</v>
      </c>
      <c r="N105" s="150" t="n">
        <v>0</v>
      </c>
      <c r="O105" s="150" t="n">
        <v>1</v>
      </c>
      <c r="P105" s="150" t="n">
        <v>42</v>
      </c>
      <c r="Q105" s="150" t="n">
        <v>7</v>
      </c>
      <c r="R105" s="150" t="n">
        <v>0</v>
      </c>
      <c r="S105" s="150" t="n">
        <v>3</v>
      </c>
      <c r="T105" s="150" t="n">
        <v>1</v>
      </c>
      <c r="U105" s="150" t="n">
        <v>100</v>
      </c>
      <c r="V105" s="150" t="n">
        <v>4</v>
      </c>
      <c r="W105" s="150" t="n">
        <v>19</v>
      </c>
      <c r="X105" s="150" t="n">
        <v>1</v>
      </c>
      <c r="Y105" s="150" t="n">
        <v>6</v>
      </c>
      <c r="Z105" s="150" t="n">
        <v>1</v>
      </c>
      <c r="AA105" s="150" t="n">
        <v>1</v>
      </c>
      <c r="AB105" s="150" t="n">
        <v>2</v>
      </c>
      <c r="AC105" s="150" t="n">
        <v>8</v>
      </c>
      <c r="AD105" s="150" t="n">
        <v>1</v>
      </c>
      <c r="AE105" s="150" t="n">
        <v>5</v>
      </c>
      <c r="AF105" s="150" t="n">
        <v>12</v>
      </c>
      <c r="AG105" s="150" t="n">
        <v>26950</v>
      </c>
      <c r="AH105" s="150" t="n">
        <v>990900</v>
      </c>
      <c r="AI105" s="150" t="n">
        <v>300</v>
      </c>
      <c r="AJ105" s="150" t="n">
        <v>0</v>
      </c>
      <c r="AK105" s="150" t="n">
        <v>0</v>
      </c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  <c r="EW105" s="103"/>
      <c r="EX105" s="103"/>
      <c r="EY105" s="103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</row>
    <row r="106" s="56" customFormat="true" ht="37.5" hidden="false" customHeight="true" outlineLevel="0" collapsed="false">
      <c r="A106" s="83"/>
      <c r="B106" s="146"/>
      <c r="C106" s="151" t="s">
        <v>471</v>
      </c>
      <c r="D106" s="151"/>
      <c r="E106" s="151"/>
      <c r="F106" s="83" t="n">
        <v>97</v>
      </c>
      <c r="G106" s="150" t="n">
        <v>6</v>
      </c>
      <c r="H106" s="150" t="n">
        <v>91</v>
      </c>
      <c r="I106" s="150" t="n">
        <v>4</v>
      </c>
      <c r="J106" s="150" t="n">
        <v>1</v>
      </c>
      <c r="K106" s="150" t="n">
        <v>74</v>
      </c>
      <c r="L106" s="150" t="n">
        <v>19</v>
      </c>
      <c r="M106" s="150" t="n">
        <v>14</v>
      </c>
      <c r="N106" s="150" t="n">
        <v>0</v>
      </c>
      <c r="O106" s="150" t="n">
        <v>0</v>
      </c>
      <c r="P106" s="150" t="n">
        <v>55</v>
      </c>
      <c r="Q106" s="150" t="n">
        <v>4</v>
      </c>
      <c r="R106" s="150" t="n">
        <v>0</v>
      </c>
      <c r="S106" s="150" t="n">
        <v>3</v>
      </c>
      <c r="T106" s="150" t="n">
        <v>1</v>
      </c>
      <c r="U106" s="150" t="n">
        <v>82</v>
      </c>
      <c r="V106" s="150" t="n">
        <v>1</v>
      </c>
      <c r="W106" s="150" t="n">
        <v>15</v>
      </c>
      <c r="X106" s="150" t="n">
        <v>0</v>
      </c>
      <c r="Y106" s="150" t="n">
        <v>0</v>
      </c>
      <c r="Z106" s="150" t="n">
        <v>0</v>
      </c>
      <c r="AA106" s="150" t="n">
        <v>5</v>
      </c>
      <c r="AB106" s="150" t="n">
        <v>3</v>
      </c>
      <c r="AC106" s="150" t="n">
        <v>8</v>
      </c>
      <c r="AD106" s="150" t="n">
        <v>8</v>
      </c>
      <c r="AE106" s="150" t="n">
        <v>3</v>
      </c>
      <c r="AF106" s="150" t="n">
        <v>6</v>
      </c>
      <c r="AG106" s="150" t="n">
        <v>33000</v>
      </c>
      <c r="AH106" s="150" t="n">
        <v>94900</v>
      </c>
      <c r="AI106" s="150" t="n">
        <v>0</v>
      </c>
      <c r="AJ106" s="150" t="n">
        <v>0</v>
      </c>
      <c r="AK106" s="150" t="n">
        <v>0</v>
      </c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/>
      <c r="ET106" s="117"/>
      <c r="EU106" s="117"/>
      <c r="EV106" s="117"/>
      <c r="EW106" s="103"/>
      <c r="EX106" s="103"/>
      <c r="EY106" s="103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</row>
    <row r="107" s="56" customFormat="true" ht="37.5" hidden="false" customHeight="true" outlineLevel="0" collapsed="false">
      <c r="A107" s="83"/>
      <c r="B107" s="146"/>
      <c r="C107" s="151" t="s">
        <v>472</v>
      </c>
      <c r="D107" s="151"/>
      <c r="E107" s="151"/>
      <c r="F107" s="83" t="n">
        <v>98</v>
      </c>
      <c r="G107" s="150" t="n">
        <v>1</v>
      </c>
      <c r="H107" s="150" t="n">
        <v>12</v>
      </c>
      <c r="I107" s="150" t="n">
        <v>8</v>
      </c>
      <c r="J107" s="150" t="n">
        <v>0</v>
      </c>
      <c r="K107" s="150" t="n">
        <v>12</v>
      </c>
      <c r="L107" s="150" t="n">
        <v>2</v>
      </c>
      <c r="M107" s="150" t="n">
        <v>2</v>
      </c>
      <c r="N107" s="150" t="n">
        <v>0</v>
      </c>
      <c r="O107" s="150" t="n">
        <v>0</v>
      </c>
      <c r="P107" s="150" t="n">
        <v>10</v>
      </c>
      <c r="Q107" s="150" t="n">
        <v>0</v>
      </c>
      <c r="R107" s="150" t="n">
        <v>0</v>
      </c>
      <c r="S107" s="150" t="n">
        <v>0</v>
      </c>
      <c r="T107" s="150" t="n">
        <v>0</v>
      </c>
      <c r="U107" s="150" t="n">
        <v>12</v>
      </c>
      <c r="V107" s="150" t="n">
        <v>1</v>
      </c>
      <c r="W107" s="150" t="n">
        <v>1</v>
      </c>
      <c r="X107" s="150" t="n">
        <v>0</v>
      </c>
      <c r="Y107" s="150" t="n">
        <v>0</v>
      </c>
      <c r="Z107" s="150" t="n">
        <v>0</v>
      </c>
      <c r="AA107" s="150" t="n">
        <v>0</v>
      </c>
      <c r="AB107" s="150" t="n">
        <v>0</v>
      </c>
      <c r="AC107" s="150" t="n">
        <v>1</v>
      </c>
      <c r="AD107" s="150" t="n">
        <v>8</v>
      </c>
      <c r="AE107" s="150" t="n">
        <v>0</v>
      </c>
      <c r="AF107" s="150" t="n">
        <v>0</v>
      </c>
      <c r="AG107" s="150" t="n">
        <v>20600</v>
      </c>
      <c r="AH107" s="150" t="n">
        <v>10000</v>
      </c>
      <c r="AI107" s="150" t="n">
        <v>0</v>
      </c>
      <c r="AJ107" s="150" t="n">
        <v>0</v>
      </c>
      <c r="AK107" s="150" t="n">
        <v>0</v>
      </c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17"/>
      <c r="EW107" s="103"/>
      <c r="EX107" s="103"/>
      <c r="EY107" s="103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  <c r="FM107" s="58"/>
    </row>
    <row r="108" s="56" customFormat="true" ht="57.75" hidden="false" customHeight="true" outlineLevel="0" collapsed="false">
      <c r="A108" s="83"/>
      <c r="B108" s="146"/>
      <c r="C108" s="151" t="s">
        <v>473</v>
      </c>
      <c r="D108" s="151"/>
      <c r="E108" s="151"/>
      <c r="F108" s="83" t="n">
        <v>99</v>
      </c>
      <c r="G108" s="150" t="n">
        <v>3</v>
      </c>
      <c r="H108" s="150" t="n">
        <v>42</v>
      </c>
      <c r="I108" s="150" t="n">
        <v>4</v>
      </c>
      <c r="J108" s="150" t="n">
        <v>0</v>
      </c>
      <c r="K108" s="150" t="n">
        <v>29</v>
      </c>
      <c r="L108" s="150" t="n">
        <v>8</v>
      </c>
      <c r="M108" s="150" t="n">
        <v>7</v>
      </c>
      <c r="N108" s="150" t="n">
        <v>0</v>
      </c>
      <c r="O108" s="150" t="n">
        <v>0</v>
      </c>
      <c r="P108" s="150" t="n">
        <v>21</v>
      </c>
      <c r="Q108" s="150" t="n">
        <v>7</v>
      </c>
      <c r="R108" s="150" t="n">
        <v>0</v>
      </c>
      <c r="S108" s="150" t="n">
        <v>2</v>
      </c>
      <c r="T108" s="150" t="n">
        <v>4</v>
      </c>
      <c r="U108" s="150" t="n">
        <v>42</v>
      </c>
      <c r="V108" s="150" t="n">
        <v>0</v>
      </c>
      <c r="W108" s="150" t="n">
        <v>3</v>
      </c>
      <c r="X108" s="150" t="n">
        <v>0</v>
      </c>
      <c r="Y108" s="150" t="n">
        <v>0</v>
      </c>
      <c r="Z108" s="150" t="n">
        <v>0</v>
      </c>
      <c r="AA108" s="150" t="n">
        <v>2</v>
      </c>
      <c r="AB108" s="150" t="n">
        <v>9</v>
      </c>
      <c r="AC108" s="150" t="n">
        <v>2</v>
      </c>
      <c r="AD108" s="150" t="n">
        <v>0</v>
      </c>
      <c r="AE108" s="150" t="n">
        <v>0</v>
      </c>
      <c r="AF108" s="150" t="n">
        <v>0</v>
      </c>
      <c r="AG108" s="150" t="n">
        <v>6300</v>
      </c>
      <c r="AH108" s="150" t="n">
        <v>40300</v>
      </c>
      <c r="AI108" s="150" t="n">
        <v>0</v>
      </c>
      <c r="AJ108" s="150" t="n">
        <v>0</v>
      </c>
      <c r="AK108" s="150" t="n">
        <v>0</v>
      </c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03"/>
      <c r="EX108" s="103"/>
      <c r="EY108" s="103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  <c r="FM108" s="58"/>
    </row>
    <row r="109" s="84" customFormat="true" ht="63" hidden="false" customHeight="true" outlineLevel="0" collapsed="false">
      <c r="A109" s="83"/>
      <c r="B109" s="83" t="s">
        <v>474</v>
      </c>
      <c r="C109" s="151" t="s">
        <v>475</v>
      </c>
      <c r="D109" s="151"/>
      <c r="E109" s="151"/>
      <c r="F109" s="83" t="n">
        <v>100</v>
      </c>
      <c r="G109" s="150" t="n">
        <v>10</v>
      </c>
      <c r="H109" s="150" t="n">
        <v>67</v>
      </c>
      <c r="I109" s="150" t="n">
        <v>7</v>
      </c>
      <c r="J109" s="150" t="n">
        <v>0</v>
      </c>
      <c r="K109" s="150" t="n">
        <v>51</v>
      </c>
      <c r="L109" s="150" t="n">
        <v>27</v>
      </c>
      <c r="M109" s="150" t="n">
        <v>21</v>
      </c>
      <c r="N109" s="150" t="n">
        <v>0</v>
      </c>
      <c r="O109" s="150" t="n">
        <v>0</v>
      </c>
      <c r="P109" s="150" t="n">
        <v>24</v>
      </c>
      <c r="Q109" s="150" t="n">
        <v>8</v>
      </c>
      <c r="R109" s="150" t="n">
        <v>0</v>
      </c>
      <c r="S109" s="150" t="n">
        <v>0</v>
      </c>
      <c r="T109" s="150" t="n">
        <v>0</v>
      </c>
      <c r="U109" s="150" t="n">
        <v>59</v>
      </c>
      <c r="V109" s="150" t="n">
        <v>3</v>
      </c>
      <c r="W109" s="150" t="n">
        <v>5</v>
      </c>
      <c r="X109" s="150" t="n">
        <v>0</v>
      </c>
      <c r="Y109" s="150" t="n">
        <v>13</v>
      </c>
      <c r="Z109" s="150" t="n">
        <v>1</v>
      </c>
      <c r="AA109" s="150" t="n">
        <v>1</v>
      </c>
      <c r="AB109" s="150" t="n">
        <v>0</v>
      </c>
      <c r="AC109" s="150" t="n">
        <v>2</v>
      </c>
      <c r="AD109" s="150" t="n">
        <v>1</v>
      </c>
      <c r="AE109" s="150" t="n">
        <v>6</v>
      </c>
      <c r="AF109" s="150" t="n">
        <v>8</v>
      </c>
      <c r="AG109" s="150" t="n">
        <v>18600</v>
      </c>
      <c r="AH109" s="150" t="n">
        <v>1917000</v>
      </c>
      <c r="AI109" s="150" t="n">
        <v>6300</v>
      </c>
      <c r="AJ109" s="150" t="n">
        <v>1</v>
      </c>
      <c r="AK109" s="150" t="n">
        <v>1</v>
      </c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117"/>
      <c r="EW109" s="58"/>
      <c r="EX109" s="58"/>
      <c r="EY109" s="58"/>
    </row>
    <row r="110" s="56" customFormat="true" ht="63" hidden="false" customHeight="true" outlineLevel="0" collapsed="false">
      <c r="A110" s="83"/>
      <c r="B110" s="83"/>
      <c r="C110" s="151" t="s">
        <v>476</v>
      </c>
      <c r="D110" s="151"/>
      <c r="E110" s="151"/>
      <c r="F110" s="83" t="n">
        <v>101</v>
      </c>
      <c r="G110" s="150" t="n">
        <v>15</v>
      </c>
      <c r="H110" s="150" t="n">
        <v>236</v>
      </c>
      <c r="I110" s="150" t="n">
        <v>5</v>
      </c>
      <c r="J110" s="150" t="n">
        <v>0</v>
      </c>
      <c r="K110" s="150" t="n">
        <v>230</v>
      </c>
      <c r="L110" s="150" t="n">
        <v>178</v>
      </c>
      <c r="M110" s="150" t="n">
        <v>31</v>
      </c>
      <c r="N110" s="150" t="n">
        <v>0</v>
      </c>
      <c r="O110" s="150" t="n">
        <v>0</v>
      </c>
      <c r="P110" s="150" t="n">
        <v>52</v>
      </c>
      <c r="Q110" s="150" t="n">
        <v>4</v>
      </c>
      <c r="R110" s="150" t="n">
        <v>0</v>
      </c>
      <c r="S110" s="150" t="n">
        <v>4</v>
      </c>
      <c r="T110" s="150" t="n">
        <v>0</v>
      </c>
      <c r="U110" s="150" t="n">
        <v>238</v>
      </c>
      <c r="V110" s="150" t="n">
        <v>4</v>
      </c>
      <c r="W110" s="150" t="n">
        <v>11</v>
      </c>
      <c r="X110" s="150" t="n">
        <v>0</v>
      </c>
      <c r="Y110" s="150" t="n">
        <v>2</v>
      </c>
      <c r="Z110" s="150" t="n">
        <v>2</v>
      </c>
      <c r="AA110" s="150" t="n">
        <v>0</v>
      </c>
      <c r="AB110" s="150" t="n">
        <v>1</v>
      </c>
      <c r="AC110" s="150" t="n">
        <v>7</v>
      </c>
      <c r="AD110" s="150" t="n">
        <v>4</v>
      </c>
      <c r="AE110" s="150" t="n">
        <v>4</v>
      </c>
      <c r="AF110" s="150" t="n">
        <v>9</v>
      </c>
      <c r="AG110" s="150" t="n">
        <v>71600</v>
      </c>
      <c r="AH110" s="150" t="n">
        <v>11123100</v>
      </c>
      <c r="AI110" s="150" t="n">
        <v>6900</v>
      </c>
      <c r="AJ110" s="150" t="n">
        <v>0</v>
      </c>
      <c r="AK110" s="150" t="n">
        <v>1</v>
      </c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17"/>
      <c r="EW110" s="103"/>
      <c r="EX110" s="103"/>
      <c r="EY110" s="103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</row>
    <row r="111" s="56" customFormat="true" ht="63" hidden="false" customHeight="true" outlineLevel="0" collapsed="false">
      <c r="A111" s="83"/>
      <c r="B111" s="83"/>
      <c r="C111" s="151" t="s">
        <v>477</v>
      </c>
      <c r="D111" s="151"/>
      <c r="E111" s="151"/>
      <c r="F111" s="83" t="n">
        <v>102</v>
      </c>
      <c r="G111" s="150" t="n">
        <v>5</v>
      </c>
      <c r="H111" s="150" t="n">
        <v>50</v>
      </c>
      <c r="I111" s="150" t="n">
        <v>2</v>
      </c>
      <c r="J111" s="150" t="n">
        <v>1</v>
      </c>
      <c r="K111" s="150" t="n">
        <v>47</v>
      </c>
      <c r="L111" s="150" t="n">
        <v>21</v>
      </c>
      <c r="M111" s="150" t="n">
        <v>19</v>
      </c>
      <c r="N111" s="150" t="n">
        <v>0</v>
      </c>
      <c r="O111" s="150" t="n">
        <v>0</v>
      </c>
      <c r="P111" s="150" t="n">
        <v>26</v>
      </c>
      <c r="Q111" s="150" t="n">
        <v>1</v>
      </c>
      <c r="R111" s="150" t="n">
        <v>0</v>
      </c>
      <c r="S111" s="150" t="n">
        <v>0</v>
      </c>
      <c r="T111" s="150" t="n">
        <v>0</v>
      </c>
      <c r="U111" s="150" t="n">
        <v>48</v>
      </c>
      <c r="V111" s="150" t="n">
        <v>1</v>
      </c>
      <c r="W111" s="150" t="n">
        <v>7</v>
      </c>
      <c r="X111" s="150" t="n">
        <v>0</v>
      </c>
      <c r="Y111" s="150" t="n">
        <v>0</v>
      </c>
      <c r="Z111" s="150" t="n">
        <v>0</v>
      </c>
      <c r="AA111" s="150" t="n">
        <v>6</v>
      </c>
      <c r="AB111" s="150" t="n">
        <v>1</v>
      </c>
      <c r="AC111" s="150" t="n">
        <v>2</v>
      </c>
      <c r="AD111" s="150" t="n">
        <v>1</v>
      </c>
      <c r="AE111" s="150" t="n">
        <v>2</v>
      </c>
      <c r="AF111" s="150" t="n">
        <v>2</v>
      </c>
      <c r="AG111" s="150" t="n">
        <v>22150</v>
      </c>
      <c r="AH111" s="150" t="n">
        <v>150200</v>
      </c>
      <c r="AI111" s="150" t="n">
        <v>0</v>
      </c>
      <c r="AJ111" s="150" t="n">
        <v>0</v>
      </c>
      <c r="AK111" s="150" t="n">
        <v>0</v>
      </c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17"/>
      <c r="EW111" s="103"/>
      <c r="EX111" s="103"/>
      <c r="EY111" s="103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58"/>
      <c r="FM111" s="58"/>
    </row>
    <row r="112" s="56" customFormat="true" ht="116.25" hidden="false" customHeight="true" outlineLevel="0" collapsed="false">
      <c r="A112" s="83"/>
      <c r="B112" s="83"/>
      <c r="C112" s="151" t="s">
        <v>478</v>
      </c>
      <c r="D112" s="151"/>
      <c r="E112" s="151"/>
      <c r="F112" s="83" t="n">
        <v>103</v>
      </c>
      <c r="G112" s="150" t="n">
        <v>2</v>
      </c>
      <c r="H112" s="150" t="n">
        <v>26</v>
      </c>
      <c r="I112" s="150" t="n">
        <v>0</v>
      </c>
      <c r="J112" s="150" t="n">
        <v>0</v>
      </c>
      <c r="K112" s="150" t="n">
        <v>17</v>
      </c>
      <c r="L112" s="150" t="n">
        <v>6</v>
      </c>
      <c r="M112" s="150" t="n">
        <v>5</v>
      </c>
      <c r="N112" s="150" t="n">
        <v>0</v>
      </c>
      <c r="O112" s="150" t="n">
        <v>0</v>
      </c>
      <c r="P112" s="150" t="n">
        <v>11</v>
      </c>
      <c r="Q112" s="150" t="n">
        <v>6</v>
      </c>
      <c r="R112" s="150" t="n">
        <v>0</v>
      </c>
      <c r="S112" s="150" t="n">
        <v>3</v>
      </c>
      <c r="T112" s="150" t="n">
        <v>1</v>
      </c>
      <c r="U112" s="150" t="n">
        <v>27</v>
      </c>
      <c r="V112" s="150" t="n">
        <v>2</v>
      </c>
      <c r="W112" s="150" t="n">
        <v>1</v>
      </c>
      <c r="X112" s="150" t="n">
        <v>0</v>
      </c>
      <c r="Y112" s="150" t="n">
        <v>0</v>
      </c>
      <c r="Z112" s="150" t="n">
        <v>1</v>
      </c>
      <c r="AA112" s="150" t="n">
        <v>1</v>
      </c>
      <c r="AB112" s="150" t="n">
        <v>1</v>
      </c>
      <c r="AC112" s="150" t="n">
        <v>4</v>
      </c>
      <c r="AD112" s="150" t="n">
        <v>2</v>
      </c>
      <c r="AE112" s="150" t="n">
        <v>1</v>
      </c>
      <c r="AF112" s="150" t="n">
        <v>0</v>
      </c>
      <c r="AG112" s="150" t="n">
        <v>9500</v>
      </c>
      <c r="AH112" s="150" t="n">
        <v>80600</v>
      </c>
      <c r="AI112" s="150" t="n">
        <v>300</v>
      </c>
      <c r="AJ112" s="150" t="n">
        <v>0</v>
      </c>
      <c r="AK112" s="150" t="n">
        <v>0</v>
      </c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17"/>
      <c r="EW112" s="103"/>
      <c r="EX112" s="103"/>
      <c r="EY112" s="103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  <c r="FL112" s="58"/>
      <c r="FM112" s="58"/>
    </row>
    <row r="113" customFormat="false" ht="37.5" hidden="false" customHeight="true" outlineLevel="0" collapsed="false">
      <c r="A113" s="83"/>
      <c r="B113" s="148" t="s">
        <v>479</v>
      </c>
      <c r="C113" s="148"/>
      <c r="D113" s="148"/>
      <c r="E113" s="148"/>
      <c r="F113" s="83" t="n">
        <v>104</v>
      </c>
      <c r="G113" s="150" t="n">
        <v>3</v>
      </c>
      <c r="H113" s="150" t="n">
        <v>19</v>
      </c>
      <c r="I113" s="150" t="n">
        <v>7</v>
      </c>
      <c r="J113" s="150" t="n">
        <v>2</v>
      </c>
      <c r="K113" s="150" t="n">
        <v>11</v>
      </c>
      <c r="L113" s="150" t="n">
        <v>9</v>
      </c>
      <c r="M113" s="150" t="n">
        <v>1</v>
      </c>
      <c r="N113" s="150" t="n">
        <v>0</v>
      </c>
      <c r="O113" s="150" t="n">
        <v>0</v>
      </c>
      <c r="P113" s="150" t="n">
        <v>2</v>
      </c>
      <c r="Q113" s="150" t="n">
        <v>4</v>
      </c>
      <c r="R113" s="150" t="n">
        <v>0</v>
      </c>
      <c r="S113" s="150" t="n">
        <v>1</v>
      </c>
      <c r="T113" s="150" t="n">
        <v>2</v>
      </c>
      <c r="U113" s="150" t="n">
        <v>18</v>
      </c>
      <c r="V113" s="150" t="n">
        <v>3</v>
      </c>
      <c r="W113" s="150" t="n">
        <v>4</v>
      </c>
      <c r="X113" s="150" t="n">
        <v>0</v>
      </c>
      <c r="Y113" s="150" t="n">
        <v>0</v>
      </c>
      <c r="Z113" s="150" t="n">
        <v>0</v>
      </c>
      <c r="AA113" s="150" t="n">
        <v>2</v>
      </c>
      <c r="AB113" s="150" t="n">
        <v>0</v>
      </c>
      <c r="AC113" s="150" t="n">
        <v>0</v>
      </c>
      <c r="AD113" s="150" t="n">
        <v>0</v>
      </c>
      <c r="AE113" s="150" t="n">
        <v>0</v>
      </c>
      <c r="AF113" s="150" t="n">
        <v>1</v>
      </c>
      <c r="AG113" s="150" t="n">
        <v>600</v>
      </c>
      <c r="AH113" s="150" t="n">
        <v>21327</v>
      </c>
      <c r="AI113" s="150" t="n">
        <v>0</v>
      </c>
      <c r="AJ113" s="150" t="n">
        <v>0</v>
      </c>
      <c r="AK113" s="150" t="n">
        <v>1</v>
      </c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M113" s="103"/>
    </row>
    <row r="114" customFormat="false" ht="37.5" hidden="false" customHeight="true" outlineLevel="0" collapsed="false">
      <c r="A114" s="83"/>
      <c r="B114" s="148" t="s">
        <v>480</v>
      </c>
      <c r="C114" s="148"/>
      <c r="D114" s="148"/>
      <c r="E114" s="148"/>
      <c r="F114" s="83" t="n">
        <v>105</v>
      </c>
      <c r="G114" s="150" t="n">
        <v>57</v>
      </c>
      <c r="H114" s="150" t="n">
        <v>754</v>
      </c>
      <c r="I114" s="150" t="n">
        <v>49</v>
      </c>
      <c r="J114" s="150" t="n">
        <v>4</v>
      </c>
      <c r="K114" s="150" t="n">
        <v>634</v>
      </c>
      <c r="L114" s="150" t="n">
        <v>371</v>
      </c>
      <c r="M114" s="150" t="n">
        <v>193</v>
      </c>
      <c r="N114" s="150" t="n">
        <v>0</v>
      </c>
      <c r="O114" s="150" t="n">
        <v>1</v>
      </c>
      <c r="P114" s="150" t="n">
        <v>263</v>
      </c>
      <c r="Q114" s="150" t="n">
        <v>43</v>
      </c>
      <c r="R114" s="150" t="n">
        <v>0</v>
      </c>
      <c r="S114" s="150" t="n">
        <v>24</v>
      </c>
      <c r="T114" s="150" t="n">
        <v>11</v>
      </c>
      <c r="U114" s="150" t="n">
        <v>712</v>
      </c>
      <c r="V114" s="150" t="n">
        <v>23</v>
      </c>
      <c r="W114" s="150" t="n">
        <v>77</v>
      </c>
      <c r="X114" s="150" t="n">
        <v>2</v>
      </c>
      <c r="Y114" s="150" t="n">
        <v>22</v>
      </c>
      <c r="Z114" s="150" t="n">
        <v>8</v>
      </c>
      <c r="AA114" s="150" t="n">
        <v>21</v>
      </c>
      <c r="AB114" s="150" t="n">
        <v>17</v>
      </c>
      <c r="AC114" s="150" t="n">
        <v>42</v>
      </c>
      <c r="AD114" s="150" t="n">
        <v>30</v>
      </c>
      <c r="AE114" s="150" t="n">
        <v>28</v>
      </c>
      <c r="AF114" s="150" t="n">
        <v>63</v>
      </c>
      <c r="AG114" s="150" t="n">
        <v>265200</v>
      </c>
      <c r="AH114" s="150" t="n">
        <v>18265527</v>
      </c>
      <c r="AI114" s="150" t="n">
        <v>14700</v>
      </c>
      <c r="AJ114" s="150" t="n">
        <v>2</v>
      </c>
      <c r="AK114" s="150" t="n">
        <v>3</v>
      </c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  <c r="EF114" s="117"/>
      <c r="EG114" s="117"/>
      <c r="EH114" s="117"/>
      <c r="EI114" s="117"/>
      <c r="EJ114" s="117"/>
      <c r="EK114" s="117"/>
      <c r="EL114" s="117"/>
      <c r="EM114" s="117"/>
      <c r="EN114" s="117"/>
      <c r="EO114" s="117"/>
      <c r="EP114" s="117"/>
      <c r="EQ114" s="117"/>
      <c r="ER114" s="117"/>
      <c r="ES114" s="117"/>
      <c r="ET114" s="117"/>
      <c r="EU114" s="117"/>
      <c r="EV114" s="117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M114" s="103"/>
    </row>
    <row r="115" customFormat="false" ht="21" hidden="false" customHeight="true" outlineLevel="0" collapsed="false">
      <c r="A115" s="83" t="s">
        <v>481</v>
      </c>
      <c r="B115" s="147" t="s">
        <v>482</v>
      </c>
      <c r="C115" s="83" t="s">
        <v>483</v>
      </c>
      <c r="D115" s="83"/>
      <c r="E115" s="159" t="s">
        <v>484</v>
      </c>
      <c r="F115" s="83" t="n">
        <v>106</v>
      </c>
      <c r="G115" s="150" t="n">
        <v>4</v>
      </c>
      <c r="H115" s="150" t="n">
        <v>29</v>
      </c>
      <c r="I115" s="150" t="n">
        <v>28</v>
      </c>
      <c r="J115" s="150" t="n">
        <v>1</v>
      </c>
      <c r="K115" s="150" t="n">
        <v>27</v>
      </c>
      <c r="L115" s="150" t="n">
        <v>25</v>
      </c>
      <c r="M115" s="150" t="n">
        <v>0</v>
      </c>
      <c r="N115" s="150" t="n">
        <v>0</v>
      </c>
      <c r="O115" s="150" t="n">
        <v>0</v>
      </c>
      <c r="P115" s="150" t="n">
        <v>2</v>
      </c>
      <c r="Q115" s="150" t="n">
        <v>3</v>
      </c>
      <c r="R115" s="150" t="n">
        <v>0</v>
      </c>
      <c r="S115" s="150" t="n">
        <v>0</v>
      </c>
      <c r="T115" s="150" t="n">
        <v>0</v>
      </c>
      <c r="U115" s="150" t="n">
        <v>30</v>
      </c>
      <c r="V115" s="150" t="n">
        <v>2</v>
      </c>
      <c r="W115" s="150" t="n">
        <v>3</v>
      </c>
      <c r="X115" s="150" t="n">
        <v>0</v>
      </c>
      <c r="Y115" s="150" t="n">
        <v>0</v>
      </c>
      <c r="Z115" s="150" t="n">
        <v>0</v>
      </c>
      <c r="AA115" s="150" t="n">
        <v>0</v>
      </c>
      <c r="AB115" s="150" t="n">
        <v>0</v>
      </c>
      <c r="AC115" s="150" t="n">
        <v>0</v>
      </c>
      <c r="AD115" s="150" t="n">
        <v>0</v>
      </c>
      <c r="AE115" s="150" t="n">
        <v>0</v>
      </c>
      <c r="AF115" s="150" t="n">
        <v>0</v>
      </c>
      <c r="AG115" s="150" t="n">
        <v>0</v>
      </c>
      <c r="AH115" s="150" t="n">
        <v>2000</v>
      </c>
      <c r="AI115" s="150" t="n">
        <v>6000</v>
      </c>
      <c r="AJ115" s="150" t="n">
        <v>0</v>
      </c>
      <c r="AK115" s="150" t="n">
        <v>0</v>
      </c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17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</row>
    <row r="116" customFormat="false" ht="80.25" hidden="false" customHeight="true" outlineLevel="0" collapsed="false">
      <c r="A116" s="83"/>
      <c r="B116" s="147"/>
      <c r="C116" s="83"/>
      <c r="D116" s="83"/>
      <c r="E116" s="159" t="s">
        <v>485</v>
      </c>
      <c r="F116" s="83" t="n">
        <v>107</v>
      </c>
      <c r="G116" s="150" t="n">
        <v>5</v>
      </c>
      <c r="H116" s="150" t="n">
        <v>68</v>
      </c>
      <c r="I116" s="150" t="n">
        <v>66</v>
      </c>
      <c r="J116" s="150" t="n">
        <v>0</v>
      </c>
      <c r="K116" s="150" t="n">
        <v>55</v>
      </c>
      <c r="L116" s="150" t="n">
        <v>53</v>
      </c>
      <c r="M116" s="150" t="n">
        <v>1</v>
      </c>
      <c r="N116" s="150" t="n">
        <v>0</v>
      </c>
      <c r="O116" s="150" t="n">
        <v>0</v>
      </c>
      <c r="P116" s="150" t="n">
        <v>2</v>
      </c>
      <c r="Q116" s="150" t="n">
        <v>4</v>
      </c>
      <c r="R116" s="150" t="n">
        <v>0</v>
      </c>
      <c r="S116" s="150" t="n">
        <v>0</v>
      </c>
      <c r="T116" s="150" t="n">
        <v>0</v>
      </c>
      <c r="U116" s="150" t="n">
        <v>59</v>
      </c>
      <c r="V116" s="150" t="n">
        <v>2</v>
      </c>
      <c r="W116" s="150" t="n">
        <v>14</v>
      </c>
      <c r="X116" s="150" t="n">
        <v>0</v>
      </c>
      <c r="Y116" s="150" t="n">
        <v>0</v>
      </c>
      <c r="Z116" s="150" t="n">
        <v>0</v>
      </c>
      <c r="AA116" s="150" t="n">
        <v>0</v>
      </c>
      <c r="AB116" s="150" t="n">
        <v>0</v>
      </c>
      <c r="AC116" s="150" t="n">
        <v>0</v>
      </c>
      <c r="AD116" s="150" t="n">
        <v>0</v>
      </c>
      <c r="AE116" s="150" t="n">
        <v>0</v>
      </c>
      <c r="AF116" s="150" t="n">
        <v>0</v>
      </c>
      <c r="AG116" s="150" t="n">
        <v>0</v>
      </c>
      <c r="AH116" s="150" t="n">
        <v>0</v>
      </c>
      <c r="AI116" s="150" t="n">
        <v>12000</v>
      </c>
      <c r="AJ116" s="150" t="n">
        <v>0</v>
      </c>
      <c r="AK116" s="150" t="n">
        <v>0</v>
      </c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17"/>
      <c r="EW116" s="103"/>
      <c r="EX116" s="103"/>
      <c r="EY116" s="103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  <c r="FL116" s="58"/>
      <c r="FM116" s="58"/>
    </row>
    <row r="117" customFormat="false" ht="21" hidden="false" customHeight="true" outlineLevel="0" collapsed="false">
      <c r="A117" s="83"/>
      <c r="B117" s="147"/>
      <c r="C117" s="148" t="s">
        <v>486</v>
      </c>
      <c r="D117" s="148"/>
      <c r="E117" s="148"/>
      <c r="F117" s="83" t="n">
        <v>108</v>
      </c>
      <c r="G117" s="150" t="n">
        <v>16</v>
      </c>
      <c r="H117" s="150" t="n">
        <v>142</v>
      </c>
      <c r="I117" s="150" t="n">
        <v>130</v>
      </c>
      <c r="J117" s="150" t="n">
        <v>4</v>
      </c>
      <c r="K117" s="150" t="n">
        <v>141</v>
      </c>
      <c r="L117" s="150" t="n">
        <v>135</v>
      </c>
      <c r="M117" s="150" t="n">
        <v>0</v>
      </c>
      <c r="N117" s="150" t="n">
        <v>0</v>
      </c>
      <c r="O117" s="150" t="n">
        <v>17</v>
      </c>
      <c r="P117" s="150" t="n">
        <v>6</v>
      </c>
      <c r="Q117" s="150" t="n">
        <v>8</v>
      </c>
      <c r="R117" s="150" t="n">
        <v>0</v>
      </c>
      <c r="S117" s="150" t="n">
        <v>0</v>
      </c>
      <c r="T117" s="150" t="n">
        <v>2</v>
      </c>
      <c r="U117" s="150" t="n">
        <v>151</v>
      </c>
      <c r="V117" s="150" t="n">
        <v>18</v>
      </c>
      <c r="W117" s="150" t="n">
        <v>7</v>
      </c>
      <c r="X117" s="150" t="n">
        <v>0</v>
      </c>
      <c r="Y117" s="150" t="n">
        <v>0</v>
      </c>
      <c r="Z117" s="150" t="n">
        <v>0</v>
      </c>
      <c r="AA117" s="150" t="n">
        <v>0</v>
      </c>
      <c r="AB117" s="150" t="n">
        <v>0</v>
      </c>
      <c r="AC117" s="150" t="n">
        <v>0</v>
      </c>
      <c r="AD117" s="150" t="n">
        <v>0</v>
      </c>
      <c r="AE117" s="150" t="n">
        <v>0</v>
      </c>
      <c r="AF117" s="150" t="n">
        <v>0</v>
      </c>
      <c r="AG117" s="150" t="n">
        <v>508</v>
      </c>
      <c r="AH117" s="150" t="n">
        <v>25520</v>
      </c>
      <c r="AI117" s="150" t="n">
        <v>97482</v>
      </c>
      <c r="AJ117" s="150" t="n">
        <v>0</v>
      </c>
      <c r="AK117" s="150" t="n">
        <v>0</v>
      </c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03"/>
      <c r="EX117" s="103"/>
      <c r="EY117" s="103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  <c r="FL117" s="58"/>
      <c r="FM117" s="58"/>
    </row>
    <row r="118" customFormat="false" ht="21" hidden="false" customHeight="true" outlineLevel="0" collapsed="false">
      <c r="A118" s="83"/>
      <c r="B118" s="147" t="s">
        <v>487</v>
      </c>
      <c r="C118" s="83" t="s">
        <v>483</v>
      </c>
      <c r="D118" s="83"/>
      <c r="E118" s="159" t="s">
        <v>488</v>
      </c>
      <c r="F118" s="83" t="n">
        <v>109</v>
      </c>
      <c r="G118" s="150" t="n">
        <v>3</v>
      </c>
      <c r="H118" s="150" t="n">
        <v>16</v>
      </c>
      <c r="I118" s="150" t="n">
        <v>15</v>
      </c>
      <c r="J118" s="150" t="n">
        <v>0</v>
      </c>
      <c r="K118" s="150" t="n">
        <v>16</v>
      </c>
      <c r="L118" s="150" t="n">
        <v>16</v>
      </c>
      <c r="M118" s="150" t="n">
        <v>0</v>
      </c>
      <c r="N118" s="150" t="n">
        <v>0</v>
      </c>
      <c r="O118" s="150" t="n">
        <v>0</v>
      </c>
      <c r="P118" s="150" t="n">
        <v>0</v>
      </c>
      <c r="Q118" s="150" t="n">
        <v>1</v>
      </c>
      <c r="R118" s="150" t="n">
        <v>0</v>
      </c>
      <c r="S118" s="150" t="n">
        <v>0</v>
      </c>
      <c r="T118" s="150" t="n">
        <v>0</v>
      </c>
      <c r="U118" s="150" t="n">
        <v>17</v>
      </c>
      <c r="V118" s="150" t="n">
        <v>0</v>
      </c>
      <c r="W118" s="150" t="n">
        <v>2</v>
      </c>
      <c r="X118" s="150" t="n">
        <v>0</v>
      </c>
      <c r="Y118" s="150" t="n">
        <v>0</v>
      </c>
      <c r="Z118" s="150" t="n">
        <v>0</v>
      </c>
      <c r="AA118" s="150" t="n">
        <v>1</v>
      </c>
      <c r="AB118" s="150" t="n">
        <v>0</v>
      </c>
      <c r="AC118" s="150" t="n">
        <v>0</v>
      </c>
      <c r="AD118" s="150" t="n">
        <v>0</v>
      </c>
      <c r="AE118" s="150" t="n">
        <v>0</v>
      </c>
      <c r="AF118" s="150" t="n">
        <v>0</v>
      </c>
      <c r="AG118" s="150" t="n">
        <v>0</v>
      </c>
      <c r="AH118" s="150" t="n">
        <v>0</v>
      </c>
      <c r="AI118" s="150" t="n">
        <v>6000</v>
      </c>
      <c r="AJ118" s="150" t="n">
        <v>0</v>
      </c>
      <c r="AK118" s="150" t="n">
        <v>0</v>
      </c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17"/>
      <c r="EW118" s="103"/>
      <c r="EX118" s="103"/>
      <c r="EY118" s="103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58"/>
      <c r="FL118" s="58"/>
      <c r="FM118" s="58"/>
    </row>
    <row r="119" customFormat="false" ht="80.25" hidden="false" customHeight="true" outlineLevel="0" collapsed="false">
      <c r="A119" s="83"/>
      <c r="B119" s="147"/>
      <c r="C119" s="83"/>
      <c r="D119" s="83"/>
      <c r="E119" s="159" t="s">
        <v>489</v>
      </c>
      <c r="F119" s="83" t="n">
        <v>110</v>
      </c>
      <c r="G119" s="150" t="n">
        <v>4</v>
      </c>
      <c r="H119" s="150" t="n">
        <v>57</v>
      </c>
      <c r="I119" s="150" t="n">
        <v>54</v>
      </c>
      <c r="J119" s="150" t="n">
        <v>1</v>
      </c>
      <c r="K119" s="150" t="n">
        <v>52</v>
      </c>
      <c r="L119" s="150" t="n">
        <v>50</v>
      </c>
      <c r="M119" s="150" t="n">
        <v>0</v>
      </c>
      <c r="N119" s="150" t="n">
        <v>0</v>
      </c>
      <c r="O119" s="150" t="n">
        <v>0</v>
      </c>
      <c r="P119" s="150" t="n">
        <v>2</v>
      </c>
      <c r="Q119" s="150" t="n">
        <v>1</v>
      </c>
      <c r="R119" s="150" t="n">
        <v>0</v>
      </c>
      <c r="S119" s="150" t="n">
        <v>1</v>
      </c>
      <c r="T119" s="150" t="n">
        <v>0</v>
      </c>
      <c r="U119" s="150" t="n">
        <v>54</v>
      </c>
      <c r="V119" s="150" t="n">
        <v>3</v>
      </c>
      <c r="W119" s="150" t="n">
        <v>7</v>
      </c>
      <c r="X119" s="150" t="n">
        <v>1</v>
      </c>
      <c r="Y119" s="150" t="n">
        <v>0</v>
      </c>
      <c r="Z119" s="150" t="n">
        <v>0</v>
      </c>
      <c r="AA119" s="150" t="n">
        <v>0</v>
      </c>
      <c r="AB119" s="150" t="n">
        <v>0</v>
      </c>
      <c r="AC119" s="150" t="n">
        <v>0</v>
      </c>
      <c r="AD119" s="150" t="n">
        <v>0</v>
      </c>
      <c r="AE119" s="150" t="n">
        <v>0</v>
      </c>
      <c r="AF119" s="150" t="n">
        <v>0</v>
      </c>
      <c r="AG119" s="150" t="n">
        <v>0</v>
      </c>
      <c r="AH119" s="150" t="n">
        <v>0</v>
      </c>
      <c r="AI119" s="150" t="n">
        <v>50000</v>
      </c>
      <c r="AJ119" s="150" t="n">
        <v>0</v>
      </c>
      <c r="AK119" s="150" t="n">
        <v>0</v>
      </c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03"/>
      <c r="EX119" s="103"/>
      <c r="EY119" s="103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  <c r="FM119" s="58"/>
    </row>
    <row r="120" customFormat="false" ht="21" hidden="false" customHeight="true" outlineLevel="0" collapsed="false">
      <c r="A120" s="83"/>
      <c r="B120" s="147"/>
      <c r="C120" s="83" t="s">
        <v>490</v>
      </c>
      <c r="D120" s="148" t="s">
        <v>491</v>
      </c>
      <c r="E120" s="148"/>
      <c r="F120" s="83" t="n">
        <v>111</v>
      </c>
      <c r="G120" s="150" t="n">
        <v>60</v>
      </c>
      <c r="H120" s="150" t="n">
        <v>885</v>
      </c>
      <c r="I120" s="150" t="n">
        <v>838</v>
      </c>
      <c r="J120" s="150" t="n">
        <v>1</v>
      </c>
      <c r="K120" s="150" t="n">
        <v>814</v>
      </c>
      <c r="L120" s="150" t="n">
        <v>794</v>
      </c>
      <c r="M120" s="150" t="n">
        <v>8</v>
      </c>
      <c r="N120" s="150" t="n">
        <v>0</v>
      </c>
      <c r="O120" s="150" t="n">
        <v>96</v>
      </c>
      <c r="P120" s="150" t="n">
        <v>20</v>
      </c>
      <c r="Q120" s="150" t="n">
        <v>32</v>
      </c>
      <c r="R120" s="150" t="n">
        <v>0</v>
      </c>
      <c r="S120" s="150" t="n">
        <v>10</v>
      </c>
      <c r="T120" s="150" t="n">
        <v>0</v>
      </c>
      <c r="U120" s="150" t="n">
        <v>856</v>
      </c>
      <c r="V120" s="150" t="n">
        <v>40</v>
      </c>
      <c r="W120" s="150" t="n">
        <v>89</v>
      </c>
      <c r="X120" s="150" t="n">
        <v>0</v>
      </c>
      <c r="Y120" s="150" t="n">
        <v>0</v>
      </c>
      <c r="Z120" s="150" t="n">
        <v>0</v>
      </c>
      <c r="AA120" s="150" t="n">
        <v>3</v>
      </c>
      <c r="AB120" s="150" t="n">
        <v>0</v>
      </c>
      <c r="AC120" s="150" t="n">
        <v>0</v>
      </c>
      <c r="AD120" s="150" t="n">
        <v>0</v>
      </c>
      <c r="AE120" s="150" t="n">
        <v>0</v>
      </c>
      <c r="AF120" s="150" t="n">
        <v>0</v>
      </c>
      <c r="AG120" s="150" t="n">
        <v>27201</v>
      </c>
      <c r="AH120" s="150" t="n">
        <v>25700</v>
      </c>
      <c r="AI120" s="150" t="n">
        <v>666900</v>
      </c>
      <c r="AJ120" s="150" t="n">
        <v>0</v>
      </c>
      <c r="AK120" s="150" t="n">
        <v>0</v>
      </c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17"/>
      <c r="EW120" s="103"/>
      <c r="EX120" s="103"/>
      <c r="EY120" s="103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  <c r="FM120" s="58"/>
    </row>
    <row r="121" customFormat="false" ht="21" hidden="false" customHeight="true" outlineLevel="0" collapsed="false">
      <c r="A121" s="83"/>
      <c r="B121" s="147"/>
      <c r="C121" s="83"/>
      <c r="D121" s="148" t="s">
        <v>492</v>
      </c>
      <c r="E121" s="148"/>
      <c r="F121" s="83" t="n">
        <v>112</v>
      </c>
      <c r="G121" s="150" t="n">
        <v>28</v>
      </c>
      <c r="H121" s="150" t="n">
        <v>387</v>
      </c>
      <c r="I121" s="150" t="n">
        <v>366</v>
      </c>
      <c r="J121" s="150" t="n">
        <v>5</v>
      </c>
      <c r="K121" s="150" t="n">
        <v>348</v>
      </c>
      <c r="L121" s="150" t="n">
        <v>335</v>
      </c>
      <c r="M121" s="150" t="n">
        <v>2</v>
      </c>
      <c r="N121" s="150" t="n">
        <v>0</v>
      </c>
      <c r="O121" s="150" t="n">
        <v>27</v>
      </c>
      <c r="P121" s="150" t="n">
        <v>13</v>
      </c>
      <c r="Q121" s="150" t="n">
        <v>35</v>
      </c>
      <c r="R121" s="150" t="n">
        <v>0</v>
      </c>
      <c r="S121" s="150" t="n">
        <v>3</v>
      </c>
      <c r="T121" s="150" t="n">
        <v>3</v>
      </c>
      <c r="U121" s="150" t="n">
        <v>389</v>
      </c>
      <c r="V121" s="150" t="n">
        <v>23</v>
      </c>
      <c r="W121" s="150" t="n">
        <v>26</v>
      </c>
      <c r="X121" s="150" t="n">
        <v>0</v>
      </c>
      <c r="Y121" s="150" t="n">
        <v>0</v>
      </c>
      <c r="Z121" s="150" t="n">
        <v>0</v>
      </c>
      <c r="AA121" s="150" t="n">
        <v>0</v>
      </c>
      <c r="AB121" s="150" t="n">
        <v>0</v>
      </c>
      <c r="AC121" s="150" t="n">
        <v>0</v>
      </c>
      <c r="AD121" s="150" t="n">
        <v>0</v>
      </c>
      <c r="AE121" s="150" t="n">
        <v>0</v>
      </c>
      <c r="AF121" s="150" t="n">
        <v>0</v>
      </c>
      <c r="AG121" s="150" t="n">
        <v>1200</v>
      </c>
      <c r="AH121" s="150" t="n">
        <v>0</v>
      </c>
      <c r="AI121" s="150" t="n">
        <v>163500</v>
      </c>
      <c r="AJ121" s="150" t="n">
        <v>0</v>
      </c>
      <c r="AK121" s="150" t="n">
        <v>0</v>
      </c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17"/>
      <c r="CW121" s="117"/>
      <c r="CX121" s="117"/>
      <c r="CY121" s="117"/>
      <c r="CZ121" s="117"/>
      <c r="DA121" s="117"/>
      <c r="DB121" s="117"/>
      <c r="DC121" s="117"/>
      <c r="DD121" s="117"/>
      <c r="DE121" s="117"/>
      <c r="DF121" s="117"/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  <c r="EF121" s="117"/>
      <c r="EG121" s="117"/>
      <c r="EH121" s="117"/>
      <c r="EI121" s="117"/>
      <c r="EJ121" s="117"/>
      <c r="EK121" s="117"/>
      <c r="EL121" s="117"/>
      <c r="EM121" s="117"/>
      <c r="EN121" s="117"/>
      <c r="EO121" s="117"/>
      <c r="EP121" s="117"/>
      <c r="EQ121" s="117"/>
      <c r="ER121" s="117"/>
      <c r="ES121" s="117"/>
      <c r="ET121" s="117"/>
      <c r="EU121" s="117"/>
      <c r="EV121" s="117"/>
      <c r="EW121" s="103"/>
      <c r="EX121" s="103"/>
      <c r="EY121" s="103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  <c r="FM121" s="58"/>
    </row>
    <row r="122" customFormat="false" ht="21" hidden="false" customHeight="true" outlineLevel="0" collapsed="false">
      <c r="A122" s="83"/>
      <c r="B122" s="147"/>
      <c r="C122" s="83"/>
      <c r="D122" s="148" t="s">
        <v>493</v>
      </c>
      <c r="E122" s="148"/>
      <c r="F122" s="83" t="n">
        <v>113</v>
      </c>
      <c r="G122" s="150" t="n">
        <v>0</v>
      </c>
      <c r="H122" s="150" t="n">
        <v>26</v>
      </c>
      <c r="I122" s="150" t="n">
        <v>24</v>
      </c>
      <c r="J122" s="150" t="n">
        <v>0</v>
      </c>
      <c r="K122" s="150" t="n">
        <v>20</v>
      </c>
      <c r="L122" s="150" t="n">
        <v>20</v>
      </c>
      <c r="M122" s="150" t="n">
        <v>0</v>
      </c>
      <c r="N122" s="150" t="n">
        <v>0</v>
      </c>
      <c r="O122" s="150" t="n">
        <v>2</v>
      </c>
      <c r="P122" s="150" t="n">
        <v>0</v>
      </c>
      <c r="Q122" s="150" t="n">
        <v>1</v>
      </c>
      <c r="R122" s="150" t="n">
        <v>0</v>
      </c>
      <c r="S122" s="150" t="n">
        <v>0</v>
      </c>
      <c r="T122" s="150" t="n">
        <v>0</v>
      </c>
      <c r="U122" s="150" t="n">
        <v>21</v>
      </c>
      <c r="V122" s="150" t="n">
        <v>1</v>
      </c>
      <c r="W122" s="150" t="n">
        <v>5</v>
      </c>
      <c r="X122" s="150" t="n">
        <v>0</v>
      </c>
      <c r="Y122" s="150" t="n">
        <v>0</v>
      </c>
      <c r="Z122" s="150" t="n">
        <v>0</v>
      </c>
      <c r="AA122" s="150" t="n">
        <v>0</v>
      </c>
      <c r="AB122" s="150" t="n">
        <v>0</v>
      </c>
      <c r="AC122" s="150" t="n">
        <v>0</v>
      </c>
      <c r="AD122" s="150" t="n">
        <v>0</v>
      </c>
      <c r="AE122" s="150" t="n">
        <v>0</v>
      </c>
      <c r="AF122" s="150" t="n">
        <v>0</v>
      </c>
      <c r="AG122" s="150" t="n">
        <v>300</v>
      </c>
      <c r="AH122" s="150" t="n">
        <v>0</v>
      </c>
      <c r="AI122" s="150" t="n">
        <v>12300</v>
      </c>
      <c r="AJ122" s="150" t="n">
        <v>0</v>
      </c>
      <c r="AK122" s="150" t="n">
        <v>0</v>
      </c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17"/>
      <c r="EW122" s="103"/>
      <c r="EX122" s="103"/>
      <c r="EY122" s="103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</row>
    <row r="123" customFormat="false" ht="21" hidden="false" customHeight="true" outlineLevel="0" collapsed="false">
      <c r="A123" s="83"/>
      <c r="B123" s="147"/>
      <c r="C123" s="83"/>
      <c r="D123" s="148" t="s">
        <v>494</v>
      </c>
      <c r="E123" s="148"/>
      <c r="F123" s="83" t="n">
        <v>114</v>
      </c>
      <c r="G123" s="150" t="n">
        <v>9</v>
      </c>
      <c r="H123" s="150" t="n">
        <v>85</v>
      </c>
      <c r="I123" s="150" t="n">
        <v>80</v>
      </c>
      <c r="J123" s="150" t="n">
        <v>0</v>
      </c>
      <c r="K123" s="150" t="n">
        <v>86</v>
      </c>
      <c r="L123" s="150" t="n">
        <v>83</v>
      </c>
      <c r="M123" s="150" t="n">
        <v>2</v>
      </c>
      <c r="N123" s="150" t="n">
        <v>0</v>
      </c>
      <c r="O123" s="150" t="n">
        <v>4</v>
      </c>
      <c r="P123" s="150" t="n">
        <v>3</v>
      </c>
      <c r="Q123" s="150" t="n">
        <v>3</v>
      </c>
      <c r="R123" s="150" t="n">
        <v>0</v>
      </c>
      <c r="S123" s="150" t="n">
        <v>1</v>
      </c>
      <c r="T123" s="150" t="n">
        <v>0</v>
      </c>
      <c r="U123" s="150" t="n">
        <v>90</v>
      </c>
      <c r="V123" s="150" t="n">
        <v>3</v>
      </c>
      <c r="W123" s="150" t="n">
        <v>4</v>
      </c>
      <c r="X123" s="150" t="n">
        <v>0</v>
      </c>
      <c r="Y123" s="150" t="n">
        <v>0</v>
      </c>
      <c r="Z123" s="150" t="n">
        <v>0</v>
      </c>
      <c r="AA123" s="150" t="n">
        <v>3</v>
      </c>
      <c r="AB123" s="150" t="n">
        <v>0</v>
      </c>
      <c r="AC123" s="150" t="n">
        <v>0</v>
      </c>
      <c r="AD123" s="150" t="n">
        <v>0</v>
      </c>
      <c r="AE123" s="150" t="n">
        <v>0</v>
      </c>
      <c r="AF123" s="150" t="n">
        <v>0</v>
      </c>
      <c r="AG123" s="150" t="n">
        <v>300</v>
      </c>
      <c r="AH123" s="150" t="n">
        <v>0</v>
      </c>
      <c r="AI123" s="150" t="n">
        <v>55200</v>
      </c>
      <c r="AJ123" s="150" t="n">
        <v>0</v>
      </c>
      <c r="AK123" s="150" t="n">
        <v>0</v>
      </c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  <c r="EF123" s="117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17"/>
      <c r="EW123" s="103"/>
      <c r="EX123" s="103"/>
      <c r="EY123" s="103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</row>
    <row r="124" customFormat="false" ht="21" hidden="false" customHeight="true" outlineLevel="0" collapsed="false">
      <c r="A124" s="83"/>
      <c r="B124" s="147"/>
      <c r="C124" s="83"/>
      <c r="D124" s="148" t="s">
        <v>495</v>
      </c>
      <c r="E124" s="148"/>
      <c r="F124" s="83" t="n">
        <v>115</v>
      </c>
      <c r="G124" s="150" t="n">
        <v>0</v>
      </c>
      <c r="H124" s="150" t="n">
        <v>13</v>
      </c>
      <c r="I124" s="150" t="n">
        <v>12</v>
      </c>
      <c r="J124" s="150" t="n">
        <v>2</v>
      </c>
      <c r="K124" s="150" t="n">
        <v>11</v>
      </c>
      <c r="L124" s="150" t="n">
        <v>11</v>
      </c>
      <c r="M124" s="150" t="n">
        <v>0</v>
      </c>
      <c r="N124" s="150" t="n">
        <v>0</v>
      </c>
      <c r="O124" s="150" t="n">
        <v>0</v>
      </c>
      <c r="P124" s="150" t="n">
        <v>0</v>
      </c>
      <c r="Q124" s="150" t="n">
        <v>0</v>
      </c>
      <c r="R124" s="150" t="n">
        <v>0</v>
      </c>
      <c r="S124" s="150" t="n">
        <v>0</v>
      </c>
      <c r="T124" s="150" t="n">
        <v>0</v>
      </c>
      <c r="U124" s="150" t="n">
        <v>11</v>
      </c>
      <c r="V124" s="150" t="n">
        <v>2</v>
      </c>
      <c r="W124" s="150" t="n">
        <v>2</v>
      </c>
      <c r="X124" s="150" t="n">
        <v>0</v>
      </c>
      <c r="Y124" s="150" t="n">
        <v>0</v>
      </c>
      <c r="Z124" s="150" t="n">
        <v>0</v>
      </c>
      <c r="AA124" s="150" t="n">
        <v>0</v>
      </c>
      <c r="AB124" s="150" t="n">
        <v>0</v>
      </c>
      <c r="AC124" s="150" t="n">
        <v>0</v>
      </c>
      <c r="AD124" s="150" t="n">
        <v>0</v>
      </c>
      <c r="AE124" s="150" t="n">
        <v>0</v>
      </c>
      <c r="AF124" s="150" t="n">
        <v>0</v>
      </c>
      <c r="AG124" s="150" t="n">
        <v>6000</v>
      </c>
      <c r="AH124" s="150" t="n">
        <v>0</v>
      </c>
      <c r="AI124" s="150" t="n">
        <v>24300</v>
      </c>
      <c r="AJ124" s="150" t="n">
        <v>0</v>
      </c>
      <c r="AK124" s="150" t="n">
        <v>0</v>
      </c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7"/>
      <c r="DH124" s="117"/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7"/>
      <c r="EN124" s="117"/>
      <c r="EO124" s="117"/>
      <c r="EP124" s="117"/>
      <c r="EQ124" s="117"/>
      <c r="ER124" s="117"/>
      <c r="ES124" s="117"/>
      <c r="ET124" s="117"/>
      <c r="EU124" s="117"/>
      <c r="EV124" s="117"/>
      <c r="EW124" s="103"/>
      <c r="EX124" s="103"/>
      <c r="EY124" s="103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</row>
    <row r="125" customFormat="false" ht="21" hidden="false" customHeight="true" outlineLevel="0" collapsed="false">
      <c r="A125" s="83"/>
      <c r="B125" s="147"/>
      <c r="C125" s="83" t="s">
        <v>496</v>
      </c>
      <c r="D125" s="148" t="s">
        <v>497</v>
      </c>
      <c r="E125" s="148"/>
      <c r="F125" s="83" t="n">
        <v>116</v>
      </c>
      <c r="G125" s="150" t="n">
        <v>5</v>
      </c>
      <c r="H125" s="150" t="n">
        <v>64</v>
      </c>
      <c r="I125" s="150" t="n">
        <v>58</v>
      </c>
      <c r="J125" s="150" t="n">
        <v>7</v>
      </c>
      <c r="K125" s="150" t="n">
        <v>51</v>
      </c>
      <c r="L125" s="150" t="n">
        <v>46</v>
      </c>
      <c r="M125" s="150" t="n">
        <v>0</v>
      </c>
      <c r="N125" s="150" t="n">
        <v>0</v>
      </c>
      <c r="O125" s="150" t="n">
        <v>11</v>
      </c>
      <c r="P125" s="150" t="n">
        <v>5</v>
      </c>
      <c r="Q125" s="150" t="n">
        <v>3</v>
      </c>
      <c r="R125" s="150" t="n">
        <v>0</v>
      </c>
      <c r="S125" s="150" t="n">
        <v>1</v>
      </c>
      <c r="T125" s="150" t="n">
        <v>1</v>
      </c>
      <c r="U125" s="150" t="n">
        <v>56</v>
      </c>
      <c r="V125" s="150" t="n">
        <v>5</v>
      </c>
      <c r="W125" s="150" t="n">
        <v>13</v>
      </c>
      <c r="X125" s="150" t="n">
        <v>1</v>
      </c>
      <c r="Y125" s="150" t="n">
        <v>0</v>
      </c>
      <c r="Z125" s="150" t="n">
        <v>0</v>
      </c>
      <c r="AA125" s="150" t="n">
        <v>0</v>
      </c>
      <c r="AB125" s="150" t="n">
        <v>0</v>
      </c>
      <c r="AC125" s="150" t="n">
        <v>0</v>
      </c>
      <c r="AD125" s="150" t="n">
        <v>0</v>
      </c>
      <c r="AE125" s="150" t="n">
        <v>0</v>
      </c>
      <c r="AF125" s="150" t="n">
        <v>0</v>
      </c>
      <c r="AG125" s="150" t="n">
        <v>900</v>
      </c>
      <c r="AH125" s="150" t="n">
        <v>0</v>
      </c>
      <c r="AI125" s="150" t="n">
        <v>12000</v>
      </c>
      <c r="AJ125" s="150" t="n">
        <v>0</v>
      </c>
      <c r="AK125" s="150" t="n">
        <v>0</v>
      </c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  <c r="CV125" s="117"/>
      <c r="CW125" s="117"/>
      <c r="CX125" s="117"/>
      <c r="CY125" s="117"/>
      <c r="CZ125" s="117"/>
      <c r="DA125" s="117"/>
      <c r="DB125" s="117"/>
      <c r="DC125" s="117"/>
      <c r="DD125" s="117"/>
      <c r="DE125" s="117"/>
      <c r="DF125" s="117"/>
      <c r="DG125" s="117"/>
      <c r="DH125" s="117"/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/>
      <c r="DU125" s="117"/>
      <c r="DV125" s="117"/>
      <c r="DW125" s="117"/>
      <c r="DX125" s="117"/>
      <c r="DY125" s="117"/>
      <c r="DZ125" s="117"/>
      <c r="EA125" s="117"/>
      <c r="EB125" s="117"/>
      <c r="EC125" s="117"/>
      <c r="ED125" s="117"/>
      <c r="EE125" s="117"/>
      <c r="EF125" s="117"/>
      <c r="EG125" s="117"/>
      <c r="EH125" s="117"/>
      <c r="EI125" s="117"/>
      <c r="EJ125" s="117"/>
      <c r="EK125" s="117"/>
      <c r="EL125" s="117"/>
      <c r="EM125" s="117"/>
      <c r="EN125" s="117"/>
      <c r="EO125" s="117"/>
      <c r="EP125" s="117"/>
      <c r="EQ125" s="117"/>
      <c r="ER125" s="117"/>
      <c r="ES125" s="117"/>
      <c r="ET125" s="117"/>
      <c r="EU125" s="117"/>
      <c r="EV125" s="117"/>
      <c r="EW125" s="103"/>
      <c r="EX125" s="103"/>
      <c r="EY125" s="103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  <c r="FM125" s="58"/>
    </row>
    <row r="126" customFormat="false" ht="77.25" hidden="false" customHeight="true" outlineLevel="0" collapsed="false">
      <c r="A126" s="83"/>
      <c r="B126" s="147"/>
      <c r="C126" s="83"/>
      <c r="D126" s="148" t="s">
        <v>498</v>
      </c>
      <c r="E126" s="148"/>
      <c r="F126" s="83" t="n">
        <v>117</v>
      </c>
      <c r="G126" s="150" t="n">
        <v>0</v>
      </c>
      <c r="H126" s="150" t="n">
        <v>4</v>
      </c>
      <c r="I126" s="150" t="n">
        <v>3</v>
      </c>
      <c r="J126" s="150" t="n">
        <v>0</v>
      </c>
      <c r="K126" s="150" t="n">
        <v>2</v>
      </c>
      <c r="L126" s="150" t="n">
        <v>2</v>
      </c>
      <c r="M126" s="150" t="n">
        <v>0</v>
      </c>
      <c r="N126" s="150" t="n">
        <v>0</v>
      </c>
      <c r="O126" s="150" t="n">
        <v>0</v>
      </c>
      <c r="P126" s="150" t="n">
        <v>0</v>
      </c>
      <c r="Q126" s="150" t="n">
        <v>0</v>
      </c>
      <c r="R126" s="150" t="n">
        <v>0</v>
      </c>
      <c r="S126" s="150" t="n">
        <v>1</v>
      </c>
      <c r="T126" s="150" t="n">
        <v>0</v>
      </c>
      <c r="U126" s="150" t="n">
        <v>3</v>
      </c>
      <c r="V126" s="150" t="n">
        <v>0</v>
      </c>
      <c r="W126" s="150" t="n">
        <v>1</v>
      </c>
      <c r="X126" s="150" t="n">
        <v>0</v>
      </c>
      <c r="Y126" s="150" t="n">
        <v>0</v>
      </c>
      <c r="Z126" s="150" t="n">
        <v>0</v>
      </c>
      <c r="AA126" s="150" t="n">
        <v>0</v>
      </c>
      <c r="AB126" s="150" t="n">
        <v>0</v>
      </c>
      <c r="AC126" s="150" t="n">
        <v>0</v>
      </c>
      <c r="AD126" s="150" t="n">
        <v>0</v>
      </c>
      <c r="AE126" s="150" t="n">
        <v>0</v>
      </c>
      <c r="AF126" s="150" t="n">
        <v>0</v>
      </c>
      <c r="AG126" s="150" t="n">
        <v>0</v>
      </c>
      <c r="AH126" s="150" t="n">
        <v>0</v>
      </c>
      <c r="AI126" s="150" t="n">
        <v>0</v>
      </c>
      <c r="AJ126" s="150" t="n">
        <v>0</v>
      </c>
      <c r="AK126" s="150" t="n">
        <v>0</v>
      </c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7"/>
      <c r="DG126" s="117"/>
      <c r="DH126" s="117"/>
      <c r="DI126" s="117"/>
      <c r="DJ126" s="117"/>
      <c r="DK126" s="117"/>
      <c r="DL126" s="117"/>
      <c r="DM126" s="117"/>
      <c r="DN126" s="117"/>
      <c r="DO126" s="117"/>
      <c r="DP126" s="117"/>
      <c r="DQ126" s="117"/>
      <c r="DR126" s="117"/>
      <c r="DS126" s="117"/>
      <c r="DT126" s="117"/>
      <c r="DU126" s="117"/>
      <c r="DV126" s="117"/>
      <c r="DW126" s="117"/>
      <c r="DX126" s="117"/>
      <c r="DY126" s="117"/>
      <c r="DZ126" s="117"/>
      <c r="EA126" s="117"/>
      <c r="EB126" s="117"/>
      <c r="EC126" s="117"/>
      <c r="ED126" s="117"/>
      <c r="EE126" s="117"/>
      <c r="EF126" s="117"/>
      <c r="EG126" s="117"/>
      <c r="EH126" s="117"/>
      <c r="EI126" s="117"/>
      <c r="EJ126" s="117"/>
      <c r="EK126" s="117"/>
      <c r="EL126" s="117"/>
      <c r="EM126" s="117"/>
      <c r="EN126" s="117"/>
      <c r="EO126" s="117"/>
      <c r="EP126" s="117"/>
      <c r="EQ126" s="117"/>
      <c r="ER126" s="117"/>
      <c r="ES126" s="117"/>
      <c r="ET126" s="117"/>
      <c r="EU126" s="117"/>
      <c r="EV126" s="117"/>
      <c r="EW126" s="103"/>
      <c r="EX126" s="103"/>
      <c r="EY126" s="103"/>
      <c r="EZ126" s="58"/>
      <c r="FA126" s="58"/>
      <c r="FB126" s="58"/>
      <c r="FC126" s="58"/>
      <c r="FD126" s="58"/>
      <c r="FE126" s="58"/>
      <c r="FF126" s="58"/>
      <c r="FG126" s="58"/>
      <c r="FH126" s="58"/>
      <c r="FI126" s="58"/>
      <c r="FJ126" s="58"/>
      <c r="FK126" s="58"/>
      <c r="FL126" s="58"/>
      <c r="FM126" s="58"/>
    </row>
    <row r="127" customFormat="false" ht="102" hidden="false" customHeight="true" outlineLevel="0" collapsed="false">
      <c r="A127" s="83"/>
      <c r="B127" s="147"/>
      <c r="C127" s="83"/>
      <c r="D127" s="148" t="s">
        <v>499</v>
      </c>
      <c r="E127" s="148"/>
      <c r="F127" s="83" t="n">
        <v>118</v>
      </c>
      <c r="G127" s="150" t="n">
        <v>1</v>
      </c>
      <c r="H127" s="150" t="n">
        <v>3</v>
      </c>
      <c r="I127" s="150" t="n">
        <v>2</v>
      </c>
      <c r="J127" s="150" t="n">
        <v>0</v>
      </c>
      <c r="K127" s="150" t="n">
        <v>4</v>
      </c>
      <c r="L127" s="150" t="n">
        <v>4</v>
      </c>
      <c r="M127" s="150" t="n">
        <v>1</v>
      </c>
      <c r="N127" s="150" t="n">
        <v>0</v>
      </c>
      <c r="O127" s="150" t="n">
        <v>0</v>
      </c>
      <c r="P127" s="150" t="n">
        <v>0</v>
      </c>
      <c r="Q127" s="150" t="n">
        <v>0</v>
      </c>
      <c r="R127" s="150" t="n">
        <v>0</v>
      </c>
      <c r="S127" s="150" t="n">
        <v>0</v>
      </c>
      <c r="T127" s="150" t="n">
        <v>0</v>
      </c>
      <c r="U127" s="150" t="n">
        <v>4</v>
      </c>
      <c r="V127" s="150" t="n">
        <v>0</v>
      </c>
      <c r="W127" s="150" t="n">
        <v>0</v>
      </c>
      <c r="X127" s="150" t="n">
        <v>0</v>
      </c>
      <c r="Y127" s="150" t="n">
        <v>0</v>
      </c>
      <c r="Z127" s="150" t="n">
        <v>0</v>
      </c>
      <c r="AA127" s="150" t="n">
        <v>0</v>
      </c>
      <c r="AB127" s="150" t="n">
        <v>0</v>
      </c>
      <c r="AC127" s="150" t="n">
        <v>0</v>
      </c>
      <c r="AD127" s="150" t="n">
        <v>0</v>
      </c>
      <c r="AE127" s="150" t="n">
        <v>0</v>
      </c>
      <c r="AF127" s="150" t="n">
        <v>0</v>
      </c>
      <c r="AG127" s="150" t="n">
        <v>0</v>
      </c>
      <c r="AH127" s="150" t="n">
        <v>0</v>
      </c>
      <c r="AI127" s="150" t="n">
        <v>0</v>
      </c>
      <c r="AJ127" s="150" t="n">
        <v>0</v>
      </c>
      <c r="AK127" s="150" t="n">
        <v>0</v>
      </c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117"/>
      <c r="CZ127" s="117"/>
      <c r="DA127" s="117"/>
      <c r="DB127" s="117"/>
      <c r="DC127" s="117"/>
      <c r="DD127" s="117"/>
      <c r="DE127" s="117"/>
      <c r="DF127" s="117"/>
      <c r="DG127" s="117"/>
      <c r="DH127" s="117"/>
      <c r="DI127" s="117"/>
      <c r="DJ127" s="117"/>
      <c r="DK127" s="117"/>
      <c r="DL127" s="117"/>
      <c r="DM127" s="117"/>
      <c r="DN127" s="117"/>
      <c r="DO127" s="117"/>
      <c r="DP127" s="117"/>
      <c r="DQ127" s="117"/>
      <c r="DR127" s="117"/>
      <c r="DS127" s="117"/>
      <c r="DT127" s="117"/>
      <c r="DU127" s="117"/>
      <c r="DV127" s="117"/>
      <c r="DW127" s="117"/>
      <c r="DX127" s="117"/>
      <c r="DY127" s="117"/>
      <c r="DZ127" s="117"/>
      <c r="EA127" s="117"/>
      <c r="EB127" s="117"/>
      <c r="EC127" s="117"/>
      <c r="ED127" s="117"/>
      <c r="EE127" s="117"/>
      <c r="EF127" s="117"/>
      <c r="EG127" s="117"/>
      <c r="EH127" s="117"/>
      <c r="EI127" s="117"/>
      <c r="EJ127" s="117"/>
      <c r="EK127" s="117"/>
      <c r="EL127" s="117"/>
      <c r="EM127" s="117"/>
      <c r="EN127" s="117"/>
      <c r="EO127" s="117"/>
      <c r="EP127" s="117"/>
      <c r="EQ127" s="117"/>
      <c r="ER127" s="117"/>
      <c r="ES127" s="117"/>
      <c r="ET127" s="117"/>
      <c r="EU127" s="117"/>
      <c r="EV127" s="117"/>
      <c r="EW127" s="103"/>
      <c r="EX127" s="103"/>
      <c r="EY127" s="103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  <c r="FK127" s="58"/>
      <c r="FL127" s="58"/>
      <c r="FM127" s="58"/>
    </row>
    <row r="128" customFormat="false" ht="21" hidden="false" customHeight="true" outlineLevel="0" collapsed="false">
      <c r="A128" s="83"/>
      <c r="B128" s="147"/>
      <c r="C128" s="148" t="s">
        <v>486</v>
      </c>
      <c r="D128" s="148"/>
      <c r="E128" s="148"/>
      <c r="F128" s="83" t="n">
        <v>119</v>
      </c>
      <c r="G128" s="150" t="n">
        <v>61</v>
      </c>
      <c r="H128" s="150" t="n">
        <v>1970</v>
      </c>
      <c r="I128" s="150" t="n">
        <v>1870</v>
      </c>
      <c r="J128" s="150" t="n">
        <v>2</v>
      </c>
      <c r="K128" s="150" t="n">
        <v>1717</v>
      </c>
      <c r="L128" s="150" t="n">
        <v>1671</v>
      </c>
      <c r="M128" s="150" t="n">
        <v>24</v>
      </c>
      <c r="N128" s="150" t="n">
        <v>0</v>
      </c>
      <c r="O128" s="150" t="n">
        <v>141</v>
      </c>
      <c r="P128" s="150" t="n">
        <v>46</v>
      </c>
      <c r="Q128" s="150" t="n">
        <v>89</v>
      </c>
      <c r="R128" s="150" t="n">
        <v>0</v>
      </c>
      <c r="S128" s="150" t="n">
        <v>13</v>
      </c>
      <c r="T128" s="150" t="n">
        <v>5</v>
      </c>
      <c r="U128" s="150" t="n">
        <v>1824</v>
      </c>
      <c r="V128" s="150" t="n">
        <v>211</v>
      </c>
      <c r="W128" s="150" t="n">
        <v>207</v>
      </c>
      <c r="X128" s="150" t="n">
        <v>5</v>
      </c>
      <c r="Y128" s="150" t="n">
        <v>0</v>
      </c>
      <c r="Z128" s="150" t="n">
        <v>0</v>
      </c>
      <c r="AA128" s="150" t="n">
        <v>14</v>
      </c>
      <c r="AB128" s="150" t="n">
        <v>1</v>
      </c>
      <c r="AC128" s="150" t="n">
        <v>1</v>
      </c>
      <c r="AD128" s="150" t="n">
        <v>0</v>
      </c>
      <c r="AE128" s="150" t="n">
        <v>0</v>
      </c>
      <c r="AF128" s="150" t="n">
        <v>0</v>
      </c>
      <c r="AG128" s="150" t="n">
        <v>71300</v>
      </c>
      <c r="AH128" s="150" t="n">
        <v>1244984</v>
      </c>
      <c r="AI128" s="150" t="n">
        <v>1186400</v>
      </c>
      <c r="AJ128" s="150" t="n">
        <v>0</v>
      </c>
      <c r="AK128" s="150" t="n">
        <v>0</v>
      </c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7"/>
      <c r="DH128" s="117"/>
      <c r="DI128" s="117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7"/>
      <c r="DT128" s="117"/>
      <c r="DU128" s="117"/>
      <c r="DV128" s="117"/>
      <c r="DW128" s="117"/>
      <c r="DX128" s="117"/>
      <c r="DY128" s="117"/>
      <c r="DZ128" s="117"/>
      <c r="EA128" s="117"/>
      <c r="EB128" s="117"/>
      <c r="EC128" s="117"/>
      <c r="ED128" s="117"/>
      <c r="EE128" s="117"/>
      <c r="EF128" s="117"/>
      <c r="EG128" s="117"/>
      <c r="EH128" s="117"/>
      <c r="EI128" s="117"/>
      <c r="EJ128" s="117"/>
      <c r="EK128" s="117"/>
      <c r="EL128" s="117"/>
      <c r="EM128" s="117"/>
      <c r="EN128" s="117"/>
      <c r="EO128" s="117"/>
      <c r="EP128" s="117"/>
      <c r="EQ128" s="117"/>
      <c r="ER128" s="117"/>
      <c r="ES128" s="117"/>
      <c r="ET128" s="117"/>
      <c r="EU128" s="117"/>
      <c r="EV128" s="117"/>
      <c r="EW128" s="103"/>
      <c r="EX128" s="103"/>
      <c r="EY128" s="103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  <c r="FK128" s="58"/>
      <c r="FL128" s="58"/>
      <c r="FM128" s="58"/>
    </row>
    <row r="129" customFormat="false" ht="37.5" hidden="false" customHeight="true" outlineLevel="0" collapsed="false">
      <c r="A129" s="83"/>
      <c r="B129" s="147" t="s">
        <v>500</v>
      </c>
      <c r="C129" s="83" t="s">
        <v>501</v>
      </c>
      <c r="D129" s="148" t="s">
        <v>502</v>
      </c>
      <c r="E129" s="148"/>
      <c r="F129" s="83" t="n">
        <v>120</v>
      </c>
      <c r="G129" s="150" t="n">
        <v>7</v>
      </c>
      <c r="H129" s="150" t="n">
        <v>48</v>
      </c>
      <c r="I129" s="150" t="n">
        <v>46</v>
      </c>
      <c r="J129" s="150" t="n">
        <v>0</v>
      </c>
      <c r="K129" s="150" t="n">
        <v>44</v>
      </c>
      <c r="L129" s="150" t="n">
        <v>43</v>
      </c>
      <c r="M129" s="150" t="n">
        <v>0</v>
      </c>
      <c r="N129" s="150" t="n">
        <v>0</v>
      </c>
      <c r="O129" s="150" t="n">
        <v>3</v>
      </c>
      <c r="P129" s="150" t="n">
        <v>1</v>
      </c>
      <c r="Q129" s="150" t="n">
        <v>1</v>
      </c>
      <c r="R129" s="150" t="n">
        <v>0</v>
      </c>
      <c r="S129" s="150" t="n">
        <v>0</v>
      </c>
      <c r="T129" s="150" t="n">
        <v>0</v>
      </c>
      <c r="U129" s="150" t="n">
        <v>45</v>
      </c>
      <c r="V129" s="150" t="n">
        <v>8</v>
      </c>
      <c r="W129" s="150" t="n">
        <v>10</v>
      </c>
      <c r="X129" s="150" t="n">
        <v>0</v>
      </c>
      <c r="Y129" s="150" t="n">
        <v>0</v>
      </c>
      <c r="Z129" s="150" t="n">
        <v>0</v>
      </c>
      <c r="AA129" s="150" t="n">
        <v>0</v>
      </c>
      <c r="AB129" s="150" t="n">
        <v>0</v>
      </c>
      <c r="AC129" s="150" t="n">
        <v>0</v>
      </c>
      <c r="AD129" s="150" t="n">
        <v>0</v>
      </c>
      <c r="AE129" s="150" t="n">
        <v>0</v>
      </c>
      <c r="AF129" s="150" t="n">
        <v>0</v>
      </c>
      <c r="AG129" s="150" t="n">
        <v>300</v>
      </c>
      <c r="AH129" s="150" t="n">
        <v>0</v>
      </c>
      <c r="AI129" s="150" t="n">
        <v>42400</v>
      </c>
      <c r="AJ129" s="150" t="n">
        <v>0</v>
      </c>
      <c r="AK129" s="150" t="n">
        <v>0</v>
      </c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  <c r="FM129" s="58"/>
    </row>
    <row r="130" customFormat="false" ht="37.5" hidden="false" customHeight="true" outlineLevel="0" collapsed="false">
      <c r="A130" s="83"/>
      <c r="B130" s="147"/>
      <c r="C130" s="83"/>
      <c r="D130" s="148" t="s">
        <v>503</v>
      </c>
      <c r="E130" s="148"/>
      <c r="F130" s="83" t="n">
        <v>121</v>
      </c>
      <c r="G130" s="150" t="n">
        <v>0</v>
      </c>
      <c r="H130" s="150" t="n">
        <v>16</v>
      </c>
      <c r="I130" s="150" t="n">
        <v>12</v>
      </c>
      <c r="J130" s="150" t="n">
        <v>3</v>
      </c>
      <c r="K130" s="150" t="n">
        <v>11</v>
      </c>
      <c r="L130" s="150" t="n">
        <v>7</v>
      </c>
      <c r="M130" s="150" t="n">
        <v>0</v>
      </c>
      <c r="N130" s="150" t="n">
        <v>0</v>
      </c>
      <c r="O130" s="150" t="n">
        <v>0</v>
      </c>
      <c r="P130" s="150" t="n">
        <v>4</v>
      </c>
      <c r="Q130" s="150" t="n">
        <v>1</v>
      </c>
      <c r="R130" s="150" t="n">
        <v>0</v>
      </c>
      <c r="S130" s="150" t="n">
        <v>0</v>
      </c>
      <c r="T130" s="150" t="n">
        <v>2</v>
      </c>
      <c r="U130" s="150" t="n">
        <v>14</v>
      </c>
      <c r="V130" s="150" t="n">
        <v>3</v>
      </c>
      <c r="W130" s="150" t="n">
        <v>2</v>
      </c>
      <c r="X130" s="150" t="n">
        <v>0</v>
      </c>
      <c r="Y130" s="150" t="n">
        <v>0</v>
      </c>
      <c r="Z130" s="150" t="n">
        <v>0</v>
      </c>
      <c r="AA130" s="150" t="n">
        <v>0</v>
      </c>
      <c r="AB130" s="150" t="n">
        <v>0</v>
      </c>
      <c r="AC130" s="150" t="n">
        <v>0</v>
      </c>
      <c r="AD130" s="150" t="n">
        <v>0</v>
      </c>
      <c r="AE130" s="150" t="n">
        <v>0</v>
      </c>
      <c r="AF130" s="150" t="n">
        <v>0</v>
      </c>
      <c r="AG130" s="150" t="n">
        <v>600</v>
      </c>
      <c r="AH130" s="150" t="n">
        <v>0</v>
      </c>
      <c r="AI130" s="150" t="n">
        <v>4000</v>
      </c>
      <c r="AJ130" s="150" t="n">
        <v>0</v>
      </c>
      <c r="AK130" s="150" t="n">
        <v>0</v>
      </c>
    </row>
    <row r="131" customFormat="false" ht="37.5" hidden="false" customHeight="true" outlineLevel="0" collapsed="false">
      <c r="A131" s="83"/>
      <c r="B131" s="147"/>
      <c r="C131" s="83"/>
      <c r="D131" s="148" t="s">
        <v>504</v>
      </c>
      <c r="E131" s="148"/>
      <c r="F131" s="83" t="n">
        <v>122</v>
      </c>
      <c r="G131" s="150" t="n">
        <v>0</v>
      </c>
      <c r="H131" s="150" t="n">
        <v>2</v>
      </c>
      <c r="I131" s="150" t="n">
        <v>2</v>
      </c>
      <c r="J131" s="150" t="n">
        <v>0</v>
      </c>
      <c r="K131" s="150" t="n">
        <v>1</v>
      </c>
      <c r="L131" s="150" t="n">
        <v>0</v>
      </c>
      <c r="M131" s="150" t="n">
        <v>0</v>
      </c>
      <c r="N131" s="150" t="n">
        <v>0</v>
      </c>
      <c r="O131" s="150" t="n">
        <v>0</v>
      </c>
      <c r="P131" s="150" t="n">
        <v>1</v>
      </c>
      <c r="Q131" s="150" t="n">
        <v>1</v>
      </c>
      <c r="R131" s="150" t="n">
        <v>0</v>
      </c>
      <c r="S131" s="150" t="n">
        <v>0</v>
      </c>
      <c r="T131" s="150" t="n">
        <v>0</v>
      </c>
      <c r="U131" s="150" t="n">
        <v>2</v>
      </c>
      <c r="V131" s="150" t="n">
        <v>0</v>
      </c>
      <c r="W131" s="150" t="n">
        <v>0</v>
      </c>
      <c r="X131" s="150" t="n">
        <v>0</v>
      </c>
      <c r="Y131" s="150" t="n">
        <v>0</v>
      </c>
      <c r="Z131" s="150" t="n">
        <v>0</v>
      </c>
      <c r="AA131" s="150" t="n">
        <v>0</v>
      </c>
      <c r="AB131" s="150" t="n">
        <v>0</v>
      </c>
      <c r="AC131" s="150" t="n">
        <v>0</v>
      </c>
      <c r="AD131" s="150" t="n">
        <v>0</v>
      </c>
      <c r="AE131" s="150" t="n">
        <v>0</v>
      </c>
      <c r="AF131" s="150" t="n">
        <v>0</v>
      </c>
      <c r="AG131" s="150" t="n">
        <v>0</v>
      </c>
      <c r="AH131" s="150" t="n">
        <v>0</v>
      </c>
      <c r="AI131" s="150" t="n">
        <v>0</v>
      </c>
      <c r="AJ131" s="150" t="n">
        <v>0</v>
      </c>
      <c r="AK131" s="150" t="n">
        <v>0</v>
      </c>
    </row>
    <row r="132" customFormat="false" ht="37.5" hidden="false" customHeight="true" outlineLevel="0" collapsed="false">
      <c r="A132" s="83"/>
      <c r="B132" s="147"/>
      <c r="C132" s="83" t="s">
        <v>505</v>
      </c>
      <c r="D132" s="148" t="s">
        <v>506</v>
      </c>
      <c r="E132" s="148"/>
      <c r="F132" s="83" t="n">
        <v>123</v>
      </c>
      <c r="G132" s="150" t="n">
        <v>0</v>
      </c>
      <c r="H132" s="150" t="n">
        <v>7</v>
      </c>
      <c r="I132" s="150" t="n">
        <v>5</v>
      </c>
      <c r="J132" s="150" t="n">
        <v>1</v>
      </c>
      <c r="K132" s="150" t="n">
        <v>6</v>
      </c>
      <c r="L132" s="150" t="n">
        <v>6</v>
      </c>
      <c r="M132" s="150" t="n">
        <v>0</v>
      </c>
      <c r="N132" s="150" t="n">
        <v>0</v>
      </c>
      <c r="O132" s="150" t="n">
        <v>1</v>
      </c>
      <c r="P132" s="150" t="n">
        <v>0</v>
      </c>
      <c r="Q132" s="150" t="n">
        <v>0</v>
      </c>
      <c r="R132" s="150" t="n">
        <v>0</v>
      </c>
      <c r="S132" s="150" t="n">
        <v>0</v>
      </c>
      <c r="T132" s="150" t="n">
        <v>0</v>
      </c>
      <c r="U132" s="150" t="n">
        <v>6</v>
      </c>
      <c r="V132" s="150" t="n">
        <v>1</v>
      </c>
      <c r="W132" s="150" t="n">
        <v>1</v>
      </c>
      <c r="X132" s="150" t="n">
        <v>0</v>
      </c>
      <c r="Y132" s="150" t="n">
        <v>0</v>
      </c>
      <c r="Z132" s="150" t="n">
        <v>0</v>
      </c>
      <c r="AA132" s="150" t="n">
        <v>0</v>
      </c>
      <c r="AB132" s="150" t="n">
        <v>0</v>
      </c>
      <c r="AC132" s="150" t="n">
        <v>0</v>
      </c>
      <c r="AD132" s="150" t="n">
        <v>0</v>
      </c>
      <c r="AE132" s="150" t="n">
        <v>0</v>
      </c>
      <c r="AF132" s="150" t="n">
        <v>0</v>
      </c>
      <c r="AG132" s="150" t="n">
        <v>0</v>
      </c>
      <c r="AH132" s="150" t="n">
        <v>0</v>
      </c>
      <c r="AI132" s="150" t="n">
        <v>0</v>
      </c>
      <c r="AJ132" s="150" t="n">
        <v>0</v>
      </c>
      <c r="AK132" s="150" t="n">
        <v>0</v>
      </c>
    </row>
    <row r="133" customFormat="false" ht="102" hidden="false" customHeight="true" outlineLevel="0" collapsed="false">
      <c r="A133" s="83"/>
      <c r="B133" s="147"/>
      <c r="C133" s="83"/>
      <c r="D133" s="148" t="s">
        <v>507</v>
      </c>
      <c r="E133" s="148"/>
      <c r="F133" s="83" t="n">
        <v>124</v>
      </c>
      <c r="G133" s="150" t="n">
        <v>0</v>
      </c>
      <c r="H133" s="150" t="n">
        <v>1</v>
      </c>
      <c r="I133" s="150" t="n">
        <v>0</v>
      </c>
      <c r="J133" s="150" t="n">
        <v>1</v>
      </c>
      <c r="K133" s="150" t="n">
        <v>0</v>
      </c>
      <c r="L133" s="150" t="n">
        <v>0</v>
      </c>
      <c r="M133" s="150" t="n">
        <v>0</v>
      </c>
      <c r="N133" s="150" t="n">
        <v>0</v>
      </c>
      <c r="O133" s="150" t="n">
        <v>0</v>
      </c>
      <c r="P133" s="150" t="n">
        <v>0</v>
      </c>
      <c r="Q133" s="150" t="n">
        <v>0</v>
      </c>
      <c r="R133" s="150" t="n">
        <v>0</v>
      </c>
      <c r="S133" s="150" t="n">
        <v>0</v>
      </c>
      <c r="T133" s="150" t="n">
        <v>0</v>
      </c>
      <c r="U133" s="150" t="n">
        <v>0</v>
      </c>
      <c r="V133" s="150" t="n">
        <v>0</v>
      </c>
      <c r="W133" s="150" t="n">
        <v>1</v>
      </c>
      <c r="X133" s="150" t="n">
        <v>0</v>
      </c>
      <c r="Y133" s="150" t="n">
        <v>0</v>
      </c>
      <c r="Z133" s="150" t="n">
        <v>0</v>
      </c>
      <c r="AA133" s="150" t="n">
        <v>0</v>
      </c>
      <c r="AB133" s="150" t="n">
        <v>0</v>
      </c>
      <c r="AC133" s="150" t="n">
        <v>0</v>
      </c>
      <c r="AD133" s="150" t="n">
        <v>0</v>
      </c>
      <c r="AE133" s="150" t="n">
        <v>0</v>
      </c>
      <c r="AF133" s="150" t="n">
        <v>0</v>
      </c>
      <c r="AG133" s="150" t="n">
        <v>0</v>
      </c>
      <c r="AH133" s="150" t="n">
        <v>0</v>
      </c>
      <c r="AI133" s="150" t="n">
        <v>0</v>
      </c>
      <c r="AJ133" s="150" t="n">
        <v>0</v>
      </c>
      <c r="AK133" s="150" t="n">
        <v>0</v>
      </c>
    </row>
    <row r="134" customFormat="false" ht="102.75" hidden="false" customHeight="true" outlineLevel="0" collapsed="false">
      <c r="A134" s="83"/>
      <c r="B134" s="147"/>
      <c r="C134" s="83"/>
      <c r="D134" s="148" t="s">
        <v>508</v>
      </c>
      <c r="E134" s="148"/>
      <c r="F134" s="83" t="n">
        <v>125</v>
      </c>
      <c r="G134" s="150" t="n">
        <v>0</v>
      </c>
      <c r="H134" s="150" t="n">
        <v>3</v>
      </c>
      <c r="I134" s="150" t="n">
        <v>3</v>
      </c>
      <c r="J134" s="150" t="n">
        <v>0</v>
      </c>
      <c r="K134" s="150" t="n">
        <v>3</v>
      </c>
      <c r="L134" s="150" t="n">
        <v>3</v>
      </c>
      <c r="M134" s="150" t="n">
        <v>0</v>
      </c>
      <c r="N134" s="150" t="n">
        <v>0</v>
      </c>
      <c r="O134" s="150" t="n">
        <v>0</v>
      </c>
      <c r="P134" s="150" t="n">
        <v>0</v>
      </c>
      <c r="Q134" s="150" t="n">
        <v>0</v>
      </c>
      <c r="R134" s="150" t="n">
        <v>0</v>
      </c>
      <c r="S134" s="150" t="n">
        <v>0</v>
      </c>
      <c r="T134" s="150" t="n">
        <v>0</v>
      </c>
      <c r="U134" s="150" t="n">
        <v>3</v>
      </c>
      <c r="V134" s="150" t="n">
        <v>0</v>
      </c>
      <c r="W134" s="150" t="n">
        <v>0</v>
      </c>
      <c r="X134" s="150" t="n">
        <v>0</v>
      </c>
      <c r="Y134" s="150" t="n">
        <v>0</v>
      </c>
      <c r="Z134" s="150" t="n">
        <v>0</v>
      </c>
      <c r="AA134" s="150" t="n">
        <v>0</v>
      </c>
      <c r="AB134" s="150" t="n">
        <v>0</v>
      </c>
      <c r="AC134" s="150" t="n">
        <v>0</v>
      </c>
      <c r="AD134" s="150" t="n">
        <v>0</v>
      </c>
      <c r="AE134" s="150" t="n">
        <v>0</v>
      </c>
      <c r="AF134" s="150" t="n">
        <v>0</v>
      </c>
      <c r="AG134" s="150" t="n">
        <v>0</v>
      </c>
      <c r="AH134" s="150" t="n">
        <v>0</v>
      </c>
      <c r="AI134" s="150" t="n">
        <v>6000</v>
      </c>
      <c r="AJ134" s="150" t="n">
        <v>0</v>
      </c>
      <c r="AK134" s="150" t="n">
        <v>0</v>
      </c>
    </row>
    <row r="135" customFormat="false" ht="37.5" hidden="false" customHeight="true" outlineLevel="0" collapsed="false">
      <c r="A135" s="83"/>
      <c r="B135" s="145" t="s">
        <v>509</v>
      </c>
      <c r="C135" s="148" t="s">
        <v>510</v>
      </c>
      <c r="D135" s="148"/>
      <c r="E135" s="148"/>
      <c r="F135" s="83" t="n">
        <v>126</v>
      </c>
      <c r="G135" s="150" t="n">
        <v>3</v>
      </c>
      <c r="H135" s="150" t="n">
        <v>118</v>
      </c>
      <c r="I135" s="150" t="n">
        <v>113</v>
      </c>
      <c r="J135" s="150" t="n">
        <v>2</v>
      </c>
      <c r="K135" s="150" t="n">
        <v>94</v>
      </c>
      <c r="L135" s="150" t="n">
        <v>94</v>
      </c>
      <c r="M135" s="150" t="n">
        <v>0</v>
      </c>
      <c r="N135" s="150" t="n">
        <v>0</v>
      </c>
      <c r="O135" s="150" t="n">
        <v>7</v>
      </c>
      <c r="P135" s="150" t="n">
        <v>0</v>
      </c>
      <c r="Q135" s="150" t="n">
        <v>4</v>
      </c>
      <c r="R135" s="150" t="n">
        <v>0</v>
      </c>
      <c r="S135" s="150" t="n">
        <v>0</v>
      </c>
      <c r="T135" s="150" t="n">
        <v>3</v>
      </c>
      <c r="U135" s="150" t="n">
        <v>101</v>
      </c>
      <c r="V135" s="150" t="n">
        <v>10</v>
      </c>
      <c r="W135" s="150" t="n">
        <v>20</v>
      </c>
      <c r="X135" s="150" t="n">
        <v>0</v>
      </c>
      <c r="Y135" s="150" t="n">
        <v>0</v>
      </c>
      <c r="Z135" s="150" t="n">
        <v>0</v>
      </c>
      <c r="AA135" s="150" t="n">
        <v>1</v>
      </c>
      <c r="AB135" s="150" t="n">
        <v>0</v>
      </c>
      <c r="AC135" s="150" t="n">
        <v>0</v>
      </c>
      <c r="AD135" s="150" t="n">
        <v>0</v>
      </c>
      <c r="AE135" s="150" t="n">
        <v>0</v>
      </c>
      <c r="AF135" s="150" t="n">
        <v>0</v>
      </c>
      <c r="AG135" s="150" t="n">
        <v>0</v>
      </c>
      <c r="AH135" s="150" t="n">
        <v>0</v>
      </c>
      <c r="AI135" s="150" t="n">
        <v>15800</v>
      </c>
      <c r="AJ135" s="150" t="n">
        <v>0</v>
      </c>
      <c r="AK135" s="150" t="n">
        <v>0</v>
      </c>
    </row>
    <row r="136" customFormat="false" ht="37.5" hidden="false" customHeight="true" outlineLevel="0" collapsed="false">
      <c r="A136" s="83"/>
      <c r="B136" s="145"/>
      <c r="C136" s="148" t="s">
        <v>511</v>
      </c>
      <c r="D136" s="148"/>
      <c r="E136" s="148"/>
      <c r="F136" s="83" t="n">
        <v>127</v>
      </c>
      <c r="G136" s="150" t="n">
        <v>10</v>
      </c>
      <c r="H136" s="150" t="n">
        <v>482</v>
      </c>
      <c r="I136" s="150" t="n">
        <v>461</v>
      </c>
      <c r="J136" s="150" t="n">
        <v>2</v>
      </c>
      <c r="K136" s="150" t="n">
        <v>405</v>
      </c>
      <c r="L136" s="150" t="n">
        <v>395</v>
      </c>
      <c r="M136" s="150" t="n">
        <v>2</v>
      </c>
      <c r="N136" s="150" t="n">
        <v>0</v>
      </c>
      <c r="O136" s="150" t="n">
        <v>42</v>
      </c>
      <c r="P136" s="150" t="n">
        <v>10</v>
      </c>
      <c r="Q136" s="150" t="n">
        <v>13</v>
      </c>
      <c r="R136" s="150" t="n">
        <v>0</v>
      </c>
      <c r="S136" s="150" t="n">
        <v>1</v>
      </c>
      <c r="T136" s="150" t="n">
        <v>7</v>
      </c>
      <c r="U136" s="150" t="n">
        <v>426</v>
      </c>
      <c r="V136" s="150" t="n">
        <v>28</v>
      </c>
      <c r="W136" s="150" t="n">
        <v>66</v>
      </c>
      <c r="X136" s="150" t="n">
        <v>1</v>
      </c>
      <c r="Y136" s="150" t="n">
        <v>0</v>
      </c>
      <c r="Z136" s="150" t="n">
        <v>0</v>
      </c>
      <c r="AA136" s="150" t="n">
        <v>0</v>
      </c>
      <c r="AB136" s="150" t="n">
        <v>0</v>
      </c>
      <c r="AC136" s="150" t="n">
        <v>0</v>
      </c>
      <c r="AD136" s="150" t="n">
        <v>0</v>
      </c>
      <c r="AE136" s="150" t="n">
        <v>0</v>
      </c>
      <c r="AF136" s="150" t="n">
        <v>0</v>
      </c>
      <c r="AG136" s="150" t="n">
        <v>300</v>
      </c>
      <c r="AH136" s="150" t="n">
        <v>6000</v>
      </c>
      <c r="AI136" s="150" t="n">
        <v>225600</v>
      </c>
      <c r="AJ136" s="150" t="n">
        <v>0</v>
      </c>
      <c r="AK136" s="150" t="n">
        <v>0</v>
      </c>
    </row>
    <row r="137" customFormat="false" ht="21" hidden="false" customHeight="true" outlineLevel="0" collapsed="false">
      <c r="A137" s="83"/>
      <c r="B137" s="148" t="s">
        <v>512</v>
      </c>
      <c r="C137" s="148"/>
      <c r="D137" s="148"/>
      <c r="E137" s="148"/>
      <c r="F137" s="83" t="n">
        <v>128</v>
      </c>
      <c r="G137" s="150" t="n">
        <v>15</v>
      </c>
      <c r="H137" s="150" t="n">
        <v>761</v>
      </c>
      <c r="I137" s="150" t="n">
        <v>740</v>
      </c>
      <c r="J137" s="150" t="n">
        <v>1</v>
      </c>
      <c r="K137" s="150" t="n">
        <v>664</v>
      </c>
      <c r="L137" s="150" t="n">
        <v>653</v>
      </c>
      <c r="M137" s="150" t="n">
        <v>3</v>
      </c>
      <c r="N137" s="150" t="n">
        <v>0</v>
      </c>
      <c r="O137" s="150" t="n">
        <v>128</v>
      </c>
      <c r="P137" s="150" t="n">
        <v>11</v>
      </c>
      <c r="Q137" s="150" t="n">
        <v>29</v>
      </c>
      <c r="R137" s="150" t="n">
        <v>0</v>
      </c>
      <c r="S137" s="150" t="n">
        <v>3</v>
      </c>
      <c r="T137" s="150" t="n">
        <v>5</v>
      </c>
      <c r="U137" s="150" t="n">
        <v>701</v>
      </c>
      <c r="V137" s="150" t="n">
        <v>44</v>
      </c>
      <c r="W137" s="150" t="n">
        <v>75</v>
      </c>
      <c r="X137" s="150" t="n">
        <v>0</v>
      </c>
      <c r="Y137" s="150" t="n">
        <v>0</v>
      </c>
      <c r="Z137" s="150" t="n">
        <v>0</v>
      </c>
      <c r="AA137" s="150" t="n">
        <v>1</v>
      </c>
      <c r="AB137" s="150" t="n">
        <v>0</v>
      </c>
      <c r="AC137" s="150" t="n">
        <v>0</v>
      </c>
      <c r="AD137" s="150" t="n">
        <v>0</v>
      </c>
      <c r="AE137" s="150" t="n">
        <v>0</v>
      </c>
      <c r="AF137" s="150" t="n">
        <v>0</v>
      </c>
      <c r="AG137" s="150" t="n">
        <v>900</v>
      </c>
      <c r="AH137" s="150" t="n">
        <v>18145</v>
      </c>
      <c r="AI137" s="150" t="n">
        <v>407700</v>
      </c>
      <c r="AJ137" s="150" t="n">
        <v>1</v>
      </c>
      <c r="AK137" s="150" t="n">
        <v>0</v>
      </c>
    </row>
    <row r="138" customFormat="false" ht="21" hidden="false" customHeight="true" outlineLevel="0" collapsed="false">
      <c r="A138" s="83"/>
      <c r="B138" s="148" t="s">
        <v>513</v>
      </c>
      <c r="C138" s="148"/>
      <c r="D138" s="148"/>
      <c r="E138" s="148"/>
      <c r="F138" s="83" t="n">
        <v>129</v>
      </c>
      <c r="G138" s="150" t="n">
        <v>15</v>
      </c>
      <c r="H138" s="150" t="n">
        <v>1031</v>
      </c>
      <c r="I138" s="150" t="n">
        <v>938</v>
      </c>
      <c r="J138" s="150" t="n">
        <v>31</v>
      </c>
      <c r="K138" s="150" t="n">
        <v>857</v>
      </c>
      <c r="L138" s="150" t="n">
        <v>838</v>
      </c>
      <c r="M138" s="150" t="n">
        <v>5</v>
      </c>
      <c r="N138" s="150" t="n">
        <v>0</v>
      </c>
      <c r="O138" s="150" t="n">
        <v>103</v>
      </c>
      <c r="P138" s="150" t="n">
        <v>19</v>
      </c>
      <c r="Q138" s="150" t="n">
        <v>52</v>
      </c>
      <c r="R138" s="150" t="n">
        <v>0</v>
      </c>
      <c r="S138" s="150" t="n">
        <v>5</v>
      </c>
      <c r="T138" s="150" t="n">
        <v>16</v>
      </c>
      <c r="U138" s="150" t="n">
        <v>930</v>
      </c>
      <c r="V138" s="150" t="n">
        <v>43</v>
      </c>
      <c r="W138" s="150" t="n">
        <v>116</v>
      </c>
      <c r="X138" s="150" t="n">
        <v>0</v>
      </c>
      <c r="Y138" s="150" t="n">
        <v>0</v>
      </c>
      <c r="Z138" s="150" t="n">
        <v>0</v>
      </c>
      <c r="AA138" s="150" t="n">
        <v>0</v>
      </c>
      <c r="AB138" s="150" t="n">
        <v>0</v>
      </c>
      <c r="AC138" s="150" t="n">
        <v>0</v>
      </c>
      <c r="AD138" s="150" t="n">
        <v>0</v>
      </c>
      <c r="AE138" s="150" t="n">
        <v>0</v>
      </c>
      <c r="AF138" s="150" t="n">
        <v>0</v>
      </c>
      <c r="AG138" s="150" t="n">
        <v>2600</v>
      </c>
      <c r="AH138" s="150" t="n">
        <v>77000</v>
      </c>
      <c r="AI138" s="150" t="n">
        <v>475399</v>
      </c>
      <c r="AJ138" s="150" t="n">
        <v>12</v>
      </c>
      <c r="AK138" s="150" t="n">
        <v>0</v>
      </c>
    </row>
    <row r="139" customFormat="false" ht="37.5" hidden="false" customHeight="true" outlineLevel="0" collapsed="false">
      <c r="A139" s="83"/>
      <c r="B139" s="148" t="s">
        <v>514</v>
      </c>
      <c r="C139" s="148"/>
      <c r="D139" s="148"/>
      <c r="E139" s="148"/>
      <c r="F139" s="83" t="n">
        <v>130</v>
      </c>
      <c r="G139" s="150" t="n">
        <v>246</v>
      </c>
      <c r="H139" s="150" t="n">
        <v>6218</v>
      </c>
      <c r="I139" s="150" t="n">
        <v>5866</v>
      </c>
      <c r="J139" s="150" t="n">
        <v>64</v>
      </c>
      <c r="K139" s="150" t="n">
        <v>5429</v>
      </c>
      <c r="L139" s="150" t="n">
        <v>5284</v>
      </c>
      <c r="M139" s="150" t="n">
        <v>48</v>
      </c>
      <c r="N139" s="150" t="n">
        <v>0</v>
      </c>
      <c r="O139" s="150" t="n">
        <v>582</v>
      </c>
      <c r="P139" s="150" t="n">
        <v>145</v>
      </c>
      <c r="Q139" s="150" t="n">
        <v>281</v>
      </c>
      <c r="R139" s="150" t="n">
        <v>0</v>
      </c>
      <c r="S139" s="150" t="n">
        <v>39</v>
      </c>
      <c r="T139" s="150" t="n">
        <v>44</v>
      </c>
      <c r="U139" s="150" t="n">
        <v>5793</v>
      </c>
      <c r="V139" s="150" t="n">
        <v>447</v>
      </c>
      <c r="W139" s="150" t="n">
        <v>671</v>
      </c>
      <c r="X139" s="150" t="n">
        <v>8</v>
      </c>
      <c r="Y139" s="150" t="n">
        <v>0</v>
      </c>
      <c r="Z139" s="150" t="n">
        <v>0</v>
      </c>
      <c r="AA139" s="150" t="n">
        <v>23</v>
      </c>
      <c r="AB139" s="150" t="n">
        <v>1</v>
      </c>
      <c r="AC139" s="150" t="n">
        <v>1</v>
      </c>
      <c r="AD139" s="150" t="n">
        <v>0</v>
      </c>
      <c r="AE139" s="150" t="n">
        <v>0</v>
      </c>
      <c r="AF139" s="150" t="n">
        <v>0</v>
      </c>
      <c r="AG139" s="150" t="n">
        <v>112409</v>
      </c>
      <c r="AH139" s="150" t="n">
        <v>1399349</v>
      </c>
      <c r="AI139" s="150" t="n">
        <v>3468981</v>
      </c>
      <c r="AJ139" s="150" t="n">
        <v>13</v>
      </c>
      <c r="AK139" s="150" t="n">
        <v>0</v>
      </c>
    </row>
    <row r="140" customFormat="false" ht="89.25" hidden="false" customHeight="true" outlineLevel="0" collapsed="false">
      <c r="A140" s="146" t="s">
        <v>515</v>
      </c>
      <c r="B140" s="148" t="s">
        <v>516</v>
      </c>
      <c r="C140" s="148"/>
      <c r="D140" s="148"/>
      <c r="E140" s="148"/>
      <c r="F140" s="83" t="n">
        <v>131</v>
      </c>
      <c r="G140" s="150" t="n">
        <v>11</v>
      </c>
      <c r="H140" s="150" t="n">
        <v>4921</v>
      </c>
      <c r="I140" s="150" t="n">
        <v>4894</v>
      </c>
      <c r="J140" s="150" t="n">
        <v>0</v>
      </c>
      <c r="K140" s="150" t="n">
        <v>4724</v>
      </c>
      <c r="L140" s="150" t="n">
        <v>4634</v>
      </c>
      <c r="M140" s="150" t="n">
        <v>209</v>
      </c>
      <c r="N140" s="150" t="n">
        <v>0</v>
      </c>
      <c r="O140" s="150" t="n">
        <v>0</v>
      </c>
      <c r="P140" s="150" t="n">
        <v>90</v>
      </c>
      <c r="Q140" s="150" t="n">
        <v>191</v>
      </c>
      <c r="R140" s="150" t="n">
        <v>0</v>
      </c>
      <c r="S140" s="150" t="n">
        <v>4</v>
      </c>
      <c r="T140" s="150" t="n">
        <v>0</v>
      </c>
      <c r="U140" s="150" t="n">
        <v>4919</v>
      </c>
      <c r="V140" s="150" t="n">
        <v>4</v>
      </c>
      <c r="W140" s="150" t="n">
        <v>13</v>
      </c>
      <c r="X140" s="150" t="n">
        <v>0</v>
      </c>
      <c r="Y140" s="150" t="n">
        <v>0</v>
      </c>
      <c r="Z140" s="150" t="n">
        <v>1</v>
      </c>
      <c r="AA140" s="150" t="n">
        <v>0</v>
      </c>
      <c r="AB140" s="150" t="n">
        <v>0</v>
      </c>
      <c r="AC140" s="150" t="n">
        <v>0</v>
      </c>
      <c r="AD140" s="150" t="n">
        <v>0</v>
      </c>
      <c r="AE140" s="150" t="n">
        <v>0</v>
      </c>
      <c r="AF140" s="150" t="n">
        <v>0</v>
      </c>
      <c r="AG140" s="150" t="n">
        <v>900</v>
      </c>
      <c r="AH140" s="150" t="n">
        <v>5352</v>
      </c>
      <c r="AI140" s="150" t="n">
        <v>6700</v>
      </c>
      <c r="AJ140" s="150" t="n">
        <v>0</v>
      </c>
      <c r="AK140" s="150" t="n">
        <v>0</v>
      </c>
    </row>
    <row r="141" customFormat="false" ht="75" hidden="false" customHeight="true" outlineLevel="0" collapsed="false">
      <c r="A141" s="146"/>
      <c r="B141" s="148" t="s">
        <v>517</v>
      </c>
      <c r="C141" s="148"/>
      <c r="D141" s="148"/>
      <c r="E141" s="148"/>
      <c r="F141" s="83" t="n">
        <v>132</v>
      </c>
      <c r="G141" s="150" t="n">
        <v>0</v>
      </c>
      <c r="H141" s="150" t="n">
        <v>1141</v>
      </c>
      <c r="I141" s="150" t="n">
        <v>1092</v>
      </c>
      <c r="J141" s="150" t="n">
        <v>1</v>
      </c>
      <c r="K141" s="150" t="n">
        <v>1109</v>
      </c>
      <c r="L141" s="150" t="n">
        <v>966</v>
      </c>
      <c r="M141" s="150" t="n">
        <v>78</v>
      </c>
      <c r="N141" s="150" t="n">
        <v>0</v>
      </c>
      <c r="O141" s="150" t="n">
        <v>0</v>
      </c>
      <c r="P141" s="150" t="n">
        <v>143</v>
      </c>
      <c r="Q141" s="150" t="n">
        <v>20</v>
      </c>
      <c r="R141" s="150" t="n">
        <v>0</v>
      </c>
      <c r="S141" s="150" t="n">
        <v>5</v>
      </c>
      <c r="T141" s="150" t="n">
        <v>1</v>
      </c>
      <c r="U141" s="150" t="n">
        <v>1135</v>
      </c>
      <c r="V141" s="150" t="n">
        <v>4</v>
      </c>
      <c r="W141" s="150" t="n">
        <v>6</v>
      </c>
      <c r="X141" s="150" t="n">
        <v>0</v>
      </c>
      <c r="Y141" s="150" t="n">
        <v>0</v>
      </c>
      <c r="Z141" s="150" t="n">
        <v>17</v>
      </c>
      <c r="AA141" s="150" t="n">
        <v>0</v>
      </c>
      <c r="AB141" s="150" t="n">
        <v>0</v>
      </c>
      <c r="AC141" s="150" t="n">
        <v>0</v>
      </c>
      <c r="AD141" s="150" t="n">
        <v>0</v>
      </c>
      <c r="AE141" s="150" t="n">
        <v>0</v>
      </c>
      <c r="AF141" s="150" t="n">
        <v>0</v>
      </c>
      <c r="AG141" s="150" t="n">
        <v>600</v>
      </c>
      <c r="AH141" s="150" t="n">
        <v>0</v>
      </c>
      <c r="AI141" s="150" t="n">
        <v>600</v>
      </c>
      <c r="AJ141" s="150" t="n">
        <v>0</v>
      </c>
      <c r="AK141" s="150" t="n">
        <v>0</v>
      </c>
    </row>
    <row r="142" customFormat="false" ht="75" hidden="false" customHeight="true" outlineLevel="0" collapsed="false">
      <c r="A142" s="146"/>
      <c r="B142" s="148" t="s">
        <v>518</v>
      </c>
      <c r="C142" s="148"/>
      <c r="D142" s="148"/>
      <c r="E142" s="148"/>
      <c r="F142" s="83" t="n">
        <v>133</v>
      </c>
      <c r="G142" s="150" t="n">
        <v>5</v>
      </c>
      <c r="H142" s="150" t="n">
        <v>193</v>
      </c>
      <c r="I142" s="150" t="n">
        <v>47</v>
      </c>
      <c r="J142" s="150" t="n">
        <v>5</v>
      </c>
      <c r="K142" s="150" t="n">
        <v>170</v>
      </c>
      <c r="L142" s="150" t="n">
        <v>99</v>
      </c>
      <c r="M142" s="150" t="n">
        <v>3</v>
      </c>
      <c r="N142" s="150" t="n">
        <v>0</v>
      </c>
      <c r="O142" s="150" t="n">
        <v>8</v>
      </c>
      <c r="P142" s="150" t="n">
        <v>71</v>
      </c>
      <c r="Q142" s="150" t="n">
        <v>9</v>
      </c>
      <c r="R142" s="150" t="n">
        <v>0</v>
      </c>
      <c r="S142" s="150" t="n">
        <v>4</v>
      </c>
      <c r="T142" s="150" t="n">
        <v>3</v>
      </c>
      <c r="U142" s="150" t="n">
        <v>186</v>
      </c>
      <c r="V142" s="150" t="n">
        <v>17</v>
      </c>
      <c r="W142" s="150" t="n">
        <v>12</v>
      </c>
      <c r="X142" s="150" t="n">
        <v>1</v>
      </c>
      <c r="Y142" s="150" t="n">
        <v>0</v>
      </c>
      <c r="Z142" s="150" t="n">
        <v>0</v>
      </c>
      <c r="AA142" s="150" t="n">
        <v>2</v>
      </c>
      <c r="AB142" s="150" t="n">
        <v>0</v>
      </c>
      <c r="AC142" s="150" t="n">
        <v>0</v>
      </c>
      <c r="AD142" s="150" t="n">
        <v>0</v>
      </c>
      <c r="AE142" s="150" t="n">
        <v>0</v>
      </c>
      <c r="AF142" s="150" t="n">
        <v>0</v>
      </c>
      <c r="AG142" s="150" t="n">
        <v>26150</v>
      </c>
      <c r="AH142" s="150" t="n">
        <v>0</v>
      </c>
      <c r="AI142" s="150" t="n">
        <v>300</v>
      </c>
      <c r="AJ142" s="150" t="n">
        <v>0</v>
      </c>
      <c r="AK142" s="150" t="n">
        <v>0</v>
      </c>
    </row>
    <row r="143" customFormat="false" ht="75" hidden="false" customHeight="true" outlineLevel="0" collapsed="false">
      <c r="A143" s="146"/>
      <c r="B143" s="148" t="s">
        <v>519</v>
      </c>
      <c r="C143" s="148"/>
      <c r="D143" s="148"/>
      <c r="E143" s="148"/>
      <c r="F143" s="83" t="n">
        <v>134</v>
      </c>
      <c r="G143" s="150" t="n">
        <v>16</v>
      </c>
      <c r="H143" s="150" t="n">
        <v>6255</v>
      </c>
      <c r="I143" s="150" t="n">
        <v>6033</v>
      </c>
      <c r="J143" s="150" t="n">
        <v>6</v>
      </c>
      <c r="K143" s="150" t="n">
        <v>6003</v>
      </c>
      <c r="L143" s="150" t="n">
        <v>5699</v>
      </c>
      <c r="M143" s="150" t="n">
        <v>290</v>
      </c>
      <c r="N143" s="150" t="n">
        <v>0</v>
      </c>
      <c r="O143" s="150" t="n">
        <v>8</v>
      </c>
      <c r="P143" s="150" t="n">
        <v>304</v>
      </c>
      <c r="Q143" s="150" t="n">
        <v>220</v>
      </c>
      <c r="R143" s="150" t="n">
        <v>0</v>
      </c>
      <c r="S143" s="150" t="n">
        <v>13</v>
      </c>
      <c r="T143" s="150" t="n">
        <v>4</v>
      </c>
      <c r="U143" s="150" t="n">
        <v>6240</v>
      </c>
      <c r="V143" s="150" t="n">
        <v>25</v>
      </c>
      <c r="W143" s="150" t="n">
        <v>31</v>
      </c>
      <c r="X143" s="150" t="n">
        <v>1</v>
      </c>
      <c r="Y143" s="150" t="n">
        <v>0</v>
      </c>
      <c r="Z143" s="150" t="n">
        <v>18</v>
      </c>
      <c r="AA143" s="150" t="n">
        <v>2</v>
      </c>
      <c r="AB143" s="150" t="n">
        <v>0</v>
      </c>
      <c r="AC143" s="150" t="n">
        <v>0</v>
      </c>
      <c r="AD143" s="150" t="n">
        <v>0</v>
      </c>
      <c r="AE143" s="150" t="n">
        <v>0</v>
      </c>
      <c r="AF143" s="150" t="n">
        <v>0</v>
      </c>
      <c r="AG143" s="150" t="n">
        <v>27650</v>
      </c>
      <c r="AH143" s="150" t="n">
        <v>5352</v>
      </c>
      <c r="AI143" s="150" t="n">
        <v>7600</v>
      </c>
      <c r="AJ143" s="150" t="n">
        <v>0</v>
      </c>
      <c r="AK143" s="150" t="n">
        <v>0</v>
      </c>
    </row>
    <row r="144" customFormat="false" ht="37.5" hidden="false" customHeight="true" outlineLevel="0" collapsed="false">
      <c r="A144" s="83" t="s">
        <v>520</v>
      </c>
      <c r="B144" s="83" t="s">
        <v>521</v>
      </c>
      <c r="C144" s="83"/>
      <c r="D144" s="151" t="s">
        <v>522</v>
      </c>
      <c r="E144" s="151"/>
      <c r="F144" s="83" t="n">
        <v>135</v>
      </c>
      <c r="G144" s="150" t="n">
        <v>523</v>
      </c>
      <c r="H144" s="150" t="n">
        <v>54025</v>
      </c>
      <c r="I144" s="150" t="n">
        <v>52266</v>
      </c>
      <c r="J144" s="150" t="n">
        <v>159</v>
      </c>
      <c r="K144" s="150" t="n">
        <v>52375</v>
      </c>
      <c r="L144" s="150" t="n">
        <v>50803</v>
      </c>
      <c r="M144" s="150" t="n">
        <v>9675</v>
      </c>
      <c r="N144" s="150" t="n">
        <v>0</v>
      </c>
      <c r="O144" s="150" t="n">
        <v>1358</v>
      </c>
      <c r="P144" s="150" t="n">
        <v>1572</v>
      </c>
      <c r="Q144" s="150" t="n">
        <v>1210</v>
      </c>
      <c r="R144" s="150" t="n">
        <v>0</v>
      </c>
      <c r="S144" s="150" t="n">
        <v>505</v>
      </c>
      <c r="T144" s="150" t="n">
        <v>62</v>
      </c>
      <c r="U144" s="150" t="n">
        <v>54152</v>
      </c>
      <c r="V144" s="150" t="n">
        <v>1356</v>
      </c>
      <c r="W144" s="150" t="n">
        <v>395</v>
      </c>
      <c r="X144" s="150" t="n">
        <v>30</v>
      </c>
      <c r="Y144" s="150" t="n">
        <v>1</v>
      </c>
      <c r="Z144" s="150" t="n">
        <v>255</v>
      </c>
      <c r="AA144" s="150" t="n">
        <v>56</v>
      </c>
      <c r="AB144" s="150" t="n">
        <v>80</v>
      </c>
      <c r="AC144" s="150" t="n">
        <v>1</v>
      </c>
      <c r="AD144" s="150" t="n">
        <v>0</v>
      </c>
      <c r="AE144" s="150" t="n">
        <v>0</v>
      </c>
      <c r="AF144" s="150" t="n">
        <v>0</v>
      </c>
      <c r="AG144" s="150" t="n">
        <v>23955</v>
      </c>
      <c r="AH144" s="150" t="n">
        <v>956920</v>
      </c>
      <c r="AI144" s="150" t="n">
        <v>624658</v>
      </c>
      <c r="AJ144" s="150" t="n">
        <v>1</v>
      </c>
      <c r="AK144" s="150" t="n">
        <v>0</v>
      </c>
    </row>
    <row r="145" customFormat="false" ht="61.5" hidden="false" customHeight="true" outlineLevel="0" collapsed="false">
      <c r="A145" s="83"/>
      <c r="B145" s="83"/>
      <c r="C145" s="83"/>
      <c r="D145" s="151" t="s">
        <v>523</v>
      </c>
      <c r="E145" s="151"/>
      <c r="F145" s="83" t="n">
        <v>136</v>
      </c>
      <c r="G145" s="150" t="n">
        <v>47</v>
      </c>
      <c r="H145" s="150" t="n">
        <v>14094</v>
      </c>
      <c r="I145" s="150" t="n">
        <v>13563</v>
      </c>
      <c r="J145" s="150" t="n">
        <v>77</v>
      </c>
      <c r="K145" s="150" t="n">
        <v>13492</v>
      </c>
      <c r="L145" s="150" t="n">
        <v>13169</v>
      </c>
      <c r="M145" s="150" t="n">
        <v>1524</v>
      </c>
      <c r="N145" s="150" t="n">
        <v>0</v>
      </c>
      <c r="O145" s="150" t="n">
        <v>299</v>
      </c>
      <c r="P145" s="150" t="n">
        <v>323</v>
      </c>
      <c r="Q145" s="150" t="n">
        <v>376</v>
      </c>
      <c r="R145" s="150" t="n">
        <v>0</v>
      </c>
      <c r="S145" s="150" t="n">
        <v>145</v>
      </c>
      <c r="T145" s="150" t="n">
        <v>10</v>
      </c>
      <c r="U145" s="150" t="n">
        <v>14023</v>
      </c>
      <c r="V145" s="150" t="n">
        <v>357</v>
      </c>
      <c r="W145" s="150" t="n">
        <v>113</v>
      </c>
      <c r="X145" s="150" t="n">
        <v>2</v>
      </c>
      <c r="Y145" s="150" t="n">
        <v>5</v>
      </c>
      <c r="Z145" s="150" t="n">
        <v>42</v>
      </c>
      <c r="AA145" s="150" t="n">
        <v>13</v>
      </c>
      <c r="AB145" s="150" t="n">
        <v>2</v>
      </c>
      <c r="AC145" s="150" t="n">
        <v>0</v>
      </c>
      <c r="AD145" s="150" t="n">
        <v>0</v>
      </c>
      <c r="AE145" s="150" t="n">
        <v>0</v>
      </c>
      <c r="AF145" s="150" t="n">
        <v>0</v>
      </c>
      <c r="AG145" s="150" t="n">
        <v>9775</v>
      </c>
      <c r="AH145" s="150" t="n">
        <v>113557</v>
      </c>
      <c r="AI145" s="150" t="n">
        <v>238800</v>
      </c>
      <c r="AJ145" s="150" t="n">
        <v>22</v>
      </c>
      <c r="AK145" s="150" t="n">
        <v>3</v>
      </c>
    </row>
    <row r="146" customFormat="false" ht="39" hidden="false" customHeight="true" outlineLevel="0" collapsed="false">
      <c r="A146" s="83"/>
      <c r="B146" s="83"/>
      <c r="C146" s="83"/>
      <c r="D146" s="151" t="s">
        <v>524</v>
      </c>
      <c r="E146" s="151"/>
      <c r="F146" s="83" t="n">
        <v>137</v>
      </c>
      <c r="G146" s="150" t="n">
        <v>14</v>
      </c>
      <c r="H146" s="150" t="n">
        <v>1186</v>
      </c>
      <c r="I146" s="150" t="n">
        <v>121</v>
      </c>
      <c r="J146" s="150" t="n">
        <v>7</v>
      </c>
      <c r="K146" s="150" t="n">
        <v>1108</v>
      </c>
      <c r="L146" s="150" t="n">
        <v>799</v>
      </c>
      <c r="M146" s="150" t="n">
        <v>39</v>
      </c>
      <c r="N146" s="150" t="n">
        <v>0</v>
      </c>
      <c r="O146" s="150" t="n">
        <v>19</v>
      </c>
      <c r="P146" s="150" t="n">
        <v>309</v>
      </c>
      <c r="Q146" s="150" t="n">
        <v>56</v>
      </c>
      <c r="R146" s="150" t="n">
        <v>0</v>
      </c>
      <c r="S146" s="150" t="n">
        <v>16</v>
      </c>
      <c r="T146" s="150" t="n">
        <v>5</v>
      </c>
      <c r="U146" s="150" t="n">
        <v>1185</v>
      </c>
      <c r="V146" s="150" t="n">
        <v>72</v>
      </c>
      <c r="W146" s="150" t="n">
        <v>15</v>
      </c>
      <c r="X146" s="150" t="n">
        <v>0</v>
      </c>
      <c r="Y146" s="150" t="n">
        <v>0</v>
      </c>
      <c r="Z146" s="150" t="n">
        <v>4</v>
      </c>
      <c r="AA146" s="150" t="n">
        <v>4</v>
      </c>
      <c r="AB146" s="150" t="n">
        <v>1</v>
      </c>
      <c r="AC146" s="150" t="n">
        <v>0</v>
      </c>
      <c r="AD146" s="150" t="n">
        <v>0</v>
      </c>
      <c r="AE146" s="150" t="n">
        <v>0</v>
      </c>
      <c r="AF146" s="150" t="n">
        <v>0</v>
      </c>
      <c r="AG146" s="150" t="n">
        <v>116748</v>
      </c>
      <c r="AH146" s="150" t="n">
        <v>123296</v>
      </c>
      <c r="AI146" s="150" t="n">
        <v>3000</v>
      </c>
      <c r="AJ146" s="150" t="n">
        <v>0</v>
      </c>
      <c r="AK146" s="150" t="n">
        <v>0</v>
      </c>
    </row>
    <row r="147" customFormat="false" ht="57.75" hidden="false" customHeight="true" outlineLevel="0" collapsed="false">
      <c r="A147" s="83"/>
      <c r="B147" s="83"/>
      <c r="C147" s="83"/>
      <c r="D147" s="148" t="s">
        <v>525</v>
      </c>
      <c r="E147" s="148"/>
      <c r="F147" s="83" t="n">
        <v>138</v>
      </c>
      <c r="G147" s="150" t="n">
        <v>1</v>
      </c>
      <c r="H147" s="150" t="n">
        <v>377</v>
      </c>
      <c r="I147" s="150" t="n">
        <v>42</v>
      </c>
      <c r="J147" s="150" t="n">
        <v>0</v>
      </c>
      <c r="K147" s="150" t="n">
        <v>349</v>
      </c>
      <c r="L147" s="150" t="n">
        <v>250</v>
      </c>
      <c r="M147" s="150" t="n">
        <v>48</v>
      </c>
      <c r="N147" s="150" t="n">
        <v>0</v>
      </c>
      <c r="O147" s="150" t="n">
        <v>3</v>
      </c>
      <c r="P147" s="150" t="n">
        <v>99</v>
      </c>
      <c r="Q147" s="150" t="n">
        <v>12</v>
      </c>
      <c r="R147" s="150" t="n">
        <v>0</v>
      </c>
      <c r="S147" s="150" t="n">
        <v>4</v>
      </c>
      <c r="T147" s="150" t="n">
        <v>2</v>
      </c>
      <c r="U147" s="150" t="n">
        <v>367</v>
      </c>
      <c r="V147" s="150" t="n">
        <v>18</v>
      </c>
      <c r="W147" s="150" t="n">
        <v>11</v>
      </c>
      <c r="X147" s="150" t="n">
        <v>0</v>
      </c>
      <c r="Y147" s="150" t="n">
        <v>0</v>
      </c>
      <c r="Z147" s="150" t="n">
        <v>1</v>
      </c>
      <c r="AA147" s="150" t="n">
        <v>1</v>
      </c>
      <c r="AB147" s="150" t="n">
        <v>0</v>
      </c>
      <c r="AC147" s="150" t="n">
        <v>0</v>
      </c>
      <c r="AD147" s="150" t="n">
        <v>0</v>
      </c>
      <c r="AE147" s="150" t="n">
        <v>0</v>
      </c>
      <c r="AF147" s="150" t="n">
        <v>0</v>
      </c>
      <c r="AG147" s="150" t="n">
        <v>37100</v>
      </c>
      <c r="AH147" s="150" t="n">
        <v>0</v>
      </c>
      <c r="AI147" s="150" t="n">
        <v>1200</v>
      </c>
      <c r="AJ147" s="150" t="n">
        <v>1</v>
      </c>
      <c r="AK147" s="150" t="n">
        <v>0</v>
      </c>
    </row>
    <row r="148" customFormat="false" ht="21" hidden="false" customHeight="true" outlineLevel="0" collapsed="false">
      <c r="A148" s="83"/>
      <c r="B148" s="148" t="s">
        <v>526</v>
      </c>
      <c r="C148" s="148"/>
      <c r="D148" s="148"/>
      <c r="E148" s="148"/>
      <c r="F148" s="83" t="n">
        <v>139</v>
      </c>
      <c r="G148" s="150" t="n">
        <v>72</v>
      </c>
      <c r="H148" s="150" t="n">
        <v>3291</v>
      </c>
      <c r="I148" s="150" t="n">
        <v>2979</v>
      </c>
      <c r="J148" s="150" t="n">
        <v>49</v>
      </c>
      <c r="K148" s="150" t="n">
        <v>3175</v>
      </c>
      <c r="L148" s="150" t="n">
        <v>3048</v>
      </c>
      <c r="M148" s="150" t="n">
        <v>315</v>
      </c>
      <c r="N148" s="150" t="n">
        <v>0</v>
      </c>
      <c r="O148" s="150" t="n">
        <v>66</v>
      </c>
      <c r="P148" s="150" t="n">
        <v>127</v>
      </c>
      <c r="Q148" s="150" t="n">
        <v>105</v>
      </c>
      <c r="R148" s="150" t="n">
        <v>0</v>
      </c>
      <c r="S148" s="150" t="n">
        <v>43</v>
      </c>
      <c r="T148" s="150" t="n">
        <v>7</v>
      </c>
      <c r="U148" s="150" t="n">
        <v>3330</v>
      </c>
      <c r="V148" s="150" t="n">
        <v>173</v>
      </c>
      <c r="W148" s="150" t="n">
        <v>31</v>
      </c>
      <c r="X148" s="150" t="n">
        <v>1</v>
      </c>
      <c r="Y148" s="150" t="n">
        <v>2</v>
      </c>
      <c r="Z148" s="150" t="n">
        <v>6</v>
      </c>
      <c r="AA148" s="150" t="n">
        <v>12</v>
      </c>
      <c r="AB148" s="150" t="n">
        <v>0</v>
      </c>
      <c r="AC148" s="150" t="n">
        <v>0</v>
      </c>
      <c r="AD148" s="150" t="n">
        <v>0</v>
      </c>
      <c r="AE148" s="150" t="n">
        <v>0</v>
      </c>
      <c r="AF148" s="150" t="n">
        <v>0</v>
      </c>
      <c r="AG148" s="150" t="n">
        <v>22250</v>
      </c>
      <c r="AH148" s="150" t="n">
        <v>57371</v>
      </c>
      <c r="AI148" s="150" t="n">
        <v>76600</v>
      </c>
      <c r="AJ148" s="150" t="n">
        <v>7</v>
      </c>
      <c r="AK148" s="150" t="n">
        <v>0</v>
      </c>
    </row>
    <row r="149" customFormat="false" ht="37.5" hidden="false" customHeight="true" outlineLevel="0" collapsed="false">
      <c r="A149" s="83"/>
      <c r="B149" s="148" t="s">
        <v>527</v>
      </c>
      <c r="C149" s="148"/>
      <c r="D149" s="148"/>
      <c r="E149" s="148"/>
      <c r="F149" s="83" t="n">
        <v>140</v>
      </c>
      <c r="G149" s="150" t="n">
        <v>657</v>
      </c>
      <c r="H149" s="150" t="n">
        <v>72973</v>
      </c>
      <c r="I149" s="150" t="n">
        <v>68971</v>
      </c>
      <c r="J149" s="150" t="n">
        <v>292</v>
      </c>
      <c r="K149" s="150" t="n">
        <v>70499</v>
      </c>
      <c r="L149" s="150" t="n">
        <v>68069</v>
      </c>
      <c r="M149" s="150" t="n">
        <v>11601</v>
      </c>
      <c r="N149" s="150" t="n">
        <v>0</v>
      </c>
      <c r="O149" s="150" t="n">
        <v>1745</v>
      </c>
      <c r="P149" s="150" t="n">
        <v>2430</v>
      </c>
      <c r="Q149" s="150" t="n">
        <v>1759</v>
      </c>
      <c r="R149" s="150" t="n">
        <v>0</v>
      </c>
      <c r="S149" s="150" t="n">
        <v>713</v>
      </c>
      <c r="T149" s="150" t="n">
        <v>86</v>
      </c>
      <c r="U149" s="150" t="n">
        <v>73057</v>
      </c>
      <c r="V149" s="150" t="n">
        <v>1976</v>
      </c>
      <c r="W149" s="150" t="n">
        <v>565</v>
      </c>
      <c r="X149" s="150" t="n">
        <v>33</v>
      </c>
      <c r="Y149" s="150" t="n">
        <v>8</v>
      </c>
      <c r="Z149" s="150" t="n">
        <v>308</v>
      </c>
      <c r="AA149" s="150" t="n">
        <v>86</v>
      </c>
      <c r="AB149" s="150" t="n">
        <v>83</v>
      </c>
      <c r="AC149" s="150" t="n">
        <v>1</v>
      </c>
      <c r="AD149" s="150" t="n">
        <v>0</v>
      </c>
      <c r="AE149" s="150" t="n">
        <v>0</v>
      </c>
      <c r="AF149" s="150" t="n">
        <v>0</v>
      </c>
      <c r="AG149" s="150" t="n">
        <v>209828</v>
      </c>
      <c r="AH149" s="150" t="n">
        <v>1251144</v>
      </c>
      <c r="AI149" s="150" t="n">
        <v>944258</v>
      </c>
      <c r="AJ149" s="150" t="n">
        <v>31</v>
      </c>
      <c r="AK149" s="150" t="n">
        <v>3</v>
      </c>
    </row>
    <row r="150" s="56" customFormat="true" ht="90" hidden="false" customHeight="true" outlineLevel="0" collapsed="false">
      <c r="A150" s="87" t="s">
        <v>528</v>
      </c>
      <c r="B150" s="148" t="s">
        <v>529</v>
      </c>
      <c r="C150" s="148"/>
      <c r="D150" s="148"/>
      <c r="E150" s="148"/>
      <c r="F150" s="83" t="n">
        <v>141</v>
      </c>
      <c r="G150" s="150" t="n">
        <v>70</v>
      </c>
      <c r="H150" s="150" t="n">
        <v>26403</v>
      </c>
      <c r="I150" s="150" t="n">
        <v>25864</v>
      </c>
      <c r="J150" s="150" t="n">
        <v>16</v>
      </c>
      <c r="K150" s="150" t="n">
        <v>25561</v>
      </c>
      <c r="L150" s="150" t="n">
        <v>25146</v>
      </c>
      <c r="M150" s="150" t="n">
        <v>8</v>
      </c>
      <c r="N150" s="150" t="n">
        <v>0</v>
      </c>
      <c r="O150" s="150" t="n">
        <v>11</v>
      </c>
      <c r="P150" s="150" t="n">
        <v>415</v>
      </c>
      <c r="Q150" s="150" t="n">
        <v>852</v>
      </c>
      <c r="R150" s="150" t="n">
        <v>0</v>
      </c>
      <c r="S150" s="150" t="n">
        <v>13</v>
      </c>
      <c r="T150" s="150" t="n">
        <v>5</v>
      </c>
      <c r="U150" s="150" t="n">
        <v>26431</v>
      </c>
      <c r="V150" s="150" t="n">
        <v>60</v>
      </c>
      <c r="W150" s="150" t="n">
        <v>42</v>
      </c>
      <c r="X150" s="150" t="n">
        <v>1</v>
      </c>
      <c r="Y150" s="150" t="n">
        <v>0</v>
      </c>
      <c r="Z150" s="150" t="n">
        <v>18</v>
      </c>
      <c r="AA150" s="150" t="n">
        <v>36</v>
      </c>
      <c r="AB150" s="150" t="n">
        <v>8</v>
      </c>
      <c r="AC150" s="150" t="n">
        <v>0</v>
      </c>
      <c r="AD150" s="150" t="n">
        <v>0</v>
      </c>
      <c r="AE150" s="150" t="n">
        <v>0</v>
      </c>
      <c r="AF150" s="150" t="n">
        <v>0</v>
      </c>
      <c r="AG150" s="150" t="n">
        <v>8850</v>
      </c>
      <c r="AH150" s="150" t="n">
        <v>88477</v>
      </c>
      <c r="AI150" s="150" t="n">
        <v>1473</v>
      </c>
      <c r="AJ150" s="150" t="n">
        <v>16</v>
      </c>
      <c r="AK150" s="150" t="n">
        <v>0</v>
      </c>
    </row>
    <row r="151" s="56" customFormat="true" ht="79.15" hidden="false" customHeight="true" outlineLevel="0" collapsed="false">
      <c r="A151" s="87"/>
      <c r="B151" s="148" t="s">
        <v>530</v>
      </c>
      <c r="C151" s="148"/>
      <c r="D151" s="148"/>
      <c r="E151" s="148"/>
      <c r="F151" s="83" t="n">
        <v>142</v>
      </c>
      <c r="G151" s="150" t="n">
        <v>0</v>
      </c>
      <c r="H151" s="150" t="n">
        <v>1766</v>
      </c>
      <c r="I151" s="150" t="n">
        <v>1717</v>
      </c>
      <c r="J151" s="150" t="n">
        <v>13</v>
      </c>
      <c r="K151" s="150" t="n">
        <v>1741</v>
      </c>
      <c r="L151" s="150" t="n">
        <v>1733</v>
      </c>
      <c r="M151" s="150" t="n">
        <v>1</v>
      </c>
      <c r="N151" s="150" t="n">
        <v>0</v>
      </c>
      <c r="O151" s="150" t="n">
        <v>1</v>
      </c>
      <c r="P151" s="150" t="n">
        <v>8</v>
      </c>
      <c r="Q151" s="150" t="n">
        <v>20</v>
      </c>
      <c r="R151" s="150" t="n">
        <v>0</v>
      </c>
      <c r="S151" s="150" t="n">
        <v>1</v>
      </c>
      <c r="T151" s="150" t="n">
        <v>0</v>
      </c>
      <c r="U151" s="150" t="n">
        <v>1762</v>
      </c>
      <c r="V151" s="150" t="n">
        <v>3</v>
      </c>
      <c r="W151" s="150" t="n">
        <v>4</v>
      </c>
      <c r="X151" s="150" t="n">
        <v>0</v>
      </c>
      <c r="Y151" s="150" t="n">
        <v>0</v>
      </c>
      <c r="Z151" s="150" t="n">
        <v>0</v>
      </c>
      <c r="AA151" s="150" t="n">
        <v>0</v>
      </c>
      <c r="AB151" s="150" t="n">
        <v>0</v>
      </c>
      <c r="AC151" s="150" t="n">
        <v>0</v>
      </c>
      <c r="AD151" s="150" t="n">
        <v>0</v>
      </c>
      <c r="AE151" s="150" t="n">
        <v>0</v>
      </c>
      <c r="AF151" s="150" t="n">
        <v>0</v>
      </c>
      <c r="AG151" s="150" t="n">
        <v>2850</v>
      </c>
      <c r="AH151" s="150" t="n">
        <v>0</v>
      </c>
      <c r="AI151" s="150" t="n">
        <v>1900</v>
      </c>
      <c r="AJ151" s="150" t="n">
        <v>0</v>
      </c>
      <c r="AK151" s="150" t="n">
        <v>0</v>
      </c>
    </row>
    <row r="152" s="56" customFormat="true" ht="79.15" hidden="false" customHeight="true" outlineLevel="0" collapsed="false">
      <c r="A152" s="87"/>
      <c r="B152" s="148" t="s">
        <v>531</v>
      </c>
      <c r="C152" s="148"/>
      <c r="D152" s="148"/>
      <c r="E152" s="148"/>
      <c r="F152" s="83" t="n">
        <v>143</v>
      </c>
      <c r="G152" s="150" t="n">
        <v>4</v>
      </c>
      <c r="H152" s="150" t="n">
        <v>1297</v>
      </c>
      <c r="I152" s="150" t="n">
        <v>1018</v>
      </c>
      <c r="J152" s="150" t="n">
        <v>4</v>
      </c>
      <c r="K152" s="150" t="n">
        <v>1211</v>
      </c>
      <c r="L152" s="150" t="n">
        <v>1076</v>
      </c>
      <c r="M152" s="150" t="n">
        <v>1</v>
      </c>
      <c r="N152" s="150" t="n">
        <v>0</v>
      </c>
      <c r="O152" s="150" t="n">
        <v>32</v>
      </c>
      <c r="P152" s="150" t="n">
        <v>135</v>
      </c>
      <c r="Q152" s="150" t="n">
        <v>73</v>
      </c>
      <c r="R152" s="150" t="n">
        <v>0</v>
      </c>
      <c r="S152" s="150" t="n">
        <v>9</v>
      </c>
      <c r="T152" s="150" t="n">
        <v>3</v>
      </c>
      <c r="U152" s="150" t="n">
        <v>1296</v>
      </c>
      <c r="V152" s="150" t="n">
        <v>45</v>
      </c>
      <c r="W152" s="150" t="n">
        <v>5</v>
      </c>
      <c r="X152" s="150" t="n">
        <v>0</v>
      </c>
      <c r="Y152" s="150" t="n">
        <v>0</v>
      </c>
      <c r="Z152" s="150" t="n">
        <v>5</v>
      </c>
      <c r="AA152" s="150" t="n">
        <v>0</v>
      </c>
      <c r="AB152" s="150" t="n">
        <v>0</v>
      </c>
      <c r="AC152" s="150" t="n">
        <v>0</v>
      </c>
      <c r="AD152" s="150" t="n">
        <v>0</v>
      </c>
      <c r="AE152" s="150" t="n">
        <v>0</v>
      </c>
      <c r="AF152" s="150" t="n">
        <v>0</v>
      </c>
      <c r="AG152" s="150" t="n">
        <v>7800</v>
      </c>
      <c r="AH152" s="150" t="n">
        <v>632</v>
      </c>
      <c r="AI152" s="150" t="n">
        <v>932</v>
      </c>
      <c r="AJ152" s="150" t="n">
        <v>1</v>
      </c>
      <c r="AK152" s="150" t="n">
        <v>0</v>
      </c>
    </row>
    <row r="153" s="56" customFormat="true" ht="64.9" hidden="false" customHeight="true" outlineLevel="0" collapsed="false">
      <c r="A153" s="87"/>
      <c r="B153" s="148" t="s">
        <v>532</v>
      </c>
      <c r="C153" s="148"/>
      <c r="D153" s="148"/>
      <c r="E153" s="148"/>
      <c r="F153" s="83" t="n">
        <v>144</v>
      </c>
      <c r="G153" s="150" t="n">
        <v>0</v>
      </c>
      <c r="H153" s="150" t="n">
        <v>148</v>
      </c>
      <c r="I153" s="150" t="n">
        <v>66</v>
      </c>
      <c r="J153" s="150" t="n">
        <v>60</v>
      </c>
      <c r="K153" s="150" t="n">
        <v>131</v>
      </c>
      <c r="L153" s="150" t="n">
        <v>111</v>
      </c>
      <c r="M153" s="150" t="n">
        <v>1</v>
      </c>
      <c r="N153" s="150" t="n">
        <v>0</v>
      </c>
      <c r="O153" s="150" t="n">
        <v>32</v>
      </c>
      <c r="P153" s="150" t="n">
        <v>20</v>
      </c>
      <c r="Q153" s="150" t="n">
        <v>6</v>
      </c>
      <c r="R153" s="150" t="n">
        <v>0</v>
      </c>
      <c r="S153" s="150" t="n">
        <v>2</v>
      </c>
      <c r="T153" s="150" t="n">
        <v>0</v>
      </c>
      <c r="U153" s="150" t="n">
        <v>139</v>
      </c>
      <c r="V153" s="150" t="n">
        <v>30</v>
      </c>
      <c r="W153" s="150" t="n">
        <v>9</v>
      </c>
      <c r="X153" s="150" t="n">
        <v>1</v>
      </c>
      <c r="Y153" s="150" t="n">
        <v>0</v>
      </c>
      <c r="Z153" s="150" t="n">
        <v>0</v>
      </c>
      <c r="AA153" s="150" t="n">
        <v>0</v>
      </c>
      <c r="AB153" s="150" t="n">
        <v>0</v>
      </c>
      <c r="AC153" s="150" t="n">
        <v>0</v>
      </c>
      <c r="AD153" s="150" t="n">
        <v>0</v>
      </c>
      <c r="AE153" s="150" t="n">
        <v>0</v>
      </c>
      <c r="AF153" s="150" t="n">
        <v>0</v>
      </c>
      <c r="AG153" s="150" t="n">
        <v>2500</v>
      </c>
      <c r="AH153" s="150" t="n">
        <v>0</v>
      </c>
      <c r="AI153" s="150" t="n">
        <v>4200</v>
      </c>
      <c r="AJ153" s="150" t="n">
        <v>0</v>
      </c>
      <c r="AK153" s="150" t="n">
        <v>0</v>
      </c>
    </row>
    <row r="154" s="56" customFormat="true" ht="90" hidden="false" customHeight="true" outlineLevel="0" collapsed="false">
      <c r="A154" s="87"/>
      <c r="B154" s="148" t="s">
        <v>533</v>
      </c>
      <c r="C154" s="148"/>
      <c r="D154" s="148"/>
      <c r="E154" s="148"/>
      <c r="F154" s="83" t="n">
        <v>145</v>
      </c>
      <c r="G154" s="150" t="n">
        <v>74</v>
      </c>
      <c r="H154" s="150" t="n">
        <v>29614</v>
      </c>
      <c r="I154" s="150" t="n">
        <v>28665</v>
      </c>
      <c r="J154" s="150" t="n">
        <v>93</v>
      </c>
      <c r="K154" s="150" t="n">
        <v>28644</v>
      </c>
      <c r="L154" s="150" t="n">
        <v>28066</v>
      </c>
      <c r="M154" s="150" t="n">
        <v>11</v>
      </c>
      <c r="N154" s="150" t="n">
        <v>0</v>
      </c>
      <c r="O154" s="150" t="n">
        <v>76</v>
      </c>
      <c r="P154" s="150" t="n">
        <v>578</v>
      </c>
      <c r="Q154" s="150" t="n">
        <v>951</v>
      </c>
      <c r="R154" s="150" t="n">
        <v>0</v>
      </c>
      <c r="S154" s="150" t="n">
        <v>25</v>
      </c>
      <c r="T154" s="150" t="n">
        <v>8</v>
      </c>
      <c r="U154" s="150" t="n">
        <v>29628</v>
      </c>
      <c r="V154" s="150" t="n">
        <v>138</v>
      </c>
      <c r="W154" s="150" t="n">
        <v>60</v>
      </c>
      <c r="X154" s="150" t="n">
        <v>2</v>
      </c>
      <c r="Y154" s="150" t="n">
        <v>0</v>
      </c>
      <c r="Z154" s="150" t="n">
        <v>23</v>
      </c>
      <c r="AA154" s="150" t="n">
        <v>36</v>
      </c>
      <c r="AB154" s="150" t="n">
        <v>8</v>
      </c>
      <c r="AC154" s="150" t="n">
        <v>0</v>
      </c>
      <c r="AD154" s="150" t="n">
        <v>0</v>
      </c>
      <c r="AE154" s="150" t="n">
        <v>0</v>
      </c>
      <c r="AF154" s="150" t="n">
        <v>0</v>
      </c>
      <c r="AG154" s="150" t="n">
        <v>22000</v>
      </c>
      <c r="AH154" s="150" t="n">
        <v>89109</v>
      </c>
      <c r="AI154" s="150" t="n">
        <v>8505</v>
      </c>
      <c r="AJ154" s="150" t="n">
        <v>17</v>
      </c>
      <c r="AK154" s="150" t="n">
        <v>0</v>
      </c>
    </row>
    <row r="155" customFormat="false" ht="56.1" hidden="false" customHeight="true" outlineLevel="0" collapsed="false">
      <c r="A155" s="83" t="s">
        <v>534</v>
      </c>
      <c r="B155" s="148" t="s">
        <v>535</v>
      </c>
      <c r="C155" s="148"/>
      <c r="D155" s="148"/>
      <c r="E155" s="148"/>
      <c r="F155" s="83" t="n">
        <v>146</v>
      </c>
      <c r="G155" s="150" t="n">
        <v>29</v>
      </c>
      <c r="H155" s="150" t="n">
        <v>1369</v>
      </c>
      <c r="I155" s="150" t="n">
        <v>482</v>
      </c>
      <c r="J155" s="150" t="n">
        <v>824</v>
      </c>
      <c r="K155" s="150" t="n">
        <v>1143</v>
      </c>
      <c r="L155" s="150" t="n">
        <v>1126</v>
      </c>
      <c r="M155" s="150" t="n">
        <v>2</v>
      </c>
      <c r="N155" s="150" t="n">
        <v>0</v>
      </c>
      <c r="O155" s="150" t="n">
        <v>4</v>
      </c>
      <c r="P155" s="150" t="n">
        <v>17</v>
      </c>
      <c r="Q155" s="150" t="n">
        <v>173</v>
      </c>
      <c r="R155" s="150" t="n">
        <v>0</v>
      </c>
      <c r="S155" s="150" t="n">
        <v>39</v>
      </c>
      <c r="T155" s="150" t="n">
        <v>13</v>
      </c>
      <c r="U155" s="150" t="n">
        <v>1368</v>
      </c>
      <c r="V155" s="150" t="n">
        <v>164</v>
      </c>
      <c r="W155" s="150" t="n">
        <v>30</v>
      </c>
      <c r="X155" s="150" t="n">
        <v>0</v>
      </c>
      <c r="Y155" s="150" t="n">
        <v>0</v>
      </c>
      <c r="Z155" s="150" t="n">
        <v>4</v>
      </c>
      <c r="AA155" s="150" t="n">
        <v>4</v>
      </c>
      <c r="AB155" s="150" t="n">
        <v>0</v>
      </c>
      <c r="AC155" s="150" t="n">
        <v>0</v>
      </c>
      <c r="AD155" s="150" t="n">
        <v>0</v>
      </c>
      <c r="AE155" s="150" t="n">
        <v>0</v>
      </c>
      <c r="AF155" s="150" t="n">
        <v>0</v>
      </c>
      <c r="AG155" s="150" t="n">
        <v>18600</v>
      </c>
      <c r="AH155" s="150" t="n">
        <v>12342</v>
      </c>
      <c r="AI155" s="150" t="n">
        <v>22200</v>
      </c>
      <c r="AJ155" s="150" t="n">
        <v>4</v>
      </c>
      <c r="AK155" s="150" t="n">
        <v>0</v>
      </c>
    </row>
    <row r="156" customFormat="false" ht="56.1" hidden="false" customHeight="true" outlineLevel="0" collapsed="false">
      <c r="A156" s="83"/>
      <c r="B156" s="148" t="s">
        <v>536</v>
      </c>
      <c r="C156" s="148"/>
      <c r="D156" s="148"/>
      <c r="E156" s="148"/>
      <c r="F156" s="83" t="n">
        <v>147</v>
      </c>
      <c r="G156" s="150" t="n">
        <v>4</v>
      </c>
      <c r="H156" s="150" t="n">
        <v>214</v>
      </c>
      <c r="I156" s="150" t="n">
        <v>164</v>
      </c>
      <c r="J156" s="150" t="n">
        <v>39</v>
      </c>
      <c r="K156" s="150" t="n">
        <v>189</v>
      </c>
      <c r="L156" s="150" t="n">
        <v>183</v>
      </c>
      <c r="M156" s="150" t="n">
        <v>1</v>
      </c>
      <c r="N156" s="150" t="n">
        <v>0</v>
      </c>
      <c r="O156" s="150" t="n">
        <v>1</v>
      </c>
      <c r="P156" s="150" t="n">
        <v>6</v>
      </c>
      <c r="Q156" s="150" t="n">
        <v>23</v>
      </c>
      <c r="R156" s="150" t="n">
        <v>0</v>
      </c>
      <c r="S156" s="150" t="n">
        <v>4</v>
      </c>
      <c r="T156" s="150" t="n">
        <v>0</v>
      </c>
      <c r="U156" s="150" t="n">
        <v>216</v>
      </c>
      <c r="V156" s="150" t="n">
        <v>10</v>
      </c>
      <c r="W156" s="150" t="n">
        <v>2</v>
      </c>
      <c r="X156" s="150" t="n">
        <v>0</v>
      </c>
      <c r="Y156" s="150" t="n">
        <v>0</v>
      </c>
      <c r="Z156" s="150" t="n">
        <v>1</v>
      </c>
      <c r="AA156" s="150" t="n">
        <v>2</v>
      </c>
      <c r="AB156" s="150" t="n">
        <v>0</v>
      </c>
      <c r="AC156" s="150" t="n">
        <v>0</v>
      </c>
      <c r="AD156" s="150" t="n">
        <v>0</v>
      </c>
      <c r="AE156" s="150" t="n">
        <v>0</v>
      </c>
      <c r="AF156" s="150" t="n">
        <v>0</v>
      </c>
      <c r="AG156" s="150" t="n">
        <v>0</v>
      </c>
      <c r="AH156" s="150" t="n">
        <v>8864</v>
      </c>
      <c r="AI156" s="150" t="n">
        <v>1000</v>
      </c>
      <c r="AJ156" s="150" t="n">
        <v>0</v>
      </c>
      <c r="AK156" s="150" t="n">
        <v>0</v>
      </c>
    </row>
    <row r="157" customFormat="false" ht="56.1" hidden="false" customHeight="true" outlineLevel="0" collapsed="false">
      <c r="A157" s="83"/>
      <c r="B157" s="148" t="s">
        <v>537</v>
      </c>
      <c r="C157" s="148"/>
      <c r="D157" s="148"/>
      <c r="E157" s="148"/>
      <c r="F157" s="83" t="n">
        <v>148</v>
      </c>
      <c r="G157" s="150" t="n">
        <v>33</v>
      </c>
      <c r="H157" s="150" t="n">
        <v>1583</v>
      </c>
      <c r="I157" s="150" t="n">
        <v>646</v>
      </c>
      <c r="J157" s="150" t="n">
        <v>863</v>
      </c>
      <c r="K157" s="150" t="n">
        <v>1332</v>
      </c>
      <c r="L157" s="150" t="n">
        <v>1309</v>
      </c>
      <c r="M157" s="150" t="n">
        <v>3</v>
      </c>
      <c r="N157" s="150" t="n">
        <v>0</v>
      </c>
      <c r="O157" s="150" t="n">
        <v>5</v>
      </c>
      <c r="P157" s="150" t="n">
        <v>23</v>
      </c>
      <c r="Q157" s="150" t="n">
        <v>196</v>
      </c>
      <c r="R157" s="150" t="n">
        <v>0</v>
      </c>
      <c r="S157" s="150" t="n">
        <v>43</v>
      </c>
      <c r="T157" s="150" t="n">
        <v>13</v>
      </c>
      <c r="U157" s="150" t="n">
        <v>1584</v>
      </c>
      <c r="V157" s="150" t="n">
        <v>174</v>
      </c>
      <c r="W157" s="150" t="n">
        <v>32</v>
      </c>
      <c r="X157" s="150" t="n">
        <v>0</v>
      </c>
      <c r="Y157" s="150" t="n">
        <v>0</v>
      </c>
      <c r="Z157" s="150" t="n">
        <v>5</v>
      </c>
      <c r="AA157" s="150" t="n">
        <v>6</v>
      </c>
      <c r="AB157" s="150" t="n">
        <v>0</v>
      </c>
      <c r="AC157" s="150" t="n">
        <v>0</v>
      </c>
      <c r="AD157" s="150" t="n">
        <v>0</v>
      </c>
      <c r="AE157" s="150" t="n">
        <v>0</v>
      </c>
      <c r="AF157" s="150" t="n">
        <v>0</v>
      </c>
      <c r="AG157" s="150" t="n">
        <v>18600</v>
      </c>
      <c r="AH157" s="150" t="n">
        <v>21206</v>
      </c>
      <c r="AI157" s="150" t="n">
        <v>23200</v>
      </c>
      <c r="AJ157" s="150" t="n">
        <v>4</v>
      </c>
      <c r="AK157" s="150" t="n">
        <v>0</v>
      </c>
    </row>
    <row r="158" customFormat="false" ht="37.5" hidden="false" customHeight="true" outlineLevel="0" collapsed="false">
      <c r="A158" s="146" t="s">
        <v>538</v>
      </c>
      <c r="B158" s="148" t="s">
        <v>539</v>
      </c>
      <c r="C158" s="148"/>
      <c r="D158" s="148"/>
      <c r="E158" s="148"/>
      <c r="F158" s="83" t="n">
        <v>149</v>
      </c>
      <c r="G158" s="150" t="n">
        <v>27812</v>
      </c>
      <c r="H158" s="150" t="n">
        <v>3180039</v>
      </c>
      <c r="I158" s="150" t="n">
        <v>3039293</v>
      </c>
      <c r="J158" s="150" t="n">
        <v>114</v>
      </c>
      <c r="K158" s="150" t="n">
        <v>3118591</v>
      </c>
      <c r="L158" s="150" t="n">
        <v>3063246</v>
      </c>
      <c r="M158" s="150" t="n">
        <v>30141</v>
      </c>
      <c r="N158" s="150" t="n">
        <v>2771727</v>
      </c>
      <c r="O158" s="150" t="n">
        <v>114416</v>
      </c>
      <c r="P158" s="150" t="n">
        <v>55345</v>
      </c>
      <c r="Q158" s="150" t="n">
        <v>59544</v>
      </c>
      <c r="R158" s="150" t="n">
        <v>0</v>
      </c>
      <c r="S158" s="150" t="n">
        <v>7301</v>
      </c>
      <c r="T158" s="150" t="n">
        <v>11408</v>
      </c>
      <c r="U158" s="150" t="n">
        <v>3196844</v>
      </c>
      <c r="V158" s="150" t="n">
        <v>5132</v>
      </c>
      <c r="W158" s="150" t="n">
        <v>10910</v>
      </c>
      <c r="X158" s="150" t="n">
        <v>80</v>
      </c>
      <c r="Y158" s="150" t="n">
        <v>97</v>
      </c>
      <c r="Z158" s="150" t="n">
        <v>433</v>
      </c>
      <c r="AA158" s="150" t="n">
        <v>2589836</v>
      </c>
      <c r="AB158" s="150" t="n">
        <v>70676</v>
      </c>
      <c r="AC158" s="150" t="n">
        <v>19907</v>
      </c>
      <c r="AD158" s="150" t="n">
        <v>3827</v>
      </c>
      <c r="AE158" s="150" t="n">
        <v>2111</v>
      </c>
      <c r="AF158" s="150" t="n">
        <v>6093</v>
      </c>
      <c r="AG158" s="150" t="n">
        <v>94740890</v>
      </c>
      <c r="AH158" s="150" t="n">
        <v>35133647355</v>
      </c>
      <c r="AI158" s="150" t="n">
        <v>969182896</v>
      </c>
      <c r="AJ158" s="150" t="n">
        <v>2064</v>
      </c>
      <c r="AK158" s="150" t="n">
        <v>67</v>
      </c>
    </row>
    <row r="159" customFormat="false" ht="37.5" hidden="false" customHeight="true" outlineLevel="0" collapsed="false">
      <c r="A159" s="146"/>
      <c r="B159" s="148" t="s">
        <v>540</v>
      </c>
      <c r="C159" s="148"/>
      <c r="D159" s="148"/>
      <c r="E159" s="148"/>
      <c r="F159" s="83" t="n">
        <v>150</v>
      </c>
      <c r="G159" s="150" t="n">
        <v>21621</v>
      </c>
      <c r="H159" s="150" t="n">
        <v>544165</v>
      </c>
      <c r="I159" s="150" t="n">
        <v>519934</v>
      </c>
      <c r="J159" s="150" t="n">
        <v>1283</v>
      </c>
      <c r="K159" s="150" t="n">
        <v>538251</v>
      </c>
      <c r="L159" s="150" t="n">
        <v>533464</v>
      </c>
      <c r="M159" s="150" t="n">
        <v>3515</v>
      </c>
      <c r="N159" s="150" t="n">
        <v>425381</v>
      </c>
      <c r="O159" s="150" t="n">
        <v>41459</v>
      </c>
      <c r="P159" s="150" t="n">
        <v>4787</v>
      </c>
      <c r="Q159" s="150" t="n">
        <v>16025</v>
      </c>
      <c r="R159" s="150" t="n">
        <v>0</v>
      </c>
      <c r="S159" s="150" t="n">
        <v>3408</v>
      </c>
      <c r="T159" s="150" t="n">
        <v>5366</v>
      </c>
      <c r="U159" s="150" t="n">
        <v>563050</v>
      </c>
      <c r="V159" s="150" t="n">
        <v>1804</v>
      </c>
      <c r="W159" s="150" t="n">
        <v>2641</v>
      </c>
      <c r="X159" s="150" t="n">
        <v>9</v>
      </c>
      <c r="Y159" s="150" t="n">
        <v>95</v>
      </c>
      <c r="Z159" s="150" t="n">
        <v>11</v>
      </c>
      <c r="AA159" s="150" t="n">
        <v>435973</v>
      </c>
      <c r="AB159" s="150" t="n">
        <v>15276</v>
      </c>
      <c r="AC159" s="150" t="n">
        <v>19780</v>
      </c>
      <c r="AD159" s="150" t="n">
        <v>762</v>
      </c>
      <c r="AE159" s="150" t="n">
        <v>180</v>
      </c>
      <c r="AF159" s="150" t="n">
        <v>472</v>
      </c>
      <c r="AG159" s="150" t="n">
        <v>65848104</v>
      </c>
      <c r="AH159" s="150" t="n">
        <v>9115236991</v>
      </c>
      <c r="AI159" s="150" t="n">
        <v>188632410</v>
      </c>
      <c r="AJ159" s="150" t="n">
        <v>470</v>
      </c>
      <c r="AK159" s="150" t="n">
        <v>8</v>
      </c>
    </row>
    <row r="160" customFormat="false" ht="37.5" hidden="false" customHeight="true" outlineLevel="0" collapsed="false">
      <c r="A160" s="146"/>
      <c r="B160" s="148" t="s">
        <v>541</v>
      </c>
      <c r="C160" s="148"/>
      <c r="D160" s="148"/>
      <c r="E160" s="148"/>
      <c r="F160" s="83" t="n">
        <v>151</v>
      </c>
      <c r="G160" s="150" t="n">
        <v>11</v>
      </c>
      <c r="H160" s="150" t="n">
        <v>962</v>
      </c>
      <c r="I160" s="150" t="n">
        <v>862</v>
      </c>
      <c r="J160" s="150" t="n">
        <v>0</v>
      </c>
      <c r="K160" s="150" t="n">
        <v>848</v>
      </c>
      <c r="L160" s="150" t="n">
        <v>752</v>
      </c>
      <c r="M160" s="150" t="n">
        <v>8</v>
      </c>
      <c r="N160" s="150" t="n">
        <v>615</v>
      </c>
      <c r="O160" s="150" t="n">
        <v>17</v>
      </c>
      <c r="P160" s="150" t="n">
        <v>96</v>
      </c>
      <c r="Q160" s="150" t="n">
        <v>29</v>
      </c>
      <c r="R160" s="150" t="n">
        <v>0</v>
      </c>
      <c r="S160" s="150" t="n">
        <v>2</v>
      </c>
      <c r="T160" s="150" t="n">
        <v>14</v>
      </c>
      <c r="U160" s="150" t="n">
        <v>893</v>
      </c>
      <c r="V160" s="150" t="n">
        <v>9</v>
      </c>
      <c r="W160" s="150" t="n">
        <v>78</v>
      </c>
      <c r="X160" s="150" t="n">
        <v>5</v>
      </c>
      <c r="Y160" s="150" t="n">
        <v>2</v>
      </c>
      <c r="Z160" s="150" t="n">
        <v>0</v>
      </c>
      <c r="AA160" s="150" t="n">
        <v>517</v>
      </c>
      <c r="AB160" s="150" t="n">
        <v>36</v>
      </c>
      <c r="AC160" s="150" t="n">
        <v>84</v>
      </c>
      <c r="AD160" s="150" t="n">
        <v>38</v>
      </c>
      <c r="AE160" s="150" t="n">
        <v>59</v>
      </c>
      <c r="AF160" s="150" t="n">
        <v>48</v>
      </c>
      <c r="AG160" s="150" t="n">
        <v>58889</v>
      </c>
      <c r="AH160" s="150" t="n">
        <v>155593772</v>
      </c>
      <c r="AI160" s="150" t="n">
        <v>2028919</v>
      </c>
      <c r="AJ160" s="150" t="n">
        <v>1</v>
      </c>
      <c r="AK160" s="150" t="n">
        <v>1</v>
      </c>
    </row>
    <row r="161" customFormat="false" ht="37.5" hidden="false" customHeight="true" outlineLevel="0" collapsed="false">
      <c r="A161" s="146"/>
      <c r="B161" s="148" t="s">
        <v>542</v>
      </c>
      <c r="C161" s="148"/>
      <c r="D161" s="148"/>
      <c r="E161" s="148"/>
      <c r="F161" s="83" t="n">
        <v>152</v>
      </c>
      <c r="G161" s="150" t="n">
        <v>65</v>
      </c>
      <c r="H161" s="150" t="n">
        <v>65587</v>
      </c>
      <c r="I161" s="150" t="n">
        <v>55931</v>
      </c>
      <c r="J161" s="150" t="n">
        <v>657</v>
      </c>
      <c r="K161" s="150" t="n">
        <v>64210</v>
      </c>
      <c r="L161" s="150" t="n">
        <v>63462</v>
      </c>
      <c r="M161" s="150" t="n">
        <v>356</v>
      </c>
      <c r="N161" s="150" t="n">
        <v>60080</v>
      </c>
      <c r="O161" s="150" t="n">
        <v>499</v>
      </c>
      <c r="P161" s="150" t="n">
        <v>748</v>
      </c>
      <c r="Q161" s="150" t="n">
        <v>462</v>
      </c>
      <c r="R161" s="150" t="n">
        <v>0</v>
      </c>
      <c r="S161" s="150" t="n">
        <v>67</v>
      </c>
      <c r="T161" s="150" t="n">
        <v>106</v>
      </c>
      <c r="U161" s="150" t="n">
        <v>64845</v>
      </c>
      <c r="V161" s="150" t="n">
        <v>86</v>
      </c>
      <c r="W161" s="150" t="n">
        <v>800</v>
      </c>
      <c r="X161" s="150" t="n">
        <v>6</v>
      </c>
      <c r="Y161" s="150" t="n">
        <v>7</v>
      </c>
      <c r="Z161" s="150" t="n">
        <v>1</v>
      </c>
      <c r="AA161" s="150" t="n">
        <v>45946</v>
      </c>
      <c r="AB161" s="150" t="n">
        <v>2526</v>
      </c>
      <c r="AC161" s="150" t="n">
        <v>497</v>
      </c>
      <c r="AD161" s="150" t="n">
        <v>87</v>
      </c>
      <c r="AE161" s="150" t="n">
        <v>27</v>
      </c>
      <c r="AF161" s="150" t="n">
        <v>203</v>
      </c>
      <c r="AG161" s="150" t="n">
        <v>3657063</v>
      </c>
      <c r="AH161" s="150" t="n">
        <v>612830814</v>
      </c>
      <c r="AI161" s="150" t="n">
        <v>16345731</v>
      </c>
      <c r="AJ161" s="150" t="n">
        <v>1</v>
      </c>
      <c r="AK161" s="150" t="n">
        <v>6</v>
      </c>
    </row>
    <row r="162" customFormat="false" ht="37.5" hidden="false" customHeight="true" outlineLevel="0" collapsed="false">
      <c r="A162" s="146"/>
      <c r="B162" s="148" t="s">
        <v>543</v>
      </c>
      <c r="C162" s="148"/>
      <c r="D162" s="148"/>
      <c r="E162" s="148"/>
      <c r="F162" s="83" t="n">
        <v>153</v>
      </c>
      <c r="G162" s="150" t="n">
        <v>49509</v>
      </c>
      <c r="H162" s="150" t="n">
        <v>3790753</v>
      </c>
      <c r="I162" s="150" t="n">
        <v>3616020</v>
      </c>
      <c r="J162" s="150" t="n">
        <v>2054</v>
      </c>
      <c r="K162" s="150" t="n">
        <v>3721900</v>
      </c>
      <c r="L162" s="150" t="n">
        <v>3660924</v>
      </c>
      <c r="M162" s="150" t="n">
        <v>34020</v>
      </c>
      <c r="N162" s="150" t="n">
        <v>3257803</v>
      </c>
      <c r="O162" s="150" t="n">
        <v>156391</v>
      </c>
      <c r="P162" s="150" t="n">
        <v>60976</v>
      </c>
      <c r="Q162" s="150" t="n">
        <v>76060</v>
      </c>
      <c r="R162" s="150" t="n">
        <v>0</v>
      </c>
      <c r="S162" s="150" t="n">
        <v>10778</v>
      </c>
      <c r="T162" s="150" t="n">
        <v>16894</v>
      </c>
      <c r="U162" s="150" t="n">
        <v>3825632</v>
      </c>
      <c r="V162" s="150" t="n">
        <v>7031</v>
      </c>
      <c r="W162" s="150" t="n">
        <v>14429</v>
      </c>
      <c r="X162" s="150" t="n">
        <v>100</v>
      </c>
      <c r="Y162" s="150" t="n">
        <v>201</v>
      </c>
      <c r="Z162" s="150" t="n">
        <v>445</v>
      </c>
      <c r="AA162" s="150" t="n">
        <v>3072272</v>
      </c>
      <c r="AB162" s="150" t="n">
        <v>88514</v>
      </c>
      <c r="AC162" s="150" t="n">
        <v>40268</v>
      </c>
      <c r="AD162" s="150" t="n">
        <v>4714</v>
      </c>
      <c r="AE162" s="150" t="n">
        <v>2377</v>
      </c>
      <c r="AF162" s="150" t="n">
        <v>6816</v>
      </c>
      <c r="AG162" s="150" t="n">
        <v>164304946</v>
      </c>
      <c r="AH162" s="150" t="n">
        <v>45017308932</v>
      </c>
      <c r="AI162" s="150" t="n">
        <v>1176189956</v>
      </c>
      <c r="AJ162" s="150" t="n">
        <v>2536</v>
      </c>
      <c r="AK162" s="150" t="n">
        <v>82</v>
      </c>
    </row>
    <row r="163" customFormat="false" ht="43.5" hidden="false" customHeight="true" outlineLevel="0" collapsed="false">
      <c r="A163" s="149" t="s">
        <v>544</v>
      </c>
      <c r="B163" s="149"/>
      <c r="C163" s="149"/>
      <c r="D163" s="149"/>
      <c r="E163" s="149"/>
      <c r="F163" s="83" t="n">
        <v>154</v>
      </c>
      <c r="G163" s="150" t="n">
        <v>3293</v>
      </c>
      <c r="H163" s="150" t="n">
        <v>29692</v>
      </c>
      <c r="I163" s="150" t="n">
        <v>14059</v>
      </c>
      <c r="J163" s="150" t="n">
        <v>8434</v>
      </c>
      <c r="K163" s="150" t="n">
        <v>24861</v>
      </c>
      <c r="L163" s="150" t="n">
        <v>19647</v>
      </c>
      <c r="M163" s="150" t="n">
        <v>1246</v>
      </c>
      <c r="N163" s="150" t="n">
        <v>51</v>
      </c>
      <c r="O163" s="150" t="n">
        <v>3137</v>
      </c>
      <c r="P163" s="150" t="n">
        <v>5214</v>
      </c>
      <c r="Q163" s="150" t="n">
        <v>4525</v>
      </c>
      <c r="R163" s="150" t="n">
        <v>1</v>
      </c>
      <c r="S163" s="150" t="n">
        <v>544</v>
      </c>
      <c r="T163" s="150" t="n">
        <v>513</v>
      </c>
      <c r="U163" s="150" t="n">
        <v>30443</v>
      </c>
      <c r="V163" s="150" t="n">
        <v>1147</v>
      </c>
      <c r="W163" s="150" t="n">
        <v>1612</v>
      </c>
      <c r="X163" s="150" t="n">
        <v>55</v>
      </c>
      <c r="Y163" s="150" t="n">
        <v>930</v>
      </c>
      <c r="Z163" s="150" t="n">
        <v>35</v>
      </c>
      <c r="AA163" s="150" t="n">
        <v>1257</v>
      </c>
      <c r="AB163" s="150" t="n">
        <v>122</v>
      </c>
      <c r="AC163" s="150" t="n">
        <v>122</v>
      </c>
      <c r="AD163" s="150" t="n">
        <v>16</v>
      </c>
      <c r="AE163" s="150" t="n">
        <v>24</v>
      </c>
      <c r="AF163" s="150" t="n">
        <v>61</v>
      </c>
      <c r="AG163" s="150" t="n">
        <v>1936827</v>
      </c>
      <c r="AH163" s="150" t="n">
        <v>267803606</v>
      </c>
      <c r="AI163" s="150" t="n">
        <v>7145306</v>
      </c>
      <c r="AJ163" s="150" t="n">
        <v>428</v>
      </c>
      <c r="AK163" s="150" t="n">
        <v>68</v>
      </c>
    </row>
    <row r="164" customFormat="false" ht="48" hidden="false" customHeight="true" outlineLevel="0" collapsed="false">
      <c r="A164" s="185" t="s">
        <v>545</v>
      </c>
      <c r="B164" s="185"/>
      <c r="C164" s="185"/>
      <c r="D164" s="185"/>
      <c r="E164" s="185"/>
      <c r="F164" s="83" t="n">
        <v>155</v>
      </c>
      <c r="G164" s="150" t="n">
        <v>66880</v>
      </c>
      <c r="H164" s="150" t="n">
        <v>4116819</v>
      </c>
      <c r="I164" s="150" t="n">
        <v>3781574</v>
      </c>
      <c r="J164" s="150" t="n">
        <v>36357</v>
      </c>
      <c r="K164" s="150" t="n">
        <v>3990121</v>
      </c>
      <c r="L164" s="150" t="n">
        <v>3859045</v>
      </c>
      <c r="M164" s="150" t="n">
        <v>59044</v>
      </c>
      <c r="N164" s="150" t="n">
        <v>3257854</v>
      </c>
      <c r="O164" s="150" t="n">
        <v>167375</v>
      </c>
      <c r="P164" s="150" t="n">
        <v>131076</v>
      </c>
      <c r="Q164" s="150" t="n">
        <v>118471</v>
      </c>
      <c r="R164" s="150" t="n">
        <v>2</v>
      </c>
      <c r="S164" s="150" t="n">
        <v>15771</v>
      </c>
      <c r="T164" s="150" t="n">
        <v>19605</v>
      </c>
      <c r="U164" s="150" t="n">
        <v>4143968</v>
      </c>
      <c r="V164" s="150" t="n">
        <v>27465</v>
      </c>
      <c r="W164" s="150" t="n">
        <v>34840</v>
      </c>
      <c r="X164" s="150" t="n">
        <v>2396</v>
      </c>
      <c r="Y164" s="150" t="n">
        <v>4891</v>
      </c>
      <c r="Z164" s="150" t="n">
        <v>1678</v>
      </c>
      <c r="AA164" s="150" t="n">
        <v>3074682</v>
      </c>
      <c r="AB164" s="150" t="n">
        <v>89208</v>
      </c>
      <c r="AC164" s="150" t="n">
        <v>40874</v>
      </c>
      <c r="AD164" s="150" t="n">
        <v>5056</v>
      </c>
      <c r="AE164" s="150" t="n">
        <v>2486</v>
      </c>
      <c r="AF164" s="150" t="n">
        <v>7511</v>
      </c>
      <c r="AG164" s="150" t="n">
        <v>218948744</v>
      </c>
      <c r="AH164" s="150" t="n">
        <v>45444904763</v>
      </c>
      <c r="AI164" s="150" t="n">
        <v>1189399133</v>
      </c>
      <c r="AJ164" s="150" t="n">
        <v>4231</v>
      </c>
      <c r="AK164" s="150" t="n">
        <v>1261</v>
      </c>
    </row>
    <row r="165" customFormat="false" ht="21" hidden="false" customHeight="true" outlineLevel="0" collapsed="false">
      <c r="A165" s="148" t="s">
        <v>546</v>
      </c>
      <c r="B165" s="148"/>
      <c r="C165" s="148"/>
      <c r="D165" s="148"/>
      <c r="E165" s="148"/>
      <c r="F165" s="83" t="n">
        <v>156</v>
      </c>
      <c r="G165" s="150" t="n">
        <v>2</v>
      </c>
      <c r="H165" s="150" t="n">
        <v>2330</v>
      </c>
      <c r="I165" s="150" t="n">
        <v>2223</v>
      </c>
      <c r="J165" s="150" t="n">
        <v>6</v>
      </c>
      <c r="K165" s="150" t="n">
        <v>2286</v>
      </c>
      <c r="L165" s="150" t="n">
        <v>2236</v>
      </c>
      <c r="M165" s="150" t="n">
        <v>5</v>
      </c>
      <c r="N165" s="150" t="n">
        <v>2176</v>
      </c>
      <c r="O165" s="150" t="n">
        <v>9</v>
      </c>
      <c r="P165" s="150" t="n">
        <v>50</v>
      </c>
      <c r="Q165" s="150" t="n">
        <v>14</v>
      </c>
      <c r="R165" s="150" t="n">
        <v>0</v>
      </c>
      <c r="S165" s="150" t="n">
        <v>1</v>
      </c>
      <c r="T165" s="150" t="n">
        <v>14</v>
      </c>
      <c r="U165" s="150" t="n">
        <v>2315</v>
      </c>
      <c r="V165" s="150" t="n">
        <v>9</v>
      </c>
      <c r="W165" s="150" t="n">
        <v>17</v>
      </c>
      <c r="X165" s="150" t="n">
        <v>0</v>
      </c>
      <c r="Y165" s="150" t="n">
        <v>0</v>
      </c>
      <c r="Z165" s="150" t="n">
        <v>0</v>
      </c>
      <c r="AA165" s="150" t="n">
        <v>2211</v>
      </c>
      <c r="AB165" s="150" t="n">
        <v>17</v>
      </c>
      <c r="AC165" s="150" t="n">
        <v>109</v>
      </c>
      <c r="AD165" s="150" t="n">
        <v>1</v>
      </c>
      <c r="AE165" s="150" t="n">
        <v>1</v>
      </c>
      <c r="AF165" s="150" t="n">
        <v>0</v>
      </c>
      <c r="AG165" s="150" t="n">
        <v>49208</v>
      </c>
      <c r="AH165" s="150" t="n">
        <v>31592041</v>
      </c>
      <c r="AI165" s="150" t="n">
        <v>861337</v>
      </c>
      <c r="AJ165" s="150" t="n">
        <v>0</v>
      </c>
      <c r="AK165" s="150" t="n">
        <v>0</v>
      </c>
    </row>
    <row r="166" customFormat="false" ht="21" hidden="false" customHeight="true" outlineLevel="0" collapsed="false">
      <c r="A166" s="145" t="s">
        <v>547</v>
      </c>
      <c r="B166" s="83" t="s">
        <v>548</v>
      </c>
      <c r="C166" s="148" t="s">
        <v>549</v>
      </c>
      <c r="D166" s="148"/>
      <c r="E166" s="148"/>
      <c r="F166" s="83" t="n">
        <v>157</v>
      </c>
      <c r="G166" s="150" t="n">
        <v>10571</v>
      </c>
      <c r="H166" s="150" t="n">
        <v>211542</v>
      </c>
      <c r="I166" s="150" t="n">
        <v>76756</v>
      </c>
      <c r="J166" s="150" t="n">
        <v>1598</v>
      </c>
      <c r="K166" s="150" t="n">
        <v>181547</v>
      </c>
      <c r="L166" s="150" t="n">
        <v>131091</v>
      </c>
      <c r="M166" s="150" t="n">
        <v>9237</v>
      </c>
      <c r="N166" s="150" t="n">
        <v>88480</v>
      </c>
      <c r="O166" s="150" t="n">
        <v>2618</v>
      </c>
      <c r="P166" s="150" t="n">
        <v>50456</v>
      </c>
      <c r="Q166" s="150" t="n">
        <v>22661</v>
      </c>
      <c r="R166" s="150" t="n">
        <v>1</v>
      </c>
      <c r="S166" s="150" t="n">
        <v>3051</v>
      </c>
      <c r="T166" s="150" t="n">
        <v>1498</v>
      </c>
      <c r="U166" s="150" t="n">
        <v>208757</v>
      </c>
      <c r="V166" s="150" t="n">
        <v>12406</v>
      </c>
      <c r="W166" s="150" t="n">
        <v>11767</v>
      </c>
      <c r="X166" s="150" t="n">
        <v>1292</v>
      </c>
      <c r="Y166" s="150" t="n">
        <v>1589</v>
      </c>
      <c r="Z166" s="150" t="n">
        <v>634</v>
      </c>
      <c r="AA166" s="150" t="n">
        <v>59582</v>
      </c>
      <c r="AB166" s="150" t="n">
        <v>1603</v>
      </c>
      <c r="AC166" s="150" t="n">
        <v>893</v>
      </c>
      <c r="AD166" s="150" t="n">
        <v>970</v>
      </c>
      <c r="AE166" s="150" t="n">
        <v>95</v>
      </c>
      <c r="AF166" s="150" t="n">
        <v>508</v>
      </c>
      <c r="AG166" s="150" t="n">
        <v>40718522</v>
      </c>
      <c r="AH166" s="150" t="n">
        <v>1108057396</v>
      </c>
      <c r="AI166" s="150" t="n">
        <v>29051335</v>
      </c>
      <c r="AJ166" s="150" t="n">
        <v>324</v>
      </c>
      <c r="AK166" s="150" t="n">
        <v>780</v>
      </c>
    </row>
    <row r="167" customFormat="false" ht="21" hidden="false" customHeight="true" outlineLevel="0" collapsed="false">
      <c r="A167" s="145"/>
      <c r="B167" s="83"/>
      <c r="C167" s="148" t="s">
        <v>550</v>
      </c>
      <c r="D167" s="148"/>
      <c r="E167" s="148"/>
      <c r="F167" s="83" t="n">
        <v>158</v>
      </c>
      <c r="G167" s="150" t="n">
        <v>327</v>
      </c>
      <c r="H167" s="150" t="n">
        <v>7300</v>
      </c>
      <c r="I167" s="150" t="n">
        <v>167</v>
      </c>
      <c r="J167" s="150" t="n">
        <v>9</v>
      </c>
      <c r="K167" s="150" t="n">
        <v>5733</v>
      </c>
      <c r="L167" s="150" t="n">
        <v>2397</v>
      </c>
      <c r="M167" s="150" t="n">
        <v>403</v>
      </c>
      <c r="N167" s="150" t="n">
        <v>0</v>
      </c>
      <c r="O167" s="150" t="n">
        <v>32</v>
      </c>
      <c r="P167" s="150" t="n">
        <v>3336</v>
      </c>
      <c r="Q167" s="150" t="n">
        <v>473</v>
      </c>
      <c r="R167" s="150" t="n">
        <v>0</v>
      </c>
      <c r="S167" s="150" t="n">
        <v>159</v>
      </c>
      <c r="T167" s="150" t="n">
        <v>374</v>
      </c>
      <c r="U167" s="150" t="n">
        <v>6739</v>
      </c>
      <c r="V167" s="150" t="n">
        <v>635</v>
      </c>
      <c r="W167" s="150" t="n">
        <v>776</v>
      </c>
      <c r="X167" s="150" t="n">
        <v>27</v>
      </c>
      <c r="Y167" s="150" t="n">
        <v>112</v>
      </c>
      <c r="Z167" s="150" t="n">
        <v>11</v>
      </c>
      <c r="AA167" s="150" t="n">
        <v>42</v>
      </c>
      <c r="AB167" s="150" t="n">
        <v>4</v>
      </c>
      <c r="AC167" s="150" t="n">
        <v>4</v>
      </c>
      <c r="AD167" s="150" t="n">
        <v>0</v>
      </c>
      <c r="AE167" s="150" t="n">
        <v>0</v>
      </c>
      <c r="AF167" s="150" t="n">
        <v>5</v>
      </c>
      <c r="AG167" s="150" t="n">
        <v>1307360</v>
      </c>
      <c r="AH167" s="150" t="n">
        <v>1145329</v>
      </c>
      <c r="AI167" s="150" t="n">
        <v>35422</v>
      </c>
      <c r="AJ167" s="150" t="n">
        <v>18</v>
      </c>
      <c r="AK167" s="150" t="n">
        <v>49</v>
      </c>
    </row>
    <row r="168" customFormat="false" ht="21" hidden="false" customHeight="true" outlineLevel="0" collapsed="false">
      <c r="A168" s="145"/>
      <c r="B168" s="83"/>
      <c r="C168" s="148" t="s">
        <v>551</v>
      </c>
      <c r="D168" s="148"/>
      <c r="E168" s="148"/>
      <c r="F168" s="83" t="n">
        <v>159</v>
      </c>
      <c r="G168" s="150" t="n">
        <v>7</v>
      </c>
      <c r="H168" s="150" t="n">
        <v>472</v>
      </c>
      <c r="I168" s="150" t="n">
        <v>244</v>
      </c>
      <c r="J168" s="150" t="n">
        <v>0</v>
      </c>
      <c r="K168" s="150" t="n">
        <v>397</v>
      </c>
      <c r="L168" s="150" t="n">
        <v>204</v>
      </c>
      <c r="M168" s="150" t="n">
        <v>10</v>
      </c>
      <c r="N168" s="150" t="n">
        <v>0</v>
      </c>
      <c r="O168" s="150" t="n">
        <v>3</v>
      </c>
      <c r="P168" s="150" t="n">
        <v>193</v>
      </c>
      <c r="Q168" s="150" t="n">
        <v>45</v>
      </c>
      <c r="R168" s="150" t="n">
        <v>0</v>
      </c>
      <c r="S168" s="150" t="n">
        <v>4</v>
      </c>
      <c r="T168" s="150" t="n">
        <v>4</v>
      </c>
      <c r="U168" s="150" t="n">
        <v>450</v>
      </c>
      <c r="V168" s="150" t="n">
        <v>16</v>
      </c>
      <c r="W168" s="150" t="n">
        <v>29</v>
      </c>
      <c r="X168" s="150" t="n">
        <v>1</v>
      </c>
      <c r="Y168" s="150" t="n">
        <v>0</v>
      </c>
      <c r="Z168" s="150" t="n">
        <v>0</v>
      </c>
      <c r="AA168" s="150" t="n">
        <v>1</v>
      </c>
      <c r="AB168" s="150" t="n">
        <v>2</v>
      </c>
      <c r="AC168" s="150" t="n">
        <v>0</v>
      </c>
      <c r="AD168" s="150" t="n">
        <v>0</v>
      </c>
      <c r="AE168" s="150" t="n">
        <v>0</v>
      </c>
      <c r="AF168" s="150" t="n">
        <v>0</v>
      </c>
      <c r="AG168" s="150" t="n">
        <v>37700</v>
      </c>
      <c r="AH168" s="150" t="n">
        <v>8600</v>
      </c>
      <c r="AI168" s="150" t="n">
        <v>0</v>
      </c>
      <c r="AJ168" s="150" t="n">
        <v>0</v>
      </c>
      <c r="AK168" s="150" t="n">
        <v>0</v>
      </c>
    </row>
    <row r="169" customFormat="false" ht="21" hidden="false" customHeight="true" outlineLevel="0" collapsed="false">
      <c r="A169" s="145"/>
      <c r="B169" s="83"/>
      <c r="C169" s="148" t="s">
        <v>552</v>
      </c>
      <c r="D169" s="148"/>
      <c r="E169" s="148"/>
      <c r="F169" s="83" t="n">
        <v>160</v>
      </c>
      <c r="G169" s="150" t="n">
        <v>6952</v>
      </c>
      <c r="H169" s="150" t="n">
        <v>130637</v>
      </c>
      <c r="I169" s="150" t="n">
        <v>128478</v>
      </c>
      <c r="J169" s="150" t="n">
        <v>139</v>
      </c>
      <c r="K169" s="150" t="n">
        <v>116573</v>
      </c>
      <c r="L169" s="150" t="n">
        <v>104785</v>
      </c>
      <c r="M169" s="150" t="n">
        <v>4636</v>
      </c>
      <c r="N169" s="150" t="n">
        <v>42244</v>
      </c>
      <c r="O169" s="150" t="n">
        <v>11463</v>
      </c>
      <c r="P169" s="150" t="n">
        <v>11788</v>
      </c>
      <c r="Q169" s="150" t="n">
        <v>13712</v>
      </c>
      <c r="R169" s="150" t="n">
        <v>0</v>
      </c>
      <c r="S169" s="150" t="n">
        <v>1216</v>
      </c>
      <c r="T169" s="150" t="n">
        <v>1574</v>
      </c>
      <c r="U169" s="150" t="n">
        <v>133075</v>
      </c>
      <c r="V169" s="150" t="n">
        <v>2662</v>
      </c>
      <c r="W169" s="150" t="n">
        <v>3807</v>
      </c>
      <c r="X169" s="150" t="n">
        <v>805</v>
      </c>
      <c r="Y169" s="150" t="n">
        <v>707</v>
      </c>
      <c r="Z169" s="150" t="n">
        <v>105</v>
      </c>
      <c r="AA169" s="150" t="n">
        <v>62227</v>
      </c>
      <c r="AB169" s="150" t="n">
        <v>2258</v>
      </c>
      <c r="AC169" s="150" t="n">
        <v>1103</v>
      </c>
      <c r="AD169" s="150" t="n">
        <v>102</v>
      </c>
      <c r="AE169" s="150" t="n">
        <v>53</v>
      </c>
      <c r="AF169" s="150" t="n">
        <v>197</v>
      </c>
      <c r="AG169" s="150" t="n">
        <v>29917483</v>
      </c>
      <c r="AH169" s="150" t="n">
        <v>1400414106</v>
      </c>
      <c r="AI169" s="150" t="n">
        <v>32956385</v>
      </c>
      <c r="AJ169" s="150" t="n">
        <v>342</v>
      </c>
      <c r="AK169" s="150" t="n">
        <v>188</v>
      </c>
    </row>
    <row r="170" customFormat="false" ht="21" hidden="false" customHeight="true" outlineLevel="0" collapsed="false">
      <c r="A170" s="145"/>
      <c r="B170" s="83"/>
      <c r="C170" s="148" t="s">
        <v>553</v>
      </c>
      <c r="D170" s="148"/>
      <c r="E170" s="148"/>
      <c r="F170" s="83" t="n">
        <v>161</v>
      </c>
      <c r="G170" s="150" t="n">
        <v>4</v>
      </c>
      <c r="H170" s="150" t="n">
        <v>85</v>
      </c>
      <c r="I170" s="150" t="n">
        <v>83</v>
      </c>
      <c r="J170" s="150" t="n">
        <v>0</v>
      </c>
      <c r="K170" s="150" t="n">
        <v>68</v>
      </c>
      <c r="L170" s="150" t="n">
        <v>59</v>
      </c>
      <c r="M170" s="150" t="n">
        <v>11</v>
      </c>
      <c r="N170" s="150" t="n">
        <v>24</v>
      </c>
      <c r="O170" s="150" t="n">
        <v>0</v>
      </c>
      <c r="P170" s="150" t="n">
        <v>9</v>
      </c>
      <c r="Q170" s="150" t="n">
        <v>11</v>
      </c>
      <c r="R170" s="150" t="n">
        <v>0</v>
      </c>
      <c r="S170" s="150" t="n">
        <v>2</v>
      </c>
      <c r="T170" s="150" t="n">
        <v>1</v>
      </c>
      <c r="U170" s="150" t="n">
        <v>82</v>
      </c>
      <c r="V170" s="150" t="n">
        <v>12</v>
      </c>
      <c r="W170" s="150" t="n">
        <v>7</v>
      </c>
      <c r="X170" s="150" t="n">
        <v>0</v>
      </c>
      <c r="Y170" s="150" t="n">
        <v>0</v>
      </c>
      <c r="Z170" s="150" t="n">
        <v>0</v>
      </c>
      <c r="AA170" s="150" t="n">
        <v>27</v>
      </c>
      <c r="AB170" s="150" t="n">
        <v>4</v>
      </c>
      <c r="AC170" s="150" t="n">
        <v>1</v>
      </c>
      <c r="AD170" s="150" t="n">
        <v>0</v>
      </c>
      <c r="AE170" s="150" t="n">
        <v>0</v>
      </c>
      <c r="AF170" s="150" t="n">
        <v>1</v>
      </c>
      <c r="AG170" s="150" t="n">
        <v>42500</v>
      </c>
      <c r="AH170" s="150" t="n">
        <v>526667</v>
      </c>
      <c r="AI170" s="150" t="n">
        <v>28058</v>
      </c>
      <c r="AJ170" s="150" t="n">
        <v>0</v>
      </c>
      <c r="AK170" s="150" t="n">
        <v>0</v>
      </c>
    </row>
    <row r="171" customFormat="false" ht="21" hidden="false" customHeight="true" outlineLevel="0" collapsed="false">
      <c r="A171" s="145"/>
      <c r="B171" s="83"/>
      <c r="C171" s="148" t="s">
        <v>554</v>
      </c>
      <c r="D171" s="148"/>
      <c r="E171" s="148"/>
      <c r="F171" s="83" t="n">
        <v>162</v>
      </c>
      <c r="G171" s="150" t="n">
        <v>0</v>
      </c>
      <c r="H171" s="150" t="n">
        <v>1073</v>
      </c>
      <c r="I171" s="150" t="n">
        <v>1071</v>
      </c>
      <c r="J171" s="150" t="n">
        <v>0</v>
      </c>
      <c r="K171" s="150" t="n">
        <v>1071</v>
      </c>
      <c r="L171" s="150" t="n">
        <v>1067</v>
      </c>
      <c r="M171" s="150" t="n">
        <v>3</v>
      </c>
      <c r="N171" s="150" t="n">
        <v>1063</v>
      </c>
      <c r="O171" s="150" t="n">
        <v>0</v>
      </c>
      <c r="P171" s="150" t="n">
        <v>4</v>
      </c>
      <c r="Q171" s="150" t="n">
        <v>1</v>
      </c>
      <c r="R171" s="150" t="n">
        <v>0</v>
      </c>
      <c r="S171" s="150" t="n">
        <v>0</v>
      </c>
      <c r="T171" s="150" t="n">
        <v>0</v>
      </c>
      <c r="U171" s="150" t="n">
        <v>1072</v>
      </c>
      <c r="V171" s="150" t="n">
        <v>1</v>
      </c>
      <c r="W171" s="150" t="n">
        <v>1</v>
      </c>
      <c r="X171" s="150" t="n">
        <v>0</v>
      </c>
      <c r="Y171" s="150" t="n">
        <v>0</v>
      </c>
      <c r="Z171" s="150" t="n">
        <v>0</v>
      </c>
      <c r="AA171" s="150" t="n">
        <v>977</v>
      </c>
      <c r="AB171" s="150" t="n">
        <v>80</v>
      </c>
      <c r="AC171" s="150" t="n">
        <v>11</v>
      </c>
      <c r="AD171" s="150" t="n">
        <v>0</v>
      </c>
      <c r="AE171" s="150" t="n">
        <v>0</v>
      </c>
      <c r="AF171" s="150" t="n">
        <v>0</v>
      </c>
      <c r="AG171" s="150" t="n">
        <v>4000</v>
      </c>
      <c r="AH171" s="150" t="n">
        <v>8570284</v>
      </c>
      <c r="AI171" s="150" t="n">
        <v>268294</v>
      </c>
      <c r="AJ171" s="150" t="n">
        <v>3</v>
      </c>
      <c r="AK171" s="150" t="n">
        <v>0</v>
      </c>
    </row>
    <row r="172" customFormat="false" ht="21" hidden="false" customHeight="true" outlineLevel="0" collapsed="false">
      <c r="A172" s="145"/>
      <c r="B172" s="83"/>
      <c r="C172" s="148" t="s">
        <v>555</v>
      </c>
      <c r="D172" s="148"/>
      <c r="E172" s="148"/>
      <c r="F172" s="83" t="n">
        <v>163</v>
      </c>
      <c r="G172" s="150" t="n">
        <v>33</v>
      </c>
      <c r="H172" s="150" t="n">
        <v>438</v>
      </c>
      <c r="I172" s="150" t="n">
        <v>328</v>
      </c>
      <c r="J172" s="150" t="n">
        <v>0</v>
      </c>
      <c r="K172" s="150" t="n">
        <v>354</v>
      </c>
      <c r="L172" s="150" t="n">
        <v>168</v>
      </c>
      <c r="M172" s="150" t="n">
        <v>10</v>
      </c>
      <c r="N172" s="150" t="n">
        <v>92</v>
      </c>
      <c r="O172" s="150" t="n">
        <v>8</v>
      </c>
      <c r="P172" s="150" t="n">
        <v>186</v>
      </c>
      <c r="Q172" s="150" t="n">
        <v>65</v>
      </c>
      <c r="R172" s="150" t="n">
        <v>0</v>
      </c>
      <c r="S172" s="150" t="n">
        <v>7</v>
      </c>
      <c r="T172" s="150" t="n">
        <v>1</v>
      </c>
      <c r="U172" s="150" t="n">
        <v>427</v>
      </c>
      <c r="V172" s="150" t="n">
        <v>25</v>
      </c>
      <c r="W172" s="150" t="n">
        <v>41</v>
      </c>
      <c r="X172" s="150" t="n">
        <v>5</v>
      </c>
      <c r="Y172" s="150" t="n">
        <v>3</v>
      </c>
      <c r="Z172" s="150" t="n">
        <v>0</v>
      </c>
      <c r="AA172" s="150" t="n">
        <v>9</v>
      </c>
      <c r="AB172" s="150" t="n">
        <v>7</v>
      </c>
      <c r="AC172" s="150" t="n">
        <v>7</v>
      </c>
      <c r="AD172" s="150" t="n">
        <v>0</v>
      </c>
      <c r="AE172" s="150" t="n">
        <v>0</v>
      </c>
      <c r="AF172" s="150" t="n">
        <v>1</v>
      </c>
      <c r="AG172" s="150" t="n">
        <v>414870</v>
      </c>
      <c r="AH172" s="150" t="n">
        <v>1655358</v>
      </c>
      <c r="AI172" s="150" t="n">
        <v>21668</v>
      </c>
      <c r="AJ172" s="150" t="n">
        <v>0</v>
      </c>
      <c r="AK172" s="150" t="n">
        <v>3</v>
      </c>
    </row>
    <row r="173" customFormat="false" ht="21" hidden="false" customHeight="true" outlineLevel="0" collapsed="false">
      <c r="A173" s="145"/>
      <c r="B173" s="83"/>
      <c r="C173" s="148" t="s">
        <v>556</v>
      </c>
      <c r="D173" s="148"/>
      <c r="E173" s="148"/>
      <c r="F173" s="83" t="n">
        <v>164</v>
      </c>
      <c r="G173" s="150" t="n">
        <v>2</v>
      </c>
      <c r="H173" s="150" t="n">
        <v>1</v>
      </c>
      <c r="I173" s="150" t="n">
        <v>0</v>
      </c>
      <c r="J173" s="150" t="n">
        <v>0</v>
      </c>
      <c r="K173" s="150" t="n">
        <v>3</v>
      </c>
      <c r="L173" s="150" t="n">
        <v>2</v>
      </c>
      <c r="M173" s="150" t="n">
        <v>0</v>
      </c>
      <c r="N173" s="150" t="n">
        <v>0</v>
      </c>
      <c r="O173" s="150" t="n">
        <v>0</v>
      </c>
      <c r="P173" s="150" t="n">
        <v>1</v>
      </c>
      <c r="Q173" s="150" t="n">
        <v>0</v>
      </c>
      <c r="R173" s="150" t="n">
        <v>0</v>
      </c>
      <c r="S173" s="150" t="n">
        <v>0</v>
      </c>
      <c r="T173" s="150" t="n">
        <v>0</v>
      </c>
      <c r="U173" s="150" t="n">
        <v>3</v>
      </c>
      <c r="V173" s="150" t="n">
        <v>2</v>
      </c>
      <c r="W173" s="150" t="n">
        <v>0</v>
      </c>
      <c r="X173" s="150" t="n">
        <v>0</v>
      </c>
      <c r="Y173" s="150" t="n">
        <v>0</v>
      </c>
      <c r="Z173" s="150" t="n">
        <v>0</v>
      </c>
      <c r="AA173" s="150" t="n">
        <v>0</v>
      </c>
      <c r="AB173" s="150" t="n">
        <v>7</v>
      </c>
      <c r="AC173" s="150" t="n">
        <v>0</v>
      </c>
      <c r="AD173" s="150" t="n">
        <v>0</v>
      </c>
      <c r="AE173" s="150" t="n">
        <v>0</v>
      </c>
      <c r="AF173" s="150" t="n">
        <v>0</v>
      </c>
      <c r="AG173" s="150" t="n">
        <v>0</v>
      </c>
      <c r="AH173" s="150" t="n">
        <v>0</v>
      </c>
      <c r="AI173" s="150" t="n">
        <v>0</v>
      </c>
      <c r="AJ173" s="150" t="n">
        <v>0</v>
      </c>
      <c r="AK173" s="150" t="n">
        <v>0</v>
      </c>
    </row>
    <row r="174" customFormat="false" ht="21" hidden="false" customHeight="true" outlineLevel="0" collapsed="false">
      <c r="A174" s="145"/>
      <c r="B174" s="83"/>
      <c r="C174" s="148" t="s">
        <v>557</v>
      </c>
      <c r="D174" s="148"/>
      <c r="E174" s="148"/>
      <c r="F174" s="83" t="n">
        <v>165</v>
      </c>
      <c r="G174" s="150" t="n">
        <v>0</v>
      </c>
      <c r="H174" s="150" t="n">
        <v>4</v>
      </c>
      <c r="I174" s="150" t="n">
        <v>0</v>
      </c>
      <c r="J174" s="150" t="n">
        <v>0</v>
      </c>
      <c r="K174" s="150" t="n">
        <v>4</v>
      </c>
      <c r="L174" s="150" t="n">
        <v>0</v>
      </c>
      <c r="M174" s="150" t="n">
        <v>0</v>
      </c>
      <c r="N174" s="150" t="n">
        <v>0</v>
      </c>
      <c r="O174" s="150" t="n">
        <v>0</v>
      </c>
      <c r="P174" s="150" t="n">
        <v>4</v>
      </c>
      <c r="Q174" s="150" t="n">
        <v>0</v>
      </c>
      <c r="R174" s="150" t="n">
        <v>0</v>
      </c>
      <c r="S174" s="150" t="n">
        <v>0</v>
      </c>
      <c r="T174" s="150" t="n">
        <v>0</v>
      </c>
      <c r="U174" s="150" t="n">
        <v>4</v>
      </c>
      <c r="V174" s="150" t="n">
        <v>0</v>
      </c>
      <c r="W174" s="150" t="n">
        <v>0</v>
      </c>
      <c r="X174" s="150" t="n">
        <v>0</v>
      </c>
      <c r="Y174" s="150" t="n">
        <v>0</v>
      </c>
      <c r="Z174" s="150" t="n">
        <v>0</v>
      </c>
      <c r="AA174" s="150" t="n">
        <v>0</v>
      </c>
      <c r="AB174" s="150" t="n">
        <v>8</v>
      </c>
      <c r="AC174" s="150" t="n">
        <v>0</v>
      </c>
      <c r="AD174" s="150" t="n">
        <v>0</v>
      </c>
      <c r="AE174" s="150" t="n">
        <v>0</v>
      </c>
      <c r="AF174" s="150" t="n">
        <v>0</v>
      </c>
      <c r="AG174" s="150" t="n">
        <v>4800</v>
      </c>
      <c r="AH174" s="150" t="n">
        <v>0</v>
      </c>
      <c r="AI174" s="150" t="n">
        <v>0</v>
      </c>
      <c r="AJ174" s="150" t="n">
        <v>0</v>
      </c>
      <c r="AK174" s="150" t="n">
        <v>0</v>
      </c>
    </row>
    <row r="175" customFormat="false" ht="21" hidden="false" customHeight="true" outlineLevel="0" collapsed="false">
      <c r="A175" s="145"/>
      <c r="B175" s="83"/>
      <c r="C175" s="148" t="s">
        <v>558</v>
      </c>
      <c r="D175" s="148"/>
      <c r="E175" s="148"/>
      <c r="F175" s="83" t="n">
        <v>166</v>
      </c>
      <c r="G175" s="150" t="n">
        <v>1</v>
      </c>
      <c r="H175" s="150" t="n">
        <v>90</v>
      </c>
      <c r="I175" s="150" t="n">
        <v>90</v>
      </c>
      <c r="J175" s="150" t="n">
        <v>0</v>
      </c>
      <c r="K175" s="150" t="n">
        <v>81</v>
      </c>
      <c r="L175" s="150" t="n">
        <v>69</v>
      </c>
      <c r="M175" s="150" t="n">
        <v>1</v>
      </c>
      <c r="N175" s="150" t="n">
        <v>62</v>
      </c>
      <c r="O175" s="150" t="n">
        <v>0</v>
      </c>
      <c r="P175" s="150" t="n">
        <v>12</v>
      </c>
      <c r="Q175" s="150" t="n">
        <v>6</v>
      </c>
      <c r="R175" s="150" t="n">
        <v>0</v>
      </c>
      <c r="S175" s="150" t="n">
        <v>0</v>
      </c>
      <c r="T175" s="150" t="n">
        <v>0</v>
      </c>
      <c r="U175" s="150" t="n">
        <v>87</v>
      </c>
      <c r="V175" s="150" t="n">
        <v>4</v>
      </c>
      <c r="W175" s="150" t="n">
        <v>3</v>
      </c>
      <c r="X175" s="150" t="n">
        <v>0</v>
      </c>
      <c r="Y175" s="150" t="n">
        <v>1</v>
      </c>
      <c r="Z175" s="150" t="n">
        <v>0</v>
      </c>
      <c r="AA175" s="150" t="n">
        <v>62</v>
      </c>
      <c r="AB175" s="150" t="n">
        <v>14</v>
      </c>
      <c r="AC175" s="150" t="n">
        <v>12</v>
      </c>
      <c r="AD175" s="150" t="n">
        <v>0</v>
      </c>
      <c r="AE175" s="150" t="n">
        <v>0</v>
      </c>
      <c r="AF175" s="150" t="n">
        <v>0</v>
      </c>
      <c r="AG175" s="150" t="n">
        <v>45839</v>
      </c>
      <c r="AH175" s="150" t="n">
        <v>2498154</v>
      </c>
      <c r="AI175" s="150" t="n">
        <v>24842</v>
      </c>
      <c r="AJ175" s="150" t="n">
        <v>0</v>
      </c>
      <c r="AK175" s="150" t="n">
        <v>0</v>
      </c>
    </row>
    <row r="176" customFormat="false" ht="21" hidden="false" customHeight="true" outlineLevel="0" collapsed="false">
      <c r="A176" s="145"/>
      <c r="B176" s="83"/>
      <c r="C176" s="148" t="s">
        <v>559</v>
      </c>
      <c r="D176" s="148"/>
      <c r="E176" s="148"/>
      <c r="F176" s="83" t="n">
        <v>167</v>
      </c>
      <c r="G176" s="150" t="n">
        <v>0</v>
      </c>
      <c r="H176" s="150" t="n">
        <v>0</v>
      </c>
      <c r="I176" s="150" t="n">
        <v>0</v>
      </c>
      <c r="J176" s="150" t="n">
        <v>0</v>
      </c>
      <c r="K176" s="150" t="n">
        <v>0</v>
      </c>
      <c r="L176" s="150" t="n">
        <v>0</v>
      </c>
      <c r="M176" s="150" t="n">
        <v>0</v>
      </c>
      <c r="N176" s="150" t="n">
        <v>0</v>
      </c>
      <c r="O176" s="150" t="n">
        <v>0</v>
      </c>
      <c r="P176" s="150" t="n">
        <v>0</v>
      </c>
      <c r="Q176" s="150" t="n">
        <v>0</v>
      </c>
      <c r="R176" s="150" t="n">
        <v>0</v>
      </c>
      <c r="S176" s="150" t="n">
        <v>0</v>
      </c>
      <c r="T176" s="150" t="n">
        <v>0</v>
      </c>
      <c r="U176" s="150" t="n">
        <v>0</v>
      </c>
      <c r="V176" s="150" t="n">
        <v>0</v>
      </c>
      <c r="W176" s="150" t="n">
        <v>0</v>
      </c>
      <c r="X176" s="150" t="n">
        <v>0</v>
      </c>
      <c r="Y176" s="150" t="n">
        <v>0</v>
      </c>
      <c r="Z176" s="150" t="n">
        <v>0</v>
      </c>
      <c r="AA176" s="150" t="n">
        <v>0</v>
      </c>
      <c r="AB176" s="150" t="n">
        <v>10</v>
      </c>
      <c r="AC176" s="150" t="n">
        <v>0</v>
      </c>
      <c r="AD176" s="150" t="n">
        <v>0</v>
      </c>
      <c r="AE176" s="150" t="n">
        <v>0</v>
      </c>
      <c r="AF176" s="150" t="n">
        <v>0</v>
      </c>
      <c r="AG176" s="150" t="n">
        <v>0</v>
      </c>
      <c r="AH176" s="150" t="n">
        <v>0</v>
      </c>
      <c r="AI176" s="150" t="n">
        <v>0</v>
      </c>
      <c r="AJ176" s="150" t="n">
        <v>0</v>
      </c>
      <c r="AK176" s="150" t="n">
        <v>0</v>
      </c>
    </row>
    <row r="177" customFormat="false" ht="21" hidden="false" customHeight="true" outlineLevel="0" collapsed="false">
      <c r="A177" s="145"/>
      <c r="B177" s="83"/>
      <c r="C177" s="148" t="s">
        <v>560</v>
      </c>
      <c r="D177" s="148"/>
      <c r="E177" s="148"/>
      <c r="F177" s="83" t="n">
        <v>168</v>
      </c>
      <c r="G177" s="150" t="n">
        <v>0</v>
      </c>
      <c r="H177" s="150" t="n">
        <v>0</v>
      </c>
      <c r="I177" s="150" t="n">
        <v>0</v>
      </c>
      <c r="J177" s="150" t="n">
        <v>0</v>
      </c>
      <c r="K177" s="150" t="n">
        <v>0</v>
      </c>
      <c r="L177" s="150" t="n">
        <v>0</v>
      </c>
      <c r="M177" s="150" t="n">
        <v>0</v>
      </c>
      <c r="N177" s="150" t="n">
        <v>0</v>
      </c>
      <c r="O177" s="150" t="n">
        <v>0</v>
      </c>
      <c r="P177" s="150" t="n">
        <v>0</v>
      </c>
      <c r="Q177" s="150" t="n">
        <v>0</v>
      </c>
      <c r="R177" s="150" t="n">
        <v>0</v>
      </c>
      <c r="S177" s="150" t="n">
        <v>0</v>
      </c>
      <c r="T177" s="150" t="n">
        <v>0</v>
      </c>
      <c r="U177" s="150" t="n">
        <v>0</v>
      </c>
      <c r="V177" s="150" t="n">
        <v>0</v>
      </c>
      <c r="W177" s="150" t="n">
        <v>0</v>
      </c>
      <c r="X177" s="150" t="n">
        <v>0</v>
      </c>
      <c r="Y177" s="150" t="n">
        <v>0</v>
      </c>
      <c r="Z177" s="150" t="n">
        <v>0</v>
      </c>
      <c r="AA177" s="150" t="n">
        <v>0</v>
      </c>
      <c r="AB177" s="150" t="n">
        <v>11</v>
      </c>
      <c r="AC177" s="150" t="n">
        <v>0</v>
      </c>
      <c r="AD177" s="150" t="n">
        <v>0</v>
      </c>
      <c r="AE177" s="150" t="n">
        <v>0</v>
      </c>
      <c r="AF177" s="150" t="n">
        <v>0</v>
      </c>
      <c r="AG177" s="150" t="n">
        <v>0</v>
      </c>
      <c r="AH177" s="150" t="n">
        <v>0</v>
      </c>
      <c r="AI177" s="150" t="n">
        <v>0</v>
      </c>
      <c r="AJ177" s="150" t="n">
        <v>0</v>
      </c>
      <c r="AK177" s="150" t="n">
        <v>0</v>
      </c>
    </row>
    <row r="178" customFormat="false" ht="21" hidden="false" customHeight="true" outlineLevel="0" collapsed="false">
      <c r="A178" s="145"/>
      <c r="B178" s="83"/>
      <c r="C178" s="148" t="s">
        <v>561</v>
      </c>
      <c r="D178" s="148"/>
      <c r="E178" s="148"/>
      <c r="F178" s="83" t="n">
        <v>169</v>
      </c>
      <c r="G178" s="150" t="n">
        <v>2</v>
      </c>
      <c r="H178" s="150" t="n">
        <v>77</v>
      </c>
      <c r="I178" s="150" t="n">
        <v>20</v>
      </c>
      <c r="J178" s="150" t="n">
        <v>0</v>
      </c>
      <c r="K178" s="150" t="n">
        <v>60</v>
      </c>
      <c r="L178" s="150" t="n">
        <v>18</v>
      </c>
      <c r="M178" s="150" t="n">
        <v>3</v>
      </c>
      <c r="N178" s="150" t="n">
        <v>3</v>
      </c>
      <c r="O178" s="150" t="n">
        <v>0</v>
      </c>
      <c r="P178" s="150" t="n">
        <v>42</v>
      </c>
      <c r="Q178" s="150" t="n">
        <v>7</v>
      </c>
      <c r="R178" s="150" t="n">
        <v>0</v>
      </c>
      <c r="S178" s="150" t="n">
        <v>1</v>
      </c>
      <c r="T178" s="150" t="n">
        <v>1</v>
      </c>
      <c r="U178" s="150" t="n">
        <v>69</v>
      </c>
      <c r="V178" s="150" t="n">
        <v>13</v>
      </c>
      <c r="W178" s="150" t="n">
        <v>8</v>
      </c>
      <c r="X178" s="150" t="n">
        <v>1</v>
      </c>
      <c r="Y178" s="150" t="n">
        <v>2</v>
      </c>
      <c r="Z178" s="150" t="n">
        <v>0</v>
      </c>
      <c r="AA178" s="150" t="n">
        <v>4</v>
      </c>
      <c r="AB178" s="150" t="n">
        <v>12</v>
      </c>
      <c r="AC178" s="150" t="n">
        <v>0</v>
      </c>
      <c r="AD178" s="150" t="n">
        <v>0</v>
      </c>
      <c r="AE178" s="150" t="n">
        <v>0</v>
      </c>
      <c r="AF178" s="150" t="n">
        <v>0</v>
      </c>
      <c r="AG178" s="150" t="n">
        <v>180000</v>
      </c>
      <c r="AH178" s="150" t="n">
        <v>29136</v>
      </c>
      <c r="AI178" s="150" t="n">
        <v>756</v>
      </c>
      <c r="AJ178" s="150" t="n">
        <v>0</v>
      </c>
      <c r="AK178" s="150" t="n">
        <v>0</v>
      </c>
    </row>
    <row r="179" customFormat="false" ht="21" hidden="false" customHeight="true" outlineLevel="0" collapsed="false">
      <c r="A179" s="145"/>
      <c r="B179" s="83"/>
      <c r="C179" s="148" t="s">
        <v>562</v>
      </c>
      <c r="D179" s="148"/>
      <c r="E179" s="148"/>
      <c r="F179" s="83" t="n">
        <v>170</v>
      </c>
      <c r="G179" s="150" t="n">
        <v>0</v>
      </c>
      <c r="H179" s="150" t="n">
        <v>1340</v>
      </c>
      <c r="I179" s="150" t="n">
        <v>1334</v>
      </c>
      <c r="J179" s="150" t="n">
        <v>0</v>
      </c>
      <c r="K179" s="150" t="n">
        <v>1339</v>
      </c>
      <c r="L179" s="150" t="n">
        <v>1336</v>
      </c>
      <c r="M179" s="150" t="n">
        <v>0</v>
      </c>
      <c r="N179" s="150" t="n">
        <v>1334</v>
      </c>
      <c r="O179" s="150" t="n">
        <v>0</v>
      </c>
      <c r="P179" s="150" t="n">
        <v>3</v>
      </c>
      <c r="Q179" s="150" t="n">
        <v>0</v>
      </c>
      <c r="R179" s="150" t="n">
        <v>0</v>
      </c>
      <c r="S179" s="150" t="n">
        <v>0</v>
      </c>
      <c r="T179" s="150" t="n">
        <v>0</v>
      </c>
      <c r="U179" s="150" t="n">
        <v>1339</v>
      </c>
      <c r="V179" s="150" t="n">
        <v>0</v>
      </c>
      <c r="W179" s="150" t="n">
        <v>1</v>
      </c>
      <c r="X179" s="150" t="n">
        <v>0</v>
      </c>
      <c r="Y179" s="150" t="n">
        <v>0</v>
      </c>
      <c r="Z179" s="150" t="n">
        <v>0</v>
      </c>
      <c r="AA179" s="150" t="n">
        <v>1303</v>
      </c>
      <c r="AB179" s="150" t="n">
        <v>24</v>
      </c>
      <c r="AC179" s="150" t="n">
        <v>8</v>
      </c>
      <c r="AD179" s="150" t="n">
        <v>0</v>
      </c>
      <c r="AE179" s="150" t="n">
        <v>1</v>
      </c>
      <c r="AF179" s="150" t="n">
        <v>0</v>
      </c>
      <c r="AG179" s="150" t="n">
        <v>39712</v>
      </c>
      <c r="AH179" s="150" t="n">
        <v>6597217</v>
      </c>
      <c r="AI179" s="150" t="n">
        <v>503889</v>
      </c>
      <c r="AJ179" s="150" t="n">
        <v>0</v>
      </c>
      <c r="AK179" s="150" t="n">
        <v>0</v>
      </c>
    </row>
    <row r="180" customFormat="false" ht="21" hidden="false" customHeight="true" outlineLevel="0" collapsed="false">
      <c r="A180" s="145"/>
      <c r="B180" s="83"/>
      <c r="C180" s="148" t="s">
        <v>563</v>
      </c>
      <c r="D180" s="148"/>
      <c r="E180" s="148"/>
      <c r="F180" s="83" t="n">
        <v>171</v>
      </c>
      <c r="G180" s="150" t="n">
        <v>20373</v>
      </c>
      <c r="H180" s="150" t="n">
        <v>1386301</v>
      </c>
      <c r="I180" s="150" t="n">
        <v>1338573</v>
      </c>
      <c r="J180" s="150" t="n">
        <v>2244</v>
      </c>
      <c r="K180" s="150" t="n">
        <v>1345512</v>
      </c>
      <c r="L180" s="150" t="n">
        <v>1312662</v>
      </c>
      <c r="M180" s="150" t="n">
        <v>21806</v>
      </c>
      <c r="N180" s="150" t="n">
        <v>1080499</v>
      </c>
      <c r="O180" s="150" t="n">
        <v>77706</v>
      </c>
      <c r="P180" s="150" t="n">
        <v>32850</v>
      </c>
      <c r="Q180" s="150" t="n">
        <v>38293</v>
      </c>
      <c r="R180" s="150" t="n">
        <v>0</v>
      </c>
      <c r="S180" s="150" t="n">
        <v>5544</v>
      </c>
      <c r="T180" s="150" t="n">
        <v>8573</v>
      </c>
      <c r="U180" s="150" t="n">
        <v>1397922</v>
      </c>
      <c r="V180" s="150" t="n">
        <v>4681</v>
      </c>
      <c r="W180" s="150" t="n">
        <v>8615</v>
      </c>
      <c r="X180" s="150" t="n">
        <v>81</v>
      </c>
      <c r="Y180" s="150" t="n">
        <v>137</v>
      </c>
      <c r="Z180" s="150" t="n">
        <v>307</v>
      </c>
      <c r="AA180" s="150" t="n">
        <v>1077968</v>
      </c>
      <c r="AB180" s="150" t="n">
        <v>34857</v>
      </c>
      <c r="AC180" s="150" t="n">
        <v>13569</v>
      </c>
      <c r="AD180" s="150" t="n">
        <v>2121</v>
      </c>
      <c r="AE180" s="150" t="n">
        <v>722</v>
      </c>
      <c r="AF180" s="150" t="n">
        <v>1829</v>
      </c>
      <c r="AG180" s="150" t="n">
        <v>57164687</v>
      </c>
      <c r="AH180" s="150" t="n">
        <v>16469370183</v>
      </c>
      <c r="AI180" s="150" t="n">
        <v>420585866</v>
      </c>
      <c r="AJ180" s="150" t="n">
        <v>1367</v>
      </c>
      <c r="AK180" s="150" t="n">
        <v>54</v>
      </c>
    </row>
    <row r="181" customFormat="false" ht="21" hidden="false" customHeight="true" outlineLevel="0" collapsed="false">
      <c r="A181" s="145"/>
      <c r="B181" s="83"/>
      <c r="C181" s="148" t="s">
        <v>564</v>
      </c>
      <c r="D181" s="148"/>
      <c r="E181" s="148"/>
      <c r="F181" s="83" t="n">
        <v>172</v>
      </c>
      <c r="G181" s="150" t="n">
        <v>1660</v>
      </c>
      <c r="H181" s="150" t="n">
        <v>1725682</v>
      </c>
      <c r="I181" s="150" t="n">
        <v>1650274</v>
      </c>
      <c r="J181" s="150" t="n">
        <v>1029</v>
      </c>
      <c r="K181" s="150" t="n">
        <v>1718029</v>
      </c>
      <c r="L181" s="150" t="n">
        <v>1712534</v>
      </c>
      <c r="M181" s="150" t="n">
        <v>8913</v>
      </c>
      <c r="N181" s="150" t="n">
        <v>1681556</v>
      </c>
      <c r="O181" s="150" t="n">
        <v>7698</v>
      </c>
      <c r="P181" s="150" t="n">
        <v>5495</v>
      </c>
      <c r="Q181" s="150" t="n">
        <v>4889</v>
      </c>
      <c r="R181" s="150" t="n">
        <v>0</v>
      </c>
      <c r="S181" s="150" t="n">
        <v>913</v>
      </c>
      <c r="T181" s="150" t="n">
        <v>685</v>
      </c>
      <c r="U181" s="150" t="n">
        <v>1724516</v>
      </c>
      <c r="V181" s="150" t="n">
        <v>996</v>
      </c>
      <c r="W181" s="150" t="n">
        <v>2788</v>
      </c>
      <c r="X181" s="150" t="n">
        <v>22</v>
      </c>
      <c r="Y181" s="150" t="n">
        <v>38</v>
      </c>
      <c r="Z181" s="150" t="n">
        <v>235</v>
      </c>
      <c r="AA181" s="150" t="n">
        <v>1429998</v>
      </c>
      <c r="AB181" s="150" t="n">
        <v>30394</v>
      </c>
      <c r="AC181" s="150" t="n">
        <v>13666</v>
      </c>
      <c r="AD181" s="150" t="n">
        <v>1368</v>
      </c>
      <c r="AE181" s="150" t="n">
        <v>1333</v>
      </c>
      <c r="AF181" s="150" t="n">
        <v>3293</v>
      </c>
      <c r="AG181" s="150" t="n">
        <v>58943799</v>
      </c>
      <c r="AH181" s="150" t="n">
        <v>17384178222</v>
      </c>
      <c r="AI181" s="150" t="n">
        <v>451962801</v>
      </c>
      <c r="AJ181" s="150" t="n">
        <v>1017</v>
      </c>
      <c r="AK181" s="150" t="n">
        <v>10</v>
      </c>
    </row>
    <row r="182" customFormat="false" ht="21" hidden="false" customHeight="true" outlineLevel="0" collapsed="false">
      <c r="A182" s="145"/>
      <c r="B182" s="83"/>
      <c r="C182" s="148" t="s">
        <v>565</v>
      </c>
      <c r="D182" s="148"/>
      <c r="E182" s="148"/>
      <c r="F182" s="83" t="n">
        <v>173</v>
      </c>
      <c r="G182" s="150" t="n">
        <v>630</v>
      </c>
      <c r="H182" s="150" t="n">
        <v>24372</v>
      </c>
      <c r="I182" s="150" t="n">
        <v>21869</v>
      </c>
      <c r="J182" s="150" t="n">
        <v>314</v>
      </c>
      <c r="K182" s="150" t="n">
        <v>22623</v>
      </c>
      <c r="L182" s="150" t="n">
        <v>20135</v>
      </c>
      <c r="M182" s="150" t="n">
        <v>767</v>
      </c>
      <c r="N182" s="150" t="n">
        <v>15584</v>
      </c>
      <c r="O182" s="150" t="n">
        <v>555</v>
      </c>
      <c r="P182" s="150" t="n">
        <v>2488</v>
      </c>
      <c r="Q182" s="150" t="n">
        <v>1368</v>
      </c>
      <c r="R182" s="150" t="n">
        <v>0</v>
      </c>
      <c r="S182" s="150" t="n">
        <v>158</v>
      </c>
      <c r="T182" s="150" t="n">
        <v>117</v>
      </c>
      <c r="U182" s="150" t="n">
        <v>24266</v>
      </c>
      <c r="V182" s="150" t="n">
        <v>420</v>
      </c>
      <c r="W182" s="150" t="n">
        <v>584</v>
      </c>
      <c r="X182" s="150" t="n">
        <v>49</v>
      </c>
      <c r="Y182" s="150" t="n">
        <v>152</v>
      </c>
      <c r="Z182" s="150" t="n">
        <v>20</v>
      </c>
      <c r="AA182" s="150" t="n">
        <v>14905</v>
      </c>
      <c r="AB182" s="150" t="n">
        <v>773</v>
      </c>
      <c r="AC182" s="150" t="n">
        <v>208</v>
      </c>
      <c r="AD182" s="150" t="n">
        <v>13</v>
      </c>
      <c r="AE182" s="150" t="n">
        <v>11</v>
      </c>
      <c r="AF182" s="150" t="n">
        <v>476</v>
      </c>
      <c r="AG182" s="150" t="n">
        <v>1217488</v>
      </c>
      <c r="AH182" s="150" t="n">
        <v>218632088</v>
      </c>
      <c r="AI182" s="150" t="n">
        <v>7480895</v>
      </c>
      <c r="AJ182" s="150" t="n">
        <v>49</v>
      </c>
      <c r="AK182" s="150" t="n">
        <v>93</v>
      </c>
    </row>
    <row r="183" customFormat="false" ht="21" hidden="false" customHeight="true" outlineLevel="0" collapsed="false">
      <c r="A183" s="145"/>
      <c r="B183" s="83"/>
      <c r="C183" s="148" t="s">
        <v>566</v>
      </c>
      <c r="D183" s="148"/>
      <c r="E183" s="148"/>
      <c r="F183" s="83" t="n">
        <v>174</v>
      </c>
      <c r="G183" s="150" t="n">
        <v>14</v>
      </c>
      <c r="H183" s="150" t="n">
        <v>1594</v>
      </c>
      <c r="I183" s="150" t="n">
        <v>1572</v>
      </c>
      <c r="J183" s="150" t="n">
        <v>0</v>
      </c>
      <c r="K183" s="150" t="n">
        <v>1491</v>
      </c>
      <c r="L183" s="150" t="n">
        <v>1413</v>
      </c>
      <c r="M183" s="150" t="n">
        <v>17</v>
      </c>
      <c r="N183" s="150" t="n">
        <v>973</v>
      </c>
      <c r="O183" s="150" t="n">
        <v>0</v>
      </c>
      <c r="P183" s="150" t="n">
        <v>78</v>
      </c>
      <c r="Q183" s="150" t="n">
        <v>51</v>
      </c>
      <c r="R183" s="150" t="n">
        <v>0</v>
      </c>
      <c r="S183" s="150" t="n">
        <v>3</v>
      </c>
      <c r="T183" s="150" t="n">
        <v>53</v>
      </c>
      <c r="U183" s="150" t="n">
        <v>1598</v>
      </c>
      <c r="V183" s="150" t="n">
        <v>20</v>
      </c>
      <c r="W183" s="150" t="n">
        <v>5</v>
      </c>
      <c r="X183" s="150" t="n">
        <v>0</v>
      </c>
      <c r="Y183" s="150" t="n">
        <v>5</v>
      </c>
      <c r="Z183" s="150" t="n">
        <v>2</v>
      </c>
      <c r="AA183" s="150" t="n">
        <v>1103</v>
      </c>
      <c r="AB183" s="150" t="n">
        <v>32</v>
      </c>
      <c r="AC183" s="150" t="n">
        <v>12</v>
      </c>
      <c r="AD183" s="150" t="n">
        <v>2</v>
      </c>
      <c r="AE183" s="150" t="n">
        <v>0</v>
      </c>
      <c r="AF183" s="150" t="n">
        <v>0</v>
      </c>
      <c r="AG183" s="150" t="n">
        <v>27159</v>
      </c>
      <c r="AH183" s="150" t="n">
        <v>11724262</v>
      </c>
      <c r="AI183" s="150" t="n">
        <v>362056</v>
      </c>
      <c r="AJ183" s="150" t="n">
        <v>2</v>
      </c>
      <c r="AK183" s="150" t="n">
        <v>0</v>
      </c>
    </row>
    <row r="184" customFormat="false" ht="21" hidden="false" customHeight="true" outlineLevel="0" collapsed="false">
      <c r="A184" s="145"/>
      <c r="B184" s="83"/>
      <c r="C184" s="148" t="s">
        <v>567</v>
      </c>
      <c r="D184" s="148"/>
      <c r="E184" s="148"/>
      <c r="F184" s="83" t="n">
        <v>175</v>
      </c>
      <c r="G184" s="150" t="n">
        <v>0</v>
      </c>
      <c r="H184" s="150" t="n">
        <v>77</v>
      </c>
      <c r="I184" s="150" t="n">
        <v>56</v>
      </c>
      <c r="J184" s="150" t="n">
        <v>0</v>
      </c>
      <c r="K184" s="150" t="n">
        <v>76</v>
      </c>
      <c r="L184" s="150" t="n">
        <v>74</v>
      </c>
      <c r="M184" s="150" t="n">
        <v>0</v>
      </c>
      <c r="N184" s="150" t="n">
        <v>72</v>
      </c>
      <c r="O184" s="150" t="n">
        <v>0</v>
      </c>
      <c r="P184" s="150" t="n">
        <v>2</v>
      </c>
      <c r="Q184" s="150" t="n">
        <v>1</v>
      </c>
      <c r="R184" s="150" t="n">
        <v>0</v>
      </c>
      <c r="S184" s="150" t="n">
        <v>0</v>
      </c>
      <c r="T184" s="150" t="n">
        <v>0</v>
      </c>
      <c r="U184" s="150" t="n">
        <v>77</v>
      </c>
      <c r="V184" s="150" t="n">
        <v>0</v>
      </c>
      <c r="W184" s="150" t="n">
        <v>0</v>
      </c>
      <c r="X184" s="150" t="n">
        <v>0</v>
      </c>
      <c r="Y184" s="150" t="n">
        <v>0</v>
      </c>
      <c r="Z184" s="150" t="n">
        <v>0</v>
      </c>
      <c r="AA184" s="150" t="n">
        <v>120</v>
      </c>
      <c r="AB184" s="150" t="n">
        <v>19</v>
      </c>
      <c r="AC184" s="150" t="n">
        <v>5</v>
      </c>
      <c r="AD184" s="150" t="n">
        <v>0</v>
      </c>
      <c r="AE184" s="150" t="n">
        <v>0</v>
      </c>
      <c r="AF184" s="150" t="n">
        <v>0</v>
      </c>
      <c r="AG184" s="150" t="n">
        <v>6300</v>
      </c>
      <c r="AH184" s="150" t="n">
        <v>3085003</v>
      </c>
      <c r="AI184" s="150" t="n">
        <v>67666</v>
      </c>
      <c r="AJ184" s="150" t="n">
        <v>0</v>
      </c>
      <c r="AK184" s="150" t="n">
        <v>0</v>
      </c>
    </row>
    <row r="185" customFormat="false" ht="37.5" hidden="false" customHeight="true" outlineLevel="0" collapsed="false">
      <c r="A185" s="145"/>
      <c r="B185" s="83"/>
      <c r="C185" s="148" t="s">
        <v>568</v>
      </c>
      <c r="D185" s="148"/>
      <c r="E185" s="148"/>
      <c r="F185" s="83" t="n">
        <v>176</v>
      </c>
      <c r="G185" s="150" t="n">
        <v>24693</v>
      </c>
      <c r="H185" s="150" t="n">
        <v>547050</v>
      </c>
      <c r="I185" s="150" t="n">
        <v>514954</v>
      </c>
      <c r="J185" s="150" t="n">
        <v>1296</v>
      </c>
      <c r="K185" s="150" t="n">
        <v>524771</v>
      </c>
      <c r="L185" s="150" t="n">
        <v>501594</v>
      </c>
      <c r="M185" s="150" t="n">
        <v>12372</v>
      </c>
      <c r="N185" s="150" t="n">
        <v>299714</v>
      </c>
      <c r="O185" s="150" t="n">
        <v>63578</v>
      </c>
      <c r="P185" s="150" t="n">
        <v>23177</v>
      </c>
      <c r="Q185" s="150" t="n">
        <v>31594</v>
      </c>
      <c r="R185" s="150" t="n">
        <v>0</v>
      </c>
      <c r="S185" s="150" t="n">
        <v>4476</v>
      </c>
      <c r="T185" s="150" t="n">
        <v>6530</v>
      </c>
      <c r="U185" s="150" t="n">
        <v>567371</v>
      </c>
      <c r="V185" s="150" t="n">
        <v>4256</v>
      </c>
      <c r="W185" s="150" t="n">
        <v>4108</v>
      </c>
      <c r="X185" s="150" t="n">
        <v>58</v>
      </c>
      <c r="Y185" s="150" t="n">
        <v>264</v>
      </c>
      <c r="Z185" s="150" t="n">
        <v>215</v>
      </c>
      <c r="AA185" s="150" t="n">
        <v>388821</v>
      </c>
      <c r="AB185" s="150" t="n">
        <v>17875</v>
      </c>
      <c r="AC185" s="150" t="n">
        <v>11146</v>
      </c>
      <c r="AD185" s="150" t="n">
        <v>470</v>
      </c>
      <c r="AE185" s="150" t="n">
        <v>261</v>
      </c>
      <c r="AF185" s="150" t="n">
        <v>302</v>
      </c>
      <c r="AG185" s="150" t="n">
        <v>27634039</v>
      </c>
      <c r="AH185" s="150" t="n">
        <v>8198840872</v>
      </c>
      <c r="AI185" s="150" t="n">
        <v>231785411</v>
      </c>
      <c r="AJ185" s="150" t="n">
        <v>138</v>
      </c>
      <c r="AK185" s="150" t="n">
        <v>42</v>
      </c>
    </row>
    <row r="186" customFormat="false" ht="21" hidden="false" customHeight="true" outlineLevel="0" collapsed="false">
      <c r="A186" s="145"/>
      <c r="B186" s="83"/>
      <c r="C186" s="148" t="s">
        <v>569</v>
      </c>
      <c r="D186" s="148"/>
      <c r="E186" s="148"/>
      <c r="F186" s="83" t="n">
        <v>177</v>
      </c>
      <c r="G186" s="150" t="n">
        <v>1611</v>
      </c>
      <c r="H186" s="150" t="n">
        <v>78684</v>
      </c>
      <c r="I186" s="150" t="n">
        <v>45705</v>
      </c>
      <c r="J186" s="150" t="n">
        <v>29728</v>
      </c>
      <c r="K186" s="150" t="n">
        <v>70389</v>
      </c>
      <c r="L186" s="150" t="n">
        <v>69437</v>
      </c>
      <c r="M186" s="150" t="n">
        <v>855</v>
      </c>
      <c r="N186" s="150" t="n">
        <v>46154</v>
      </c>
      <c r="O186" s="150" t="n">
        <v>3714</v>
      </c>
      <c r="P186" s="150" t="n">
        <v>952</v>
      </c>
      <c r="Q186" s="150" t="n">
        <v>5294</v>
      </c>
      <c r="R186" s="150" t="n">
        <v>1</v>
      </c>
      <c r="S186" s="150" t="n">
        <v>237</v>
      </c>
      <c r="T186" s="150" t="n">
        <v>194</v>
      </c>
      <c r="U186" s="150" t="n">
        <v>76114</v>
      </c>
      <c r="V186" s="150" t="n">
        <v>1316</v>
      </c>
      <c r="W186" s="150" t="n">
        <v>2300</v>
      </c>
      <c r="X186" s="150" t="n">
        <v>55</v>
      </c>
      <c r="Y186" s="150" t="n">
        <v>1881</v>
      </c>
      <c r="Z186" s="150" t="n">
        <v>149</v>
      </c>
      <c r="AA186" s="150" t="n">
        <v>37533</v>
      </c>
      <c r="AB186" s="150" t="n">
        <v>1214</v>
      </c>
      <c r="AC186" s="150" t="n">
        <v>229</v>
      </c>
      <c r="AD186" s="150" t="n">
        <v>10</v>
      </c>
      <c r="AE186" s="150" t="n">
        <v>10</v>
      </c>
      <c r="AF186" s="150" t="n">
        <v>899</v>
      </c>
      <c r="AG186" s="150" t="n">
        <v>1242486</v>
      </c>
      <c r="AH186" s="150" t="n">
        <v>629571886</v>
      </c>
      <c r="AI186" s="150" t="n">
        <v>14263789</v>
      </c>
      <c r="AJ186" s="150" t="n">
        <v>971</v>
      </c>
      <c r="AK186" s="150" t="n">
        <v>42</v>
      </c>
    </row>
    <row r="187" customFormat="false" ht="21" hidden="false" customHeight="true" outlineLevel="0" collapsed="false">
      <c r="A187" s="145"/>
      <c r="B187" s="83" t="s">
        <v>570</v>
      </c>
      <c r="C187" s="148" t="s">
        <v>563</v>
      </c>
      <c r="D187" s="148"/>
      <c r="E187" s="148"/>
      <c r="F187" s="83" t="n">
        <v>178</v>
      </c>
      <c r="G187" s="150" t="n">
        <v>6107</v>
      </c>
      <c r="H187" s="150" t="n">
        <v>81243</v>
      </c>
      <c r="I187" s="150" t="n">
        <v>22348</v>
      </c>
      <c r="J187" s="150" t="n">
        <v>2687</v>
      </c>
      <c r="K187" s="150" t="n">
        <v>60345</v>
      </c>
      <c r="L187" s="150" t="n">
        <v>30175</v>
      </c>
      <c r="M187" s="150" t="n">
        <v>5932</v>
      </c>
      <c r="N187" s="150" t="n">
        <v>2467</v>
      </c>
      <c r="O187" s="150" t="n">
        <v>1584</v>
      </c>
      <c r="P187" s="150" t="n">
        <v>30170</v>
      </c>
      <c r="Q187" s="150" t="n">
        <v>14471</v>
      </c>
      <c r="R187" s="150" t="n">
        <v>1</v>
      </c>
      <c r="S187" s="150" t="n">
        <v>1529</v>
      </c>
      <c r="T187" s="150" t="n">
        <v>1119</v>
      </c>
      <c r="U187" s="150" t="n">
        <v>77464</v>
      </c>
      <c r="V187" s="150" t="n">
        <v>7177</v>
      </c>
      <c r="W187" s="150" t="n">
        <v>8472</v>
      </c>
      <c r="X187" s="150" t="n">
        <v>1320</v>
      </c>
      <c r="Y187" s="150" t="n">
        <v>1414</v>
      </c>
      <c r="Z187" s="150" t="n">
        <v>293</v>
      </c>
      <c r="AA187" s="150" t="n">
        <v>2652</v>
      </c>
      <c r="AB187" s="150" t="n">
        <v>227</v>
      </c>
      <c r="AC187" s="150" t="n">
        <v>253</v>
      </c>
      <c r="AD187" s="150" t="n">
        <v>156</v>
      </c>
      <c r="AE187" s="150" t="n">
        <v>70</v>
      </c>
      <c r="AF187" s="150" t="n">
        <v>432</v>
      </c>
      <c r="AG187" s="150" t="n">
        <v>29938974</v>
      </c>
      <c r="AH187" s="150" t="n">
        <v>97954865</v>
      </c>
      <c r="AI187" s="150" t="n">
        <v>1363015</v>
      </c>
      <c r="AJ187" s="150" t="n">
        <v>438</v>
      </c>
      <c r="AK187" s="150" t="n">
        <v>704</v>
      </c>
    </row>
    <row r="188" customFormat="false" ht="21" hidden="false" customHeight="true" outlineLevel="0" collapsed="false">
      <c r="A188" s="145"/>
      <c r="B188" s="83"/>
      <c r="C188" s="148" t="s">
        <v>564</v>
      </c>
      <c r="D188" s="148"/>
      <c r="E188" s="148"/>
      <c r="F188" s="83" t="n">
        <v>179</v>
      </c>
      <c r="G188" s="150" t="n">
        <v>261</v>
      </c>
      <c r="H188" s="150" t="n">
        <v>89714</v>
      </c>
      <c r="I188" s="150" t="n">
        <v>76674</v>
      </c>
      <c r="J188" s="150" t="n">
        <v>577</v>
      </c>
      <c r="K188" s="150" t="n">
        <v>86324</v>
      </c>
      <c r="L188" s="150" t="n">
        <v>82631</v>
      </c>
      <c r="M188" s="150" t="n">
        <v>718</v>
      </c>
      <c r="N188" s="150" t="n">
        <v>79375</v>
      </c>
      <c r="O188" s="150" t="n">
        <v>118</v>
      </c>
      <c r="P188" s="150" t="n">
        <v>3693</v>
      </c>
      <c r="Q188" s="150" t="n">
        <v>1887</v>
      </c>
      <c r="R188" s="150" t="n">
        <v>0</v>
      </c>
      <c r="S188" s="150" t="n">
        <v>211</v>
      </c>
      <c r="T188" s="150" t="n">
        <v>86</v>
      </c>
      <c r="U188" s="150" t="n">
        <v>88508</v>
      </c>
      <c r="V188" s="150" t="n">
        <v>888</v>
      </c>
      <c r="W188" s="150" t="n">
        <v>1337</v>
      </c>
      <c r="X188" s="150" t="n">
        <v>166</v>
      </c>
      <c r="Y188" s="150" t="n">
        <v>130</v>
      </c>
      <c r="Z188" s="150" t="n">
        <v>42</v>
      </c>
      <c r="AA188" s="150" t="n">
        <v>62935</v>
      </c>
      <c r="AB188" s="150" t="n">
        <v>1069</v>
      </c>
      <c r="AC188" s="150" t="n">
        <v>429</v>
      </c>
      <c r="AD188" s="150" t="n">
        <v>16</v>
      </c>
      <c r="AE188" s="150" t="n">
        <v>9</v>
      </c>
      <c r="AF188" s="150" t="n">
        <v>11</v>
      </c>
      <c r="AG188" s="150" t="n">
        <v>4829422</v>
      </c>
      <c r="AH188" s="150" t="n">
        <v>862282059</v>
      </c>
      <c r="AI188" s="150" t="n">
        <v>21665223</v>
      </c>
      <c r="AJ188" s="150" t="n">
        <v>41</v>
      </c>
      <c r="AK188" s="150" t="n">
        <v>40</v>
      </c>
    </row>
    <row r="189" customFormat="false" ht="21" hidden="false" customHeight="true" outlineLevel="0" collapsed="false">
      <c r="A189" s="145"/>
      <c r="B189" s="83"/>
      <c r="C189" s="148" t="s">
        <v>565</v>
      </c>
      <c r="D189" s="148"/>
      <c r="E189" s="148"/>
      <c r="F189" s="83" t="n">
        <v>180</v>
      </c>
      <c r="G189" s="150" t="n">
        <v>2713</v>
      </c>
      <c r="H189" s="150" t="n">
        <v>37545</v>
      </c>
      <c r="I189" s="150" t="n">
        <v>2857</v>
      </c>
      <c r="J189" s="150" t="n">
        <v>20746</v>
      </c>
      <c r="K189" s="150" t="n">
        <v>28125</v>
      </c>
      <c r="L189" s="150" t="n">
        <v>22192</v>
      </c>
      <c r="M189" s="150" t="n">
        <v>1737</v>
      </c>
      <c r="N189" s="150" t="n">
        <v>0</v>
      </c>
      <c r="O189" s="150" t="n">
        <v>3783</v>
      </c>
      <c r="P189" s="150" t="n">
        <v>5933</v>
      </c>
      <c r="Q189" s="150" t="n">
        <v>6357</v>
      </c>
      <c r="R189" s="150" t="n">
        <v>0</v>
      </c>
      <c r="S189" s="150" t="n">
        <v>706</v>
      </c>
      <c r="T189" s="150" t="n">
        <v>152</v>
      </c>
      <c r="U189" s="150" t="n">
        <v>35340</v>
      </c>
      <c r="V189" s="150" t="n">
        <v>2425</v>
      </c>
      <c r="W189" s="150" t="n">
        <v>2961</v>
      </c>
      <c r="X189" s="150" t="n">
        <v>170</v>
      </c>
      <c r="Y189" s="150" t="n">
        <v>1957</v>
      </c>
      <c r="Z189" s="150" t="n">
        <v>179</v>
      </c>
      <c r="AA189" s="150" t="n">
        <v>98</v>
      </c>
      <c r="AB189" s="150" t="n">
        <v>8</v>
      </c>
      <c r="AC189" s="150" t="n">
        <v>8</v>
      </c>
      <c r="AD189" s="150" t="n">
        <v>1</v>
      </c>
      <c r="AE189" s="150" t="n">
        <v>5</v>
      </c>
      <c r="AF189" s="150" t="n">
        <v>5</v>
      </c>
      <c r="AG189" s="150" t="n">
        <v>4859885</v>
      </c>
      <c r="AH189" s="150" t="n">
        <v>4999707</v>
      </c>
      <c r="AI189" s="150" t="n">
        <v>172433</v>
      </c>
      <c r="AJ189" s="150" t="n">
        <v>977</v>
      </c>
      <c r="AK189" s="150" t="n">
        <v>134</v>
      </c>
    </row>
    <row r="190" customFormat="false" ht="21" hidden="false" customHeight="true" outlineLevel="0" collapsed="false">
      <c r="A190" s="145"/>
      <c r="B190" s="83"/>
      <c r="C190" s="148" t="s">
        <v>566</v>
      </c>
      <c r="D190" s="148"/>
      <c r="E190" s="148"/>
      <c r="F190" s="83" t="n">
        <v>181</v>
      </c>
      <c r="G190" s="150" t="n">
        <v>21</v>
      </c>
      <c r="H190" s="150" t="n">
        <v>2459</v>
      </c>
      <c r="I190" s="150" t="n">
        <v>184</v>
      </c>
      <c r="J190" s="150" t="n">
        <v>9</v>
      </c>
      <c r="K190" s="150" t="n">
        <v>1609</v>
      </c>
      <c r="L190" s="150" t="n">
        <v>347</v>
      </c>
      <c r="M190" s="150" t="n">
        <v>31</v>
      </c>
      <c r="N190" s="150" t="n">
        <v>0</v>
      </c>
      <c r="O190" s="150" t="n">
        <v>0</v>
      </c>
      <c r="P190" s="150" t="n">
        <v>1262</v>
      </c>
      <c r="Q190" s="150" t="n">
        <v>469</v>
      </c>
      <c r="R190" s="150" t="n">
        <v>0</v>
      </c>
      <c r="S190" s="150" t="n">
        <v>30</v>
      </c>
      <c r="T190" s="150" t="n">
        <v>17</v>
      </c>
      <c r="U190" s="150" t="n">
        <v>2125</v>
      </c>
      <c r="V190" s="150" t="n">
        <v>67</v>
      </c>
      <c r="W190" s="150" t="n">
        <v>185</v>
      </c>
      <c r="X190" s="150" t="n">
        <v>12</v>
      </c>
      <c r="Y190" s="150" t="n">
        <v>170</v>
      </c>
      <c r="Z190" s="150" t="n">
        <v>18</v>
      </c>
      <c r="AA190" s="150" t="n">
        <v>2</v>
      </c>
      <c r="AB190" s="150" t="n">
        <v>0</v>
      </c>
      <c r="AC190" s="150" t="n">
        <v>0</v>
      </c>
      <c r="AD190" s="150" t="n">
        <v>0</v>
      </c>
      <c r="AE190" s="150" t="n">
        <v>0</v>
      </c>
      <c r="AF190" s="150" t="n">
        <v>0</v>
      </c>
      <c r="AG190" s="150" t="n">
        <v>700700</v>
      </c>
      <c r="AH190" s="150" t="n">
        <v>482</v>
      </c>
      <c r="AI190" s="150" t="n">
        <v>900</v>
      </c>
      <c r="AJ190" s="150" t="n">
        <v>4</v>
      </c>
      <c r="AK190" s="150" t="n">
        <v>37</v>
      </c>
    </row>
    <row r="191" customFormat="false" ht="21" hidden="false" customHeight="true" outlineLevel="0" collapsed="false">
      <c r="A191" s="145"/>
      <c r="B191" s="83"/>
      <c r="C191" s="148" t="s">
        <v>567</v>
      </c>
      <c r="D191" s="148"/>
      <c r="E191" s="148"/>
      <c r="F191" s="83" t="n">
        <v>182</v>
      </c>
      <c r="G191" s="150" t="n">
        <v>0</v>
      </c>
      <c r="H191" s="150" t="n">
        <v>14</v>
      </c>
      <c r="I191" s="150" t="n">
        <v>1</v>
      </c>
      <c r="J191" s="150" t="n">
        <v>1</v>
      </c>
      <c r="K191" s="150" t="n">
        <v>9</v>
      </c>
      <c r="L191" s="150" t="n">
        <v>6</v>
      </c>
      <c r="M191" s="150" t="n">
        <v>1</v>
      </c>
      <c r="N191" s="150" t="n">
        <v>0</v>
      </c>
      <c r="O191" s="150" t="n">
        <v>0</v>
      </c>
      <c r="P191" s="150" t="n">
        <v>3</v>
      </c>
      <c r="Q191" s="150" t="n">
        <v>0</v>
      </c>
      <c r="R191" s="150" t="n">
        <v>0</v>
      </c>
      <c r="S191" s="150" t="n">
        <v>0</v>
      </c>
      <c r="T191" s="150" t="n">
        <v>0</v>
      </c>
      <c r="U191" s="150" t="n">
        <v>9</v>
      </c>
      <c r="V191" s="150" t="n">
        <v>0</v>
      </c>
      <c r="W191" s="150" t="n">
        <v>4</v>
      </c>
      <c r="X191" s="150" t="n">
        <v>0</v>
      </c>
      <c r="Y191" s="150" t="n">
        <v>1</v>
      </c>
      <c r="Z191" s="150" t="n">
        <v>0</v>
      </c>
      <c r="AA191" s="150" t="n">
        <v>0</v>
      </c>
      <c r="AB191" s="150" t="n">
        <v>0</v>
      </c>
      <c r="AC191" s="150" t="n">
        <v>0</v>
      </c>
      <c r="AD191" s="150" t="n">
        <v>0</v>
      </c>
      <c r="AE191" s="150" t="n">
        <v>0</v>
      </c>
      <c r="AF191" s="150" t="n">
        <v>0</v>
      </c>
      <c r="AG191" s="150" t="n">
        <v>6400</v>
      </c>
      <c r="AH191" s="150" t="n">
        <v>183</v>
      </c>
      <c r="AI191" s="150" t="n">
        <v>0</v>
      </c>
      <c r="AJ191" s="150" t="n">
        <v>0</v>
      </c>
      <c r="AK191" s="150" t="n">
        <v>0</v>
      </c>
    </row>
    <row r="192" customFormat="false" ht="37.5" hidden="false" customHeight="true" outlineLevel="0" collapsed="false">
      <c r="A192" s="145"/>
      <c r="B192" s="83"/>
      <c r="C192" s="148" t="s">
        <v>568</v>
      </c>
      <c r="D192" s="148"/>
      <c r="E192" s="148"/>
      <c r="F192" s="83" t="n">
        <v>183</v>
      </c>
      <c r="G192" s="150" t="n">
        <v>3257</v>
      </c>
      <c r="H192" s="150" t="n">
        <v>29950</v>
      </c>
      <c r="I192" s="150" t="n">
        <v>7207</v>
      </c>
      <c r="J192" s="150" t="n">
        <v>1181</v>
      </c>
      <c r="K192" s="150" t="n">
        <v>22637</v>
      </c>
      <c r="L192" s="150" t="n">
        <v>10462</v>
      </c>
      <c r="M192" s="150" t="n">
        <v>2114</v>
      </c>
      <c r="N192" s="150" t="n">
        <v>12</v>
      </c>
      <c r="O192" s="150" t="n">
        <v>643</v>
      </c>
      <c r="P192" s="150" t="n">
        <v>12175</v>
      </c>
      <c r="Q192" s="150" t="n">
        <v>6903</v>
      </c>
      <c r="R192" s="150" t="n">
        <v>0</v>
      </c>
      <c r="S192" s="150" t="n">
        <v>724</v>
      </c>
      <c r="T192" s="150" t="n">
        <v>365</v>
      </c>
      <c r="U192" s="150" t="n">
        <v>30629</v>
      </c>
      <c r="V192" s="150" t="n">
        <v>3465</v>
      </c>
      <c r="W192" s="150" t="n">
        <v>2300</v>
      </c>
      <c r="X192" s="150" t="n">
        <v>249</v>
      </c>
      <c r="Y192" s="150" t="n">
        <v>278</v>
      </c>
      <c r="Z192" s="150" t="n">
        <v>107</v>
      </c>
      <c r="AA192" s="150" t="n">
        <v>406</v>
      </c>
      <c r="AB192" s="150" t="n">
        <v>36</v>
      </c>
      <c r="AC192" s="150" t="n">
        <v>138</v>
      </c>
      <c r="AD192" s="150" t="n">
        <v>3</v>
      </c>
      <c r="AE192" s="150" t="n">
        <v>6</v>
      </c>
      <c r="AF192" s="150" t="n">
        <v>16</v>
      </c>
      <c r="AG192" s="150" t="n">
        <v>8073223</v>
      </c>
      <c r="AH192" s="150" t="n">
        <v>50740694</v>
      </c>
      <c r="AI192" s="150" t="n">
        <v>496937</v>
      </c>
      <c r="AJ192" s="150" t="n">
        <v>98</v>
      </c>
      <c r="AK192" s="150" t="n">
        <v>159</v>
      </c>
    </row>
    <row r="193" customFormat="false" ht="21" hidden="false" customHeight="true" outlineLevel="0" collapsed="false">
      <c r="A193" s="145"/>
      <c r="B193" s="83"/>
      <c r="C193" s="148" t="s">
        <v>569</v>
      </c>
      <c r="D193" s="148"/>
      <c r="E193" s="148"/>
      <c r="F193" s="83" t="n">
        <v>184</v>
      </c>
      <c r="G193" s="150" t="n">
        <v>385</v>
      </c>
      <c r="H193" s="150" t="n">
        <v>16311</v>
      </c>
      <c r="I193" s="150" t="n">
        <v>8775</v>
      </c>
      <c r="J193" s="150" t="n">
        <v>344</v>
      </c>
      <c r="K193" s="150" t="n">
        <v>13433</v>
      </c>
      <c r="L193" s="150" t="n">
        <v>9264</v>
      </c>
      <c r="M193" s="150" t="n">
        <v>854</v>
      </c>
      <c r="N193" s="150" t="n">
        <v>6874</v>
      </c>
      <c r="O193" s="150" t="n">
        <v>76</v>
      </c>
      <c r="P193" s="150" t="n">
        <v>4169</v>
      </c>
      <c r="Q193" s="150" t="n">
        <v>2180</v>
      </c>
      <c r="R193" s="150" t="n">
        <v>0</v>
      </c>
      <c r="S193" s="150" t="n">
        <v>123</v>
      </c>
      <c r="T193" s="150" t="n">
        <v>90</v>
      </c>
      <c r="U193" s="150" t="n">
        <v>15826</v>
      </c>
      <c r="V193" s="150" t="n">
        <v>490</v>
      </c>
      <c r="W193" s="150" t="n">
        <v>723</v>
      </c>
      <c r="X193" s="150" t="n">
        <v>53</v>
      </c>
      <c r="Y193" s="150" t="n">
        <v>147</v>
      </c>
      <c r="Z193" s="150" t="n">
        <v>117</v>
      </c>
      <c r="AA193" s="150" t="n">
        <v>3466</v>
      </c>
      <c r="AB193" s="150" t="n">
        <v>76</v>
      </c>
      <c r="AC193" s="150" t="n">
        <v>133</v>
      </c>
      <c r="AD193" s="150" t="n">
        <v>6</v>
      </c>
      <c r="AE193" s="150" t="n">
        <v>4</v>
      </c>
      <c r="AF193" s="150" t="n">
        <v>171</v>
      </c>
      <c r="AG193" s="150" t="n">
        <v>1702738</v>
      </c>
      <c r="AH193" s="150" t="n">
        <v>80661910</v>
      </c>
      <c r="AI193" s="150" t="n">
        <v>1196360</v>
      </c>
      <c r="AJ193" s="150" t="n">
        <v>21</v>
      </c>
      <c r="AK193" s="150" t="n">
        <v>28</v>
      </c>
    </row>
    <row r="194" customFormat="false" ht="21" hidden="false" customHeight="true" outlineLevel="0" collapsed="false">
      <c r="A194" s="145"/>
      <c r="B194" s="83"/>
      <c r="C194" s="148" t="s">
        <v>571</v>
      </c>
      <c r="D194" s="148"/>
      <c r="E194" s="148"/>
      <c r="F194" s="83" t="n">
        <v>185</v>
      </c>
      <c r="G194" s="150" t="n">
        <v>22</v>
      </c>
      <c r="H194" s="150" t="n">
        <v>2787</v>
      </c>
      <c r="I194" s="150" t="n">
        <v>1402</v>
      </c>
      <c r="J194" s="150" t="n">
        <v>66</v>
      </c>
      <c r="K194" s="150" t="n">
        <v>1990</v>
      </c>
      <c r="L194" s="150" t="n">
        <v>1145</v>
      </c>
      <c r="M194" s="150" t="n">
        <v>142</v>
      </c>
      <c r="N194" s="150" t="n">
        <v>696</v>
      </c>
      <c r="O194" s="150" t="n">
        <v>47</v>
      </c>
      <c r="P194" s="150" t="n">
        <v>845</v>
      </c>
      <c r="Q194" s="150" t="n">
        <v>572</v>
      </c>
      <c r="R194" s="150" t="n">
        <v>0</v>
      </c>
      <c r="S194" s="150" t="n">
        <v>36</v>
      </c>
      <c r="T194" s="150" t="n">
        <v>12</v>
      </c>
      <c r="U194" s="150" t="n">
        <v>2610</v>
      </c>
      <c r="V194" s="150" t="n">
        <v>208</v>
      </c>
      <c r="W194" s="150" t="n">
        <v>155</v>
      </c>
      <c r="X194" s="150" t="n">
        <v>8</v>
      </c>
      <c r="Y194" s="150" t="n">
        <v>44</v>
      </c>
      <c r="Z194" s="150" t="n">
        <v>10</v>
      </c>
      <c r="AA194" s="150" t="n">
        <v>7</v>
      </c>
      <c r="AB194" s="150" t="n">
        <v>0</v>
      </c>
      <c r="AC194" s="150" t="n">
        <v>0</v>
      </c>
      <c r="AD194" s="150" t="n">
        <v>0</v>
      </c>
      <c r="AE194" s="150" t="n">
        <v>0</v>
      </c>
      <c r="AF194" s="150" t="n">
        <v>1</v>
      </c>
      <c r="AG194" s="150" t="n">
        <v>93233</v>
      </c>
      <c r="AH194" s="150" t="n">
        <v>7393404</v>
      </c>
      <c r="AI194" s="150" t="n">
        <v>176025</v>
      </c>
      <c r="AJ194" s="150" t="n">
        <v>4</v>
      </c>
      <c r="AK194" s="150" t="n">
        <v>8</v>
      </c>
    </row>
    <row r="195" customFormat="false" ht="21" hidden="false" customHeight="true" outlineLevel="0" collapsed="false">
      <c r="A195" s="145"/>
      <c r="B195" s="83"/>
      <c r="C195" s="148" t="s">
        <v>572</v>
      </c>
      <c r="D195" s="148"/>
      <c r="E195" s="148"/>
      <c r="F195" s="83" t="n">
        <v>186</v>
      </c>
      <c r="G195" s="150" t="n">
        <v>15</v>
      </c>
      <c r="H195" s="150" t="n">
        <v>2480</v>
      </c>
      <c r="I195" s="150" t="n">
        <v>2398</v>
      </c>
      <c r="J195" s="150" t="n">
        <v>17</v>
      </c>
      <c r="K195" s="150" t="n">
        <v>2438</v>
      </c>
      <c r="L195" s="150" t="n">
        <v>2404</v>
      </c>
      <c r="M195" s="150" t="n">
        <v>4</v>
      </c>
      <c r="N195" s="150" t="n">
        <v>2220</v>
      </c>
      <c r="O195" s="150" t="n">
        <v>1</v>
      </c>
      <c r="P195" s="150" t="n">
        <v>34</v>
      </c>
      <c r="Q195" s="150" t="n">
        <v>43</v>
      </c>
      <c r="R195" s="150" t="n">
        <v>0</v>
      </c>
      <c r="S195" s="150" t="n">
        <v>5</v>
      </c>
      <c r="T195" s="150" t="n">
        <v>0</v>
      </c>
      <c r="U195" s="150" t="n">
        <v>2486</v>
      </c>
      <c r="V195" s="150" t="n">
        <v>9</v>
      </c>
      <c r="W195" s="150" t="n">
        <v>9</v>
      </c>
      <c r="X195" s="150" t="n">
        <v>0</v>
      </c>
      <c r="Y195" s="150" t="n">
        <v>0</v>
      </c>
      <c r="Z195" s="150" t="n">
        <v>0</v>
      </c>
      <c r="AA195" s="150" t="n">
        <v>2264</v>
      </c>
      <c r="AB195" s="150" t="n">
        <v>36</v>
      </c>
      <c r="AC195" s="150" t="n">
        <v>43</v>
      </c>
      <c r="AD195" s="150" t="n">
        <v>0</v>
      </c>
      <c r="AE195" s="150" t="n">
        <v>1</v>
      </c>
      <c r="AF195" s="150" t="n">
        <v>1</v>
      </c>
      <c r="AG195" s="150" t="n">
        <v>11700</v>
      </c>
      <c r="AH195" s="150" t="n">
        <v>22675388</v>
      </c>
      <c r="AI195" s="150" t="n">
        <v>618164</v>
      </c>
      <c r="AJ195" s="150" t="n">
        <v>0</v>
      </c>
      <c r="AK195" s="150" t="n">
        <v>0</v>
      </c>
    </row>
    <row r="196" customFormat="false" ht="21" hidden="false" customHeight="true" outlineLevel="0" collapsed="false">
      <c r="A196" s="145"/>
      <c r="B196" s="145" t="s">
        <v>573</v>
      </c>
      <c r="C196" s="148" t="s">
        <v>574</v>
      </c>
      <c r="D196" s="148"/>
      <c r="E196" s="148"/>
      <c r="F196" s="83" t="n">
        <v>187</v>
      </c>
      <c r="G196" s="150" t="n">
        <v>0</v>
      </c>
      <c r="H196" s="150" t="n">
        <v>5</v>
      </c>
      <c r="I196" s="150" t="n">
        <v>0</v>
      </c>
      <c r="J196" s="150" t="n">
        <v>0</v>
      </c>
      <c r="K196" s="150" t="n">
        <v>2</v>
      </c>
      <c r="L196" s="150" t="n">
        <v>0</v>
      </c>
      <c r="M196" s="150" t="n">
        <v>0</v>
      </c>
      <c r="N196" s="150" t="n">
        <v>0</v>
      </c>
      <c r="O196" s="150" t="n">
        <v>0</v>
      </c>
      <c r="P196" s="150" t="n">
        <v>2</v>
      </c>
      <c r="Q196" s="150" t="n">
        <v>1</v>
      </c>
      <c r="R196" s="150" t="n">
        <v>0</v>
      </c>
      <c r="S196" s="150" t="n">
        <v>0</v>
      </c>
      <c r="T196" s="150" t="n">
        <v>0</v>
      </c>
      <c r="U196" s="150" t="n">
        <v>3</v>
      </c>
      <c r="V196" s="150" t="n">
        <v>0</v>
      </c>
      <c r="W196" s="150" t="n">
        <v>2</v>
      </c>
      <c r="X196" s="150" t="n">
        <v>0</v>
      </c>
      <c r="Y196" s="150" t="n">
        <v>0</v>
      </c>
      <c r="Z196" s="150" t="n">
        <v>0</v>
      </c>
      <c r="AA196" s="150" t="n">
        <v>0</v>
      </c>
      <c r="AB196" s="150" t="n">
        <v>0</v>
      </c>
      <c r="AC196" s="150" t="n">
        <v>0</v>
      </c>
      <c r="AD196" s="150" t="n">
        <v>0</v>
      </c>
      <c r="AE196" s="150" t="n">
        <v>0</v>
      </c>
      <c r="AF196" s="150" t="n">
        <v>0</v>
      </c>
      <c r="AG196" s="150" t="n">
        <v>1200</v>
      </c>
      <c r="AH196" s="150" t="n">
        <v>0</v>
      </c>
      <c r="AI196" s="150" t="n">
        <v>0</v>
      </c>
      <c r="AJ196" s="150" t="n">
        <v>0</v>
      </c>
      <c r="AK196" s="150" t="n">
        <v>0</v>
      </c>
    </row>
    <row r="197" customFormat="false" ht="21" hidden="false" customHeight="true" outlineLevel="0" collapsed="false">
      <c r="A197" s="145"/>
      <c r="B197" s="145"/>
      <c r="C197" s="148" t="s">
        <v>575</v>
      </c>
      <c r="D197" s="148"/>
      <c r="E197" s="148"/>
      <c r="F197" s="83" t="n">
        <v>188</v>
      </c>
      <c r="G197" s="150" t="n">
        <v>0</v>
      </c>
      <c r="H197" s="150" t="n">
        <v>3</v>
      </c>
      <c r="I197" s="150" t="n">
        <v>1</v>
      </c>
      <c r="J197" s="150" t="n">
        <v>0</v>
      </c>
      <c r="K197" s="150" t="n">
        <v>3</v>
      </c>
      <c r="L197" s="150" t="n">
        <v>1</v>
      </c>
      <c r="M197" s="150" t="n">
        <v>1</v>
      </c>
      <c r="N197" s="150" t="n">
        <v>0</v>
      </c>
      <c r="O197" s="150" t="n">
        <v>0</v>
      </c>
      <c r="P197" s="150" t="n">
        <v>2</v>
      </c>
      <c r="Q197" s="150" t="n">
        <v>0</v>
      </c>
      <c r="R197" s="150" t="n">
        <v>0</v>
      </c>
      <c r="S197" s="150" t="n">
        <v>0</v>
      </c>
      <c r="T197" s="150" t="n">
        <v>0</v>
      </c>
      <c r="U197" s="150" t="n">
        <v>3</v>
      </c>
      <c r="V197" s="150" t="n">
        <v>1</v>
      </c>
      <c r="W197" s="150" t="n">
        <v>0</v>
      </c>
      <c r="X197" s="150" t="n">
        <v>0</v>
      </c>
      <c r="Y197" s="150" t="n">
        <v>0</v>
      </c>
      <c r="Z197" s="150" t="n">
        <v>0</v>
      </c>
      <c r="AA197" s="150" t="n">
        <v>0</v>
      </c>
      <c r="AB197" s="150" t="n">
        <v>0</v>
      </c>
      <c r="AC197" s="150" t="n">
        <v>0</v>
      </c>
      <c r="AD197" s="150" t="n">
        <v>0</v>
      </c>
      <c r="AE197" s="150" t="n">
        <v>1</v>
      </c>
      <c r="AF197" s="150" t="n">
        <v>0</v>
      </c>
      <c r="AG197" s="150" t="n">
        <v>6350</v>
      </c>
      <c r="AH197" s="150" t="n">
        <v>40000</v>
      </c>
      <c r="AI197" s="150" t="n">
        <v>0</v>
      </c>
      <c r="AJ197" s="150" t="n">
        <v>0</v>
      </c>
      <c r="AK197" s="150" t="n">
        <v>0</v>
      </c>
    </row>
    <row r="198" s="57" customFormat="true" ht="21" hidden="false" customHeight="true" outlineLevel="0" collapsed="false">
      <c r="A198" s="145"/>
      <c r="B198" s="145"/>
      <c r="C198" s="148" t="s">
        <v>576</v>
      </c>
      <c r="D198" s="148"/>
      <c r="E198" s="148"/>
      <c r="F198" s="83" t="n">
        <v>189</v>
      </c>
      <c r="G198" s="150" t="n">
        <v>0</v>
      </c>
      <c r="H198" s="150" t="n">
        <v>5</v>
      </c>
      <c r="I198" s="150" t="n">
        <v>0</v>
      </c>
      <c r="J198" s="150" t="n">
        <v>1</v>
      </c>
      <c r="K198" s="150" t="n">
        <v>5</v>
      </c>
      <c r="L198" s="150" t="n">
        <v>2</v>
      </c>
      <c r="M198" s="150" t="n">
        <v>0</v>
      </c>
      <c r="N198" s="150" t="n">
        <v>0</v>
      </c>
      <c r="O198" s="150" t="n">
        <v>0</v>
      </c>
      <c r="P198" s="150" t="n">
        <v>3</v>
      </c>
      <c r="Q198" s="150" t="n">
        <v>0</v>
      </c>
      <c r="R198" s="150" t="n">
        <v>0</v>
      </c>
      <c r="S198" s="150" t="n">
        <v>0</v>
      </c>
      <c r="T198" s="150" t="n">
        <v>0</v>
      </c>
      <c r="U198" s="150" t="n">
        <v>5</v>
      </c>
      <c r="V198" s="150" t="n">
        <v>2</v>
      </c>
      <c r="W198" s="150" t="n">
        <v>0</v>
      </c>
      <c r="X198" s="150" t="n">
        <v>0</v>
      </c>
      <c r="Y198" s="150" t="n">
        <v>0</v>
      </c>
      <c r="Z198" s="150" t="n">
        <v>0</v>
      </c>
      <c r="AA198" s="150" t="n">
        <v>0</v>
      </c>
      <c r="AB198" s="150" t="n">
        <v>0</v>
      </c>
      <c r="AC198" s="150" t="n">
        <v>0</v>
      </c>
      <c r="AD198" s="150" t="n">
        <v>0</v>
      </c>
      <c r="AE198" s="150" t="n">
        <v>0</v>
      </c>
      <c r="AF198" s="150" t="n">
        <v>0</v>
      </c>
      <c r="AG198" s="150" t="n">
        <v>900</v>
      </c>
      <c r="AH198" s="150" t="n">
        <v>0</v>
      </c>
      <c r="AI198" s="150" t="n">
        <v>300</v>
      </c>
      <c r="AJ198" s="150" t="n">
        <v>0</v>
      </c>
      <c r="AK198" s="150" t="n">
        <v>0</v>
      </c>
      <c r="AL198" s="152"/>
      <c r="AM198" s="152"/>
      <c r="AN198" s="152"/>
      <c r="AO198" s="152"/>
      <c r="AP198" s="152"/>
      <c r="AQ198" s="152"/>
      <c r="AR198" s="152"/>
      <c r="AS198" s="152"/>
      <c r="AT198" s="152"/>
      <c r="AU198" s="152"/>
      <c r="AV198" s="152"/>
      <c r="AW198" s="152"/>
      <c r="AX198" s="152"/>
      <c r="AY198" s="152"/>
      <c r="AZ198" s="152"/>
      <c r="BA198" s="152"/>
      <c r="BB198" s="152"/>
      <c r="BC198" s="152"/>
      <c r="BD198" s="152"/>
      <c r="BE198" s="152"/>
      <c r="BF198" s="152"/>
      <c r="BG198" s="152"/>
      <c r="BH198" s="152"/>
      <c r="BI198" s="152"/>
      <c r="BJ198" s="152"/>
      <c r="BK198" s="152"/>
      <c r="BL198" s="152"/>
      <c r="BM198" s="152"/>
      <c r="BN198" s="152"/>
      <c r="BO198" s="152"/>
      <c r="BP198" s="152"/>
      <c r="BQ198" s="152"/>
      <c r="BR198" s="152"/>
      <c r="BS198" s="152"/>
      <c r="BT198" s="152"/>
      <c r="BU198" s="152"/>
      <c r="BV198" s="152"/>
      <c r="BW198" s="152"/>
      <c r="BX198" s="152"/>
      <c r="BY198" s="152"/>
      <c r="BZ198" s="152"/>
      <c r="CA198" s="152"/>
      <c r="CB198" s="152"/>
      <c r="CC198" s="152"/>
      <c r="CD198" s="152"/>
      <c r="CE198" s="152"/>
      <c r="CF198" s="152"/>
      <c r="CG198" s="152"/>
      <c r="CH198" s="152"/>
      <c r="CI198" s="152"/>
      <c r="CJ198" s="152"/>
      <c r="CK198" s="152"/>
      <c r="CL198" s="152"/>
      <c r="CM198" s="152"/>
      <c r="CN198" s="152"/>
      <c r="CO198" s="152"/>
      <c r="CP198" s="152"/>
      <c r="CQ198" s="152"/>
      <c r="CR198" s="152"/>
      <c r="CS198" s="152"/>
      <c r="CT198" s="152"/>
      <c r="CU198" s="152"/>
      <c r="CV198" s="152"/>
      <c r="CW198" s="152"/>
      <c r="CX198" s="152"/>
      <c r="CY198" s="152"/>
      <c r="CZ198" s="152"/>
      <c r="DA198" s="152"/>
      <c r="DB198" s="152"/>
      <c r="DC198" s="152"/>
      <c r="DD198" s="152"/>
      <c r="DE198" s="152"/>
      <c r="DF198" s="152"/>
      <c r="DG198" s="152"/>
      <c r="DH198" s="152"/>
      <c r="DI198" s="152"/>
      <c r="DJ198" s="152"/>
      <c r="DK198" s="152"/>
      <c r="DL198" s="152"/>
      <c r="DM198" s="152"/>
      <c r="DN198" s="152"/>
      <c r="DO198" s="152"/>
      <c r="DP198" s="152"/>
      <c r="DQ198" s="152"/>
      <c r="DR198" s="152"/>
      <c r="DS198" s="152"/>
      <c r="DT198" s="152"/>
      <c r="DU198" s="152"/>
      <c r="DV198" s="152"/>
      <c r="DW198" s="152"/>
      <c r="DX198" s="152"/>
      <c r="DY198" s="152"/>
      <c r="DZ198" s="152"/>
      <c r="EA198" s="152"/>
      <c r="EB198" s="152"/>
      <c r="EC198" s="152"/>
      <c r="ED198" s="152"/>
      <c r="EE198" s="152"/>
      <c r="EF198" s="152"/>
      <c r="EG198" s="152"/>
      <c r="EH198" s="152"/>
      <c r="EI198" s="152"/>
      <c r="EJ198" s="152"/>
      <c r="EK198" s="152"/>
      <c r="EL198" s="152"/>
      <c r="EM198" s="152"/>
      <c r="EN198" s="152"/>
      <c r="EO198" s="152"/>
      <c r="EP198" s="152"/>
      <c r="EQ198" s="152"/>
      <c r="ER198" s="152"/>
      <c r="ES198" s="152"/>
      <c r="ET198" s="152"/>
      <c r="EU198" s="152"/>
      <c r="EV198" s="152"/>
      <c r="EW198" s="152"/>
      <c r="EX198" s="152"/>
      <c r="EY198" s="152"/>
      <c r="EZ198" s="152"/>
      <c r="FA198" s="152"/>
      <c r="FB198" s="152"/>
      <c r="FC198" s="152"/>
      <c r="FD198" s="152"/>
      <c r="FE198" s="152"/>
      <c r="FF198" s="152"/>
      <c r="FG198" s="152"/>
      <c r="FH198" s="152"/>
      <c r="FI198" s="152"/>
      <c r="FJ198" s="152"/>
      <c r="FK198" s="152"/>
      <c r="FL198" s="152"/>
      <c r="FM198" s="152"/>
      <c r="FN198" s="152"/>
    </row>
    <row r="199" s="57" customFormat="true" ht="21" hidden="false" customHeight="true" outlineLevel="0" collapsed="false">
      <c r="A199" s="145"/>
      <c r="B199" s="145"/>
      <c r="C199" s="148" t="s">
        <v>577</v>
      </c>
      <c r="D199" s="148"/>
      <c r="E199" s="148"/>
      <c r="F199" s="83" t="n">
        <v>190</v>
      </c>
      <c r="G199" s="150" t="n">
        <v>57</v>
      </c>
      <c r="H199" s="150" t="n">
        <v>82</v>
      </c>
      <c r="I199" s="150" t="n">
        <v>22</v>
      </c>
      <c r="J199" s="150" t="n">
        <v>1</v>
      </c>
      <c r="K199" s="150" t="n">
        <v>112</v>
      </c>
      <c r="L199" s="150" t="n">
        <v>65</v>
      </c>
      <c r="M199" s="150" t="n">
        <v>6</v>
      </c>
      <c r="N199" s="150" t="n">
        <v>0</v>
      </c>
      <c r="O199" s="150" t="n">
        <v>0</v>
      </c>
      <c r="P199" s="150" t="n">
        <v>47</v>
      </c>
      <c r="Q199" s="150" t="n">
        <v>11</v>
      </c>
      <c r="R199" s="150" t="n">
        <v>0</v>
      </c>
      <c r="S199" s="150" t="n">
        <v>1</v>
      </c>
      <c r="T199" s="150" t="n">
        <v>1</v>
      </c>
      <c r="U199" s="150" t="n">
        <v>125</v>
      </c>
      <c r="V199" s="150" t="n">
        <v>11</v>
      </c>
      <c r="W199" s="150" t="n">
        <v>14</v>
      </c>
      <c r="X199" s="150" t="n">
        <v>1</v>
      </c>
      <c r="Y199" s="150" t="n">
        <v>0</v>
      </c>
      <c r="Z199" s="150" t="n">
        <v>0</v>
      </c>
      <c r="AA199" s="150" t="n">
        <v>0</v>
      </c>
      <c r="AB199" s="150" t="n">
        <v>0</v>
      </c>
      <c r="AC199" s="150" t="n">
        <v>0</v>
      </c>
      <c r="AD199" s="150" t="n">
        <v>0</v>
      </c>
      <c r="AE199" s="150" t="n">
        <v>0</v>
      </c>
      <c r="AF199" s="150" t="n">
        <v>0</v>
      </c>
      <c r="AG199" s="150" t="n">
        <v>141000</v>
      </c>
      <c r="AH199" s="150" t="n">
        <v>98250</v>
      </c>
      <c r="AI199" s="150" t="n">
        <v>0</v>
      </c>
      <c r="AJ199" s="150" t="n">
        <v>0</v>
      </c>
      <c r="AK199" s="150" t="n">
        <v>0</v>
      </c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  <c r="BI199" s="152"/>
      <c r="BJ199" s="152"/>
      <c r="BK199" s="152"/>
      <c r="BL199" s="152"/>
      <c r="BM199" s="152"/>
      <c r="BN199" s="152"/>
      <c r="BO199" s="152"/>
      <c r="BP199" s="152"/>
      <c r="BQ199" s="152"/>
      <c r="BR199" s="152"/>
      <c r="BS199" s="152"/>
      <c r="BT199" s="152"/>
      <c r="BU199" s="152"/>
      <c r="BV199" s="152"/>
      <c r="BW199" s="152"/>
      <c r="BX199" s="152"/>
      <c r="BY199" s="152"/>
      <c r="BZ199" s="152"/>
      <c r="CA199" s="152"/>
      <c r="CB199" s="152"/>
      <c r="CC199" s="152"/>
      <c r="CD199" s="152"/>
      <c r="CE199" s="152"/>
      <c r="CF199" s="152"/>
      <c r="CG199" s="152"/>
      <c r="CH199" s="152"/>
      <c r="CI199" s="152"/>
      <c r="CJ199" s="152"/>
      <c r="CK199" s="152"/>
      <c r="CL199" s="152"/>
      <c r="CM199" s="152"/>
      <c r="CN199" s="152"/>
      <c r="CO199" s="152"/>
      <c r="CP199" s="152"/>
      <c r="CQ199" s="152"/>
      <c r="CR199" s="152"/>
      <c r="CS199" s="152"/>
      <c r="CT199" s="152"/>
      <c r="CU199" s="152"/>
      <c r="CV199" s="152"/>
      <c r="CW199" s="152"/>
      <c r="CX199" s="152"/>
      <c r="CY199" s="152"/>
      <c r="CZ199" s="152"/>
      <c r="DA199" s="152"/>
      <c r="DB199" s="152"/>
      <c r="DC199" s="152"/>
      <c r="DD199" s="152"/>
      <c r="DE199" s="152"/>
      <c r="DF199" s="152"/>
      <c r="DG199" s="152"/>
      <c r="DH199" s="152"/>
      <c r="DI199" s="152"/>
      <c r="DJ199" s="152"/>
      <c r="DK199" s="152"/>
      <c r="DL199" s="152"/>
      <c r="DM199" s="152"/>
      <c r="DN199" s="152"/>
      <c r="DO199" s="152"/>
      <c r="DP199" s="152"/>
      <c r="DQ199" s="152"/>
      <c r="DR199" s="152"/>
      <c r="DS199" s="152"/>
      <c r="DT199" s="152"/>
      <c r="DU199" s="152"/>
      <c r="DV199" s="152"/>
      <c r="DW199" s="152"/>
      <c r="DX199" s="152"/>
      <c r="DY199" s="152"/>
      <c r="DZ199" s="152"/>
      <c r="EA199" s="152"/>
      <c r="EB199" s="152"/>
      <c r="EC199" s="152"/>
      <c r="ED199" s="152"/>
      <c r="EE199" s="152"/>
      <c r="EF199" s="152"/>
      <c r="EG199" s="152"/>
      <c r="EH199" s="152"/>
      <c r="EI199" s="152"/>
      <c r="EJ199" s="152"/>
      <c r="EK199" s="152"/>
      <c r="EL199" s="152"/>
      <c r="EM199" s="152"/>
      <c r="EN199" s="152"/>
      <c r="EO199" s="152"/>
      <c r="EP199" s="152"/>
      <c r="EQ199" s="152"/>
      <c r="ER199" s="152"/>
      <c r="ES199" s="152"/>
      <c r="ET199" s="152"/>
      <c r="EU199" s="152"/>
      <c r="EV199" s="152"/>
      <c r="EW199" s="152"/>
      <c r="EX199" s="152"/>
      <c r="EY199" s="152"/>
      <c r="EZ199" s="152"/>
      <c r="FA199" s="152"/>
      <c r="FB199" s="152"/>
      <c r="FC199" s="152"/>
      <c r="FD199" s="152"/>
      <c r="FE199" s="152"/>
      <c r="FF199" s="152"/>
      <c r="FG199" s="152"/>
      <c r="FH199" s="152"/>
      <c r="FI199" s="152"/>
      <c r="FJ199" s="152"/>
      <c r="FK199" s="152"/>
      <c r="FL199" s="152"/>
      <c r="FM199" s="152"/>
      <c r="FN199" s="152"/>
    </row>
    <row r="200" s="57" customFormat="true" ht="37.5" hidden="false" customHeight="true" outlineLevel="0" collapsed="false">
      <c r="A200" s="145"/>
      <c r="B200" s="145"/>
      <c r="C200" s="148" t="s">
        <v>578</v>
      </c>
      <c r="D200" s="148"/>
      <c r="E200" s="148"/>
      <c r="F200" s="83" t="n">
        <v>191</v>
      </c>
      <c r="G200" s="150" t="n">
        <v>0</v>
      </c>
      <c r="H200" s="150" t="n">
        <v>0</v>
      </c>
      <c r="I200" s="150" t="n">
        <v>0</v>
      </c>
      <c r="J200" s="150" t="n">
        <v>0</v>
      </c>
      <c r="K200" s="150" t="n">
        <v>0</v>
      </c>
      <c r="L200" s="150" t="n">
        <v>0</v>
      </c>
      <c r="M200" s="150" t="n">
        <v>0</v>
      </c>
      <c r="N200" s="150" t="n">
        <v>0</v>
      </c>
      <c r="O200" s="150" t="n">
        <v>0</v>
      </c>
      <c r="P200" s="150" t="n">
        <v>0</v>
      </c>
      <c r="Q200" s="150" t="n">
        <v>0</v>
      </c>
      <c r="R200" s="150" t="n">
        <v>0</v>
      </c>
      <c r="S200" s="150" t="n">
        <v>0</v>
      </c>
      <c r="T200" s="150" t="n">
        <v>0</v>
      </c>
      <c r="U200" s="150" t="n">
        <v>0</v>
      </c>
      <c r="V200" s="150" t="n">
        <v>0</v>
      </c>
      <c r="W200" s="150" t="n">
        <v>0</v>
      </c>
      <c r="X200" s="150" t="n">
        <v>0</v>
      </c>
      <c r="Y200" s="150" t="n">
        <v>0</v>
      </c>
      <c r="Z200" s="150" t="n">
        <v>0</v>
      </c>
      <c r="AA200" s="150" t="n">
        <v>0</v>
      </c>
      <c r="AB200" s="150" t="n">
        <v>0</v>
      </c>
      <c r="AC200" s="150" t="n">
        <v>0</v>
      </c>
      <c r="AD200" s="150" t="n">
        <v>0</v>
      </c>
      <c r="AE200" s="150" t="n">
        <v>0</v>
      </c>
      <c r="AF200" s="150" t="n">
        <v>0</v>
      </c>
      <c r="AG200" s="150" t="n">
        <v>0</v>
      </c>
      <c r="AH200" s="150" t="n">
        <v>0</v>
      </c>
      <c r="AI200" s="150" t="n">
        <v>0</v>
      </c>
      <c r="AJ200" s="150" t="n">
        <v>0</v>
      </c>
      <c r="AK200" s="150" t="n">
        <v>0</v>
      </c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  <c r="BI200" s="152"/>
      <c r="BJ200" s="152"/>
      <c r="BK200" s="152"/>
      <c r="BL200" s="152"/>
      <c r="BM200" s="152"/>
      <c r="BN200" s="152"/>
      <c r="BO200" s="152"/>
      <c r="BP200" s="152"/>
      <c r="BQ200" s="152"/>
      <c r="BR200" s="152"/>
      <c r="BS200" s="152"/>
      <c r="BT200" s="152"/>
      <c r="BU200" s="152"/>
      <c r="BV200" s="152"/>
      <c r="BW200" s="152"/>
      <c r="BX200" s="152"/>
      <c r="BY200" s="152"/>
      <c r="BZ200" s="152"/>
      <c r="CA200" s="152"/>
      <c r="CB200" s="152"/>
      <c r="CC200" s="152"/>
      <c r="CD200" s="152"/>
      <c r="CE200" s="152"/>
      <c r="CF200" s="152"/>
      <c r="CG200" s="152"/>
      <c r="CH200" s="152"/>
      <c r="CI200" s="152"/>
      <c r="CJ200" s="152"/>
      <c r="CK200" s="152"/>
      <c r="CL200" s="152"/>
      <c r="CM200" s="152"/>
      <c r="CN200" s="152"/>
      <c r="CO200" s="152"/>
      <c r="CP200" s="152"/>
      <c r="CQ200" s="152"/>
      <c r="CR200" s="152"/>
      <c r="CS200" s="152"/>
      <c r="CT200" s="152"/>
      <c r="CU200" s="152"/>
      <c r="CV200" s="152"/>
      <c r="CW200" s="152"/>
      <c r="CX200" s="152"/>
      <c r="CY200" s="152"/>
      <c r="CZ200" s="152"/>
      <c r="DA200" s="152"/>
      <c r="DB200" s="152"/>
      <c r="DC200" s="152"/>
      <c r="DD200" s="152"/>
      <c r="DE200" s="152"/>
      <c r="DF200" s="152"/>
      <c r="DG200" s="152"/>
      <c r="DH200" s="152"/>
      <c r="DI200" s="152"/>
      <c r="DJ200" s="152"/>
      <c r="DK200" s="152"/>
      <c r="DL200" s="152"/>
      <c r="DM200" s="152"/>
      <c r="DN200" s="152"/>
      <c r="DO200" s="152"/>
      <c r="DP200" s="152"/>
      <c r="DQ200" s="152"/>
      <c r="DR200" s="152"/>
      <c r="DS200" s="152"/>
      <c r="DT200" s="152"/>
      <c r="DU200" s="152"/>
      <c r="DV200" s="152"/>
      <c r="DW200" s="152"/>
      <c r="DX200" s="152"/>
      <c r="DY200" s="152"/>
      <c r="DZ200" s="152"/>
      <c r="EA200" s="152"/>
      <c r="EB200" s="152"/>
      <c r="EC200" s="152"/>
      <c r="ED200" s="152"/>
      <c r="EE200" s="152"/>
      <c r="EF200" s="152"/>
      <c r="EG200" s="152"/>
      <c r="EH200" s="152"/>
      <c r="EI200" s="152"/>
      <c r="EJ200" s="152"/>
      <c r="EK200" s="152"/>
      <c r="EL200" s="152"/>
      <c r="EM200" s="152"/>
      <c r="EN200" s="152"/>
      <c r="EO200" s="152"/>
      <c r="EP200" s="152"/>
      <c r="EQ200" s="152"/>
      <c r="ER200" s="152"/>
      <c r="ES200" s="152"/>
      <c r="ET200" s="152"/>
      <c r="EU200" s="152"/>
      <c r="EV200" s="152"/>
      <c r="EW200" s="152"/>
      <c r="EX200" s="152"/>
      <c r="EY200" s="152"/>
      <c r="EZ200" s="152"/>
      <c r="FA200" s="152"/>
      <c r="FB200" s="152"/>
      <c r="FC200" s="152"/>
      <c r="FD200" s="152"/>
      <c r="FE200" s="152"/>
      <c r="FF200" s="152"/>
      <c r="FG200" s="152"/>
      <c r="FH200" s="152"/>
      <c r="FI200" s="152"/>
      <c r="FJ200" s="152"/>
      <c r="FK200" s="152"/>
      <c r="FL200" s="152"/>
      <c r="FM200" s="152"/>
      <c r="FN200" s="152"/>
    </row>
    <row r="201" s="57" customFormat="true" ht="21" hidden="false" customHeight="true" outlineLevel="0" collapsed="false">
      <c r="A201" s="145"/>
      <c r="B201" s="145"/>
      <c r="C201" s="148" t="s">
        <v>579</v>
      </c>
      <c r="D201" s="148"/>
      <c r="E201" s="148"/>
      <c r="F201" s="83" t="n">
        <v>192</v>
      </c>
      <c r="G201" s="150" t="n">
        <v>266</v>
      </c>
      <c r="H201" s="150" t="n">
        <v>6191</v>
      </c>
      <c r="I201" s="150" t="n">
        <v>433</v>
      </c>
      <c r="J201" s="150" t="n">
        <v>194</v>
      </c>
      <c r="K201" s="150" t="n">
        <v>4590</v>
      </c>
      <c r="L201" s="150" t="n">
        <v>1849</v>
      </c>
      <c r="M201" s="150" t="n">
        <v>363</v>
      </c>
      <c r="N201" s="150" t="n">
        <v>0</v>
      </c>
      <c r="O201" s="150" t="n">
        <v>78</v>
      </c>
      <c r="P201" s="150" t="n">
        <v>2741</v>
      </c>
      <c r="Q201" s="150" t="n">
        <v>747</v>
      </c>
      <c r="R201" s="150" t="n">
        <v>1</v>
      </c>
      <c r="S201" s="150" t="n">
        <v>99</v>
      </c>
      <c r="T201" s="150" t="n">
        <v>231</v>
      </c>
      <c r="U201" s="150" t="n">
        <v>5667</v>
      </c>
      <c r="V201" s="150" t="n">
        <v>377</v>
      </c>
      <c r="W201" s="150" t="n">
        <v>721</v>
      </c>
      <c r="X201" s="150" t="n">
        <v>27</v>
      </c>
      <c r="Y201" s="150" t="n">
        <v>69</v>
      </c>
      <c r="Z201" s="150" t="n">
        <v>26</v>
      </c>
      <c r="AA201" s="150" t="n">
        <v>12</v>
      </c>
      <c r="AB201" s="150" t="n">
        <v>2</v>
      </c>
      <c r="AC201" s="150" t="n">
        <v>9</v>
      </c>
      <c r="AD201" s="150" t="n">
        <v>1</v>
      </c>
      <c r="AE201" s="150" t="n">
        <v>5</v>
      </c>
      <c r="AF201" s="150" t="n">
        <v>15</v>
      </c>
      <c r="AG201" s="150" t="n">
        <v>1172799</v>
      </c>
      <c r="AH201" s="150" t="n">
        <v>2225597</v>
      </c>
      <c r="AI201" s="150" t="n">
        <v>14700</v>
      </c>
      <c r="AJ201" s="150" t="n">
        <v>17</v>
      </c>
      <c r="AK201" s="150" t="n">
        <v>52</v>
      </c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  <c r="BI201" s="152"/>
      <c r="BJ201" s="152"/>
      <c r="BK201" s="152"/>
      <c r="BL201" s="152"/>
      <c r="BM201" s="152"/>
      <c r="BN201" s="152"/>
      <c r="BO201" s="152"/>
      <c r="BP201" s="152"/>
      <c r="BQ201" s="152"/>
      <c r="BR201" s="152"/>
      <c r="BS201" s="152"/>
      <c r="BT201" s="152"/>
      <c r="BU201" s="152"/>
      <c r="BV201" s="152"/>
      <c r="BW201" s="152"/>
      <c r="BX201" s="152"/>
      <c r="BY201" s="152"/>
      <c r="BZ201" s="152"/>
      <c r="CA201" s="152"/>
      <c r="CB201" s="152"/>
      <c r="CC201" s="152"/>
      <c r="CD201" s="152"/>
      <c r="CE201" s="152"/>
      <c r="CF201" s="152"/>
      <c r="CG201" s="152"/>
      <c r="CH201" s="152"/>
      <c r="CI201" s="152"/>
      <c r="CJ201" s="152"/>
      <c r="CK201" s="152"/>
      <c r="CL201" s="152"/>
      <c r="CM201" s="152"/>
      <c r="CN201" s="152"/>
      <c r="CO201" s="152"/>
      <c r="CP201" s="152"/>
      <c r="CQ201" s="152"/>
      <c r="CR201" s="152"/>
      <c r="CS201" s="152"/>
      <c r="CT201" s="152"/>
      <c r="CU201" s="152"/>
      <c r="CV201" s="152"/>
      <c r="CW201" s="152"/>
      <c r="CX201" s="152"/>
      <c r="CY201" s="152"/>
      <c r="CZ201" s="152"/>
      <c r="DA201" s="152"/>
      <c r="DB201" s="152"/>
      <c r="DC201" s="152"/>
      <c r="DD201" s="152"/>
      <c r="DE201" s="152"/>
      <c r="DF201" s="152"/>
      <c r="DG201" s="152"/>
      <c r="DH201" s="152"/>
      <c r="DI201" s="152"/>
      <c r="DJ201" s="152"/>
      <c r="DK201" s="152"/>
      <c r="DL201" s="152"/>
      <c r="DM201" s="152"/>
      <c r="DN201" s="152"/>
      <c r="DO201" s="152"/>
      <c r="DP201" s="152"/>
      <c r="DQ201" s="152"/>
      <c r="DR201" s="152"/>
      <c r="DS201" s="152"/>
      <c r="DT201" s="152"/>
      <c r="DU201" s="152"/>
      <c r="DV201" s="152"/>
      <c r="DW201" s="152"/>
      <c r="DX201" s="152"/>
      <c r="DY201" s="152"/>
      <c r="DZ201" s="152"/>
      <c r="EA201" s="152"/>
      <c r="EB201" s="152"/>
      <c r="EC201" s="152"/>
      <c r="ED201" s="152"/>
      <c r="EE201" s="152"/>
      <c r="EF201" s="152"/>
      <c r="EG201" s="152"/>
      <c r="EH201" s="152"/>
      <c r="EI201" s="152"/>
      <c r="EJ201" s="152"/>
      <c r="EK201" s="152"/>
      <c r="EL201" s="152"/>
      <c r="EM201" s="152"/>
      <c r="EN201" s="152"/>
      <c r="EO201" s="152"/>
      <c r="EP201" s="152"/>
      <c r="EQ201" s="152"/>
      <c r="ER201" s="152"/>
      <c r="ES201" s="152"/>
      <c r="ET201" s="152"/>
      <c r="EU201" s="152"/>
      <c r="EV201" s="152"/>
      <c r="EW201" s="152"/>
      <c r="EX201" s="152"/>
      <c r="EY201" s="152"/>
      <c r="EZ201" s="152"/>
      <c r="FA201" s="152"/>
      <c r="FB201" s="152"/>
      <c r="FC201" s="152"/>
      <c r="FD201" s="152"/>
      <c r="FE201" s="152"/>
      <c r="FF201" s="152"/>
      <c r="FG201" s="152"/>
      <c r="FH201" s="152"/>
      <c r="FI201" s="152"/>
      <c r="FJ201" s="152"/>
      <c r="FK201" s="152"/>
      <c r="FL201" s="152"/>
      <c r="FM201" s="152"/>
      <c r="FN201" s="152"/>
    </row>
    <row r="202" s="57" customFormat="true" ht="21" hidden="false" customHeight="true" outlineLevel="0" collapsed="false">
      <c r="A202" s="145"/>
      <c r="B202" s="145"/>
      <c r="C202" s="148" t="s">
        <v>580</v>
      </c>
      <c r="D202" s="148"/>
      <c r="E202" s="148"/>
      <c r="F202" s="83" t="n">
        <v>193</v>
      </c>
      <c r="G202" s="150" t="n">
        <v>10</v>
      </c>
      <c r="H202" s="150" t="n">
        <v>87</v>
      </c>
      <c r="I202" s="150" t="n">
        <v>23</v>
      </c>
      <c r="J202" s="150" t="n">
        <v>8</v>
      </c>
      <c r="K202" s="150" t="n">
        <v>57</v>
      </c>
      <c r="L202" s="150" t="n">
        <v>22</v>
      </c>
      <c r="M202" s="150" t="n">
        <v>7</v>
      </c>
      <c r="N202" s="150" t="n">
        <v>0</v>
      </c>
      <c r="O202" s="150" t="n">
        <v>0</v>
      </c>
      <c r="P202" s="150" t="n">
        <v>35</v>
      </c>
      <c r="Q202" s="150" t="n">
        <v>27</v>
      </c>
      <c r="R202" s="150" t="n">
        <v>0</v>
      </c>
      <c r="S202" s="150" t="n">
        <v>0</v>
      </c>
      <c r="T202" s="150" t="n">
        <v>1</v>
      </c>
      <c r="U202" s="150" t="n">
        <v>85</v>
      </c>
      <c r="V202" s="150" t="n">
        <v>6</v>
      </c>
      <c r="W202" s="150" t="n">
        <v>12</v>
      </c>
      <c r="X202" s="150" t="n">
        <v>2</v>
      </c>
      <c r="Y202" s="150" t="n">
        <v>0</v>
      </c>
      <c r="Z202" s="150" t="n">
        <v>0</v>
      </c>
      <c r="AA202" s="150" t="n">
        <v>1</v>
      </c>
      <c r="AB202" s="150" t="n">
        <v>1</v>
      </c>
      <c r="AC202" s="150" t="n">
        <v>0</v>
      </c>
      <c r="AD202" s="150" t="n">
        <v>0</v>
      </c>
      <c r="AE202" s="150" t="n">
        <v>0</v>
      </c>
      <c r="AF202" s="150" t="n">
        <v>0</v>
      </c>
      <c r="AG202" s="150" t="n">
        <v>38114</v>
      </c>
      <c r="AH202" s="150" t="n">
        <v>0</v>
      </c>
      <c r="AI202" s="150" t="n">
        <v>300</v>
      </c>
      <c r="AJ202" s="150" t="n">
        <v>0</v>
      </c>
      <c r="AK202" s="150" t="n">
        <v>0</v>
      </c>
      <c r="AL202" s="152"/>
      <c r="AM202" s="152"/>
      <c r="AN202" s="152"/>
      <c r="AO202" s="152"/>
      <c r="AP202" s="152"/>
      <c r="AQ202" s="152"/>
      <c r="AR202" s="152"/>
      <c r="AS202" s="152"/>
      <c r="AT202" s="152"/>
      <c r="AU202" s="152"/>
      <c r="AV202" s="152"/>
      <c r="AW202" s="152"/>
      <c r="AX202" s="152"/>
      <c r="AY202" s="152"/>
      <c r="AZ202" s="152"/>
      <c r="BA202" s="152"/>
      <c r="BB202" s="152"/>
      <c r="BC202" s="152"/>
      <c r="BD202" s="152"/>
      <c r="BE202" s="152"/>
      <c r="BF202" s="152"/>
      <c r="BG202" s="152"/>
      <c r="BH202" s="152"/>
      <c r="BI202" s="152"/>
      <c r="BJ202" s="152"/>
      <c r="BK202" s="152"/>
      <c r="BL202" s="152"/>
      <c r="BM202" s="152"/>
      <c r="BN202" s="152"/>
      <c r="BO202" s="152"/>
      <c r="BP202" s="152"/>
      <c r="BQ202" s="152"/>
      <c r="BR202" s="152"/>
      <c r="BS202" s="152"/>
      <c r="BT202" s="152"/>
      <c r="BU202" s="152"/>
      <c r="BV202" s="152"/>
      <c r="BW202" s="152"/>
      <c r="BX202" s="152"/>
      <c r="BY202" s="152"/>
      <c r="BZ202" s="152"/>
      <c r="CA202" s="152"/>
      <c r="CB202" s="152"/>
      <c r="CC202" s="152"/>
      <c r="CD202" s="152"/>
      <c r="CE202" s="152"/>
      <c r="CF202" s="152"/>
      <c r="CG202" s="152"/>
      <c r="CH202" s="152"/>
      <c r="CI202" s="152"/>
      <c r="CJ202" s="152"/>
      <c r="CK202" s="152"/>
      <c r="CL202" s="152"/>
      <c r="CM202" s="152"/>
      <c r="CN202" s="152"/>
      <c r="CO202" s="152"/>
      <c r="CP202" s="152"/>
      <c r="CQ202" s="152"/>
      <c r="CR202" s="152"/>
      <c r="CS202" s="152"/>
      <c r="CT202" s="152"/>
      <c r="CU202" s="152"/>
      <c r="CV202" s="152"/>
      <c r="CW202" s="152"/>
      <c r="CX202" s="152"/>
      <c r="CY202" s="152"/>
      <c r="CZ202" s="152"/>
      <c r="DA202" s="152"/>
      <c r="DB202" s="152"/>
      <c r="DC202" s="152"/>
      <c r="DD202" s="152"/>
      <c r="DE202" s="152"/>
      <c r="DF202" s="152"/>
      <c r="DG202" s="152"/>
      <c r="DH202" s="152"/>
      <c r="DI202" s="152"/>
      <c r="DJ202" s="152"/>
      <c r="DK202" s="152"/>
      <c r="DL202" s="152"/>
      <c r="DM202" s="152"/>
      <c r="DN202" s="152"/>
      <c r="DO202" s="152"/>
      <c r="DP202" s="152"/>
      <c r="DQ202" s="152"/>
      <c r="DR202" s="152"/>
      <c r="DS202" s="152"/>
      <c r="DT202" s="152"/>
      <c r="DU202" s="152"/>
      <c r="DV202" s="152"/>
      <c r="DW202" s="152"/>
      <c r="DX202" s="152"/>
      <c r="DY202" s="152"/>
      <c r="DZ202" s="152"/>
      <c r="EA202" s="152"/>
      <c r="EB202" s="152"/>
      <c r="EC202" s="152"/>
      <c r="ED202" s="152"/>
      <c r="EE202" s="152"/>
      <c r="EF202" s="152"/>
      <c r="EG202" s="152"/>
      <c r="EH202" s="152"/>
      <c r="EI202" s="152"/>
      <c r="EJ202" s="152"/>
      <c r="EK202" s="152"/>
      <c r="EL202" s="152"/>
      <c r="EM202" s="152"/>
      <c r="EN202" s="152"/>
      <c r="EO202" s="152"/>
      <c r="EP202" s="152"/>
      <c r="EQ202" s="152"/>
      <c r="ER202" s="152"/>
      <c r="ES202" s="152"/>
      <c r="ET202" s="152"/>
      <c r="EU202" s="152"/>
      <c r="EV202" s="152"/>
      <c r="EW202" s="152"/>
      <c r="EX202" s="152"/>
      <c r="EY202" s="152"/>
      <c r="EZ202" s="152"/>
      <c r="FA202" s="152"/>
      <c r="FB202" s="152"/>
      <c r="FC202" s="152"/>
      <c r="FD202" s="152"/>
      <c r="FE202" s="152"/>
      <c r="FF202" s="152"/>
      <c r="FG202" s="152"/>
      <c r="FH202" s="152"/>
      <c r="FI202" s="152"/>
      <c r="FJ202" s="152"/>
      <c r="FK202" s="152"/>
      <c r="FL202" s="152"/>
      <c r="FM202" s="152"/>
      <c r="FN202" s="152"/>
    </row>
    <row r="203" s="57" customFormat="true" ht="21" hidden="false" customHeight="true" outlineLevel="0" collapsed="false">
      <c r="A203" s="145"/>
      <c r="B203" s="145"/>
      <c r="C203" s="148" t="s">
        <v>581</v>
      </c>
      <c r="D203" s="148"/>
      <c r="E203" s="148"/>
      <c r="F203" s="83" t="n">
        <v>194</v>
      </c>
      <c r="G203" s="150" t="n">
        <v>3</v>
      </c>
      <c r="H203" s="150" t="n">
        <v>14</v>
      </c>
      <c r="I203" s="150" t="n">
        <v>1</v>
      </c>
      <c r="J203" s="150" t="n">
        <v>0</v>
      </c>
      <c r="K203" s="150" t="n">
        <v>12</v>
      </c>
      <c r="L203" s="150" t="n">
        <v>4</v>
      </c>
      <c r="M203" s="150" t="n">
        <v>2</v>
      </c>
      <c r="N203" s="150" t="n">
        <v>0</v>
      </c>
      <c r="O203" s="150" t="n">
        <v>0</v>
      </c>
      <c r="P203" s="150" t="n">
        <v>8</v>
      </c>
      <c r="Q203" s="150" t="n">
        <v>2</v>
      </c>
      <c r="R203" s="150" t="n">
        <v>0</v>
      </c>
      <c r="S203" s="150" t="n">
        <v>0</v>
      </c>
      <c r="T203" s="150" t="n">
        <v>1</v>
      </c>
      <c r="U203" s="150" t="n">
        <v>15</v>
      </c>
      <c r="V203" s="150" t="n">
        <v>5</v>
      </c>
      <c r="W203" s="150" t="n">
        <v>2</v>
      </c>
      <c r="X203" s="150" t="n">
        <v>0</v>
      </c>
      <c r="Y203" s="150" t="n">
        <v>0</v>
      </c>
      <c r="Z203" s="150" t="n">
        <v>0</v>
      </c>
      <c r="AA203" s="150" t="n">
        <v>0</v>
      </c>
      <c r="AB203" s="150" t="n">
        <v>0</v>
      </c>
      <c r="AC203" s="150" t="n">
        <v>0</v>
      </c>
      <c r="AD203" s="150" t="n">
        <v>0</v>
      </c>
      <c r="AE203" s="150" t="n">
        <v>0</v>
      </c>
      <c r="AF203" s="150" t="n">
        <v>0</v>
      </c>
      <c r="AG203" s="150" t="n">
        <v>2100</v>
      </c>
      <c r="AH203" s="150" t="n">
        <v>0</v>
      </c>
      <c r="AI203" s="150" t="n">
        <v>0</v>
      </c>
      <c r="AJ203" s="150" t="n">
        <v>0</v>
      </c>
      <c r="AK203" s="150" t="n">
        <v>0</v>
      </c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  <c r="BI203" s="152"/>
      <c r="BJ203" s="152"/>
      <c r="BK203" s="152"/>
      <c r="BL203" s="152"/>
      <c r="BM203" s="152"/>
      <c r="BN203" s="152"/>
      <c r="BO203" s="152"/>
      <c r="BP203" s="152"/>
      <c r="BQ203" s="152"/>
      <c r="BR203" s="152"/>
      <c r="BS203" s="152"/>
      <c r="BT203" s="152"/>
      <c r="BU203" s="152"/>
      <c r="BV203" s="152"/>
      <c r="BW203" s="152"/>
      <c r="BX203" s="152"/>
      <c r="BY203" s="152"/>
      <c r="BZ203" s="152"/>
      <c r="CA203" s="152"/>
      <c r="CB203" s="152"/>
      <c r="CC203" s="152"/>
      <c r="CD203" s="152"/>
      <c r="CE203" s="152"/>
      <c r="CF203" s="152"/>
      <c r="CG203" s="152"/>
      <c r="CH203" s="152"/>
      <c r="CI203" s="152"/>
      <c r="CJ203" s="152"/>
      <c r="CK203" s="152"/>
      <c r="CL203" s="152"/>
      <c r="CM203" s="152"/>
      <c r="CN203" s="152"/>
      <c r="CO203" s="152"/>
      <c r="CP203" s="152"/>
      <c r="CQ203" s="152"/>
      <c r="CR203" s="152"/>
      <c r="CS203" s="152"/>
      <c r="CT203" s="152"/>
      <c r="CU203" s="152"/>
      <c r="CV203" s="152"/>
      <c r="CW203" s="152"/>
      <c r="CX203" s="152"/>
      <c r="CY203" s="152"/>
      <c r="CZ203" s="152"/>
      <c r="DA203" s="152"/>
      <c r="DB203" s="152"/>
      <c r="DC203" s="152"/>
      <c r="DD203" s="152"/>
      <c r="DE203" s="152"/>
      <c r="DF203" s="152"/>
      <c r="DG203" s="152"/>
      <c r="DH203" s="152"/>
      <c r="DI203" s="152"/>
      <c r="DJ203" s="152"/>
      <c r="DK203" s="152"/>
      <c r="DL203" s="152"/>
      <c r="DM203" s="152"/>
      <c r="DN203" s="152"/>
      <c r="DO203" s="152"/>
      <c r="DP203" s="152"/>
      <c r="DQ203" s="152"/>
      <c r="DR203" s="152"/>
      <c r="DS203" s="152"/>
      <c r="DT203" s="152"/>
      <c r="DU203" s="152"/>
      <c r="DV203" s="152"/>
      <c r="DW203" s="152"/>
      <c r="DX203" s="152"/>
      <c r="DY203" s="152"/>
      <c r="DZ203" s="152"/>
      <c r="EA203" s="152"/>
      <c r="EB203" s="152"/>
      <c r="EC203" s="152"/>
      <c r="ED203" s="152"/>
      <c r="EE203" s="152"/>
      <c r="EF203" s="152"/>
      <c r="EG203" s="152"/>
      <c r="EH203" s="152"/>
      <c r="EI203" s="152"/>
      <c r="EJ203" s="152"/>
      <c r="EK203" s="152"/>
      <c r="EL203" s="152"/>
      <c r="EM203" s="152"/>
      <c r="EN203" s="152"/>
      <c r="EO203" s="152"/>
      <c r="EP203" s="152"/>
      <c r="EQ203" s="152"/>
      <c r="ER203" s="152"/>
      <c r="ES203" s="152"/>
      <c r="ET203" s="152"/>
      <c r="EU203" s="152"/>
      <c r="EV203" s="152"/>
      <c r="EW203" s="152"/>
      <c r="EX203" s="152"/>
      <c r="EY203" s="152"/>
      <c r="EZ203" s="152"/>
      <c r="FA203" s="152"/>
      <c r="FB203" s="152"/>
      <c r="FC203" s="152"/>
      <c r="FD203" s="152"/>
      <c r="FE203" s="152"/>
      <c r="FF203" s="152"/>
      <c r="FG203" s="152"/>
      <c r="FH203" s="152"/>
      <c r="FI203" s="152"/>
      <c r="FJ203" s="152"/>
      <c r="FK203" s="152"/>
      <c r="FL203" s="152"/>
      <c r="FM203" s="152"/>
      <c r="FN203" s="152"/>
    </row>
    <row r="204" s="57" customFormat="true" ht="21" hidden="false" customHeight="true" outlineLevel="0" collapsed="false">
      <c r="A204" s="145"/>
      <c r="B204" s="145"/>
      <c r="C204" s="148" t="s">
        <v>582</v>
      </c>
      <c r="D204" s="148"/>
      <c r="E204" s="148"/>
      <c r="F204" s="83" t="n">
        <v>195</v>
      </c>
      <c r="G204" s="150" t="n">
        <v>2</v>
      </c>
      <c r="H204" s="150" t="n">
        <v>56</v>
      </c>
      <c r="I204" s="150" t="n">
        <v>15</v>
      </c>
      <c r="J204" s="150" t="n">
        <v>29</v>
      </c>
      <c r="K204" s="150" t="n">
        <v>43</v>
      </c>
      <c r="L204" s="150" t="n">
        <v>39</v>
      </c>
      <c r="M204" s="150" t="n">
        <v>29</v>
      </c>
      <c r="N204" s="150" t="n">
        <v>0</v>
      </c>
      <c r="O204" s="150" t="n">
        <v>0</v>
      </c>
      <c r="P204" s="150" t="n">
        <v>4</v>
      </c>
      <c r="Q204" s="150" t="n">
        <v>3</v>
      </c>
      <c r="R204" s="150" t="n">
        <v>0</v>
      </c>
      <c r="S204" s="150" t="n">
        <v>1</v>
      </c>
      <c r="T204" s="150" t="n">
        <v>2</v>
      </c>
      <c r="U204" s="150" t="n">
        <v>49</v>
      </c>
      <c r="V204" s="150" t="n">
        <v>2</v>
      </c>
      <c r="W204" s="150" t="n">
        <v>6</v>
      </c>
      <c r="X204" s="150" t="n">
        <v>0</v>
      </c>
      <c r="Y204" s="150" t="n">
        <v>3</v>
      </c>
      <c r="Z204" s="150" t="n">
        <v>0</v>
      </c>
      <c r="AA204" s="150" t="n">
        <v>0</v>
      </c>
      <c r="AB204" s="150" t="n">
        <v>0</v>
      </c>
      <c r="AC204" s="150" t="n">
        <v>0</v>
      </c>
      <c r="AD204" s="150" t="n">
        <v>0</v>
      </c>
      <c r="AE204" s="150" t="n">
        <v>0</v>
      </c>
      <c r="AF204" s="150" t="n">
        <v>0</v>
      </c>
      <c r="AG204" s="150" t="n">
        <v>9200</v>
      </c>
      <c r="AH204" s="150" t="n">
        <v>0</v>
      </c>
      <c r="AI204" s="150" t="n">
        <v>0</v>
      </c>
      <c r="AJ204" s="150" t="n">
        <v>0</v>
      </c>
      <c r="AK204" s="150" t="n">
        <v>0</v>
      </c>
      <c r="AL204" s="152"/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152"/>
      <c r="AY204" s="152"/>
      <c r="AZ204" s="152"/>
      <c r="BA204" s="152"/>
      <c r="BB204" s="152"/>
      <c r="BC204" s="152"/>
      <c r="BD204" s="152"/>
      <c r="BE204" s="152"/>
      <c r="BF204" s="152"/>
      <c r="BG204" s="152"/>
      <c r="BH204" s="152"/>
      <c r="BI204" s="152"/>
      <c r="BJ204" s="152"/>
      <c r="BK204" s="152"/>
      <c r="BL204" s="152"/>
      <c r="BM204" s="152"/>
      <c r="BN204" s="152"/>
      <c r="BO204" s="152"/>
      <c r="BP204" s="152"/>
      <c r="BQ204" s="152"/>
      <c r="BR204" s="152"/>
      <c r="BS204" s="152"/>
      <c r="BT204" s="152"/>
      <c r="BU204" s="152"/>
      <c r="BV204" s="152"/>
      <c r="BW204" s="152"/>
      <c r="BX204" s="152"/>
      <c r="BY204" s="152"/>
      <c r="BZ204" s="152"/>
      <c r="CA204" s="152"/>
      <c r="CB204" s="152"/>
      <c r="CC204" s="152"/>
      <c r="CD204" s="152"/>
      <c r="CE204" s="152"/>
      <c r="CF204" s="152"/>
      <c r="CG204" s="152"/>
      <c r="CH204" s="152"/>
      <c r="CI204" s="152"/>
      <c r="CJ204" s="152"/>
      <c r="CK204" s="152"/>
      <c r="CL204" s="152"/>
      <c r="CM204" s="152"/>
      <c r="CN204" s="152"/>
      <c r="CO204" s="152"/>
      <c r="CP204" s="152"/>
      <c r="CQ204" s="152"/>
      <c r="CR204" s="152"/>
      <c r="CS204" s="152"/>
      <c r="CT204" s="152"/>
      <c r="CU204" s="152"/>
      <c r="CV204" s="152"/>
      <c r="CW204" s="152"/>
      <c r="CX204" s="152"/>
      <c r="CY204" s="152"/>
      <c r="CZ204" s="152"/>
      <c r="DA204" s="152"/>
      <c r="DB204" s="152"/>
      <c r="DC204" s="152"/>
      <c r="DD204" s="152"/>
      <c r="DE204" s="152"/>
      <c r="DF204" s="152"/>
      <c r="DG204" s="152"/>
      <c r="DH204" s="152"/>
      <c r="DI204" s="152"/>
      <c r="DJ204" s="152"/>
      <c r="DK204" s="152"/>
      <c r="DL204" s="152"/>
      <c r="DM204" s="152"/>
      <c r="DN204" s="152"/>
      <c r="DO204" s="152"/>
      <c r="DP204" s="152"/>
      <c r="DQ204" s="152"/>
      <c r="DR204" s="152"/>
      <c r="DS204" s="152"/>
      <c r="DT204" s="152"/>
      <c r="DU204" s="152"/>
      <c r="DV204" s="152"/>
      <c r="DW204" s="152"/>
      <c r="DX204" s="152"/>
      <c r="DY204" s="152"/>
      <c r="DZ204" s="152"/>
      <c r="EA204" s="152"/>
      <c r="EB204" s="152"/>
      <c r="EC204" s="152"/>
      <c r="ED204" s="152"/>
      <c r="EE204" s="152"/>
      <c r="EF204" s="152"/>
      <c r="EG204" s="152"/>
      <c r="EH204" s="152"/>
      <c r="EI204" s="152"/>
      <c r="EJ204" s="152"/>
      <c r="EK204" s="152"/>
      <c r="EL204" s="152"/>
      <c r="EM204" s="152"/>
      <c r="EN204" s="152"/>
      <c r="EO204" s="152"/>
      <c r="EP204" s="152"/>
      <c r="EQ204" s="152"/>
      <c r="ER204" s="152"/>
      <c r="ES204" s="152"/>
      <c r="ET204" s="152"/>
      <c r="EU204" s="152"/>
      <c r="EV204" s="152"/>
      <c r="EW204" s="152"/>
      <c r="EX204" s="152"/>
      <c r="EY204" s="152"/>
      <c r="EZ204" s="152"/>
      <c r="FA204" s="152"/>
      <c r="FB204" s="152"/>
      <c r="FC204" s="152"/>
      <c r="FD204" s="152"/>
      <c r="FE204" s="152"/>
      <c r="FF204" s="152"/>
      <c r="FG204" s="152"/>
      <c r="FH204" s="152"/>
      <c r="FI204" s="152"/>
      <c r="FJ204" s="152"/>
      <c r="FK204" s="152"/>
      <c r="FL204" s="152"/>
      <c r="FM204" s="152"/>
      <c r="FN204" s="152"/>
    </row>
    <row r="205" s="57" customFormat="true" ht="21" hidden="false" customHeight="true" outlineLevel="0" collapsed="false">
      <c r="A205" s="145"/>
      <c r="B205" s="145"/>
      <c r="C205" s="148" t="s">
        <v>583</v>
      </c>
      <c r="D205" s="148"/>
      <c r="E205" s="148"/>
      <c r="F205" s="83" t="n">
        <v>196</v>
      </c>
      <c r="G205" s="150" t="n">
        <v>237</v>
      </c>
      <c r="H205" s="150" t="n">
        <v>3636</v>
      </c>
      <c r="I205" s="150" t="n">
        <v>35</v>
      </c>
      <c r="J205" s="150" t="n">
        <v>55</v>
      </c>
      <c r="K205" s="150" t="n">
        <v>2833</v>
      </c>
      <c r="L205" s="150" t="n">
        <v>1348</v>
      </c>
      <c r="M205" s="150" t="n">
        <v>483</v>
      </c>
      <c r="N205" s="150" t="n">
        <v>0</v>
      </c>
      <c r="O205" s="150" t="n">
        <v>150</v>
      </c>
      <c r="P205" s="150" t="n">
        <v>1485</v>
      </c>
      <c r="Q205" s="150" t="n">
        <v>607</v>
      </c>
      <c r="R205" s="150" t="n">
        <v>0</v>
      </c>
      <c r="S205" s="150" t="n">
        <v>43</v>
      </c>
      <c r="T205" s="150" t="n">
        <v>34</v>
      </c>
      <c r="U205" s="150" t="n">
        <v>3517</v>
      </c>
      <c r="V205" s="150" t="n">
        <v>122</v>
      </c>
      <c r="W205" s="150" t="n">
        <v>349</v>
      </c>
      <c r="X205" s="150" t="n">
        <v>46</v>
      </c>
      <c r="Y205" s="150" t="n">
        <v>7</v>
      </c>
      <c r="Z205" s="150" t="n">
        <v>79</v>
      </c>
      <c r="AA205" s="150" t="n">
        <v>101</v>
      </c>
      <c r="AB205" s="150" t="n">
        <v>28</v>
      </c>
      <c r="AC205" s="150" t="n">
        <v>94</v>
      </c>
      <c r="AD205" s="150" t="n">
        <v>46</v>
      </c>
      <c r="AE205" s="150" t="n">
        <v>5</v>
      </c>
      <c r="AF205" s="150" t="n">
        <v>45</v>
      </c>
      <c r="AG205" s="150" t="n">
        <v>985763</v>
      </c>
      <c r="AH205" s="150" t="n">
        <v>19098845</v>
      </c>
      <c r="AI205" s="150" t="n">
        <v>36825</v>
      </c>
      <c r="AJ205" s="150" t="n">
        <v>5</v>
      </c>
      <c r="AK205" s="150" t="n">
        <v>7</v>
      </c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  <c r="BI205" s="152"/>
      <c r="BJ205" s="152"/>
      <c r="BK205" s="152"/>
      <c r="BL205" s="152"/>
      <c r="BM205" s="152"/>
      <c r="BN205" s="152"/>
      <c r="BO205" s="152"/>
      <c r="BP205" s="152"/>
      <c r="BQ205" s="152"/>
      <c r="BR205" s="152"/>
      <c r="BS205" s="152"/>
      <c r="BT205" s="152"/>
      <c r="BU205" s="152"/>
      <c r="BV205" s="152"/>
      <c r="BW205" s="152"/>
      <c r="BX205" s="152"/>
      <c r="BY205" s="152"/>
      <c r="BZ205" s="152"/>
      <c r="CA205" s="152"/>
      <c r="CB205" s="152"/>
      <c r="CC205" s="152"/>
      <c r="CD205" s="152"/>
      <c r="CE205" s="152"/>
      <c r="CF205" s="152"/>
      <c r="CG205" s="152"/>
      <c r="CH205" s="152"/>
      <c r="CI205" s="152"/>
      <c r="CJ205" s="152"/>
      <c r="CK205" s="152"/>
      <c r="CL205" s="152"/>
      <c r="CM205" s="152"/>
      <c r="CN205" s="152"/>
      <c r="CO205" s="152"/>
      <c r="CP205" s="152"/>
      <c r="CQ205" s="152"/>
      <c r="CR205" s="152"/>
      <c r="CS205" s="152"/>
      <c r="CT205" s="152"/>
      <c r="CU205" s="152"/>
      <c r="CV205" s="152"/>
      <c r="CW205" s="152"/>
      <c r="CX205" s="152"/>
      <c r="CY205" s="152"/>
      <c r="CZ205" s="152"/>
      <c r="DA205" s="152"/>
      <c r="DB205" s="152"/>
      <c r="DC205" s="152"/>
      <c r="DD205" s="152"/>
      <c r="DE205" s="152"/>
      <c r="DF205" s="152"/>
      <c r="DG205" s="152"/>
      <c r="DH205" s="152"/>
      <c r="DI205" s="152"/>
      <c r="DJ205" s="152"/>
      <c r="DK205" s="152"/>
      <c r="DL205" s="152"/>
      <c r="DM205" s="152"/>
      <c r="DN205" s="152"/>
      <c r="DO205" s="152"/>
      <c r="DP205" s="152"/>
      <c r="DQ205" s="152"/>
      <c r="DR205" s="152"/>
      <c r="DS205" s="152"/>
      <c r="DT205" s="152"/>
      <c r="DU205" s="152"/>
      <c r="DV205" s="152"/>
      <c r="DW205" s="152"/>
      <c r="DX205" s="152"/>
      <c r="DY205" s="152"/>
      <c r="DZ205" s="152"/>
      <c r="EA205" s="152"/>
      <c r="EB205" s="152"/>
      <c r="EC205" s="152"/>
      <c r="ED205" s="152"/>
      <c r="EE205" s="152"/>
      <c r="EF205" s="152"/>
      <c r="EG205" s="152"/>
      <c r="EH205" s="152"/>
      <c r="EI205" s="152"/>
      <c r="EJ205" s="152"/>
      <c r="EK205" s="152"/>
      <c r="EL205" s="152"/>
      <c r="EM205" s="152"/>
      <c r="EN205" s="152"/>
      <c r="EO205" s="152"/>
      <c r="EP205" s="152"/>
      <c r="EQ205" s="152"/>
      <c r="ER205" s="152"/>
      <c r="ES205" s="152"/>
      <c r="ET205" s="152"/>
      <c r="EU205" s="152"/>
      <c r="EV205" s="152"/>
      <c r="EW205" s="152"/>
      <c r="EX205" s="152"/>
      <c r="EY205" s="152"/>
      <c r="EZ205" s="152"/>
      <c r="FA205" s="152"/>
      <c r="FB205" s="152"/>
      <c r="FC205" s="152"/>
      <c r="FD205" s="152"/>
      <c r="FE205" s="152"/>
      <c r="FF205" s="152"/>
      <c r="FG205" s="152"/>
      <c r="FH205" s="152"/>
      <c r="FI205" s="152"/>
      <c r="FJ205" s="152"/>
      <c r="FK205" s="152"/>
      <c r="FL205" s="152"/>
      <c r="FM205" s="152"/>
      <c r="FN205" s="152"/>
    </row>
    <row r="206" customFormat="false" ht="21" hidden="false" customHeight="true" outlineLevel="0" collapsed="false">
      <c r="A206" s="145"/>
      <c r="B206" s="145"/>
      <c r="C206" s="148" t="s">
        <v>584</v>
      </c>
      <c r="D206" s="148"/>
      <c r="E206" s="148"/>
      <c r="F206" s="83" t="n">
        <v>197</v>
      </c>
      <c r="G206" s="150" t="n">
        <v>3</v>
      </c>
      <c r="H206" s="150" t="n">
        <v>73</v>
      </c>
      <c r="I206" s="150" t="n">
        <v>8</v>
      </c>
      <c r="J206" s="150" t="n">
        <v>19</v>
      </c>
      <c r="K206" s="150" t="n">
        <v>45</v>
      </c>
      <c r="L206" s="150" t="n">
        <v>26</v>
      </c>
      <c r="M206" s="150" t="n">
        <v>4</v>
      </c>
      <c r="N206" s="150" t="n">
        <v>0</v>
      </c>
      <c r="O206" s="150" t="n">
        <v>1</v>
      </c>
      <c r="P206" s="150" t="n">
        <v>19</v>
      </c>
      <c r="Q206" s="150" t="n">
        <v>13</v>
      </c>
      <c r="R206" s="150" t="n">
        <v>0</v>
      </c>
      <c r="S206" s="150" t="n">
        <v>0</v>
      </c>
      <c r="T206" s="150" t="n">
        <v>1</v>
      </c>
      <c r="U206" s="150" t="n">
        <v>59</v>
      </c>
      <c r="V206" s="150" t="n">
        <v>10</v>
      </c>
      <c r="W206" s="150" t="n">
        <v>5</v>
      </c>
      <c r="X206" s="150" t="n">
        <v>0</v>
      </c>
      <c r="Y206" s="150" t="n">
        <v>12</v>
      </c>
      <c r="Z206" s="150" t="n">
        <v>0</v>
      </c>
      <c r="AA206" s="150" t="n">
        <v>0</v>
      </c>
      <c r="AB206" s="150" t="n">
        <v>0</v>
      </c>
      <c r="AC206" s="150" t="n">
        <v>0</v>
      </c>
      <c r="AD206" s="150" t="n">
        <v>0</v>
      </c>
      <c r="AE206" s="150" t="n">
        <v>0</v>
      </c>
      <c r="AF206" s="150" t="n">
        <v>0</v>
      </c>
      <c r="AG206" s="150" t="n">
        <v>6000</v>
      </c>
      <c r="AH206" s="150" t="n">
        <v>0</v>
      </c>
      <c r="AI206" s="150" t="n">
        <v>0</v>
      </c>
      <c r="AJ206" s="150" t="n">
        <v>0</v>
      </c>
      <c r="AK206" s="150" t="n">
        <v>1</v>
      </c>
    </row>
    <row r="207" customFormat="false" ht="21" hidden="false" customHeight="true" outlineLevel="0" collapsed="false">
      <c r="A207" s="145"/>
      <c r="B207" s="145"/>
      <c r="C207" s="148" t="s">
        <v>585</v>
      </c>
      <c r="D207" s="148"/>
      <c r="E207" s="148"/>
      <c r="F207" s="83" t="n">
        <v>198</v>
      </c>
      <c r="G207" s="150" t="n">
        <v>13</v>
      </c>
      <c r="H207" s="150" t="n">
        <v>158</v>
      </c>
      <c r="I207" s="150" t="n">
        <v>55</v>
      </c>
      <c r="J207" s="150" t="n">
        <v>68</v>
      </c>
      <c r="K207" s="150" t="n">
        <v>110</v>
      </c>
      <c r="L207" s="150" t="n">
        <v>79</v>
      </c>
      <c r="M207" s="150" t="n">
        <v>10</v>
      </c>
      <c r="N207" s="150" t="n">
        <v>0</v>
      </c>
      <c r="O207" s="150" t="n">
        <v>2</v>
      </c>
      <c r="P207" s="150" t="n">
        <v>31</v>
      </c>
      <c r="Q207" s="150" t="n">
        <v>17</v>
      </c>
      <c r="R207" s="150" t="n">
        <v>0</v>
      </c>
      <c r="S207" s="150" t="n">
        <v>5</v>
      </c>
      <c r="T207" s="150" t="n">
        <v>1</v>
      </c>
      <c r="U207" s="150" t="n">
        <v>133</v>
      </c>
      <c r="V207" s="150" t="n">
        <v>24</v>
      </c>
      <c r="W207" s="150" t="n">
        <v>26</v>
      </c>
      <c r="X207" s="150" t="n">
        <v>5</v>
      </c>
      <c r="Y207" s="150" t="n">
        <v>12</v>
      </c>
      <c r="Z207" s="150" t="n">
        <v>0</v>
      </c>
      <c r="AA207" s="150" t="n">
        <v>0</v>
      </c>
      <c r="AB207" s="150" t="n">
        <v>0</v>
      </c>
      <c r="AC207" s="150" t="n">
        <v>1</v>
      </c>
      <c r="AD207" s="150" t="n">
        <v>0</v>
      </c>
      <c r="AE207" s="150" t="n">
        <v>0</v>
      </c>
      <c r="AF207" s="150" t="n">
        <v>11</v>
      </c>
      <c r="AG207" s="150" t="n">
        <v>87000</v>
      </c>
      <c r="AH207" s="150" t="n">
        <v>23100</v>
      </c>
      <c r="AI207" s="150" t="n">
        <v>300</v>
      </c>
      <c r="AJ207" s="150" t="n">
        <v>0</v>
      </c>
      <c r="AK207" s="150" t="n">
        <v>0</v>
      </c>
    </row>
    <row r="208" customFormat="false" ht="21" hidden="false" customHeight="true" outlineLevel="0" collapsed="false">
      <c r="A208" s="145"/>
      <c r="B208" s="145"/>
      <c r="C208" s="148" t="s">
        <v>586</v>
      </c>
      <c r="D208" s="148"/>
      <c r="E208" s="148"/>
      <c r="F208" s="83" t="n">
        <v>199</v>
      </c>
      <c r="G208" s="150" t="n">
        <v>0</v>
      </c>
      <c r="H208" s="150" t="n">
        <v>21</v>
      </c>
      <c r="I208" s="150" t="n">
        <v>0</v>
      </c>
      <c r="J208" s="150" t="n">
        <v>0</v>
      </c>
      <c r="K208" s="150" t="n">
        <v>14</v>
      </c>
      <c r="L208" s="150" t="n">
        <v>6</v>
      </c>
      <c r="M208" s="150" t="n">
        <v>1</v>
      </c>
      <c r="N208" s="150" t="n">
        <v>0</v>
      </c>
      <c r="O208" s="150" t="n">
        <v>0</v>
      </c>
      <c r="P208" s="150" t="n">
        <v>8</v>
      </c>
      <c r="Q208" s="150" t="n">
        <v>3</v>
      </c>
      <c r="R208" s="150" t="n">
        <v>0</v>
      </c>
      <c r="S208" s="150" t="n">
        <v>0</v>
      </c>
      <c r="T208" s="150" t="n">
        <v>2</v>
      </c>
      <c r="U208" s="150" t="n">
        <v>19</v>
      </c>
      <c r="V208" s="150" t="n">
        <v>1</v>
      </c>
      <c r="W208" s="150" t="n">
        <v>2</v>
      </c>
      <c r="X208" s="150" t="n">
        <v>0</v>
      </c>
      <c r="Y208" s="150" t="n">
        <v>0</v>
      </c>
      <c r="Z208" s="150" t="n">
        <v>0</v>
      </c>
      <c r="AA208" s="150" t="n">
        <v>0</v>
      </c>
      <c r="AB208" s="150" t="n">
        <v>0</v>
      </c>
      <c r="AC208" s="150" t="n">
        <v>0</v>
      </c>
      <c r="AD208" s="150" t="n">
        <v>0</v>
      </c>
      <c r="AE208" s="150" t="n">
        <v>0</v>
      </c>
      <c r="AF208" s="150" t="n">
        <v>0</v>
      </c>
      <c r="AG208" s="150" t="n">
        <v>9000</v>
      </c>
      <c r="AH208" s="150" t="n">
        <v>0</v>
      </c>
      <c r="AI208" s="150" t="n">
        <v>0</v>
      </c>
      <c r="AJ208" s="150" t="n">
        <v>0</v>
      </c>
      <c r="AK208" s="150" t="n">
        <v>0</v>
      </c>
    </row>
    <row r="209" customFormat="false" ht="37.5" hidden="false" customHeight="true" outlineLevel="0" collapsed="false">
      <c r="A209" s="145"/>
      <c r="B209" s="145"/>
      <c r="C209" s="148" t="s">
        <v>587</v>
      </c>
      <c r="D209" s="148"/>
      <c r="E209" s="148"/>
      <c r="F209" s="83" t="n">
        <v>200</v>
      </c>
      <c r="G209" s="150" t="n">
        <v>22</v>
      </c>
      <c r="H209" s="150" t="n">
        <v>287</v>
      </c>
      <c r="I209" s="150" t="n">
        <v>151</v>
      </c>
      <c r="J209" s="150" t="n">
        <v>19</v>
      </c>
      <c r="K209" s="150" t="n">
        <v>220</v>
      </c>
      <c r="L209" s="150" t="n">
        <v>114</v>
      </c>
      <c r="M209" s="150" t="n">
        <v>43</v>
      </c>
      <c r="N209" s="150" t="n">
        <v>0</v>
      </c>
      <c r="O209" s="150" t="n">
        <v>1</v>
      </c>
      <c r="P209" s="150" t="n">
        <v>106</v>
      </c>
      <c r="Q209" s="150" t="n">
        <v>49</v>
      </c>
      <c r="R209" s="150" t="n">
        <v>0</v>
      </c>
      <c r="S209" s="150" t="n">
        <v>3</v>
      </c>
      <c r="T209" s="150" t="n">
        <v>8</v>
      </c>
      <c r="U209" s="150" t="n">
        <v>280</v>
      </c>
      <c r="V209" s="150" t="n">
        <v>18</v>
      </c>
      <c r="W209" s="150" t="n">
        <v>29</v>
      </c>
      <c r="X209" s="150" t="n">
        <v>0</v>
      </c>
      <c r="Y209" s="150" t="n">
        <v>0</v>
      </c>
      <c r="Z209" s="150" t="n">
        <v>1</v>
      </c>
      <c r="AA209" s="150" t="n">
        <v>0</v>
      </c>
      <c r="AB209" s="150" t="n">
        <v>0</v>
      </c>
      <c r="AC209" s="150" t="n">
        <v>0</v>
      </c>
      <c r="AD209" s="150" t="n">
        <v>0</v>
      </c>
      <c r="AE209" s="150" t="n">
        <v>0</v>
      </c>
      <c r="AF209" s="150" t="n">
        <v>0</v>
      </c>
      <c r="AG209" s="150" t="n">
        <v>153436</v>
      </c>
      <c r="AH209" s="150" t="n">
        <v>14300</v>
      </c>
      <c r="AI209" s="150" t="n">
        <v>2225</v>
      </c>
      <c r="AJ209" s="150" t="n">
        <v>0</v>
      </c>
      <c r="AK209" s="150" t="n">
        <v>2</v>
      </c>
    </row>
    <row r="210" customFormat="false" ht="21" hidden="false" customHeight="true" outlineLevel="0" collapsed="false">
      <c r="A210" s="145"/>
      <c r="B210" s="145"/>
      <c r="C210" s="148" t="s">
        <v>588</v>
      </c>
      <c r="D210" s="148"/>
      <c r="E210" s="148"/>
      <c r="F210" s="83" t="n">
        <v>201</v>
      </c>
      <c r="G210" s="150" t="n">
        <v>0</v>
      </c>
      <c r="H210" s="150" t="n">
        <v>1</v>
      </c>
      <c r="I210" s="150" t="n">
        <v>0</v>
      </c>
      <c r="J210" s="150" t="n">
        <v>0</v>
      </c>
      <c r="K210" s="150" t="n">
        <v>1</v>
      </c>
      <c r="L210" s="150" t="n">
        <v>0</v>
      </c>
      <c r="M210" s="150" t="n">
        <v>0</v>
      </c>
      <c r="N210" s="150" t="n">
        <v>0</v>
      </c>
      <c r="O210" s="150" t="n">
        <v>0</v>
      </c>
      <c r="P210" s="150" t="n">
        <v>1</v>
      </c>
      <c r="Q210" s="150" t="n">
        <v>0</v>
      </c>
      <c r="R210" s="150" t="n">
        <v>0</v>
      </c>
      <c r="S210" s="150" t="n">
        <v>0</v>
      </c>
      <c r="T210" s="150" t="n">
        <v>0</v>
      </c>
      <c r="U210" s="150" t="n">
        <v>1</v>
      </c>
      <c r="V210" s="150" t="n">
        <v>0</v>
      </c>
      <c r="W210" s="150" t="n">
        <v>0</v>
      </c>
      <c r="X210" s="150" t="n">
        <v>0</v>
      </c>
      <c r="Y210" s="150" t="n">
        <v>0</v>
      </c>
      <c r="Z210" s="150" t="n">
        <v>0</v>
      </c>
      <c r="AA210" s="150" t="n">
        <v>0</v>
      </c>
      <c r="AB210" s="150" t="n">
        <v>0</v>
      </c>
      <c r="AC210" s="150" t="n">
        <v>0</v>
      </c>
      <c r="AD210" s="150" t="n">
        <v>0</v>
      </c>
      <c r="AE210" s="150" t="n">
        <v>0</v>
      </c>
      <c r="AF210" s="150" t="n">
        <v>0</v>
      </c>
      <c r="AG210" s="150" t="n">
        <v>0</v>
      </c>
      <c r="AH210" s="150" t="n">
        <v>0</v>
      </c>
      <c r="AI210" s="150" t="n">
        <v>0</v>
      </c>
      <c r="AJ210" s="150" t="n">
        <v>0</v>
      </c>
      <c r="AK210" s="150" t="n">
        <v>0</v>
      </c>
    </row>
    <row r="211" customFormat="false" ht="21" hidden="false" customHeight="true" outlineLevel="0" collapsed="false">
      <c r="A211" s="145"/>
      <c r="B211" s="145"/>
      <c r="C211" s="148" t="s">
        <v>589</v>
      </c>
      <c r="D211" s="148"/>
      <c r="E211" s="148"/>
      <c r="F211" s="83" t="n">
        <v>202</v>
      </c>
      <c r="G211" s="150" t="n">
        <v>0</v>
      </c>
      <c r="H211" s="150" t="n">
        <v>99</v>
      </c>
      <c r="I211" s="150" t="n">
        <v>17</v>
      </c>
      <c r="J211" s="150" t="n">
        <v>85</v>
      </c>
      <c r="K211" s="150" t="n">
        <v>83</v>
      </c>
      <c r="L211" s="150" t="n">
        <v>81</v>
      </c>
      <c r="M211" s="150" t="n">
        <v>0</v>
      </c>
      <c r="N211" s="150" t="n">
        <v>0</v>
      </c>
      <c r="O211" s="150" t="n">
        <v>0</v>
      </c>
      <c r="P211" s="150" t="n">
        <v>2</v>
      </c>
      <c r="Q211" s="150" t="n">
        <v>3</v>
      </c>
      <c r="R211" s="150" t="n">
        <v>0</v>
      </c>
      <c r="S211" s="150" t="n">
        <v>1</v>
      </c>
      <c r="T211" s="150" t="n">
        <v>8</v>
      </c>
      <c r="U211" s="150" t="n">
        <v>95</v>
      </c>
      <c r="V211" s="150" t="n">
        <v>1</v>
      </c>
      <c r="W211" s="150" t="n">
        <v>4</v>
      </c>
      <c r="X211" s="150" t="n">
        <v>0</v>
      </c>
      <c r="Y211" s="150" t="n">
        <v>0</v>
      </c>
      <c r="Z211" s="150" t="n">
        <v>0</v>
      </c>
      <c r="AA211" s="150" t="n">
        <v>0</v>
      </c>
      <c r="AB211" s="150" t="n">
        <v>0</v>
      </c>
      <c r="AC211" s="150" t="n">
        <v>0</v>
      </c>
      <c r="AD211" s="150" t="n">
        <v>0</v>
      </c>
      <c r="AE211" s="150" t="n">
        <v>0</v>
      </c>
      <c r="AF211" s="150" t="n">
        <v>0</v>
      </c>
      <c r="AG211" s="150" t="n">
        <v>1500</v>
      </c>
      <c r="AH211" s="150" t="n">
        <v>0</v>
      </c>
      <c r="AI211" s="150" t="n">
        <v>0</v>
      </c>
      <c r="AJ211" s="150" t="n">
        <v>0</v>
      </c>
      <c r="AK211" s="150" t="n">
        <v>0</v>
      </c>
    </row>
    <row r="212" customFormat="false" ht="21" hidden="false" customHeight="true" outlineLevel="0" collapsed="false">
      <c r="A212" s="145"/>
      <c r="B212" s="145"/>
      <c r="C212" s="148" t="s">
        <v>590</v>
      </c>
      <c r="D212" s="148"/>
      <c r="E212" s="148"/>
      <c r="F212" s="83" t="n">
        <v>203</v>
      </c>
      <c r="G212" s="150" t="n">
        <v>2</v>
      </c>
      <c r="H212" s="150" t="n">
        <v>59</v>
      </c>
      <c r="I212" s="150" t="n">
        <v>7</v>
      </c>
      <c r="J212" s="150" t="n">
        <v>17</v>
      </c>
      <c r="K212" s="150" t="n">
        <v>41</v>
      </c>
      <c r="L212" s="150" t="n">
        <v>29</v>
      </c>
      <c r="M212" s="150" t="n">
        <v>3</v>
      </c>
      <c r="N212" s="150" t="n">
        <v>0</v>
      </c>
      <c r="O212" s="150" t="n">
        <v>3</v>
      </c>
      <c r="P212" s="150" t="n">
        <v>12</v>
      </c>
      <c r="Q212" s="150" t="n">
        <v>8</v>
      </c>
      <c r="R212" s="150" t="n">
        <v>0</v>
      </c>
      <c r="S212" s="150" t="n">
        <v>0</v>
      </c>
      <c r="T212" s="150" t="n">
        <v>0</v>
      </c>
      <c r="U212" s="150" t="n">
        <v>49</v>
      </c>
      <c r="V212" s="150" t="n">
        <v>12</v>
      </c>
      <c r="W212" s="150" t="n">
        <v>12</v>
      </c>
      <c r="X212" s="150" t="n">
        <v>0</v>
      </c>
      <c r="Y212" s="150" t="n">
        <v>0</v>
      </c>
      <c r="Z212" s="150" t="n">
        <v>0</v>
      </c>
      <c r="AA212" s="150" t="n">
        <v>0</v>
      </c>
      <c r="AB212" s="150" t="n">
        <v>0</v>
      </c>
      <c r="AC212" s="150" t="n">
        <v>0</v>
      </c>
      <c r="AD212" s="150" t="n">
        <v>0</v>
      </c>
      <c r="AE212" s="150" t="n">
        <v>0</v>
      </c>
      <c r="AF212" s="150" t="n">
        <v>0</v>
      </c>
      <c r="AG212" s="150" t="n">
        <v>16900</v>
      </c>
      <c r="AH212" s="150" t="n">
        <v>0</v>
      </c>
      <c r="AI212" s="150" t="n">
        <v>0</v>
      </c>
      <c r="AJ212" s="150" t="n">
        <v>0</v>
      </c>
      <c r="AK212" s="150" t="n">
        <v>0</v>
      </c>
    </row>
    <row r="213" customFormat="false" ht="21" hidden="false" customHeight="true" outlineLevel="0" collapsed="false">
      <c r="A213" s="145"/>
      <c r="B213" s="145"/>
      <c r="C213" s="148" t="s">
        <v>591</v>
      </c>
      <c r="D213" s="148"/>
      <c r="E213" s="148"/>
      <c r="F213" s="83" t="n">
        <v>204</v>
      </c>
      <c r="G213" s="150" t="n">
        <v>1</v>
      </c>
      <c r="H213" s="150" t="n">
        <v>10</v>
      </c>
      <c r="I213" s="150" t="n">
        <v>1</v>
      </c>
      <c r="J213" s="150" t="n">
        <v>0</v>
      </c>
      <c r="K213" s="150" t="n">
        <v>7</v>
      </c>
      <c r="L213" s="150" t="n">
        <v>1</v>
      </c>
      <c r="M213" s="150" t="n">
        <v>1</v>
      </c>
      <c r="N213" s="150" t="n">
        <v>0</v>
      </c>
      <c r="O213" s="150" t="n">
        <v>1</v>
      </c>
      <c r="P213" s="150" t="n">
        <v>6</v>
      </c>
      <c r="Q213" s="150" t="n">
        <v>1</v>
      </c>
      <c r="R213" s="150" t="n">
        <v>0</v>
      </c>
      <c r="S213" s="150" t="n">
        <v>1</v>
      </c>
      <c r="T213" s="150" t="n">
        <v>0</v>
      </c>
      <c r="U213" s="150" t="n">
        <v>9</v>
      </c>
      <c r="V213" s="150" t="n">
        <v>2</v>
      </c>
      <c r="W213" s="150" t="n">
        <v>2</v>
      </c>
      <c r="X213" s="150" t="n">
        <v>1</v>
      </c>
      <c r="Y213" s="150" t="n">
        <v>0</v>
      </c>
      <c r="Z213" s="150" t="n">
        <v>0</v>
      </c>
      <c r="AA213" s="150" t="n">
        <v>0</v>
      </c>
      <c r="AB213" s="150" t="n">
        <v>0</v>
      </c>
      <c r="AC213" s="150" t="n">
        <v>0</v>
      </c>
      <c r="AD213" s="150" t="n">
        <v>0</v>
      </c>
      <c r="AE213" s="150" t="n">
        <v>0</v>
      </c>
      <c r="AF213" s="150" t="n">
        <v>0</v>
      </c>
      <c r="AG213" s="150" t="n">
        <v>5500</v>
      </c>
      <c r="AH213" s="150" t="n">
        <v>0</v>
      </c>
      <c r="AI213" s="150" t="n">
        <v>0</v>
      </c>
      <c r="AJ213" s="150" t="n">
        <v>0</v>
      </c>
      <c r="AK213" s="150" t="n">
        <v>1</v>
      </c>
    </row>
    <row r="214" customFormat="false" ht="37.5" hidden="false" customHeight="true" outlineLevel="0" collapsed="false">
      <c r="A214" s="145"/>
      <c r="B214" s="145"/>
      <c r="C214" s="148" t="s">
        <v>592</v>
      </c>
      <c r="D214" s="148"/>
      <c r="E214" s="148"/>
      <c r="F214" s="83" t="n">
        <v>205</v>
      </c>
      <c r="G214" s="150" t="n">
        <v>17</v>
      </c>
      <c r="H214" s="150" t="n">
        <v>173</v>
      </c>
      <c r="I214" s="150" t="n">
        <v>27</v>
      </c>
      <c r="J214" s="150" t="n">
        <v>4</v>
      </c>
      <c r="K214" s="150" t="n">
        <v>120</v>
      </c>
      <c r="L214" s="150" t="n">
        <v>59</v>
      </c>
      <c r="M214" s="150" t="n">
        <v>10</v>
      </c>
      <c r="N214" s="150" t="n">
        <v>0</v>
      </c>
      <c r="O214" s="150" t="n">
        <v>2</v>
      </c>
      <c r="P214" s="150" t="n">
        <v>61</v>
      </c>
      <c r="Q214" s="150" t="n">
        <v>30</v>
      </c>
      <c r="R214" s="150" t="n">
        <v>0</v>
      </c>
      <c r="S214" s="150" t="n">
        <v>6</v>
      </c>
      <c r="T214" s="150" t="n">
        <v>1</v>
      </c>
      <c r="U214" s="150" t="n">
        <v>157</v>
      </c>
      <c r="V214" s="150" t="n">
        <v>18</v>
      </c>
      <c r="W214" s="150" t="n">
        <v>33</v>
      </c>
      <c r="X214" s="150" t="n">
        <v>2</v>
      </c>
      <c r="Y214" s="150" t="n">
        <v>0</v>
      </c>
      <c r="Z214" s="150" t="n">
        <v>0</v>
      </c>
      <c r="AA214" s="150" t="n">
        <v>0</v>
      </c>
      <c r="AB214" s="150" t="n">
        <v>0</v>
      </c>
      <c r="AC214" s="150" t="n">
        <v>0</v>
      </c>
      <c r="AD214" s="150" t="n">
        <v>0</v>
      </c>
      <c r="AE214" s="150" t="n">
        <v>0</v>
      </c>
      <c r="AF214" s="150" t="n">
        <v>0</v>
      </c>
      <c r="AG214" s="150" t="n">
        <v>76100</v>
      </c>
      <c r="AH214" s="150" t="n">
        <v>3200</v>
      </c>
      <c r="AI214" s="150" t="n">
        <v>2600</v>
      </c>
      <c r="AJ214" s="150" t="n">
        <v>0</v>
      </c>
      <c r="AK214" s="150" t="n">
        <v>0</v>
      </c>
    </row>
    <row r="215" customFormat="false" ht="21" hidden="false" customHeight="true" outlineLevel="0" collapsed="false">
      <c r="A215" s="145"/>
      <c r="B215" s="145"/>
      <c r="C215" s="148" t="s">
        <v>593</v>
      </c>
      <c r="D215" s="148"/>
      <c r="E215" s="148"/>
      <c r="F215" s="83" t="n">
        <v>206</v>
      </c>
      <c r="G215" s="150" t="n">
        <v>0</v>
      </c>
      <c r="H215" s="150" t="n">
        <v>0</v>
      </c>
      <c r="I215" s="150" t="n">
        <v>0</v>
      </c>
      <c r="J215" s="150" t="n">
        <v>0</v>
      </c>
      <c r="K215" s="150" t="n">
        <v>0</v>
      </c>
      <c r="L215" s="150" t="n">
        <v>0</v>
      </c>
      <c r="M215" s="150" t="n">
        <v>0</v>
      </c>
      <c r="N215" s="150" t="n">
        <v>0</v>
      </c>
      <c r="O215" s="150" t="n">
        <v>0</v>
      </c>
      <c r="P215" s="150" t="n">
        <v>0</v>
      </c>
      <c r="Q215" s="150" t="n">
        <v>0</v>
      </c>
      <c r="R215" s="150" t="n">
        <v>0</v>
      </c>
      <c r="S215" s="150" t="n">
        <v>0</v>
      </c>
      <c r="T215" s="150" t="n">
        <v>0</v>
      </c>
      <c r="U215" s="150" t="n">
        <v>0</v>
      </c>
      <c r="V215" s="150" t="n">
        <v>0</v>
      </c>
      <c r="W215" s="150" t="n">
        <v>0</v>
      </c>
      <c r="X215" s="150" t="n">
        <v>0</v>
      </c>
      <c r="Y215" s="150" t="n">
        <v>0</v>
      </c>
      <c r="Z215" s="150" t="n">
        <v>0</v>
      </c>
      <c r="AA215" s="150" t="n">
        <v>0</v>
      </c>
      <c r="AB215" s="150" t="n">
        <v>0</v>
      </c>
      <c r="AC215" s="150" t="n">
        <v>0</v>
      </c>
      <c r="AD215" s="150" t="n">
        <v>0</v>
      </c>
      <c r="AE215" s="150" t="n">
        <v>0</v>
      </c>
      <c r="AF215" s="150" t="n">
        <v>0</v>
      </c>
      <c r="AG215" s="150" t="n">
        <v>0</v>
      </c>
      <c r="AH215" s="150" t="n">
        <v>0</v>
      </c>
      <c r="AI215" s="150" t="n">
        <v>0</v>
      </c>
      <c r="AJ215" s="150" t="n">
        <v>0</v>
      </c>
      <c r="AK215" s="150" t="n">
        <v>0</v>
      </c>
    </row>
    <row r="216" customFormat="false" ht="21" hidden="false" customHeight="true" outlineLevel="0" collapsed="false">
      <c r="A216" s="145"/>
      <c r="B216" s="145"/>
      <c r="C216" s="148" t="s">
        <v>594</v>
      </c>
      <c r="D216" s="148"/>
      <c r="E216" s="148"/>
      <c r="F216" s="83" t="n">
        <v>207</v>
      </c>
      <c r="G216" s="150" t="n">
        <v>0</v>
      </c>
      <c r="H216" s="150" t="n">
        <v>45</v>
      </c>
      <c r="I216" s="150" t="n">
        <v>6</v>
      </c>
      <c r="J216" s="150" t="n">
        <v>19</v>
      </c>
      <c r="K216" s="150" t="n">
        <v>31</v>
      </c>
      <c r="L216" s="150" t="n">
        <v>17</v>
      </c>
      <c r="M216" s="150" t="n">
        <v>0</v>
      </c>
      <c r="N216" s="150" t="n">
        <v>0</v>
      </c>
      <c r="O216" s="150" t="n">
        <v>2</v>
      </c>
      <c r="P216" s="150" t="n">
        <v>14</v>
      </c>
      <c r="Q216" s="150" t="n">
        <v>5</v>
      </c>
      <c r="R216" s="150" t="n">
        <v>0</v>
      </c>
      <c r="S216" s="150" t="n">
        <v>1</v>
      </c>
      <c r="T216" s="150" t="n">
        <v>0</v>
      </c>
      <c r="U216" s="150" t="n">
        <v>37</v>
      </c>
      <c r="V216" s="150" t="n">
        <v>3</v>
      </c>
      <c r="W216" s="150" t="n">
        <v>8</v>
      </c>
      <c r="X216" s="150" t="n">
        <v>0</v>
      </c>
      <c r="Y216" s="150" t="n">
        <v>0</v>
      </c>
      <c r="Z216" s="150" t="n">
        <v>0</v>
      </c>
      <c r="AA216" s="150" t="n">
        <v>1</v>
      </c>
      <c r="AB216" s="150" t="n">
        <v>0</v>
      </c>
      <c r="AC216" s="150" t="n">
        <v>0</v>
      </c>
      <c r="AD216" s="150" t="n">
        <v>0</v>
      </c>
      <c r="AE216" s="150" t="n">
        <v>0</v>
      </c>
      <c r="AF216" s="150" t="n">
        <v>0</v>
      </c>
      <c r="AG216" s="150" t="n">
        <v>27200</v>
      </c>
      <c r="AH216" s="150" t="n">
        <v>0</v>
      </c>
      <c r="AI216" s="150" t="n">
        <v>0</v>
      </c>
      <c r="AJ216" s="150" t="n">
        <v>0</v>
      </c>
      <c r="AK216" s="150" t="n">
        <v>0</v>
      </c>
    </row>
    <row r="217" customFormat="false" ht="21" hidden="false" customHeight="true" outlineLevel="0" collapsed="false">
      <c r="A217" s="145"/>
      <c r="B217" s="145"/>
      <c r="C217" s="148" t="s">
        <v>595</v>
      </c>
      <c r="D217" s="148"/>
      <c r="E217" s="148"/>
      <c r="F217" s="83" t="n">
        <v>208</v>
      </c>
      <c r="G217" s="150" t="n">
        <v>36</v>
      </c>
      <c r="H217" s="150" t="n">
        <v>264</v>
      </c>
      <c r="I217" s="150" t="n">
        <v>57</v>
      </c>
      <c r="J217" s="150" t="n">
        <v>5</v>
      </c>
      <c r="K217" s="150" t="n">
        <v>178</v>
      </c>
      <c r="L217" s="150" t="n">
        <v>78</v>
      </c>
      <c r="M217" s="150" t="n">
        <v>26</v>
      </c>
      <c r="N217" s="150" t="n">
        <v>0</v>
      </c>
      <c r="O217" s="150" t="n">
        <v>2</v>
      </c>
      <c r="P217" s="150" t="n">
        <v>100</v>
      </c>
      <c r="Q217" s="150" t="n">
        <v>82</v>
      </c>
      <c r="R217" s="150" t="n">
        <v>0</v>
      </c>
      <c r="S217" s="150" t="n">
        <v>8</v>
      </c>
      <c r="T217" s="150" t="n">
        <v>3</v>
      </c>
      <c r="U217" s="150" t="n">
        <v>271</v>
      </c>
      <c r="V217" s="150" t="n">
        <v>27</v>
      </c>
      <c r="W217" s="150" t="n">
        <v>27</v>
      </c>
      <c r="X217" s="150" t="n">
        <v>2</v>
      </c>
      <c r="Y217" s="150" t="n">
        <v>2</v>
      </c>
      <c r="Z217" s="150" t="n">
        <v>0</v>
      </c>
      <c r="AA217" s="150" t="n">
        <v>1</v>
      </c>
      <c r="AB217" s="150" t="n">
        <v>1</v>
      </c>
      <c r="AC217" s="150" t="n">
        <v>0</v>
      </c>
      <c r="AD217" s="150" t="n">
        <v>0</v>
      </c>
      <c r="AE217" s="150" t="n">
        <v>0</v>
      </c>
      <c r="AF217" s="150" t="n">
        <v>0</v>
      </c>
      <c r="AG217" s="150" t="n">
        <v>92400</v>
      </c>
      <c r="AH217" s="150" t="n">
        <v>84800</v>
      </c>
      <c r="AI217" s="150" t="n">
        <v>0</v>
      </c>
      <c r="AJ217" s="150" t="n">
        <v>6</v>
      </c>
      <c r="AK217" s="150" t="n">
        <v>1</v>
      </c>
    </row>
    <row r="218" customFormat="false" ht="21" hidden="false" customHeight="true" outlineLevel="0" collapsed="false">
      <c r="A218" s="145"/>
      <c r="B218" s="145"/>
      <c r="C218" s="148" t="s">
        <v>596</v>
      </c>
      <c r="D218" s="148"/>
      <c r="E218" s="148"/>
      <c r="F218" s="83" t="n">
        <v>209</v>
      </c>
      <c r="G218" s="150" t="n">
        <v>44</v>
      </c>
      <c r="H218" s="150" t="n">
        <v>591</v>
      </c>
      <c r="I218" s="150" t="n">
        <v>35</v>
      </c>
      <c r="J218" s="150" t="n">
        <v>1</v>
      </c>
      <c r="K218" s="150" t="n">
        <v>498</v>
      </c>
      <c r="L218" s="150" t="n">
        <v>295</v>
      </c>
      <c r="M218" s="150" t="n">
        <v>112</v>
      </c>
      <c r="N218" s="150" t="n">
        <v>0</v>
      </c>
      <c r="O218" s="150" t="n">
        <v>0</v>
      </c>
      <c r="P218" s="150" t="n">
        <v>203</v>
      </c>
      <c r="Q218" s="150" t="n">
        <v>47</v>
      </c>
      <c r="R218" s="150" t="n">
        <v>0</v>
      </c>
      <c r="S218" s="150" t="n">
        <v>15</v>
      </c>
      <c r="T218" s="150" t="n">
        <v>8</v>
      </c>
      <c r="U218" s="150" t="n">
        <v>568</v>
      </c>
      <c r="V218" s="150" t="n">
        <v>27</v>
      </c>
      <c r="W218" s="150" t="n">
        <v>52</v>
      </c>
      <c r="X218" s="150" t="n">
        <v>1</v>
      </c>
      <c r="Y218" s="150" t="n">
        <v>15</v>
      </c>
      <c r="Z218" s="150" t="n">
        <v>6</v>
      </c>
      <c r="AA218" s="150" t="n">
        <v>21</v>
      </c>
      <c r="AB218" s="150" t="n">
        <v>9</v>
      </c>
      <c r="AC218" s="150" t="n">
        <v>29</v>
      </c>
      <c r="AD218" s="150" t="n">
        <v>25</v>
      </c>
      <c r="AE218" s="150" t="n">
        <v>18</v>
      </c>
      <c r="AF218" s="150" t="n">
        <v>43</v>
      </c>
      <c r="AG218" s="150" t="n">
        <v>196201</v>
      </c>
      <c r="AH218" s="150" t="n">
        <v>13607710</v>
      </c>
      <c r="AI218" s="150" t="n">
        <v>5900</v>
      </c>
      <c r="AJ218" s="150" t="n">
        <v>2</v>
      </c>
      <c r="AK218" s="150" t="n">
        <v>0</v>
      </c>
    </row>
    <row r="219" customFormat="false" ht="21" hidden="false" customHeight="true" outlineLevel="0" collapsed="false">
      <c r="A219" s="145"/>
      <c r="B219" s="145"/>
      <c r="C219" s="148" t="s">
        <v>597</v>
      </c>
      <c r="D219" s="148"/>
      <c r="E219" s="148"/>
      <c r="F219" s="83" t="n">
        <v>210</v>
      </c>
      <c r="G219" s="150" t="n">
        <v>14</v>
      </c>
      <c r="H219" s="150" t="n">
        <v>764</v>
      </c>
      <c r="I219" s="150" t="n">
        <v>274</v>
      </c>
      <c r="J219" s="150" t="n">
        <v>7</v>
      </c>
      <c r="K219" s="150" t="n">
        <v>451</v>
      </c>
      <c r="L219" s="150" t="n">
        <v>375</v>
      </c>
      <c r="M219" s="150" t="n">
        <v>20</v>
      </c>
      <c r="N219" s="150" t="n">
        <v>0</v>
      </c>
      <c r="O219" s="150" t="n">
        <v>34</v>
      </c>
      <c r="P219" s="150" t="n">
        <v>76</v>
      </c>
      <c r="Q219" s="150" t="n">
        <v>39</v>
      </c>
      <c r="R219" s="150" t="n">
        <v>0</v>
      </c>
      <c r="S219" s="150" t="n">
        <v>8</v>
      </c>
      <c r="T219" s="150" t="n">
        <v>3</v>
      </c>
      <c r="U219" s="150" t="n">
        <v>501</v>
      </c>
      <c r="V219" s="150" t="n">
        <v>25</v>
      </c>
      <c r="W219" s="150" t="n">
        <v>276</v>
      </c>
      <c r="X219" s="150" t="n">
        <v>98</v>
      </c>
      <c r="Y219" s="150" t="n">
        <v>1</v>
      </c>
      <c r="Z219" s="150" t="n">
        <v>0</v>
      </c>
      <c r="AA219" s="150" t="n">
        <v>0</v>
      </c>
      <c r="AB219" s="150" t="n">
        <v>0</v>
      </c>
      <c r="AC219" s="150" t="n">
        <v>0</v>
      </c>
      <c r="AD219" s="150" t="n">
        <v>0</v>
      </c>
      <c r="AE219" s="150" t="n">
        <v>0</v>
      </c>
      <c r="AF219" s="150" t="n">
        <v>0</v>
      </c>
      <c r="AG219" s="150" t="n">
        <v>1391900</v>
      </c>
      <c r="AH219" s="150" t="n">
        <v>4500</v>
      </c>
      <c r="AI219" s="150" t="n">
        <v>0</v>
      </c>
      <c r="AJ219" s="150" t="n">
        <v>0</v>
      </c>
      <c r="AK219" s="150" t="n">
        <v>2</v>
      </c>
    </row>
    <row r="220" customFormat="false" ht="21" hidden="false" customHeight="true" outlineLevel="0" collapsed="false">
      <c r="A220" s="145"/>
      <c r="B220" s="145"/>
      <c r="C220" s="148" t="s">
        <v>598</v>
      </c>
      <c r="D220" s="148"/>
      <c r="E220" s="148"/>
      <c r="F220" s="83" t="n">
        <v>211</v>
      </c>
      <c r="G220" s="150" t="n">
        <v>0</v>
      </c>
      <c r="H220" s="150" t="n">
        <v>6</v>
      </c>
      <c r="I220" s="150" t="n">
        <v>1</v>
      </c>
      <c r="J220" s="150" t="n">
        <v>0</v>
      </c>
      <c r="K220" s="150" t="n">
        <v>5</v>
      </c>
      <c r="L220" s="150" t="n">
        <v>1</v>
      </c>
      <c r="M220" s="150" t="n">
        <v>0</v>
      </c>
      <c r="N220" s="150" t="n">
        <v>0</v>
      </c>
      <c r="O220" s="150" t="n">
        <v>0</v>
      </c>
      <c r="P220" s="150" t="n">
        <v>4</v>
      </c>
      <c r="Q220" s="150" t="n">
        <v>1</v>
      </c>
      <c r="R220" s="150" t="n">
        <v>0</v>
      </c>
      <c r="S220" s="150" t="n">
        <v>0</v>
      </c>
      <c r="T220" s="150" t="n">
        <v>0</v>
      </c>
      <c r="U220" s="150" t="n">
        <v>6</v>
      </c>
      <c r="V220" s="150" t="n">
        <v>1</v>
      </c>
      <c r="W220" s="150" t="n">
        <v>0</v>
      </c>
      <c r="X220" s="150" t="n">
        <v>0</v>
      </c>
      <c r="Y220" s="150" t="n">
        <v>0</v>
      </c>
      <c r="Z220" s="150" t="n">
        <v>0</v>
      </c>
      <c r="AA220" s="150" t="n">
        <v>0</v>
      </c>
      <c r="AB220" s="150" t="n">
        <v>0</v>
      </c>
      <c r="AC220" s="150" t="n">
        <v>0</v>
      </c>
      <c r="AD220" s="150" t="n">
        <v>0</v>
      </c>
      <c r="AE220" s="150" t="n">
        <v>0</v>
      </c>
      <c r="AF220" s="150" t="n">
        <v>0</v>
      </c>
      <c r="AG220" s="150" t="n">
        <v>17600</v>
      </c>
      <c r="AH220" s="150" t="n">
        <v>0</v>
      </c>
      <c r="AI220" s="150" t="n">
        <v>0</v>
      </c>
      <c r="AJ220" s="150" t="n">
        <v>0</v>
      </c>
      <c r="AK220" s="150" t="n">
        <v>0</v>
      </c>
    </row>
    <row r="221" customFormat="false" ht="21" hidden="false" customHeight="true" outlineLevel="0" collapsed="false">
      <c r="A221" s="145"/>
      <c r="B221" s="145"/>
      <c r="C221" s="148" t="s">
        <v>599</v>
      </c>
      <c r="D221" s="148"/>
      <c r="E221" s="148"/>
      <c r="F221" s="83" t="n">
        <v>212</v>
      </c>
      <c r="G221" s="150" t="n">
        <v>47</v>
      </c>
      <c r="H221" s="150" t="n">
        <v>659</v>
      </c>
      <c r="I221" s="150" t="n">
        <v>124</v>
      </c>
      <c r="J221" s="150" t="n">
        <v>8</v>
      </c>
      <c r="K221" s="150" t="n">
        <v>516</v>
      </c>
      <c r="L221" s="150" t="n">
        <v>130</v>
      </c>
      <c r="M221" s="150" t="n">
        <v>24</v>
      </c>
      <c r="N221" s="150" t="n">
        <v>0</v>
      </c>
      <c r="O221" s="150" t="n">
        <v>11</v>
      </c>
      <c r="P221" s="150" t="n">
        <v>386</v>
      </c>
      <c r="Q221" s="150" t="n">
        <v>104</v>
      </c>
      <c r="R221" s="150" t="n">
        <v>0</v>
      </c>
      <c r="S221" s="150" t="n">
        <v>12</v>
      </c>
      <c r="T221" s="150" t="n">
        <v>16</v>
      </c>
      <c r="U221" s="150" t="n">
        <v>648</v>
      </c>
      <c r="V221" s="150" t="n">
        <v>63</v>
      </c>
      <c r="W221" s="150" t="n">
        <v>48</v>
      </c>
      <c r="X221" s="150" t="n">
        <v>6</v>
      </c>
      <c r="Y221" s="150" t="n">
        <v>10</v>
      </c>
      <c r="Z221" s="150" t="n">
        <v>0</v>
      </c>
      <c r="AA221" s="150" t="n">
        <v>0</v>
      </c>
      <c r="AB221" s="150" t="n">
        <v>0</v>
      </c>
      <c r="AC221" s="150" t="n">
        <v>0</v>
      </c>
      <c r="AD221" s="150" t="n">
        <v>0</v>
      </c>
      <c r="AE221" s="150" t="n">
        <v>0</v>
      </c>
      <c r="AF221" s="150" t="n">
        <v>0</v>
      </c>
      <c r="AG221" s="150" t="n">
        <v>137600</v>
      </c>
      <c r="AH221" s="150" t="n">
        <v>15000</v>
      </c>
      <c r="AI221" s="150" t="n">
        <v>300</v>
      </c>
      <c r="AJ221" s="150" t="n">
        <v>3</v>
      </c>
      <c r="AK221" s="150" t="n">
        <v>5</v>
      </c>
    </row>
    <row r="222" customFormat="false" ht="21" hidden="false" customHeight="true" outlineLevel="0" collapsed="false">
      <c r="A222" s="145"/>
      <c r="B222" s="145"/>
      <c r="C222" s="148" t="s">
        <v>600</v>
      </c>
      <c r="D222" s="148"/>
      <c r="E222" s="148"/>
      <c r="F222" s="83" t="n">
        <v>213</v>
      </c>
      <c r="G222" s="150" t="n">
        <v>0</v>
      </c>
      <c r="H222" s="150" t="n">
        <v>25</v>
      </c>
      <c r="I222" s="150" t="n">
        <v>6</v>
      </c>
      <c r="J222" s="150" t="n">
        <v>0</v>
      </c>
      <c r="K222" s="150" t="n">
        <v>13</v>
      </c>
      <c r="L222" s="150" t="n">
        <v>6</v>
      </c>
      <c r="M222" s="150" t="n">
        <v>0</v>
      </c>
      <c r="N222" s="150" t="n">
        <v>0</v>
      </c>
      <c r="O222" s="150" t="n">
        <v>0</v>
      </c>
      <c r="P222" s="150" t="n">
        <v>7</v>
      </c>
      <c r="Q222" s="150" t="n">
        <v>9</v>
      </c>
      <c r="R222" s="150" t="n">
        <v>0</v>
      </c>
      <c r="S222" s="150" t="n">
        <v>0</v>
      </c>
      <c r="T222" s="150" t="n">
        <v>1</v>
      </c>
      <c r="U222" s="150" t="n">
        <v>23</v>
      </c>
      <c r="V222" s="150" t="n">
        <v>1</v>
      </c>
      <c r="W222" s="150" t="n">
        <v>2</v>
      </c>
      <c r="X222" s="150" t="n">
        <v>0</v>
      </c>
      <c r="Y222" s="150" t="n">
        <v>0</v>
      </c>
      <c r="Z222" s="150" t="n">
        <v>0</v>
      </c>
      <c r="AA222" s="150" t="n">
        <v>0</v>
      </c>
      <c r="AB222" s="150" t="n">
        <v>0</v>
      </c>
      <c r="AC222" s="150" t="n">
        <v>0</v>
      </c>
      <c r="AD222" s="150" t="n">
        <v>0</v>
      </c>
      <c r="AE222" s="150" t="n">
        <v>0</v>
      </c>
      <c r="AF222" s="150" t="n">
        <v>0</v>
      </c>
      <c r="AG222" s="150" t="n">
        <v>5700</v>
      </c>
      <c r="AH222" s="150" t="n">
        <v>0</v>
      </c>
      <c r="AI222" s="150" t="n">
        <v>300</v>
      </c>
      <c r="AJ222" s="150" t="n">
        <v>0</v>
      </c>
      <c r="AK222" s="150" t="n">
        <v>0</v>
      </c>
    </row>
    <row r="223" customFormat="false" ht="21" hidden="false" customHeight="true" outlineLevel="0" collapsed="false">
      <c r="A223" s="145"/>
      <c r="B223" s="145"/>
      <c r="C223" s="148" t="s">
        <v>601</v>
      </c>
      <c r="D223" s="148"/>
      <c r="E223" s="148"/>
      <c r="F223" s="83" t="n">
        <v>214</v>
      </c>
      <c r="G223" s="150" t="n">
        <v>0</v>
      </c>
      <c r="H223" s="150" t="n">
        <v>2</v>
      </c>
      <c r="I223" s="150" t="n">
        <v>0</v>
      </c>
      <c r="J223" s="150" t="n">
        <v>0</v>
      </c>
      <c r="K223" s="150" t="n">
        <v>2</v>
      </c>
      <c r="L223" s="150" t="n">
        <v>1</v>
      </c>
      <c r="M223" s="150" t="n">
        <v>0</v>
      </c>
      <c r="N223" s="150" t="n">
        <v>0</v>
      </c>
      <c r="O223" s="150" t="n">
        <v>1</v>
      </c>
      <c r="P223" s="150" t="n">
        <v>1</v>
      </c>
      <c r="Q223" s="150" t="n">
        <v>0</v>
      </c>
      <c r="R223" s="150" t="n">
        <v>0</v>
      </c>
      <c r="S223" s="150" t="n">
        <v>0</v>
      </c>
      <c r="T223" s="150" t="n">
        <v>0</v>
      </c>
      <c r="U223" s="150" t="n">
        <v>2</v>
      </c>
      <c r="V223" s="150" t="n">
        <v>0</v>
      </c>
      <c r="W223" s="150" t="n">
        <v>0</v>
      </c>
      <c r="X223" s="150" t="n">
        <v>0</v>
      </c>
      <c r="Y223" s="150" t="n">
        <v>0</v>
      </c>
      <c r="Z223" s="150" t="n">
        <v>0</v>
      </c>
      <c r="AA223" s="150" t="n">
        <v>0</v>
      </c>
      <c r="AB223" s="150" t="n">
        <v>0</v>
      </c>
      <c r="AC223" s="150" t="n">
        <v>0</v>
      </c>
      <c r="AD223" s="150" t="n">
        <v>0</v>
      </c>
      <c r="AE223" s="150" t="n">
        <v>0</v>
      </c>
      <c r="AF223" s="150" t="n">
        <v>0</v>
      </c>
      <c r="AG223" s="150" t="n">
        <v>0</v>
      </c>
      <c r="AH223" s="150" t="n">
        <v>0</v>
      </c>
      <c r="AI223" s="150" t="n">
        <v>0</v>
      </c>
      <c r="AJ223" s="150" t="n">
        <v>0</v>
      </c>
      <c r="AK223" s="150" t="n">
        <v>0</v>
      </c>
    </row>
    <row r="224" customFormat="false" ht="21" hidden="false" customHeight="true" outlineLevel="0" collapsed="false">
      <c r="A224" s="145"/>
      <c r="B224" s="145"/>
      <c r="C224" s="148" t="s">
        <v>602</v>
      </c>
      <c r="D224" s="148"/>
      <c r="E224" s="148"/>
      <c r="F224" s="83" t="n">
        <v>215</v>
      </c>
      <c r="G224" s="150" t="n">
        <v>2</v>
      </c>
      <c r="H224" s="150" t="n">
        <v>47</v>
      </c>
      <c r="I224" s="150" t="n">
        <v>7</v>
      </c>
      <c r="J224" s="150" t="n">
        <v>1</v>
      </c>
      <c r="K224" s="150" t="n">
        <v>27</v>
      </c>
      <c r="L224" s="150" t="n">
        <v>4</v>
      </c>
      <c r="M224" s="150" t="n">
        <v>3</v>
      </c>
      <c r="N224" s="150" t="n">
        <v>0</v>
      </c>
      <c r="O224" s="150" t="n">
        <v>0</v>
      </c>
      <c r="P224" s="150" t="n">
        <v>23</v>
      </c>
      <c r="Q224" s="150" t="n">
        <v>14</v>
      </c>
      <c r="R224" s="150" t="n">
        <v>0</v>
      </c>
      <c r="S224" s="150" t="n">
        <v>2</v>
      </c>
      <c r="T224" s="150" t="n">
        <v>1</v>
      </c>
      <c r="U224" s="150" t="n">
        <v>44</v>
      </c>
      <c r="V224" s="150" t="n">
        <v>3</v>
      </c>
      <c r="W224" s="150" t="n">
        <v>5</v>
      </c>
      <c r="X224" s="150" t="n">
        <v>0</v>
      </c>
      <c r="Y224" s="150" t="n">
        <v>0</v>
      </c>
      <c r="Z224" s="150" t="n">
        <v>0</v>
      </c>
      <c r="AA224" s="150" t="n">
        <v>0</v>
      </c>
      <c r="AB224" s="150" t="n">
        <v>0</v>
      </c>
      <c r="AC224" s="150" t="n">
        <v>0</v>
      </c>
      <c r="AD224" s="150" t="n">
        <v>0</v>
      </c>
      <c r="AE224" s="150" t="n">
        <v>0</v>
      </c>
      <c r="AF224" s="150" t="n">
        <v>0</v>
      </c>
      <c r="AG224" s="150" t="n">
        <v>37900</v>
      </c>
      <c r="AH224" s="150" t="n">
        <v>0</v>
      </c>
      <c r="AI224" s="150" t="n">
        <v>0</v>
      </c>
      <c r="AJ224" s="150" t="n">
        <v>0</v>
      </c>
      <c r="AK224" s="150" t="n">
        <v>0</v>
      </c>
    </row>
    <row r="225" customFormat="false" ht="21" hidden="false" customHeight="true" outlineLevel="0" collapsed="false">
      <c r="A225" s="145"/>
      <c r="B225" s="145"/>
      <c r="C225" s="148" t="s">
        <v>603</v>
      </c>
      <c r="D225" s="148"/>
      <c r="E225" s="148"/>
      <c r="F225" s="83" t="n">
        <v>216</v>
      </c>
      <c r="G225" s="150" t="n">
        <v>414</v>
      </c>
      <c r="H225" s="150" t="n">
        <v>4168</v>
      </c>
      <c r="I225" s="150" t="n">
        <v>16</v>
      </c>
      <c r="J225" s="150" t="n">
        <v>4</v>
      </c>
      <c r="K225" s="150" t="n">
        <v>3745</v>
      </c>
      <c r="L225" s="150" t="n">
        <v>1699</v>
      </c>
      <c r="M225" s="150" t="n">
        <v>384</v>
      </c>
      <c r="N225" s="150" t="n">
        <v>0</v>
      </c>
      <c r="O225" s="150" t="n">
        <v>30</v>
      </c>
      <c r="P225" s="150" t="n">
        <v>2046</v>
      </c>
      <c r="Q225" s="150" t="n">
        <v>311</v>
      </c>
      <c r="R225" s="150" t="n">
        <v>0</v>
      </c>
      <c r="S225" s="150" t="n">
        <v>110</v>
      </c>
      <c r="T225" s="150" t="n">
        <v>153</v>
      </c>
      <c r="U225" s="150" t="n">
        <v>4319</v>
      </c>
      <c r="V225" s="150" t="n">
        <v>447</v>
      </c>
      <c r="W225" s="150" t="n">
        <v>136</v>
      </c>
      <c r="X225" s="150" t="n">
        <v>11</v>
      </c>
      <c r="Y225" s="150" t="n">
        <v>127</v>
      </c>
      <c r="Z225" s="150" t="n">
        <v>2</v>
      </c>
      <c r="AA225" s="150" t="n">
        <v>3</v>
      </c>
      <c r="AB225" s="150" t="n">
        <v>0</v>
      </c>
      <c r="AC225" s="150" t="n">
        <v>0</v>
      </c>
      <c r="AD225" s="150" t="n">
        <v>0</v>
      </c>
      <c r="AE225" s="150" t="n">
        <v>0</v>
      </c>
      <c r="AF225" s="150" t="n">
        <v>0</v>
      </c>
      <c r="AG225" s="150" t="n">
        <v>768711</v>
      </c>
      <c r="AH225" s="150" t="n">
        <v>91414</v>
      </c>
      <c r="AI225" s="150" t="n">
        <v>600</v>
      </c>
      <c r="AJ225" s="150" t="n">
        <v>21</v>
      </c>
      <c r="AK225" s="150" t="n">
        <v>80</v>
      </c>
    </row>
    <row r="226" customFormat="false" ht="21" hidden="false" customHeight="true" outlineLevel="0" collapsed="false">
      <c r="A226" s="145"/>
      <c r="B226" s="145"/>
      <c r="C226" s="148" t="s">
        <v>604</v>
      </c>
      <c r="D226" s="148"/>
      <c r="E226" s="148"/>
      <c r="F226" s="83" t="n">
        <v>217</v>
      </c>
      <c r="G226" s="150" t="n">
        <v>159</v>
      </c>
      <c r="H226" s="150" t="n">
        <v>2147</v>
      </c>
      <c r="I226" s="150" t="n">
        <v>809</v>
      </c>
      <c r="J226" s="150" t="n">
        <v>6</v>
      </c>
      <c r="K226" s="150" t="n">
        <v>1738</v>
      </c>
      <c r="L226" s="150" t="n">
        <v>1087</v>
      </c>
      <c r="M226" s="150" t="n">
        <v>72</v>
      </c>
      <c r="N226" s="150" t="n">
        <v>742</v>
      </c>
      <c r="O226" s="150" t="n">
        <v>17</v>
      </c>
      <c r="P226" s="150" t="n">
        <v>651</v>
      </c>
      <c r="Q226" s="150" t="n">
        <v>173</v>
      </c>
      <c r="R226" s="150" t="n">
        <v>0</v>
      </c>
      <c r="S226" s="150" t="n">
        <v>168</v>
      </c>
      <c r="T226" s="150" t="n">
        <v>9</v>
      </c>
      <c r="U226" s="150" t="n">
        <v>2088</v>
      </c>
      <c r="V226" s="150" t="n">
        <v>127</v>
      </c>
      <c r="W226" s="150" t="n">
        <v>182</v>
      </c>
      <c r="X226" s="150" t="n">
        <v>5</v>
      </c>
      <c r="Y226" s="150" t="n">
        <v>36</v>
      </c>
      <c r="Z226" s="150" t="n">
        <v>0</v>
      </c>
      <c r="AA226" s="150" t="n">
        <v>797</v>
      </c>
      <c r="AB226" s="150" t="n">
        <v>17</v>
      </c>
      <c r="AC226" s="150" t="n">
        <v>9</v>
      </c>
      <c r="AD226" s="150" t="n">
        <v>2</v>
      </c>
      <c r="AE226" s="150" t="n">
        <v>1</v>
      </c>
      <c r="AF226" s="150" t="n">
        <v>1</v>
      </c>
      <c r="AG226" s="150" t="n">
        <v>311275</v>
      </c>
      <c r="AH226" s="150" t="n">
        <v>9064362</v>
      </c>
      <c r="AI226" s="150" t="n">
        <v>619184</v>
      </c>
      <c r="AJ226" s="150" t="n">
        <v>8</v>
      </c>
      <c r="AK226" s="150" t="n">
        <v>40</v>
      </c>
    </row>
    <row r="227" customFormat="false" ht="21" hidden="false" customHeight="true" outlineLevel="0" collapsed="false">
      <c r="A227" s="145"/>
      <c r="B227" s="145"/>
      <c r="C227" s="148" t="s">
        <v>605</v>
      </c>
      <c r="D227" s="148"/>
      <c r="E227" s="148"/>
      <c r="F227" s="83" t="n">
        <v>218</v>
      </c>
      <c r="G227" s="150" t="n">
        <v>8</v>
      </c>
      <c r="H227" s="150" t="n">
        <v>252</v>
      </c>
      <c r="I227" s="150" t="n">
        <v>4</v>
      </c>
      <c r="J227" s="150" t="n">
        <v>0</v>
      </c>
      <c r="K227" s="150" t="n">
        <v>180</v>
      </c>
      <c r="L227" s="150" t="n">
        <v>35</v>
      </c>
      <c r="M227" s="150" t="n">
        <v>11</v>
      </c>
      <c r="N227" s="150" t="n">
        <v>0</v>
      </c>
      <c r="O227" s="150" t="n">
        <v>1</v>
      </c>
      <c r="P227" s="150" t="n">
        <v>145</v>
      </c>
      <c r="Q227" s="150" t="n">
        <v>32</v>
      </c>
      <c r="R227" s="150" t="n">
        <v>0</v>
      </c>
      <c r="S227" s="150" t="n">
        <v>2</v>
      </c>
      <c r="T227" s="150" t="n">
        <v>16</v>
      </c>
      <c r="U227" s="150" t="n">
        <v>230</v>
      </c>
      <c r="V227" s="150" t="n">
        <v>10</v>
      </c>
      <c r="W227" s="150" t="n">
        <v>29</v>
      </c>
      <c r="X227" s="150" t="n">
        <v>2</v>
      </c>
      <c r="Y227" s="150" t="n">
        <v>1</v>
      </c>
      <c r="Z227" s="150" t="n">
        <v>0</v>
      </c>
      <c r="AA227" s="150" t="n">
        <v>0</v>
      </c>
      <c r="AB227" s="150" t="n">
        <v>0</v>
      </c>
      <c r="AC227" s="150" t="n">
        <v>0</v>
      </c>
      <c r="AD227" s="150" t="n">
        <v>0</v>
      </c>
      <c r="AE227" s="150" t="n">
        <v>0</v>
      </c>
      <c r="AF227" s="150" t="n">
        <v>0</v>
      </c>
      <c r="AG227" s="150" t="n">
        <v>59300</v>
      </c>
      <c r="AH227" s="150" t="n">
        <v>600</v>
      </c>
      <c r="AI227" s="150" t="n">
        <v>1200</v>
      </c>
      <c r="AJ227" s="150" t="n">
        <v>0</v>
      </c>
      <c r="AK227" s="150" t="n">
        <v>1</v>
      </c>
    </row>
    <row r="228" customFormat="false" ht="37.5" hidden="false" customHeight="true" outlineLevel="0" collapsed="false">
      <c r="A228" s="145"/>
      <c r="B228" s="145"/>
      <c r="C228" s="148" t="s">
        <v>606</v>
      </c>
      <c r="D228" s="148"/>
      <c r="E228" s="148"/>
      <c r="F228" s="83" t="n">
        <v>219</v>
      </c>
      <c r="G228" s="150" t="n">
        <v>688</v>
      </c>
      <c r="H228" s="150" t="n">
        <v>5450</v>
      </c>
      <c r="I228" s="150" t="n">
        <v>921</v>
      </c>
      <c r="J228" s="150" t="n">
        <v>17</v>
      </c>
      <c r="K228" s="150" t="n">
        <v>3893</v>
      </c>
      <c r="L228" s="150" t="n">
        <v>2216</v>
      </c>
      <c r="M228" s="150" t="n">
        <v>342</v>
      </c>
      <c r="N228" s="150" t="n">
        <v>0</v>
      </c>
      <c r="O228" s="150" t="n">
        <v>72</v>
      </c>
      <c r="P228" s="150" t="n">
        <v>1677</v>
      </c>
      <c r="Q228" s="150" t="n">
        <v>908</v>
      </c>
      <c r="R228" s="150" t="n">
        <v>0</v>
      </c>
      <c r="S228" s="150" t="n">
        <v>151</v>
      </c>
      <c r="T228" s="150" t="n">
        <v>70</v>
      </c>
      <c r="U228" s="150" t="n">
        <v>5022</v>
      </c>
      <c r="V228" s="150" t="n">
        <v>438</v>
      </c>
      <c r="W228" s="150" t="n">
        <v>990</v>
      </c>
      <c r="X228" s="150" t="n">
        <v>166</v>
      </c>
      <c r="Y228" s="150" t="n">
        <v>126</v>
      </c>
      <c r="Z228" s="150" t="n">
        <v>7</v>
      </c>
      <c r="AA228" s="150" t="n">
        <v>9</v>
      </c>
      <c r="AB228" s="150" t="n">
        <v>2</v>
      </c>
      <c r="AC228" s="150" t="n">
        <v>0</v>
      </c>
      <c r="AD228" s="150" t="n">
        <v>4</v>
      </c>
      <c r="AE228" s="150" t="n">
        <v>4</v>
      </c>
      <c r="AF228" s="150" t="n">
        <v>20</v>
      </c>
      <c r="AG228" s="150" t="n">
        <v>3284575</v>
      </c>
      <c r="AH228" s="150" t="n">
        <v>1420022</v>
      </c>
      <c r="AI228" s="150" t="n">
        <v>41100</v>
      </c>
      <c r="AJ228" s="150" t="n">
        <v>8</v>
      </c>
      <c r="AK228" s="150" t="n">
        <v>85</v>
      </c>
    </row>
    <row r="229" customFormat="false" ht="21" hidden="false" customHeight="true" outlineLevel="0" collapsed="false">
      <c r="A229" s="145"/>
      <c r="B229" s="145"/>
      <c r="C229" s="148" t="s">
        <v>607</v>
      </c>
      <c r="D229" s="148"/>
      <c r="E229" s="148"/>
      <c r="F229" s="83" t="n">
        <v>220</v>
      </c>
      <c r="G229" s="150" t="n">
        <v>1</v>
      </c>
      <c r="H229" s="150" t="n">
        <v>13</v>
      </c>
      <c r="I229" s="150" t="n">
        <v>1</v>
      </c>
      <c r="J229" s="150" t="n">
        <v>0</v>
      </c>
      <c r="K229" s="150" t="n">
        <v>11</v>
      </c>
      <c r="L229" s="150" t="n">
        <v>6</v>
      </c>
      <c r="M229" s="150" t="n">
        <v>1</v>
      </c>
      <c r="N229" s="150" t="n">
        <v>0</v>
      </c>
      <c r="O229" s="150" t="n">
        <v>1</v>
      </c>
      <c r="P229" s="150" t="n">
        <v>5</v>
      </c>
      <c r="Q229" s="150" t="n">
        <v>2</v>
      </c>
      <c r="R229" s="150" t="n">
        <v>0</v>
      </c>
      <c r="S229" s="150" t="n">
        <v>1</v>
      </c>
      <c r="T229" s="150" t="n">
        <v>0</v>
      </c>
      <c r="U229" s="150" t="n">
        <v>14</v>
      </c>
      <c r="V229" s="150" t="n">
        <v>0</v>
      </c>
      <c r="W229" s="150" t="n">
        <v>0</v>
      </c>
      <c r="X229" s="150" t="n">
        <v>0</v>
      </c>
      <c r="Y229" s="150" t="n">
        <v>0</v>
      </c>
      <c r="Z229" s="150" t="n">
        <v>0</v>
      </c>
      <c r="AA229" s="150" t="n">
        <v>0</v>
      </c>
      <c r="AB229" s="150" t="n">
        <v>0</v>
      </c>
      <c r="AC229" s="150" t="n">
        <v>0</v>
      </c>
      <c r="AD229" s="150" t="n">
        <v>0</v>
      </c>
      <c r="AE229" s="150" t="n">
        <v>0</v>
      </c>
      <c r="AF229" s="150" t="n">
        <v>0</v>
      </c>
      <c r="AG229" s="150" t="n">
        <v>3100</v>
      </c>
      <c r="AH229" s="150" t="n">
        <v>300</v>
      </c>
      <c r="AI229" s="150" t="n">
        <v>0</v>
      </c>
      <c r="AJ229" s="150" t="n">
        <v>0</v>
      </c>
      <c r="AK229" s="150" t="n">
        <v>0</v>
      </c>
    </row>
    <row r="230" customFormat="false" ht="21" hidden="false" customHeight="true" outlineLevel="0" collapsed="false">
      <c r="A230" s="145"/>
      <c r="B230" s="145"/>
      <c r="C230" s="148" t="s">
        <v>608</v>
      </c>
      <c r="D230" s="148"/>
      <c r="E230" s="148"/>
      <c r="F230" s="83" t="n">
        <v>221</v>
      </c>
      <c r="G230" s="150" t="n">
        <v>65</v>
      </c>
      <c r="H230" s="150" t="n">
        <v>793</v>
      </c>
      <c r="I230" s="150" t="n">
        <v>27</v>
      </c>
      <c r="J230" s="150" t="n">
        <v>17</v>
      </c>
      <c r="K230" s="150" t="n">
        <v>622</v>
      </c>
      <c r="L230" s="150" t="n">
        <v>137</v>
      </c>
      <c r="M230" s="150" t="n">
        <v>48</v>
      </c>
      <c r="N230" s="150" t="n">
        <v>0</v>
      </c>
      <c r="O230" s="150" t="n">
        <v>3</v>
      </c>
      <c r="P230" s="150" t="n">
        <v>485</v>
      </c>
      <c r="Q230" s="150" t="n">
        <v>122</v>
      </c>
      <c r="R230" s="150" t="n">
        <v>0</v>
      </c>
      <c r="S230" s="150" t="n">
        <v>14</v>
      </c>
      <c r="T230" s="150" t="n">
        <v>10</v>
      </c>
      <c r="U230" s="150" t="n">
        <v>768</v>
      </c>
      <c r="V230" s="150" t="n">
        <v>91</v>
      </c>
      <c r="W230" s="150" t="n">
        <v>79</v>
      </c>
      <c r="X230" s="150" t="n">
        <v>1</v>
      </c>
      <c r="Y230" s="150" t="n">
        <v>11</v>
      </c>
      <c r="Z230" s="150" t="n">
        <v>2</v>
      </c>
      <c r="AA230" s="150" t="n">
        <v>3</v>
      </c>
      <c r="AB230" s="150" t="n">
        <v>1</v>
      </c>
      <c r="AC230" s="150" t="n">
        <v>2</v>
      </c>
      <c r="AD230" s="150" t="n">
        <v>1</v>
      </c>
      <c r="AE230" s="150" t="n">
        <v>0</v>
      </c>
      <c r="AF230" s="150" t="n">
        <v>0</v>
      </c>
      <c r="AG230" s="150" t="n">
        <v>61650</v>
      </c>
      <c r="AH230" s="150" t="n">
        <v>34127</v>
      </c>
      <c r="AI230" s="150" t="n">
        <v>6612</v>
      </c>
      <c r="AJ230" s="150" t="n">
        <v>5</v>
      </c>
      <c r="AK230" s="150" t="n">
        <v>13</v>
      </c>
    </row>
    <row r="231" customFormat="false" ht="21" hidden="false" customHeight="true" outlineLevel="0" collapsed="false">
      <c r="A231" s="145"/>
      <c r="B231" s="145"/>
      <c r="C231" s="148" t="s">
        <v>609</v>
      </c>
      <c r="D231" s="148"/>
      <c r="E231" s="148"/>
      <c r="F231" s="83" t="n">
        <v>222</v>
      </c>
      <c r="G231" s="150" t="n">
        <v>0</v>
      </c>
      <c r="H231" s="150" t="n">
        <v>162</v>
      </c>
      <c r="I231" s="150" t="n">
        <v>130</v>
      </c>
      <c r="J231" s="150" t="n">
        <v>0</v>
      </c>
      <c r="K231" s="150" t="n">
        <v>131</v>
      </c>
      <c r="L231" s="150" t="n">
        <v>7</v>
      </c>
      <c r="M231" s="150" t="n">
        <v>3</v>
      </c>
      <c r="N231" s="150" t="n">
        <v>0</v>
      </c>
      <c r="O231" s="150" t="n">
        <v>0</v>
      </c>
      <c r="P231" s="150" t="n">
        <v>124</v>
      </c>
      <c r="Q231" s="150" t="n">
        <v>10</v>
      </c>
      <c r="R231" s="150" t="n">
        <v>0</v>
      </c>
      <c r="S231" s="150" t="n">
        <v>0</v>
      </c>
      <c r="T231" s="150" t="n">
        <v>0</v>
      </c>
      <c r="U231" s="150" t="n">
        <v>141</v>
      </c>
      <c r="V231" s="150" t="n">
        <v>2</v>
      </c>
      <c r="W231" s="150" t="n">
        <v>21</v>
      </c>
      <c r="X231" s="150" t="n">
        <v>0</v>
      </c>
      <c r="Y231" s="150" t="n">
        <v>0</v>
      </c>
      <c r="Z231" s="150" t="n">
        <v>0</v>
      </c>
      <c r="AA231" s="150" t="n">
        <v>0</v>
      </c>
      <c r="AB231" s="150" t="n">
        <v>0</v>
      </c>
      <c r="AC231" s="150" t="n">
        <v>0</v>
      </c>
      <c r="AD231" s="150" t="n">
        <v>0</v>
      </c>
      <c r="AE231" s="150" t="n">
        <v>0</v>
      </c>
      <c r="AF231" s="150" t="n">
        <v>0</v>
      </c>
      <c r="AG231" s="150" t="n">
        <v>8900</v>
      </c>
      <c r="AH231" s="150" t="n">
        <v>0</v>
      </c>
      <c r="AI231" s="150" t="n">
        <v>600</v>
      </c>
      <c r="AJ231" s="150" t="n">
        <v>0</v>
      </c>
      <c r="AK231" s="150" t="n">
        <v>0</v>
      </c>
    </row>
    <row r="232" customFormat="false" ht="21" hidden="false" customHeight="true" outlineLevel="0" collapsed="false">
      <c r="A232" s="145"/>
      <c r="B232" s="145"/>
      <c r="C232" s="148" t="s">
        <v>610</v>
      </c>
      <c r="D232" s="148"/>
      <c r="E232" s="148"/>
      <c r="F232" s="83" t="n">
        <v>223</v>
      </c>
      <c r="G232" s="150" t="n">
        <v>0</v>
      </c>
      <c r="H232" s="150" t="n">
        <v>1</v>
      </c>
      <c r="I232" s="150" t="n">
        <v>0</v>
      </c>
      <c r="J232" s="150" t="n">
        <v>0</v>
      </c>
      <c r="K232" s="150" t="n">
        <v>1</v>
      </c>
      <c r="L232" s="150" t="n">
        <v>0</v>
      </c>
      <c r="M232" s="150" t="n">
        <v>0</v>
      </c>
      <c r="N232" s="150" t="n">
        <v>0</v>
      </c>
      <c r="O232" s="150" t="n">
        <v>0</v>
      </c>
      <c r="P232" s="150" t="n">
        <v>1</v>
      </c>
      <c r="Q232" s="150" t="n">
        <v>0</v>
      </c>
      <c r="R232" s="150" t="n">
        <v>0</v>
      </c>
      <c r="S232" s="150" t="n">
        <v>0</v>
      </c>
      <c r="T232" s="150" t="n">
        <v>0</v>
      </c>
      <c r="U232" s="150" t="n">
        <v>1</v>
      </c>
      <c r="V232" s="150" t="n">
        <v>0</v>
      </c>
      <c r="W232" s="150" t="n">
        <v>0</v>
      </c>
      <c r="X232" s="150" t="n">
        <v>0</v>
      </c>
      <c r="Y232" s="150" t="n">
        <v>0</v>
      </c>
      <c r="Z232" s="150" t="n">
        <v>0</v>
      </c>
      <c r="AA232" s="150" t="n">
        <v>0</v>
      </c>
      <c r="AB232" s="150" t="n">
        <v>0</v>
      </c>
      <c r="AC232" s="150" t="n">
        <v>0</v>
      </c>
      <c r="AD232" s="150" t="n">
        <v>0</v>
      </c>
      <c r="AE232" s="150" t="n">
        <v>0</v>
      </c>
      <c r="AF232" s="150" t="n">
        <v>0</v>
      </c>
      <c r="AG232" s="150" t="n">
        <v>300</v>
      </c>
      <c r="AH232" s="150" t="n">
        <v>0</v>
      </c>
      <c r="AI232" s="150" t="n">
        <v>0</v>
      </c>
      <c r="AJ232" s="150" t="n">
        <v>0</v>
      </c>
      <c r="AK232" s="150" t="n">
        <v>0</v>
      </c>
    </row>
    <row r="233" customFormat="false" ht="37.5" hidden="false" customHeight="true" outlineLevel="0" collapsed="false">
      <c r="A233" s="145"/>
      <c r="B233" s="145"/>
      <c r="C233" s="148" t="s">
        <v>611</v>
      </c>
      <c r="D233" s="148"/>
      <c r="E233" s="148"/>
      <c r="F233" s="83" t="n">
        <v>224</v>
      </c>
      <c r="G233" s="150" t="n">
        <v>3</v>
      </c>
      <c r="H233" s="150" t="n">
        <v>28</v>
      </c>
      <c r="I233" s="150" t="n">
        <v>21</v>
      </c>
      <c r="J233" s="150" t="n">
        <v>0</v>
      </c>
      <c r="K233" s="150" t="n">
        <v>18</v>
      </c>
      <c r="L233" s="150" t="n">
        <v>8</v>
      </c>
      <c r="M233" s="150" t="n">
        <v>1</v>
      </c>
      <c r="N233" s="150" t="n">
        <v>0</v>
      </c>
      <c r="O233" s="150" t="n">
        <v>0</v>
      </c>
      <c r="P233" s="150" t="n">
        <v>10</v>
      </c>
      <c r="Q233" s="150" t="n">
        <v>10</v>
      </c>
      <c r="R233" s="150" t="n">
        <v>0</v>
      </c>
      <c r="S233" s="150" t="n">
        <v>1</v>
      </c>
      <c r="T233" s="150" t="n">
        <v>0</v>
      </c>
      <c r="U233" s="150" t="n">
        <v>29</v>
      </c>
      <c r="V233" s="150" t="n">
        <v>3</v>
      </c>
      <c r="W233" s="150" t="n">
        <v>2</v>
      </c>
      <c r="X233" s="150" t="n">
        <v>0</v>
      </c>
      <c r="Y233" s="150" t="n">
        <v>0</v>
      </c>
      <c r="Z233" s="150" t="n">
        <v>0</v>
      </c>
      <c r="AA233" s="150" t="n">
        <v>0</v>
      </c>
      <c r="AB233" s="150" t="n">
        <v>0</v>
      </c>
      <c r="AC233" s="150" t="n">
        <v>0</v>
      </c>
      <c r="AD233" s="150" t="n">
        <v>0</v>
      </c>
      <c r="AE233" s="150" t="n">
        <v>0</v>
      </c>
      <c r="AF233" s="150" t="n">
        <v>0</v>
      </c>
      <c r="AG233" s="150" t="n">
        <v>17500</v>
      </c>
      <c r="AH233" s="150" t="n">
        <v>2000</v>
      </c>
      <c r="AI233" s="150" t="n">
        <v>0</v>
      </c>
      <c r="AJ233" s="150" t="n">
        <v>0</v>
      </c>
      <c r="AK233" s="150" t="n">
        <v>0</v>
      </c>
    </row>
    <row r="234" customFormat="false" ht="37.5" hidden="false" customHeight="true" outlineLevel="0" collapsed="false">
      <c r="A234" s="145"/>
      <c r="B234" s="145"/>
      <c r="C234" s="148" t="s">
        <v>612</v>
      </c>
      <c r="D234" s="148"/>
      <c r="E234" s="148"/>
      <c r="F234" s="83" t="n">
        <v>225</v>
      </c>
      <c r="G234" s="150" t="n">
        <v>3</v>
      </c>
      <c r="H234" s="150" t="n">
        <v>24</v>
      </c>
      <c r="I234" s="150" t="n">
        <v>2</v>
      </c>
      <c r="J234" s="150" t="n">
        <v>0</v>
      </c>
      <c r="K234" s="150" t="n">
        <v>14</v>
      </c>
      <c r="L234" s="150" t="n">
        <v>9</v>
      </c>
      <c r="M234" s="150" t="n">
        <v>1</v>
      </c>
      <c r="N234" s="150" t="n">
        <v>0</v>
      </c>
      <c r="O234" s="150" t="n">
        <v>0</v>
      </c>
      <c r="P234" s="150" t="n">
        <v>5</v>
      </c>
      <c r="Q234" s="150" t="n">
        <v>7</v>
      </c>
      <c r="R234" s="150" t="n">
        <v>0</v>
      </c>
      <c r="S234" s="150" t="n">
        <v>1</v>
      </c>
      <c r="T234" s="150" t="n">
        <v>0</v>
      </c>
      <c r="U234" s="150" t="n">
        <v>22</v>
      </c>
      <c r="V234" s="150" t="n">
        <v>0</v>
      </c>
      <c r="W234" s="150" t="n">
        <v>5</v>
      </c>
      <c r="X234" s="150" t="n">
        <v>0</v>
      </c>
      <c r="Y234" s="150" t="n">
        <v>0</v>
      </c>
      <c r="Z234" s="150" t="n">
        <v>0</v>
      </c>
      <c r="AA234" s="150" t="n">
        <v>0</v>
      </c>
      <c r="AB234" s="150" t="n">
        <v>0</v>
      </c>
      <c r="AC234" s="150" t="n">
        <v>0</v>
      </c>
      <c r="AD234" s="150" t="n">
        <v>0</v>
      </c>
      <c r="AE234" s="150" t="n">
        <v>0</v>
      </c>
      <c r="AF234" s="150" t="n">
        <v>0</v>
      </c>
      <c r="AG234" s="150" t="n">
        <v>5400</v>
      </c>
      <c r="AH234" s="150" t="n">
        <v>0</v>
      </c>
      <c r="AI234" s="150" t="n">
        <v>0</v>
      </c>
      <c r="AJ234" s="150" t="n">
        <v>0</v>
      </c>
      <c r="AK234" s="150" t="n">
        <v>0</v>
      </c>
    </row>
    <row r="235" customFormat="false" ht="37.5" hidden="false" customHeight="true" outlineLevel="0" collapsed="false">
      <c r="A235" s="145"/>
      <c r="B235" s="145"/>
      <c r="C235" s="148" t="s">
        <v>613</v>
      </c>
      <c r="D235" s="148"/>
      <c r="E235" s="148"/>
      <c r="F235" s="83" t="n">
        <v>226</v>
      </c>
      <c r="G235" s="150" t="n">
        <v>0</v>
      </c>
      <c r="H235" s="150" t="n">
        <v>1</v>
      </c>
      <c r="I235" s="150" t="n">
        <v>0</v>
      </c>
      <c r="J235" s="150" t="n">
        <v>0</v>
      </c>
      <c r="K235" s="150" t="n">
        <v>1</v>
      </c>
      <c r="L235" s="150" t="n">
        <v>0</v>
      </c>
      <c r="M235" s="150" t="n">
        <v>0</v>
      </c>
      <c r="N235" s="150" t="n">
        <v>0</v>
      </c>
      <c r="O235" s="150" t="n">
        <v>0</v>
      </c>
      <c r="P235" s="150" t="n">
        <v>1</v>
      </c>
      <c r="Q235" s="150" t="n">
        <v>0</v>
      </c>
      <c r="R235" s="150" t="n">
        <v>0</v>
      </c>
      <c r="S235" s="150" t="n">
        <v>0</v>
      </c>
      <c r="T235" s="150" t="n">
        <v>0</v>
      </c>
      <c r="U235" s="150" t="n">
        <v>1</v>
      </c>
      <c r="V235" s="150" t="n">
        <v>0</v>
      </c>
      <c r="W235" s="150" t="n">
        <v>0</v>
      </c>
      <c r="X235" s="150" t="n">
        <v>0</v>
      </c>
      <c r="Y235" s="150" t="n">
        <v>0</v>
      </c>
      <c r="Z235" s="150" t="n">
        <v>0</v>
      </c>
      <c r="AA235" s="150" t="n">
        <v>0</v>
      </c>
      <c r="AB235" s="150" t="n">
        <v>0</v>
      </c>
      <c r="AC235" s="150" t="n">
        <v>0</v>
      </c>
      <c r="AD235" s="150" t="n">
        <v>0</v>
      </c>
      <c r="AE235" s="150" t="n">
        <v>0</v>
      </c>
      <c r="AF235" s="150" t="n">
        <v>0</v>
      </c>
      <c r="AG235" s="150" t="n">
        <v>0</v>
      </c>
      <c r="AH235" s="150" t="n">
        <v>0</v>
      </c>
      <c r="AI235" s="150" t="n">
        <v>0</v>
      </c>
      <c r="AJ235" s="150" t="n">
        <v>0</v>
      </c>
      <c r="AK235" s="150" t="n">
        <v>0</v>
      </c>
    </row>
    <row r="236" customFormat="false" ht="21" hidden="false" customHeight="true" outlineLevel="0" collapsed="false">
      <c r="A236" s="145"/>
      <c r="B236" s="145"/>
      <c r="C236" s="148" t="s">
        <v>614</v>
      </c>
      <c r="D236" s="148"/>
      <c r="E236" s="148"/>
      <c r="F236" s="83" t="n">
        <v>227</v>
      </c>
      <c r="G236" s="150" t="n">
        <v>0</v>
      </c>
      <c r="H236" s="150" t="n">
        <v>5</v>
      </c>
      <c r="I236" s="150" t="n">
        <v>0</v>
      </c>
      <c r="J236" s="150" t="n">
        <v>1</v>
      </c>
      <c r="K236" s="150" t="n">
        <v>4</v>
      </c>
      <c r="L236" s="150" t="n">
        <v>4</v>
      </c>
      <c r="M236" s="150" t="n">
        <v>2</v>
      </c>
      <c r="N236" s="150" t="n">
        <v>0</v>
      </c>
      <c r="O236" s="150" t="n">
        <v>0</v>
      </c>
      <c r="P236" s="150" t="n">
        <v>0</v>
      </c>
      <c r="Q236" s="150" t="n">
        <v>1</v>
      </c>
      <c r="R236" s="150" t="n">
        <v>0</v>
      </c>
      <c r="S236" s="150" t="n">
        <v>0</v>
      </c>
      <c r="T236" s="150" t="n">
        <v>0</v>
      </c>
      <c r="U236" s="150" t="n">
        <v>5</v>
      </c>
      <c r="V236" s="150" t="n">
        <v>0</v>
      </c>
      <c r="W236" s="150" t="n">
        <v>0</v>
      </c>
      <c r="X236" s="150" t="n">
        <v>0</v>
      </c>
      <c r="Y236" s="150" t="n">
        <v>0</v>
      </c>
      <c r="Z236" s="150" t="n">
        <v>0</v>
      </c>
      <c r="AA236" s="150" t="n">
        <v>0</v>
      </c>
      <c r="AB236" s="150" t="n">
        <v>0</v>
      </c>
      <c r="AC236" s="150" t="n">
        <v>0</v>
      </c>
      <c r="AD236" s="150" t="n">
        <v>0</v>
      </c>
      <c r="AE236" s="150" t="n">
        <v>0</v>
      </c>
      <c r="AF236" s="150" t="n">
        <v>0</v>
      </c>
      <c r="AG236" s="150" t="n">
        <v>600</v>
      </c>
      <c r="AH236" s="150" t="n">
        <v>0</v>
      </c>
      <c r="AI236" s="150" t="n">
        <v>0</v>
      </c>
      <c r="AJ236" s="150" t="n">
        <v>0</v>
      </c>
      <c r="AK236" s="150" t="n">
        <v>0</v>
      </c>
    </row>
    <row r="237" customFormat="false" ht="37.5" hidden="false" customHeight="true" outlineLevel="0" collapsed="false">
      <c r="A237" s="145"/>
      <c r="B237" s="145"/>
      <c r="C237" s="148" t="s">
        <v>615</v>
      </c>
      <c r="D237" s="148"/>
      <c r="E237" s="148"/>
      <c r="F237" s="83" t="n">
        <v>228</v>
      </c>
      <c r="G237" s="150" t="n">
        <v>17</v>
      </c>
      <c r="H237" s="150" t="n">
        <v>259</v>
      </c>
      <c r="I237" s="150" t="n">
        <v>92</v>
      </c>
      <c r="J237" s="150" t="n">
        <v>1</v>
      </c>
      <c r="K237" s="150" t="n">
        <v>205</v>
      </c>
      <c r="L237" s="150" t="n">
        <v>99</v>
      </c>
      <c r="M237" s="150" t="n">
        <v>22</v>
      </c>
      <c r="N237" s="150" t="n">
        <v>0</v>
      </c>
      <c r="O237" s="150" t="n">
        <v>2</v>
      </c>
      <c r="P237" s="150" t="n">
        <v>106</v>
      </c>
      <c r="Q237" s="150" t="n">
        <v>31</v>
      </c>
      <c r="R237" s="150" t="n">
        <v>0</v>
      </c>
      <c r="S237" s="150" t="n">
        <v>9</v>
      </c>
      <c r="T237" s="150" t="n">
        <v>8</v>
      </c>
      <c r="U237" s="150" t="n">
        <v>253</v>
      </c>
      <c r="V237" s="150" t="n">
        <v>21</v>
      </c>
      <c r="W237" s="150" t="n">
        <v>22</v>
      </c>
      <c r="X237" s="150" t="n">
        <v>0</v>
      </c>
      <c r="Y237" s="150" t="n">
        <v>1</v>
      </c>
      <c r="Z237" s="150" t="n">
        <v>0</v>
      </c>
      <c r="AA237" s="150" t="n">
        <v>3</v>
      </c>
      <c r="AB237" s="150" t="n">
        <v>0</v>
      </c>
      <c r="AC237" s="150" t="n">
        <v>0</v>
      </c>
      <c r="AD237" s="150" t="n">
        <v>0</v>
      </c>
      <c r="AE237" s="150" t="n">
        <v>0</v>
      </c>
      <c r="AF237" s="150" t="n">
        <v>0</v>
      </c>
      <c r="AG237" s="150" t="n">
        <v>100210</v>
      </c>
      <c r="AH237" s="150" t="n">
        <v>42600</v>
      </c>
      <c r="AI237" s="150" t="n">
        <v>300</v>
      </c>
      <c r="AJ237" s="150" t="n">
        <v>1</v>
      </c>
      <c r="AK237" s="150" t="n">
        <v>1</v>
      </c>
    </row>
    <row r="238" customFormat="false" ht="27.6" hidden="false" customHeight="true" outlineLevel="0" collapsed="false">
      <c r="A238" s="145"/>
      <c r="B238" s="145"/>
      <c r="C238" s="148" t="s">
        <v>616</v>
      </c>
      <c r="D238" s="148"/>
      <c r="E238" s="148"/>
      <c r="F238" s="83" t="n">
        <v>229</v>
      </c>
      <c r="G238" s="150" t="n">
        <v>1</v>
      </c>
      <c r="H238" s="150" t="n">
        <v>22</v>
      </c>
      <c r="I238" s="150" t="n">
        <v>13</v>
      </c>
      <c r="J238" s="150" t="n">
        <v>0</v>
      </c>
      <c r="K238" s="150" t="n">
        <v>16</v>
      </c>
      <c r="L238" s="150" t="n">
        <v>2</v>
      </c>
      <c r="M238" s="150" t="n">
        <v>1</v>
      </c>
      <c r="N238" s="150" t="n">
        <v>0</v>
      </c>
      <c r="O238" s="150" t="n">
        <v>0</v>
      </c>
      <c r="P238" s="150" t="n">
        <v>14</v>
      </c>
      <c r="Q238" s="150" t="n">
        <v>4</v>
      </c>
      <c r="R238" s="150" t="n">
        <v>0</v>
      </c>
      <c r="S238" s="150" t="n">
        <v>1</v>
      </c>
      <c r="T238" s="150" t="n">
        <v>0</v>
      </c>
      <c r="U238" s="150" t="n">
        <v>21</v>
      </c>
      <c r="V238" s="150" t="n">
        <v>1</v>
      </c>
      <c r="W238" s="150" t="n">
        <v>2</v>
      </c>
      <c r="X238" s="150" t="n">
        <v>1</v>
      </c>
      <c r="Y238" s="150" t="n">
        <v>0</v>
      </c>
      <c r="Z238" s="150" t="n">
        <v>0</v>
      </c>
      <c r="AA238" s="150" t="n">
        <v>0</v>
      </c>
      <c r="AB238" s="150" t="n">
        <v>0</v>
      </c>
      <c r="AC238" s="150" t="n">
        <v>0</v>
      </c>
      <c r="AD238" s="150" t="n">
        <v>0</v>
      </c>
      <c r="AE238" s="150" t="n">
        <v>0</v>
      </c>
      <c r="AF238" s="150" t="n">
        <v>0</v>
      </c>
      <c r="AG238" s="150" t="n">
        <v>15900</v>
      </c>
      <c r="AH238" s="150" t="n">
        <v>0</v>
      </c>
      <c r="AI238" s="150" t="n">
        <v>300</v>
      </c>
      <c r="AJ238" s="150" t="n">
        <v>0</v>
      </c>
      <c r="AK238" s="150" t="n">
        <v>0</v>
      </c>
    </row>
    <row r="239" customFormat="false" ht="37.5" hidden="false" customHeight="true" outlineLevel="0" collapsed="false">
      <c r="A239" s="145"/>
      <c r="B239" s="145"/>
      <c r="C239" s="148" t="s">
        <v>617</v>
      </c>
      <c r="D239" s="148"/>
      <c r="E239" s="148"/>
      <c r="F239" s="83" t="n">
        <v>230</v>
      </c>
      <c r="G239" s="150" t="n">
        <v>1</v>
      </c>
      <c r="H239" s="150" t="n">
        <v>11</v>
      </c>
      <c r="I239" s="150" t="n">
        <v>2</v>
      </c>
      <c r="J239" s="150" t="n">
        <v>0</v>
      </c>
      <c r="K239" s="150" t="n">
        <v>9</v>
      </c>
      <c r="L239" s="150" t="n">
        <v>4</v>
      </c>
      <c r="M239" s="150" t="n">
        <v>0</v>
      </c>
      <c r="N239" s="150" t="n">
        <v>0</v>
      </c>
      <c r="O239" s="150" t="n">
        <v>0</v>
      </c>
      <c r="P239" s="150" t="n">
        <v>5</v>
      </c>
      <c r="Q239" s="150" t="n">
        <v>2</v>
      </c>
      <c r="R239" s="150" t="n">
        <v>0</v>
      </c>
      <c r="S239" s="150" t="n">
        <v>0</v>
      </c>
      <c r="T239" s="150" t="n">
        <v>1</v>
      </c>
      <c r="U239" s="150" t="n">
        <v>12</v>
      </c>
      <c r="V239" s="150" t="n">
        <v>0</v>
      </c>
      <c r="W239" s="150" t="n">
        <v>0</v>
      </c>
      <c r="X239" s="150" t="n">
        <v>0</v>
      </c>
      <c r="Y239" s="150" t="n">
        <v>0</v>
      </c>
      <c r="Z239" s="150" t="n">
        <v>0</v>
      </c>
      <c r="AA239" s="150" t="n">
        <v>0</v>
      </c>
      <c r="AB239" s="150" t="n">
        <v>0</v>
      </c>
      <c r="AC239" s="150" t="n">
        <v>0</v>
      </c>
      <c r="AD239" s="150" t="n">
        <v>0</v>
      </c>
      <c r="AE239" s="150" t="n">
        <v>0</v>
      </c>
      <c r="AF239" s="150" t="n">
        <v>0</v>
      </c>
      <c r="AG239" s="150" t="n">
        <v>2900</v>
      </c>
      <c r="AH239" s="150" t="n">
        <v>0</v>
      </c>
      <c r="AI239" s="150" t="n">
        <v>0</v>
      </c>
      <c r="AJ239" s="150" t="n">
        <v>0</v>
      </c>
      <c r="AK239" s="150" t="n">
        <v>0</v>
      </c>
    </row>
    <row r="240" customFormat="false" ht="37.5" hidden="false" customHeight="true" outlineLevel="0" collapsed="false">
      <c r="A240" s="145"/>
      <c r="B240" s="145"/>
      <c r="C240" s="148" t="s">
        <v>618</v>
      </c>
      <c r="D240" s="148"/>
      <c r="E240" s="148"/>
      <c r="F240" s="83" t="n">
        <v>231</v>
      </c>
      <c r="G240" s="150" t="n">
        <v>3</v>
      </c>
      <c r="H240" s="150" t="n">
        <v>219</v>
      </c>
      <c r="I240" s="150" t="n">
        <v>150</v>
      </c>
      <c r="J240" s="150" t="n">
        <v>40</v>
      </c>
      <c r="K240" s="150" t="n">
        <v>175</v>
      </c>
      <c r="L240" s="150" t="n">
        <v>94</v>
      </c>
      <c r="M240" s="150" t="n">
        <v>6</v>
      </c>
      <c r="N240" s="150" t="n">
        <v>0</v>
      </c>
      <c r="O240" s="150" t="n">
        <v>14</v>
      </c>
      <c r="P240" s="150" t="n">
        <v>81</v>
      </c>
      <c r="Q240" s="150" t="n">
        <v>24</v>
      </c>
      <c r="R240" s="150" t="n">
        <v>0</v>
      </c>
      <c r="S240" s="150" t="n">
        <v>3</v>
      </c>
      <c r="T240" s="150" t="n">
        <v>8</v>
      </c>
      <c r="U240" s="150" t="n">
        <v>210</v>
      </c>
      <c r="V240" s="150" t="n">
        <v>14</v>
      </c>
      <c r="W240" s="150" t="n">
        <v>12</v>
      </c>
      <c r="X240" s="150" t="n">
        <v>2</v>
      </c>
      <c r="Y240" s="150" t="n">
        <v>0</v>
      </c>
      <c r="Z240" s="150" t="n">
        <v>0</v>
      </c>
      <c r="AA240" s="150" t="n">
        <v>0</v>
      </c>
      <c r="AB240" s="150" t="n">
        <v>0</v>
      </c>
      <c r="AC240" s="150" t="n">
        <v>0</v>
      </c>
      <c r="AD240" s="150" t="n">
        <v>0</v>
      </c>
      <c r="AE240" s="150" t="n">
        <v>0</v>
      </c>
      <c r="AF240" s="150" t="n">
        <v>0</v>
      </c>
      <c r="AG240" s="150" t="n">
        <v>80100</v>
      </c>
      <c r="AH240" s="150" t="n">
        <v>8000</v>
      </c>
      <c r="AI240" s="150" t="n">
        <v>300</v>
      </c>
      <c r="AJ240" s="150" t="n">
        <v>0</v>
      </c>
      <c r="AK240" s="150" t="n">
        <v>0</v>
      </c>
    </row>
    <row r="241" customFormat="false" ht="37.5" hidden="false" customHeight="true" outlineLevel="0" collapsed="false">
      <c r="A241" s="145"/>
      <c r="B241" s="145"/>
      <c r="C241" s="148" t="s">
        <v>619</v>
      </c>
      <c r="D241" s="148"/>
      <c r="E241" s="148"/>
      <c r="F241" s="83" t="n">
        <v>232</v>
      </c>
      <c r="G241" s="150" t="n">
        <v>2</v>
      </c>
      <c r="H241" s="150" t="n">
        <v>812</v>
      </c>
      <c r="I241" s="150" t="n">
        <v>66</v>
      </c>
      <c r="J241" s="150" t="n">
        <v>758</v>
      </c>
      <c r="K241" s="150" t="n">
        <v>644</v>
      </c>
      <c r="L241" s="150" t="n">
        <v>626</v>
      </c>
      <c r="M241" s="150" t="n">
        <v>26</v>
      </c>
      <c r="N241" s="150" t="n">
        <v>0</v>
      </c>
      <c r="O241" s="150" t="n">
        <v>74</v>
      </c>
      <c r="P241" s="150" t="n">
        <v>18</v>
      </c>
      <c r="Q241" s="150" t="n">
        <v>60</v>
      </c>
      <c r="R241" s="150" t="n">
        <v>0</v>
      </c>
      <c r="S241" s="150" t="n">
        <v>1</v>
      </c>
      <c r="T241" s="150" t="n">
        <v>9</v>
      </c>
      <c r="U241" s="150" t="n">
        <v>714</v>
      </c>
      <c r="V241" s="150" t="n">
        <v>38</v>
      </c>
      <c r="W241" s="150" t="n">
        <v>99</v>
      </c>
      <c r="X241" s="150" t="n">
        <v>1</v>
      </c>
      <c r="Y241" s="150" t="n">
        <v>1</v>
      </c>
      <c r="Z241" s="150" t="n">
        <v>0</v>
      </c>
      <c r="AA241" s="150" t="n">
        <v>0</v>
      </c>
      <c r="AB241" s="150" t="n">
        <v>0</v>
      </c>
      <c r="AC241" s="150" t="n">
        <v>0</v>
      </c>
      <c r="AD241" s="150" t="n">
        <v>0</v>
      </c>
      <c r="AE241" s="150" t="n">
        <v>0</v>
      </c>
      <c r="AF241" s="150" t="n">
        <v>0</v>
      </c>
      <c r="AG241" s="150" t="n">
        <v>3000</v>
      </c>
      <c r="AH241" s="150" t="n">
        <v>0</v>
      </c>
      <c r="AI241" s="150" t="n">
        <v>300</v>
      </c>
      <c r="AJ241" s="150" t="n">
        <v>0</v>
      </c>
      <c r="AK241" s="150" t="n">
        <v>0</v>
      </c>
    </row>
    <row r="242" customFormat="false" ht="21" hidden="false" customHeight="true" outlineLevel="0" collapsed="false">
      <c r="A242" s="145"/>
      <c r="B242" s="145"/>
      <c r="C242" s="148" t="s">
        <v>620</v>
      </c>
      <c r="D242" s="148"/>
      <c r="E242" s="148"/>
      <c r="F242" s="83" t="n">
        <v>233</v>
      </c>
      <c r="G242" s="150" t="n">
        <v>1</v>
      </c>
      <c r="H242" s="150" t="n">
        <v>27</v>
      </c>
      <c r="I242" s="150" t="n">
        <v>11</v>
      </c>
      <c r="J242" s="150" t="n">
        <v>1</v>
      </c>
      <c r="K242" s="150" t="n">
        <v>17</v>
      </c>
      <c r="L242" s="150" t="n">
        <v>9</v>
      </c>
      <c r="M242" s="150" t="n">
        <v>1</v>
      </c>
      <c r="N242" s="150" t="n">
        <v>0</v>
      </c>
      <c r="O242" s="150" t="n">
        <v>1</v>
      </c>
      <c r="P242" s="150" t="n">
        <v>8</v>
      </c>
      <c r="Q242" s="150" t="n">
        <v>7</v>
      </c>
      <c r="R242" s="150" t="n">
        <v>0</v>
      </c>
      <c r="S242" s="150" t="n">
        <v>0</v>
      </c>
      <c r="T242" s="150" t="n">
        <v>0</v>
      </c>
      <c r="U242" s="150" t="n">
        <v>24</v>
      </c>
      <c r="V242" s="150" t="n">
        <v>2</v>
      </c>
      <c r="W242" s="150" t="n">
        <v>4</v>
      </c>
      <c r="X242" s="150" t="n">
        <v>0</v>
      </c>
      <c r="Y242" s="150" t="n">
        <v>0</v>
      </c>
      <c r="Z242" s="150" t="n">
        <v>0</v>
      </c>
      <c r="AA242" s="150" t="n">
        <v>0</v>
      </c>
      <c r="AB242" s="150" t="n">
        <v>0</v>
      </c>
      <c r="AC242" s="150" t="n">
        <v>0</v>
      </c>
      <c r="AD242" s="150" t="n">
        <v>0</v>
      </c>
      <c r="AE242" s="150" t="n">
        <v>0</v>
      </c>
      <c r="AF242" s="150" t="n">
        <v>0</v>
      </c>
      <c r="AG242" s="150" t="n">
        <v>12000</v>
      </c>
      <c r="AH242" s="150" t="n">
        <v>0</v>
      </c>
      <c r="AI242" s="150" t="n">
        <v>0</v>
      </c>
      <c r="AJ242" s="150" t="n">
        <v>0</v>
      </c>
      <c r="AK242" s="150" t="n">
        <v>0</v>
      </c>
    </row>
    <row r="243" customFormat="false" ht="37.5" hidden="false" customHeight="true" outlineLevel="0" collapsed="false">
      <c r="A243" s="145"/>
      <c r="B243" s="145"/>
      <c r="C243" s="148" t="s">
        <v>621</v>
      </c>
      <c r="D243" s="148"/>
      <c r="E243" s="148"/>
      <c r="F243" s="83" t="n">
        <v>234</v>
      </c>
      <c r="G243" s="150" t="n">
        <v>1</v>
      </c>
      <c r="H243" s="150" t="n">
        <v>6</v>
      </c>
      <c r="I243" s="150" t="n">
        <v>3</v>
      </c>
      <c r="J243" s="150" t="n">
        <v>0</v>
      </c>
      <c r="K243" s="150" t="n">
        <v>5</v>
      </c>
      <c r="L243" s="150" t="n">
        <v>1</v>
      </c>
      <c r="M243" s="150" t="n">
        <v>0</v>
      </c>
      <c r="N243" s="150" t="n">
        <v>0</v>
      </c>
      <c r="O243" s="150" t="n">
        <v>0</v>
      </c>
      <c r="P243" s="150" t="n">
        <v>4</v>
      </c>
      <c r="Q243" s="150" t="n">
        <v>1</v>
      </c>
      <c r="R243" s="150" t="n">
        <v>0</v>
      </c>
      <c r="S243" s="150" t="n">
        <v>0</v>
      </c>
      <c r="T243" s="150" t="n">
        <v>0</v>
      </c>
      <c r="U243" s="150" t="n">
        <v>6</v>
      </c>
      <c r="V243" s="150" t="n">
        <v>2</v>
      </c>
      <c r="W243" s="150" t="n">
        <v>1</v>
      </c>
      <c r="X243" s="150" t="n">
        <v>0</v>
      </c>
      <c r="Y243" s="150" t="n">
        <v>0</v>
      </c>
      <c r="Z243" s="150" t="n">
        <v>0</v>
      </c>
      <c r="AA243" s="150" t="n">
        <v>0</v>
      </c>
      <c r="AB243" s="150" t="n">
        <v>0</v>
      </c>
      <c r="AC243" s="150" t="n">
        <v>0</v>
      </c>
      <c r="AD243" s="150" t="n">
        <v>0</v>
      </c>
      <c r="AE243" s="150" t="n">
        <v>0</v>
      </c>
      <c r="AF243" s="150" t="n">
        <v>0</v>
      </c>
      <c r="AG243" s="150" t="n">
        <v>1300</v>
      </c>
      <c r="AH243" s="150" t="n">
        <v>87691</v>
      </c>
      <c r="AI243" s="150" t="n">
        <v>0</v>
      </c>
      <c r="AJ243" s="150" t="n">
        <v>0</v>
      </c>
      <c r="AK243" s="150" t="n">
        <v>0</v>
      </c>
    </row>
    <row r="244" customFormat="false" ht="21" hidden="false" customHeight="true" outlineLevel="0" collapsed="false">
      <c r="A244" s="145"/>
      <c r="B244" s="145"/>
      <c r="C244" s="148" t="s">
        <v>622</v>
      </c>
      <c r="D244" s="148"/>
      <c r="E244" s="148"/>
      <c r="F244" s="83" t="n">
        <v>235</v>
      </c>
      <c r="G244" s="150" t="n">
        <v>21</v>
      </c>
      <c r="H244" s="150" t="n">
        <v>146</v>
      </c>
      <c r="I244" s="150" t="n">
        <v>96</v>
      </c>
      <c r="J244" s="150" t="n">
        <v>0</v>
      </c>
      <c r="K244" s="150" t="n">
        <v>110</v>
      </c>
      <c r="L244" s="150" t="n">
        <v>59</v>
      </c>
      <c r="M244" s="150" t="n">
        <v>12</v>
      </c>
      <c r="N244" s="150" t="n">
        <v>0</v>
      </c>
      <c r="O244" s="150" t="n">
        <v>1</v>
      </c>
      <c r="P244" s="150" t="n">
        <v>51</v>
      </c>
      <c r="Q244" s="150" t="n">
        <v>26</v>
      </c>
      <c r="R244" s="150" t="n">
        <v>0</v>
      </c>
      <c r="S244" s="150" t="n">
        <v>9</v>
      </c>
      <c r="T244" s="150" t="n">
        <v>3</v>
      </c>
      <c r="U244" s="150" t="n">
        <v>148</v>
      </c>
      <c r="V244" s="150" t="n">
        <v>8</v>
      </c>
      <c r="W244" s="150" t="n">
        <v>19</v>
      </c>
      <c r="X244" s="150" t="n">
        <v>0</v>
      </c>
      <c r="Y244" s="150" t="n">
        <v>0</v>
      </c>
      <c r="Z244" s="150" t="n">
        <v>0</v>
      </c>
      <c r="AA244" s="150" t="n">
        <v>0</v>
      </c>
      <c r="AB244" s="150" t="n">
        <v>0</v>
      </c>
      <c r="AC244" s="150" t="n">
        <v>0</v>
      </c>
      <c r="AD244" s="150" t="n">
        <v>0</v>
      </c>
      <c r="AE244" s="150" t="n">
        <v>0</v>
      </c>
      <c r="AF244" s="150" t="n">
        <v>0</v>
      </c>
      <c r="AG244" s="150" t="n">
        <v>77755</v>
      </c>
      <c r="AH244" s="150" t="n">
        <v>4000</v>
      </c>
      <c r="AI244" s="150" t="n">
        <v>4000</v>
      </c>
      <c r="AJ244" s="150" t="n">
        <v>0</v>
      </c>
      <c r="AK244" s="150" t="n">
        <v>0</v>
      </c>
    </row>
    <row r="245" customFormat="false" ht="37.5" hidden="false" customHeight="true" outlineLevel="0" collapsed="false">
      <c r="A245" s="145"/>
      <c r="B245" s="145"/>
      <c r="C245" s="148" t="s">
        <v>623</v>
      </c>
      <c r="D245" s="148"/>
      <c r="E245" s="148"/>
      <c r="F245" s="83" t="n">
        <v>236</v>
      </c>
      <c r="G245" s="150" t="n">
        <v>0</v>
      </c>
      <c r="H245" s="150" t="n">
        <v>4</v>
      </c>
      <c r="I245" s="150" t="n">
        <v>0</v>
      </c>
      <c r="J245" s="150" t="n">
        <v>0</v>
      </c>
      <c r="K245" s="150" t="n">
        <v>3</v>
      </c>
      <c r="L245" s="150" t="n">
        <v>3</v>
      </c>
      <c r="M245" s="150" t="n">
        <v>1</v>
      </c>
      <c r="N245" s="150" t="n">
        <v>0</v>
      </c>
      <c r="O245" s="150" t="n">
        <v>0</v>
      </c>
      <c r="P245" s="150" t="n">
        <v>0</v>
      </c>
      <c r="Q245" s="150" t="n">
        <v>0</v>
      </c>
      <c r="R245" s="150" t="n">
        <v>0</v>
      </c>
      <c r="S245" s="150" t="n">
        <v>0</v>
      </c>
      <c r="T245" s="150" t="n">
        <v>0</v>
      </c>
      <c r="U245" s="150" t="n">
        <v>3</v>
      </c>
      <c r="V245" s="150" t="n">
        <v>0</v>
      </c>
      <c r="W245" s="150" t="n">
        <v>1</v>
      </c>
      <c r="X245" s="150" t="n">
        <v>0</v>
      </c>
      <c r="Y245" s="150" t="n">
        <v>0</v>
      </c>
      <c r="Z245" s="150" t="n">
        <v>0</v>
      </c>
      <c r="AA245" s="150" t="n">
        <v>0</v>
      </c>
      <c r="AB245" s="150" t="n">
        <v>0</v>
      </c>
      <c r="AC245" s="150" t="n">
        <v>0</v>
      </c>
      <c r="AD245" s="150" t="n">
        <v>0</v>
      </c>
      <c r="AE245" s="150" t="n">
        <v>0</v>
      </c>
      <c r="AF245" s="150" t="n">
        <v>0</v>
      </c>
      <c r="AG245" s="150" t="n">
        <v>600</v>
      </c>
      <c r="AH245" s="150" t="n">
        <v>0</v>
      </c>
      <c r="AI245" s="150" t="n">
        <v>0</v>
      </c>
      <c r="AJ245" s="150" t="n">
        <v>0</v>
      </c>
      <c r="AK245" s="150" t="n">
        <v>0</v>
      </c>
    </row>
    <row r="246" customFormat="false" ht="24.75" hidden="false" customHeight="true" outlineLevel="0" collapsed="false">
      <c r="A246" s="145"/>
      <c r="B246" s="145"/>
      <c r="C246" s="148" t="s">
        <v>624</v>
      </c>
      <c r="D246" s="148"/>
      <c r="E246" s="148"/>
      <c r="F246" s="83" t="n">
        <v>237</v>
      </c>
      <c r="G246" s="150" t="n">
        <v>0</v>
      </c>
      <c r="H246" s="150" t="n">
        <v>7</v>
      </c>
      <c r="I246" s="150" t="n">
        <v>0</v>
      </c>
      <c r="J246" s="150" t="n">
        <v>0</v>
      </c>
      <c r="K246" s="150" t="n">
        <v>5</v>
      </c>
      <c r="L246" s="150" t="n">
        <v>1</v>
      </c>
      <c r="M246" s="150" t="n">
        <v>0</v>
      </c>
      <c r="N246" s="150" t="n">
        <v>0</v>
      </c>
      <c r="O246" s="150" t="n">
        <v>0</v>
      </c>
      <c r="P246" s="150" t="n">
        <v>4</v>
      </c>
      <c r="Q246" s="150" t="n">
        <v>1</v>
      </c>
      <c r="R246" s="150" t="n">
        <v>0</v>
      </c>
      <c r="S246" s="150" t="n">
        <v>0</v>
      </c>
      <c r="T246" s="150" t="n">
        <v>0</v>
      </c>
      <c r="U246" s="150" t="n">
        <v>6</v>
      </c>
      <c r="V246" s="150" t="n">
        <v>5</v>
      </c>
      <c r="W246" s="150" t="n">
        <v>1</v>
      </c>
      <c r="X246" s="150" t="n">
        <v>0</v>
      </c>
      <c r="Y246" s="150" t="n">
        <v>0</v>
      </c>
      <c r="Z246" s="150" t="n">
        <v>0</v>
      </c>
      <c r="AA246" s="150" t="n">
        <v>0</v>
      </c>
      <c r="AB246" s="150" t="n">
        <v>0</v>
      </c>
      <c r="AC246" s="150" t="n">
        <v>0</v>
      </c>
      <c r="AD246" s="150" t="n">
        <v>0</v>
      </c>
      <c r="AE246" s="150" t="n">
        <v>0</v>
      </c>
      <c r="AF246" s="150" t="n">
        <v>0</v>
      </c>
      <c r="AG246" s="150" t="n">
        <v>300</v>
      </c>
      <c r="AH246" s="150" t="n">
        <v>0</v>
      </c>
      <c r="AI246" s="150" t="n">
        <v>0</v>
      </c>
      <c r="AJ246" s="150" t="n">
        <v>0</v>
      </c>
      <c r="AK246" s="150" t="n">
        <v>0</v>
      </c>
    </row>
    <row r="247" customFormat="false" ht="21" hidden="false" customHeight="true" outlineLevel="0" collapsed="false">
      <c r="A247" s="145"/>
      <c r="B247" s="145"/>
      <c r="C247" s="148" t="s">
        <v>625</v>
      </c>
      <c r="D247" s="148"/>
      <c r="E247" s="148"/>
      <c r="F247" s="83" t="n">
        <v>238</v>
      </c>
      <c r="G247" s="150" t="n">
        <v>0</v>
      </c>
      <c r="H247" s="150" t="n">
        <v>9</v>
      </c>
      <c r="I247" s="150" t="n">
        <v>1</v>
      </c>
      <c r="J247" s="150" t="n">
        <v>0</v>
      </c>
      <c r="K247" s="150" t="n">
        <v>6</v>
      </c>
      <c r="L247" s="150" t="n">
        <v>1</v>
      </c>
      <c r="M247" s="150" t="n">
        <v>0</v>
      </c>
      <c r="N247" s="150" t="n">
        <v>0</v>
      </c>
      <c r="O247" s="150" t="n">
        <v>0</v>
      </c>
      <c r="P247" s="150" t="n">
        <v>5</v>
      </c>
      <c r="Q247" s="150" t="n">
        <v>2</v>
      </c>
      <c r="R247" s="150" t="n">
        <v>0</v>
      </c>
      <c r="S247" s="150" t="n">
        <v>0</v>
      </c>
      <c r="T247" s="150" t="n">
        <v>0</v>
      </c>
      <c r="U247" s="150" t="n">
        <v>8</v>
      </c>
      <c r="V247" s="150" t="n">
        <v>0</v>
      </c>
      <c r="W247" s="150" t="n">
        <v>1</v>
      </c>
      <c r="X247" s="150" t="n">
        <v>0</v>
      </c>
      <c r="Y247" s="150" t="n">
        <v>0</v>
      </c>
      <c r="Z247" s="150" t="n">
        <v>0</v>
      </c>
      <c r="AA247" s="150" t="n">
        <v>0</v>
      </c>
      <c r="AB247" s="150" t="n">
        <v>0</v>
      </c>
      <c r="AC247" s="150" t="n">
        <v>0</v>
      </c>
      <c r="AD247" s="150" t="n">
        <v>0</v>
      </c>
      <c r="AE247" s="150" t="n">
        <v>0</v>
      </c>
      <c r="AF247" s="150" t="n">
        <v>0</v>
      </c>
      <c r="AG247" s="150" t="n">
        <v>600</v>
      </c>
      <c r="AH247" s="150" t="n">
        <v>0</v>
      </c>
      <c r="AI247" s="150" t="n">
        <v>0</v>
      </c>
      <c r="AJ247" s="150" t="n">
        <v>0</v>
      </c>
      <c r="AK247" s="150" t="n">
        <v>0</v>
      </c>
    </row>
    <row r="248" customFormat="false" ht="37.5" hidden="false" customHeight="true" outlineLevel="0" collapsed="false">
      <c r="A248" s="145"/>
      <c r="B248" s="145"/>
      <c r="C248" s="148" t="s">
        <v>626</v>
      </c>
      <c r="D248" s="148"/>
      <c r="E248" s="148"/>
      <c r="F248" s="83" t="n">
        <v>239</v>
      </c>
      <c r="G248" s="150" t="n">
        <v>4</v>
      </c>
      <c r="H248" s="150" t="n">
        <v>23</v>
      </c>
      <c r="I248" s="150" t="n">
        <v>2</v>
      </c>
      <c r="J248" s="150" t="n">
        <v>0</v>
      </c>
      <c r="K248" s="150" t="n">
        <v>20</v>
      </c>
      <c r="L248" s="150" t="n">
        <v>9</v>
      </c>
      <c r="M248" s="150" t="n">
        <v>0</v>
      </c>
      <c r="N248" s="150" t="n">
        <v>0</v>
      </c>
      <c r="O248" s="150" t="n">
        <v>1</v>
      </c>
      <c r="P248" s="150" t="n">
        <v>11</v>
      </c>
      <c r="Q248" s="150" t="n">
        <v>6</v>
      </c>
      <c r="R248" s="150" t="n">
        <v>0</v>
      </c>
      <c r="S248" s="150" t="n">
        <v>0</v>
      </c>
      <c r="T248" s="150" t="n">
        <v>1</v>
      </c>
      <c r="U248" s="150" t="n">
        <v>27</v>
      </c>
      <c r="V248" s="150" t="n">
        <v>6</v>
      </c>
      <c r="W248" s="150" t="n">
        <v>0</v>
      </c>
      <c r="X248" s="150" t="n">
        <v>0</v>
      </c>
      <c r="Y248" s="150" t="n">
        <v>0</v>
      </c>
      <c r="Z248" s="150" t="n">
        <v>0</v>
      </c>
      <c r="AA248" s="150" t="n">
        <v>1</v>
      </c>
      <c r="AB248" s="150" t="n">
        <v>0</v>
      </c>
      <c r="AC248" s="150" t="n">
        <v>0</v>
      </c>
      <c r="AD248" s="150" t="n">
        <v>0</v>
      </c>
      <c r="AE248" s="150" t="n">
        <v>0</v>
      </c>
      <c r="AF248" s="150" t="n">
        <v>0</v>
      </c>
      <c r="AG248" s="150" t="n">
        <v>1200</v>
      </c>
      <c r="AH248" s="150" t="n">
        <v>0</v>
      </c>
      <c r="AI248" s="150" t="n">
        <v>0</v>
      </c>
      <c r="AJ248" s="150" t="n">
        <v>0</v>
      </c>
      <c r="AK248" s="150" t="n">
        <v>1</v>
      </c>
    </row>
    <row r="249" customFormat="false" ht="21" hidden="false" customHeight="true" outlineLevel="0" collapsed="false">
      <c r="A249" s="145"/>
      <c r="B249" s="145"/>
      <c r="C249" s="148" t="s">
        <v>627</v>
      </c>
      <c r="D249" s="148"/>
      <c r="E249" s="148"/>
      <c r="F249" s="83" t="n">
        <v>240</v>
      </c>
      <c r="G249" s="150" t="n">
        <v>0</v>
      </c>
      <c r="H249" s="150" t="n">
        <v>20</v>
      </c>
      <c r="I249" s="150" t="n">
        <v>3</v>
      </c>
      <c r="J249" s="150" t="n">
        <v>0</v>
      </c>
      <c r="K249" s="150" t="n">
        <v>12</v>
      </c>
      <c r="L249" s="150" t="n">
        <v>9</v>
      </c>
      <c r="M249" s="150" t="n">
        <v>0</v>
      </c>
      <c r="N249" s="150" t="n">
        <v>0</v>
      </c>
      <c r="O249" s="150" t="n">
        <v>0</v>
      </c>
      <c r="P249" s="150" t="n">
        <v>3</v>
      </c>
      <c r="Q249" s="150" t="n">
        <v>4</v>
      </c>
      <c r="R249" s="150" t="n">
        <v>0</v>
      </c>
      <c r="S249" s="150" t="n">
        <v>1</v>
      </c>
      <c r="T249" s="150" t="n">
        <v>0</v>
      </c>
      <c r="U249" s="150" t="n">
        <v>17</v>
      </c>
      <c r="V249" s="150" t="n">
        <v>4</v>
      </c>
      <c r="W249" s="150" t="n">
        <v>3</v>
      </c>
      <c r="X249" s="150" t="n">
        <v>1</v>
      </c>
      <c r="Y249" s="150" t="n">
        <v>0</v>
      </c>
      <c r="Z249" s="150" t="n">
        <v>0</v>
      </c>
      <c r="AA249" s="150" t="n">
        <v>0</v>
      </c>
      <c r="AB249" s="150" t="n">
        <v>0</v>
      </c>
      <c r="AC249" s="150" t="n">
        <v>0</v>
      </c>
      <c r="AD249" s="150" t="n">
        <v>0</v>
      </c>
      <c r="AE249" s="150" t="n">
        <v>0</v>
      </c>
      <c r="AF249" s="150" t="n">
        <v>0</v>
      </c>
      <c r="AG249" s="150" t="n">
        <v>3000</v>
      </c>
      <c r="AH249" s="150" t="n">
        <v>0</v>
      </c>
      <c r="AI249" s="150" t="n">
        <v>0</v>
      </c>
      <c r="AJ249" s="150" t="n">
        <v>0</v>
      </c>
      <c r="AK249" s="150" t="n">
        <v>0</v>
      </c>
    </row>
    <row r="250" customFormat="false" ht="21" hidden="false" customHeight="true" outlineLevel="0" collapsed="false">
      <c r="A250" s="145"/>
      <c r="B250" s="145"/>
      <c r="C250" s="148" t="s">
        <v>628</v>
      </c>
      <c r="D250" s="148"/>
      <c r="E250" s="148"/>
      <c r="F250" s="83" t="n">
        <v>241</v>
      </c>
      <c r="G250" s="150" t="n">
        <v>12</v>
      </c>
      <c r="H250" s="150" t="n">
        <v>161</v>
      </c>
      <c r="I250" s="150" t="n">
        <v>8</v>
      </c>
      <c r="J250" s="150" t="n">
        <v>8</v>
      </c>
      <c r="K250" s="150" t="n">
        <v>134</v>
      </c>
      <c r="L250" s="150" t="n">
        <v>21</v>
      </c>
      <c r="M250" s="150" t="n">
        <v>4</v>
      </c>
      <c r="N250" s="150" t="n">
        <v>0</v>
      </c>
      <c r="O250" s="150" t="n">
        <v>1</v>
      </c>
      <c r="P250" s="150" t="n">
        <v>113</v>
      </c>
      <c r="Q250" s="150" t="n">
        <v>20</v>
      </c>
      <c r="R250" s="150" t="n">
        <v>0</v>
      </c>
      <c r="S250" s="150" t="n">
        <v>2</v>
      </c>
      <c r="T250" s="150" t="n">
        <v>0</v>
      </c>
      <c r="U250" s="150" t="n">
        <v>156</v>
      </c>
      <c r="V250" s="150" t="n">
        <v>16</v>
      </c>
      <c r="W250" s="150" t="n">
        <v>15</v>
      </c>
      <c r="X250" s="150" t="n">
        <v>5</v>
      </c>
      <c r="Y250" s="150" t="n">
        <v>2</v>
      </c>
      <c r="Z250" s="150" t="n">
        <v>0</v>
      </c>
      <c r="AA250" s="150" t="n">
        <v>0</v>
      </c>
      <c r="AB250" s="150" t="n">
        <v>0</v>
      </c>
      <c r="AC250" s="150" t="n">
        <v>1</v>
      </c>
      <c r="AD250" s="150" t="n">
        <v>0</v>
      </c>
      <c r="AE250" s="150" t="n">
        <v>0</v>
      </c>
      <c r="AF250" s="150" t="n">
        <v>0</v>
      </c>
      <c r="AG250" s="150" t="n">
        <v>48434</v>
      </c>
      <c r="AH250" s="150" t="n">
        <v>31200</v>
      </c>
      <c r="AI250" s="150" t="n">
        <v>600</v>
      </c>
      <c r="AJ250" s="150" t="n">
        <v>1</v>
      </c>
      <c r="AK250" s="150" t="n">
        <v>1</v>
      </c>
    </row>
    <row r="251" customFormat="false" ht="21" hidden="false" customHeight="true" outlineLevel="0" collapsed="false">
      <c r="A251" s="145"/>
      <c r="B251" s="145"/>
      <c r="C251" s="148" t="s">
        <v>629</v>
      </c>
      <c r="D251" s="148"/>
      <c r="E251" s="148"/>
      <c r="F251" s="83" t="n">
        <v>242</v>
      </c>
      <c r="G251" s="150" t="n">
        <v>3</v>
      </c>
      <c r="H251" s="150" t="n">
        <v>39</v>
      </c>
      <c r="I251" s="150" t="n">
        <v>6</v>
      </c>
      <c r="J251" s="150" t="n">
        <v>0</v>
      </c>
      <c r="K251" s="150" t="n">
        <v>28</v>
      </c>
      <c r="L251" s="150" t="n">
        <v>14</v>
      </c>
      <c r="M251" s="150" t="n">
        <v>10</v>
      </c>
      <c r="N251" s="150" t="n">
        <v>0</v>
      </c>
      <c r="O251" s="150" t="n">
        <v>0</v>
      </c>
      <c r="P251" s="150" t="n">
        <v>14</v>
      </c>
      <c r="Q251" s="150" t="n">
        <v>7</v>
      </c>
      <c r="R251" s="150" t="n">
        <v>0</v>
      </c>
      <c r="S251" s="150" t="n">
        <v>1</v>
      </c>
      <c r="T251" s="150" t="n">
        <v>0</v>
      </c>
      <c r="U251" s="150" t="n">
        <v>36</v>
      </c>
      <c r="V251" s="150" t="n">
        <v>4</v>
      </c>
      <c r="W251" s="150" t="n">
        <v>6</v>
      </c>
      <c r="X251" s="150" t="n">
        <v>0</v>
      </c>
      <c r="Y251" s="150" t="n">
        <v>0</v>
      </c>
      <c r="Z251" s="150" t="n">
        <v>0</v>
      </c>
      <c r="AA251" s="150" t="n">
        <v>1</v>
      </c>
      <c r="AB251" s="150" t="n">
        <v>0</v>
      </c>
      <c r="AC251" s="150" t="n">
        <v>1</v>
      </c>
      <c r="AD251" s="150" t="n">
        <v>0</v>
      </c>
      <c r="AE251" s="150" t="n">
        <v>1</v>
      </c>
      <c r="AF251" s="150" t="n">
        <v>0</v>
      </c>
      <c r="AG251" s="150" t="n">
        <v>5700</v>
      </c>
      <c r="AH251" s="150" t="n">
        <v>1141760</v>
      </c>
      <c r="AI251" s="150" t="n">
        <v>0</v>
      </c>
      <c r="AJ251" s="150" t="n">
        <v>0</v>
      </c>
      <c r="AK251" s="150" t="n">
        <v>0</v>
      </c>
    </row>
    <row r="252" customFormat="false" ht="21" hidden="false" customHeight="true" outlineLevel="0" collapsed="false">
      <c r="A252" s="145"/>
      <c r="B252" s="145"/>
      <c r="C252" s="148" t="s">
        <v>630</v>
      </c>
      <c r="D252" s="148"/>
      <c r="E252" s="148"/>
      <c r="F252" s="83" t="n">
        <v>243</v>
      </c>
      <c r="G252" s="150" t="n">
        <v>1303</v>
      </c>
      <c r="H252" s="150" t="n">
        <v>30324</v>
      </c>
      <c r="I252" s="150" t="n">
        <v>10283</v>
      </c>
      <c r="J252" s="150" t="n">
        <v>607</v>
      </c>
      <c r="K252" s="150" t="n">
        <v>20184</v>
      </c>
      <c r="L252" s="150" t="n">
        <v>6792</v>
      </c>
      <c r="M252" s="150" t="n">
        <v>1920</v>
      </c>
      <c r="N252" s="150" t="n">
        <v>0</v>
      </c>
      <c r="O252" s="150" t="n">
        <v>832</v>
      </c>
      <c r="P252" s="150" t="n">
        <v>13392</v>
      </c>
      <c r="Q252" s="150" t="n">
        <v>8422</v>
      </c>
      <c r="R252" s="150" t="n">
        <v>0</v>
      </c>
      <c r="S252" s="150" t="n">
        <v>448</v>
      </c>
      <c r="T252" s="150" t="n">
        <v>227</v>
      </c>
      <c r="U252" s="150" t="n">
        <v>29281</v>
      </c>
      <c r="V252" s="150" t="n">
        <v>3051</v>
      </c>
      <c r="W252" s="150" t="n">
        <v>1811</v>
      </c>
      <c r="X252" s="150" t="n">
        <v>104</v>
      </c>
      <c r="Y252" s="150" t="n">
        <v>535</v>
      </c>
      <c r="Z252" s="150" t="n">
        <v>111</v>
      </c>
      <c r="AA252" s="150" t="n">
        <v>58</v>
      </c>
      <c r="AB252" s="150" t="n">
        <v>27</v>
      </c>
      <c r="AC252" s="150" t="n">
        <v>14</v>
      </c>
      <c r="AD252" s="150" t="n">
        <v>4</v>
      </c>
      <c r="AE252" s="150" t="n">
        <v>2</v>
      </c>
      <c r="AF252" s="150" t="n">
        <v>1</v>
      </c>
      <c r="AG252" s="150" t="n">
        <v>1331190</v>
      </c>
      <c r="AH252" s="150" t="n">
        <v>9036146</v>
      </c>
      <c r="AI252" s="150" t="n">
        <v>14958</v>
      </c>
      <c r="AJ252" s="150" t="n">
        <v>248</v>
      </c>
      <c r="AK252" s="150" t="n">
        <v>331</v>
      </c>
    </row>
    <row r="253" customFormat="false" ht="21" hidden="false" customHeight="true" outlineLevel="0" collapsed="false">
      <c r="A253" s="145"/>
      <c r="B253" s="145"/>
      <c r="C253" s="148" t="s">
        <v>631</v>
      </c>
      <c r="D253" s="148"/>
      <c r="E253" s="148"/>
      <c r="F253" s="83" t="n">
        <v>244</v>
      </c>
      <c r="G253" s="150" t="n">
        <v>57</v>
      </c>
      <c r="H253" s="150" t="n">
        <v>657</v>
      </c>
      <c r="I253" s="150" t="n">
        <v>87</v>
      </c>
      <c r="J253" s="150" t="n">
        <v>3</v>
      </c>
      <c r="K253" s="150" t="n">
        <v>496</v>
      </c>
      <c r="L253" s="150" t="n">
        <v>156</v>
      </c>
      <c r="M253" s="150" t="n">
        <v>21</v>
      </c>
      <c r="N253" s="150" t="n">
        <v>1</v>
      </c>
      <c r="O253" s="150" t="n">
        <v>0</v>
      </c>
      <c r="P253" s="150" t="n">
        <v>340</v>
      </c>
      <c r="Q253" s="150" t="n">
        <v>95</v>
      </c>
      <c r="R253" s="150" t="n">
        <v>0</v>
      </c>
      <c r="S253" s="150" t="n">
        <v>20</v>
      </c>
      <c r="T253" s="150" t="n">
        <v>29</v>
      </c>
      <c r="U253" s="150" t="n">
        <v>640</v>
      </c>
      <c r="V253" s="150" t="n">
        <v>237</v>
      </c>
      <c r="W253" s="150" t="n">
        <v>66</v>
      </c>
      <c r="X253" s="150" t="n">
        <v>1</v>
      </c>
      <c r="Y253" s="150" t="n">
        <v>8</v>
      </c>
      <c r="Z253" s="150" t="n">
        <v>2</v>
      </c>
      <c r="AA253" s="150" t="n">
        <v>5</v>
      </c>
      <c r="AB253" s="150" t="n">
        <v>0</v>
      </c>
      <c r="AC253" s="150" t="n">
        <v>0</v>
      </c>
      <c r="AD253" s="150" t="n">
        <v>0</v>
      </c>
      <c r="AE253" s="150" t="n">
        <v>0</v>
      </c>
      <c r="AF253" s="150" t="n">
        <v>0</v>
      </c>
      <c r="AG253" s="150" t="n">
        <v>190650</v>
      </c>
      <c r="AH253" s="150" t="n">
        <v>40839</v>
      </c>
      <c r="AI253" s="150" t="n">
        <v>2600</v>
      </c>
      <c r="AJ253" s="150" t="n">
        <v>8</v>
      </c>
      <c r="AK253" s="150" t="n">
        <v>0</v>
      </c>
    </row>
    <row r="254" customFormat="false" ht="27.6" hidden="false" customHeight="true" outlineLevel="0" collapsed="false">
      <c r="A254" s="145"/>
      <c r="B254" s="145" t="s">
        <v>632</v>
      </c>
      <c r="C254" s="148" t="s">
        <v>633</v>
      </c>
      <c r="D254" s="148"/>
      <c r="E254" s="148"/>
      <c r="F254" s="83" t="n">
        <v>245</v>
      </c>
      <c r="G254" s="150" t="n">
        <v>25</v>
      </c>
      <c r="H254" s="150" t="n">
        <v>341</v>
      </c>
      <c r="I254" s="150" t="n">
        <v>80</v>
      </c>
      <c r="J254" s="150" t="n">
        <v>51</v>
      </c>
      <c r="K254" s="150" t="n">
        <v>243</v>
      </c>
      <c r="L254" s="150" t="n">
        <v>131</v>
      </c>
      <c r="M254" s="150" t="n">
        <v>36</v>
      </c>
      <c r="N254" s="150" t="n">
        <v>0</v>
      </c>
      <c r="O254" s="150" t="n">
        <v>2</v>
      </c>
      <c r="P254" s="150" t="n">
        <v>112</v>
      </c>
      <c r="Q254" s="150" t="n">
        <v>56</v>
      </c>
      <c r="R254" s="150" t="n">
        <v>0</v>
      </c>
      <c r="S254" s="150" t="n">
        <v>9</v>
      </c>
      <c r="T254" s="150" t="n">
        <v>3</v>
      </c>
      <c r="U254" s="150" t="n">
        <v>311</v>
      </c>
      <c r="V254" s="150" t="n">
        <v>25</v>
      </c>
      <c r="W254" s="150" t="n">
        <v>46</v>
      </c>
      <c r="X254" s="150" t="n">
        <v>2</v>
      </c>
      <c r="Y254" s="150" t="n">
        <v>9</v>
      </c>
      <c r="Z254" s="150" t="n">
        <v>0</v>
      </c>
      <c r="AA254" s="150" t="n">
        <v>0</v>
      </c>
      <c r="AB254" s="150" t="n">
        <v>0</v>
      </c>
      <c r="AC254" s="150" t="n">
        <v>0</v>
      </c>
      <c r="AD254" s="150" t="n">
        <v>0</v>
      </c>
      <c r="AE254" s="150" t="n">
        <v>0</v>
      </c>
      <c r="AF254" s="150" t="n">
        <v>1</v>
      </c>
      <c r="AG254" s="150" t="n">
        <v>250100</v>
      </c>
      <c r="AH254" s="150" t="n">
        <v>26800</v>
      </c>
      <c r="AI254" s="150" t="n">
        <v>0</v>
      </c>
      <c r="AJ254" s="150" t="n">
        <v>1</v>
      </c>
      <c r="AK254" s="150" t="n">
        <v>2</v>
      </c>
    </row>
    <row r="255" customFormat="false" ht="28.9" hidden="false" customHeight="true" outlineLevel="0" collapsed="false">
      <c r="A255" s="145"/>
      <c r="B255" s="145"/>
      <c r="C255" s="148" t="s">
        <v>634</v>
      </c>
      <c r="D255" s="148"/>
      <c r="E255" s="148"/>
      <c r="F255" s="83" t="n">
        <v>246</v>
      </c>
      <c r="G255" s="150" t="n">
        <v>816</v>
      </c>
      <c r="H255" s="150" t="n">
        <v>6063</v>
      </c>
      <c r="I255" s="150" t="n">
        <v>2404</v>
      </c>
      <c r="J255" s="150" t="n">
        <v>149</v>
      </c>
      <c r="K255" s="150" t="n">
        <v>4826</v>
      </c>
      <c r="L255" s="150" t="n">
        <v>4502</v>
      </c>
      <c r="M255" s="150" t="n">
        <v>685</v>
      </c>
      <c r="N255" s="150" t="n">
        <v>0</v>
      </c>
      <c r="O255" s="150" t="n">
        <v>73</v>
      </c>
      <c r="P255" s="150" t="n">
        <v>324</v>
      </c>
      <c r="Q255" s="150" t="n">
        <v>219</v>
      </c>
      <c r="R255" s="150" t="n">
        <v>0</v>
      </c>
      <c r="S255" s="150" t="n">
        <v>88</v>
      </c>
      <c r="T255" s="150" t="n">
        <v>6</v>
      </c>
      <c r="U255" s="150" t="n">
        <v>5139</v>
      </c>
      <c r="V255" s="150" t="n">
        <v>111</v>
      </c>
      <c r="W255" s="150" t="n">
        <v>1619</v>
      </c>
      <c r="X255" s="150" t="n">
        <v>532</v>
      </c>
      <c r="Y255" s="150" t="n">
        <v>121</v>
      </c>
      <c r="Z255" s="150" t="n">
        <v>4</v>
      </c>
      <c r="AA255" s="150" t="n">
        <v>0</v>
      </c>
      <c r="AB255" s="150" t="n">
        <v>3</v>
      </c>
      <c r="AC255" s="150" t="n">
        <v>5</v>
      </c>
      <c r="AD255" s="150" t="n">
        <v>9</v>
      </c>
      <c r="AE255" s="150" t="n">
        <v>27</v>
      </c>
      <c r="AF255" s="150" t="n">
        <v>223</v>
      </c>
      <c r="AG255" s="150" t="n">
        <v>9141755</v>
      </c>
      <c r="AH255" s="150" t="n">
        <v>9956754</v>
      </c>
      <c r="AI255" s="150" t="n">
        <v>19557</v>
      </c>
      <c r="AJ255" s="150" t="n">
        <v>60</v>
      </c>
      <c r="AK255" s="150" t="n">
        <v>7</v>
      </c>
    </row>
    <row r="256" customFormat="false" ht="22.9" hidden="false" customHeight="true" outlineLevel="0" collapsed="false">
      <c r="A256" s="145"/>
      <c r="B256" s="145"/>
      <c r="C256" s="148" t="s">
        <v>635</v>
      </c>
      <c r="D256" s="148"/>
      <c r="E256" s="148"/>
      <c r="F256" s="83" t="n">
        <v>247</v>
      </c>
      <c r="G256" s="150" t="n">
        <v>519</v>
      </c>
      <c r="H256" s="150" t="n">
        <v>4957</v>
      </c>
      <c r="I256" s="150" t="n">
        <v>1460</v>
      </c>
      <c r="J256" s="150" t="n">
        <v>251</v>
      </c>
      <c r="K256" s="150" t="n">
        <v>3424</v>
      </c>
      <c r="L256" s="150" t="n">
        <v>2020</v>
      </c>
      <c r="M256" s="150" t="n">
        <v>410</v>
      </c>
      <c r="N256" s="150" t="n">
        <v>0</v>
      </c>
      <c r="O256" s="150" t="n">
        <v>68</v>
      </c>
      <c r="P256" s="150" t="n">
        <v>1404</v>
      </c>
      <c r="Q256" s="150" t="n">
        <v>684</v>
      </c>
      <c r="R256" s="150" t="n">
        <v>0</v>
      </c>
      <c r="S256" s="150" t="n">
        <v>85</v>
      </c>
      <c r="T256" s="150" t="n">
        <v>67</v>
      </c>
      <c r="U256" s="150" t="n">
        <v>4260</v>
      </c>
      <c r="V256" s="150" t="n">
        <v>559</v>
      </c>
      <c r="W256" s="150" t="n">
        <v>1106</v>
      </c>
      <c r="X256" s="150" t="n">
        <v>268</v>
      </c>
      <c r="Y256" s="150" t="n">
        <v>110</v>
      </c>
      <c r="Z256" s="150" t="n">
        <v>10</v>
      </c>
      <c r="AA256" s="150" t="n">
        <v>4</v>
      </c>
      <c r="AB256" s="150" t="n">
        <v>10</v>
      </c>
      <c r="AC256" s="150" t="n">
        <v>5</v>
      </c>
      <c r="AD256" s="150" t="n">
        <v>1</v>
      </c>
      <c r="AE256" s="150" t="n">
        <v>5</v>
      </c>
      <c r="AF256" s="150" t="n">
        <v>4</v>
      </c>
      <c r="AG256" s="150" t="n">
        <v>5083008</v>
      </c>
      <c r="AH256" s="150" t="n">
        <v>177719</v>
      </c>
      <c r="AI256" s="150" t="n">
        <v>9200</v>
      </c>
      <c r="AJ256" s="150" t="n">
        <v>26</v>
      </c>
      <c r="AK256" s="150" t="n">
        <v>54</v>
      </c>
    </row>
    <row r="257" customFormat="false" ht="61.5" hidden="false" customHeight="true" outlineLevel="0" collapsed="false">
      <c r="A257" s="151" t="s">
        <v>636</v>
      </c>
      <c r="B257" s="151"/>
      <c r="C257" s="151"/>
      <c r="D257" s="151"/>
      <c r="E257" s="151"/>
      <c r="F257" s="83" t="n">
        <v>248</v>
      </c>
      <c r="G257" s="150" t="n">
        <v>3</v>
      </c>
      <c r="H257" s="150" t="n">
        <v>61</v>
      </c>
      <c r="I257" s="150" t="n">
        <v>57</v>
      </c>
      <c r="J257" s="150" t="n">
        <v>5</v>
      </c>
      <c r="K257" s="150" t="n">
        <v>57</v>
      </c>
      <c r="L257" s="150" t="n">
        <v>56</v>
      </c>
      <c r="M257" s="150" t="n">
        <v>1</v>
      </c>
      <c r="N257" s="150" t="n">
        <v>0</v>
      </c>
      <c r="O257" s="150" t="n">
        <v>1</v>
      </c>
      <c r="P257" s="150" t="n">
        <v>1</v>
      </c>
      <c r="Q257" s="150" t="n">
        <v>1</v>
      </c>
      <c r="R257" s="150" t="n">
        <v>0</v>
      </c>
      <c r="S257" s="150" t="n">
        <v>1</v>
      </c>
      <c r="T257" s="150" t="n">
        <v>1</v>
      </c>
      <c r="U257" s="150" t="n">
        <v>60</v>
      </c>
      <c r="V257" s="150" t="n">
        <v>6</v>
      </c>
      <c r="W257" s="150" t="n">
        <v>4</v>
      </c>
      <c r="X257" s="150" t="n">
        <v>0</v>
      </c>
      <c r="Y257" s="150" t="n">
        <v>0</v>
      </c>
      <c r="Z257" s="150" t="n">
        <v>0</v>
      </c>
      <c r="AA257" s="150" t="n">
        <v>2</v>
      </c>
      <c r="AB257" s="150" t="n">
        <v>0</v>
      </c>
      <c r="AC257" s="150" t="n">
        <v>0</v>
      </c>
      <c r="AD257" s="150" t="n">
        <v>0</v>
      </c>
      <c r="AE257" s="150" t="n">
        <v>0</v>
      </c>
      <c r="AF257" s="150" t="n">
        <v>0</v>
      </c>
      <c r="AG257" s="150" t="n">
        <v>1200</v>
      </c>
      <c r="AH257" s="150" t="n">
        <v>78000</v>
      </c>
      <c r="AI257" s="150" t="n">
        <v>30000</v>
      </c>
      <c r="AJ257" s="150" t="n">
        <v>0</v>
      </c>
      <c r="AK257" s="150" t="n">
        <v>0</v>
      </c>
    </row>
    <row r="259" customFormat="false" ht="22.5" hidden="false" customHeight="false" outlineLevel="0" collapsed="false">
      <c r="A259" s="169" t="s">
        <v>354</v>
      </c>
    </row>
  </sheetData>
  <mergeCells count="313">
    <mergeCell ref="A3:J3"/>
    <mergeCell ref="K3:L3"/>
    <mergeCell ref="M3:Q3"/>
    <mergeCell ref="K4:L4"/>
    <mergeCell ref="A6:E8"/>
    <mergeCell ref="F6:F8"/>
    <mergeCell ref="G6:G8"/>
    <mergeCell ref="H6:H8"/>
    <mergeCell ref="I6:J7"/>
    <mergeCell ref="K6:U6"/>
    <mergeCell ref="V6:V8"/>
    <mergeCell ref="W6:W8"/>
    <mergeCell ref="X6:X8"/>
    <mergeCell ref="Y6:Y8"/>
    <mergeCell ref="Z6:Z8"/>
    <mergeCell ref="AA6:AF6"/>
    <mergeCell ref="AG6:AG8"/>
    <mergeCell ref="AH6:AI7"/>
    <mergeCell ref="AJ6:AJ8"/>
    <mergeCell ref="AK6:AK8"/>
    <mergeCell ref="K7:P7"/>
    <mergeCell ref="Q7:Q8"/>
    <mergeCell ref="R7:R8"/>
    <mergeCell ref="S7:S8"/>
    <mergeCell ref="T7:T8"/>
    <mergeCell ref="U7:U8"/>
    <mergeCell ref="AA7:AA8"/>
    <mergeCell ref="AB7:AB8"/>
    <mergeCell ref="AC7:AC8"/>
    <mergeCell ref="AD7:AD8"/>
    <mergeCell ref="AE7:AE8"/>
    <mergeCell ref="AF7:AF8"/>
    <mergeCell ref="A9:E9"/>
    <mergeCell ref="A10:A22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A75"/>
    <mergeCell ref="B23:E23"/>
    <mergeCell ref="C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B34"/>
    <mergeCell ref="C33:E33"/>
    <mergeCell ref="C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B48"/>
    <mergeCell ref="C43:E43"/>
    <mergeCell ref="C44:E44"/>
    <mergeCell ref="C45:E45"/>
    <mergeCell ref="C46:E46"/>
    <mergeCell ref="C47:E47"/>
    <mergeCell ref="C48:E48"/>
    <mergeCell ref="B49:B75"/>
    <mergeCell ref="C49:E49"/>
    <mergeCell ref="C50:E50"/>
    <mergeCell ref="C51:E51"/>
    <mergeCell ref="C52:C63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C73"/>
    <mergeCell ref="D72:E72"/>
    <mergeCell ref="D73:E73"/>
    <mergeCell ref="C74:E74"/>
    <mergeCell ref="C75:E75"/>
    <mergeCell ref="A76:A81"/>
    <mergeCell ref="B76:E76"/>
    <mergeCell ref="B77:E77"/>
    <mergeCell ref="B78:E78"/>
    <mergeCell ref="B79:E79"/>
    <mergeCell ref="B80:E80"/>
    <mergeCell ref="B81:E81"/>
    <mergeCell ref="A82:A98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A99:A103"/>
    <mergeCell ref="B99:B101"/>
    <mergeCell ref="C99:E99"/>
    <mergeCell ref="C100:E100"/>
    <mergeCell ref="C101:E101"/>
    <mergeCell ref="B102:E102"/>
    <mergeCell ref="B103:E103"/>
    <mergeCell ref="A104:A114"/>
    <mergeCell ref="B104:B108"/>
    <mergeCell ref="C104:E104"/>
    <mergeCell ref="C105:E105"/>
    <mergeCell ref="C106:E106"/>
    <mergeCell ref="C107:E107"/>
    <mergeCell ref="C108:E108"/>
    <mergeCell ref="B109:B112"/>
    <mergeCell ref="C109:E109"/>
    <mergeCell ref="C110:E110"/>
    <mergeCell ref="C111:E111"/>
    <mergeCell ref="C112:E112"/>
    <mergeCell ref="B113:E113"/>
    <mergeCell ref="B114:E114"/>
    <mergeCell ref="A115:A139"/>
    <mergeCell ref="B115:B117"/>
    <mergeCell ref="C115:D116"/>
    <mergeCell ref="C117:E117"/>
    <mergeCell ref="B118:B128"/>
    <mergeCell ref="C118:D119"/>
    <mergeCell ref="C120:C124"/>
    <mergeCell ref="D120:E120"/>
    <mergeCell ref="D121:E121"/>
    <mergeCell ref="D122:E122"/>
    <mergeCell ref="D123:E123"/>
    <mergeCell ref="D124:E124"/>
    <mergeCell ref="C125:C127"/>
    <mergeCell ref="D125:E125"/>
    <mergeCell ref="D126:E126"/>
    <mergeCell ref="D127:E127"/>
    <mergeCell ref="C128:E128"/>
    <mergeCell ref="B129:B134"/>
    <mergeCell ref="C129:C131"/>
    <mergeCell ref="D129:E129"/>
    <mergeCell ref="D130:E130"/>
    <mergeCell ref="D131:E131"/>
    <mergeCell ref="C132:C134"/>
    <mergeCell ref="D132:E132"/>
    <mergeCell ref="D133:E133"/>
    <mergeCell ref="D134:E134"/>
    <mergeCell ref="B135:B136"/>
    <mergeCell ref="C135:E135"/>
    <mergeCell ref="C136:E136"/>
    <mergeCell ref="B137:E137"/>
    <mergeCell ref="B138:E138"/>
    <mergeCell ref="B139:E139"/>
    <mergeCell ref="A140:A143"/>
    <mergeCell ref="B140:E140"/>
    <mergeCell ref="B141:E141"/>
    <mergeCell ref="B142:E142"/>
    <mergeCell ref="B143:E143"/>
    <mergeCell ref="A144:A149"/>
    <mergeCell ref="B144:C147"/>
    <mergeCell ref="D144:E144"/>
    <mergeCell ref="D145:E145"/>
    <mergeCell ref="D146:E146"/>
    <mergeCell ref="D147:E147"/>
    <mergeCell ref="B148:E148"/>
    <mergeCell ref="B149:E149"/>
    <mergeCell ref="A150:A154"/>
    <mergeCell ref="B150:E150"/>
    <mergeCell ref="B151:E151"/>
    <mergeCell ref="B152:E152"/>
    <mergeCell ref="B153:E153"/>
    <mergeCell ref="B154:E154"/>
    <mergeCell ref="A155:A157"/>
    <mergeCell ref="B155:E155"/>
    <mergeCell ref="B156:E156"/>
    <mergeCell ref="B157:E157"/>
    <mergeCell ref="A158:A162"/>
    <mergeCell ref="B158:E158"/>
    <mergeCell ref="B159:E159"/>
    <mergeCell ref="B160:E160"/>
    <mergeCell ref="B161:E161"/>
    <mergeCell ref="B162:E162"/>
    <mergeCell ref="A163:E163"/>
    <mergeCell ref="A164:E164"/>
    <mergeCell ref="A165:E165"/>
    <mergeCell ref="A166:A256"/>
    <mergeCell ref="B166:B186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B187:B195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B196:B253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B254:B256"/>
    <mergeCell ref="C254:E254"/>
    <mergeCell ref="C255:E255"/>
    <mergeCell ref="C256:E256"/>
    <mergeCell ref="A257:E257"/>
  </mergeCells>
  <conditionalFormatting sqref="J10">
    <cfRule type="cellIs" priority="2" operator="lessThan" aboveAverage="0" equalAverage="0" bottom="0" percent="0" rank="0" text="" dxfId="13">
      <formula>0</formula>
    </cfRule>
  </conditionalFormatting>
  <conditionalFormatting sqref="G10:I10 K10:M10 V164:AK164 V157:AK157 V162:AK162 V154:AK154 V149:AK149 V143:AK143 V139:AK139 V114:AK114 V103:AK103 V98:AK98 V81:AK81 V22:AK22 V42:AK42 G11:M257 N164:T164 N22:T22 N42:T42 N81:T81 N98:T98 N103:T103 N114:T114 N139:T139 N143:T143 N149:T149 N154:T154 N157:T157 N162:T162">
    <cfRule type="cellIs" priority="3" operator="lessThan" aboveAverage="0" equalAverage="0" bottom="0" percent="0" rank="0" text="" dxfId="14">
      <formula>0</formula>
    </cfRule>
  </conditionalFormatting>
  <conditionalFormatting sqref="O10:AK10 O165:T257 O23:T41 O43:T80 O82:T97 O99:T102 O104:T113 O115:T138 O140:T142 O144:T148 O150:T153 O155:T156 O158:T161 O163:T163 V163:AK163 V158:AK161 V155:AK156 V150:AK153 V144:AK148 V140:AK142 V115:AK138 V104:AK113 V99:AK102 V82:AK97 V43:AK80 V23:AK41 V165:AK257 O11:T21 V11:AK21 U11:U41 U43:U257">
    <cfRule type="cellIs" priority="4" operator="lessThan" aboveAverage="0" equalAverage="0" bottom="0" percent="0" rank="0" text="" dxfId="15">
      <formula>0</formula>
    </cfRule>
  </conditionalFormatting>
  <conditionalFormatting sqref="U42">
    <cfRule type="cellIs" priority="5" operator="lessThan" aboveAverage="0" equalAverage="0" bottom="0" percent="0" rank="0" text="" dxfId="16">
      <formula>0</formula>
    </cfRule>
  </conditionalFormatting>
  <conditionalFormatting sqref="N165:N257">
    <cfRule type="cellIs" priority="6" operator="lessThan" aboveAverage="0" equalAverage="0" bottom="0" percent="0" rank="0" text="" dxfId="17">
      <formula>0</formula>
    </cfRule>
  </conditionalFormatting>
  <conditionalFormatting sqref="N10:N21 N23:N41 N43:N80 N82:N97 N99:N102 N104:N113 N115:N138 N140:N142 N144:N148 N150:N153 N155:N156 N158:N161 N163">
    <cfRule type="cellIs" priority="7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1" man="true" max="16383" min="0"/>
    <brk id="99" man="true" max="16383" min="0"/>
    <brk id="1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6" width="9.14"/>
    <col collapsed="false" customWidth="true" hidden="false" outlineLevel="0" max="2" min="2" style="186" width="15.13"/>
    <col collapsed="false" customWidth="true" hidden="false" outlineLevel="0" max="3" min="3" style="186" width="71.7"/>
    <col collapsed="false" customWidth="true" hidden="false" outlineLevel="0" max="4" min="4" style="186" width="6.99"/>
    <col collapsed="false" customWidth="true" hidden="false" outlineLevel="0" max="5" min="5" style="186" width="25.7"/>
    <col collapsed="false" customWidth="true" hidden="false" outlineLevel="0" max="6" min="6" style="186" width="25.41"/>
    <col collapsed="false" customWidth="true" hidden="false" outlineLevel="0" max="7" min="7" style="186" width="25.99"/>
    <col collapsed="false" customWidth="true" hidden="false" outlineLevel="0" max="8" min="8" style="186" width="26.7"/>
    <col collapsed="false" customWidth="true" hidden="false" outlineLevel="0" max="9" min="9" style="186" width="23.99"/>
    <col collapsed="false" customWidth="true" hidden="false" outlineLevel="0" max="10" min="10" style="186" width="25.99"/>
    <col collapsed="false" customWidth="true" hidden="false" outlineLevel="0" max="11" min="11" style="186" width="29.71"/>
    <col collapsed="false" customWidth="true" hidden="false" outlineLevel="0" max="12" min="12" style="186" width="19.56"/>
    <col collapsed="false" customWidth="true" hidden="false" outlineLevel="0" max="13" min="13" style="186" width="20.41"/>
    <col collapsed="false" customWidth="true" hidden="false" outlineLevel="0" max="14" min="14" style="186" width="20.7"/>
    <col collapsed="false" customWidth="true" hidden="false" outlineLevel="0" max="15" min="15" style="186" width="21.7"/>
    <col collapsed="false" customWidth="true" hidden="false" outlineLevel="0" max="16" min="16" style="186" width="19.28"/>
    <col collapsed="false" customWidth="false" hidden="false" outlineLevel="0" max="257" min="17" style="186" width="9.14"/>
  </cols>
  <sheetData>
    <row r="1" s="187" customFormat="true" ht="12.75" hidden="false" customHeight="false" outlineLevel="0" collapsed="false"/>
    <row r="2" s="187" customFormat="true" ht="18" hidden="false" customHeight="true" outlineLevel="0" collapsed="false">
      <c r="A2" s="188" t="s">
        <v>40</v>
      </c>
      <c r="B2" s="188"/>
      <c r="C2" s="188"/>
      <c r="D2" s="188"/>
      <c r="E2" s="189" t="str">
        <f aca="false">IF('Титул ф.2'!D26=0," ",'Титул ф.2'!D26)</f>
        <v>Судебный департамент при Верховном Суде Российской Федерации</v>
      </c>
      <c r="F2" s="190"/>
      <c r="G2" s="191"/>
      <c r="H2" s="192"/>
      <c r="I2" s="192"/>
    </row>
    <row r="3" customFormat="false" ht="17.25" hidden="false" customHeight="true" outlineLevel="0" collapsed="false">
      <c r="A3" s="193"/>
      <c r="B3" s="193"/>
      <c r="C3" s="194"/>
      <c r="D3" s="194"/>
      <c r="E3" s="194"/>
      <c r="F3" s="195"/>
      <c r="G3" s="195"/>
      <c r="H3" s="195"/>
      <c r="I3" s="195"/>
      <c r="J3" s="196"/>
      <c r="K3" s="196"/>
      <c r="L3" s="196"/>
      <c r="M3" s="196"/>
    </row>
    <row r="4" customFormat="false" ht="21.75" hidden="false" customHeight="true" outlineLevel="0" collapsed="false">
      <c r="A4" s="197"/>
      <c r="B4" s="197"/>
      <c r="C4" s="198"/>
      <c r="D4" s="199"/>
      <c r="E4" s="200"/>
      <c r="F4" s="201"/>
      <c r="G4" s="201"/>
      <c r="H4" s="201"/>
      <c r="I4" s="201"/>
      <c r="J4" s="196"/>
      <c r="K4" s="196"/>
      <c r="L4" s="196"/>
      <c r="M4" s="196"/>
    </row>
    <row r="5" customFormat="false" ht="53.25" hidden="false" customHeight="true" outlineLevel="0" collapsed="false">
      <c r="A5" s="202" t="s">
        <v>637</v>
      </c>
      <c r="B5" s="202"/>
      <c r="C5" s="202"/>
      <c r="D5" s="202"/>
      <c r="E5" s="202"/>
      <c r="F5" s="202"/>
      <c r="H5" s="203" t="s">
        <v>638</v>
      </c>
      <c r="I5" s="203"/>
      <c r="J5" s="203"/>
      <c r="K5" s="203"/>
      <c r="L5" s="203"/>
      <c r="M5" s="203"/>
      <c r="N5" s="203"/>
      <c r="O5" s="203"/>
      <c r="P5" s="203"/>
      <c r="Q5" s="204"/>
      <c r="R5" s="204"/>
      <c r="S5" s="204"/>
    </row>
    <row r="6" customFormat="false" ht="34.5" hidden="false" customHeight="true" outlineLevel="0" collapsed="false">
      <c r="A6" s="205"/>
      <c r="B6" s="205"/>
      <c r="C6" s="205"/>
      <c r="D6" s="205"/>
      <c r="E6" s="205"/>
      <c r="F6" s="205"/>
      <c r="H6" s="203"/>
      <c r="I6" s="203"/>
      <c r="J6" s="203"/>
      <c r="K6" s="203"/>
      <c r="L6" s="203"/>
      <c r="M6" s="203"/>
      <c r="N6" s="203"/>
      <c r="O6" s="203"/>
      <c r="P6" s="203"/>
    </row>
    <row r="7" customFormat="false" ht="86.25" hidden="false" customHeight="true" outlineLevel="0" collapsed="false">
      <c r="A7" s="206" t="s">
        <v>639</v>
      </c>
      <c r="B7" s="206"/>
      <c r="C7" s="206"/>
      <c r="D7" s="206" t="s">
        <v>46</v>
      </c>
      <c r="E7" s="207" t="s">
        <v>640</v>
      </c>
      <c r="F7" s="207" t="s">
        <v>641</v>
      </c>
      <c r="H7" s="208"/>
      <c r="I7" s="208"/>
      <c r="J7" s="208"/>
      <c r="K7" s="209" t="s">
        <v>642</v>
      </c>
      <c r="L7" s="210" t="s">
        <v>643</v>
      </c>
      <c r="M7" s="210"/>
      <c r="N7" s="210" t="s">
        <v>644</v>
      </c>
      <c r="O7" s="210" t="s">
        <v>645</v>
      </c>
      <c r="P7" s="209" t="s">
        <v>646</v>
      </c>
    </row>
    <row r="8" customFormat="false" ht="19.5" hidden="false" customHeight="true" outlineLevel="0" collapsed="false">
      <c r="A8" s="211" t="s">
        <v>74</v>
      </c>
      <c r="B8" s="211"/>
      <c r="C8" s="211"/>
      <c r="D8" s="211"/>
      <c r="E8" s="206" t="n">
        <v>1</v>
      </c>
      <c r="F8" s="206" t="n">
        <v>2</v>
      </c>
      <c r="H8" s="208"/>
      <c r="I8" s="208"/>
      <c r="J8" s="208"/>
      <c r="K8" s="209"/>
      <c r="L8" s="210"/>
      <c r="M8" s="210"/>
      <c r="N8" s="210"/>
      <c r="O8" s="210"/>
      <c r="P8" s="209"/>
    </row>
    <row r="9" customFormat="false" ht="39.6" hidden="false" customHeight="true" outlineLevel="0" collapsed="false">
      <c r="A9" s="212" t="s">
        <v>647</v>
      </c>
      <c r="B9" s="212"/>
      <c r="C9" s="212"/>
      <c r="D9" s="206" t="n">
        <v>1</v>
      </c>
      <c r="E9" s="150" t="n">
        <v>15409</v>
      </c>
      <c r="F9" s="150" t="n">
        <v>5317</v>
      </c>
      <c r="H9" s="208"/>
      <c r="I9" s="208"/>
      <c r="J9" s="208"/>
      <c r="K9" s="209"/>
      <c r="L9" s="213" t="s">
        <v>648</v>
      </c>
      <c r="M9" s="209" t="s">
        <v>649</v>
      </c>
      <c r="N9" s="210"/>
      <c r="O9" s="210"/>
      <c r="P9" s="209"/>
    </row>
    <row r="10" customFormat="false" ht="37.5" hidden="false" customHeight="true" outlineLevel="0" collapsed="false">
      <c r="A10" s="212" t="s">
        <v>650</v>
      </c>
      <c r="B10" s="212"/>
      <c r="C10" s="212"/>
      <c r="D10" s="206" t="n">
        <v>2</v>
      </c>
      <c r="E10" s="150" t="n">
        <v>8710</v>
      </c>
      <c r="F10" s="150" t="n">
        <v>838</v>
      </c>
      <c r="H10" s="214" t="s">
        <v>74</v>
      </c>
      <c r="I10" s="214"/>
      <c r="J10" s="214"/>
      <c r="K10" s="215"/>
      <c r="L10" s="213" t="n">
        <v>1</v>
      </c>
      <c r="M10" s="209" t="n">
        <v>2</v>
      </c>
      <c r="N10" s="216" t="n">
        <v>3</v>
      </c>
      <c r="O10" s="216" t="n">
        <v>4</v>
      </c>
      <c r="P10" s="216" t="n">
        <v>5</v>
      </c>
    </row>
    <row r="11" customFormat="false" ht="37.5" hidden="false" customHeight="true" outlineLevel="0" collapsed="false">
      <c r="A11" s="212" t="s">
        <v>651</v>
      </c>
      <c r="B11" s="212"/>
      <c r="C11" s="212"/>
      <c r="D11" s="206" t="n">
        <v>3</v>
      </c>
      <c r="E11" s="150" t="n">
        <v>401873</v>
      </c>
      <c r="F11" s="150" t="n">
        <v>104226</v>
      </c>
      <c r="H11" s="217" t="s">
        <v>652</v>
      </c>
      <c r="I11" s="218" t="s">
        <v>653</v>
      </c>
      <c r="J11" s="218"/>
      <c r="K11" s="219" t="n">
        <v>1</v>
      </c>
      <c r="L11" s="150" t="n">
        <v>1326505</v>
      </c>
      <c r="M11" s="150" t="n">
        <v>18815</v>
      </c>
      <c r="N11" s="150" t="n">
        <v>129072</v>
      </c>
      <c r="O11" s="150" t="n">
        <v>111592</v>
      </c>
      <c r="P11" s="150" t="n">
        <v>1750631</v>
      </c>
    </row>
    <row r="12" customFormat="false" ht="37.5" hidden="false" customHeight="true" outlineLevel="0" collapsed="false">
      <c r="A12" s="212" t="s">
        <v>654</v>
      </c>
      <c r="B12" s="212"/>
      <c r="C12" s="212"/>
      <c r="D12" s="206" t="n">
        <v>4</v>
      </c>
      <c r="E12" s="150" t="n">
        <v>103596</v>
      </c>
      <c r="F12" s="150" t="n">
        <v>199</v>
      </c>
      <c r="H12" s="217"/>
      <c r="I12" s="218" t="s">
        <v>655</v>
      </c>
      <c r="J12" s="218"/>
      <c r="K12" s="219" t="n">
        <v>2</v>
      </c>
      <c r="L12" s="150" t="n">
        <v>687796</v>
      </c>
      <c r="M12" s="150" t="n">
        <v>66483</v>
      </c>
      <c r="N12" s="150" t="n">
        <v>71566</v>
      </c>
      <c r="O12" s="150" t="n">
        <v>106503</v>
      </c>
      <c r="P12" s="150" t="n">
        <v>1415333</v>
      </c>
    </row>
    <row r="13" customFormat="false" ht="37.5" hidden="false" customHeight="true" outlineLevel="0" collapsed="false">
      <c r="A13" s="212" t="s">
        <v>656</v>
      </c>
      <c r="B13" s="212"/>
      <c r="C13" s="212"/>
      <c r="D13" s="206" t="n">
        <v>5</v>
      </c>
      <c r="E13" s="150" t="n">
        <v>342</v>
      </c>
      <c r="F13" s="150" t="n">
        <v>4</v>
      </c>
      <c r="H13" s="217"/>
      <c r="I13" s="218" t="s">
        <v>657</v>
      </c>
      <c r="J13" s="218"/>
      <c r="K13" s="219" t="n">
        <v>3</v>
      </c>
      <c r="L13" s="150" t="n">
        <v>23206</v>
      </c>
      <c r="M13" s="150" t="n">
        <v>10197</v>
      </c>
      <c r="N13" s="150" t="n">
        <v>2981</v>
      </c>
      <c r="O13" s="150" t="n">
        <v>5101</v>
      </c>
      <c r="P13" s="150" t="n">
        <v>48108</v>
      </c>
    </row>
    <row r="14" customFormat="false" ht="43.9" hidden="false" customHeight="true" outlineLevel="0" collapsed="false">
      <c r="A14" s="212" t="s">
        <v>658</v>
      </c>
      <c r="B14" s="212"/>
      <c r="C14" s="212"/>
      <c r="D14" s="206" t="n">
        <v>6</v>
      </c>
      <c r="E14" s="150" t="n">
        <v>34154</v>
      </c>
      <c r="F14" s="150" t="n">
        <v>1794</v>
      </c>
      <c r="H14" s="217"/>
      <c r="I14" s="218" t="s">
        <v>659</v>
      </c>
      <c r="J14" s="218"/>
      <c r="K14" s="219" t="n">
        <v>4</v>
      </c>
      <c r="L14" s="150" t="n">
        <v>2329</v>
      </c>
      <c r="M14" s="150" t="n">
        <v>1862</v>
      </c>
      <c r="N14" s="150" t="n">
        <v>318</v>
      </c>
      <c r="O14" s="150" t="n">
        <v>542</v>
      </c>
      <c r="P14" s="150" t="n">
        <v>3497</v>
      </c>
    </row>
    <row r="15" customFormat="false" ht="40.15" hidden="false" customHeight="true" outlineLevel="0" collapsed="false">
      <c r="A15" s="212" t="s">
        <v>660</v>
      </c>
      <c r="B15" s="212"/>
      <c r="C15" s="212"/>
      <c r="D15" s="206" t="n">
        <v>7</v>
      </c>
      <c r="E15" s="150" t="n">
        <v>1224</v>
      </c>
      <c r="F15" s="150" t="n">
        <v>0</v>
      </c>
      <c r="H15" s="217"/>
      <c r="I15" s="218" t="s">
        <v>661</v>
      </c>
      <c r="J15" s="218"/>
      <c r="K15" s="219" t="n">
        <v>5</v>
      </c>
      <c r="L15" s="150" t="n">
        <v>921</v>
      </c>
      <c r="M15" s="150" t="n">
        <v>827</v>
      </c>
      <c r="N15" s="150" t="n">
        <v>116</v>
      </c>
      <c r="O15" s="150" t="n">
        <v>158</v>
      </c>
      <c r="P15" s="150" t="n">
        <v>1130</v>
      </c>
    </row>
    <row r="16" customFormat="false" ht="55.15" hidden="false" customHeight="true" outlineLevel="0" collapsed="false">
      <c r="A16" s="212" t="s">
        <v>662</v>
      </c>
      <c r="B16" s="212"/>
      <c r="C16" s="212"/>
      <c r="D16" s="206" t="n">
        <v>8</v>
      </c>
      <c r="E16" s="150" t="n">
        <v>1</v>
      </c>
      <c r="F16" s="150" t="n">
        <v>2318</v>
      </c>
      <c r="H16" s="217" t="s">
        <v>663</v>
      </c>
      <c r="I16" s="218" t="s">
        <v>653</v>
      </c>
      <c r="J16" s="218"/>
      <c r="K16" s="219" t="n">
        <v>6</v>
      </c>
      <c r="L16" s="150" t="n">
        <v>270382</v>
      </c>
      <c r="M16" s="150" t="n">
        <v>2155</v>
      </c>
      <c r="N16" s="150" t="n">
        <v>13458</v>
      </c>
      <c r="O16" s="150" t="n">
        <v>4718</v>
      </c>
      <c r="P16" s="150" t="n">
        <v>336296</v>
      </c>
    </row>
    <row r="17" customFormat="false" ht="37.5" hidden="false" customHeight="true" outlineLevel="0" collapsed="false">
      <c r="A17" s="212" t="s">
        <v>664</v>
      </c>
      <c r="B17" s="212"/>
      <c r="C17" s="212"/>
      <c r="D17" s="206" t="n">
        <v>9</v>
      </c>
      <c r="E17" s="150" t="n">
        <v>829</v>
      </c>
      <c r="F17" s="150" t="n">
        <v>2515</v>
      </c>
      <c r="H17" s="217"/>
      <c r="I17" s="218" t="s">
        <v>655</v>
      </c>
      <c r="J17" s="218"/>
      <c r="K17" s="219" t="n">
        <v>7</v>
      </c>
      <c r="L17" s="150" t="n">
        <v>64537</v>
      </c>
      <c r="M17" s="150" t="n">
        <v>8186</v>
      </c>
      <c r="N17" s="150" t="n">
        <v>3438</v>
      </c>
      <c r="O17" s="150" t="n">
        <v>3631</v>
      </c>
      <c r="P17" s="150" t="n">
        <v>193981</v>
      </c>
    </row>
    <row r="18" customFormat="false" ht="37.5" hidden="false" customHeight="true" outlineLevel="0" collapsed="false">
      <c r="H18" s="217"/>
      <c r="I18" s="218" t="s">
        <v>657</v>
      </c>
      <c r="J18" s="218"/>
      <c r="K18" s="219" t="n">
        <v>8</v>
      </c>
      <c r="L18" s="150" t="n">
        <v>729</v>
      </c>
      <c r="M18" s="150" t="n">
        <v>466</v>
      </c>
      <c r="N18" s="150" t="n">
        <v>46</v>
      </c>
      <c r="O18" s="150" t="n">
        <v>103</v>
      </c>
      <c r="P18" s="150" t="n">
        <v>895</v>
      </c>
    </row>
    <row r="19" customFormat="false" ht="37.5" hidden="false" customHeight="true" outlineLevel="0" collapsed="false">
      <c r="H19" s="217"/>
      <c r="I19" s="218" t="s">
        <v>659</v>
      </c>
      <c r="J19" s="218"/>
      <c r="K19" s="219" t="n">
        <v>9</v>
      </c>
      <c r="L19" s="150" t="n">
        <v>57</v>
      </c>
      <c r="M19" s="150" t="n">
        <v>41</v>
      </c>
      <c r="N19" s="150" t="n">
        <v>5</v>
      </c>
      <c r="O19" s="150" t="n">
        <v>5</v>
      </c>
      <c r="P19" s="150" t="n">
        <v>40</v>
      </c>
    </row>
    <row r="20" customFormat="false" ht="37.5" hidden="false" customHeight="true" outlineLevel="0" collapsed="false">
      <c r="H20" s="217"/>
      <c r="I20" s="218" t="s">
        <v>661</v>
      </c>
      <c r="J20" s="218"/>
      <c r="K20" s="219" t="n">
        <v>10</v>
      </c>
      <c r="L20" s="150" t="n">
        <v>24</v>
      </c>
      <c r="M20" s="150" t="n">
        <v>12</v>
      </c>
      <c r="N20" s="150" t="n">
        <v>5</v>
      </c>
      <c r="O20" s="150" t="n">
        <v>3</v>
      </c>
      <c r="P20" s="150" t="n">
        <v>18</v>
      </c>
    </row>
    <row r="21" customFormat="false" ht="51.75" hidden="false" customHeight="true" outlineLevel="0" collapsed="false">
      <c r="A21" s="220" t="s">
        <v>665</v>
      </c>
      <c r="B21" s="220"/>
      <c r="C21" s="220"/>
      <c r="D21" s="220"/>
      <c r="E21" s="220"/>
      <c r="F21" s="220"/>
      <c r="G21" s="220"/>
      <c r="H21" s="220"/>
      <c r="I21" s="220"/>
      <c r="J21" s="220"/>
      <c r="K21" s="220"/>
    </row>
    <row r="22" customFormat="false" ht="18" hidden="false" customHeight="tru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</row>
    <row r="23" customFormat="false" ht="99" hidden="false" customHeight="true" outlineLevel="0" collapsed="false">
      <c r="A23" s="208"/>
      <c r="B23" s="208"/>
      <c r="C23" s="208"/>
      <c r="D23" s="209" t="s">
        <v>46</v>
      </c>
      <c r="E23" s="206" t="s">
        <v>666</v>
      </c>
      <c r="F23" s="206" t="s">
        <v>667</v>
      </c>
      <c r="G23" s="206" t="s">
        <v>668</v>
      </c>
      <c r="H23" s="206" t="s">
        <v>669</v>
      </c>
      <c r="I23" s="206" t="s">
        <v>670</v>
      </c>
      <c r="J23" s="206" t="s">
        <v>671</v>
      </c>
      <c r="K23" s="221" t="s">
        <v>672</v>
      </c>
    </row>
    <row r="24" customFormat="false" ht="18.75" hidden="false" customHeight="true" outlineLevel="0" collapsed="false">
      <c r="A24" s="219" t="s">
        <v>74</v>
      </c>
      <c r="B24" s="219"/>
      <c r="C24" s="219"/>
      <c r="D24" s="219"/>
      <c r="E24" s="219" t="n">
        <v>1</v>
      </c>
      <c r="F24" s="219" t="n">
        <v>2</v>
      </c>
      <c r="G24" s="219" t="n">
        <v>3</v>
      </c>
      <c r="H24" s="219" t="n">
        <v>4</v>
      </c>
      <c r="I24" s="222" t="n">
        <v>5</v>
      </c>
      <c r="J24" s="222" t="n">
        <v>6</v>
      </c>
      <c r="K24" s="222" t="n">
        <v>7</v>
      </c>
    </row>
    <row r="25" customFormat="false" ht="26.45" hidden="false" customHeight="true" outlineLevel="0" collapsed="false">
      <c r="A25" s="212" t="s">
        <v>673</v>
      </c>
      <c r="B25" s="212"/>
      <c r="C25" s="212"/>
      <c r="D25" s="206" t="n">
        <v>1</v>
      </c>
      <c r="E25" s="150" t="n">
        <v>3381</v>
      </c>
      <c r="F25" s="150" t="n">
        <v>361</v>
      </c>
      <c r="G25" s="150" t="n">
        <v>95</v>
      </c>
      <c r="H25" s="150" t="n">
        <v>2343</v>
      </c>
      <c r="I25" s="150" t="n">
        <v>122</v>
      </c>
      <c r="J25" s="150" t="n">
        <v>146</v>
      </c>
      <c r="K25" s="150" t="n">
        <v>0</v>
      </c>
      <c r="L25" s="223"/>
      <c r="M25" s="223"/>
      <c r="N25" s="223"/>
      <c r="O25" s="223"/>
      <c r="P25" s="223"/>
      <c r="Q25" s="223"/>
      <c r="R25" s="223"/>
      <c r="S25" s="223"/>
    </row>
    <row r="26" customFormat="false" ht="21" hidden="false" customHeight="true" outlineLevel="0" collapsed="false">
      <c r="A26" s="212" t="s">
        <v>674</v>
      </c>
      <c r="B26" s="212"/>
      <c r="C26" s="212"/>
      <c r="D26" s="206" t="n">
        <v>2</v>
      </c>
      <c r="E26" s="150" t="n">
        <v>2568</v>
      </c>
      <c r="F26" s="150" t="n">
        <v>0</v>
      </c>
      <c r="G26" s="150" t="n">
        <v>2</v>
      </c>
      <c r="H26" s="150" t="n">
        <v>2336</v>
      </c>
      <c r="I26" s="150" t="n">
        <v>95</v>
      </c>
      <c r="J26" s="150" t="n">
        <v>2</v>
      </c>
      <c r="K26" s="150" t="n">
        <v>0</v>
      </c>
      <c r="L26" s="223"/>
      <c r="M26" s="223"/>
      <c r="N26" s="223"/>
      <c r="O26" s="223"/>
      <c r="P26" s="223"/>
      <c r="Q26" s="223"/>
      <c r="R26" s="223"/>
      <c r="S26" s="223"/>
    </row>
    <row r="27" customFormat="false" ht="21" hidden="false" customHeight="true" outlineLevel="0" collapsed="false">
      <c r="A27" s="212" t="s">
        <v>675</v>
      </c>
      <c r="B27" s="212"/>
      <c r="C27" s="212"/>
      <c r="D27" s="206" t="n">
        <v>3</v>
      </c>
      <c r="E27" s="150" t="n">
        <v>612</v>
      </c>
      <c r="F27" s="150" t="n">
        <v>360</v>
      </c>
      <c r="G27" s="150" t="n">
        <v>92</v>
      </c>
      <c r="H27" s="150" t="n">
        <v>4</v>
      </c>
      <c r="I27" s="150" t="n">
        <v>22</v>
      </c>
      <c r="J27" s="150" t="n">
        <v>0</v>
      </c>
      <c r="K27" s="150" t="n">
        <v>0</v>
      </c>
      <c r="L27" s="223"/>
      <c r="M27" s="223"/>
      <c r="N27" s="223"/>
      <c r="O27" s="223"/>
      <c r="P27" s="223"/>
      <c r="Q27" s="223"/>
      <c r="R27" s="223"/>
      <c r="S27" s="223"/>
    </row>
    <row r="28" customFormat="false" ht="37.5" hidden="false" customHeight="true" outlineLevel="0" collapsed="false">
      <c r="A28" s="212" t="s">
        <v>676</v>
      </c>
      <c r="B28" s="212"/>
      <c r="C28" s="212"/>
      <c r="D28" s="206" t="n">
        <v>4</v>
      </c>
      <c r="E28" s="150" t="n">
        <v>201</v>
      </c>
      <c r="F28" s="150" t="n">
        <v>1</v>
      </c>
      <c r="G28" s="150" t="n">
        <v>1</v>
      </c>
      <c r="H28" s="150" t="n">
        <v>3</v>
      </c>
      <c r="I28" s="150" t="n">
        <v>5</v>
      </c>
      <c r="J28" s="150" t="n">
        <v>144</v>
      </c>
      <c r="K28" s="150" t="n">
        <v>0</v>
      </c>
      <c r="L28" s="223"/>
      <c r="M28" s="223"/>
      <c r="N28" s="223"/>
      <c r="O28" s="223"/>
      <c r="P28" s="223"/>
      <c r="Q28" s="223"/>
      <c r="R28" s="223"/>
      <c r="S28" s="223"/>
    </row>
    <row r="29" customFormat="false" ht="21" hidden="false" customHeight="true" outlineLevel="0" collapsed="false">
      <c r="A29" s="212" t="s">
        <v>677</v>
      </c>
      <c r="B29" s="212"/>
      <c r="C29" s="212"/>
      <c r="D29" s="206" t="n">
        <v>5</v>
      </c>
      <c r="E29" s="150" t="n">
        <v>2286</v>
      </c>
      <c r="F29" s="150" t="n">
        <v>730</v>
      </c>
      <c r="G29" s="150" t="n">
        <v>367</v>
      </c>
      <c r="H29" s="150" t="n">
        <v>587</v>
      </c>
      <c r="I29" s="150" t="n">
        <v>505</v>
      </c>
      <c r="J29" s="150" t="n">
        <v>96</v>
      </c>
      <c r="K29" s="150" t="n">
        <v>0</v>
      </c>
      <c r="L29" s="223"/>
      <c r="M29" s="223"/>
      <c r="N29" s="223"/>
      <c r="O29" s="223"/>
      <c r="P29" s="223"/>
      <c r="Q29" s="223"/>
      <c r="R29" s="223"/>
      <c r="S29" s="223"/>
    </row>
    <row r="30" customFormat="false" ht="21" hidden="false" customHeight="true" outlineLevel="0" collapsed="false">
      <c r="A30" s="212" t="s">
        <v>678</v>
      </c>
      <c r="B30" s="212"/>
      <c r="C30" s="212"/>
      <c r="D30" s="206" t="n">
        <v>6</v>
      </c>
      <c r="E30" s="150" t="n">
        <v>2275</v>
      </c>
      <c r="F30" s="150" t="n">
        <v>724</v>
      </c>
      <c r="G30" s="150" t="n">
        <v>365</v>
      </c>
      <c r="H30" s="150" t="n">
        <v>583</v>
      </c>
      <c r="I30" s="150" t="n">
        <v>501</v>
      </c>
      <c r="J30" s="150" t="n">
        <v>93</v>
      </c>
      <c r="K30" s="150" t="n">
        <v>0</v>
      </c>
      <c r="L30" s="223"/>
      <c r="M30" s="223"/>
      <c r="N30" s="223"/>
      <c r="O30" s="223"/>
      <c r="P30" s="223"/>
      <c r="Q30" s="223"/>
      <c r="R30" s="223"/>
      <c r="S30" s="223"/>
    </row>
    <row r="31" customFormat="false" ht="21" hidden="false" customHeight="true" outlineLevel="0" collapsed="false">
      <c r="A31" s="212" t="s">
        <v>679</v>
      </c>
      <c r="B31" s="212"/>
      <c r="C31" s="212"/>
      <c r="D31" s="206" t="n">
        <v>7</v>
      </c>
      <c r="E31" s="150" t="n">
        <v>711</v>
      </c>
      <c r="F31" s="150" t="n">
        <v>351</v>
      </c>
      <c r="G31" s="150" t="n">
        <v>154</v>
      </c>
      <c r="H31" s="150" t="n">
        <v>126</v>
      </c>
      <c r="I31" s="150" t="n">
        <v>59</v>
      </c>
      <c r="J31" s="150" t="n">
        <v>21</v>
      </c>
      <c r="K31" s="150" t="n">
        <v>0</v>
      </c>
      <c r="L31" s="224"/>
      <c r="M31" s="223"/>
      <c r="N31" s="223"/>
      <c r="O31" s="223"/>
      <c r="P31" s="223"/>
      <c r="Q31" s="223"/>
      <c r="R31" s="223"/>
      <c r="S31" s="223"/>
    </row>
    <row r="32" customFormat="false" ht="21" hidden="false" customHeight="true" outlineLevel="0" collapsed="false">
      <c r="A32" s="212" t="s">
        <v>680</v>
      </c>
      <c r="B32" s="212"/>
      <c r="C32" s="212"/>
      <c r="D32" s="206" t="n">
        <v>8</v>
      </c>
      <c r="E32" s="150" t="n">
        <v>1421</v>
      </c>
      <c r="F32" s="150" t="n">
        <v>349</v>
      </c>
      <c r="G32" s="150" t="n">
        <v>184</v>
      </c>
      <c r="H32" s="150" t="n">
        <v>412</v>
      </c>
      <c r="I32" s="150" t="n">
        <v>422</v>
      </c>
      <c r="J32" s="150" t="n">
        <v>53</v>
      </c>
      <c r="K32" s="150" t="n">
        <v>0</v>
      </c>
      <c r="L32" s="223"/>
      <c r="M32" s="223"/>
      <c r="N32" s="223"/>
      <c r="O32" s="223"/>
      <c r="P32" s="223"/>
      <c r="Q32" s="223"/>
      <c r="R32" s="223"/>
      <c r="S32" s="223"/>
    </row>
    <row r="33" customFormat="false" ht="21" hidden="false" customHeight="true" outlineLevel="0" collapsed="false">
      <c r="A33" s="212" t="s">
        <v>681</v>
      </c>
      <c r="B33" s="212"/>
      <c r="C33" s="212"/>
      <c r="D33" s="206" t="n">
        <v>9</v>
      </c>
      <c r="E33" s="150" t="n">
        <v>116</v>
      </c>
      <c r="F33" s="150" t="n">
        <v>19</v>
      </c>
      <c r="G33" s="150" t="n">
        <v>20</v>
      </c>
      <c r="H33" s="150" t="n">
        <v>42</v>
      </c>
      <c r="I33" s="150" t="n">
        <v>16</v>
      </c>
      <c r="J33" s="150" t="n">
        <v>19</v>
      </c>
      <c r="K33" s="150" t="n">
        <v>0</v>
      </c>
      <c r="L33" s="223"/>
      <c r="M33" s="223"/>
      <c r="N33" s="223"/>
      <c r="O33" s="223"/>
      <c r="P33" s="223"/>
      <c r="Q33" s="223"/>
      <c r="R33" s="223"/>
      <c r="S33" s="223"/>
    </row>
    <row r="34" customFormat="false" ht="63" hidden="false" customHeight="true" outlineLevel="0" collapsed="false">
      <c r="A34" s="225" t="s">
        <v>682</v>
      </c>
      <c r="B34" s="225"/>
      <c r="C34" s="225"/>
      <c r="D34" s="225"/>
      <c r="E34" s="225"/>
      <c r="F34" s="225"/>
      <c r="G34" s="225"/>
      <c r="H34" s="225"/>
      <c r="I34" s="225"/>
      <c r="J34" s="225"/>
      <c r="K34" s="225"/>
    </row>
    <row r="35" customFormat="false" ht="30.75" hidden="false" customHeight="true" outlineLevel="0" collapsed="false">
      <c r="A35" s="226"/>
      <c r="B35" s="226"/>
      <c r="C35" s="226"/>
      <c r="D35" s="226"/>
      <c r="E35" s="226"/>
    </row>
    <row r="36" customFormat="false" ht="100.5" hidden="false" customHeight="true" outlineLevel="0" collapsed="false">
      <c r="A36" s="227"/>
      <c r="B36" s="227"/>
      <c r="C36" s="227"/>
      <c r="D36" s="211"/>
      <c r="E36" s="206" t="s">
        <v>683</v>
      </c>
      <c r="F36" s="206" t="s">
        <v>684</v>
      </c>
      <c r="G36" s="206" t="s">
        <v>685</v>
      </c>
      <c r="H36" s="208" t="s">
        <v>686</v>
      </c>
      <c r="I36" s="206" t="s">
        <v>687</v>
      </c>
      <c r="J36" s="208" t="s">
        <v>688</v>
      </c>
    </row>
    <row r="37" customFormat="false" ht="20.25" hidden="false" customHeight="true" outlineLevel="0" collapsed="false">
      <c r="A37" s="206" t="s">
        <v>689</v>
      </c>
      <c r="B37" s="206"/>
      <c r="C37" s="206"/>
      <c r="D37" s="211"/>
      <c r="E37" s="206" t="n">
        <v>1</v>
      </c>
      <c r="F37" s="206" t="n">
        <v>2</v>
      </c>
      <c r="G37" s="206" t="n">
        <v>3</v>
      </c>
      <c r="H37" s="206" t="n">
        <v>4</v>
      </c>
      <c r="I37" s="206" t="n">
        <v>5</v>
      </c>
      <c r="J37" s="206" t="n">
        <v>6</v>
      </c>
    </row>
    <row r="38" customFormat="false" ht="27.6" hidden="false" customHeight="true" outlineLevel="0" collapsed="false">
      <c r="A38" s="228" t="s">
        <v>690</v>
      </c>
      <c r="B38" s="228"/>
      <c r="C38" s="228"/>
      <c r="D38" s="206" t="n">
        <v>1</v>
      </c>
      <c r="E38" s="150" t="n">
        <v>4117</v>
      </c>
      <c r="F38" s="150" t="n">
        <v>5604</v>
      </c>
      <c r="G38" s="150" t="n">
        <v>118818</v>
      </c>
      <c r="H38" s="150" t="n">
        <v>150632</v>
      </c>
      <c r="I38" s="150" t="n">
        <v>12097</v>
      </c>
      <c r="J38" s="150" t="n">
        <v>16416</v>
      </c>
    </row>
    <row r="39" customFormat="false" ht="38.25" hidden="false" customHeight="true" outlineLevel="0" collapsed="false">
      <c r="A39" s="229" t="s">
        <v>691</v>
      </c>
      <c r="B39" s="229"/>
      <c r="C39" s="229"/>
      <c r="D39" s="206" t="n">
        <v>2</v>
      </c>
      <c r="E39" s="150" t="n">
        <v>320</v>
      </c>
      <c r="F39" s="150" t="n">
        <v>351</v>
      </c>
      <c r="G39" s="150" t="n">
        <v>4709</v>
      </c>
      <c r="H39" s="150" t="n">
        <v>5548</v>
      </c>
      <c r="I39" s="150" t="n">
        <v>96</v>
      </c>
      <c r="J39" s="150" t="n">
        <v>101</v>
      </c>
    </row>
    <row r="40" customFormat="false" ht="21" hidden="false" customHeight="true" outlineLevel="0" collapsed="false">
      <c r="A40" s="229" t="s">
        <v>692</v>
      </c>
      <c r="B40" s="229"/>
      <c r="C40" s="229"/>
      <c r="D40" s="206" t="n">
        <v>3</v>
      </c>
      <c r="E40" s="150" t="n">
        <v>44</v>
      </c>
      <c r="F40" s="150" t="n">
        <v>53</v>
      </c>
      <c r="G40" s="150" t="n">
        <v>1130</v>
      </c>
      <c r="H40" s="150" t="n">
        <v>1231</v>
      </c>
      <c r="I40" s="150" t="n">
        <v>19</v>
      </c>
      <c r="J40" s="150" t="n">
        <v>19</v>
      </c>
    </row>
    <row r="41" customFormat="false" ht="27.6" hidden="false" customHeight="true" outlineLevel="0" collapsed="false">
      <c r="A41" s="228" t="s">
        <v>693</v>
      </c>
      <c r="B41" s="228"/>
      <c r="C41" s="228"/>
      <c r="D41" s="206" t="n">
        <v>4</v>
      </c>
      <c r="E41" s="150" t="n">
        <v>13139</v>
      </c>
      <c r="F41" s="150" t="n">
        <v>14537</v>
      </c>
      <c r="G41" s="150" t="n">
        <v>242962</v>
      </c>
      <c r="H41" s="150" t="n">
        <v>305270</v>
      </c>
      <c r="I41" s="150" t="n">
        <v>4173</v>
      </c>
      <c r="J41" s="150" t="n">
        <v>5554</v>
      </c>
    </row>
    <row r="42" customFormat="false" ht="39.6" hidden="false" customHeight="true" outlineLevel="0" collapsed="false">
      <c r="A42" s="229" t="s">
        <v>694</v>
      </c>
      <c r="B42" s="229"/>
      <c r="C42" s="229"/>
      <c r="D42" s="206" t="n">
        <v>5</v>
      </c>
      <c r="E42" s="150" t="n">
        <v>24</v>
      </c>
      <c r="F42" s="150" t="n">
        <v>57</v>
      </c>
      <c r="G42" s="150" t="n">
        <v>2586</v>
      </c>
      <c r="H42" s="150" t="n">
        <v>3647</v>
      </c>
      <c r="I42" s="150" t="n">
        <v>21</v>
      </c>
      <c r="J42" s="150" t="n">
        <v>23</v>
      </c>
    </row>
    <row r="43" customFormat="false" ht="26.45" hidden="false" customHeight="true" outlineLevel="0" collapsed="false">
      <c r="A43" s="229" t="s">
        <v>695</v>
      </c>
      <c r="B43" s="229"/>
      <c r="C43" s="229"/>
      <c r="D43" s="206" t="n">
        <v>6</v>
      </c>
      <c r="E43" s="150" t="n">
        <v>17644</v>
      </c>
      <c r="F43" s="150" t="n">
        <v>20602</v>
      </c>
      <c r="G43" s="150" t="n">
        <v>370205</v>
      </c>
      <c r="H43" s="150" t="n">
        <v>466328</v>
      </c>
      <c r="I43" s="150" t="n">
        <v>16406</v>
      </c>
      <c r="J43" s="150" t="n">
        <v>22113</v>
      </c>
    </row>
    <row r="44" customFormat="false" ht="28.9" hidden="false" customHeight="true" outlineLevel="0" collapsed="false">
      <c r="A44" s="230" t="s">
        <v>696</v>
      </c>
      <c r="B44" s="230"/>
      <c r="C44" s="230"/>
      <c r="D44" s="206" t="n">
        <v>7</v>
      </c>
      <c r="E44" s="150" t="n">
        <v>1020</v>
      </c>
      <c r="F44" s="150" t="n">
        <v>1188</v>
      </c>
      <c r="G44" s="150" t="n">
        <v>0</v>
      </c>
      <c r="H44" s="150" t="n">
        <v>0</v>
      </c>
      <c r="I44" s="150" t="n">
        <v>0</v>
      </c>
      <c r="J44" s="150" t="n">
        <v>0</v>
      </c>
      <c r="K44" s="231"/>
    </row>
    <row r="45" customFormat="false" ht="21" hidden="false" customHeight="true" outlineLevel="0" collapsed="false">
      <c r="A45" s="229" t="s">
        <v>697</v>
      </c>
      <c r="B45" s="229"/>
      <c r="C45" s="232" t="s">
        <v>698</v>
      </c>
      <c r="D45" s="206" t="n">
        <v>8</v>
      </c>
      <c r="E45" s="150" t="n">
        <v>37</v>
      </c>
      <c r="F45" s="150" t="n">
        <v>37</v>
      </c>
      <c r="G45" s="150" t="n">
        <v>0</v>
      </c>
      <c r="H45" s="150" t="n">
        <v>0</v>
      </c>
      <c r="I45" s="150" t="n">
        <v>0</v>
      </c>
      <c r="J45" s="150" t="n">
        <v>0</v>
      </c>
      <c r="K45" s="196"/>
      <c r="M45" s="196"/>
      <c r="N45" s="196"/>
      <c r="O45" s="196"/>
      <c r="P45" s="196"/>
      <c r="Q45" s="196"/>
      <c r="R45" s="196"/>
      <c r="S45" s="196"/>
    </row>
    <row r="46" customFormat="false" ht="21" hidden="false" customHeight="true" outlineLevel="0" collapsed="false">
      <c r="A46" s="229"/>
      <c r="B46" s="229"/>
      <c r="C46" s="229" t="s">
        <v>699</v>
      </c>
      <c r="D46" s="206" t="n">
        <v>9</v>
      </c>
      <c r="E46" s="150" t="n">
        <v>1201</v>
      </c>
      <c r="F46" s="150" t="n">
        <v>1374</v>
      </c>
      <c r="G46" s="150" t="n">
        <v>0</v>
      </c>
      <c r="H46" s="150" t="n">
        <v>0</v>
      </c>
      <c r="I46" s="150" t="n">
        <v>0</v>
      </c>
      <c r="J46" s="150" t="n">
        <v>0</v>
      </c>
      <c r="K46" s="196"/>
      <c r="L46" s="196"/>
      <c r="M46" s="196"/>
      <c r="N46" s="196"/>
      <c r="O46" s="196"/>
      <c r="P46" s="196"/>
      <c r="Q46" s="196"/>
      <c r="R46" s="196"/>
      <c r="S46" s="196"/>
    </row>
    <row r="47" s="196" customFormat="true" ht="21" hidden="false" customHeight="true" outlineLevel="0" collapsed="false">
      <c r="A47" s="229"/>
      <c r="B47" s="229"/>
      <c r="C47" s="229" t="s">
        <v>700</v>
      </c>
      <c r="D47" s="206" t="n">
        <v>10</v>
      </c>
      <c r="E47" s="150" t="n">
        <v>52</v>
      </c>
      <c r="F47" s="150" t="n">
        <v>62</v>
      </c>
      <c r="G47" s="150" t="n">
        <v>0</v>
      </c>
      <c r="H47" s="150" t="n">
        <v>0</v>
      </c>
      <c r="I47" s="150" t="n">
        <v>0</v>
      </c>
      <c r="J47" s="150" t="n">
        <v>0</v>
      </c>
      <c r="K47" s="186"/>
      <c r="M47" s="186"/>
      <c r="N47" s="186"/>
      <c r="O47" s="186"/>
      <c r="P47" s="186"/>
      <c r="Q47" s="186"/>
      <c r="R47" s="186"/>
      <c r="S47" s="186"/>
    </row>
    <row r="48" s="196" customFormat="true" ht="19.5" hidden="false" customHeight="tru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</row>
    <row r="50" customFormat="false" ht="15.75" hidden="false" customHeight="false" outlineLevel="0" collapsed="false">
      <c r="F50" s="233"/>
      <c r="G50" s="234"/>
      <c r="H50" s="235"/>
      <c r="I50" s="235"/>
      <c r="J50" s="236"/>
      <c r="K50" s="236"/>
      <c r="L50" s="236"/>
      <c r="M50" s="196"/>
    </row>
    <row r="51" customFormat="false" ht="23.25" hidden="false" customHeight="true" outlineLevel="0" collapsed="false">
      <c r="F51" s="234"/>
      <c r="G51" s="234"/>
      <c r="H51" s="236"/>
      <c r="I51" s="236"/>
      <c r="J51" s="237"/>
      <c r="K51" s="238"/>
      <c r="L51" s="238"/>
      <c r="M51" s="238"/>
    </row>
    <row r="52" customFormat="false" ht="22.5" hidden="false" customHeight="true" outlineLevel="0" collapsed="false">
      <c r="F52" s="239"/>
      <c r="G52" s="239"/>
      <c r="H52" s="240"/>
      <c r="I52" s="240"/>
      <c r="J52" s="239"/>
      <c r="K52" s="241"/>
      <c r="L52" s="241"/>
      <c r="M52" s="241"/>
    </row>
    <row r="53" customFormat="false" ht="17.25" hidden="false" customHeight="true" outlineLevel="0" collapsed="false">
      <c r="F53" s="242"/>
      <c r="G53" s="239"/>
      <c r="H53" s="241"/>
      <c r="I53" s="241"/>
    </row>
    <row r="55" customFormat="false" ht="12.75" hidden="false" customHeight="false" outlineLevel="0" collapsed="false">
      <c r="J55" s="196"/>
    </row>
    <row r="56" customFormat="false" ht="12.75" hidden="false" customHeight="false" outlineLevel="0" collapsed="false">
      <c r="J56" s="243"/>
    </row>
    <row r="57" customFormat="false" ht="12.75" hidden="false" customHeight="false" outlineLevel="0" collapsed="false">
      <c r="J57" s="244"/>
    </row>
    <row r="58" customFormat="false" ht="12.75" hidden="false" customHeight="false" outlineLevel="0" collapsed="false">
      <c r="J58" s="243"/>
    </row>
    <row r="59" customFormat="false" ht="12.75" hidden="false" customHeight="false" outlineLevel="0" collapsed="false">
      <c r="K59" s="243"/>
      <c r="L59" s="243"/>
      <c r="M59" s="245"/>
    </row>
  </sheetData>
  <mergeCells count="58">
    <mergeCell ref="A5:F5"/>
    <mergeCell ref="H5:P6"/>
    <mergeCell ref="A6:F6"/>
    <mergeCell ref="A7:C7"/>
    <mergeCell ref="H7:J9"/>
    <mergeCell ref="K7:K9"/>
    <mergeCell ref="L7:M8"/>
    <mergeCell ref="N7:N9"/>
    <mergeCell ref="O7:O9"/>
    <mergeCell ref="P7:P9"/>
    <mergeCell ref="A8:C8"/>
    <mergeCell ref="A9:C9"/>
    <mergeCell ref="A10:C10"/>
    <mergeCell ref="H10:J10"/>
    <mergeCell ref="A11:C11"/>
    <mergeCell ref="H11:H15"/>
    <mergeCell ref="I11:J11"/>
    <mergeCell ref="A12:C12"/>
    <mergeCell ref="I12:J12"/>
    <mergeCell ref="A13:C13"/>
    <mergeCell ref="I13:J13"/>
    <mergeCell ref="A14:C14"/>
    <mergeCell ref="I14:J14"/>
    <mergeCell ref="A15:C15"/>
    <mergeCell ref="I15:J15"/>
    <mergeCell ref="A16:C16"/>
    <mergeCell ref="H16:H20"/>
    <mergeCell ref="I16:J16"/>
    <mergeCell ref="A17:C17"/>
    <mergeCell ref="I17:J17"/>
    <mergeCell ref="I18:J18"/>
    <mergeCell ref="I19:J19"/>
    <mergeCell ref="I20:J20"/>
    <mergeCell ref="A21:K21"/>
    <mergeCell ref="A22:K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K34"/>
    <mergeCell ref="A35:E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B47"/>
  </mergeCells>
  <conditionalFormatting sqref="D4">
    <cfRule type="cellIs" priority="2" operator="lessThan" aboveAverage="0" equalAverage="0" bottom="0" percent="0" rank="0" text="" dxfId="19">
      <formula>0</formula>
    </cfRule>
  </conditionalFormatting>
  <conditionalFormatting sqref="F23:G23 K23:K24">
    <cfRule type="cellIs" priority="3" operator="lessThan" aboveAverage="0" equalAverage="0" bottom="0" percent="0" rank="0" text="" dxfId="20">
      <formula>0</formula>
    </cfRule>
  </conditionalFormatting>
  <conditionalFormatting sqref="E10:F17 F9">
    <cfRule type="cellIs" priority="4" operator="lessThan" aboveAverage="0" equalAverage="0" bottom="0" percent="0" rank="0" text="" dxfId="21">
      <formula>0</formula>
    </cfRule>
  </conditionalFormatting>
  <conditionalFormatting sqref="L15:P15 L20:P20">
    <cfRule type="cellIs" priority="5" operator="lessThan" aboveAverage="0" equalAverage="0" bottom="0" percent="0" rank="0" text="" dxfId="22">
      <formula>0</formula>
    </cfRule>
  </conditionalFormatting>
  <conditionalFormatting sqref="E25:K25 K29:K30">
    <cfRule type="cellIs" priority="6" operator="lessThan" aboveAverage="0" equalAverage="0" bottom="0" percent="0" rank="0" text="" dxfId="23">
      <formula>0</formula>
    </cfRule>
  </conditionalFormatting>
  <conditionalFormatting sqref="E9">
    <cfRule type="cellIs" priority="7" operator="lessThan" aboveAverage="0" equalAverage="0" bottom="0" percent="0" rank="0" text="" dxfId="24">
      <formula>0</formula>
    </cfRule>
  </conditionalFormatting>
  <conditionalFormatting sqref="E26:K28">
    <cfRule type="cellIs" priority="8" operator="lessThan" aboveAverage="0" equalAverage="0" bottom="0" percent="0" rank="0" text="" dxfId="25">
      <formula>0</formula>
    </cfRule>
  </conditionalFormatting>
  <conditionalFormatting sqref="K31:K33">
    <cfRule type="cellIs" priority="9" operator="lessThan" aboveAverage="0" equalAverage="0" bottom="0" percent="0" rank="0" text="" dxfId="26">
      <formula>0</formula>
    </cfRule>
  </conditionalFormatting>
  <conditionalFormatting sqref="L11:P14">
    <cfRule type="cellIs" priority="10" operator="lessThan" aboveAverage="0" equalAverage="0" bottom="0" percent="0" rank="0" text="" dxfId="27">
      <formula>0</formula>
    </cfRule>
  </conditionalFormatting>
  <conditionalFormatting sqref="L16:P19">
    <cfRule type="cellIs" priority="11" operator="lessThan" aboveAverage="0" equalAverage="0" bottom="0" percent="0" rank="0" text="" dxfId="28">
      <formula>0</formula>
    </cfRule>
  </conditionalFormatting>
  <conditionalFormatting sqref="E38:F47">
    <cfRule type="cellIs" priority="12" operator="lessThan" aboveAverage="0" equalAverage="0" bottom="0" percent="0" rank="0" text="" dxfId="29">
      <formula>0</formula>
    </cfRule>
  </conditionalFormatting>
  <conditionalFormatting sqref="G38:J43">
    <cfRule type="cellIs" priority="13" operator="lessThan" aboveAverage="0" equalAverage="0" bottom="0" percent="0" rank="0" text="" dxfId="30">
      <formula>0</formula>
    </cfRule>
  </conditionalFormatting>
  <conditionalFormatting sqref="E29:J30">
    <cfRule type="cellIs" priority="14" operator="lessThan" aboveAverage="0" equalAverage="0" bottom="0" percent="0" rank="0" text="" dxfId="31">
      <formula>0</formula>
    </cfRule>
  </conditionalFormatting>
  <conditionalFormatting sqref="E31:J33">
    <cfRule type="cellIs" priority="15" operator="lessThan" aboveAverage="0" equalAverage="0" bottom="0" percent="0" rank="0" text="" dxfId="32">
      <formula>0</formula>
    </cfRule>
  </conditionalFormatting>
  <conditionalFormatting sqref="G44:J47">
    <cfRule type="cellIs" priority="16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875" right="0.196527777777778" top="0.7875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35.7"/>
    <col collapsed="false" customWidth="true" hidden="false" outlineLevel="0" max="2" min="2" style="246" width="192.99"/>
    <col collapsed="false" customWidth="true" hidden="false" outlineLevel="0" max="3" min="3" style="246" width="7.7"/>
    <col collapsed="false" customWidth="true" hidden="false" outlineLevel="0" max="5" min="4" style="246" width="25.7"/>
    <col collapsed="false" customWidth="true" hidden="false" outlineLevel="0" max="6" min="6" style="246" width="8.85"/>
    <col collapsed="false" customWidth="true" hidden="false" outlineLevel="0" max="7" min="7" style="246" width="4.7"/>
    <col collapsed="false" customWidth="true" hidden="false" outlineLevel="0" max="8" min="8" style="246" width="20.85"/>
    <col collapsed="false" customWidth="true" hidden="false" outlineLevel="0" max="9" min="9" style="246" width="18.56"/>
    <col collapsed="false" customWidth="true" hidden="false" outlineLevel="0" max="10" min="10" style="246" width="17.85"/>
    <col collapsed="false" customWidth="true" hidden="false" outlineLevel="0" max="11" min="11" style="246" width="17.14"/>
    <col collapsed="false" customWidth="true" hidden="false" outlineLevel="0" max="12" min="12" style="246" width="17.85"/>
    <col collapsed="false" customWidth="true" hidden="false" outlineLevel="0" max="13" min="13" style="246" width="22.85"/>
    <col collapsed="false" customWidth="false" hidden="false" outlineLevel="0" max="257" min="14" style="246" width="9.14"/>
  </cols>
  <sheetData>
    <row r="1" s="247" customFormat="true" ht="12.75" hidden="false" customHeight="false" outlineLevel="0" collapsed="false"/>
    <row r="2" s="247" customFormat="true" ht="18" hidden="false" customHeight="true" outlineLevel="0" collapsed="false">
      <c r="A2" s="248" t="s">
        <v>40</v>
      </c>
      <c r="B2" s="248"/>
      <c r="C2" s="249" t="str">
        <f aca="false">IF('Титул ф.2'!D26=0," ",'Титул ф.2'!D26)</f>
        <v>Судебный департамент при Верховном Суде Российской Федерации</v>
      </c>
      <c r="D2" s="249"/>
      <c r="E2" s="249"/>
      <c r="F2" s="250"/>
      <c r="G2" s="250"/>
      <c r="H2" s="251"/>
      <c r="I2" s="251"/>
    </row>
    <row r="3" customFormat="false" ht="17.25" hidden="false" customHeight="true" outlineLevel="0" collapsed="false">
      <c r="A3" s="252"/>
      <c r="B3" s="252"/>
      <c r="C3" s="249"/>
      <c r="D3" s="249"/>
      <c r="E3" s="249"/>
      <c r="F3" s="253"/>
      <c r="G3" s="253"/>
      <c r="H3" s="253"/>
      <c r="I3" s="253"/>
      <c r="J3" s="254"/>
      <c r="K3" s="254"/>
      <c r="L3" s="254"/>
      <c r="M3" s="254"/>
    </row>
    <row r="4" customFormat="false" ht="45" hidden="false" customHeight="true" outlineLevel="0" collapsed="false">
      <c r="A4" s="255" t="s">
        <v>701</v>
      </c>
      <c r="B4" s="255"/>
      <c r="C4" s="256"/>
      <c r="D4" s="256"/>
      <c r="E4" s="256"/>
      <c r="F4" s="257"/>
      <c r="G4" s="258"/>
      <c r="H4" s="258"/>
      <c r="I4" s="258"/>
      <c r="J4" s="254"/>
      <c r="K4" s="254"/>
      <c r="L4" s="254"/>
      <c r="M4" s="254"/>
    </row>
    <row r="5" customFormat="false" ht="48" hidden="false" customHeight="true" outlineLevel="0" collapsed="false">
      <c r="A5" s="259" t="s">
        <v>702</v>
      </c>
      <c r="B5" s="259"/>
      <c r="C5" s="260" t="s">
        <v>46</v>
      </c>
      <c r="D5" s="259" t="s">
        <v>690</v>
      </c>
      <c r="E5" s="259" t="s">
        <v>693</v>
      </c>
      <c r="F5" s="261"/>
      <c r="G5" s="262"/>
      <c r="H5" s="263"/>
      <c r="I5" s="254"/>
      <c r="J5" s="254"/>
      <c r="K5" s="254"/>
      <c r="L5" s="254"/>
      <c r="M5" s="254"/>
    </row>
    <row r="6" customFormat="false" ht="19.9" hidden="false" customHeight="true" outlineLevel="0" collapsed="false">
      <c r="A6" s="260" t="s">
        <v>74</v>
      </c>
      <c r="B6" s="260"/>
      <c r="C6" s="264"/>
      <c r="D6" s="260" t="n">
        <v>1</v>
      </c>
      <c r="E6" s="260" t="n">
        <v>2</v>
      </c>
      <c r="F6" s="265"/>
      <c r="G6" s="266"/>
      <c r="H6" s="267"/>
      <c r="I6" s="254"/>
      <c r="J6" s="254"/>
      <c r="K6" s="254"/>
      <c r="L6" s="254"/>
      <c r="M6" s="254"/>
    </row>
    <row r="7" customFormat="false" ht="37.5" hidden="false" customHeight="true" outlineLevel="0" collapsed="false">
      <c r="A7" s="268" t="s">
        <v>703</v>
      </c>
      <c r="B7" s="268"/>
      <c r="C7" s="269" t="n">
        <v>1</v>
      </c>
      <c r="D7" s="270" t="n">
        <v>305457</v>
      </c>
      <c r="E7" s="270" t="n">
        <v>39656</v>
      </c>
      <c r="F7" s="265"/>
      <c r="G7" s="266"/>
      <c r="H7" s="267"/>
      <c r="I7" s="254"/>
      <c r="J7" s="254"/>
      <c r="K7" s="254"/>
      <c r="L7" s="254"/>
      <c r="M7" s="254"/>
    </row>
    <row r="8" customFormat="false" ht="32.1" hidden="false" customHeight="true" outlineLevel="0" collapsed="false">
      <c r="A8" s="271" t="s">
        <v>704</v>
      </c>
      <c r="B8" s="272" t="s">
        <v>705</v>
      </c>
      <c r="C8" s="273" t="n">
        <v>2</v>
      </c>
      <c r="D8" s="270" t="n">
        <v>609390</v>
      </c>
      <c r="E8" s="270" t="n">
        <v>79217</v>
      </c>
      <c r="F8" s="265"/>
      <c r="G8" s="266"/>
      <c r="H8" s="267"/>
      <c r="I8" s="254"/>
      <c r="J8" s="254"/>
      <c r="K8" s="254"/>
      <c r="L8" s="254"/>
      <c r="M8" s="254"/>
    </row>
    <row r="9" customFormat="false" ht="32.1" hidden="false" customHeight="true" outlineLevel="0" collapsed="false">
      <c r="A9" s="271"/>
      <c r="B9" s="274" t="s">
        <v>706</v>
      </c>
      <c r="C9" s="269" t="n">
        <v>3</v>
      </c>
      <c r="D9" s="270" t="n">
        <v>653257</v>
      </c>
      <c r="E9" s="270" t="n">
        <v>51079</v>
      </c>
      <c r="F9" s="265"/>
      <c r="G9" s="266"/>
      <c r="H9" s="267"/>
      <c r="I9" s="254"/>
      <c r="J9" s="254"/>
      <c r="K9" s="254"/>
      <c r="L9" s="254"/>
      <c r="M9" s="254"/>
    </row>
    <row r="10" customFormat="false" ht="32.1" hidden="false" customHeight="true" outlineLevel="0" collapsed="false">
      <c r="A10" s="271"/>
      <c r="B10" s="275" t="s">
        <v>707</v>
      </c>
      <c r="C10" s="273" t="n">
        <v>4</v>
      </c>
      <c r="D10" s="270" t="n">
        <v>12962</v>
      </c>
      <c r="E10" s="270" t="n">
        <v>211</v>
      </c>
      <c r="F10" s="265"/>
      <c r="G10" s="266"/>
      <c r="H10" s="267"/>
      <c r="I10" s="254"/>
      <c r="J10" s="254"/>
      <c r="K10" s="254"/>
      <c r="L10" s="254"/>
      <c r="M10" s="254"/>
    </row>
    <row r="11" customFormat="false" ht="32.1" hidden="false" customHeight="true" outlineLevel="0" collapsed="false">
      <c r="A11" s="271"/>
      <c r="B11" s="276" t="s">
        <v>708</v>
      </c>
      <c r="C11" s="269" t="n">
        <v>5</v>
      </c>
      <c r="D11" s="270" t="n">
        <v>448</v>
      </c>
      <c r="E11" s="270" t="n">
        <v>9</v>
      </c>
      <c r="F11" s="265"/>
      <c r="G11" s="266"/>
      <c r="H11" s="267"/>
      <c r="I11" s="254"/>
      <c r="J11" s="254"/>
      <c r="K11" s="254"/>
      <c r="L11" s="254"/>
      <c r="M11" s="254"/>
    </row>
    <row r="12" customFormat="false" ht="32.1" hidden="false" customHeight="true" outlineLevel="0" collapsed="false">
      <c r="A12" s="271"/>
      <c r="B12" s="275" t="s">
        <v>709</v>
      </c>
      <c r="C12" s="273" t="n">
        <v>6</v>
      </c>
      <c r="D12" s="270" t="n">
        <v>255</v>
      </c>
      <c r="E12" s="270" t="n">
        <v>3</v>
      </c>
      <c r="F12" s="265"/>
      <c r="G12" s="266"/>
      <c r="H12" s="267"/>
      <c r="I12" s="254"/>
      <c r="J12" s="254"/>
      <c r="K12" s="254"/>
      <c r="L12" s="254"/>
      <c r="M12" s="254"/>
    </row>
    <row r="13" customFormat="false" ht="33.95" hidden="false" customHeight="true" outlineLevel="0" collapsed="false">
      <c r="A13" s="271" t="s">
        <v>710</v>
      </c>
      <c r="B13" s="268" t="s">
        <v>711</v>
      </c>
      <c r="C13" s="269" t="n">
        <v>7</v>
      </c>
      <c r="D13" s="270" t="n">
        <v>64069</v>
      </c>
      <c r="E13" s="270" t="n">
        <v>5468</v>
      </c>
      <c r="F13" s="277"/>
      <c r="G13" s="277"/>
      <c r="H13" s="277"/>
      <c r="I13" s="277"/>
      <c r="J13" s="277"/>
      <c r="K13" s="277"/>
      <c r="L13" s="278"/>
      <c r="M13" s="254"/>
    </row>
    <row r="14" customFormat="false" ht="33.95" hidden="false" customHeight="true" outlineLevel="0" collapsed="false">
      <c r="A14" s="271"/>
      <c r="B14" s="274" t="s">
        <v>706</v>
      </c>
      <c r="C14" s="273" t="n">
        <v>8</v>
      </c>
      <c r="D14" s="270" t="n">
        <v>95642</v>
      </c>
      <c r="E14" s="270" t="n">
        <v>2757</v>
      </c>
      <c r="F14" s="277"/>
      <c r="G14" s="277"/>
      <c r="H14" s="277"/>
      <c r="I14" s="277"/>
      <c r="J14" s="277"/>
      <c r="K14" s="277"/>
      <c r="L14" s="278"/>
      <c r="M14" s="254"/>
    </row>
    <row r="15" customFormat="false" ht="33.95" hidden="false" customHeight="true" outlineLevel="0" collapsed="false">
      <c r="A15" s="271"/>
      <c r="B15" s="275" t="s">
        <v>707</v>
      </c>
      <c r="C15" s="269" t="n">
        <v>9</v>
      </c>
      <c r="D15" s="270" t="n">
        <v>3199</v>
      </c>
      <c r="E15" s="270" t="n">
        <v>45</v>
      </c>
      <c r="F15" s="204"/>
      <c r="G15" s="204"/>
      <c r="H15" s="204"/>
      <c r="I15" s="204"/>
      <c r="J15" s="204"/>
      <c r="K15" s="204"/>
      <c r="L15" s="204"/>
      <c r="M15" s="254"/>
    </row>
    <row r="16" customFormat="false" ht="33.95" hidden="false" customHeight="true" outlineLevel="0" collapsed="false">
      <c r="A16" s="271"/>
      <c r="B16" s="275" t="s">
        <v>708</v>
      </c>
      <c r="C16" s="273" t="n">
        <v>10</v>
      </c>
      <c r="D16" s="270" t="n">
        <v>424</v>
      </c>
      <c r="E16" s="270" t="n">
        <v>3</v>
      </c>
      <c r="F16" s="258"/>
      <c r="G16" s="258"/>
      <c r="H16" s="258"/>
      <c r="I16" s="258"/>
      <c r="J16" s="258"/>
      <c r="K16" s="258"/>
      <c r="L16" s="254"/>
      <c r="M16" s="254"/>
    </row>
    <row r="17" customFormat="false" ht="33.95" hidden="false" customHeight="true" outlineLevel="0" collapsed="false">
      <c r="A17" s="271"/>
      <c r="B17" s="275" t="s">
        <v>709</v>
      </c>
      <c r="C17" s="269" t="n">
        <v>11</v>
      </c>
      <c r="D17" s="270" t="n">
        <v>285</v>
      </c>
      <c r="E17" s="270" t="n">
        <v>1</v>
      </c>
      <c r="F17" s="279"/>
      <c r="G17" s="280"/>
      <c r="H17" s="281"/>
      <c r="I17" s="281"/>
      <c r="J17" s="280"/>
      <c r="K17" s="280"/>
      <c r="L17" s="282"/>
      <c r="M17" s="254"/>
    </row>
    <row r="18" customFormat="false" ht="37.5" hidden="false" customHeight="true" outlineLevel="0" collapsed="false">
      <c r="A18" s="271" t="s">
        <v>712</v>
      </c>
      <c r="B18" s="271"/>
      <c r="C18" s="273" t="n">
        <v>12</v>
      </c>
      <c r="D18" s="270" t="n">
        <v>259736</v>
      </c>
      <c r="E18" s="270" t="n">
        <v>349</v>
      </c>
      <c r="F18" s="279"/>
      <c r="G18" s="280"/>
      <c r="H18" s="283"/>
      <c r="I18" s="283"/>
      <c r="J18" s="280"/>
      <c r="K18" s="280"/>
      <c r="L18" s="282"/>
      <c r="M18" s="254"/>
    </row>
    <row r="19" customFormat="false" ht="30" hidden="false" customHeight="true" outlineLevel="0" collapsed="false">
      <c r="A19" s="271" t="s">
        <v>713</v>
      </c>
      <c r="B19" s="271"/>
      <c r="C19" s="269" t="n">
        <v>13</v>
      </c>
      <c r="D19" s="270" t="n">
        <v>13951</v>
      </c>
      <c r="E19" s="270" t="n">
        <v>90</v>
      </c>
      <c r="F19" s="284"/>
      <c r="G19" s="285"/>
      <c r="H19" s="283"/>
      <c r="I19" s="283"/>
      <c r="J19" s="283"/>
      <c r="K19" s="283"/>
      <c r="L19" s="283"/>
      <c r="M19" s="254"/>
    </row>
    <row r="20" customFormat="false" ht="30" hidden="false" customHeight="true" outlineLevel="0" collapsed="false">
      <c r="A20" s="271" t="s">
        <v>714</v>
      </c>
      <c r="B20" s="271"/>
      <c r="C20" s="273" t="n">
        <v>14</v>
      </c>
      <c r="D20" s="270" t="n">
        <v>0</v>
      </c>
      <c r="E20" s="270" t="n">
        <v>898</v>
      </c>
      <c r="F20" s="286"/>
      <c r="G20" s="287"/>
      <c r="H20" s="267"/>
      <c r="I20" s="267"/>
      <c r="J20" s="267"/>
      <c r="K20" s="267"/>
      <c r="L20" s="267"/>
      <c r="M20" s="254"/>
    </row>
    <row r="21" customFormat="false" ht="30" hidden="false" customHeight="true" outlineLevel="0" collapsed="false">
      <c r="A21" s="271" t="s">
        <v>715</v>
      </c>
      <c r="B21" s="271"/>
      <c r="C21" s="269" t="n">
        <v>15</v>
      </c>
      <c r="D21" s="270" t="n">
        <v>0</v>
      </c>
      <c r="E21" s="270" t="n">
        <v>112</v>
      </c>
      <c r="F21" s="288"/>
      <c r="G21" s="289"/>
      <c r="H21" s="267"/>
      <c r="I21" s="267"/>
      <c r="J21" s="267"/>
      <c r="K21" s="267"/>
      <c r="L21" s="267"/>
      <c r="M21" s="254"/>
    </row>
    <row r="22" customFormat="false" ht="30" hidden="false" customHeight="true" outlineLevel="0" collapsed="false">
      <c r="A22" s="271" t="s">
        <v>716</v>
      </c>
      <c r="B22" s="271"/>
      <c r="C22" s="273" t="n">
        <v>16</v>
      </c>
      <c r="D22" s="270" t="n">
        <v>0</v>
      </c>
      <c r="E22" s="270" t="n">
        <v>1</v>
      </c>
      <c r="F22" s="288"/>
      <c r="G22" s="289"/>
      <c r="H22" s="267"/>
      <c r="I22" s="267"/>
      <c r="J22" s="267"/>
      <c r="K22" s="267"/>
      <c r="L22" s="267"/>
      <c r="M22" s="254"/>
    </row>
    <row r="23" customFormat="false" ht="30" hidden="false" customHeight="true" outlineLevel="0" collapsed="false">
      <c r="A23" s="271" t="s">
        <v>717</v>
      </c>
      <c r="B23" s="271"/>
      <c r="C23" s="269" t="n">
        <v>17</v>
      </c>
      <c r="D23" s="270" t="n">
        <v>0</v>
      </c>
      <c r="E23" s="270" t="n">
        <v>1</v>
      </c>
      <c r="F23" s="288"/>
      <c r="G23" s="289"/>
      <c r="H23" s="267"/>
      <c r="I23" s="267"/>
      <c r="J23" s="267"/>
      <c r="K23" s="267"/>
      <c r="L23" s="267"/>
      <c r="M23" s="254"/>
    </row>
    <row r="24" customFormat="false" ht="30" hidden="false" customHeight="true" outlineLevel="0" collapsed="false">
      <c r="A24" s="268" t="s">
        <v>718</v>
      </c>
      <c r="B24" s="268"/>
      <c r="C24" s="273" t="n">
        <v>18</v>
      </c>
      <c r="D24" s="270" t="n">
        <v>0</v>
      </c>
      <c r="E24" s="270" t="n">
        <v>1</v>
      </c>
      <c r="F24" s="288"/>
      <c r="G24" s="289"/>
      <c r="H24" s="267"/>
      <c r="I24" s="267"/>
      <c r="J24" s="267"/>
      <c r="K24" s="267"/>
      <c r="L24" s="267"/>
      <c r="M24" s="254"/>
    </row>
    <row r="25" customFormat="false" ht="30" hidden="false" customHeight="true" outlineLevel="0" collapsed="false">
      <c r="A25" s="268" t="s">
        <v>719</v>
      </c>
      <c r="B25" s="268"/>
      <c r="C25" s="269" t="n">
        <v>19</v>
      </c>
      <c r="D25" s="270" t="n">
        <v>36</v>
      </c>
      <c r="E25" s="270" t="n">
        <v>72</v>
      </c>
      <c r="F25" s="290"/>
      <c r="G25" s="290"/>
      <c r="H25" s="290"/>
      <c r="I25" s="290"/>
      <c r="J25" s="290"/>
      <c r="K25" s="290"/>
      <c r="L25" s="254"/>
      <c r="M25" s="254"/>
    </row>
    <row r="26" customFormat="false" ht="30" hidden="false" customHeight="true" outlineLevel="0" collapsed="false">
      <c r="A26" s="268" t="s">
        <v>720</v>
      </c>
      <c r="B26" s="268"/>
      <c r="C26" s="273" t="n">
        <v>20</v>
      </c>
      <c r="D26" s="270" t="n">
        <v>0</v>
      </c>
      <c r="E26" s="270" t="n">
        <v>0</v>
      </c>
      <c r="F26" s="204"/>
      <c r="G26" s="204"/>
      <c r="H26" s="204"/>
      <c r="I26" s="204"/>
      <c r="J26" s="204"/>
      <c r="K26" s="204"/>
      <c r="L26" s="204"/>
      <c r="M26" s="204"/>
    </row>
    <row r="27" customFormat="false" ht="30" hidden="false" customHeight="true" outlineLevel="0" collapsed="false">
      <c r="A27" s="268" t="s">
        <v>721</v>
      </c>
      <c r="B27" s="268"/>
      <c r="C27" s="269" t="n">
        <v>21</v>
      </c>
      <c r="D27" s="270" t="n">
        <v>234836</v>
      </c>
      <c r="E27" s="270" t="n">
        <v>5321</v>
      </c>
      <c r="F27" s="258"/>
      <c r="G27" s="258"/>
      <c r="H27" s="258"/>
      <c r="I27" s="258"/>
      <c r="J27" s="258"/>
      <c r="K27" s="258"/>
      <c r="L27" s="258"/>
      <c r="M27" s="258"/>
    </row>
    <row r="28" customFormat="false" ht="30" hidden="false" customHeight="true" outlineLevel="0" collapsed="false">
      <c r="A28" s="268" t="s">
        <v>722</v>
      </c>
      <c r="B28" s="268"/>
      <c r="C28" s="273" t="n">
        <v>22</v>
      </c>
      <c r="D28" s="270" t="n">
        <v>7095</v>
      </c>
      <c r="E28" s="270" t="n">
        <v>314</v>
      </c>
      <c r="F28" s="291"/>
      <c r="G28" s="283"/>
      <c r="H28" s="292"/>
      <c r="I28" s="292"/>
      <c r="J28" s="292"/>
      <c r="K28" s="292"/>
      <c r="L28" s="292"/>
      <c r="M28" s="292"/>
    </row>
    <row r="29" customFormat="false" ht="30" hidden="false" customHeight="true" outlineLevel="0" collapsed="false">
      <c r="A29" s="268" t="s">
        <v>723</v>
      </c>
      <c r="B29" s="268"/>
      <c r="C29" s="269" t="n">
        <v>23</v>
      </c>
      <c r="D29" s="270" t="n">
        <v>1389</v>
      </c>
      <c r="E29" s="270" t="n">
        <v>1432</v>
      </c>
      <c r="F29" s="289"/>
      <c r="G29" s="289"/>
      <c r="H29" s="289"/>
      <c r="I29" s="289"/>
      <c r="J29" s="289"/>
      <c r="K29" s="289"/>
      <c r="L29" s="293"/>
      <c r="M29" s="293"/>
    </row>
    <row r="30" customFormat="false" ht="30" hidden="false" customHeight="true" outlineLevel="0" collapsed="false">
      <c r="A30" s="271" t="s">
        <v>724</v>
      </c>
      <c r="B30" s="271"/>
      <c r="C30" s="273" t="n">
        <v>24</v>
      </c>
      <c r="D30" s="270" t="n">
        <v>6430929</v>
      </c>
      <c r="E30" s="270" t="n">
        <v>3257854</v>
      </c>
      <c r="F30" s="265"/>
      <c r="G30" s="266"/>
      <c r="H30" s="267"/>
      <c r="I30" s="267"/>
      <c r="J30" s="267"/>
      <c r="K30" s="267"/>
      <c r="L30" s="267"/>
      <c r="M30" s="267"/>
    </row>
    <row r="31" customFormat="false" ht="30" hidden="false" customHeight="true" outlineLevel="0" collapsed="false">
      <c r="A31" s="271" t="s">
        <v>725</v>
      </c>
      <c r="B31" s="271"/>
      <c r="C31" s="269" t="n">
        <v>25</v>
      </c>
      <c r="D31" s="270" t="n">
        <v>427192</v>
      </c>
      <c r="E31" s="270" t="n">
        <v>117476</v>
      </c>
      <c r="F31" s="294"/>
      <c r="G31" s="266"/>
      <c r="H31" s="267"/>
      <c r="I31" s="267"/>
      <c r="J31" s="267"/>
      <c r="K31" s="267"/>
      <c r="L31" s="267"/>
      <c r="M31" s="267"/>
    </row>
    <row r="32" customFormat="false" ht="30" hidden="false" customHeight="true" outlineLevel="0" collapsed="false">
      <c r="A32" s="271" t="s">
        <v>726</v>
      </c>
      <c r="B32" s="271"/>
      <c r="C32" s="273" t="n">
        <v>26</v>
      </c>
      <c r="D32" s="270" t="n">
        <v>1364581</v>
      </c>
      <c r="E32" s="270" t="n">
        <v>88</v>
      </c>
      <c r="F32" s="294"/>
      <c r="G32" s="266"/>
      <c r="H32" s="267"/>
      <c r="I32" s="267"/>
      <c r="J32" s="267"/>
      <c r="K32" s="267"/>
      <c r="L32" s="267"/>
      <c r="M32" s="267"/>
    </row>
    <row r="33" customFormat="false" ht="30" hidden="false" customHeight="true" outlineLevel="0" collapsed="false">
      <c r="A33" s="271" t="s">
        <v>727</v>
      </c>
      <c r="B33" s="271"/>
      <c r="C33" s="269" t="n">
        <v>27</v>
      </c>
      <c r="D33" s="270" t="n">
        <v>47310</v>
      </c>
      <c r="E33" s="270" t="n">
        <v>3</v>
      </c>
      <c r="F33" s="294"/>
      <c r="G33" s="266"/>
      <c r="H33" s="267"/>
      <c r="I33" s="267"/>
      <c r="J33" s="267"/>
      <c r="K33" s="267"/>
      <c r="L33" s="267"/>
      <c r="M33" s="267"/>
    </row>
    <row r="34" customFormat="false" ht="30" hidden="false" customHeight="true" outlineLevel="0" collapsed="false">
      <c r="A34" s="268" t="s">
        <v>728</v>
      </c>
      <c r="B34" s="268"/>
      <c r="C34" s="273" t="n">
        <v>28</v>
      </c>
      <c r="D34" s="270" t="n">
        <v>108941</v>
      </c>
      <c r="E34" s="270" t="n">
        <v>0</v>
      </c>
      <c r="F34" s="294"/>
      <c r="G34" s="266"/>
      <c r="H34" s="267"/>
      <c r="I34" s="267"/>
      <c r="J34" s="267"/>
      <c r="K34" s="267"/>
      <c r="L34" s="267"/>
      <c r="M34" s="267"/>
    </row>
    <row r="35" customFormat="false" ht="30" hidden="false" customHeight="true" outlineLevel="0" collapsed="false">
      <c r="A35" s="268" t="s">
        <v>729</v>
      </c>
      <c r="B35" s="268"/>
      <c r="C35" s="269" t="n">
        <v>29</v>
      </c>
      <c r="D35" s="270" t="n">
        <v>38168</v>
      </c>
      <c r="E35" s="270" t="n">
        <v>4456</v>
      </c>
      <c r="F35" s="294"/>
      <c r="G35" s="266"/>
      <c r="H35" s="267"/>
      <c r="I35" s="267"/>
      <c r="J35" s="267"/>
      <c r="K35" s="267"/>
      <c r="L35" s="267"/>
      <c r="M35" s="267"/>
      <c r="N35" s="254"/>
    </row>
    <row r="36" customFormat="false" ht="37.5" hidden="false" customHeight="true" outlineLevel="0" collapsed="false">
      <c r="A36" s="272" t="s">
        <v>730</v>
      </c>
      <c r="B36" s="271" t="s">
        <v>731</v>
      </c>
      <c r="C36" s="273" t="n">
        <v>30</v>
      </c>
      <c r="D36" s="270" t="n">
        <v>0</v>
      </c>
      <c r="E36" s="270" t="n">
        <v>1170</v>
      </c>
      <c r="F36" s="294"/>
      <c r="G36" s="266"/>
      <c r="H36" s="267"/>
      <c r="I36" s="267"/>
      <c r="J36" s="267"/>
      <c r="K36" s="267"/>
      <c r="L36" s="267"/>
      <c r="M36" s="267"/>
    </row>
    <row r="37" customFormat="false" ht="37.5" hidden="false" customHeight="true" outlineLevel="0" collapsed="false">
      <c r="A37" s="272"/>
      <c r="B37" s="295" t="s">
        <v>732</v>
      </c>
      <c r="C37" s="273" t="n">
        <v>31</v>
      </c>
      <c r="D37" s="270" t="n">
        <v>0</v>
      </c>
      <c r="E37" s="270" t="n">
        <v>903</v>
      </c>
      <c r="F37" s="294"/>
      <c r="G37" s="266"/>
      <c r="H37" s="267"/>
      <c r="I37" s="267"/>
      <c r="J37" s="267"/>
      <c r="K37" s="267"/>
      <c r="L37" s="267"/>
      <c r="M37" s="267"/>
    </row>
    <row r="38" customFormat="false" ht="31.15" hidden="false" customHeight="true" outlineLevel="0" collapsed="false">
      <c r="A38" s="272"/>
      <c r="B38" s="271" t="s">
        <v>733</v>
      </c>
      <c r="C38" s="269" t="n">
        <v>32</v>
      </c>
      <c r="D38" s="270" t="n">
        <v>0</v>
      </c>
      <c r="E38" s="270" t="n">
        <v>6563</v>
      </c>
      <c r="F38" s="294"/>
      <c r="G38" s="266"/>
      <c r="H38" s="267"/>
      <c r="I38" s="267"/>
      <c r="J38" s="267"/>
      <c r="K38" s="267"/>
      <c r="L38" s="267"/>
      <c r="M38" s="267"/>
    </row>
    <row r="39" customFormat="false" ht="37.5" hidden="false" customHeight="true" outlineLevel="0" collapsed="false">
      <c r="A39" s="272"/>
      <c r="B39" s="295" t="s">
        <v>734</v>
      </c>
      <c r="C39" s="273" t="n">
        <v>33</v>
      </c>
      <c r="D39" s="270" t="n">
        <v>0</v>
      </c>
      <c r="E39" s="270" t="n">
        <v>4272</v>
      </c>
      <c r="F39" s="294"/>
      <c r="G39" s="266"/>
      <c r="H39" s="267"/>
      <c r="I39" s="267"/>
      <c r="J39" s="267"/>
      <c r="K39" s="267"/>
      <c r="L39" s="267"/>
      <c r="M39" s="267"/>
    </row>
    <row r="40" customFormat="false" ht="37.5" hidden="false" customHeight="true" outlineLevel="0" collapsed="false">
      <c r="A40" s="272"/>
      <c r="B40" s="271" t="s">
        <v>735</v>
      </c>
      <c r="C40" s="273" t="n">
        <v>34</v>
      </c>
      <c r="D40" s="270" t="n">
        <v>0</v>
      </c>
      <c r="E40" s="270" t="n">
        <v>517</v>
      </c>
      <c r="F40" s="257"/>
      <c r="G40" s="257"/>
      <c r="H40" s="257"/>
      <c r="I40" s="257"/>
      <c r="J40" s="257"/>
      <c r="K40" s="257"/>
      <c r="L40" s="257"/>
      <c r="M40" s="257"/>
    </row>
    <row r="41" customFormat="false" ht="21" hidden="false" customHeight="true" outlineLevel="0" collapsed="false">
      <c r="A41" s="272"/>
      <c r="B41" s="268" t="s">
        <v>736</v>
      </c>
      <c r="C41" s="269" t="n">
        <v>35</v>
      </c>
      <c r="D41" s="270" t="n">
        <v>1521</v>
      </c>
      <c r="E41" s="270" t="n">
        <v>8</v>
      </c>
      <c r="F41" s="253"/>
      <c r="G41" s="253"/>
      <c r="H41" s="253"/>
      <c r="I41" s="253"/>
      <c r="J41" s="253"/>
      <c r="K41" s="253"/>
      <c r="L41" s="253"/>
      <c r="M41" s="253"/>
    </row>
    <row r="42" customFormat="false" ht="21" hidden="false" customHeight="true" outlineLevel="0" collapsed="false">
      <c r="A42" s="272"/>
      <c r="B42" s="268" t="s">
        <v>737</v>
      </c>
      <c r="C42" s="273" t="n">
        <v>36</v>
      </c>
      <c r="D42" s="270" t="n">
        <v>180</v>
      </c>
      <c r="E42" s="270" t="n">
        <v>0</v>
      </c>
      <c r="F42" s="258"/>
      <c r="G42" s="258"/>
      <c r="H42" s="258"/>
      <c r="I42" s="254"/>
      <c r="J42" s="254"/>
      <c r="K42" s="254"/>
      <c r="L42" s="254"/>
      <c r="M42" s="254"/>
    </row>
    <row r="43" customFormat="false" ht="21" hidden="false" customHeight="true" outlineLevel="0" collapsed="false">
      <c r="A43" s="272"/>
      <c r="B43" s="268" t="s">
        <v>738</v>
      </c>
      <c r="C43" s="273" t="n">
        <v>37</v>
      </c>
      <c r="D43" s="270" t="n">
        <v>236</v>
      </c>
      <c r="E43" s="270" t="n">
        <v>0</v>
      </c>
      <c r="F43" s="261"/>
      <c r="G43" s="296"/>
      <c r="H43" s="297"/>
      <c r="I43" s="263"/>
      <c r="J43" s="298"/>
      <c r="K43" s="258"/>
      <c r="L43" s="258"/>
      <c r="M43" s="258"/>
    </row>
    <row r="44" customFormat="false" ht="37.5" hidden="false" customHeight="true" outlineLevel="0" collapsed="false">
      <c r="A44" s="272"/>
      <c r="B44" s="299" t="s">
        <v>739</v>
      </c>
      <c r="C44" s="269" t="n">
        <v>38</v>
      </c>
      <c r="D44" s="270" t="n">
        <v>776250</v>
      </c>
      <c r="E44" s="270" t="n">
        <v>14863</v>
      </c>
      <c r="F44" s="266"/>
      <c r="G44" s="296"/>
      <c r="H44" s="266"/>
      <c r="I44" s="300"/>
      <c r="J44" s="301"/>
      <c r="K44" s="302"/>
      <c r="L44" s="302"/>
      <c r="M44" s="302"/>
    </row>
    <row r="45" customFormat="false" ht="29.45" hidden="false" customHeight="true" outlineLevel="0" collapsed="false">
      <c r="A45" s="272"/>
      <c r="B45" s="299" t="s">
        <v>740</v>
      </c>
      <c r="C45" s="273" t="n">
        <v>39</v>
      </c>
      <c r="D45" s="270" t="n">
        <v>15478</v>
      </c>
      <c r="E45" s="270" t="n">
        <v>891</v>
      </c>
      <c r="F45" s="265"/>
      <c r="G45" s="266"/>
      <c r="H45" s="267"/>
      <c r="I45" s="267"/>
      <c r="J45" s="301"/>
      <c r="K45" s="258"/>
      <c r="L45" s="258"/>
      <c r="M45" s="258"/>
    </row>
    <row r="46" customFormat="false" ht="21" hidden="false" customHeight="true" outlineLevel="0" collapsed="false">
      <c r="A46" s="272"/>
      <c r="B46" s="303" t="s">
        <v>741</v>
      </c>
      <c r="C46" s="273" t="n">
        <v>40</v>
      </c>
      <c r="D46" s="270" t="n">
        <v>6832</v>
      </c>
      <c r="E46" s="270" t="n">
        <v>675</v>
      </c>
      <c r="F46" s="265"/>
      <c r="G46" s="266"/>
      <c r="H46" s="267"/>
      <c r="I46" s="267"/>
      <c r="J46" s="301"/>
      <c r="K46" s="302"/>
      <c r="L46" s="302"/>
      <c r="M46" s="302"/>
    </row>
    <row r="47" customFormat="false" ht="27" hidden="false" customHeight="true" outlineLevel="0" collapsed="false">
      <c r="A47" s="272"/>
      <c r="B47" s="271" t="s">
        <v>742</v>
      </c>
      <c r="C47" s="269" t="n">
        <v>41</v>
      </c>
      <c r="D47" s="270" t="n">
        <v>49091</v>
      </c>
      <c r="E47" s="270" t="n">
        <v>1330</v>
      </c>
      <c r="F47" s="265"/>
      <c r="G47" s="266"/>
      <c r="H47" s="267"/>
      <c r="I47" s="267"/>
      <c r="J47" s="301"/>
      <c r="K47" s="304"/>
      <c r="L47" s="304"/>
      <c r="M47" s="305"/>
    </row>
    <row r="48" customFormat="false" ht="30" hidden="false" customHeight="true" outlineLevel="0" collapsed="false">
      <c r="A48" s="268" t="s">
        <v>743</v>
      </c>
      <c r="B48" s="268"/>
      <c r="C48" s="273" t="n">
        <v>42</v>
      </c>
      <c r="D48" s="270" t="n">
        <v>13351</v>
      </c>
      <c r="E48" s="270" t="n">
        <v>628</v>
      </c>
      <c r="F48" s="265"/>
      <c r="G48" s="266"/>
      <c r="H48" s="267"/>
      <c r="I48" s="267"/>
      <c r="J48" s="306"/>
      <c r="K48" s="307"/>
      <c r="L48" s="306"/>
      <c r="M48" s="307"/>
    </row>
    <row r="49" s="254" customFormat="true" ht="30" hidden="false" customHeight="true" outlineLevel="0" collapsed="false">
      <c r="A49" s="308" t="s">
        <v>744</v>
      </c>
      <c r="B49" s="308"/>
      <c r="C49" s="273" t="n">
        <v>43</v>
      </c>
      <c r="D49" s="270" t="n">
        <v>7867</v>
      </c>
      <c r="E49" s="270" t="n">
        <v>565</v>
      </c>
      <c r="F49" s="309"/>
      <c r="G49" s="310"/>
      <c r="H49" s="306"/>
      <c r="I49" s="306"/>
      <c r="J49" s="311"/>
      <c r="K49" s="311"/>
      <c r="L49" s="311"/>
      <c r="N49" s="246"/>
    </row>
    <row r="50" s="254" customFormat="true" ht="30" hidden="false" customHeight="true" outlineLevel="0" collapsed="false">
      <c r="A50" s="268" t="s">
        <v>745</v>
      </c>
      <c r="B50" s="272" t="s">
        <v>746</v>
      </c>
      <c r="C50" s="269" t="n">
        <v>44</v>
      </c>
      <c r="D50" s="270" t="n">
        <v>0</v>
      </c>
      <c r="E50" s="270" t="n">
        <v>784</v>
      </c>
      <c r="F50" s="312"/>
      <c r="G50" s="301"/>
      <c r="H50" s="311"/>
      <c r="I50" s="311"/>
      <c r="J50" s="313"/>
      <c r="K50" s="313"/>
      <c r="L50" s="313"/>
      <c r="M50" s="313"/>
    </row>
    <row r="51" customFormat="false" ht="30" hidden="false" customHeight="true" outlineLevel="0" collapsed="false">
      <c r="A51" s="268"/>
      <c r="B51" s="314" t="s">
        <v>747</v>
      </c>
      <c r="C51" s="273" t="n">
        <v>45</v>
      </c>
      <c r="D51" s="270" t="n">
        <v>0</v>
      </c>
      <c r="E51" s="270" t="n">
        <v>0</v>
      </c>
      <c r="F51" s="312"/>
      <c r="G51" s="301"/>
      <c r="H51" s="313"/>
      <c r="I51" s="313"/>
      <c r="J51" s="313"/>
      <c r="K51" s="313"/>
      <c r="L51" s="313"/>
      <c r="M51" s="313"/>
      <c r="N51" s="254"/>
    </row>
    <row r="52" customFormat="false" ht="30" hidden="false" customHeight="true" outlineLevel="0" collapsed="false">
      <c r="A52" s="268"/>
      <c r="B52" s="315" t="s">
        <v>748</v>
      </c>
      <c r="C52" s="273" t="n">
        <v>46</v>
      </c>
      <c r="D52" s="270" t="n">
        <v>0</v>
      </c>
      <c r="E52" s="270" t="n">
        <v>413</v>
      </c>
      <c r="F52" s="312"/>
      <c r="G52" s="301"/>
      <c r="H52" s="313"/>
      <c r="I52" s="313"/>
      <c r="J52" s="316"/>
      <c r="K52" s="316"/>
      <c r="L52" s="316"/>
      <c r="M52" s="254"/>
    </row>
    <row r="53" customFormat="false" ht="30" hidden="false" customHeight="true" outlineLevel="0" collapsed="false">
      <c r="A53" s="268"/>
      <c r="B53" s="271" t="s">
        <v>749</v>
      </c>
      <c r="C53" s="269" t="n">
        <v>47</v>
      </c>
      <c r="D53" s="270" t="n">
        <v>0</v>
      </c>
      <c r="E53" s="270" t="n">
        <v>19</v>
      </c>
      <c r="F53" s="301"/>
      <c r="G53" s="301"/>
      <c r="H53" s="316"/>
      <c r="I53" s="316"/>
      <c r="J53" s="317"/>
      <c r="K53" s="318"/>
      <c r="L53" s="318"/>
      <c r="M53" s="318"/>
    </row>
    <row r="54" customFormat="false" ht="19.15" hidden="false" customHeight="true" outlineLevel="0" collapsed="false">
      <c r="A54" s="319" t="s">
        <v>750</v>
      </c>
      <c r="B54" s="319"/>
      <c r="C54" s="273" t="n">
        <v>48</v>
      </c>
      <c r="D54" s="270" t="n">
        <v>0</v>
      </c>
      <c r="E54" s="270" t="n">
        <v>0</v>
      </c>
      <c r="F54" s="320"/>
      <c r="G54" s="320"/>
      <c r="H54" s="321"/>
      <c r="I54" s="321"/>
      <c r="J54" s="320"/>
      <c r="K54" s="316"/>
      <c r="L54" s="316"/>
      <c r="M54" s="316"/>
    </row>
    <row r="55" customFormat="false" ht="30" hidden="false" customHeight="true" outlineLevel="0" collapsed="false">
      <c r="A55" s="268" t="s">
        <v>751</v>
      </c>
      <c r="B55" s="268"/>
      <c r="C55" s="273" t="n">
        <v>49</v>
      </c>
      <c r="D55" s="270" t="n">
        <v>14777873</v>
      </c>
      <c r="E55" s="270" t="n">
        <v>4033020</v>
      </c>
      <c r="F55" s="322"/>
      <c r="G55" s="320"/>
      <c r="H55" s="316"/>
      <c r="I55" s="316"/>
    </row>
    <row r="56" customFormat="false" ht="30" hidden="false" customHeight="true" outlineLevel="0" collapsed="false">
      <c r="A56" s="268" t="s">
        <v>752</v>
      </c>
      <c r="B56" s="268"/>
      <c r="C56" s="269" t="n">
        <v>50</v>
      </c>
      <c r="D56" s="270" t="n">
        <v>40688</v>
      </c>
      <c r="E56" s="270" t="n">
        <v>19742</v>
      </c>
    </row>
    <row r="57" customFormat="false" ht="30" hidden="false" customHeight="true" outlineLevel="0" collapsed="false">
      <c r="A57" s="268" t="s">
        <v>753</v>
      </c>
      <c r="B57" s="268"/>
      <c r="C57" s="273" t="n">
        <v>51</v>
      </c>
      <c r="D57" s="270" t="n">
        <v>245686</v>
      </c>
      <c r="E57" s="270" t="n">
        <v>88392</v>
      </c>
      <c r="J57" s="254"/>
    </row>
    <row r="58" customFormat="false" ht="37.5" hidden="false" customHeight="true" outlineLevel="0" collapsed="false">
      <c r="A58" s="268" t="s">
        <v>754</v>
      </c>
      <c r="B58" s="268"/>
      <c r="C58" s="273" t="n">
        <v>52</v>
      </c>
      <c r="D58" s="270" t="n">
        <v>1056238</v>
      </c>
      <c r="E58" s="270" t="n">
        <v>366818</v>
      </c>
      <c r="J58" s="323"/>
    </row>
    <row r="59" customFormat="false" ht="30" hidden="false" customHeight="true" outlineLevel="0" collapsed="false">
      <c r="A59" s="268" t="s">
        <v>755</v>
      </c>
      <c r="B59" s="268"/>
      <c r="C59" s="269" t="n">
        <v>53</v>
      </c>
      <c r="D59" s="270" t="n">
        <v>78024</v>
      </c>
      <c r="E59" s="270" t="n">
        <v>7446</v>
      </c>
      <c r="J59" s="324"/>
    </row>
    <row r="60" customFormat="false" ht="30" hidden="false" customHeight="true" outlineLevel="0" collapsed="false">
      <c r="A60" s="268" t="s">
        <v>756</v>
      </c>
      <c r="B60" s="268"/>
      <c r="C60" s="273" t="n">
        <v>54</v>
      </c>
      <c r="D60" s="270" t="n">
        <v>12070</v>
      </c>
      <c r="E60" s="270" t="n">
        <v>4988</v>
      </c>
      <c r="J60" s="323"/>
    </row>
    <row r="61" customFormat="false" ht="30" hidden="false" customHeight="true" outlineLevel="0" collapsed="false">
      <c r="A61" s="268" t="s">
        <v>757</v>
      </c>
      <c r="B61" s="268"/>
      <c r="C61" s="273" t="n">
        <v>55</v>
      </c>
      <c r="D61" s="270" t="n">
        <v>2034</v>
      </c>
      <c r="E61" s="270" t="n">
        <v>1</v>
      </c>
      <c r="K61" s="323"/>
      <c r="L61" s="323"/>
      <c r="M61" s="325"/>
    </row>
    <row r="62" customFormat="false" ht="30" hidden="false" customHeight="true" outlineLevel="0" collapsed="false">
      <c r="A62" s="268" t="s">
        <v>758</v>
      </c>
      <c r="B62" s="268"/>
      <c r="C62" s="269" t="n">
        <v>56</v>
      </c>
      <c r="D62" s="270" t="n">
        <v>51</v>
      </c>
      <c r="E62" s="270" t="n">
        <v>0</v>
      </c>
    </row>
    <row r="63" customFormat="false" ht="30" hidden="false" customHeight="true" outlineLevel="0" collapsed="false">
      <c r="A63" s="268" t="s">
        <v>759</v>
      </c>
      <c r="B63" s="268"/>
      <c r="C63" s="273" t="n">
        <v>57</v>
      </c>
      <c r="D63" s="270" t="n">
        <v>189</v>
      </c>
      <c r="E63" s="270" t="n">
        <v>0</v>
      </c>
    </row>
    <row r="64" customFormat="false" ht="13.15" hidden="false" customHeight="true" outlineLevel="0" collapsed="false">
      <c r="A64" s="306"/>
      <c r="B64" s="306"/>
      <c r="C64" s="326"/>
      <c r="D64" s="267"/>
      <c r="E64" s="254"/>
    </row>
    <row r="65" customFormat="false" ht="6" hidden="false" customHeight="true" outlineLevel="0" collapsed="false">
      <c r="A65" s="306"/>
      <c r="B65" s="306"/>
      <c r="C65" s="326"/>
      <c r="D65" s="267"/>
      <c r="E65" s="254"/>
    </row>
    <row r="66" customFormat="false" ht="12.75" hidden="false" customHeight="true" outlineLevel="0" collapsed="false">
      <c r="A66" s="327" t="s">
        <v>760</v>
      </c>
      <c r="B66" s="327"/>
      <c r="C66" s="327"/>
      <c r="D66" s="327"/>
      <c r="E66" s="327"/>
    </row>
    <row r="67" customFormat="false" ht="12.75" hidden="false" customHeight="false" outlineLevel="0" collapsed="false">
      <c r="A67" s="327"/>
      <c r="B67" s="327"/>
      <c r="C67" s="327"/>
      <c r="D67" s="327"/>
      <c r="E67" s="327"/>
    </row>
    <row r="68" customFormat="false" ht="12.75" hidden="false" customHeight="false" outlineLevel="0" collapsed="false">
      <c r="B68" s="254"/>
      <c r="C68" s="254"/>
      <c r="D68" s="254"/>
      <c r="E68" s="328"/>
    </row>
    <row r="69" customFormat="false" ht="44.45" hidden="false" customHeight="true" outlineLevel="0" collapsed="false">
      <c r="A69" s="329" t="s">
        <v>761</v>
      </c>
      <c r="B69" s="329"/>
      <c r="C69" s="329"/>
      <c r="D69" s="329"/>
    </row>
    <row r="70" customFormat="false" ht="33" hidden="false" customHeight="true" outlineLevel="0" collapsed="false">
      <c r="A70" s="268" t="s">
        <v>762</v>
      </c>
      <c r="B70" s="268"/>
      <c r="C70" s="260" t="n">
        <v>1</v>
      </c>
      <c r="D70" s="330" t="n">
        <v>17395</v>
      </c>
    </row>
    <row r="71" customFormat="false" ht="30" hidden="false" customHeight="true" outlineLevel="0" collapsed="false">
      <c r="A71" s="271" t="s">
        <v>763</v>
      </c>
      <c r="B71" s="268" t="s">
        <v>764</v>
      </c>
      <c r="C71" s="260" t="n">
        <v>2</v>
      </c>
      <c r="D71" s="330" t="n">
        <v>6278</v>
      </c>
    </row>
    <row r="72" customFormat="false" ht="30" hidden="false" customHeight="true" outlineLevel="0" collapsed="false">
      <c r="A72" s="271"/>
      <c r="B72" s="268" t="s">
        <v>765</v>
      </c>
      <c r="C72" s="260" t="n">
        <v>3</v>
      </c>
      <c r="D72" s="330" t="n">
        <v>764</v>
      </c>
    </row>
    <row r="73" customFormat="false" ht="31.15" hidden="false" customHeight="true" outlineLevel="0" collapsed="false">
      <c r="A73" s="331" t="s">
        <v>766</v>
      </c>
      <c r="B73" s="332" t="s">
        <v>767</v>
      </c>
      <c r="C73" s="332"/>
      <c r="D73" s="332"/>
    </row>
    <row r="74" customFormat="false" ht="12.75" hidden="false" customHeight="true" outlineLevel="0" collapsed="false">
      <c r="A74" s="333" t="s">
        <v>768</v>
      </c>
      <c r="B74" s="334" t="s">
        <v>769</v>
      </c>
      <c r="C74" s="335"/>
      <c r="D74" s="335"/>
    </row>
    <row r="75" customFormat="false" ht="18.75" hidden="false" customHeight="false" outlineLevel="0" collapsed="false">
      <c r="A75" s="333"/>
      <c r="B75" s="336"/>
      <c r="C75" s="336"/>
      <c r="D75" s="336"/>
    </row>
    <row r="76" customFormat="false" ht="18.75" hidden="false" customHeight="false" outlineLevel="0" collapsed="false">
      <c r="A76" s="333"/>
      <c r="B76" s="337" t="s">
        <v>770</v>
      </c>
      <c r="C76" s="338"/>
      <c r="D76" s="338"/>
    </row>
    <row r="77" customFormat="false" ht="12.75" hidden="false" customHeight="false" outlineLevel="0" collapsed="false">
      <c r="A77" s="333"/>
      <c r="B77" s="334" t="s">
        <v>769</v>
      </c>
      <c r="C77" s="334"/>
      <c r="D77" s="334"/>
    </row>
    <row r="78" customFormat="false" ht="12.75" hidden="false" customHeight="false" outlineLevel="0" collapsed="false">
      <c r="A78" s="333"/>
      <c r="B78" s="339"/>
      <c r="C78" s="339"/>
      <c r="D78" s="339"/>
    </row>
    <row r="79" customFormat="false" ht="18.75" hidden="false" customHeight="true" outlineLevel="0" collapsed="false">
      <c r="A79" s="333"/>
      <c r="B79" s="340" t="s">
        <v>771</v>
      </c>
      <c r="C79" s="340"/>
      <c r="D79" s="340"/>
    </row>
    <row r="80" customFormat="false" ht="15.75" hidden="false" customHeight="false" outlineLevel="0" collapsed="false">
      <c r="A80" s="306" t="s">
        <v>772</v>
      </c>
      <c r="B80" s="339" t="s">
        <v>773</v>
      </c>
      <c r="C80" s="341"/>
      <c r="D80" s="339" t="s">
        <v>774</v>
      </c>
    </row>
  </sheetData>
  <mergeCells count="53">
    <mergeCell ref="A2:B2"/>
    <mergeCell ref="C2:E3"/>
    <mergeCell ref="A4:B4"/>
    <mergeCell ref="A5:B5"/>
    <mergeCell ref="A6:B6"/>
    <mergeCell ref="A7:B7"/>
    <mergeCell ref="A8:A12"/>
    <mergeCell ref="A13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A47"/>
    <mergeCell ref="A48:B48"/>
    <mergeCell ref="A49:B49"/>
    <mergeCell ref="A50:A53"/>
    <mergeCell ref="F50:F52"/>
    <mergeCell ref="K53:M53"/>
    <mergeCell ref="A54:B54"/>
    <mergeCell ref="H54:I54"/>
    <mergeCell ref="K54:M54"/>
    <mergeCell ref="A55:B55"/>
    <mergeCell ref="H55:I55"/>
    <mergeCell ref="A56:B56"/>
    <mergeCell ref="A57:B57"/>
    <mergeCell ref="A58:B58"/>
    <mergeCell ref="A59:B59"/>
    <mergeCell ref="A60:B60"/>
    <mergeCell ref="A61:B61"/>
    <mergeCell ref="A62:B62"/>
    <mergeCell ref="A63:B63"/>
    <mergeCell ref="A66:E67"/>
    <mergeCell ref="A69:D69"/>
    <mergeCell ref="A70:B70"/>
    <mergeCell ref="A71:A72"/>
    <mergeCell ref="B73:D73"/>
    <mergeCell ref="A74:A79"/>
    <mergeCell ref="B75:D75"/>
    <mergeCell ref="B79:D79"/>
  </mergeCells>
  <conditionalFormatting sqref="I28:J28 M28:M29 H20:K24 H6:H12 H45:I48 H30:M39">
    <cfRule type="cellIs" priority="2" operator="lessThan" aboveAverage="0" equalAverage="0" bottom="0" percent="0" rank="0" text="" dxfId="34">
      <formula>0</formula>
    </cfRule>
  </conditionalFormatting>
  <conditionalFormatting sqref="L20:L23">
    <cfRule type="cellIs" priority="3" operator="lessThan" aboveAverage="0" equalAverage="0" bottom="0" percent="0" rank="0" text="" dxfId="35">
      <formula>0</formula>
    </cfRule>
  </conditionalFormatting>
  <conditionalFormatting sqref="L24">
    <cfRule type="cellIs" priority="4" operator="lessThan" aboveAverage="0" equalAverage="0" bottom="0" percent="0" rank="0" text="" dxfId="36">
      <formula>0</formula>
    </cfRule>
  </conditionalFormatting>
  <conditionalFormatting sqref="D64:D65">
    <cfRule type="cellIs" priority="5" operator="lessThan" aboveAverage="0" equalAverage="0" bottom="0" percent="0" rank="0" text="" dxfId="37">
      <formula>0</formula>
    </cfRule>
  </conditionalFormatting>
  <conditionalFormatting sqref="D7:E63">
    <cfRule type="cellIs" priority="6" operator="lessThan" aboveAverage="0" equalAverage="0" bottom="0" percent="0" rank="0" text="" dxfId="38">
      <formula>0</formula>
    </cfRule>
  </conditionalFormatting>
  <conditionalFormatting sqref="E20:E29">
    <cfRule type="cellIs" priority="7" operator="lessThan" aboveAverage="0" equalAverage="0" bottom="0" percent="0" rank="0" text="" dxfId="39">
      <formula>0</formula>
    </cfRule>
  </conditionalFormatting>
  <conditionalFormatting sqref="D25">
    <cfRule type="cellIs" priority="8" operator="lessThan" aboveAverage="0" equalAverage="0" bottom="0" percent="0" rank="0" text="" dxfId="40">
      <formula>0</formula>
    </cfRule>
  </conditionalFormatting>
  <conditionalFormatting sqref="D27:D29 D31:D35">
    <cfRule type="cellIs" priority="9" operator="lessThan" aboveAverage="0" equalAverage="0" bottom="0" percent="0" rank="0" text="" dxfId="41">
      <formula>0</formula>
    </cfRule>
  </conditionalFormatting>
  <conditionalFormatting sqref="E31:E41">
    <cfRule type="cellIs" priority="10" operator="lessThan" aboveAverage="0" equalAverage="0" bottom="0" percent="0" rank="0" text="" dxfId="42">
      <formula>0</formula>
    </cfRule>
  </conditionalFormatting>
  <conditionalFormatting sqref="D41:D49">
    <cfRule type="cellIs" priority="11" operator="lessThan" aboveAverage="0" equalAverage="0" bottom="0" percent="0" rank="0" text="" dxfId="43">
      <formula>0</formula>
    </cfRule>
  </conditionalFormatting>
  <conditionalFormatting sqref="E44:E50">
    <cfRule type="cellIs" priority="12" operator="lessThan" aboveAverage="0" equalAverage="0" bottom="0" percent="0" rank="0" text="" dxfId="44">
      <formula>0</formula>
    </cfRule>
  </conditionalFormatting>
  <conditionalFormatting sqref="D55:D63">
    <cfRule type="cellIs" priority="13" operator="lessThan" aboveAverage="0" equalAverage="0" bottom="0" percent="0" rank="0" text="" dxfId="45">
      <formula>0</formula>
    </cfRule>
  </conditionalFormatting>
  <conditionalFormatting sqref="E52:E53 E55:E63">
    <cfRule type="cellIs" priority="14" operator="lessThan" aboveAverage="0" equalAverage="0" bottom="0" percent="0" rank="0" text="" dxfId="46">
      <formula>0</formula>
    </cfRule>
  </conditionalFormatting>
  <conditionalFormatting sqref="D71:D72">
    <cfRule type="cellIs" priority="15" operator="lessThan" aboveAverage="0" equalAverage="0" bottom="0" percent="0" rank="0" text="" dxfId="47">
      <formula>0</formula>
    </cfRule>
  </conditionalFormatting>
  <conditionalFormatting sqref="D70">
    <cfRule type="cellIs" priority="16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875" right="0.196527777777778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6-04-04T09:55:07Z</cp:lastPrinted>
  <dcterms:modified xsi:type="dcterms:W3CDTF">2025-01-09T15:11:14Z</dcterms:modified>
  <cp:revision>0</cp:revision>
  <dc:subject/>
  <dc:title/>
</cp:coreProperties>
</file>