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, 11" sheetId="4" state="visible" r:id="rId5"/>
  </sheets>
  <definedNames>
    <definedName function="false" hidden="false" localSheetId="1" name="_xlnm.Print_Area" vbProcedure="false">'Раздел 1'!$A$1:$AJ$28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6</definedName>
    <definedName function="false" hidden="false" localSheetId="3" name="_xlnm.Print_Area" vbProcedure="false">'Разделы 6, 7, 8, 9, 10, 11'!$A$1:$AJ$44</definedName>
    <definedName function="false" hidden="false" localSheetId="0" name="_xlnm.Print_Area" vbProcedure="false">'Титул ф.1-АП'!$A$1: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а подсудность судам  ранее были ч.1 и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23</xdr:rowOff>
              </xdr:from>
              <xdr:to>
                <xdr:col>3</xdr:col>
                <xdr:colOff>65</xdr:colOff>
                <xdr:row>9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840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Арбитражные суды</t>
  </si>
  <si>
    <t xml:space="preserve">Судебному департаменту при Верховном Суде Российской Федерации</t>
  </si>
  <si>
    <t xml:space="preserve">Областные и равные им суды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Свод показателей по всем судам общей юрисдикции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, обжалование постановлений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58-259)</t>
  </si>
  <si>
    <t xml:space="preserve">А. ПРАВОНАРУШЕНИЯ, ПРЕДУСМОТРЕННЫЕ КоАП РФ (сумма строк 3-257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…  , невыполнение требований о прохождении мед.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 ч.7 ст. 7.3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
4(утр. силу)
 (по составу ч.1)</t>
  </si>
  <si>
    <t xml:space="preserve">Передача управления ТС лицу, находящемуся в состоянии опьянения</t>
  </si>
  <si>
    <t xml:space="preserve">12.8 ч. 2, 
ч. 4 ( утр. силу)
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3,5,6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14.17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,5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36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ч.2 ст 14.38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</t>
  </si>
  <si>
    <t xml:space="preserve">14.44</t>
  </si>
  <si>
    <t xml:space="preserve">Нарушение порядка реализации продукции, подлежащей обязательному подтверждению соответствия</t>
  </si>
  <si>
    <t xml:space="preserve">14.45</t>
  </si>
  <si>
    <t xml:space="preserve">Нарушение порядка маркировки продукции, подлежащей обязательному подтверждению соответствия</t>
  </si>
  <si>
    <t xml:space="preserve">14.46</t>
  </si>
  <si>
    <t xml:space="preserve">Нарушение правил выполнения работ по сертификации</t>
  </si>
  <si>
    <t xml:space="preserve">14.47</t>
  </si>
  <si>
    <t xml:space="preserve"> Представление недостоверных результатов исследований (испытаний)</t>
  </si>
  <si>
    <t xml:space="preserve">14.48</t>
  </si>
  <si>
    <t xml:space="preserve"> 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еисполнение обязанностей и требований при осуществлении внешнеторговых бартерных сделок</t>
  </si>
  <si>
    <t xml:space="preserve">14.50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 Нарушение законодательства об исполнительном производстве</t>
  </si>
  <si>
    <t xml:space="preserve">ч.2,2.1 ст.17.14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;  в автоматизированные централизованные базы персональных данных о пассажирах и персонале транспортных средств
</t>
  </si>
  <si>
    <t xml:space="preserve">19.7; 
19.7.1;
19.7.3;
19.7.7; 19.7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1 лицами, осуществляющие предпринимательскую деятельность без образования ЮЛ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4: федеральным государ-ственным гражданским служащим</t>
  </si>
  <si>
    <t xml:space="preserve">Из стр. 24: государственным гражданским служащим субъекта РФ</t>
  </si>
  <si>
    <t xml:space="preserve">Из стр. 24: служащим органа местного самоуправления</t>
  </si>
  <si>
    <t xml:space="preserve">Из стр. 99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 стр. 241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42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45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
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дел, в которых  вынесены определения (постановления) об изъятии из незаконного владения лица, совершившего АП, орудия или предмета адм.правонарушения  (cт. 3.7 п. 3 КоАП РФ)</t>
  </si>
  <si>
    <t xml:space="preserve">из стр. 4 на постановление о назначении: 
- штрафа мировыми судьями</t>
  </si>
  <si>
    <t xml:space="preserve">Рассмотрено материв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штрафа иными гос. органами</t>
  </si>
  <si>
    <t xml:space="preserve">Рассмотрено материалов, связанных с исполнением административных наказаний (ст.31.8 КоАП РФ)</t>
  </si>
  <si>
    <t xml:space="preserve">- лишение специального права 
 (основное наказание)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дисквалификации</t>
  </si>
  <si>
    <t xml:space="preserve"> - административного приостановления деятельности</t>
  </si>
  <si>
    <t xml:space="preserve"> - выдворения</t>
  </si>
  <si>
    <t xml:space="preserve">- обязательных работ</t>
  </si>
  <si>
    <t xml:space="preserve">- предупреждения (письменного)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t xml:space="preserve">на постановление арбитражного суда первой инстанции</t>
  </si>
  <si>
    <t xml:space="preserve">на постановление районного (гарнизонного) суда 1-й инстанции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t xml:space="preserve">на постановление мирового судьи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арбитражный суд первой инстанции</t>
  </si>
  <si>
    <t xml:space="preserve">Задержание транспортного средства, запрещение эксплуатации</t>
  </si>
  <si>
    <t xml:space="preserve">государственный, др. несудебный орган</t>
  </si>
  <si>
    <t xml:space="preserve">Арест товаров, транспортных средств и иных вещей</t>
  </si>
  <si>
    <t xml:space="preserve">Всего дел по жалобам и протестам </t>
  </si>
  <si>
    <t xml:space="preserve">Залог за арестованное судно</t>
  </si>
  <si>
    <t xml:space="preserve">Временный запрет деятельности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Примечание к разделу 9: при назначении нескольких обеспечительных мер учитывается каждая мера.
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Раздел 11. Сведения о рассмотрении дел арбитражными судами в порядке упрощенного производства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КоАП и другие нормативные акты РФ и субъектов РФ  </t>
  </si>
  <si>
    <t xml:space="preserve">Всего </t>
  </si>
  <si>
    <t xml:space="preserve">Составы АП 
главы 7</t>
  </si>
  <si>
    <t xml:space="preserve">Составы АП 
главы 9</t>
  </si>
  <si>
    <t xml:space="preserve">Составы АП 
главы 14</t>
  </si>
  <si>
    <t xml:space="preserve">Составы АП 
главы 15</t>
  </si>
  <si>
    <t xml:space="preserve">Составы АП 
главы 17</t>
  </si>
  <si>
    <t xml:space="preserve">Составы АП 
главы 19</t>
  </si>
  <si>
    <t xml:space="preserve">Иные составы КоАП и другие АП, предусмотренные нормативными актами РФ и субъектов РФ  </t>
  </si>
  <si>
    <t xml:space="preserve">Рассмотрено дел об административных правонарушениях  по первой инст.</t>
  </si>
  <si>
    <t xml:space="preserve"> из гр. 1 Привлечено к административной ответственности</t>
  </si>
  <si>
    <t xml:space="preserve">на постановление арбитражного  суда первой инстанции</t>
  </si>
  <si>
    <t xml:space="preserve">Рассмотрено дел об оспаривании постановлений о привлечении к административной ответственности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ч.7 ст. 7.3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либо освобожденные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9.1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1, 3, 4 ст. 12.8 КоАП РФ(ч.4 утр. силу)</t>
  </si>
  <si>
    <t xml:space="preserve">ч.2 ст. 20.20 КоАП РФ</t>
  </si>
  <si>
    <t xml:space="preserve">ч.3 ст. 20.20 КоАП РФ</t>
  </si>
  <si>
    <t xml:space="preserve">Иные составы административ-
ных правонаруше-
ний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</t>
  </si>
  <si>
    <t xml:space="preserve">Е.В. Реброва</t>
  </si>
  <si>
    <t xml:space="preserve">Должностное лицо, ответственное за составление отчета</t>
  </si>
  <si>
    <t xml:space="preserve">ведущий консультант отдела обеспечения формирования информационных ресурсов </t>
  </si>
  <si>
    <t xml:space="preserve">А.Е. Павлова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по состоянию на 03 октября 2023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8"/>
      <name val="Arial"/>
      <family val="2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5 2" xfId="24"/>
    <cellStyle name="Обычный 6" xfId="25"/>
    <cellStyle name="Обычный 6 2" xfId="26"/>
    <cellStyle name="Обычный 7" xfId="27"/>
    <cellStyle name="Обычный 8" xfId="28"/>
  </cellStyles>
  <dxfs count="20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2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4.2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1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6"/>
      <c r="L6" s="17"/>
      <c r="M6" s="18"/>
      <c r="N6" s="18"/>
    </row>
    <row r="7" customFormat="false" ht="25.9" hidden="false" customHeight="true" outlineLevel="0" collapsed="false">
      <c r="A7" s="19"/>
      <c r="E7" s="7"/>
      <c r="F7" s="20"/>
      <c r="G7" s="20"/>
      <c r="H7" s="20"/>
      <c r="I7" s="20"/>
      <c r="J7" s="20"/>
      <c r="K7" s="20"/>
      <c r="L7" s="7"/>
      <c r="M7" s="21"/>
      <c r="N7" s="21"/>
    </row>
    <row r="8" customFormat="false" ht="19.5" hidden="false" customHeight="true" outlineLevel="0" collapsed="false">
      <c r="A8" s="19"/>
      <c r="E8" s="7"/>
      <c r="F8" s="7"/>
      <c r="G8" s="7"/>
      <c r="H8" s="7"/>
      <c r="I8" s="7"/>
      <c r="J8" s="7"/>
      <c r="K8" s="7"/>
      <c r="L8" s="7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.75" hidden="tru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4" hidden="false" customHeight="true" outlineLevel="0" collapsed="false">
      <c r="A15" s="27" t="s">
        <v>20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1"/>
      <c r="L15" s="31"/>
      <c r="M15" s="31"/>
      <c r="N15" s="31"/>
    </row>
    <row r="16" s="24" customFormat="true" ht="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24" customFormat="true" ht="25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J17" s="32"/>
      <c r="K17" s="31"/>
      <c r="L17" s="31"/>
      <c r="M17" s="31"/>
      <c r="N17" s="31"/>
    </row>
    <row r="18" s="24" customFormat="true" ht="13.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33" t="s">
        <v>24</v>
      </c>
      <c r="J18" s="33"/>
      <c r="K18" s="33"/>
      <c r="L18" s="33"/>
      <c r="M18" s="33"/>
      <c r="N18" s="33"/>
    </row>
    <row r="19" s="24" customFormat="true" ht="36" hidden="false" customHeight="true" outlineLevel="0" collapsed="false">
      <c r="A19" s="34" t="s">
        <v>25</v>
      </c>
      <c r="B19" s="34"/>
      <c r="C19" s="34"/>
      <c r="D19" s="27" t="s">
        <v>26</v>
      </c>
      <c r="E19" s="27"/>
      <c r="F19" s="27"/>
      <c r="G19" s="27" t="s">
        <v>27</v>
      </c>
      <c r="H19" s="27"/>
      <c r="I19" s="33"/>
      <c r="J19" s="33"/>
      <c r="K19" s="33"/>
      <c r="L19" s="33"/>
      <c r="M19" s="33"/>
      <c r="N19" s="33"/>
    </row>
    <row r="20" s="24" customFormat="true" ht="16.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33"/>
      <c r="J20" s="33"/>
      <c r="K20" s="33"/>
      <c r="L20" s="33"/>
      <c r="M20" s="33"/>
      <c r="N20" s="33"/>
    </row>
    <row r="21" s="24" customFormat="true" ht="18.75" hidden="false" customHeight="true" outlineLevel="0" collapsed="false">
      <c r="A21" s="27" t="s">
        <v>28</v>
      </c>
      <c r="B21" s="27"/>
      <c r="C21" s="27"/>
      <c r="D21" s="27" t="s">
        <v>29</v>
      </c>
      <c r="E21" s="27"/>
      <c r="F21" s="27"/>
      <c r="G21" s="27" t="s">
        <v>30</v>
      </c>
      <c r="H21" s="27"/>
      <c r="I21" s="33"/>
      <c r="J21" s="33"/>
      <c r="K21" s="33"/>
      <c r="L21" s="33"/>
      <c r="M21" s="33"/>
      <c r="N21" s="33"/>
    </row>
    <row r="22" s="24" customFormat="true" ht="25.5" hidden="false" customHeight="true" outlineLevel="0" collapsed="false">
      <c r="A22" s="27"/>
      <c r="B22" s="27"/>
      <c r="C22" s="27"/>
      <c r="D22" s="27" t="s">
        <v>31</v>
      </c>
      <c r="E22" s="27"/>
      <c r="F22" s="27"/>
      <c r="G22" s="27" t="s">
        <v>32</v>
      </c>
      <c r="H22" s="27"/>
      <c r="I22" s="33"/>
      <c r="J22" s="33"/>
      <c r="K22" s="33"/>
      <c r="L22" s="33"/>
      <c r="M22" s="33"/>
      <c r="N22" s="33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3"/>
      <c r="J23" s="33"/>
      <c r="K23" s="33"/>
      <c r="L23" s="33"/>
      <c r="M23" s="33"/>
      <c r="N23" s="33"/>
      <c r="O23" s="8"/>
    </row>
    <row r="24" customFormat="false" ht="32.45" hidden="false" customHeight="true" outlineLevel="0" collapsed="false">
      <c r="A24" s="6" t="s">
        <v>33</v>
      </c>
      <c r="B24" s="6"/>
      <c r="C24" s="6"/>
      <c r="D24" s="36" t="s">
        <v>28</v>
      </c>
      <c r="E24" s="36"/>
      <c r="F24" s="36"/>
      <c r="G24" s="36"/>
      <c r="H24" s="36"/>
      <c r="I24" s="36"/>
      <c r="J24" s="36"/>
      <c r="K24" s="36"/>
      <c r="M24" s="8"/>
    </row>
    <row r="25" customFormat="false" ht="16.5" hidden="false" customHeight="true" outlineLevel="0" collapsed="false">
      <c r="A25" s="37" t="s">
        <v>34</v>
      </c>
      <c r="B25" s="37"/>
      <c r="C25" s="37"/>
      <c r="D25" s="38" t="s">
        <v>35</v>
      </c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 t="s">
        <v>36</v>
      </c>
      <c r="B27" s="42"/>
      <c r="C27" s="42"/>
      <c r="D27" s="42"/>
      <c r="E27" s="42"/>
      <c r="F27" s="42" t="s">
        <v>37</v>
      </c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6.5" hidden="false" customHeight="true" outlineLevel="0" collapsed="false">
      <c r="A31" s="37" t="s">
        <v>38</v>
      </c>
      <c r="B31" s="37"/>
      <c r="C31" s="37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8"/>
      <c r="M32" s="49"/>
      <c r="N32" s="4"/>
    </row>
    <row r="33" customFormat="false" ht="19.5" hidden="false" customHeight="true" outlineLevel="0" collapsed="false">
      <c r="A33" s="37" t="s">
        <v>34</v>
      </c>
      <c r="B33" s="37"/>
      <c r="C33" s="37"/>
      <c r="D33" s="38"/>
      <c r="E33" s="38"/>
      <c r="F33" s="38"/>
      <c r="G33" s="38"/>
      <c r="H33" s="38"/>
      <c r="I33" s="38"/>
      <c r="J33" s="38"/>
      <c r="K33" s="38"/>
      <c r="N33" s="50"/>
    </row>
  </sheetData>
  <mergeCells count="56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4"/>
    <mergeCell ref="G14:H14"/>
    <mergeCell ref="A15:C15"/>
    <mergeCell ref="D15:F17"/>
    <mergeCell ref="G15:H17"/>
    <mergeCell ref="A16:C16"/>
    <mergeCell ref="A17:C17"/>
    <mergeCell ref="A18:F18"/>
    <mergeCell ref="G18:H18"/>
    <mergeCell ref="I18:N23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1" width="59.42"/>
    <col collapsed="false" customWidth="true" hidden="false" outlineLevel="0" max="2" min="2" style="52" width="17.7"/>
    <col collapsed="false" customWidth="true" hidden="false" outlineLevel="0" max="3" min="3" style="53" width="8.7"/>
    <col collapsed="false" customWidth="true" hidden="false" outlineLevel="0" max="4" min="4" style="54" width="16.99"/>
    <col collapsed="false" customWidth="true" hidden="false" outlineLevel="0" max="5" min="5" style="54" width="19.28"/>
    <col collapsed="false" customWidth="true" hidden="false" outlineLevel="0" max="6" min="6" style="54" width="20.7"/>
    <col collapsed="false" customWidth="true" hidden="false" outlineLevel="0" max="7" min="7" style="54" width="14.28"/>
    <col collapsed="false" customWidth="true" hidden="false" outlineLevel="0" max="8" min="8" style="54" width="13.41"/>
    <col collapsed="false" customWidth="true" hidden="false" outlineLevel="0" max="9" min="9" style="54" width="16.28"/>
    <col collapsed="false" customWidth="true" hidden="false" outlineLevel="0" max="10" min="10" style="54" width="18.99"/>
    <col collapsed="false" customWidth="true" hidden="false" outlineLevel="0" max="11" min="11" style="54" width="11.85"/>
    <col collapsed="false" customWidth="true" hidden="false" outlineLevel="0" max="12" min="12" style="54" width="19.28"/>
    <col collapsed="false" customWidth="true" hidden="false" outlineLevel="0" max="13" min="13" style="54" width="15.56"/>
    <col collapsed="false" customWidth="true" hidden="false" outlineLevel="0" max="14" min="14" style="54" width="15.28"/>
    <col collapsed="false" customWidth="true" hidden="false" outlineLevel="0" max="15" min="15" style="54" width="13.14"/>
    <col collapsed="false" customWidth="true" hidden="false" outlineLevel="0" max="16" min="16" style="54" width="12.14"/>
    <col collapsed="false" customWidth="true" hidden="false" outlineLevel="0" max="17" min="17" style="54" width="15.7"/>
    <col collapsed="false" customWidth="true" hidden="false" outlineLevel="0" max="18" min="18" style="54" width="13.7"/>
    <col collapsed="false" customWidth="true" hidden="false" outlineLevel="0" max="19" min="19" style="54" width="16.56"/>
    <col collapsed="false" customWidth="true" hidden="false" outlineLevel="0" max="20" min="20" style="54" width="20.28"/>
    <col collapsed="false" customWidth="true" hidden="false" outlineLevel="0" max="21" min="21" style="54" width="13.7"/>
    <col collapsed="false" customWidth="true" hidden="false" outlineLevel="0" max="22" min="22" style="54" width="12.14"/>
    <col collapsed="false" customWidth="true" hidden="false" outlineLevel="0" max="23" min="23" style="54" width="16.42"/>
    <col collapsed="false" customWidth="true" hidden="false" outlineLevel="0" max="24" min="24" style="54" width="13.14"/>
    <col collapsed="false" customWidth="true" hidden="false" outlineLevel="0" max="25" min="25" style="55" width="8.14"/>
    <col collapsed="false" customWidth="true" hidden="false" outlineLevel="0" max="26" min="26" style="55" width="17.42"/>
    <col collapsed="false" customWidth="true" hidden="false" outlineLevel="0" max="27" min="27" style="55" width="15.99"/>
    <col collapsed="false" customWidth="true" hidden="false" outlineLevel="0" max="28" min="28" style="55" width="12.42"/>
    <col collapsed="false" customWidth="true" hidden="false" outlineLevel="0" max="29" min="29" style="55" width="17.28"/>
    <col collapsed="false" customWidth="true" hidden="false" outlineLevel="0" max="30" min="30" style="55" width="28.28"/>
    <col collapsed="false" customWidth="true" hidden="false" outlineLevel="0" max="31" min="31" style="55" width="28.85"/>
    <col collapsed="false" customWidth="true" hidden="false" outlineLevel="0" max="32" min="32" style="55" width="28.56"/>
    <col collapsed="false" customWidth="true" hidden="false" outlineLevel="0" max="33" min="33" style="55" width="22.85"/>
    <col collapsed="false" customWidth="true" hidden="false" outlineLevel="0" max="34" min="34" style="55" width="16.7"/>
    <col collapsed="false" customWidth="true" hidden="false" outlineLevel="0" max="35" min="35" style="55" width="10.13"/>
    <col collapsed="false" customWidth="true" hidden="false" outlineLevel="0" max="36" min="36" style="55" width="13.7"/>
    <col collapsed="false" customWidth="false" hidden="false" outlineLevel="0" max="143" min="37" style="55" width="9.14"/>
    <col collapsed="false" customWidth="false" hidden="false" outlineLevel="0" max="257" min="144" style="54" width="9.14"/>
  </cols>
  <sheetData>
    <row r="1" s="59" customFormat="true" ht="10.15" hidden="false" customHeight="true" outlineLevel="0" collapsed="false">
      <c r="A1" s="56"/>
      <c r="B1" s="57"/>
      <c r="C1" s="58"/>
      <c r="AA1" s="60"/>
      <c r="AB1" s="60"/>
      <c r="AC1" s="60"/>
      <c r="AD1" s="60"/>
      <c r="AE1" s="60"/>
      <c r="AF1" s="60"/>
      <c r="AG1" s="60"/>
    </row>
    <row r="2" s="59" customFormat="true" ht="30.6" hidden="false" customHeight="true" outlineLevel="0" collapsed="false">
      <c r="A2" s="61" t="s">
        <v>39</v>
      </c>
      <c r="B2" s="62"/>
      <c r="C2" s="63"/>
      <c r="D2" s="64"/>
      <c r="E2" s="64"/>
      <c r="F2" s="64"/>
      <c r="G2" s="64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 t="str">
        <f aca="false">IF('Титул ф.1-АП'!D24=0," ",'Титул ф.1-АП'!D24)</f>
        <v>Судебный департамент при Верховном Суде Российской Федерации</v>
      </c>
      <c r="V2" s="67"/>
      <c r="W2" s="67"/>
      <c r="X2" s="68"/>
      <c r="Y2" s="68"/>
      <c r="Z2" s="68"/>
      <c r="AA2" s="69"/>
      <c r="AB2" s="69"/>
      <c r="AC2" s="69"/>
      <c r="AD2" s="69"/>
      <c r="AE2" s="69"/>
      <c r="AF2" s="69"/>
      <c r="AG2" s="69"/>
      <c r="AH2" s="68"/>
      <c r="AI2" s="68"/>
      <c r="AJ2" s="70"/>
    </row>
    <row r="3" s="59" customFormat="true" ht="34.15" hidden="false" customHeight="tru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2" t="s">
        <v>41</v>
      </c>
      <c r="Y3" s="73"/>
      <c r="Z3" s="74"/>
      <c r="AA3" s="75" t="s">
        <v>42</v>
      </c>
      <c r="AB3" s="76"/>
      <c r="AC3" s="76"/>
      <c r="AD3" s="76"/>
      <c r="AE3" s="76"/>
      <c r="AF3" s="76"/>
      <c r="AG3" s="76"/>
      <c r="AH3" s="76"/>
      <c r="AI3" s="76"/>
      <c r="AJ3" s="77"/>
    </row>
    <row r="4" s="59" customFormat="true" ht="48.6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8" t="s">
        <v>43</v>
      </c>
      <c r="Y4" s="79"/>
      <c r="Z4" s="74"/>
      <c r="AA4" s="80" t="s">
        <v>44</v>
      </c>
      <c r="AB4" s="80"/>
      <c r="AC4" s="80"/>
      <c r="AD4" s="80"/>
      <c r="AE4" s="80"/>
      <c r="AF4" s="80"/>
      <c r="AG4" s="80"/>
      <c r="AH4" s="80"/>
      <c r="AI4" s="80"/>
      <c r="AJ4" s="80"/>
    </row>
    <row r="5" customFormat="false" ht="18" hidden="false" customHeight="true" outlineLevel="0" collapsed="false">
      <c r="A5" s="81"/>
      <c r="B5" s="82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EM5" s="54"/>
    </row>
    <row r="6" s="90" customFormat="true" ht="43.9" hidden="false" customHeight="true" outlineLevel="0" collapsed="false">
      <c r="A6" s="85" t="s">
        <v>45</v>
      </c>
      <c r="B6" s="85" t="s">
        <v>46</v>
      </c>
      <c r="C6" s="86" t="s">
        <v>47</v>
      </c>
      <c r="D6" s="87" t="s">
        <v>48</v>
      </c>
      <c r="E6" s="87" t="s">
        <v>49</v>
      </c>
      <c r="F6" s="87" t="s">
        <v>50</v>
      </c>
      <c r="G6" s="87" t="s">
        <v>51</v>
      </c>
      <c r="H6" s="87" t="s">
        <v>52</v>
      </c>
      <c r="I6" s="87" t="s">
        <v>53</v>
      </c>
      <c r="J6" s="87" t="s">
        <v>54</v>
      </c>
      <c r="K6" s="88" t="s">
        <v>55</v>
      </c>
      <c r="L6" s="88"/>
      <c r="M6" s="87" t="s">
        <v>56</v>
      </c>
      <c r="N6" s="88" t="s">
        <v>57</v>
      </c>
      <c r="O6" s="88"/>
      <c r="P6" s="88"/>
      <c r="Q6" s="88"/>
      <c r="R6" s="88" t="s">
        <v>58</v>
      </c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 t="s">
        <v>59</v>
      </c>
      <c r="AE6" s="88"/>
      <c r="AF6" s="88"/>
      <c r="AG6" s="88"/>
      <c r="AH6" s="87" t="s">
        <v>60</v>
      </c>
      <c r="AI6" s="88" t="s">
        <v>57</v>
      </c>
      <c r="AJ6" s="88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</row>
    <row r="7" s="90" customFormat="true" ht="28.15" hidden="false" customHeight="true" outlineLevel="0" collapsed="false">
      <c r="A7" s="85"/>
      <c r="B7" s="85"/>
      <c r="C7" s="86"/>
      <c r="D7" s="87"/>
      <c r="E7" s="87"/>
      <c r="F7" s="87"/>
      <c r="G7" s="87"/>
      <c r="H7" s="87"/>
      <c r="I7" s="87"/>
      <c r="J7" s="87"/>
      <c r="K7" s="87" t="s">
        <v>61</v>
      </c>
      <c r="L7" s="87" t="s">
        <v>62</v>
      </c>
      <c r="M7" s="87"/>
      <c r="N7" s="87" t="s">
        <v>63</v>
      </c>
      <c r="O7" s="87" t="s">
        <v>64</v>
      </c>
      <c r="P7" s="87" t="s">
        <v>65</v>
      </c>
      <c r="Q7" s="87" t="s">
        <v>66</v>
      </c>
      <c r="R7" s="88" t="s">
        <v>67</v>
      </c>
      <c r="S7" s="88"/>
      <c r="T7" s="88"/>
      <c r="U7" s="88"/>
      <c r="V7" s="88"/>
      <c r="W7" s="88"/>
      <c r="X7" s="88"/>
      <c r="Y7" s="88"/>
      <c r="Z7" s="88"/>
      <c r="AA7" s="88" t="s">
        <v>68</v>
      </c>
      <c r="AB7" s="88"/>
      <c r="AC7" s="88"/>
      <c r="AD7" s="87" t="s">
        <v>69</v>
      </c>
      <c r="AE7" s="87" t="s">
        <v>70</v>
      </c>
      <c r="AF7" s="87" t="s">
        <v>71</v>
      </c>
      <c r="AG7" s="87" t="s">
        <v>72</v>
      </c>
      <c r="AH7" s="87"/>
      <c r="AI7" s="87" t="s">
        <v>73</v>
      </c>
      <c r="AJ7" s="87" t="s">
        <v>74</v>
      </c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</row>
    <row r="8" s="90" customFormat="true" ht="263.25" hidden="false" customHeight="true" outlineLevel="0" collapsed="false">
      <c r="A8" s="85"/>
      <c r="B8" s="85"/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 t="s">
        <v>75</v>
      </c>
      <c r="S8" s="87" t="s">
        <v>76</v>
      </c>
      <c r="T8" s="87" t="s">
        <v>77</v>
      </c>
      <c r="U8" s="87" t="s">
        <v>78</v>
      </c>
      <c r="V8" s="87" t="s">
        <v>79</v>
      </c>
      <c r="W8" s="87" t="s">
        <v>80</v>
      </c>
      <c r="X8" s="87" t="s">
        <v>81</v>
      </c>
      <c r="Y8" s="87" t="s">
        <v>82</v>
      </c>
      <c r="Z8" s="87" t="s">
        <v>83</v>
      </c>
      <c r="AA8" s="87" t="s">
        <v>84</v>
      </c>
      <c r="AB8" s="87" t="s">
        <v>85</v>
      </c>
      <c r="AC8" s="87" t="s">
        <v>86</v>
      </c>
      <c r="AD8" s="87"/>
      <c r="AE8" s="87"/>
      <c r="AF8" s="87"/>
      <c r="AG8" s="87"/>
      <c r="AH8" s="87"/>
      <c r="AI8" s="87"/>
      <c r="AJ8" s="87"/>
    </row>
    <row r="9" s="93" customFormat="true" ht="26.45" hidden="false" customHeight="true" outlineLevel="0" collapsed="false">
      <c r="A9" s="91" t="s">
        <v>87</v>
      </c>
      <c r="B9" s="91" t="s">
        <v>88</v>
      </c>
      <c r="C9" s="92"/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2" t="n">
        <v>16</v>
      </c>
      <c r="T9" s="92" t="n">
        <v>17</v>
      </c>
      <c r="U9" s="92" t="n">
        <v>18</v>
      </c>
      <c r="V9" s="92" t="n">
        <v>19</v>
      </c>
      <c r="W9" s="92" t="n">
        <v>20</v>
      </c>
      <c r="X9" s="92" t="n">
        <v>21</v>
      </c>
      <c r="Y9" s="92" t="n">
        <v>22</v>
      </c>
      <c r="Z9" s="92" t="n">
        <v>23</v>
      </c>
      <c r="AA9" s="92" t="n">
        <v>24</v>
      </c>
      <c r="AB9" s="92" t="n">
        <v>25</v>
      </c>
      <c r="AC9" s="92" t="n">
        <v>26</v>
      </c>
      <c r="AD9" s="92" t="n">
        <v>27</v>
      </c>
      <c r="AE9" s="92" t="n">
        <v>28</v>
      </c>
      <c r="AF9" s="92" t="n">
        <v>29</v>
      </c>
      <c r="AG9" s="92" t="n">
        <v>30</v>
      </c>
      <c r="AH9" s="92" t="n">
        <v>31</v>
      </c>
      <c r="AI9" s="92" t="n">
        <v>32</v>
      </c>
      <c r="AJ9" s="92" t="n">
        <v>33</v>
      </c>
    </row>
    <row r="10" s="99" customFormat="true" ht="45.6" hidden="false" customHeight="true" outlineLevel="0" collapsed="false">
      <c r="A10" s="94" t="s">
        <v>89</v>
      </c>
      <c r="B10" s="95"/>
      <c r="C10" s="96" t="n">
        <v>1</v>
      </c>
      <c r="D10" s="97" t="n">
        <v>113443</v>
      </c>
      <c r="E10" s="97" t="n">
        <v>6419715</v>
      </c>
      <c r="F10" s="98" t="n">
        <v>6423068</v>
      </c>
      <c r="G10" s="98" t="n">
        <v>191109</v>
      </c>
      <c r="H10" s="98" t="n">
        <v>68050</v>
      </c>
      <c r="I10" s="98" t="n">
        <v>432613</v>
      </c>
      <c r="J10" s="98" t="n">
        <v>315760</v>
      </c>
      <c r="K10" s="98" t="n">
        <v>1521</v>
      </c>
      <c r="L10" s="98" t="n">
        <v>244557</v>
      </c>
      <c r="M10" s="98" t="n">
        <v>5428617</v>
      </c>
      <c r="N10" s="98" t="n">
        <v>217587</v>
      </c>
      <c r="O10" s="98" t="n">
        <v>558954</v>
      </c>
      <c r="P10" s="97" t="n">
        <v>40038</v>
      </c>
      <c r="Q10" s="97" t="n">
        <v>4612038</v>
      </c>
      <c r="R10" s="98" t="n">
        <v>163202</v>
      </c>
      <c r="S10" s="98" t="n">
        <v>3740183</v>
      </c>
      <c r="T10" s="98" t="n">
        <v>1132102</v>
      </c>
      <c r="U10" s="98" t="n">
        <v>89679</v>
      </c>
      <c r="V10" s="98" t="n">
        <v>5112</v>
      </c>
      <c r="W10" s="98" t="n">
        <v>17737</v>
      </c>
      <c r="X10" s="98" t="n">
        <v>264696</v>
      </c>
      <c r="Y10" s="98" t="n">
        <v>562</v>
      </c>
      <c r="Z10" s="98" t="n">
        <v>15344</v>
      </c>
      <c r="AA10" s="97" t="n">
        <v>142079</v>
      </c>
      <c r="AB10" s="98" t="n">
        <v>53744</v>
      </c>
      <c r="AC10" s="98" t="n">
        <v>457438</v>
      </c>
      <c r="AD10" s="98" t="n">
        <v>83546849384</v>
      </c>
      <c r="AE10" s="98" t="n">
        <v>83331865207</v>
      </c>
      <c r="AF10" s="97" t="n">
        <v>10435011630</v>
      </c>
      <c r="AG10" s="98" t="n">
        <v>1958556436</v>
      </c>
      <c r="AH10" s="97" t="n">
        <v>110090</v>
      </c>
      <c r="AI10" s="97" t="n">
        <v>6603</v>
      </c>
      <c r="AJ10" s="97" t="n">
        <v>208143</v>
      </c>
    </row>
    <row r="11" customFormat="false" ht="43.15" hidden="false" customHeight="true" outlineLevel="0" collapsed="false">
      <c r="A11" s="100" t="s">
        <v>90</v>
      </c>
      <c r="B11" s="101"/>
      <c r="C11" s="96" t="n">
        <v>2</v>
      </c>
      <c r="D11" s="97" t="n">
        <v>111459</v>
      </c>
      <c r="E11" s="97" t="n">
        <v>6359387</v>
      </c>
      <c r="F11" s="98" t="n">
        <v>6362394</v>
      </c>
      <c r="G11" s="98" t="n">
        <v>190341</v>
      </c>
      <c r="H11" s="98" t="n">
        <v>68002</v>
      </c>
      <c r="I11" s="98" t="n">
        <v>426623</v>
      </c>
      <c r="J11" s="98" t="n">
        <v>314160</v>
      </c>
      <c r="K11" s="98" t="n">
        <v>1520</v>
      </c>
      <c r="L11" s="98" t="n">
        <v>240976</v>
      </c>
      <c r="M11" s="98" t="n">
        <v>5379115</v>
      </c>
      <c r="N11" s="98" t="n">
        <v>216649</v>
      </c>
      <c r="O11" s="98" t="n">
        <v>557421</v>
      </c>
      <c r="P11" s="98" t="n">
        <v>39475</v>
      </c>
      <c r="Q11" s="98" t="n">
        <v>4565570</v>
      </c>
      <c r="R11" s="98" t="n">
        <v>148942</v>
      </c>
      <c r="S11" s="98" t="n">
        <v>3704966</v>
      </c>
      <c r="T11" s="98" t="n">
        <v>1132092</v>
      </c>
      <c r="U11" s="98" t="n">
        <v>89674</v>
      </c>
      <c r="V11" s="98" t="n">
        <v>5112</v>
      </c>
      <c r="W11" s="98" t="n">
        <v>17734</v>
      </c>
      <c r="X11" s="98" t="n">
        <v>264689</v>
      </c>
      <c r="Y11" s="98" t="n">
        <v>562</v>
      </c>
      <c r="Z11" s="98" t="n">
        <v>15344</v>
      </c>
      <c r="AA11" s="98" t="n">
        <v>142079</v>
      </c>
      <c r="AB11" s="98" t="n">
        <v>53744</v>
      </c>
      <c r="AC11" s="98" t="n">
        <v>457438</v>
      </c>
      <c r="AD11" s="98" t="n">
        <v>83460324913</v>
      </c>
      <c r="AE11" s="98" t="n">
        <v>83257117123</v>
      </c>
      <c r="AF11" s="98" t="n">
        <v>10418359596</v>
      </c>
      <c r="AG11" s="97" t="n">
        <v>1955523201</v>
      </c>
      <c r="AH11" s="97" t="n">
        <v>108502</v>
      </c>
      <c r="AI11" s="97" t="n">
        <v>6603</v>
      </c>
      <c r="AJ11" s="97" t="n">
        <v>208057</v>
      </c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</row>
    <row r="12" customFormat="false" ht="70.5" hidden="false" customHeight="true" outlineLevel="0" collapsed="false">
      <c r="A12" s="100" t="s">
        <v>91</v>
      </c>
      <c r="B12" s="85" t="s">
        <v>92</v>
      </c>
      <c r="C12" s="96" t="n">
        <v>3</v>
      </c>
      <c r="D12" s="97" t="n">
        <v>5</v>
      </c>
      <c r="E12" s="97" t="n">
        <v>19</v>
      </c>
      <c r="F12" s="98" t="n">
        <v>20</v>
      </c>
      <c r="G12" s="98" t="n">
        <v>2</v>
      </c>
      <c r="H12" s="98" t="n">
        <v>0</v>
      </c>
      <c r="I12" s="98" t="n">
        <v>3</v>
      </c>
      <c r="J12" s="98" t="n">
        <v>2</v>
      </c>
      <c r="K12" s="98" t="n">
        <v>0</v>
      </c>
      <c r="L12" s="98" t="n">
        <v>5</v>
      </c>
      <c r="M12" s="98" t="n">
        <v>10</v>
      </c>
      <c r="N12" s="98" t="n">
        <v>0</v>
      </c>
      <c r="O12" s="98" t="n">
        <v>1</v>
      </c>
      <c r="P12" s="98" t="n">
        <v>0</v>
      </c>
      <c r="Q12" s="98" t="n">
        <v>9</v>
      </c>
      <c r="R12" s="98" t="n">
        <v>0</v>
      </c>
      <c r="S12" s="98" t="n">
        <v>1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26000</v>
      </c>
      <c r="AE12" s="98" t="n">
        <v>27000</v>
      </c>
      <c r="AF12" s="98" t="n">
        <v>17000</v>
      </c>
      <c r="AG12" s="97" t="n">
        <v>0</v>
      </c>
      <c r="AH12" s="97" t="n">
        <v>4</v>
      </c>
      <c r="AI12" s="97" t="n">
        <v>0</v>
      </c>
      <c r="AJ12" s="97" t="n">
        <v>0</v>
      </c>
      <c r="EJ12" s="54"/>
      <c r="EK12" s="54"/>
      <c r="EL12" s="54"/>
      <c r="EM12" s="54"/>
    </row>
    <row r="13" customFormat="false" ht="70.15" hidden="false" customHeight="true" outlineLevel="0" collapsed="false">
      <c r="A13" s="100" t="s">
        <v>93</v>
      </c>
      <c r="B13" s="85" t="s">
        <v>94</v>
      </c>
      <c r="C13" s="96" t="n">
        <v>4</v>
      </c>
      <c r="D13" s="97" t="n">
        <v>2</v>
      </c>
      <c r="E13" s="97" t="n">
        <v>247</v>
      </c>
      <c r="F13" s="97" t="n">
        <v>247</v>
      </c>
      <c r="G13" s="97" t="n">
        <v>14</v>
      </c>
      <c r="H13" s="98" t="n">
        <v>4</v>
      </c>
      <c r="I13" s="98" t="n">
        <v>27</v>
      </c>
      <c r="J13" s="98" t="n">
        <v>10</v>
      </c>
      <c r="K13" s="98" t="n">
        <v>0</v>
      </c>
      <c r="L13" s="98" t="n">
        <v>22</v>
      </c>
      <c r="M13" s="98" t="n">
        <v>188</v>
      </c>
      <c r="N13" s="98" t="n">
        <v>24</v>
      </c>
      <c r="O13" s="98" t="n">
        <v>121</v>
      </c>
      <c r="P13" s="98" t="n">
        <v>0</v>
      </c>
      <c r="Q13" s="98" t="n">
        <v>43</v>
      </c>
      <c r="R13" s="98" t="n">
        <v>5</v>
      </c>
      <c r="S13" s="98" t="n">
        <v>183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843800</v>
      </c>
      <c r="AE13" s="98" t="n">
        <v>715300</v>
      </c>
      <c r="AF13" s="98" t="n">
        <v>145300</v>
      </c>
      <c r="AG13" s="97" t="n">
        <v>2000</v>
      </c>
      <c r="AH13" s="97" t="n">
        <v>2</v>
      </c>
      <c r="AI13" s="97" t="n">
        <v>0</v>
      </c>
      <c r="AJ13" s="97" t="n">
        <v>0</v>
      </c>
      <c r="EJ13" s="54"/>
      <c r="EK13" s="54"/>
      <c r="EL13" s="54"/>
      <c r="EM13" s="54"/>
    </row>
    <row r="14" customFormat="false" ht="88.5" hidden="false" customHeight="true" outlineLevel="0" collapsed="false">
      <c r="A14" s="100" t="s">
        <v>95</v>
      </c>
      <c r="B14" s="85" t="s">
        <v>96</v>
      </c>
      <c r="C14" s="96" t="n">
        <v>5</v>
      </c>
      <c r="D14" s="97" t="n">
        <v>0</v>
      </c>
      <c r="E14" s="97" t="n">
        <v>24</v>
      </c>
      <c r="F14" s="97" t="n">
        <v>24</v>
      </c>
      <c r="G14" s="97" t="n">
        <v>1</v>
      </c>
      <c r="H14" s="98" t="n">
        <v>0</v>
      </c>
      <c r="I14" s="98" t="n">
        <v>4</v>
      </c>
      <c r="J14" s="98" t="n">
        <v>4</v>
      </c>
      <c r="K14" s="98" t="n">
        <v>0</v>
      </c>
      <c r="L14" s="98" t="n">
        <v>1</v>
      </c>
      <c r="M14" s="98" t="n">
        <v>15</v>
      </c>
      <c r="N14" s="98" t="n">
        <v>1</v>
      </c>
      <c r="O14" s="98" t="n">
        <v>8</v>
      </c>
      <c r="P14" s="98" t="n">
        <v>1</v>
      </c>
      <c r="Q14" s="98" t="n">
        <v>5</v>
      </c>
      <c r="R14" s="98" t="n">
        <v>0</v>
      </c>
      <c r="S14" s="98" t="n">
        <v>15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94000</v>
      </c>
      <c r="AE14" s="98" t="n">
        <v>54000</v>
      </c>
      <c r="AF14" s="98" t="n">
        <v>52000</v>
      </c>
      <c r="AG14" s="97" t="n">
        <v>5000</v>
      </c>
      <c r="AH14" s="97" t="n">
        <v>0</v>
      </c>
      <c r="AI14" s="97" t="n">
        <v>0</v>
      </c>
      <c r="AJ14" s="97" t="n">
        <v>0</v>
      </c>
      <c r="EJ14" s="54"/>
      <c r="EK14" s="54"/>
      <c r="EL14" s="54"/>
      <c r="EM14" s="54"/>
    </row>
    <row r="15" customFormat="false" ht="113.25" hidden="false" customHeight="true" outlineLevel="0" collapsed="false">
      <c r="A15" s="100" t="s">
        <v>97</v>
      </c>
      <c r="B15" s="85" t="s">
        <v>98</v>
      </c>
      <c r="C15" s="96" t="n">
        <v>6</v>
      </c>
      <c r="D15" s="97" t="n">
        <v>1</v>
      </c>
      <c r="E15" s="97" t="n">
        <v>207</v>
      </c>
      <c r="F15" s="97" t="n">
        <v>208</v>
      </c>
      <c r="G15" s="97" t="n">
        <v>16</v>
      </c>
      <c r="H15" s="98" t="n">
        <v>5</v>
      </c>
      <c r="I15" s="98" t="n">
        <v>30</v>
      </c>
      <c r="J15" s="98" t="n">
        <v>19</v>
      </c>
      <c r="K15" s="98" t="n">
        <v>0</v>
      </c>
      <c r="L15" s="98" t="n">
        <v>15</v>
      </c>
      <c r="M15" s="98" t="n">
        <v>144</v>
      </c>
      <c r="N15" s="98" t="n">
        <v>0</v>
      </c>
      <c r="O15" s="98" t="n">
        <v>26</v>
      </c>
      <c r="P15" s="98" t="n">
        <v>0</v>
      </c>
      <c r="Q15" s="98" t="n">
        <v>118</v>
      </c>
      <c r="R15" s="98" t="n">
        <v>0</v>
      </c>
      <c r="S15" s="98" t="n">
        <v>144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184500</v>
      </c>
      <c r="AE15" s="98" t="n">
        <v>160500</v>
      </c>
      <c r="AF15" s="98" t="n">
        <v>59000</v>
      </c>
      <c r="AG15" s="97" t="n">
        <v>1000</v>
      </c>
      <c r="AH15" s="97" t="n">
        <v>0</v>
      </c>
      <c r="AI15" s="97" t="n">
        <v>1</v>
      </c>
      <c r="AJ15" s="97" t="n">
        <v>3</v>
      </c>
      <c r="EJ15" s="54"/>
      <c r="EK15" s="54"/>
      <c r="EL15" s="54"/>
      <c r="EM15" s="54"/>
    </row>
    <row r="16" customFormat="false" ht="158.25" hidden="false" customHeight="true" outlineLevel="0" collapsed="false">
      <c r="A16" s="100" t="s">
        <v>99</v>
      </c>
      <c r="B16" s="85" t="s">
        <v>100</v>
      </c>
      <c r="C16" s="96" t="n">
        <v>7</v>
      </c>
      <c r="D16" s="97" t="n">
        <v>1</v>
      </c>
      <c r="E16" s="97" t="n">
        <v>77</v>
      </c>
      <c r="F16" s="97" t="n">
        <v>77</v>
      </c>
      <c r="G16" s="97" t="n">
        <v>7</v>
      </c>
      <c r="H16" s="98" t="n">
        <v>3</v>
      </c>
      <c r="I16" s="98" t="n">
        <v>11</v>
      </c>
      <c r="J16" s="98" t="n">
        <v>8</v>
      </c>
      <c r="K16" s="98" t="n">
        <v>0</v>
      </c>
      <c r="L16" s="98" t="n">
        <v>10</v>
      </c>
      <c r="M16" s="98" t="n">
        <v>48</v>
      </c>
      <c r="N16" s="98" t="n">
        <v>0</v>
      </c>
      <c r="O16" s="98" t="n">
        <v>1</v>
      </c>
      <c r="P16" s="98" t="n">
        <v>0</v>
      </c>
      <c r="Q16" s="98" t="n">
        <v>47</v>
      </c>
      <c r="R16" s="98" t="n">
        <v>0</v>
      </c>
      <c r="S16" s="98" t="n">
        <v>48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891000</v>
      </c>
      <c r="AE16" s="98" t="n">
        <v>811000</v>
      </c>
      <c r="AF16" s="98" t="n">
        <v>320000</v>
      </c>
      <c r="AG16" s="97" t="n">
        <v>5000</v>
      </c>
      <c r="AH16" s="97" t="n">
        <v>1</v>
      </c>
      <c r="AI16" s="97" t="n">
        <v>0</v>
      </c>
      <c r="AJ16" s="97" t="n">
        <v>0</v>
      </c>
      <c r="EJ16" s="54"/>
      <c r="EK16" s="54"/>
      <c r="EL16" s="54"/>
      <c r="EM16" s="54"/>
    </row>
    <row r="17" customFormat="false" ht="145.5" hidden="false" customHeight="true" outlineLevel="0" collapsed="false">
      <c r="A17" s="100" t="s">
        <v>101</v>
      </c>
      <c r="B17" s="85" t="s">
        <v>102</v>
      </c>
      <c r="C17" s="96" t="n">
        <v>8</v>
      </c>
      <c r="D17" s="97" t="n">
        <v>0</v>
      </c>
      <c r="E17" s="97" t="n">
        <v>6</v>
      </c>
      <c r="F17" s="97" t="n">
        <v>6</v>
      </c>
      <c r="G17" s="97" t="n">
        <v>0</v>
      </c>
      <c r="H17" s="98" t="n">
        <v>0</v>
      </c>
      <c r="I17" s="98" t="n">
        <v>1</v>
      </c>
      <c r="J17" s="98" t="n">
        <v>2</v>
      </c>
      <c r="K17" s="98" t="n">
        <v>0</v>
      </c>
      <c r="L17" s="98" t="n">
        <v>0</v>
      </c>
      <c r="M17" s="98" t="n">
        <v>3</v>
      </c>
      <c r="N17" s="98" t="n">
        <v>0</v>
      </c>
      <c r="O17" s="98" t="n">
        <v>1</v>
      </c>
      <c r="P17" s="98" t="n">
        <v>0</v>
      </c>
      <c r="Q17" s="98" t="n">
        <v>2</v>
      </c>
      <c r="R17" s="98" t="n">
        <v>0</v>
      </c>
      <c r="S17" s="98" t="n">
        <v>3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40000</v>
      </c>
      <c r="AE17" s="98" t="n">
        <v>40000</v>
      </c>
      <c r="AF17" s="98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EJ17" s="54"/>
      <c r="EK17" s="54"/>
      <c r="EL17" s="54"/>
      <c r="EM17" s="54"/>
    </row>
    <row r="18" customFormat="false" ht="84.75" hidden="false" customHeight="true" outlineLevel="0" collapsed="false">
      <c r="A18" s="100" t="s">
        <v>103</v>
      </c>
      <c r="B18" s="85" t="s">
        <v>104</v>
      </c>
      <c r="C18" s="96" t="n">
        <v>9</v>
      </c>
      <c r="D18" s="97" t="n">
        <v>0</v>
      </c>
      <c r="E18" s="97" t="n">
        <v>3</v>
      </c>
      <c r="F18" s="97" t="n">
        <v>3</v>
      </c>
      <c r="G18" s="97" t="n">
        <v>0</v>
      </c>
      <c r="H18" s="98" t="n">
        <v>0</v>
      </c>
      <c r="I18" s="98" t="n">
        <v>1</v>
      </c>
      <c r="J18" s="98" t="n">
        <v>1</v>
      </c>
      <c r="K18" s="98" t="n">
        <v>0</v>
      </c>
      <c r="L18" s="98" t="n">
        <v>0</v>
      </c>
      <c r="M18" s="98" t="n">
        <v>1</v>
      </c>
      <c r="N18" s="98" t="n">
        <v>1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1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100000</v>
      </c>
      <c r="AE18" s="98" t="n">
        <v>0</v>
      </c>
      <c r="AF18" s="98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EJ18" s="54"/>
      <c r="EK18" s="54"/>
      <c r="EL18" s="54"/>
      <c r="EM18" s="54"/>
    </row>
    <row r="19" customFormat="false" ht="194.25" hidden="false" customHeight="true" outlineLevel="0" collapsed="false">
      <c r="A19" s="100" t="s">
        <v>105</v>
      </c>
      <c r="B19" s="85" t="s">
        <v>106</v>
      </c>
      <c r="C19" s="96" t="n">
        <v>10</v>
      </c>
      <c r="D19" s="97" t="n">
        <v>0</v>
      </c>
      <c r="E19" s="97" t="n">
        <v>10</v>
      </c>
      <c r="F19" s="97" t="n">
        <v>9</v>
      </c>
      <c r="G19" s="97" t="n">
        <v>0</v>
      </c>
      <c r="H19" s="98" t="n">
        <v>0</v>
      </c>
      <c r="I19" s="98" t="n">
        <v>1</v>
      </c>
      <c r="J19" s="98" t="n">
        <v>0</v>
      </c>
      <c r="K19" s="98" t="n">
        <v>0</v>
      </c>
      <c r="L19" s="98" t="n">
        <v>5</v>
      </c>
      <c r="M19" s="98" t="n">
        <v>3</v>
      </c>
      <c r="N19" s="98" t="n">
        <v>2</v>
      </c>
      <c r="O19" s="98" t="n">
        <v>1</v>
      </c>
      <c r="P19" s="98" t="n">
        <v>0</v>
      </c>
      <c r="Q19" s="98" t="n">
        <v>0</v>
      </c>
      <c r="R19" s="98" t="n">
        <v>0</v>
      </c>
      <c r="S19" s="98" t="n">
        <v>3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2</v>
      </c>
      <c r="AC19" s="98" t="n">
        <v>0</v>
      </c>
      <c r="AD19" s="98" t="n">
        <v>220000</v>
      </c>
      <c r="AE19" s="98" t="n">
        <v>220000</v>
      </c>
      <c r="AF19" s="98" t="n">
        <v>0</v>
      </c>
      <c r="AG19" s="97" t="n">
        <v>0</v>
      </c>
      <c r="AH19" s="97" t="n">
        <v>1</v>
      </c>
      <c r="AI19" s="97" t="n">
        <v>0</v>
      </c>
      <c r="AJ19" s="97" t="n">
        <v>0</v>
      </c>
      <c r="EJ19" s="54"/>
      <c r="EK19" s="54"/>
      <c r="EL19" s="54"/>
      <c r="EM19" s="54"/>
    </row>
    <row r="20" customFormat="false" ht="132" hidden="false" customHeight="true" outlineLevel="0" collapsed="false">
      <c r="A20" s="100" t="s">
        <v>107</v>
      </c>
      <c r="B20" s="85" t="s">
        <v>108</v>
      </c>
      <c r="C20" s="96" t="n">
        <v>11</v>
      </c>
      <c r="D20" s="97" t="n">
        <v>0</v>
      </c>
      <c r="E20" s="97" t="n">
        <v>98</v>
      </c>
      <c r="F20" s="97" t="n">
        <v>97</v>
      </c>
      <c r="G20" s="97" t="n">
        <v>3</v>
      </c>
      <c r="H20" s="97" t="n">
        <v>2</v>
      </c>
      <c r="I20" s="98" t="n">
        <v>8</v>
      </c>
      <c r="J20" s="98" t="n">
        <v>0</v>
      </c>
      <c r="K20" s="98" t="n">
        <v>0</v>
      </c>
      <c r="L20" s="98" t="n">
        <v>14</v>
      </c>
      <c r="M20" s="98" t="n">
        <v>75</v>
      </c>
      <c r="N20" s="98" t="n">
        <v>0</v>
      </c>
      <c r="O20" s="98" t="n">
        <v>75</v>
      </c>
      <c r="P20" s="98" t="n">
        <v>0</v>
      </c>
      <c r="Q20" s="98" t="n">
        <v>0</v>
      </c>
      <c r="R20" s="98" t="n">
        <v>0</v>
      </c>
      <c r="S20" s="98" t="n">
        <v>75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2250000</v>
      </c>
      <c r="AE20" s="98" t="n">
        <v>1920000</v>
      </c>
      <c r="AF20" s="98" t="n">
        <v>1131000</v>
      </c>
      <c r="AG20" s="97" t="n">
        <v>126000</v>
      </c>
      <c r="AH20" s="97" t="n">
        <v>1</v>
      </c>
      <c r="AI20" s="97" t="n">
        <v>0</v>
      </c>
      <c r="AJ20" s="97" t="n">
        <v>0</v>
      </c>
      <c r="EJ20" s="54"/>
      <c r="EK20" s="54"/>
      <c r="EL20" s="54"/>
      <c r="EM20" s="54"/>
    </row>
    <row r="21" customFormat="false" ht="139.5" hidden="false" customHeight="true" outlineLevel="0" collapsed="false">
      <c r="A21" s="100" t="s">
        <v>109</v>
      </c>
      <c r="B21" s="102" t="s">
        <v>110</v>
      </c>
      <c r="C21" s="96" t="n">
        <v>12</v>
      </c>
      <c r="D21" s="97" t="n">
        <v>14</v>
      </c>
      <c r="E21" s="97" t="n">
        <v>2168</v>
      </c>
      <c r="F21" s="97" t="n">
        <v>2142</v>
      </c>
      <c r="G21" s="97" t="n">
        <v>174</v>
      </c>
      <c r="H21" s="97" t="n">
        <v>78</v>
      </c>
      <c r="I21" s="98" t="n">
        <v>338</v>
      </c>
      <c r="J21" s="98" t="n">
        <v>234</v>
      </c>
      <c r="K21" s="98" t="n">
        <v>0</v>
      </c>
      <c r="L21" s="98" t="n">
        <v>170</v>
      </c>
      <c r="M21" s="98" t="n">
        <v>1400</v>
      </c>
      <c r="N21" s="98" t="n">
        <v>26</v>
      </c>
      <c r="O21" s="98" t="n">
        <v>227</v>
      </c>
      <c r="P21" s="98" t="n">
        <v>10</v>
      </c>
      <c r="Q21" s="98" t="n">
        <v>1137</v>
      </c>
      <c r="R21" s="98" t="n">
        <v>8</v>
      </c>
      <c r="S21" s="98" t="n">
        <v>1392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4506500</v>
      </c>
      <c r="AE21" s="98" t="n">
        <v>2896800</v>
      </c>
      <c r="AF21" s="98" t="n">
        <v>795400</v>
      </c>
      <c r="AG21" s="97" t="n">
        <v>129200</v>
      </c>
      <c r="AH21" s="97" t="n">
        <v>40</v>
      </c>
      <c r="AI21" s="97" t="n">
        <v>32</v>
      </c>
      <c r="AJ21" s="97" t="n">
        <v>4</v>
      </c>
      <c r="EJ21" s="54"/>
      <c r="EK21" s="54"/>
      <c r="EL21" s="54"/>
      <c r="EM21" s="54"/>
    </row>
    <row r="22" customFormat="false" ht="71.25" hidden="false" customHeight="true" outlineLevel="0" collapsed="false">
      <c r="A22" s="100" t="s">
        <v>111</v>
      </c>
      <c r="B22" s="85" t="s">
        <v>112</v>
      </c>
      <c r="C22" s="96" t="n">
        <v>13</v>
      </c>
      <c r="D22" s="97" t="n">
        <v>0</v>
      </c>
      <c r="E22" s="97" t="n">
        <v>91</v>
      </c>
      <c r="F22" s="97" t="n">
        <v>81</v>
      </c>
      <c r="G22" s="97" t="n">
        <v>11</v>
      </c>
      <c r="H22" s="97" t="n">
        <v>0</v>
      </c>
      <c r="I22" s="98" t="n">
        <v>16</v>
      </c>
      <c r="J22" s="98" t="n">
        <v>10</v>
      </c>
      <c r="K22" s="98" t="n">
        <v>0</v>
      </c>
      <c r="L22" s="98" t="n">
        <v>8</v>
      </c>
      <c r="M22" s="98" t="n">
        <v>47</v>
      </c>
      <c r="N22" s="98" t="n">
        <v>3</v>
      </c>
      <c r="O22" s="98" t="n">
        <v>11</v>
      </c>
      <c r="P22" s="98" t="n">
        <v>4</v>
      </c>
      <c r="Q22" s="98" t="n">
        <v>29</v>
      </c>
      <c r="R22" s="98" t="n">
        <v>0</v>
      </c>
      <c r="S22" s="98" t="n">
        <v>46</v>
      </c>
      <c r="T22" s="98" t="n">
        <v>0</v>
      </c>
      <c r="U22" s="98" t="n">
        <v>0</v>
      </c>
      <c r="V22" s="98" t="n">
        <v>0</v>
      </c>
      <c r="W22" s="103" t="n">
        <v>0</v>
      </c>
      <c r="X22" s="97" t="n">
        <v>1</v>
      </c>
      <c r="Y22" s="98" t="n">
        <v>0</v>
      </c>
      <c r="Z22" s="98" t="n">
        <v>0</v>
      </c>
      <c r="AA22" s="98" t="n">
        <v>1</v>
      </c>
      <c r="AB22" s="98" t="n">
        <v>1</v>
      </c>
      <c r="AC22" s="98" t="n">
        <v>0</v>
      </c>
      <c r="AD22" s="98" t="n">
        <v>971000</v>
      </c>
      <c r="AE22" s="98" t="n">
        <v>505000</v>
      </c>
      <c r="AF22" s="98" t="n">
        <v>85000</v>
      </c>
      <c r="AG22" s="97" t="n">
        <v>30000</v>
      </c>
      <c r="AH22" s="97" t="n">
        <v>10</v>
      </c>
      <c r="AI22" s="97" t="n">
        <v>0</v>
      </c>
      <c r="AJ22" s="97" t="n">
        <v>5</v>
      </c>
      <c r="EJ22" s="54"/>
      <c r="EK22" s="54"/>
      <c r="EL22" s="54"/>
      <c r="EM22" s="54"/>
    </row>
    <row r="23" customFormat="false" ht="27.6" hidden="false" customHeight="true" outlineLevel="0" collapsed="false">
      <c r="A23" s="100" t="s">
        <v>113</v>
      </c>
      <c r="B23" s="85" t="s">
        <v>114</v>
      </c>
      <c r="C23" s="96" t="n">
        <v>14</v>
      </c>
      <c r="D23" s="97" t="n">
        <v>180</v>
      </c>
      <c r="E23" s="97" t="n">
        <v>5106</v>
      </c>
      <c r="F23" s="97" t="n">
        <v>5124</v>
      </c>
      <c r="G23" s="97" t="n">
        <v>305</v>
      </c>
      <c r="H23" s="97" t="n">
        <v>12</v>
      </c>
      <c r="I23" s="98" t="n">
        <v>610</v>
      </c>
      <c r="J23" s="98" t="n">
        <v>424</v>
      </c>
      <c r="K23" s="98" t="n">
        <v>3</v>
      </c>
      <c r="L23" s="98" t="n">
        <v>233</v>
      </c>
      <c r="M23" s="98" t="n">
        <v>3854</v>
      </c>
      <c r="N23" s="98" t="n">
        <v>1423</v>
      </c>
      <c r="O23" s="98" t="n">
        <v>2053</v>
      </c>
      <c r="P23" s="98" t="n">
        <v>49</v>
      </c>
      <c r="Q23" s="98" t="n">
        <v>329</v>
      </c>
      <c r="R23" s="98" t="n">
        <v>113</v>
      </c>
      <c r="S23" s="98" t="n">
        <v>3533</v>
      </c>
      <c r="T23" s="98" t="n">
        <v>0</v>
      </c>
      <c r="U23" s="98" t="n">
        <v>0</v>
      </c>
      <c r="V23" s="104" t="n">
        <v>208</v>
      </c>
      <c r="W23" s="98" t="n">
        <v>0</v>
      </c>
      <c r="X23" s="105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88490301</v>
      </c>
      <c r="AE23" s="98" t="n">
        <v>74262301</v>
      </c>
      <c r="AF23" s="98" t="n">
        <v>18167001</v>
      </c>
      <c r="AG23" s="97" t="n">
        <v>1518000</v>
      </c>
      <c r="AH23" s="97" t="n">
        <v>162</v>
      </c>
      <c r="AI23" s="97" t="n">
        <v>0</v>
      </c>
      <c r="AJ23" s="97" t="n">
        <v>8</v>
      </c>
      <c r="EJ23" s="54"/>
      <c r="EK23" s="54"/>
      <c r="EL23" s="54"/>
      <c r="EM23" s="54"/>
    </row>
    <row r="24" customFormat="false" ht="93" hidden="false" customHeight="true" outlineLevel="0" collapsed="false">
      <c r="A24" s="100" t="s">
        <v>115</v>
      </c>
      <c r="B24" s="85" t="s">
        <v>116</v>
      </c>
      <c r="C24" s="96" t="n">
        <v>15</v>
      </c>
      <c r="D24" s="97" t="n">
        <v>7</v>
      </c>
      <c r="E24" s="97" t="n">
        <v>406</v>
      </c>
      <c r="F24" s="97" t="n">
        <v>399</v>
      </c>
      <c r="G24" s="97" t="n">
        <v>58</v>
      </c>
      <c r="H24" s="97" t="n">
        <v>3</v>
      </c>
      <c r="I24" s="98" t="n">
        <v>53</v>
      </c>
      <c r="J24" s="98" t="n">
        <v>75</v>
      </c>
      <c r="K24" s="98" t="n">
        <v>0</v>
      </c>
      <c r="L24" s="98" t="n">
        <v>30</v>
      </c>
      <c r="M24" s="98" t="n">
        <v>241</v>
      </c>
      <c r="N24" s="98" t="n">
        <v>142</v>
      </c>
      <c r="O24" s="98" t="n">
        <v>59</v>
      </c>
      <c r="P24" s="98" t="n">
        <v>17</v>
      </c>
      <c r="Q24" s="98" t="n">
        <v>23</v>
      </c>
      <c r="R24" s="98" t="n">
        <v>51</v>
      </c>
      <c r="S24" s="98" t="n">
        <v>164</v>
      </c>
      <c r="T24" s="98" t="n">
        <v>0</v>
      </c>
      <c r="U24" s="98" t="n">
        <v>0</v>
      </c>
      <c r="V24" s="98" t="n">
        <v>2</v>
      </c>
      <c r="W24" s="106" t="n">
        <v>24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8217999</v>
      </c>
      <c r="AE24" s="98" t="n">
        <v>6067999</v>
      </c>
      <c r="AF24" s="98" t="n">
        <v>1813000</v>
      </c>
      <c r="AG24" s="97" t="n">
        <v>105000</v>
      </c>
      <c r="AH24" s="97" t="n">
        <v>14</v>
      </c>
      <c r="AI24" s="97" t="n">
        <v>0</v>
      </c>
      <c r="AJ24" s="97" t="n">
        <v>0</v>
      </c>
      <c r="EJ24" s="54"/>
      <c r="EK24" s="54"/>
      <c r="EL24" s="54"/>
      <c r="EM24" s="54"/>
    </row>
    <row r="25" customFormat="false" ht="69.75" hidden="false" customHeight="true" outlineLevel="0" collapsed="false">
      <c r="A25" s="100" t="s">
        <v>117</v>
      </c>
      <c r="B25" s="85" t="s">
        <v>118</v>
      </c>
      <c r="C25" s="96" t="n">
        <v>16</v>
      </c>
      <c r="D25" s="97" t="n">
        <v>0</v>
      </c>
      <c r="E25" s="97" t="n">
        <v>2</v>
      </c>
      <c r="F25" s="97" t="n">
        <v>2</v>
      </c>
      <c r="G25" s="97" t="n">
        <v>0</v>
      </c>
      <c r="H25" s="97" t="n">
        <v>0</v>
      </c>
      <c r="I25" s="98" t="n">
        <v>1</v>
      </c>
      <c r="J25" s="98" t="n">
        <v>0</v>
      </c>
      <c r="K25" s="98" t="n">
        <v>0</v>
      </c>
      <c r="L25" s="98" t="n">
        <v>1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EJ25" s="54"/>
      <c r="EK25" s="54"/>
      <c r="EL25" s="54"/>
      <c r="EM25" s="54"/>
    </row>
    <row r="26" customFormat="false" ht="63" hidden="false" customHeight="true" outlineLevel="0" collapsed="false">
      <c r="A26" s="100" t="s">
        <v>119</v>
      </c>
      <c r="B26" s="85" t="s">
        <v>120</v>
      </c>
      <c r="C26" s="96" t="n">
        <v>17</v>
      </c>
      <c r="D26" s="97" t="n">
        <v>0</v>
      </c>
      <c r="E26" s="97" t="n">
        <v>8</v>
      </c>
      <c r="F26" s="97" t="n">
        <v>8</v>
      </c>
      <c r="G26" s="97" t="n">
        <v>2</v>
      </c>
      <c r="H26" s="97" t="n">
        <v>0</v>
      </c>
      <c r="I26" s="98" t="n">
        <v>3</v>
      </c>
      <c r="J26" s="98" t="n">
        <v>0</v>
      </c>
      <c r="K26" s="98" t="n">
        <v>0</v>
      </c>
      <c r="L26" s="98" t="n">
        <v>0</v>
      </c>
      <c r="M26" s="98" t="n">
        <v>5</v>
      </c>
      <c r="N26" s="98" t="n">
        <v>0</v>
      </c>
      <c r="O26" s="98" t="n">
        <v>4</v>
      </c>
      <c r="P26" s="103" t="n">
        <v>0</v>
      </c>
      <c r="Q26" s="103" t="n">
        <v>1</v>
      </c>
      <c r="R26" s="98" t="n">
        <v>0</v>
      </c>
      <c r="S26" s="98" t="n">
        <v>5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140000</v>
      </c>
      <c r="AE26" s="98" t="n">
        <v>140000</v>
      </c>
      <c r="AF26" s="98" t="n">
        <v>40000</v>
      </c>
      <c r="AG26" s="97" t="n">
        <v>0</v>
      </c>
      <c r="AH26" s="97" t="n">
        <v>0</v>
      </c>
      <c r="AI26" s="97" t="n">
        <v>0</v>
      </c>
      <c r="AJ26" s="97" t="n">
        <v>0</v>
      </c>
      <c r="EJ26" s="54"/>
      <c r="EK26" s="54"/>
      <c r="EL26" s="54"/>
      <c r="EM26" s="54"/>
    </row>
    <row r="27" customFormat="false" ht="28.5" hidden="false" customHeight="true" outlineLevel="0" collapsed="false">
      <c r="A27" s="100" t="s">
        <v>121</v>
      </c>
      <c r="B27" s="85" t="s">
        <v>122</v>
      </c>
      <c r="C27" s="96" t="n">
        <v>18</v>
      </c>
      <c r="D27" s="97" t="n">
        <v>7</v>
      </c>
      <c r="E27" s="97" t="n">
        <v>157</v>
      </c>
      <c r="F27" s="97" t="n">
        <v>153</v>
      </c>
      <c r="G27" s="97" t="n">
        <v>2</v>
      </c>
      <c r="H27" s="97" t="n">
        <v>0</v>
      </c>
      <c r="I27" s="98" t="n">
        <v>14</v>
      </c>
      <c r="J27" s="98" t="n">
        <v>4</v>
      </c>
      <c r="K27" s="98" t="n">
        <v>1</v>
      </c>
      <c r="L27" s="98" t="n">
        <v>14</v>
      </c>
      <c r="M27" s="98" t="n">
        <v>120</v>
      </c>
      <c r="N27" s="98" t="n">
        <v>0</v>
      </c>
      <c r="O27" s="104" t="n">
        <v>120</v>
      </c>
      <c r="P27" s="98" t="n">
        <v>0</v>
      </c>
      <c r="Q27" s="98" t="n">
        <v>0</v>
      </c>
      <c r="R27" s="105" t="n">
        <v>0</v>
      </c>
      <c r="S27" s="98" t="n">
        <v>12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143700</v>
      </c>
      <c r="AE27" s="98" t="n">
        <v>122800</v>
      </c>
      <c r="AF27" s="98" t="n">
        <v>52101</v>
      </c>
      <c r="AG27" s="97" t="n">
        <v>1000</v>
      </c>
      <c r="AH27" s="97" t="n">
        <v>11</v>
      </c>
      <c r="AI27" s="97" t="n">
        <v>0</v>
      </c>
      <c r="AJ27" s="97" t="n">
        <v>0</v>
      </c>
      <c r="EJ27" s="54"/>
      <c r="EK27" s="54"/>
      <c r="EL27" s="54"/>
      <c r="EM27" s="54"/>
    </row>
    <row r="28" customFormat="false" ht="59.45" hidden="false" customHeight="true" outlineLevel="0" collapsed="false">
      <c r="A28" s="100" t="s">
        <v>123</v>
      </c>
      <c r="B28" s="85" t="s">
        <v>124</v>
      </c>
      <c r="C28" s="96" t="n">
        <v>19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106" t="n">
        <v>0</v>
      </c>
      <c r="Q28" s="106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EJ28" s="54"/>
      <c r="EK28" s="54"/>
      <c r="EL28" s="54"/>
      <c r="EM28" s="54"/>
    </row>
    <row r="29" customFormat="false" ht="74.45" hidden="false" customHeight="true" outlineLevel="0" collapsed="false">
      <c r="A29" s="100" t="s">
        <v>125</v>
      </c>
      <c r="B29" s="85" t="s">
        <v>126</v>
      </c>
      <c r="C29" s="96" t="n">
        <v>20</v>
      </c>
      <c r="D29" s="97" t="n">
        <v>0</v>
      </c>
      <c r="E29" s="97" t="n">
        <v>11</v>
      </c>
      <c r="F29" s="97" t="n">
        <v>11</v>
      </c>
      <c r="G29" s="97" t="n">
        <v>0</v>
      </c>
      <c r="H29" s="97" t="n">
        <v>0</v>
      </c>
      <c r="I29" s="98" t="n">
        <v>3</v>
      </c>
      <c r="J29" s="98" t="n">
        <v>2</v>
      </c>
      <c r="K29" s="98" t="n">
        <v>0</v>
      </c>
      <c r="L29" s="98" t="n">
        <v>2</v>
      </c>
      <c r="M29" s="98" t="n">
        <v>4</v>
      </c>
      <c r="N29" s="98" t="n">
        <v>0</v>
      </c>
      <c r="O29" s="98" t="n">
        <v>4</v>
      </c>
      <c r="P29" s="98" t="n">
        <v>0</v>
      </c>
      <c r="Q29" s="98" t="n">
        <v>0</v>
      </c>
      <c r="R29" s="98" t="n">
        <v>0</v>
      </c>
      <c r="S29" s="98" t="n">
        <v>4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8000</v>
      </c>
      <c r="AE29" s="98" t="n">
        <v>10000</v>
      </c>
      <c r="AF29" s="98" t="n">
        <v>2000</v>
      </c>
      <c r="AG29" s="97" t="n">
        <v>2000</v>
      </c>
      <c r="AH29" s="97" t="n">
        <v>0</v>
      </c>
      <c r="AI29" s="97" t="n">
        <v>0</v>
      </c>
      <c r="AJ29" s="97" t="n">
        <v>0</v>
      </c>
      <c r="EJ29" s="54"/>
      <c r="EK29" s="54"/>
      <c r="EL29" s="54"/>
      <c r="EM29" s="54"/>
    </row>
    <row r="30" customFormat="false" ht="64.9" hidden="false" customHeight="true" outlineLevel="0" collapsed="false">
      <c r="A30" s="100" t="s">
        <v>127</v>
      </c>
      <c r="B30" s="85" t="s">
        <v>128</v>
      </c>
      <c r="C30" s="96" t="n">
        <v>21</v>
      </c>
      <c r="D30" s="97" t="n">
        <v>61</v>
      </c>
      <c r="E30" s="97" t="n">
        <v>2602</v>
      </c>
      <c r="F30" s="97" t="n">
        <v>2604</v>
      </c>
      <c r="G30" s="97" t="n">
        <v>144</v>
      </c>
      <c r="H30" s="97" t="n">
        <v>7</v>
      </c>
      <c r="I30" s="98" t="n">
        <v>191</v>
      </c>
      <c r="J30" s="98" t="n">
        <v>179</v>
      </c>
      <c r="K30" s="98" t="n">
        <v>0</v>
      </c>
      <c r="L30" s="98" t="n">
        <v>297</v>
      </c>
      <c r="M30" s="98" t="n">
        <v>1937</v>
      </c>
      <c r="N30" s="98" t="n">
        <v>385</v>
      </c>
      <c r="O30" s="98" t="n">
        <v>954</v>
      </c>
      <c r="P30" s="98" t="n">
        <v>275</v>
      </c>
      <c r="Q30" s="98" t="n">
        <v>323</v>
      </c>
      <c r="R30" s="98" t="n">
        <v>31</v>
      </c>
      <c r="S30" s="98" t="n">
        <v>1906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12130800</v>
      </c>
      <c r="AE30" s="98" t="n">
        <v>10335800</v>
      </c>
      <c r="AF30" s="98" t="n">
        <v>3132900</v>
      </c>
      <c r="AG30" s="97" t="n">
        <v>306900</v>
      </c>
      <c r="AH30" s="97" t="n">
        <v>60</v>
      </c>
      <c r="AI30" s="97" t="n">
        <v>0</v>
      </c>
      <c r="AJ30" s="97" t="n">
        <v>0</v>
      </c>
      <c r="EJ30" s="54"/>
      <c r="EK30" s="54"/>
      <c r="EL30" s="54"/>
      <c r="EM30" s="54"/>
    </row>
    <row r="31" customFormat="false" ht="73.15" hidden="false" customHeight="true" outlineLevel="0" collapsed="false">
      <c r="A31" s="107" t="s">
        <v>129</v>
      </c>
      <c r="B31" s="85" t="s">
        <v>130</v>
      </c>
      <c r="C31" s="96" t="n">
        <v>22</v>
      </c>
      <c r="D31" s="97" t="n">
        <v>1</v>
      </c>
      <c r="E31" s="97" t="n">
        <v>2</v>
      </c>
      <c r="F31" s="97" t="n">
        <v>3</v>
      </c>
      <c r="G31" s="97" t="n">
        <v>0</v>
      </c>
      <c r="H31" s="97" t="n">
        <v>0</v>
      </c>
      <c r="I31" s="98" t="n">
        <v>3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62000</v>
      </c>
      <c r="AF31" s="98" t="n">
        <v>7000</v>
      </c>
      <c r="AG31" s="97" t="n">
        <v>0</v>
      </c>
      <c r="AH31" s="97" t="n">
        <v>0</v>
      </c>
      <c r="AI31" s="97" t="n">
        <v>0</v>
      </c>
      <c r="AJ31" s="97" t="n">
        <v>0</v>
      </c>
      <c r="EJ31" s="54"/>
      <c r="EK31" s="54"/>
      <c r="EL31" s="54"/>
      <c r="EM31" s="54"/>
    </row>
    <row r="32" customFormat="false" ht="88.9" hidden="false" customHeight="true" outlineLevel="0" collapsed="false">
      <c r="A32" s="107" t="s">
        <v>131</v>
      </c>
      <c r="B32" s="85" t="s">
        <v>132</v>
      </c>
      <c r="C32" s="96" t="n">
        <v>23</v>
      </c>
      <c r="D32" s="97" t="n">
        <v>21</v>
      </c>
      <c r="E32" s="97" t="n">
        <v>504</v>
      </c>
      <c r="F32" s="97" t="n">
        <v>499</v>
      </c>
      <c r="G32" s="97" t="n">
        <v>18</v>
      </c>
      <c r="H32" s="97" t="n">
        <v>2</v>
      </c>
      <c r="I32" s="98" t="n">
        <v>46</v>
      </c>
      <c r="J32" s="98" t="n">
        <v>25</v>
      </c>
      <c r="K32" s="98" t="n">
        <v>0</v>
      </c>
      <c r="L32" s="98" t="n">
        <v>107</v>
      </c>
      <c r="M32" s="98" t="n">
        <v>321</v>
      </c>
      <c r="N32" s="98" t="n">
        <v>87</v>
      </c>
      <c r="O32" s="98" t="n">
        <v>234</v>
      </c>
      <c r="P32" s="98" t="n">
        <v>0</v>
      </c>
      <c r="Q32" s="98" t="n">
        <v>0</v>
      </c>
      <c r="R32" s="98" t="n">
        <v>7</v>
      </c>
      <c r="S32" s="98" t="n">
        <v>314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7810000</v>
      </c>
      <c r="AE32" s="98" t="n">
        <v>6326000</v>
      </c>
      <c r="AF32" s="98" t="n">
        <v>3325000</v>
      </c>
      <c r="AG32" s="97" t="n">
        <v>390000</v>
      </c>
      <c r="AH32" s="97" t="n">
        <v>26</v>
      </c>
      <c r="AI32" s="97" t="n">
        <v>0</v>
      </c>
      <c r="AJ32" s="97" t="n">
        <v>0</v>
      </c>
      <c r="EJ32" s="54"/>
      <c r="EK32" s="54"/>
      <c r="EL32" s="54"/>
      <c r="EM32" s="54"/>
    </row>
    <row r="33" customFormat="false" ht="58.5" hidden="false" customHeight="true" outlineLevel="0" collapsed="false">
      <c r="A33" s="108" t="s">
        <v>133</v>
      </c>
      <c r="B33" s="85" t="s">
        <v>134</v>
      </c>
      <c r="C33" s="96" t="n">
        <v>24</v>
      </c>
      <c r="D33" s="97" t="n">
        <v>179</v>
      </c>
      <c r="E33" s="97" t="n">
        <v>7760</v>
      </c>
      <c r="F33" s="97" t="n">
        <v>7741</v>
      </c>
      <c r="G33" s="97" t="n">
        <v>196</v>
      </c>
      <c r="H33" s="97" t="n">
        <v>0</v>
      </c>
      <c r="I33" s="98" t="n">
        <v>318</v>
      </c>
      <c r="J33" s="98" t="n">
        <v>215</v>
      </c>
      <c r="K33" s="98" t="n">
        <v>1</v>
      </c>
      <c r="L33" s="98" t="n">
        <v>1056</v>
      </c>
      <c r="M33" s="98" t="n">
        <v>6151</v>
      </c>
      <c r="N33" s="98" t="n">
        <v>0</v>
      </c>
      <c r="O33" s="97" t="n">
        <v>6151</v>
      </c>
      <c r="P33" s="98" t="n">
        <v>0</v>
      </c>
      <c r="Q33" s="98" t="n">
        <v>0</v>
      </c>
      <c r="R33" s="98" t="n">
        <v>34</v>
      </c>
      <c r="S33" s="97" t="n">
        <v>6117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30785700</v>
      </c>
      <c r="AE33" s="98" t="n">
        <v>26607900</v>
      </c>
      <c r="AF33" s="98" t="n">
        <v>13274237</v>
      </c>
      <c r="AG33" s="97" t="n">
        <v>1597950</v>
      </c>
      <c r="AH33" s="97" t="n">
        <v>195</v>
      </c>
      <c r="AI33" s="97" t="n">
        <v>0</v>
      </c>
      <c r="AJ33" s="97" t="n">
        <v>0</v>
      </c>
      <c r="EJ33" s="54"/>
      <c r="EK33" s="54"/>
      <c r="EL33" s="54"/>
      <c r="EM33" s="54"/>
    </row>
    <row r="34" customFormat="false" ht="28.5" hidden="false" customHeight="true" outlineLevel="0" collapsed="false">
      <c r="A34" s="108" t="s">
        <v>135</v>
      </c>
      <c r="B34" s="85" t="s">
        <v>136</v>
      </c>
      <c r="C34" s="96" t="n">
        <v>25</v>
      </c>
      <c r="D34" s="97" t="n">
        <v>448</v>
      </c>
      <c r="E34" s="97" t="n">
        <v>16692</v>
      </c>
      <c r="F34" s="97" t="n">
        <v>16684</v>
      </c>
      <c r="G34" s="97" t="n">
        <v>354</v>
      </c>
      <c r="H34" s="97" t="n">
        <v>16</v>
      </c>
      <c r="I34" s="98" t="n">
        <v>776</v>
      </c>
      <c r="J34" s="98" t="n">
        <v>320</v>
      </c>
      <c r="K34" s="98" t="n">
        <v>3</v>
      </c>
      <c r="L34" s="98" t="n">
        <v>1066</v>
      </c>
      <c r="M34" s="98" t="n">
        <v>14519</v>
      </c>
      <c r="N34" s="97" t="n">
        <v>1</v>
      </c>
      <c r="O34" s="97" t="n">
        <v>120</v>
      </c>
      <c r="P34" s="97" t="n">
        <v>17</v>
      </c>
      <c r="Q34" s="97" t="n">
        <v>14381</v>
      </c>
      <c r="R34" s="98" t="n">
        <v>10</v>
      </c>
      <c r="S34" s="97" t="n">
        <v>14509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16529700</v>
      </c>
      <c r="AE34" s="98" t="n">
        <v>14931100</v>
      </c>
      <c r="AF34" s="98" t="n">
        <v>5500712</v>
      </c>
      <c r="AG34" s="97" t="n">
        <v>964646</v>
      </c>
      <c r="AH34" s="97" t="n">
        <v>456</v>
      </c>
      <c r="AI34" s="97" t="n">
        <v>1</v>
      </c>
      <c r="AJ34" s="97" t="n">
        <v>13</v>
      </c>
      <c r="EJ34" s="54"/>
      <c r="EK34" s="54"/>
      <c r="EL34" s="54"/>
      <c r="EM34" s="54"/>
    </row>
    <row r="35" customFormat="false" ht="31.5" hidden="false" customHeight="true" outlineLevel="0" collapsed="false">
      <c r="A35" s="108" t="s">
        <v>137</v>
      </c>
      <c r="B35" s="85" t="s">
        <v>138</v>
      </c>
      <c r="C35" s="96" t="n">
        <v>26</v>
      </c>
      <c r="D35" s="97" t="n">
        <v>0</v>
      </c>
      <c r="E35" s="97" t="n">
        <v>14</v>
      </c>
      <c r="F35" s="97" t="n">
        <v>13</v>
      </c>
      <c r="G35" s="97" t="n">
        <v>0</v>
      </c>
      <c r="H35" s="97" t="n">
        <v>0</v>
      </c>
      <c r="I35" s="98" t="n">
        <v>2</v>
      </c>
      <c r="J35" s="98" t="n">
        <v>0</v>
      </c>
      <c r="K35" s="98" t="n">
        <v>0</v>
      </c>
      <c r="L35" s="98" t="n">
        <v>3</v>
      </c>
      <c r="M35" s="98" t="n">
        <v>8</v>
      </c>
      <c r="N35" s="97" t="n">
        <v>6</v>
      </c>
      <c r="O35" s="98" t="n">
        <v>0</v>
      </c>
      <c r="P35" s="97" t="n">
        <v>0</v>
      </c>
      <c r="Q35" s="97" t="n">
        <v>2</v>
      </c>
      <c r="R35" s="98" t="n">
        <v>0</v>
      </c>
      <c r="S35" s="97" t="n">
        <v>8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262000</v>
      </c>
      <c r="AE35" s="98" t="n">
        <v>212000</v>
      </c>
      <c r="AF35" s="98" t="n">
        <v>112000</v>
      </c>
      <c r="AG35" s="97" t="n">
        <v>0</v>
      </c>
      <c r="AH35" s="97" t="n">
        <v>1</v>
      </c>
      <c r="AI35" s="97" t="n">
        <v>0</v>
      </c>
      <c r="AJ35" s="97" t="n">
        <v>0</v>
      </c>
      <c r="EJ35" s="54"/>
      <c r="EK35" s="54"/>
      <c r="EL35" s="54"/>
      <c r="EM35" s="54"/>
    </row>
    <row r="36" customFormat="false" ht="51.6" hidden="false" customHeight="true" outlineLevel="0" collapsed="false">
      <c r="A36" s="108" t="s">
        <v>139</v>
      </c>
      <c r="B36" s="85" t="s">
        <v>140</v>
      </c>
      <c r="C36" s="96" t="n">
        <v>27</v>
      </c>
      <c r="D36" s="97" t="n">
        <v>16</v>
      </c>
      <c r="E36" s="97" t="n">
        <v>947</v>
      </c>
      <c r="F36" s="97" t="n">
        <v>949</v>
      </c>
      <c r="G36" s="97" t="n">
        <v>14</v>
      </c>
      <c r="H36" s="97" t="n">
        <v>0</v>
      </c>
      <c r="I36" s="98" t="n">
        <v>68</v>
      </c>
      <c r="J36" s="98" t="n">
        <v>29</v>
      </c>
      <c r="K36" s="98" t="n">
        <v>0</v>
      </c>
      <c r="L36" s="98" t="n">
        <v>111</v>
      </c>
      <c r="M36" s="98" t="n">
        <v>741</v>
      </c>
      <c r="N36" s="98" t="n">
        <v>0</v>
      </c>
      <c r="O36" s="97" t="n">
        <v>741</v>
      </c>
      <c r="P36" s="98" t="n">
        <v>0</v>
      </c>
      <c r="Q36" s="98" t="n">
        <v>0</v>
      </c>
      <c r="R36" s="98" t="n">
        <v>2</v>
      </c>
      <c r="S36" s="97" t="n">
        <v>739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2092200</v>
      </c>
      <c r="AE36" s="98" t="n">
        <v>1827500</v>
      </c>
      <c r="AF36" s="98" t="n">
        <v>641000</v>
      </c>
      <c r="AG36" s="97" t="n">
        <v>53000</v>
      </c>
      <c r="AH36" s="97" t="n">
        <v>14</v>
      </c>
      <c r="AI36" s="97" t="n">
        <v>0</v>
      </c>
      <c r="AJ36" s="97" t="n">
        <v>0</v>
      </c>
      <c r="EJ36" s="54"/>
      <c r="EK36" s="54"/>
      <c r="EL36" s="54"/>
      <c r="EM36" s="54"/>
    </row>
    <row r="37" customFormat="false" ht="53.45" hidden="false" customHeight="true" outlineLevel="0" collapsed="false">
      <c r="A37" s="107" t="s">
        <v>141</v>
      </c>
      <c r="B37" s="102" t="s">
        <v>142</v>
      </c>
      <c r="C37" s="96" t="n">
        <v>28</v>
      </c>
      <c r="D37" s="97" t="n">
        <v>25</v>
      </c>
      <c r="E37" s="97" t="n">
        <v>59708</v>
      </c>
      <c r="F37" s="97" t="n">
        <v>59272</v>
      </c>
      <c r="G37" s="97" t="n">
        <v>610</v>
      </c>
      <c r="H37" s="97" t="n">
        <v>94</v>
      </c>
      <c r="I37" s="98" t="n">
        <v>3097</v>
      </c>
      <c r="J37" s="98" t="n">
        <v>454</v>
      </c>
      <c r="K37" s="98" t="n">
        <v>5</v>
      </c>
      <c r="L37" s="98" t="n">
        <v>710</v>
      </c>
      <c r="M37" s="98" t="n">
        <v>55006</v>
      </c>
      <c r="N37" s="98" t="n">
        <v>294</v>
      </c>
      <c r="O37" s="98" t="n">
        <v>228</v>
      </c>
      <c r="P37" s="98" t="n">
        <v>12</v>
      </c>
      <c r="Q37" s="98" t="n">
        <v>54472</v>
      </c>
      <c r="R37" s="98" t="n">
        <v>267</v>
      </c>
      <c r="S37" s="98" t="n">
        <v>1351</v>
      </c>
      <c r="T37" s="98" t="n">
        <v>7598</v>
      </c>
      <c r="U37" s="98" t="n">
        <v>0</v>
      </c>
      <c r="V37" s="98" t="n">
        <v>0</v>
      </c>
      <c r="W37" s="98" t="n">
        <v>0</v>
      </c>
      <c r="X37" s="98" t="n">
        <v>4579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23202486</v>
      </c>
      <c r="AE37" s="98" t="n">
        <v>18541510</v>
      </c>
      <c r="AF37" s="98" t="n">
        <v>2107400</v>
      </c>
      <c r="AG37" s="97" t="n">
        <v>237300</v>
      </c>
      <c r="AH37" s="97" t="n">
        <v>463</v>
      </c>
      <c r="AI37" s="97" t="n">
        <v>2</v>
      </c>
      <c r="AJ37" s="97" t="n">
        <v>73</v>
      </c>
      <c r="EJ37" s="54"/>
      <c r="EK37" s="54"/>
      <c r="EL37" s="54"/>
      <c r="EM37" s="54"/>
    </row>
    <row r="38" customFormat="false" ht="96" hidden="false" customHeight="true" outlineLevel="0" collapsed="false">
      <c r="A38" s="100" t="s">
        <v>143</v>
      </c>
      <c r="B38" s="85" t="s">
        <v>144</v>
      </c>
      <c r="C38" s="96" t="n">
        <v>29</v>
      </c>
      <c r="D38" s="97" t="n">
        <v>5</v>
      </c>
      <c r="E38" s="97" t="n">
        <v>586</v>
      </c>
      <c r="F38" s="97" t="n">
        <v>571</v>
      </c>
      <c r="G38" s="97" t="n">
        <v>44</v>
      </c>
      <c r="H38" s="97" t="n">
        <v>7</v>
      </c>
      <c r="I38" s="98" t="n">
        <v>262</v>
      </c>
      <c r="J38" s="98" t="n">
        <v>70</v>
      </c>
      <c r="K38" s="98" t="n">
        <v>0</v>
      </c>
      <c r="L38" s="98" t="n">
        <v>34</v>
      </c>
      <c r="M38" s="98" t="n">
        <v>205</v>
      </c>
      <c r="N38" s="98" t="n">
        <v>0</v>
      </c>
      <c r="O38" s="98" t="n">
        <v>0</v>
      </c>
      <c r="P38" s="98" t="n">
        <v>0</v>
      </c>
      <c r="Q38" s="98" t="n">
        <v>205</v>
      </c>
      <c r="R38" s="98" t="n">
        <v>0</v>
      </c>
      <c r="S38" s="98" t="n">
        <v>201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4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458400</v>
      </c>
      <c r="AE38" s="98" t="n">
        <v>359600</v>
      </c>
      <c r="AF38" s="98" t="n">
        <v>107300</v>
      </c>
      <c r="AG38" s="97" t="n">
        <v>1500</v>
      </c>
      <c r="AH38" s="97" t="n">
        <v>20</v>
      </c>
      <c r="AI38" s="97" t="n">
        <v>0</v>
      </c>
      <c r="AJ38" s="97" t="n">
        <v>0</v>
      </c>
      <c r="EJ38" s="54"/>
      <c r="EK38" s="54"/>
      <c r="EL38" s="54"/>
      <c r="EM38" s="54"/>
    </row>
    <row r="39" customFormat="false" ht="88.5" hidden="false" customHeight="true" outlineLevel="0" collapsed="false">
      <c r="A39" s="100" t="s">
        <v>145</v>
      </c>
      <c r="B39" s="85" t="s">
        <v>146</v>
      </c>
      <c r="C39" s="96" t="n">
        <v>30</v>
      </c>
      <c r="D39" s="97" t="n">
        <v>0</v>
      </c>
      <c r="E39" s="97" t="n">
        <v>20</v>
      </c>
      <c r="F39" s="97" t="n">
        <v>18</v>
      </c>
      <c r="G39" s="97" t="n">
        <v>2</v>
      </c>
      <c r="H39" s="97" t="n">
        <v>1</v>
      </c>
      <c r="I39" s="98" t="n">
        <v>4</v>
      </c>
      <c r="J39" s="98" t="n">
        <v>4</v>
      </c>
      <c r="K39" s="98" t="n">
        <v>0</v>
      </c>
      <c r="L39" s="98" t="n">
        <v>0</v>
      </c>
      <c r="M39" s="98" t="n">
        <v>10</v>
      </c>
      <c r="N39" s="98" t="n">
        <v>0</v>
      </c>
      <c r="O39" s="98" t="n">
        <v>0</v>
      </c>
      <c r="P39" s="98" t="n">
        <v>1</v>
      </c>
      <c r="Q39" s="98" t="n">
        <v>9</v>
      </c>
      <c r="R39" s="98" t="n">
        <v>0</v>
      </c>
      <c r="S39" s="98" t="n">
        <v>1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22000</v>
      </c>
      <c r="AE39" s="98" t="n">
        <v>22000</v>
      </c>
      <c r="AF39" s="98" t="n">
        <v>15000</v>
      </c>
      <c r="AG39" s="97" t="n">
        <v>58000</v>
      </c>
      <c r="AH39" s="97" t="n">
        <v>2</v>
      </c>
      <c r="AI39" s="97" t="n">
        <v>0</v>
      </c>
      <c r="AJ39" s="97" t="n">
        <v>0</v>
      </c>
      <c r="EJ39" s="54"/>
      <c r="EK39" s="54"/>
      <c r="EL39" s="54"/>
      <c r="EM39" s="54"/>
    </row>
    <row r="40" customFormat="false" ht="72.75" hidden="false" customHeight="true" outlineLevel="0" collapsed="false">
      <c r="A40" s="107" t="s">
        <v>147</v>
      </c>
      <c r="B40" s="85" t="s">
        <v>148</v>
      </c>
      <c r="C40" s="96" t="n">
        <v>31</v>
      </c>
      <c r="D40" s="97" t="n">
        <v>707</v>
      </c>
      <c r="E40" s="97" t="n">
        <v>15404</v>
      </c>
      <c r="F40" s="97" t="n">
        <v>15432</v>
      </c>
      <c r="G40" s="97" t="n">
        <v>1036</v>
      </c>
      <c r="H40" s="97" t="n">
        <v>288</v>
      </c>
      <c r="I40" s="98" t="n">
        <v>936</v>
      </c>
      <c r="J40" s="98" t="n">
        <v>755</v>
      </c>
      <c r="K40" s="98" t="n">
        <v>1</v>
      </c>
      <c r="L40" s="98" t="n">
        <v>892</v>
      </c>
      <c r="M40" s="98" t="n">
        <v>12848</v>
      </c>
      <c r="N40" s="98" t="n">
        <v>8724</v>
      </c>
      <c r="O40" s="98" t="n">
        <v>593</v>
      </c>
      <c r="P40" s="98" t="n">
        <v>2990</v>
      </c>
      <c r="Q40" s="98" t="n">
        <v>541</v>
      </c>
      <c r="R40" s="98" t="n">
        <v>392</v>
      </c>
      <c r="S40" s="98" t="n">
        <v>6995</v>
      </c>
      <c r="T40" s="98" t="n">
        <v>0</v>
      </c>
      <c r="U40" s="98" t="n">
        <v>0</v>
      </c>
      <c r="V40" s="98" t="n">
        <v>0</v>
      </c>
      <c r="W40" s="98" t="n">
        <v>5461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72401884</v>
      </c>
      <c r="AE40" s="98" t="n">
        <v>64936684</v>
      </c>
      <c r="AF40" s="98" t="n">
        <v>24112380</v>
      </c>
      <c r="AG40" s="97" t="n">
        <v>6473025</v>
      </c>
      <c r="AH40" s="97" t="n">
        <v>679</v>
      </c>
      <c r="AI40" s="97" t="n">
        <v>1</v>
      </c>
      <c r="AJ40" s="97" t="n">
        <v>15</v>
      </c>
      <c r="EJ40" s="54"/>
      <c r="EK40" s="54"/>
      <c r="EL40" s="54"/>
      <c r="EM40" s="54"/>
    </row>
    <row r="41" customFormat="false" ht="92.25" hidden="false" customHeight="true" outlineLevel="0" collapsed="false">
      <c r="A41" s="107" t="s">
        <v>149</v>
      </c>
      <c r="B41" s="85" t="s">
        <v>150</v>
      </c>
      <c r="C41" s="96" t="n">
        <v>32</v>
      </c>
      <c r="D41" s="97" t="n">
        <v>9</v>
      </c>
      <c r="E41" s="97" t="n">
        <v>139</v>
      </c>
      <c r="F41" s="97" t="n">
        <v>139</v>
      </c>
      <c r="G41" s="97" t="n">
        <v>9</v>
      </c>
      <c r="H41" s="97" t="n">
        <v>0</v>
      </c>
      <c r="I41" s="98" t="n">
        <v>18</v>
      </c>
      <c r="J41" s="98" t="n">
        <v>29</v>
      </c>
      <c r="K41" s="98" t="n">
        <v>1</v>
      </c>
      <c r="L41" s="98" t="n">
        <v>26</v>
      </c>
      <c r="M41" s="98" t="n">
        <v>65</v>
      </c>
      <c r="N41" s="98" t="n">
        <v>47</v>
      </c>
      <c r="O41" s="98" t="n">
        <v>14</v>
      </c>
      <c r="P41" s="98" t="n">
        <v>2</v>
      </c>
      <c r="Q41" s="98" t="n">
        <v>2</v>
      </c>
      <c r="R41" s="98" t="n">
        <v>0</v>
      </c>
      <c r="S41" s="98" t="n">
        <v>45</v>
      </c>
      <c r="T41" s="98" t="n">
        <v>0</v>
      </c>
      <c r="U41" s="98" t="n">
        <v>0</v>
      </c>
      <c r="V41" s="98" t="n">
        <v>0</v>
      </c>
      <c r="W41" s="98" t="n">
        <v>2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1505500</v>
      </c>
      <c r="AE41" s="98" t="n">
        <v>1660000</v>
      </c>
      <c r="AF41" s="98" t="n">
        <v>514000</v>
      </c>
      <c r="AG41" s="97" t="n">
        <v>124000</v>
      </c>
      <c r="AH41" s="97" t="n">
        <v>9</v>
      </c>
      <c r="AI41" s="97" t="n">
        <v>0</v>
      </c>
      <c r="AJ41" s="97" t="n">
        <v>0</v>
      </c>
      <c r="EJ41" s="54"/>
      <c r="EK41" s="54"/>
      <c r="EL41" s="54"/>
      <c r="EM41" s="54"/>
    </row>
    <row r="42" customFormat="false" ht="63" hidden="false" customHeight="true" outlineLevel="0" collapsed="false">
      <c r="A42" s="100" t="s">
        <v>151</v>
      </c>
      <c r="B42" s="85" t="s">
        <v>152</v>
      </c>
      <c r="C42" s="96" t="n">
        <v>33</v>
      </c>
      <c r="D42" s="97" t="n">
        <v>130</v>
      </c>
      <c r="E42" s="97" t="n">
        <v>15063</v>
      </c>
      <c r="F42" s="97" t="n">
        <v>15102</v>
      </c>
      <c r="G42" s="97" t="n">
        <v>347</v>
      </c>
      <c r="H42" s="97" t="n">
        <v>224</v>
      </c>
      <c r="I42" s="98" t="n">
        <v>1124</v>
      </c>
      <c r="J42" s="98" t="n">
        <v>360</v>
      </c>
      <c r="K42" s="98" t="n">
        <v>5</v>
      </c>
      <c r="L42" s="98" t="n">
        <v>106</v>
      </c>
      <c r="M42" s="98" t="n">
        <v>13507</v>
      </c>
      <c r="N42" s="98" t="n">
        <v>0</v>
      </c>
      <c r="O42" s="98" t="n">
        <v>5</v>
      </c>
      <c r="P42" s="98" t="n">
        <v>25</v>
      </c>
      <c r="Q42" s="98" t="n">
        <v>13477</v>
      </c>
      <c r="R42" s="98" t="n">
        <v>0</v>
      </c>
      <c r="S42" s="98" t="n">
        <v>9111</v>
      </c>
      <c r="T42" s="98" t="n">
        <v>4396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109</v>
      </c>
      <c r="AB42" s="98" t="n">
        <v>0</v>
      </c>
      <c r="AC42" s="98" t="n">
        <v>0</v>
      </c>
      <c r="AD42" s="98" t="n">
        <v>37519301</v>
      </c>
      <c r="AE42" s="98" t="n">
        <v>33660400</v>
      </c>
      <c r="AF42" s="98" t="n">
        <v>12148490</v>
      </c>
      <c r="AG42" s="97" t="n">
        <v>1592333</v>
      </c>
      <c r="AH42" s="97" t="n">
        <v>91</v>
      </c>
      <c r="AI42" s="97" t="n">
        <v>0</v>
      </c>
      <c r="AJ42" s="97" t="n">
        <v>181</v>
      </c>
      <c r="EJ42" s="54"/>
      <c r="EK42" s="54"/>
      <c r="EL42" s="54"/>
      <c r="EM42" s="54"/>
    </row>
    <row r="43" customFormat="false" ht="89.45" hidden="false" customHeight="true" outlineLevel="0" collapsed="false">
      <c r="A43" s="100" t="s">
        <v>153</v>
      </c>
      <c r="B43" s="85" t="s">
        <v>154</v>
      </c>
      <c r="C43" s="96" t="n">
        <v>34</v>
      </c>
      <c r="D43" s="97" t="n">
        <v>440</v>
      </c>
      <c r="E43" s="97" t="n">
        <v>72394</v>
      </c>
      <c r="F43" s="97" t="n">
        <v>72538</v>
      </c>
      <c r="G43" s="97" t="n">
        <v>1488</v>
      </c>
      <c r="H43" s="97" t="n">
        <v>750</v>
      </c>
      <c r="I43" s="98" t="n">
        <v>4458</v>
      </c>
      <c r="J43" s="98" t="n">
        <v>1966</v>
      </c>
      <c r="K43" s="98" t="n">
        <v>13</v>
      </c>
      <c r="L43" s="98" t="n">
        <v>1289</v>
      </c>
      <c r="M43" s="98" t="n">
        <v>64812</v>
      </c>
      <c r="N43" s="98" t="n">
        <v>0</v>
      </c>
      <c r="O43" s="98" t="n">
        <v>0</v>
      </c>
      <c r="P43" s="98" t="n">
        <v>0</v>
      </c>
      <c r="Q43" s="98" t="n">
        <v>64812</v>
      </c>
      <c r="R43" s="98" t="n">
        <v>15</v>
      </c>
      <c r="S43" s="98" t="n">
        <v>37794</v>
      </c>
      <c r="T43" s="98" t="n">
        <v>27000</v>
      </c>
      <c r="U43" s="98" t="n">
        <v>0</v>
      </c>
      <c r="V43" s="98" t="n">
        <v>0</v>
      </c>
      <c r="W43" s="98" t="n">
        <v>0</v>
      </c>
      <c r="X43" s="98" t="n">
        <v>1</v>
      </c>
      <c r="Y43" s="103" t="n">
        <v>2</v>
      </c>
      <c r="Z43" s="98" t="n">
        <v>0</v>
      </c>
      <c r="AA43" s="103" t="n">
        <v>319</v>
      </c>
      <c r="AB43" s="98" t="n">
        <v>0</v>
      </c>
      <c r="AC43" s="98" t="n">
        <v>0</v>
      </c>
      <c r="AD43" s="98" t="n">
        <v>156371079</v>
      </c>
      <c r="AE43" s="98" t="n">
        <v>141352851</v>
      </c>
      <c r="AF43" s="98" t="n">
        <v>40372410</v>
      </c>
      <c r="AG43" s="97" t="n">
        <v>7732239</v>
      </c>
      <c r="AH43" s="97" t="n">
        <v>291</v>
      </c>
      <c r="AI43" s="97" t="n">
        <v>19</v>
      </c>
      <c r="AJ43" s="97" t="n">
        <v>740</v>
      </c>
      <c r="EJ43" s="54"/>
      <c r="EK43" s="54"/>
      <c r="EL43" s="54"/>
      <c r="EM43" s="54"/>
    </row>
    <row r="44" customFormat="false" ht="219.75" hidden="false" customHeight="true" outlineLevel="0" collapsed="false">
      <c r="A44" s="100" t="s">
        <v>155</v>
      </c>
      <c r="B44" s="85" t="s">
        <v>156</v>
      </c>
      <c r="C44" s="96" t="n">
        <v>35</v>
      </c>
      <c r="D44" s="97" t="n">
        <v>47</v>
      </c>
      <c r="E44" s="97" t="n">
        <v>8497</v>
      </c>
      <c r="F44" s="97" t="n">
        <v>8472</v>
      </c>
      <c r="G44" s="97" t="n">
        <v>114</v>
      </c>
      <c r="H44" s="97" t="n">
        <v>32</v>
      </c>
      <c r="I44" s="98" t="n">
        <v>408</v>
      </c>
      <c r="J44" s="98" t="n">
        <v>133</v>
      </c>
      <c r="K44" s="98" t="n">
        <v>3</v>
      </c>
      <c r="L44" s="98" t="n">
        <v>163</v>
      </c>
      <c r="M44" s="98" t="n">
        <v>7765</v>
      </c>
      <c r="N44" s="98" t="n">
        <v>0</v>
      </c>
      <c r="O44" s="98" t="n">
        <v>0</v>
      </c>
      <c r="P44" s="98" t="n">
        <v>0</v>
      </c>
      <c r="Q44" s="98" t="n">
        <v>7765</v>
      </c>
      <c r="R44" s="98" t="n">
        <v>0</v>
      </c>
      <c r="S44" s="98" t="n">
        <v>4496</v>
      </c>
      <c r="T44" s="98" t="n">
        <v>3269</v>
      </c>
      <c r="U44" s="98" t="n">
        <v>0</v>
      </c>
      <c r="V44" s="98" t="n">
        <v>0</v>
      </c>
      <c r="W44" s="98" t="n">
        <v>0</v>
      </c>
      <c r="X44" s="104" t="n">
        <v>0</v>
      </c>
      <c r="Y44" s="98" t="n">
        <v>0</v>
      </c>
      <c r="Z44" s="109" t="n">
        <v>0</v>
      </c>
      <c r="AA44" s="98" t="n">
        <v>0</v>
      </c>
      <c r="AB44" s="105" t="n">
        <v>0</v>
      </c>
      <c r="AC44" s="98" t="n">
        <v>0</v>
      </c>
      <c r="AD44" s="98" t="n">
        <v>18575707</v>
      </c>
      <c r="AE44" s="98" t="n">
        <v>16356327</v>
      </c>
      <c r="AF44" s="98" t="n">
        <v>4103914</v>
      </c>
      <c r="AG44" s="97" t="n">
        <v>718300</v>
      </c>
      <c r="AH44" s="97" t="n">
        <v>72</v>
      </c>
      <c r="AI44" s="97" t="n">
        <v>0</v>
      </c>
      <c r="AJ44" s="97" t="n">
        <v>8</v>
      </c>
      <c r="EJ44" s="54"/>
      <c r="EK44" s="54"/>
      <c r="EL44" s="54"/>
      <c r="EM44" s="54"/>
    </row>
    <row r="45" customFormat="false" ht="27.75" hidden="false" customHeight="true" outlineLevel="0" collapsed="false">
      <c r="A45" s="100" t="s">
        <v>157</v>
      </c>
      <c r="B45" s="85" t="s">
        <v>158</v>
      </c>
      <c r="C45" s="96" t="n">
        <v>36</v>
      </c>
      <c r="D45" s="97" t="n">
        <v>141</v>
      </c>
      <c r="E45" s="97" t="n">
        <v>11352</v>
      </c>
      <c r="F45" s="97" t="n">
        <v>11346</v>
      </c>
      <c r="G45" s="97" t="n">
        <v>286</v>
      </c>
      <c r="H45" s="97" t="n">
        <v>25</v>
      </c>
      <c r="I45" s="98" t="n">
        <v>1193</v>
      </c>
      <c r="J45" s="98" t="n">
        <v>442</v>
      </c>
      <c r="K45" s="98" t="n">
        <v>0</v>
      </c>
      <c r="L45" s="98" t="n">
        <v>120</v>
      </c>
      <c r="M45" s="98" t="n">
        <v>9591</v>
      </c>
      <c r="N45" s="98" t="n">
        <v>0</v>
      </c>
      <c r="O45" s="98" t="n">
        <v>0</v>
      </c>
      <c r="P45" s="98" t="n">
        <v>0</v>
      </c>
      <c r="Q45" s="98" t="n">
        <v>9591</v>
      </c>
      <c r="R45" s="98" t="n">
        <v>1</v>
      </c>
      <c r="S45" s="98" t="n">
        <v>959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106" t="n">
        <v>0</v>
      </c>
      <c r="Z45" s="98" t="n">
        <v>0</v>
      </c>
      <c r="AA45" s="106" t="n">
        <v>0</v>
      </c>
      <c r="AB45" s="98" t="n">
        <v>0</v>
      </c>
      <c r="AC45" s="98" t="n">
        <v>0</v>
      </c>
      <c r="AD45" s="98" t="n">
        <v>15580990</v>
      </c>
      <c r="AE45" s="98" t="n">
        <v>13875820</v>
      </c>
      <c r="AF45" s="98" t="n">
        <v>4267040</v>
      </c>
      <c r="AG45" s="97" t="n">
        <v>467100</v>
      </c>
      <c r="AH45" s="97" t="n">
        <v>148</v>
      </c>
      <c r="AI45" s="97" t="n">
        <v>0</v>
      </c>
      <c r="AJ45" s="97" t="n">
        <v>499</v>
      </c>
      <c r="EJ45" s="54"/>
      <c r="EK45" s="54"/>
      <c r="EL45" s="54"/>
      <c r="EM45" s="54"/>
    </row>
    <row r="46" customFormat="false" ht="49.9" hidden="false" customHeight="true" outlineLevel="0" collapsed="false">
      <c r="A46" s="100" t="s">
        <v>159</v>
      </c>
      <c r="B46" s="85" t="s">
        <v>160</v>
      </c>
      <c r="C46" s="96" t="n">
        <v>37</v>
      </c>
      <c r="D46" s="97" t="n">
        <v>4</v>
      </c>
      <c r="E46" s="97" t="n">
        <v>310</v>
      </c>
      <c r="F46" s="97" t="n">
        <v>311</v>
      </c>
      <c r="G46" s="97" t="n">
        <v>14</v>
      </c>
      <c r="H46" s="97" t="n">
        <v>5</v>
      </c>
      <c r="I46" s="98" t="n">
        <v>84</v>
      </c>
      <c r="J46" s="98" t="n">
        <v>14</v>
      </c>
      <c r="K46" s="98" t="n">
        <v>0</v>
      </c>
      <c r="L46" s="98" t="n">
        <v>5</v>
      </c>
      <c r="M46" s="98" t="n">
        <v>208</v>
      </c>
      <c r="N46" s="98" t="n">
        <v>0</v>
      </c>
      <c r="O46" s="98" t="n">
        <v>0</v>
      </c>
      <c r="P46" s="98" t="n">
        <v>0</v>
      </c>
      <c r="Q46" s="98" t="n">
        <v>208</v>
      </c>
      <c r="R46" s="98" t="n">
        <v>0</v>
      </c>
      <c r="S46" s="98" t="n">
        <v>197</v>
      </c>
      <c r="T46" s="98" t="n">
        <v>11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410000</v>
      </c>
      <c r="AE46" s="98" t="n">
        <v>340000</v>
      </c>
      <c r="AF46" s="98" t="n">
        <v>120200</v>
      </c>
      <c r="AG46" s="97" t="n">
        <v>2000</v>
      </c>
      <c r="AH46" s="97" t="n">
        <v>3</v>
      </c>
      <c r="AI46" s="97" t="n">
        <v>0</v>
      </c>
      <c r="AJ46" s="97" t="n">
        <v>20</v>
      </c>
      <c r="EJ46" s="54"/>
      <c r="EK46" s="54"/>
      <c r="EL46" s="54"/>
      <c r="EM46" s="54"/>
    </row>
    <row r="47" customFormat="false" ht="75" hidden="false" customHeight="true" outlineLevel="0" collapsed="false">
      <c r="A47" s="100" t="s">
        <v>161</v>
      </c>
      <c r="B47" s="85" t="s">
        <v>162</v>
      </c>
      <c r="C47" s="96" t="n">
        <v>38</v>
      </c>
      <c r="D47" s="97" t="n">
        <v>4</v>
      </c>
      <c r="E47" s="97" t="n">
        <v>138</v>
      </c>
      <c r="F47" s="97" t="n">
        <v>136</v>
      </c>
      <c r="G47" s="97" t="n">
        <v>28</v>
      </c>
      <c r="H47" s="97" t="n">
        <v>2</v>
      </c>
      <c r="I47" s="98" t="n">
        <v>33</v>
      </c>
      <c r="J47" s="98" t="n">
        <v>8</v>
      </c>
      <c r="K47" s="98" t="n">
        <v>0</v>
      </c>
      <c r="L47" s="98" t="n">
        <v>7</v>
      </c>
      <c r="M47" s="98" t="n">
        <v>88</v>
      </c>
      <c r="N47" s="98" t="n">
        <v>9</v>
      </c>
      <c r="O47" s="98" t="n">
        <v>4</v>
      </c>
      <c r="P47" s="98" t="n">
        <v>17</v>
      </c>
      <c r="Q47" s="98" t="n">
        <v>58</v>
      </c>
      <c r="R47" s="98" t="n">
        <v>1</v>
      </c>
      <c r="S47" s="98" t="n">
        <v>82</v>
      </c>
      <c r="T47" s="98" t="n">
        <v>0</v>
      </c>
      <c r="U47" s="98" t="n">
        <v>0</v>
      </c>
      <c r="V47" s="98" t="n">
        <v>0</v>
      </c>
      <c r="W47" s="98" t="n">
        <v>5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31</v>
      </c>
      <c r="AC47" s="98" t="n">
        <v>0</v>
      </c>
      <c r="AD47" s="98" t="n">
        <v>4597000</v>
      </c>
      <c r="AE47" s="98" t="n">
        <v>2997500</v>
      </c>
      <c r="AF47" s="98" t="n">
        <v>424000</v>
      </c>
      <c r="AG47" s="97" t="n">
        <v>64000</v>
      </c>
      <c r="AH47" s="97" t="n">
        <v>6</v>
      </c>
      <c r="AI47" s="97" t="n">
        <v>0</v>
      </c>
      <c r="AJ47" s="97" t="n">
        <v>0</v>
      </c>
      <c r="EJ47" s="54"/>
      <c r="EK47" s="54"/>
      <c r="EL47" s="54"/>
      <c r="EM47" s="54"/>
    </row>
    <row r="48" customFormat="false" ht="72" hidden="false" customHeight="true" outlineLevel="0" collapsed="false">
      <c r="A48" s="100" t="s">
        <v>163</v>
      </c>
      <c r="B48" s="85" t="s">
        <v>164</v>
      </c>
      <c r="C48" s="96" t="n">
        <v>39</v>
      </c>
      <c r="D48" s="97" t="n">
        <v>0</v>
      </c>
      <c r="E48" s="97" t="n">
        <v>1</v>
      </c>
      <c r="F48" s="97" t="n">
        <v>1</v>
      </c>
      <c r="G48" s="97" t="n">
        <v>0</v>
      </c>
      <c r="H48" s="97" t="n">
        <v>0</v>
      </c>
      <c r="I48" s="98" t="n">
        <v>1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7" t="n">
        <v>0</v>
      </c>
      <c r="AH48" s="97" t="n">
        <v>0</v>
      </c>
      <c r="AI48" s="97" t="n">
        <v>0</v>
      </c>
      <c r="AJ48" s="97" t="n">
        <v>0</v>
      </c>
      <c r="EJ48" s="54"/>
      <c r="EK48" s="54"/>
      <c r="EL48" s="54"/>
      <c r="EM48" s="54"/>
    </row>
    <row r="49" customFormat="false" ht="150" hidden="false" customHeight="true" outlineLevel="0" collapsed="false">
      <c r="A49" s="107" t="s">
        <v>165</v>
      </c>
      <c r="B49" s="85" t="s">
        <v>166</v>
      </c>
      <c r="C49" s="96" t="n">
        <v>40</v>
      </c>
      <c r="D49" s="97" t="n">
        <v>34</v>
      </c>
      <c r="E49" s="97" t="n">
        <v>844</v>
      </c>
      <c r="F49" s="97" t="n">
        <v>853</v>
      </c>
      <c r="G49" s="97" t="n">
        <v>90</v>
      </c>
      <c r="H49" s="97" t="n">
        <v>7</v>
      </c>
      <c r="I49" s="97" t="n">
        <v>65</v>
      </c>
      <c r="J49" s="97" t="n">
        <v>80</v>
      </c>
      <c r="K49" s="97" t="n">
        <v>0</v>
      </c>
      <c r="L49" s="97" t="n">
        <v>142</v>
      </c>
      <c r="M49" s="98" t="n">
        <v>566</v>
      </c>
      <c r="N49" s="98" t="n">
        <v>534</v>
      </c>
      <c r="O49" s="98" t="n">
        <v>0</v>
      </c>
      <c r="P49" s="98" t="n">
        <v>32</v>
      </c>
      <c r="Q49" s="98" t="n">
        <v>0</v>
      </c>
      <c r="R49" s="98" t="n">
        <v>16</v>
      </c>
      <c r="S49" s="98" t="n">
        <v>417</v>
      </c>
      <c r="T49" s="98" t="n">
        <v>0</v>
      </c>
      <c r="U49" s="98" t="n">
        <v>0</v>
      </c>
      <c r="V49" s="98" t="n">
        <v>0</v>
      </c>
      <c r="W49" s="98" t="n">
        <v>133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14</v>
      </c>
      <c r="AC49" s="98" t="n">
        <v>0</v>
      </c>
      <c r="AD49" s="98" t="n">
        <v>30947000</v>
      </c>
      <c r="AE49" s="98" t="n">
        <v>28658000</v>
      </c>
      <c r="AF49" s="98" t="n">
        <v>11750666</v>
      </c>
      <c r="AG49" s="97" t="n">
        <v>2092000</v>
      </c>
      <c r="AH49" s="97" t="n">
        <v>25</v>
      </c>
      <c r="AI49" s="97" t="n">
        <v>0</v>
      </c>
      <c r="AJ49" s="97" t="n">
        <v>0</v>
      </c>
      <c r="EJ49" s="54"/>
      <c r="EK49" s="54"/>
      <c r="EL49" s="54"/>
      <c r="EM49" s="54"/>
    </row>
    <row r="50" customFormat="false" ht="180" hidden="false" customHeight="true" outlineLevel="0" collapsed="false">
      <c r="A50" s="107" t="s">
        <v>167</v>
      </c>
      <c r="B50" s="85" t="s">
        <v>168</v>
      </c>
      <c r="C50" s="96" t="n">
        <v>41</v>
      </c>
      <c r="D50" s="97" t="n">
        <v>1</v>
      </c>
      <c r="E50" s="97" t="n">
        <v>31</v>
      </c>
      <c r="F50" s="97" t="n">
        <v>32</v>
      </c>
      <c r="G50" s="97" t="n">
        <v>3</v>
      </c>
      <c r="H50" s="97" t="n">
        <v>1</v>
      </c>
      <c r="I50" s="97" t="n">
        <v>7</v>
      </c>
      <c r="J50" s="97" t="n">
        <v>4</v>
      </c>
      <c r="K50" s="97" t="n">
        <v>0</v>
      </c>
      <c r="L50" s="97" t="n">
        <v>2</v>
      </c>
      <c r="M50" s="98" t="n">
        <v>19</v>
      </c>
      <c r="N50" s="98" t="n">
        <v>0</v>
      </c>
      <c r="O50" s="98" t="n">
        <v>0</v>
      </c>
      <c r="P50" s="98" t="n">
        <v>1</v>
      </c>
      <c r="Q50" s="98" t="n">
        <v>18</v>
      </c>
      <c r="R50" s="98" t="n">
        <v>0</v>
      </c>
      <c r="S50" s="98" t="n">
        <v>14</v>
      </c>
      <c r="T50" s="98" t="n">
        <v>5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56000</v>
      </c>
      <c r="AE50" s="98" t="n">
        <v>56000</v>
      </c>
      <c r="AF50" s="98" t="n">
        <v>12000</v>
      </c>
      <c r="AG50" s="97" t="n">
        <v>8000</v>
      </c>
      <c r="AH50" s="97" t="n">
        <v>0</v>
      </c>
      <c r="AI50" s="97" t="n">
        <v>0</v>
      </c>
      <c r="AJ50" s="97" t="n">
        <v>0</v>
      </c>
      <c r="EJ50" s="54"/>
      <c r="EK50" s="54"/>
      <c r="EL50" s="54"/>
      <c r="EM50" s="54"/>
    </row>
    <row r="51" customFormat="false" ht="69.6" hidden="false" customHeight="true" outlineLevel="0" collapsed="false">
      <c r="A51" s="107" t="s">
        <v>169</v>
      </c>
      <c r="B51" s="85" t="s">
        <v>170</v>
      </c>
      <c r="C51" s="96" t="n">
        <v>42</v>
      </c>
      <c r="D51" s="97" t="n">
        <v>6</v>
      </c>
      <c r="E51" s="97" t="n">
        <v>477</v>
      </c>
      <c r="F51" s="97" t="n">
        <v>452</v>
      </c>
      <c r="G51" s="97" t="n">
        <v>64</v>
      </c>
      <c r="H51" s="97" t="n">
        <v>3</v>
      </c>
      <c r="I51" s="97" t="n">
        <v>50</v>
      </c>
      <c r="J51" s="97" t="n">
        <v>70</v>
      </c>
      <c r="K51" s="97" t="n">
        <v>0</v>
      </c>
      <c r="L51" s="97" t="n">
        <v>44</v>
      </c>
      <c r="M51" s="98" t="n">
        <v>288</v>
      </c>
      <c r="N51" s="97" t="n">
        <v>131</v>
      </c>
      <c r="O51" s="97" t="n">
        <v>56</v>
      </c>
      <c r="P51" s="97" t="n">
        <v>70</v>
      </c>
      <c r="Q51" s="97" t="n">
        <v>31</v>
      </c>
      <c r="R51" s="98" t="n">
        <v>7</v>
      </c>
      <c r="S51" s="97" t="n">
        <v>277</v>
      </c>
      <c r="T51" s="98" t="n">
        <v>0</v>
      </c>
      <c r="U51" s="98" t="n">
        <v>0</v>
      </c>
      <c r="V51" s="98" t="n">
        <v>0</v>
      </c>
      <c r="W51" s="97" t="n">
        <v>4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40</v>
      </c>
      <c r="AC51" s="98" t="n">
        <v>0</v>
      </c>
      <c r="AD51" s="98" t="n">
        <v>3337000</v>
      </c>
      <c r="AE51" s="98" t="n">
        <v>2538000</v>
      </c>
      <c r="AF51" s="98" t="n">
        <v>976500</v>
      </c>
      <c r="AG51" s="97" t="n">
        <v>132000</v>
      </c>
      <c r="AH51" s="97" t="n">
        <v>31</v>
      </c>
      <c r="AI51" s="97" t="n">
        <v>0</v>
      </c>
      <c r="AJ51" s="97" t="n">
        <v>0</v>
      </c>
      <c r="EJ51" s="54"/>
      <c r="EK51" s="54"/>
      <c r="EL51" s="54"/>
      <c r="EM51" s="54"/>
    </row>
    <row r="52" customFormat="false" ht="88.15" hidden="false" customHeight="true" outlineLevel="0" collapsed="false">
      <c r="A52" s="107" t="s">
        <v>171</v>
      </c>
      <c r="B52" s="85" t="s">
        <v>172</v>
      </c>
      <c r="C52" s="96" t="n">
        <v>43</v>
      </c>
      <c r="D52" s="97" t="n">
        <v>0</v>
      </c>
      <c r="E52" s="97" t="n">
        <v>1</v>
      </c>
      <c r="F52" s="97" t="n">
        <v>1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8" t="n">
        <v>1</v>
      </c>
      <c r="N52" s="98" t="n">
        <v>0</v>
      </c>
      <c r="O52" s="97" t="n">
        <v>0</v>
      </c>
      <c r="P52" s="97" t="n">
        <v>0</v>
      </c>
      <c r="Q52" s="97" t="n">
        <v>1</v>
      </c>
      <c r="R52" s="98" t="n">
        <v>0</v>
      </c>
      <c r="S52" s="98" t="n">
        <v>1</v>
      </c>
      <c r="T52" s="98" t="n">
        <v>0</v>
      </c>
      <c r="U52" s="98" t="n">
        <v>0</v>
      </c>
      <c r="V52" s="97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3000</v>
      </c>
      <c r="AE52" s="98" t="n">
        <v>3000</v>
      </c>
      <c r="AF52" s="98" t="n">
        <v>3000</v>
      </c>
      <c r="AG52" s="97" t="n">
        <v>0</v>
      </c>
      <c r="AH52" s="97" t="n">
        <v>0</v>
      </c>
      <c r="AI52" s="97" t="n">
        <v>0</v>
      </c>
      <c r="AJ52" s="97" t="n">
        <v>0</v>
      </c>
      <c r="EJ52" s="54"/>
      <c r="EK52" s="54"/>
      <c r="EL52" s="54"/>
      <c r="EM52" s="54"/>
    </row>
    <row r="53" customFormat="false" ht="47.25" hidden="false" customHeight="true" outlineLevel="0" collapsed="false">
      <c r="A53" s="107" t="s">
        <v>173</v>
      </c>
      <c r="B53" s="85" t="s">
        <v>174</v>
      </c>
      <c r="C53" s="96" t="n">
        <v>44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8" t="n">
        <v>0</v>
      </c>
      <c r="N53" s="97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7" t="n">
        <v>0</v>
      </c>
      <c r="T53" s="98" t="n">
        <v>0</v>
      </c>
      <c r="U53" s="98" t="n">
        <v>0</v>
      </c>
      <c r="V53" s="98" t="n">
        <v>0</v>
      </c>
      <c r="W53" s="97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EJ53" s="54"/>
      <c r="EK53" s="54"/>
      <c r="EL53" s="54"/>
      <c r="EM53" s="54"/>
    </row>
    <row r="54" customFormat="false" ht="90" hidden="false" customHeight="true" outlineLevel="0" collapsed="false">
      <c r="A54" s="107" t="s">
        <v>175</v>
      </c>
      <c r="B54" s="85" t="s">
        <v>176</v>
      </c>
      <c r="C54" s="96" t="n">
        <v>45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8" t="n">
        <v>0</v>
      </c>
      <c r="N54" s="97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7" t="n">
        <v>0</v>
      </c>
      <c r="T54" s="98" t="n">
        <v>0</v>
      </c>
      <c r="U54" s="98" t="n">
        <v>0</v>
      </c>
      <c r="V54" s="98" t="n">
        <v>0</v>
      </c>
      <c r="W54" s="97" t="n">
        <v>0</v>
      </c>
      <c r="X54" s="98" t="n">
        <v>0</v>
      </c>
      <c r="Y54" s="98" t="n">
        <v>0</v>
      </c>
      <c r="Z54" s="97" t="n">
        <v>0</v>
      </c>
      <c r="AA54" s="98" t="n">
        <v>0</v>
      </c>
      <c r="AB54" s="97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7" t="n">
        <v>0</v>
      </c>
      <c r="AH54" s="97" t="n">
        <v>0</v>
      </c>
      <c r="AI54" s="97" t="n">
        <v>0</v>
      </c>
      <c r="AJ54" s="97" t="n">
        <v>0</v>
      </c>
      <c r="EJ54" s="54"/>
      <c r="EK54" s="54"/>
      <c r="EL54" s="54"/>
      <c r="EM54" s="54"/>
    </row>
    <row r="55" customFormat="false" ht="45" hidden="false" customHeight="true" outlineLevel="0" collapsed="false">
      <c r="A55" s="107" t="s">
        <v>177</v>
      </c>
      <c r="B55" s="85" t="s">
        <v>178</v>
      </c>
      <c r="C55" s="96" t="n">
        <v>46</v>
      </c>
      <c r="D55" s="97" t="n">
        <v>0</v>
      </c>
      <c r="E55" s="97" t="n">
        <v>10</v>
      </c>
      <c r="F55" s="97" t="n">
        <v>10</v>
      </c>
      <c r="G55" s="97" t="n">
        <v>1</v>
      </c>
      <c r="H55" s="97" t="n">
        <v>0</v>
      </c>
      <c r="I55" s="97" t="n">
        <v>2</v>
      </c>
      <c r="J55" s="97" t="n">
        <v>2</v>
      </c>
      <c r="K55" s="97" t="n">
        <v>0</v>
      </c>
      <c r="L55" s="97" t="n">
        <v>2</v>
      </c>
      <c r="M55" s="98" t="n">
        <v>4</v>
      </c>
      <c r="N55" s="97" t="n">
        <v>0</v>
      </c>
      <c r="O55" s="97" t="n">
        <v>1</v>
      </c>
      <c r="P55" s="97" t="n">
        <v>0</v>
      </c>
      <c r="Q55" s="97" t="n">
        <v>3</v>
      </c>
      <c r="R55" s="98" t="n">
        <v>0</v>
      </c>
      <c r="S55" s="97" t="n">
        <v>4</v>
      </c>
      <c r="T55" s="97" t="n">
        <v>0</v>
      </c>
      <c r="U55" s="98" t="n">
        <v>0</v>
      </c>
      <c r="V55" s="98" t="n">
        <v>0</v>
      </c>
      <c r="W55" s="110" t="n">
        <v>0</v>
      </c>
      <c r="X55" s="98" t="n">
        <v>0</v>
      </c>
      <c r="Y55" s="97" t="n">
        <v>0</v>
      </c>
      <c r="Z55" s="98" t="n">
        <v>0</v>
      </c>
      <c r="AA55" s="97" t="n">
        <v>0</v>
      </c>
      <c r="AB55" s="98" t="n">
        <v>0</v>
      </c>
      <c r="AC55" s="98" t="n">
        <v>0</v>
      </c>
      <c r="AD55" s="98" t="n">
        <v>250000</v>
      </c>
      <c r="AE55" s="98" t="n">
        <v>250000</v>
      </c>
      <c r="AF55" s="98" t="n">
        <v>100000</v>
      </c>
      <c r="AG55" s="97" t="n">
        <v>0</v>
      </c>
      <c r="AH55" s="97" t="n">
        <v>0</v>
      </c>
      <c r="AI55" s="97" t="n">
        <v>0</v>
      </c>
      <c r="AJ55" s="97" t="n">
        <v>0</v>
      </c>
      <c r="EJ55" s="54"/>
      <c r="EK55" s="54"/>
      <c r="EL55" s="54"/>
      <c r="EM55" s="54"/>
    </row>
    <row r="56" customFormat="false" ht="66.6" hidden="false" customHeight="true" outlineLevel="0" collapsed="false">
      <c r="A56" s="107" t="s">
        <v>179</v>
      </c>
      <c r="B56" s="85" t="s">
        <v>180</v>
      </c>
      <c r="C56" s="96" t="n">
        <v>47</v>
      </c>
      <c r="D56" s="97" t="n">
        <v>34</v>
      </c>
      <c r="E56" s="97" t="n">
        <v>39901</v>
      </c>
      <c r="F56" s="97" t="n">
        <v>38492</v>
      </c>
      <c r="G56" s="97" t="n">
        <v>2248</v>
      </c>
      <c r="H56" s="97" t="n">
        <v>454</v>
      </c>
      <c r="I56" s="97" t="n">
        <v>9518</v>
      </c>
      <c r="J56" s="97" t="n">
        <v>2577</v>
      </c>
      <c r="K56" s="97" t="n">
        <v>126</v>
      </c>
      <c r="L56" s="97" t="n">
        <v>2198</v>
      </c>
      <c r="M56" s="98" t="n">
        <v>24073</v>
      </c>
      <c r="N56" s="98" t="n">
        <v>29</v>
      </c>
      <c r="O56" s="98" t="n">
        <v>79</v>
      </c>
      <c r="P56" s="98" t="n">
        <v>34</v>
      </c>
      <c r="Q56" s="98" t="n">
        <v>23931</v>
      </c>
      <c r="R56" s="98" t="n">
        <v>54</v>
      </c>
      <c r="S56" s="98" t="n">
        <v>19419</v>
      </c>
      <c r="T56" s="98" t="n">
        <v>2046</v>
      </c>
      <c r="U56" s="98" t="n">
        <v>0</v>
      </c>
      <c r="V56" s="104" t="n">
        <v>0</v>
      </c>
      <c r="W56" s="98" t="n">
        <v>3</v>
      </c>
      <c r="X56" s="105" t="n">
        <v>2551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107076411</v>
      </c>
      <c r="AE56" s="98" t="n">
        <v>83724580</v>
      </c>
      <c r="AF56" s="98" t="n">
        <v>26297718</v>
      </c>
      <c r="AG56" s="97" t="n">
        <v>474500</v>
      </c>
      <c r="AH56" s="97" t="n">
        <v>1407</v>
      </c>
      <c r="AI56" s="97" t="n">
        <v>2</v>
      </c>
      <c r="AJ56" s="97" t="n">
        <v>132</v>
      </c>
      <c r="EJ56" s="54"/>
      <c r="EK56" s="54"/>
      <c r="EL56" s="54"/>
      <c r="EM56" s="54"/>
    </row>
    <row r="57" customFormat="false" ht="27.75" hidden="false" customHeight="true" outlineLevel="0" collapsed="false">
      <c r="A57" s="100" t="s">
        <v>181</v>
      </c>
      <c r="B57" s="85" t="s">
        <v>182</v>
      </c>
      <c r="C57" s="96" t="n">
        <v>48</v>
      </c>
      <c r="D57" s="97" t="n">
        <v>366</v>
      </c>
      <c r="E57" s="97" t="n">
        <v>2548</v>
      </c>
      <c r="F57" s="97" t="n">
        <v>2821</v>
      </c>
      <c r="G57" s="97" t="n">
        <v>34</v>
      </c>
      <c r="H57" s="97" t="n">
        <v>2</v>
      </c>
      <c r="I57" s="98" t="n">
        <v>20</v>
      </c>
      <c r="J57" s="98" t="n">
        <v>36</v>
      </c>
      <c r="K57" s="98" t="n">
        <v>0</v>
      </c>
      <c r="L57" s="98" t="n">
        <v>14</v>
      </c>
      <c r="M57" s="98" t="n">
        <v>2751</v>
      </c>
      <c r="N57" s="98" t="n">
        <v>0</v>
      </c>
      <c r="O57" s="98" t="n">
        <v>0</v>
      </c>
      <c r="P57" s="98" t="n">
        <v>0</v>
      </c>
      <c r="Q57" s="98" t="n">
        <v>2751</v>
      </c>
      <c r="R57" s="98" t="n">
        <v>0</v>
      </c>
      <c r="S57" s="98" t="n">
        <v>2748</v>
      </c>
      <c r="T57" s="98" t="n">
        <v>0</v>
      </c>
      <c r="U57" s="98" t="n">
        <v>0</v>
      </c>
      <c r="V57" s="98" t="n">
        <v>0</v>
      </c>
      <c r="W57" s="106" t="n">
        <v>0</v>
      </c>
      <c r="X57" s="98" t="n">
        <v>0</v>
      </c>
      <c r="Y57" s="98" t="n">
        <v>0</v>
      </c>
      <c r="Z57" s="98" t="n">
        <v>3</v>
      </c>
      <c r="AA57" s="98" t="n">
        <v>0</v>
      </c>
      <c r="AB57" s="98" t="n">
        <v>73</v>
      </c>
      <c r="AC57" s="98" t="n">
        <v>0</v>
      </c>
      <c r="AD57" s="98" t="n">
        <v>11988100</v>
      </c>
      <c r="AE57" s="98" t="n">
        <v>8395700</v>
      </c>
      <c r="AF57" s="98" t="n">
        <v>526000</v>
      </c>
      <c r="AG57" s="97" t="n">
        <v>19000</v>
      </c>
      <c r="AH57" s="97" t="n">
        <v>93</v>
      </c>
      <c r="AI57" s="97" t="n">
        <v>0</v>
      </c>
      <c r="AJ57" s="97" t="n">
        <v>0</v>
      </c>
      <c r="EJ57" s="54"/>
      <c r="EK57" s="54"/>
      <c r="EL57" s="54"/>
      <c r="EM57" s="54"/>
    </row>
    <row r="58" customFormat="false" ht="48" hidden="false" customHeight="true" outlineLevel="0" collapsed="false">
      <c r="A58" s="100" t="s">
        <v>183</v>
      </c>
      <c r="B58" s="85" t="s">
        <v>184</v>
      </c>
      <c r="C58" s="96" t="n">
        <v>49</v>
      </c>
      <c r="D58" s="97" t="n">
        <v>121</v>
      </c>
      <c r="E58" s="97" t="n">
        <v>2224</v>
      </c>
      <c r="F58" s="97" t="n">
        <v>2299</v>
      </c>
      <c r="G58" s="97" t="n">
        <v>206</v>
      </c>
      <c r="H58" s="97" t="n">
        <v>28</v>
      </c>
      <c r="I58" s="98" t="n">
        <v>316</v>
      </c>
      <c r="J58" s="98" t="n">
        <v>212</v>
      </c>
      <c r="K58" s="98" t="n">
        <v>3</v>
      </c>
      <c r="L58" s="98" t="n">
        <v>182</v>
      </c>
      <c r="M58" s="98" t="n">
        <v>1586</v>
      </c>
      <c r="N58" s="98" t="n">
        <v>172</v>
      </c>
      <c r="O58" s="98" t="n">
        <v>189</v>
      </c>
      <c r="P58" s="98" t="n">
        <v>254</v>
      </c>
      <c r="Q58" s="98" t="n">
        <v>971</v>
      </c>
      <c r="R58" s="98" t="n">
        <v>12</v>
      </c>
      <c r="S58" s="98" t="n">
        <v>1574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726</v>
      </c>
      <c r="AC58" s="98" t="n">
        <v>0</v>
      </c>
      <c r="AD58" s="98" t="n">
        <v>11555650</v>
      </c>
      <c r="AE58" s="98" t="n">
        <v>10319250</v>
      </c>
      <c r="AF58" s="98" t="n">
        <v>3241700</v>
      </c>
      <c r="AG58" s="97" t="n">
        <v>608900</v>
      </c>
      <c r="AH58" s="97" t="n">
        <v>46</v>
      </c>
      <c r="AI58" s="97" t="n">
        <v>0</v>
      </c>
      <c r="AJ58" s="97" t="n">
        <v>8</v>
      </c>
      <c r="EJ58" s="54"/>
      <c r="EK58" s="54"/>
      <c r="EL58" s="54"/>
      <c r="EM58" s="54"/>
    </row>
    <row r="59" customFormat="false" ht="233.25" hidden="false" customHeight="true" outlineLevel="0" collapsed="false">
      <c r="A59" s="100" t="s">
        <v>185</v>
      </c>
      <c r="B59" s="85" t="s">
        <v>186</v>
      </c>
      <c r="C59" s="96" t="n">
        <v>50</v>
      </c>
      <c r="D59" s="97" t="n">
        <v>15</v>
      </c>
      <c r="E59" s="97" t="n">
        <v>215</v>
      </c>
      <c r="F59" s="97" t="n">
        <v>212</v>
      </c>
      <c r="G59" s="97" t="n">
        <v>16</v>
      </c>
      <c r="H59" s="97" t="n">
        <v>12</v>
      </c>
      <c r="I59" s="98" t="n">
        <v>36</v>
      </c>
      <c r="J59" s="98" t="n">
        <v>22</v>
      </c>
      <c r="K59" s="98" t="n">
        <v>0</v>
      </c>
      <c r="L59" s="98" t="n">
        <v>40</v>
      </c>
      <c r="M59" s="98" t="n">
        <v>114</v>
      </c>
      <c r="N59" s="98" t="n">
        <v>22</v>
      </c>
      <c r="O59" s="98" t="n">
        <v>12</v>
      </c>
      <c r="P59" s="98" t="n">
        <v>1</v>
      </c>
      <c r="Q59" s="98" t="n">
        <v>79</v>
      </c>
      <c r="R59" s="98" t="n">
        <v>3</v>
      </c>
      <c r="S59" s="98" t="n">
        <v>111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9981500</v>
      </c>
      <c r="AE59" s="98" t="n">
        <v>5138300</v>
      </c>
      <c r="AF59" s="98" t="n">
        <v>2180500</v>
      </c>
      <c r="AG59" s="97" t="n">
        <v>250000</v>
      </c>
      <c r="AH59" s="97" t="n">
        <v>18</v>
      </c>
      <c r="AI59" s="97" t="n">
        <v>0</v>
      </c>
      <c r="AJ59" s="97" t="n">
        <v>1</v>
      </c>
      <c r="EJ59" s="54"/>
      <c r="EK59" s="54"/>
      <c r="EL59" s="54"/>
      <c r="EM59" s="54"/>
    </row>
    <row r="60" customFormat="false" ht="47.45" hidden="false" customHeight="true" outlineLevel="0" collapsed="false">
      <c r="A60" s="100" t="s">
        <v>187</v>
      </c>
      <c r="B60" s="85" t="s">
        <v>188</v>
      </c>
      <c r="C60" s="96" t="n">
        <v>51</v>
      </c>
      <c r="D60" s="97" t="n">
        <v>26</v>
      </c>
      <c r="E60" s="97" t="n">
        <v>81</v>
      </c>
      <c r="F60" s="97" t="n">
        <v>104</v>
      </c>
      <c r="G60" s="97" t="n">
        <v>3</v>
      </c>
      <c r="H60" s="97" t="n">
        <v>1</v>
      </c>
      <c r="I60" s="98" t="n">
        <v>5</v>
      </c>
      <c r="J60" s="98" t="n">
        <v>7</v>
      </c>
      <c r="K60" s="98" t="n">
        <v>0</v>
      </c>
      <c r="L60" s="98" t="n">
        <v>13</v>
      </c>
      <c r="M60" s="98" t="n">
        <v>79</v>
      </c>
      <c r="N60" s="98" t="n">
        <v>2</v>
      </c>
      <c r="O60" s="98" t="n">
        <v>1</v>
      </c>
      <c r="P60" s="98" t="n">
        <v>0</v>
      </c>
      <c r="Q60" s="98" t="n">
        <v>76</v>
      </c>
      <c r="R60" s="98" t="n">
        <v>0</v>
      </c>
      <c r="S60" s="98" t="n">
        <v>79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14</v>
      </c>
      <c r="AC60" s="98" t="n">
        <v>0</v>
      </c>
      <c r="AD60" s="98" t="n">
        <v>348300</v>
      </c>
      <c r="AE60" s="98" t="n">
        <v>288150</v>
      </c>
      <c r="AF60" s="98" t="n">
        <v>93750</v>
      </c>
      <c r="AG60" s="97" t="n">
        <v>1500</v>
      </c>
      <c r="AH60" s="97" t="n">
        <v>3</v>
      </c>
      <c r="AI60" s="97" t="n">
        <v>0</v>
      </c>
      <c r="AJ60" s="97" t="n">
        <v>1</v>
      </c>
      <c r="EJ60" s="54"/>
      <c r="EK60" s="54"/>
      <c r="EL60" s="54"/>
      <c r="EM60" s="54"/>
    </row>
    <row r="61" customFormat="false" ht="30" hidden="false" customHeight="true" outlineLevel="0" collapsed="false">
      <c r="A61" s="100" t="s">
        <v>189</v>
      </c>
      <c r="B61" s="85" t="s">
        <v>190</v>
      </c>
      <c r="C61" s="96" t="n">
        <v>52</v>
      </c>
      <c r="D61" s="97" t="n">
        <v>587</v>
      </c>
      <c r="E61" s="97" t="n">
        <v>26337</v>
      </c>
      <c r="F61" s="97" t="n">
        <v>26402</v>
      </c>
      <c r="G61" s="97" t="n">
        <v>464</v>
      </c>
      <c r="H61" s="97" t="n">
        <v>34</v>
      </c>
      <c r="I61" s="98" t="n">
        <v>2835</v>
      </c>
      <c r="J61" s="98" t="n">
        <v>584</v>
      </c>
      <c r="K61" s="98" t="n">
        <v>20</v>
      </c>
      <c r="L61" s="98" t="n">
        <v>821</v>
      </c>
      <c r="M61" s="98" t="n">
        <v>22142</v>
      </c>
      <c r="N61" s="98" t="n">
        <v>0</v>
      </c>
      <c r="O61" s="98" t="n">
        <v>0</v>
      </c>
      <c r="P61" s="98" t="n">
        <v>0</v>
      </c>
      <c r="Q61" s="98" t="n">
        <v>22142</v>
      </c>
      <c r="R61" s="98" t="n">
        <v>4</v>
      </c>
      <c r="S61" s="98" t="n">
        <v>22137</v>
      </c>
      <c r="T61" s="98" t="n">
        <v>1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7893770</v>
      </c>
      <c r="AE61" s="98" t="n">
        <v>6976169</v>
      </c>
      <c r="AF61" s="98" t="n">
        <v>2156065</v>
      </c>
      <c r="AG61" s="97" t="n">
        <v>394831</v>
      </c>
      <c r="AH61" s="97" t="n">
        <v>522</v>
      </c>
      <c r="AI61" s="97" t="n">
        <v>0</v>
      </c>
      <c r="AJ61" s="97" t="n">
        <v>31</v>
      </c>
      <c r="EJ61" s="54"/>
      <c r="EK61" s="54"/>
      <c r="EL61" s="54"/>
      <c r="EM61" s="54"/>
    </row>
    <row r="62" customFormat="false" ht="49.15" hidden="false" customHeight="true" outlineLevel="0" collapsed="false">
      <c r="A62" s="100" t="s">
        <v>191</v>
      </c>
      <c r="B62" s="85" t="s">
        <v>192</v>
      </c>
      <c r="C62" s="96" t="n">
        <v>53</v>
      </c>
      <c r="D62" s="97" t="n">
        <v>584</v>
      </c>
      <c r="E62" s="97" t="n">
        <v>27647</v>
      </c>
      <c r="F62" s="97" t="n">
        <v>27458</v>
      </c>
      <c r="G62" s="97" t="n">
        <v>450</v>
      </c>
      <c r="H62" s="97" t="n">
        <v>35</v>
      </c>
      <c r="I62" s="98" t="n">
        <v>3982</v>
      </c>
      <c r="J62" s="98" t="n">
        <v>643</v>
      </c>
      <c r="K62" s="98" t="n">
        <v>18</v>
      </c>
      <c r="L62" s="98" t="n">
        <v>3083</v>
      </c>
      <c r="M62" s="98" t="n">
        <v>19732</v>
      </c>
      <c r="N62" s="103" t="n">
        <v>46</v>
      </c>
      <c r="O62" s="98" t="n">
        <v>77</v>
      </c>
      <c r="P62" s="98" t="n">
        <v>41</v>
      </c>
      <c r="Q62" s="98" t="n">
        <v>19568</v>
      </c>
      <c r="R62" s="98" t="n">
        <v>5</v>
      </c>
      <c r="S62" s="98" t="n">
        <v>19726</v>
      </c>
      <c r="T62" s="98" t="n">
        <v>0</v>
      </c>
      <c r="U62" s="98" t="n">
        <v>0</v>
      </c>
      <c r="V62" s="98" t="n">
        <v>1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177416858</v>
      </c>
      <c r="AE62" s="98" t="n">
        <v>156016818</v>
      </c>
      <c r="AF62" s="98" t="n">
        <v>28048499</v>
      </c>
      <c r="AG62" s="97" t="n">
        <v>2737104</v>
      </c>
      <c r="AH62" s="97" t="n">
        <v>773</v>
      </c>
      <c r="AI62" s="97" t="n">
        <v>0</v>
      </c>
      <c r="AJ62" s="97" t="n">
        <v>6</v>
      </c>
      <c r="EJ62" s="54"/>
      <c r="EK62" s="54"/>
      <c r="EL62" s="54"/>
      <c r="EM62" s="54"/>
    </row>
    <row r="63" customFormat="false" ht="72" hidden="false" customHeight="true" outlineLevel="0" collapsed="false">
      <c r="A63" s="107" t="s">
        <v>193</v>
      </c>
      <c r="B63" s="85" t="s">
        <v>194</v>
      </c>
      <c r="C63" s="96" t="n">
        <v>54</v>
      </c>
      <c r="D63" s="97" t="n">
        <v>11</v>
      </c>
      <c r="E63" s="97" t="n">
        <v>569</v>
      </c>
      <c r="F63" s="97" t="n">
        <v>572</v>
      </c>
      <c r="G63" s="97" t="n">
        <v>22</v>
      </c>
      <c r="H63" s="97" t="n">
        <v>0</v>
      </c>
      <c r="I63" s="98" t="n">
        <v>52</v>
      </c>
      <c r="J63" s="98" t="n">
        <v>21</v>
      </c>
      <c r="K63" s="98" t="n">
        <v>2</v>
      </c>
      <c r="L63" s="98" t="n">
        <v>47</v>
      </c>
      <c r="M63" s="104" t="n">
        <v>450</v>
      </c>
      <c r="N63" s="98" t="n">
        <v>7</v>
      </c>
      <c r="O63" s="105" t="n">
        <v>299</v>
      </c>
      <c r="P63" s="98" t="n">
        <v>1</v>
      </c>
      <c r="Q63" s="98" t="n">
        <v>143</v>
      </c>
      <c r="R63" s="98" t="n">
        <v>1</v>
      </c>
      <c r="S63" s="98" t="n">
        <v>449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1162000</v>
      </c>
      <c r="AE63" s="98" t="n">
        <v>926200</v>
      </c>
      <c r="AF63" s="98" t="n">
        <v>510700</v>
      </c>
      <c r="AG63" s="97" t="n">
        <v>26000</v>
      </c>
      <c r="AH63" s="97" t="n">
        <v>8</v>
      </c>
      <c r="AI63" s="97" t="n">
        <v>0</v>
      </c>
      <c r="AJ63" s="97" t="n">
        <v>28</v>
      </c>
      <c r="EJ63" s="54"/>
      <c r="EK63" s="54"/>
      <c r="EL63" s="54"/>
      <c r="EM63" s="54"/>
    </row>
    <row r="64" customFormat="false" ht="31.5" hidden="false" customHeight="true" outlineLevel="0" collapsed="false">
      <c r="A64" s="100" t="s">
        <v>195</v>
      </c>
      <c r="B64" s="85" t="s">
        <v>196</v>
      </c>
      <c r="C64" s="96" t="n">
        <v>55</v>
      </c>
      <c r="D64" s="97" t="n">
        <v>893</v>
      </c>
      <c r="E64" s="97" t="n">
        <v>126839</v>
      </c>
      <c r="F64" s="97" t="n">
        <v>126734</v>
      </c>
      <c r="G64" s="97" t="n">
        <v>1870</v>
      </c>
      <c r="H64" s="97" t="n">
        <v>631</v>
      </c>
      <c r="I64" s="98" t="n">
        <v>12039</v>
      </c>
      <c r="J64" s="98" t="n">
        <v>2365</v>
      </c>
      <c r="K64" s="98" t="n">
        <v>41</v>
      </c>
      <c r="L64" s="98" t="n">
        <v>3190</v>
      </c>
      <c r="M64" s="98" t="n">
        <v>109099</v>
      </c>
      <c r="N64" s="106" t="n">
        <v>0</v>
      </c>
      <c r="O64" s="98" t="n">
        <v>36</v>
      </c>
      <c r="P64" s="98" t="n">
        <v>59</v>
      </c>
      <c r="Q64" s="98" t="n">
        <v>109004</v>
      </c>
      <c r="R64" s="98" t="n">
        <v>22</v>
      </c>
      <c r="S64" s="98" t="n">
        <v>71905</v>
      </c>
      <c r="T64" s="98" t="n">
        <v>34753</v>
      </c>
      <c r="U64" s="98" t="n">
        <v>0</v>
      </c>
      <c r="V64" s="98" t="n">
        <v>0</v>
      </c>
      <c r="W64" s="98" t="n">
        <v>0</v>
      </c>
      <c r="X64" s="98" t="n">
        <v>2419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104167840</v>
      </c>
      <c r="AE64" s="98" t="n">
        <v>90645922</v>
      </c>
      <c r="AF64" s="98" t="n">
        <v>28386272</v>
      </c>
      <c r="AG64" s="97" t="n">
        <v>2628895</v>
      </c>
      <c r="AH64" s="97" t="n">
        <v>1000</v>
      </c>
      <c r="AI64" s="97" t="n">
        <v>0</v>
      </c>
      <c r="AJ64" s="97" t="n">
        <v>644</v>
      </c>
      <c r="EJ64" s="54"/>
      <c r="EK64" s="54"/>
      <c r="EL64" s="54"/>
      <c r="EM64" s="54"/>
    </row>
    <row r="65" customFormat="false" ht="49.9" hidden="false" customHeight="true" outlineLevel="0" collapsed="false">
      <c r="A65" s="100" t="s">
        <v>197</v>
      </c>
      <c r="B65" s="85" t="s">
        <v>198</v>
      </c>
      <c r="C65" s="96" t="n">
        <v>56</v>
      </c>
      <c r="D65" s="97" t="n">
        <v>60</v>
      </c>
      <c r="E65" s="97" t="n">
        <v>2582</v>
      </c>
      <c r="F65" s="97" t="n">
        <v>2585</v>
      </c>
      <c r="G65" s="97" t="n">
        <v>65</v>
      </c>
      <c r="H65" s="97" t="n">
        <v>4</v>
      </c>
      <c r="I65" s="98" t="n">
        <v>403</v>
      </c>
      <c r="J65" s="98" t="n">
        <v>117</v>
      </c>
      <c r="K65" s="98" t="n">
        <v>0</v>
      </c>
      <c r="L65" s="98" t="n">
        <v>176</v>
      </c>
      <c r="M65" s="98" t="n">
        <v>1889</v>
      </c>
      <c r="N65" s="98" t="n">
        <v>12</v>
      </c>
      <c r="O65" s="98" t="n">
        <v>17</v>
      </c>
      <c r="P65" s="98" t="n">
        <v>2</v>
      </c>
      <c r="Q65" s="98" t="n">
        <v>1858</v>
      </c>
      <c r="R65" s="98" t="n">
        <v>0</v>
      </c>
      <c r="S65" s="98" t="n">
        <v>1887</v>
      </c>
      <c r="T65" s="98" t="n">
        <v>2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8298296</v>
      </c>
      <c r="AE65" s="98" t="n">
        <v>6613455</v>
      </c>
      <c r="AF65" s="98" t="n">
        <v>1356660</v>
      </c>
      <c r="AG65" s="97" t="n">
        <v>123635</v>
      </c>
      <c r="AH65" s="97" t="n">
        <v>57</v>
      </c>
      <c r="AI65" s="97" t="n">
        <v>0</v>
      </c>
      <c r="AJ65" s="97" t="n">
        <v>37</v>
      </c>
      <c r="EJ65" s="54"/>
      <c r="EK65" s="54"/>
      <c r="EL65" s="54"/>
      <c r="EM65" s="54"/>
    </row>
    <row r="66" customFormat="false" ht="63.75" hidden="false" customHeight="true" outlineLevel="0" collapsed="false">
      <c r="A66" s="100" t="s">
        <v>199</v>
      </c>
      <c r="B66" s="85" t="s">
        <v>200</v>
      </c>
      <c r="C66" s="96" t="n">
        <v>57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5000</v>
      </c>
      <c r="AF66" s="98" t="n">
        <v>5000</v>
      </c>
      <c r="AG66" s="97" t="n">
        <v>1076</v>
      </c>
      <c r="AH66" s="97" t="n">
        <v>0</v>
      </c>
      <c r="AI66" s="97" t="n">
        <v>0</v>
      </c>
      <c r="AJ66" s="97" t="n">
        <v>0</v>
      </c>
      <c r="EJ66" s="54"/>
      <c r="EK66" s="54"/>
      <c r="EL66" s="54"/>
      <c r="EM66" s="54"/>
    </row>
    <row r="67" customFormat="false" ht="112.5" hidden="false" customHeight="true" outlineLevel="0" collapsed="false">
      <c r="A67" s="100" t="s">
        <v>201</v>
      </c>
      <c r="B67" s="85" t="s">
        <v>202</v>
      </c>
      <c r="C67" s="96" t="n">
        <v>58</v>
      </c>
      <c r="D67" s="97" t="n">
        <v>1</v>
      </c>
      <c r="E67" s="97" t="n">
        <v>30</v>
      </c>
      <c r="F67" s="97" t="n">
        <v>27</v>
      </c>
      <c r="G67" s="97" t="n">
        <v>3</v>
      </c>
      <c r="H67" s="97" t="n">
        <v>0</v>
      </c>
      <c r="I67" s="97" t="n">
        <v>6</v>
      </c>
      <c r="J67" s="97" t="n">
        <v>9</v>
      </c>
      <c r="K67" s="97" t="n">
        <v>0</v>
      </c>
      <c r="L67" s="97" t="n">
        <v>8</v>
      </c>
      <c r="M67" s="98" t="n">
        <v>4</v>
      </c>
      <c r="N67" s="98" t="n">
        <v>0</v>
      </c>
      <c r="O67" s="98" t="n">
        <v>4</v>
      </c>
      <c r="P67" s="98" t="n">
        <v>0</v>
      </c>
      <c r="Q67" s="98" t="n">
        <v>0</v>
      </c>
      <c r="R67" s="98" t="n">
        <v>0</v>
      </c>
      <c r="S67" s="98" t="n">
        <v>4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84730</v>
      </c>
      <c r="AE67" s="98" t="n">
        <v>84730</v>
      </c>
      <c r="AF67" s="98" t="n">
        <v>30000</v>
      </c>
      <c r="AG67" s="97" t="n">
        <v>58000</v>
      </c>
      <c r="AH67" s="97" t="n">
        <v>4</v>
      </c>
      <c r="AI67" s="97" t="n">
        <v>0</v>
      </c>
      <c r="AJ67" s="97" t="n">
        <v>0</v>
      </c>
      <c r="EJ67" s="54"/>
      <c r="EK67" s="54"/>
      <c r="EL67" s="54"/>
      <c r="EM67" s="54"/>
    </row>
    <row r="68" customFormat="false" ht="192.75" hidden="false" customHeight="true" outlineLevel="0" collapsed="false">
      <c r="A68" s="100" t="s">
        <v>203</v>
      </c>
      <c r="B68" s="85" t="s">
        <v>204</v>
      </c>
      <c r="C68" s="96" t="n">
        <v>59</v>
      </c>
      <c r="D68" s="97" t="n">
        <v>0</v>
      </c>
      <c r="E68" s="97" t="n">
        <v>4</v>
      </c>
      <c r="F68" s="97" t="n">
        <v>4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2</v>
      </c>
      <c r="M68" s="98" t="n">
        <v>2</v>
      </c>
      <c r="N68" s="98" t="n">
        <v>0</v>
      </c>
      <c r="O68" s="98" t="n">
        <v>2</v>
      </c>
      <c r="P68" s="98" t="n">
        <v>0</v>
      </c>
      <c r="Q68" s="98" t="n">
        <v>0</v>
      </c>
      <c r="R68" s="98" t="n">
        <v>0</v>
      </c>
      <c r="S68" s="98" t="n">
        <v>2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40000</v>
      </c>
      <c r="AE68" s="98" t="n">
        <v>40000</v>
      </c>
      <c r="AF68" s="98" t="n">
        <v>40000</v>
      </c>
      <c r="AG68" s="97" t="n">
        <v>0</v>
      </c>
      <c r="AH68" s="97" t="n">
        <v>0</v>
      </c>
      <c r="AI68" s="97" t="n">
        <v>0</v>
      </c>
      <c r="AJ68" s="97" t="n">
        <v>0</v>
      </c>
      <c r="EJ68" s="54"/>
      <c r="EK68" s="54"/>
      <c r="EL68" s="54"/>
      <c r="EM68" s="54"/>
    </row>
    <row r="69" customFormat="false" ht="204" hidden="false" customHeight="true" outlineLevel="0" collapsed="false">
      <c r="A69" s="100" t="s">
        <v>205</v>
      </c>
      <c r="B69" s="85" t="s">
        <v>206</v>
      </c>
      <c r="C69" s="96" t="n">
        <v>60</v>
      </c>
      <c r="D69" s="97" t="n">
        <v>1</v>
      </c>
      <c r="E69" s="97" t="n">
        <v>121</v>
      </c>
      <c r="F69" s="97" t="n">
        <v>113</v>
      </c>
      <c r="G69" s="97" t="n">
        <v>15</v>
      </c>
      <c r="H69" s="97" t="n">
        <v>0</v>
      </c>
      <c r="I69" s="97" t="n">
        <v>10</v>
      </c>
      <c r="J69" s="97" t="n">
        <v>19</v>
      </c>
      <c r="K69" s="97" t="n">
        <v>0</v>
      </c>
      <c r="L69" s="97" t="n">
        <v>8</v>
      </c>
      <c r="M69" s="98" t="n">
        <v>76</v>
      </c>
      <c r="N69" s="98" t="n">
        <v>26</v>
      </c>
      <c r="O69" s="98" t="n">
        <v>50</v>
      </c>
      <c r="P69" s="98" t="n">
        <v>0</v>
      </c>
      <c r="Q69" s="98" t="n">
        <v>0</v>
      </c>
      <c r="R69" s="98" t="n">
        <v>0</v>
      </c>
      <c r="S69" s="98" t="n">
        <v>74</v>
      </c>
      <c r="T69" s="98" t="n">
        <v>0</v>
      </c>
      <c r="U69" s="98" t="n">
        <v>0</v>
      </c>
      <c r="V69" s="98" t="n">
        <v>2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375264389</v>
      </c>
      <c r="AE69" s="98" t="n">
        <v>148042153</v>
      </c>
      <c r="AF69" s="98" t="n">
        <v>9746342</v>
      </c>
      <c r="AG69" s="97" t="n">
        <v>0</v>
      </c>
      <c r="AH69" s="97" t="n">
        <v>9</v>
      </c>
      <c r="AI69" s="97" t="n">
        <v>0</v>
      </c>
      <c r="AJ69" s="97" t="n">
        <v>0</v>
      </c>
      <c r="EJ69" s="54"/>
      <c r="EK69" s="54"/>
      <c r="EL69" s="54"/>
      <c r="EM69" s="54"/>
    </row>
    <row r="70" customFormat="false" ht="54" hidden="false" customHeight="true" outlineLevel="0" collapsed="false">
      <c r="A70" s="100" t="s">
        <v>207</v>
      </c>
      <c r="B70" s="102" t="s">
        <v>208</v>
      </c>
      <c r="C70" s="96" t="n">
        <v>61</v>
      </c>
      <c r="D70" s="97" t="n">
        <v>518</v>
      </c>
      <c r="E70" s="97" t="n">
        <v>9565</v>
      </c>
      <c r="F70" s="97" t="n">
        <v>9678</v>
      </c>
      <c r="G70" s="97" t="n">
        <v>788</v>
      </c>
      <c r="H70" s="97" t="n">
        <v>146</v>
      </c>
      <c r="I70" s="97" t="n">
        <v>1752</v>
      </c>
      <c r="J70" s="97" t="n">
        <v>1055</v>
      </c>
      <c r="K70" s="97" t="n">
        <v>4</v>
      </c>
      <c r="L70" s="97" t="n">
        <v>1879</v>
      </c>
      <c r="M70" s="98" t="n">
        <v>4988</v>
      </c>
      <c r="N70" s="98" t="n">
        <v>2523</v>
      </c>
      <c r="O70" s="98" t="n">
        <v>1236</v>
      </c>
      <c r="P70" s="98" t="n">
        <v>45</v>
      </c>
      <c r="Q70" s="98" t="n">
        <v>1184</v>
      </c>
      <c r="R70" s="98" t="n">
        <v>175</v>
      </c>
      <c r="S70" s="98" t="n">
        <v>4648</v>
      </c>
      <c r="T70" s="98" t="n">
        <v>0</v>
      </c>
      <c r="U70" s="98" t="n">
        <v>111</v>
      </c>
      <c r="V70" s="98" t="n">
        <v>17</v>
      </c>
      <c r="W70" s="98" t="n">
        <v>32</v>
      </c>
      <c r="X70" s="98" t="n">
        <v>5</v>
      </c>
      <c r="Y70" s="98" t="n">
        <v>0</v>
      </c>
      <c r="Z70" s="98" t="n">
        <v>0</v>
      </c>
      <c r="AA70" s="98" t="n">
        <v>0</v>
      </c>
      <c r="AB70" s="98" t="n">
        <v>1</v>
      </c>
      <c r="AC70" s="98" t="n">
        <v>0</v>
      </c>
      <c r="AD70" s="98" t="n">
        <v>376822481</v>
      </c>
      <c r="AE70" s="98" t="n">
        <v>306092073</v>
      </c>
      <c r="AF70" s="98" t="n">
        <v>51946244</v>
      </c>
      <c r="AG70" s="97" t="n">
        <v>6850100</v>
      </c>
      <c r="AH70" s="97" t="n">
        <v>450</v>
      </c>
      <c r="AI70" s="97" t="n">
        <v>0</v>
      </c>
      <c r="AJ70" s="97" t="n">
        <v>3</v>
      </c>
      <c r="EJ70" s="54"/>
      <c r="EK70" s="54"/>
      <c r="EL70" s="54"/>
      <c r="EM70" s="54"/>
    </row>
    <row r="71" customFormat="false" ht="146.25" hidden="false" customHeight="true" outlineLevel="0" collapsed="false">
      <c r="A71" s="100" t="s">
        <v>209</v>
      </c>
      <c r="B71" s="85" t="s">
        <v>210</v>
      </c>
      <c r="C71" s="96" t="n">
        <v>62</v>
      </c>
      <c r="D71" s="97" t="n">
        <v>89</v>
      </c>
      <c r="E71" s="97" t="n">
        <v>2156</v>
      </c>
      <c r="F71" s="97" t="n">
        <v>2135</v>
      </c>
      <c r="G71" s="97" t="n">
        <v>297</v>
      </c>
      <c r="H71" s="97" t="n">
        <v>21</v>
      </c>
      <c r="I71" s="97" t="n">
        <v>204</v>
      </c>
      <c r="J71" s="97" t="n">
        <v>281</v>
      </c>
      <c r="K71" s="97" t="n">
        <v>0</v>
      </c>
      <c r="L71" s="97" t="n">
        <v>272</v>
      </c>
      <c r="M71" s="98" t="n">
        <v>1378</v>
      </c>
      <c r="N71" s="98" t="n">
        <v>689</v>
      </c>
      <c r="O71" s="98" t="n">
        <v>249</v>
      </c>
      <c r="P71" s="98" t="n">
        <v>150</v>
      </c>
      <c r="Q71" s="98" t="n">
        <v>290</v>
      </c>
      <c r="R71" s="98" t="n">
        <v>21</v>
      </c>
      <c r="S71" s="98" t="n">
        <v>1151</v>
      </c>
      <c r="T71" s="98" t="n">
        <v>0</v>
      </c>
      <c r="U71" s="98" t="n">
        <v>0</v>
      </c>
      <c r="V71" s="98" t="n">
        <v>0</v>
      </c>
      <c r="W71" s="98" t="n">
        <v>206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48945801</v>
      </c>
      <c r="AE71" s="98" t="n">
        <v>41574600</v>
      </c>
      <c r="AF71" s="98" t="n">
        <v>13789300</v>
      </c>
      <c r="AG71" s="97" t="n">
        <v>4655189</v>
      </c>
      <c r="AH71" s="97" t="n">
        <v>109</v>
      </c>
      <c r="AI71" s="97" t="n">
        <v>4</v>
      </c>
      <c r="AJ71" s="97" t="n">
        <v>4</v>
      </c>
      <c r="EJ71" s="54"/>
      <c r="EK71" s="54"/>
      <c r="EL71" s="54"/>
      <c r="EM71" s="54"/>
    </row>
    <row r="72" customFormat="false" ht="26.25" hidden="false" customHeight="true" outlineLevel="0" collapsed="false">
      <c r="A72" s="100" t="s">
        <v>211</v>
      </c>
      <c r="B72" s="85" t="s">
        <v>212</v>
      </c>
      <c r="C72" s="96" t="n">
        <v>63</v>
      </c>
      <c r="D72" s="97" t="n">
        <v>29</v>
      </c>
      <c r="E72" s="97" t="n">
        <v>517</v>
      </c>
      <c r="F72" s="97" t="n">
        <v>511</v>
      </c>
      <c r="G72" s="97" t="n">
        <v>126</v>
      </c>
      <c r="H72" s="97" t="n">
        <v>9</v>
      </c>
      <c r="I72" s="98" t="n">
        <v>67</v>
      </c>
      <c r="J72" s="98" t="n">
        <v>71</v>
      </c>
      <c r="K72" s="98" t="n">
        <v>0</v>
      </c>
      <c r="L72" s="98" t="n">
        <v>93</v>
      </c>
      <c r="M72" s="98" t="n">
        <v>280</v>
      </c>
      <c r="N72" s="98" t="n">
        <v>183</v>
      </c>
      <c r="O72" s="98" t="n">
        <v>60</v>
      </c>
      <c r="P72" s="98" t="n">
        <v>11</v>
      </c>
      <c r="Q72" s="98" t="n">
        <v>26</v>
      </c>
      <c r="R72" s="98" t="n">
        <v>6</v>
      </c>
      <c r="S72" s="98" t="n">
        <v>258</v>
      </c>
      <c r="T72" s="98" t="n">
        <v>0</v>
      </c>
      <c r="U72" s="98" t="n">
        <v>0</v>
      </c>
      <c r="V72" s="98" t="n">
        <v>0</v>
      </c>
      <c r="W72" s="98" t="n">
        <v>16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7068500</v>
      </c>
      <c r="AE72" s="98" t="n">
        <v>6203500</v>
      </c>
      <c r="AF72" s="98" t="n">
        <v>1416000</v>
      </c>
      <c r="AG72" s="97" t="n">
        <v>450000</v>
      </c>
      <c r="AH72" s="97" t="n">
        <v>36</v>
      </c>
      <c r="AI72" s="97" t="n">
        <v>0</v>
      </c>
      <c r="AJ72" s="97" t="n">
        <v>1</v>
      </c>
      <c r="EJ72" s="54"/>
      <c r="EK72" s="54"/>
      <c r="EL72" s="54"/>
      <c r="EM72" s="54"/>
    </row>
    <row r="73" customFormat="false" ht="47.25" hidden="false" customHeight="true" outlineLevel="0" collapsed="false">
      <c r="A73" s="100" t="s">
        <v>213</v>
      </c>
      <c r="B73" s="85" t="s">
        <v>214</v>
      </c>
      <c r="C73" s="96" t="n">
        <v>64</v>
      </c>
      <c r="D73" s="97" t="n">
        <v>3</v>
      </c>
      <c r="E73" s="97" t="n">
        <v>18</v>
      </c>
      <c r="F73" s="97" t="n">
        <v>21</v>
      </c>
      <c r="G73" s="97" t="n">
        <v>3</v>
      </c>
      <c r="H73" s="97" t="n">
        <v>0</v>
      </c>
      <c r="I73" s="98" t="n">
        <v>0</v>
      </c>
      <c r="J73" s="98" t="n">
        <v>3</v>
      </c>
      <c r="K73" s="98" t="n">
        <v>0</v>
      </c>
      <c r="L73" s="98" t="n">
        <v>8</v>
      </c>
      <c r="M73" s="98" t="n">
        <v>10</v>
      </c>
      <c r="N73" s="98" t="n">
        <v>7</v>
      </c>
      <c r="O73" s="98" t="n">
        <v>3</v>
      </c>
      <c r="P73" s="98" t="n">
        <v>0</v>
      </c>
      <c r="Q73" s="98" t="n">
        <v>0</v>
      </c>
      <c r="R73" s="98" t="n">
        <v>0</v>
      </c>
      <c r="S73" s="98" t="n">
        <v>7</v>
      </c>
      <c r="T73" s="98" t="n">
        <v>0</v>
      </c>
      <c r="U73" s="98" t="n">
        <v>0</v>
      </c>
      <c r="V73" s="98" t="n">
        <v>0</v>
      </c>
      <c r="W73" s="98" t="n">
        <v>3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820000</v>
      </c>
      <c r="AE73" s="98" t="n">
        <v>920000</v>
      </c>
      <c r="AF73" s="98" t="n">
        <v>0</v>
      </c>
      <c r="AG73" s="97" t="n">
        <v>3000</v>
      </c>
      <c r="AH73" s="97" t="n">
        <v>0</v>
      </c>
      <c r="AI73" s="97" t="n">
        <v>0</v>
      </c>
      <c r="AJ73" s="97" t="n">
        <v>0</v>
      </c>
      <c r="EJ73" s="54"/>
      <c r="EK73" s="54"/>
      <c r="EL73" s="54"/>
      <c r="EM73" s="54"/>
    </row>
    <row r="74" customFormat="false" ht="33.75" hidden="false" customHeight="true" outlineLevel="0" collapsed="false">
      <c r="A74" s="100" t="s">
        <v>215</v>
      </c>
      <c r="B74" s="85" t="s">
        <v>216</v>
      </c>
      <c r="C74" s="96" t="n">
        <v>65</v>
      </c>
      <c r="D74" s="97" t="n">
        <v>1</v>
      </c>
      <c r="E74" s="97" t="n">
        <v>19</v>
      </c>
      <c r="F74" s="97" t="n">
        <v>19</v>
      </c>
      <c r="G74" s="97" t="n">
        <v>6</v>
      </c>
      <c r="H74" s="97" t="n">
        <v>2</v>
      </c>
      <c r="I74" s="98" t="n">
        <v>3</v>
      </c>
      <c r="J74" s="98" t="n">
        <v>4</v>
      </c>
      <c r="K74" s="98" t="n">
        <v>0</v>
      </c>
      <c r="L74" s="98" t="n">
        <v>1</v>
      </c>
      <c r="M74" s="98" t="n">
        <v>11</v>
      </c>
      <c r="N74" s="98" t="n">
        <v>11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11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1300000</v>
      </c>
      <c r="AE74" s="98" t="n">
        <v>400000</v>
      </c>
      <c r="AF74" s="98" t="n">
        <v>0</v>
      </c>
      <c r="AG74" s="97" t="n">
        <v>0</v>
      </c>
      <c r="AH74" s="97" t="n">
        <v>1</v>
      </c>
      <c r="AI74" s="97" t="n">
        <v>0</v>
      </c>
      <c r="AJ74" s="97" t="n">
        <v>0</v>
      </c>
      <c r="EJ74" s="54"/>
      <c r="EK74" s="54"/>
      <c r="EL74" s="54"/>
      <c r="EM74" s="54"/>
    </row>
    <row r="75" customFormat="false" ht="30" hidden="false" customHeight="true" outlineLevel="0" collapsed="false">
      <c r="A75" s="100" t="s">
        <v>217</v>
      </c>
      <c r="B75" s="85" t="s">
        <v>218</v>
      </c>
      <c r="C75" s="96" t="n">
        <v>66</v>
      </c>
      <c r="D75" s="97" t="n">
        <v>23</v>
      </c>
      <c r="E75" s="97" t="n">
        <v>193</v>
      </c>
      <c r="F75" s="97" t="n">
        <v>212</v>
      </c>
      <c r="G75" s="97" t="n">
        <v>24</v>
      </c>
      <c r="H75" s="97" t="n">
        <v>12</v>
      </c>
      <c r="I75" s="98" t="n">
        <v>18</v>
      </c>
      <c r="J75" s="98" t="n">
        <v>13</v>
      </c>
      <c r="K75" s="98" t="n">
        <v>0</v>
      </c>
      <c r="L75" s="98" t="n">
        <v>28</v>
      </c>
      <c r="M75" s="98" t="n">
        <v>153</v>
      </c>
      <c r="N75" s="98" t="n">
        <v>115</v>
      </c>
      <c r="O75" s="98" t="n">
        <v>21</v>
      </c>
      <c r="P75" s="98" t="n">
        <v>5</v>
      </c>
      <c r="Q75" s="98" t="n">
        <v>12</v>
      </c>
      <c r="R75" s="98" t="n">
        <v>3</v>
      </c>
      <c r="S75" s="98" t="n">
        <v>138</v>
      </c>
      <c r="T75" s="98" t="n">
        <v>0</v>
      </c>
      <c r="U75" s="98" t="n">
        <v>0</v>
      </c>
      <c r="V75" s="98" t="n">
        <v>0</v>
      </c>
      <c r="W75" s="98" t="n">
        <v>12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8818000</v>
      </c>
      <c r="AE75" s="98" t="n">
        <v>9009000</v>
      </c>
      <c r="AF75" s="98" t="n">
        <v>3902000</v>
      </c>
      <c r="AG75" s="97" t="n">
        <v>770000</v>
      </c>
      <c r="AH75" s="97" t="n">
        <v>4</v>
      </c>
      <c r="AI75" s="97" t="n">
        <v>0</v>
      </c>
      <c r="AJ75" s="97" t="n">
        <v>0</v>
      </c>
      <c r="EJ75" s="54"/>
      <c r="EK75" s="54"/>
      <c r="EL75" s="54"/>
      <c r="EM75" s="54"/>
    </row>
    <row r="76" customFormat="false" ht="104.45" hidden="false" customHeight="true" outlineLevel="0" collapsed="false">
      <c r="A76" s="107" t="s">
        <v>219</v>
      </c>
      <c r="B76" s="85" t="s">
        <v>220</v>
      </c>
      <c r="C76" s="96" t="n">
        <v>67</v>
      </c>
      <c r="D76" s="97" t="n">
        <v>81</v>
      </c>
      <c r="E76" s="97" t="n">
        <v>1057</v>
      </c>
      <c r="F76" s="97" t="n">
        <v>1062</v>
      </c>
      <c r="G76" s="97" t="n">
        <v>127</v>
      </c>
      <c r="H76" s="97" t="n">
        <v>25</v>
      </c>
      <c r="I76" s="98" t="n">
        <v>115</v>
      </c>
      <c r="J76" s="98" t="n">
        <v>101</v>
      </c>
      <c r="K76" s="98" t="n">
        <v>6</v>
      </c>
      <c r="L76" s="98" t="n">
        <v>68</v>
      </c>
      <c r="M76" s="98" t="n">
        <v>772</v>
      </c>
      <c r="N76" s="98" t="n">
        <v>109</v>
      </c>
      <c r="O76" s="98" t="n">
        <v>145</v>
      </c>
      <c r="P76" s="98" t="n">
        <v>6</v>
      </c>
      <c r="Q76" s="98" t="n">
        <v>512</v>
      </c>
      <c r="R76" s="98" t="n">
        <v>8</v>
      </c>
      <c r="S76" s="98" t="n">
        <v>764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94</v>
      </c>
      <c r="AC76" s="98" t="n">
        <v>0</v>
      </c>
      <c r="AD76" s="98" t="n">
        <v>306840022</v>
      </c>
      <c r="AE76" s="98" t="n">
        <v>120152692</v>
      </c>
      <c r="AF76" s="98" t="n">
        <v>27244286</v>
      </c>
      <c r="AG76" s="97" t="n">
        <v>1796538</v>
      </c>
      <c r="AH76" s="97" t="n">
        <v>76</v>
      </c>
      <c r="AI76" s="97" t="n">
        <v>0</v>
      </c>
      <c r="AJ76" s="97" t="n">
        <v>92</v>
      </c>
      <c r="EJ76" s="54"/>
      <c r="EK76" s="54"/>
      <c r="EL76" s="54"/>
      <c r="EM76" s="54"/>
    </row>
    <row r="77" customFormat="false" ht="144" hidden="false" customHeight="true" outlineLevel="0" collapsed="false">
      <c r="A77" s="107" t="s">
        <v>221</v>
      </c>
      <c r="B77" s="85" t="s">
        <v>222</v>
      </c>
      <c r="C77" s="96" t="n">
        <v>68</v>
      </c>
      <c r="D77" s="97" t="n">
        <v>0</v>
      </c>
      <c r="E77" s="97" t="n">
        <v>3</v>
      </c>
      <c r="F77" s="97" t="n">
        <v>3</v>
      </c>
      <c r="G77" s="97" t="n">
        <v>0</v>
      </c>
      <c r="H77" s="97" t="n">
        <v>0</v>
      </c>
      <c r="I77" s="98" t="n">
        <v>1</v>
      </c>
      <c r="J77" s="98" t="n">
        <v>1</v>
      </c>
      <c r="K77" s="98" t="n">
        <v>0</v>
      </c>
      <c r="L77" s="98" t="n">
        <v>0</v>
      </c>
      <c r="M77" s="98" t="n">
        <v>1</v>
      </c>
      <c r="N77" s="98" t="n">
        <v>1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1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50000</v>
      </c>
      <c r="AE77" s="98" t="n">
        <v>0</v>
      </c>
      <c r="AF77" s="98" t="n">
        <v>0</v>
      </c>
      <c r="AG77" s="97" t="n">
        <v>0</v>
      </c>
      <c r="AH77" s="97" t="n">
        <v>0</v>
      </c>
      <c r="AI77" s="97" t="n">
        <v>0</v>
      </c>
      <c r="AJ77" s="97" t="n">
        <v>0</v>
      </c>
      <c r="EJ77" s="54"/>
      <c r="EK77" s="54"/>
      <c r="EL77" s="54"/>
      <c r="EM77" s="54"/>
    </row>
    <row r="78" customFormat="false" ht="114.75" hidden="false" customHeight="true" outlineLevel="0" collapsed="false">
      <c r="A78" s="107" t="s">
        <v>223</v>
      </c>
      <c r="B78" s="85" t="s">
        <v>224</v>
      </c>
      <c r="C78" s="96" t="n">
        <v>69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7" t="n">
        <v>0</v>
      </c>
      <c r="AH78" s="97" t="n">
        <v>0</v>
      </c>
      <c r="AI78" s="97" t="n">
        <v>0</v>
      </c>
      <c r="AJ78" s="97" t="n">
        <v>0</v>
      </c>
      <c r="EJ78" s="54"/>
      <c r="EK78" s="54"/>
      <c r="EL78" s="54"/>
      <c r="EM78" s="54"/>
    </row>
    <row r="79" customFormat="false" ht="63.6" hidden="false" customHeight="true" outlineLevel="0" collapsed="false">
      <c r="A79" s="100" t="s">
        <v>225</v>
      </c>
      <c r="B79" s="85" t="s">
        <v>226</v>
      </c>
      <c r="C79" s="96" t="n">
        <v>70</v>
      </c>
      <c r="D79" s="97" t="n">
        <v>0</v>
      </c>
      <c r="E79" s="97" t="n">
        <v>1</v>
      </c>
      <c r="F79" s="97" t="n">
        <v>1</v>
      </c>
      <c r="G79" s="97" t="n">
        <v>1</v>
      </c>
      <c r="H79" s="97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1</v>
      </c>
      <c r="N79" s="98" t="n">
        <v>0</v>
      </c>
      <c r="O79" s="98" t="n">
        <v>1</v>
      </c>
      <c r="P79" s="98" t="n">
        <v>0</v>
      </c>
      <c r="Q79" s="98" t="n">
        <v>0</v>
      </c>
      <c r="R79" s="98" t="n">
        <v>0</v>
      </c>
      <c r="S79" s="98" t="n">
        <v>1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10000</v>
      </c>
      <c r="AE79" s="98" t="n">
        <v>10000</v>
      </c>
      <c r="AF79" s="98" t="n">
        <v>0</v>
      </c>
      <c r="AG79" s="97" t="n">
        <v>0</v>
      </c>
      <c r="AH79" s="97" t="n">
        <v>0</v>
      </c>
      <c r="AI79" s="97" t="n">
        <v>0</v>
      </c>
      <c r="AJ79" s="97" t="n">
        <v>0</v>
      </c>
      <c r="EJ79" s="54"/>
      <c r="EK79" s="54"/>
      <c r="EL79" s="54"/>
      <c r="EM79" s="54"/>
    </row>
    <row r="80" customFormat="false" ht="45" hidden="false" customHeight="true" outlineLevel="0" collapsed="false">
      <c r="A80" s="100" t="s">
        <v>227</v>
      </c>
      <c r="B80" s="85" t="s">
        <v>228</v>
      </c>
      <c r="C80" s="96" t="n">
        <v>71</v>
      </c>
      <c r="D80" s="97" t="n">
        <v>30</v>
      </c>
      <c r="E80" s="97" t="n">
        <v>388</v>
      </c>
      <c r="F80" s="97" t="n">
        <v>391</v>
      </c>
      <c r="G80" s="97" t="n">
        <v>63</v>
      </c>
      <c r="H80" s="97" t="n">
        <v>4</v>
      </c>
      <c r="I80" s="98" t="n">
        <v>26</v>
      </c>
      <c r="J80" s="98" t="n">
        <v>41</v>
      </c>
      <c r="K80" s="98" t="n">
        <v>0</v>
      </c>
      <c r="L80" s="98" t="n">
        <v>35</v>
      </c>
      <c r="M80" s="98" t="n">
        <v>289</v>
      </c>
      <c r="N80" s="98" t="n">
        <v>213</v>
      </c>
      <c r="O80" s="98" t="n">
        <v>21</v>
      </c>
      <c r="P80" s="98" t="n">
        <v>47</v>
      </c>
      <c r="Q80" s="98" t="n">
        <v>8</v>
      </c>
      <c r="R80" s="98" t="n">
        <v>7</v>
      </c>
      <c r="S80" s="98" t="n">
        <v>158</v>
      </c>
      <c r="T80" s="98" t="n">
        <v>0</v>
      </c>
      <c r="U80" s="98" t="n">
        <v>0</v>
      </c>
      <c r="V80" s="98" t="n">
        <v>0</v>
      </c>
      <c r="W80" s="98" t="n">
        <v>124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17684500</v>
      </c>
      <c r="AE80" s="98" t="n">
        <v>16017500</v>
      </c>
      <c r="AF80" s="98" t="n">
        <v>4793000</v>
      </c>
      <c r="AG80" s="97" t="n">
        <v>551000</v>
      </c>
      <c r="AH80" s="97" t="n">
        <v>27</v>
      </c>
      <c r="AI80" s="97" t="n">
        <v>0</v>
      </c>
      <c r="AJ80" s="97" t="n">
        <v>0</v>
      </c>
      <c r="EJ80" s="54"/>
      <c r="EK80" s="54"/>
      <c r="EL80" s="54"/>
      <c r="EM80" s="54"/>
    </row>
    <row r="81" customFormat="false" ht="87.75" hidden="false" customHeight="true" outlineLevel="0" collapsed="false">
      <c r="A81" s="100" t="s">
        <v>229</v>
      </c>
      <c r="B81" s="85" t="s">
        <v>230</v>
      </c>
      <c r="C81" s="96" t="n">
        <v>72</v>
      </c>
      <c r="D81" s="97" t="n">
        <v>0</v>
      </c>
      <c r="E81" s="97" t="n">
        <v>8</v>
      </c>
      <c r="F81" s="97" t="n">
        <v>8</v>
      </c>
      <c r="G81" s="97" t="n">
        <v>0</v>
      </c>
      <c r="H81" s="97" t="n">
        <v>0</v>
      </c>
      <c r="I81" s="98" t="n">
        <v>3</v>
      </c>
      <c r="J81" s="98" t="n">
        <v>1</v>
      </c>
      <c r="K81" s="98" t="n">
        <v>0</v>
      </c>
      <c r="L81" s="98" t="n">
        <v>0</v>
      </c>
      <c r="M81" s="98" t="n">
        <v>4</v>
      </c>
      <c r="N81" s="98" t="n">
        <v>0</v>
      </c>
      <c r="O81" s="98" t="n">
        <v>0</v>
      </c>
      <c r="P81" s="98" t="n">
        <v>0</v>
      </c>
      <c r="Q81" s="98" t="n">
        <v>4</v>
      </c>
      <c r="R81" s="98" t="n">
        <v>0</v>
      </c>
      <c r="S81" s="98" t="n">
        <v>4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2000</v>
      </c>
      <c r="AE81" s="98" t="n">
        <v>1500</v>
      </c>
      <c r="AF81" s="98" t="n">
        <v>1000</v>
      </c>
      <c r="AG81" s="97" t="n">
        <v>4000</v>
      </c>
      <c r="AH81" s="97" t="n">
        <v>0</v>
      </c>
      <c r="AI81" s="97" t="n">
        <v>0</v>
      </c>
      <c r="AJ81" s="97" t="n">
        <v>0</v>
      </c>
      <c r="EJ81" s="54"/>
      <c r="EK81" s="54"/>
      <c r="EL81" s="54"/>
      <c r="EM81" s="54"/>
    </row>
    <row r="82" customFormat="false" ht="63" hidden="false" customHeight="true" outlineLevel="0" collapsed="false">
      <c r="A82" s="107" t="s">
        <v>231</v>
      </c>
      <c r="B82" s="85" t="s">
        <v>232</v>
      </c>
      <c r="C82" s="96" t="n">
        <v>73</v>
      </c>
      <c r="D82" s="97" t="n">
        <v>92</v>
      </c>
      <c r="E82" s="97" t="n">
        <v>1988</v>
      </c>
      <c r="F82" s="97" t="n">
        <v>1956</v>
      </c>
      <c r="G82" s="97" t="n">
        <v>79</v>
      </c>
      <c r="H82" s="97" t="n">
        <v>6</v>
      </c>
      <c r="I82" s="98" t="n">
        <v>337</v>
      </c>
      <c r="J82" s="98" t="n">
        <v>199</v>
      </c>
      <c r="K82" s="98" t="n">
        <v>3</v>
      </c>
      <c r="L82" s="98" t="n">
        <v>229</v>
      </c>
      <c r="M82" s="98" t="n">
        <v>1188</v>
      </c>
      <c r="N82" s="98" t="n">
        <v>99</v>
      </c>
      <c r="O82" s="98" t="n">
        <v>220</v>
      </c>
      <c r="P82" s="98" t="n">
        <v>91</v>
      </c>
      <c r="Q82" s="98" t="n">
        <v>778</v>
      </c>
      <c r="R82" s="98" t="n">
        <v>46</v>
      </c>
      <c r="S82" s="98" t="n">
        <v>1142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96</v>
      </c>
      <c r="AC82" s="98" t="n">
        <v>0</v>
      </c>
      <c r="AD82" s="98" t="n">
        <v>23364200</v>
      </c>
      <c r="AE82" s="98" t="n">
        <v>14228450</v>
      </c>
      <c r="AF82" s="98" t="n">
        <v>4319200</v>
      </c>
      <c r="AG82" s="97" t="n">
        <v>1052000</v>
      </c>
      <c r="AH82" s="97" t="n">
        <v>124</v>
      </c>
      <c r="AI82" s="97" t="n">
        <v>3</v>
      </c>
      <c r="AJ82" s="97" t="n">
        <v>2</v>
      </c>
      <c r="EJ82" s="54"/>
      <c r="EK82" s="54"/>
      <c r="EL82" s="54"/>
      <c r="EM82" s="54"/>
    </row>
    <row r="83" customFormat="false" ht="46.5" hidden="false" customHeight="true" outlineLevel="0" collapsed="false">
      <c r="A83" s="107" t="s">
        <v>233</v>
      </c>
      <c r="B83" s="85" t="s">
        <v>234</v>
      </c>
      <c r="C83" s="96" t="n">
        <v>74</v>
      </c>
      <c r="D83" s="97" t="n">
        <v>2</v>
      </c>
      <c r="E83" s="97" t="n">
        <v>48</v>
      </c>
      <c r="F83" s="97" t="n">
        <v>49</v>
      </c>
      <c r="G83" s="97" t="n">
        <v>3</v>
      </c>
      <c r="H83" s="97" t="n">
        <v>0</v>
      </c>
      <c r="I83" s="98" t="n">
        <v>14</v>
      </c>
      <c r="J83" s="98" t="n">
        <v>3</v>
      </c>
      <c r="K83" s="98" t="n">
        <v>0</v>
      </c>
      <c r="L83" s="98" t="n">
        <v>4</v>
      </c>
      <c r="M83" s="98" t="n">
        <v>28</v>
      </c>
      <c r="N83" s="98" t="n">
        <v>11</v>
      </c>
      <c r="O83" s="98" t="n">
        <v>1</v>
      </c>
      <c r="P83" s="98" t="n">
        <v>0</v>
      </c>
      <c r="Q83" s="98" t="n">
        <v>16</v>
      </c>
      <c r="R83" s="98" t="n">
        <v>0</v>
      </c>
      <c r="S83" s="98" t="n">
        <v>28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1812000</v>
      </c>
      <c r="AE83" s="98" t="n">
        <v>1712000</v>
      </c>
      <c r="AF83" s="98" t="n">
        <v>699000</v>
      </c>
      <c r="AG83" s="97" t="n">
        <v>50000</v>
      </c>
      <c r="AH83" s="97" t="n">
        <v>1</v>
      </c>
      <c r="AI83" s="97" t="n">
        <v>0</v>
      </c>
      <c r="AJ83" s="97" t="n">
        <v>0</v>
      </c>
      <c r="EJ83" s="54"/>
      <c r="EK83" s="54"/>
      <c r="EL83" s="54"/>
      <c r="EM83" s="54"/>
    </row>
    <row r="84" customFormat="false" ht="129.75" hidden="false" customHeight="true" outlineLevel="0" collapsed="false">
      <c r="A84" s="107" t="s">
        <v>235</v>
      </c>
      <c r="B84" s="85" t="s">
        <v>236</v>
      </c>
      <c r="C84" s="96" t="n">
        <v>75</v>
      </c>
      <c r="D84" s="97" t="n">
        <v>8</v>
      </c>
      <c r="E84" s="97" t="n">
        <v>201</v>
      </c>
      <c r="F84" s="97" t="n">
        <v>194</v>
      </c>
      <c r="G84" s="97" t="n">
        <v>37</v>
      </c>
      <c r="H84" s="97" t="n">
        <v>5</v>
      </c>
      <c r="I84" s="98" t="n">
        <v>32</v>
      </c>
      <c r="J84" s="98" t="n">
        <v>8</v>
      </c>
      <c r="K84" s="98" t="n">
        <v>0</v>
      </c>
      <c r="L84" s="98" t="n">
        <v>20</v>
      </c>
      <c r="M84" s="98" t="n">
        <v>134</v>
      </c>
      <c r="N84" s="98" t="n">
        <v>10</v>
      </c>
      <c r="O84" s="98" t="n">
        <v>5</v>
      </c>
      <c r="P84" s="98" t="n">
        <v>5</v>
      </c>
      <c r="Q84" s="98" t="n">
        <v>114</v>
      </c>
      <c r="R84" s="98" t="n">
        <v>0</v>
      </c>
      <c r="S84" s="98" t="n">
        <v>134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72</v>
      </c>
      <c r="AC84" s="98" t="n">
        <v>0</v>
      </c>
      <c r="AD84" s="98" t="n">
        <v>5243000</v>
      </c>
      <c r="AE84" s="98" t="n">
        <v>3717500</v>
      </c>
      <c r="AF84" s="98" t="n">
        <v>1194000</v>
      </c>
      <c r="AG84" s="97" t="n">
        <v>43000</v>
      </c>
      <c r="AH84" s="97" t="n">
        <v>15</v>
      </c>
      <c r="AI84" s="97" t="n">
        <v>0</v>
      </c>
      <c r="AJ84" s="97" t="n">
        <v>8</v>
      </c>
      <c r="EJ84" s="54"/>
      <c r="EK84" s="54"/>
      <c r="EL84" s="54"/>
      <c r="EM84" s="54"/>
    </row>
    <row r="85" customFormat="false" ht="196.5" hidden="false" customHeight="true" outlineLevel="0" collapsed="false">
      <c r="A85" s="107" t="s">
        <v>237</v>
      </c>
      <c r="B85" s="85" t="s">
        <v>238</v>
      </c>
      <c r="C85" s="96" t="n">
        <v>76</v>
      </c>
      <c r="D85" s="97" t="n">
        <v>499</v>
      </c>
      <c r="E85" s="97" t="n">
        <v>36801</v>
      </c>
      <c r="F85" s="97" t="n">
        <v>36656</v>
      </c>
      <c r="G85" s="97" t="n">
        <v>2127</v>
      </c>
      <c r="H85" s="97" t="n">
        <v>91</v>
      </c>
      <c r="I85" s="98" t="n">
        <v>1645</v>
      </c>
      <c r="J85" s="98" t="n">
        <v>3148</v>
      </c>
      <c r="K85" s="98" t="n">
        <v>45</v>
      </c>
      <c r="L85" s="98" t="n">
        <v>1004</v>
      </c>
      <c r="M85" s="98" t="n">
        <v>30814</v>
      </c>
      <c r="N85" s="98" t="n">
        <v>347</v>
      </c>
      <c r="O85" s="98" t="n">
        <v>145</v>
      </c>
      <c r="P85" s="98" t="n">
        <v>21</v>
      </c>
      <c r="Q85" s="98" t="n">
        <v>30301</v>
      </c>
      <c r="R85" s="98" t="n">
        <v>21</v>
      </c>
      <c r="S85" s="98" t="n">
        <v>29317</v>
      </c>
      <c r="T85" s="98" t="n">
        <v>0</v>
      </c>
      <c r="U85" s="98" t="n">
        <v>1476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11548</v>
      </c>
      <c r="AC85" s="98" t="n">
        <v>0</v>
      </c>
      <c r="AD85" s="98" t="n">
        <v>91846087</v>
      </c>
      <c r="AE85" s="98" t="n">
        <v>80854515</v>
      </c>
      <c r="AF85" s="98" t="n">
        <v>32290234</v>
      </c>
      <c r="AG85" s="97" t="n">
        <v>4616404</v>
      </c>
      <c r="AH85" s="97" t="n">
        <v>645</v>
      </c>
      <c r="AI85" s="97" t="n">
        <v>21</v>
      </c>
      <c r="AJ85" s="97" t="n">
        <v>35</v>
      </c>
      <c r="EJ85" s="54"/>
      <c r="EK85" s="54"/>
      <c r="EL85" s="54"/>
      <c r="EM85" s="54"/>
    </row>
    <row r="86" customFormat="false" ht="45.6" hidden="false" customHeight="true" outlineLevel="0" collapsed="false">
      <c r="A86" s="107" t="s">
        <v>239</v>
      </c>
      <c r="B86" s="85" t="s">
        <v>240</v>
      </c>
      <c r="C86" s="96" t="n">
        <v>77</v>
      </c>
      <c r="D86" s="97" t="n">
        <v>4</v>
      </c>
      <c r="E86" s="97" t="n">
        <v>39</v>
      </c>
      <c r="F86" s="97" t="n">
        <v>40</v>
      </c>
      <c r="G86" s="97" t="n">
        <v>6</v>
      </c>
      <c r="H86" s="97" t="n">
        <v>2</v>
      </c>
      <c r="I86" s="98" t="n">
        <v>12</v>
      </c>
      <c r="J86" s="98" t="n">
        <v>8</v>
      </c>
      <c r="K86" s="98" t="n">
        <v>0</v>
      </c>
      <c r="L86" s="98" t="n">
        <v>8</v>
      </c>
      <c r="M86" s="98" t="n">
        <v>12</v>
      </c>
      <c r="N86" s="98" t="n">
        <v>9</v>
      </c>
      <c r="O86" s="98" t="n">
        <v>1</v>
      </c>
      <c r="P86" s="98" t="n">
        <v>0</v>
      </c>
      <c r="Q86" s="98" t="n">
        <v>2</v>
      </c>
      <c r="R86" s="98" t="n">
        <v>0</v>
      </c>
      <c r="S86" s="98" t="n">
        <v>12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1136138</v>
      </c>
      <c r="AE86" s="98" t="n">
        <v>476000</v>
      </c>
      <c r="AF86" s="98" t="n">
        <v>160000</v>
      </c>
      <c r="AG86" s="97" t="n">
        <v>10000</v>
      </c>
      <c r="AH86" s="97" t="n">
        <v>3</v>
      </c>
      <c r="AI86" s="97" t="n">
        <v>0</v>
      </c>
      <c r="AJ86" s="97" t="n">
        <v>0</v>
      </c>
      <c r="EJ86" s="54"/>
      <c r="EK86" s="54"/>
      <c r="EL86" s="54"/>
      <c r="EM86" s="54"/>
    </row>
    <row r="87" customFormat="false" ht="98.25" hidden="false" customHeight="true" outlineLevel="0" collapsed="false">
      <c r="A87" s="107" t="s">
        <v>241</v>
      </c>
      <c r="B87" s="85" t="s">
        <v>242</v>
      </c>
      <c r="C87" s="96" t="n">
        <v>78</v>
      </c>
      <c r="D87" s="97" t="n">
        <v>33</v>
      </c>
      <c r="E87" s="97" t="n">
        <v>788</v>
      </c>
      <c r="F87" s="97" t="n">
        <v>804</v>
      </c>
      <c r="G87" s="97" t="n">
        <v>87</v>
      </c>
      <c r="H87" s="97" t="n">
        <v>14</v>
      </c>
      <c r="I87" s="98" t="n">
        <v>159</v>
      </c>
      <c r="J87" s="98" t="n">
        <v>108</v>
      </c>
      <c r="K87" s="98" t="n">
        <v>0</v>
      </c>
      <c r="L87" s="98" t="n">
        <v>53</v>
      </c>
      <c r="M87" s="98" t="n">
        <v>484</v>
      </c>
      <c r="N87" s="98" t="n">
        <v>26</v>
      </c>
      <c r="O87" s="98" t="n">
        <v>11</v>
      </c>
      <c r="P87" s="98" t="n">
        <v>2</v>
      </c>
      <c r="Q87" s="98" t="n">
        <v>445</v>
      </c>
      <c r="R87" s="98" t="n">
        <v>4</v>
      </c>
      <c r="S87" s="98" t="n">
        <v>48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35</v>
      </c>
      <c r="AC87" s="98" t="n">
        <v>0</v>
      </c>
      <c r="AD87" s="98" t="n">
        <v>6886800</v>
      </c>
      <c r="AE87" s="98" t="n">
        <v>6805800</v>
      </c>
      <c r="AF87" s="98" t="n">
        <v>1216800</v>
      </c>
      <c r="AG87" s="97" t="n">
        <v>220500</v>
      </c>
      <c r="AH87" s="97" t="n">
        <v>17</v>
      </c>
      <c r="AI87" s="97" t="n">
        <v>0</v>
      </c>
      <c r="AJ87" s="97" t="n">
        <v>6</v>
      </c>
      <c r="EJ87" s="54"/>
      <c r="EK87" s="54"/>
      <c r="EL87" s="54"/>
      <c r="EM87" s="54"/>
    </row>
    <row r="88" customFormat="false" ht="153.75" hidden="false" customHeight="true" outlineLevel="0" collapsed="false">
      <c r="A88" s="107" t="s">
        <v>243</v>
      </c>
      <c r="B88" s="85" t="s">
        <v>244</v>
      </c>
      <c r="C88" s="96" t="n">
        <v>79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7" t="n">
        <v>0</v>
      </c>
      <c r="AH88" s="97" t="n">
        <v>0</v>
      </c>
      <c r="AI88" s="97" t="n">
        <v>0</v>
      </c>
      <c r="AJ88" s="97" t="n">
        <v>0</v>
      </c>
      <c r="EJ88" s="54"/>
      <c r="EK88" s="54"/>
      <c r="EL88" s="54"/>
      <c r="EM88" s="54"/>
    </row>
    <row r="89" customFormat="false" ht="72" hidden="false" customHeight="true" outlineLevel="0" collapsed="false">
      <c r="A89" s="107" t="s">
        <v>245</v>
      </c>
      <c r="B89" s="85" t="s">
        <v>246</v>
      </c>
      <c r="C89" s="96" t="n">
        <v>80</v>
      </c>
      <c r="D89" s="97" t="n">
        <v>169</v>
      </c>
      <c r="E89" s="97" t="n">
        <v>5082</v>
      </c>
      <c r="F89" s="97" t="n">
        <v>4916</v>
      </c>
      <c r="G89" s="97" t="n">
        <v>390</v>
      </c>
      <c r="H89" s="97" t="n">
        <v>21</v>
      </c>
      <c r="I89" s="98" t="n">
        <v>681</v>
      </c>
      <c r="J89" s="98" t="n">
        <v>734</v>
      </c>
      <c r="K89" s="98" t="n">
        <v>0</v>
      </c>
      <c r="L89" s="98" t="n">
        <v>814</v>
      </c>
      <c r="M89" s="98" t="n">
        <v>2687</v>
      </c>
      <c r="N89" s="98" t="n">
        <v>568</v>
      </c>
      <c r="O89" s="98" t="n">
        <v>935</v>
      </c>
      <c r="P89" s="98" t="n">
        <v>479</v>
      </c>
      <c r="Q89" s="98" t="n">
        <v>705</v>
      </c>
      <c r="R89" s="98" t="n">
        <v>315</v>
      </c>
      <c r="S89" s="98" t="n">
        <v>2353</v>
      </c>
      <c r="T89" s="98" t="n">
        <v>0</v>
      </c>
      <c r="U89" s="98" t="n">
        <v>0</v>
      </c>
      <c r="V89" s="98" t="n">
        <v>0</v>
      </c>
      <c r="W89" s="98" t="n">
        <v>19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30</v>
      </c>
      <c r="AC89" s="98" t="n">
        <v>0</v>
      </c>
      <c r="AD89" s="98" t="n">
        <v>93071860</v>
      </c>
      <c r="AE89" s="98" t="n">
        <v>72866459</v>
      </c>
      <c r="AF89" s="98" t="n">
        <v>23194600</v>
      </c>
      <c r="AG89" s="97" t="n">
        <v>2292800</v>
      </c>
      <c r="AH89" s="97" t="n">
        <v>340</v>
      </c>
      <c r="AI89" s="97" t="n">
        <v>1</v>
      </c>
      <c r="AJ89" s="97" t="n">
        <v>4</v>
      </c>
      <c r="EJ89" s="54"/>
      <c r="EK89" s="54"/>
      <c r="EL89" s="54"/>
      <c r="EM89" s="54"/>
    </row>
    <row r="90" customFormat="false" ht="142.5" hidden="false" customHeight="true" outlineLevel="0" collapsed="false">
      <c r="A90" s="107" t="s">
        <v>247</v>
      </c>
      <c r="B90" s="85" t="s">
        <v>248</v>
      </c>
      <c r="C90" s="96" t="n">
        <v>81</v>
      </c>
      <c r="D90" s="97" t="n">
        <v>51</v>
      </c>
      <c r="E90" s="97" t="n">
        <v>2230</v>
      </c>
      <c r="F90" s="97" t="n">
        <v>2187</v>
      </c>
      <c r="G90" s="97" t="n">
        <v>158</v>
      </c>
      <c r="H90" s="97" t="n">
        <v>33</v>
      </c>
      <c r="I90" s="98" t="n">
        <v>159</v>
      </c>
      <c r="J90" s="98" t="n">
        <v>151</v>
      </c>
      <c r="K90" s="98" t="n">
        <v>0</v>
      </c>
      <c r="L90" s="98" t="n">
        <v>129</v>
      </c>
      <c r="M90" s="98" t="n">
        <v>1748</v>
      </c>
      <c r="N90" s="98" t="n">
        <v>1578</v>
      </c>
      <c r="O90" s="98" t="n">
        <v>97</v>
      </c>
      <c r="P90" s="98" t="n">
        <v>47</v>
      </c>
      <c r="Q90" s="98" t="n">
        <v>26</v>
      </c>
      <c r="R90" s="98" t="n">
        <v>15</v>
      </c>
      <c r="S90" s="98" t="n">
        <v>411</v>
      </c>
      <c r="T90" s="98" t="n">
        <v>0</v>
      </c>
      <c r="U90" s="98" t="n">
        <v>0</v>
      </c>
      <c r="V90" s="98" t="n">
        <v>7</v>
      </c>
      <c r="W90" s="98" t="n">
        <v>1315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50206500</v>
      </c>
      <c r="AE90" s="98" t="n">
        <v>44906500</v>
      </c>
      <c r="AF90" s="98" t="n">
        <v>14888332</v>
      </c>
      <c r="AG90" s="97" t="n">
        <v>1384000</v>
      </c>
      <c r="AH90" s="97" t="n">
        <v>94</v>
      </c>
      <c r="AI90" s="97" t="n">
        <v>0</v>
      </c>
      <c r="AJ90" s="97" t="n">
        <v>1</v>
      </c>
      <c r="EJ90" s="54"/>
      <c r="EK90" s="54"/>
      <c r="EL90" s="54"/>
      <c r="EM90" s="54"/>
    </row>
    <row r="91" customFormat="false" ht="45.75" hidden="false" customHeight="true" outlineLevel="0" collapsed="false">
      <c r="A91" s="107" t="s">
        <v>249</v>
      </c>
      <c r="B91" s="85" t="s">
        <v>250</v>
      </c>
      <c r="C91" s="96" t="n">
        <v>82</v>
      </c>
      <c r="D91" s="97" t="n">
        <v>2</v>
      </c>
      <c r="E91" s="97" t="n">
        <v>40</v>
      </c>
      <c r="F91" s="97" t="n">
        <v>40</v>
      </c>
      <c r="G91" s="97" t="n">
        <v>5</v>
      </c>
      <c r="H91" s="97" t="n">
        <v>1</v>
      </c>
      <c r="I91" s="98" t="n">
        <v>5</v>
      </c>
      <c r="J91" s="98" t="n">
        <v>3</v>
      </c>
      <c r="K91" s="98" t="n">
        <v>0</v>
      </c>
      <c r="L91" s="98" t="n">
        <v>5</v>
      </c>
      <c r="M91" s="98" t="n">
        <v>27</v>
      </c>
      <c r="N91" s="98" t="n">
        <v>17</v>
      </c>
      <c r="O91" s="98" t="n">
        <v>4</v>
      </c>
      <c r="P91" s="98" t="n">
        <v>5</v>
      </c>
      <c r="Q91" s="98" t="n">
        <v>1</v>
      </c>
      <c r="R91" s="98" t="n">
        <v>0</v>
      </c>
      <c r="S91" s="98" t="n">
        <v>18</v>
      </c>
      <c r="T91" s="98" t="n">
        <v>0</v>
      </c>
      <c r="U91" s="98" t="n">
        <v>0</v>
      </c>
      <c r="V91" s="98" t="n">
        <v>0</v>
      </c>
      <c r="W91" s="98" t="n">
        <v>9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337000</v>
      </c>
      <c r="AE91" s="98" t="n">
        <v>302000</v>
      </c>
      <c r="AF91" s="98" t="n">
        <v>170000</v>
      </c>
      <c r="AG91" s="97" t="n">
        <v>60000</v>
      </c>
      <c r="AH91" s="97" t="n">
        <v>2</v>
      </c>
      <c r="AI91" s="97" t="n">
        <v>0</v>
      </c>
      <c r="AJ91" s="97" t="n">
        <v>0</v>
      </c>
      <c r="EJ91" s="54"/>
      <c r="EK91" s="54"/>
      <c r="EL91" s="54"/>
      <c r="EM91" s="54"/>
    </row>
    <row r="92" customFormat="false" ht="69" hidden="false" customHeight="true" outlineLevel="0" collapsed="false">
      <c r="A92" s="107" t="s">
        <v>251</v>
      </c>
      <c r="B92" s="85" t="s">
        <v>252</v>
      </c>
      <c r="C92" s="96" t="n">
        <v>83</v>
      </c>
      <c r="D92" s="97" t="n">
        <v>0</v>
      </c>
      <c r="E92" s="97" t="n">
        <v>8</v>
      </c>
      <c r="F92" s="97" t="n">
        <v>8</v>
      </c>
      <c r="G92" s="97" t="n">
        <v>0</v>
      </c>
      <c r="H92" s="97" t="n">
        <v>0</v>
      </c>
      <c r="I92" s="98" t="n">
        <v>4</v>
      </c>
      <c r="J92" s="98" t="n">
        <v>0</v>
      </c>
      <c r="K92" s="98" t="n">
        <v>0</v>
      </c>
      <c r="L92" s="98" t="n">
        <v>0</v>
      </c>
      <c r="M92" s="98" t="n">
        <v>4</v>
      </c>
      <c r="N92" s="103" t="n">
        <v>0</v>
      </c>
      <c r="O92" s="98" t="n">
        <v>0</v>
      </c>
      <c r="P92" s="103" t="n">
        <v>0</v>
      </c>
      <c r="Q92" s="98" t="n">
        <v>4</v>
      </c>
      <c r="R92" s="98" t="n">
        <v>1</v>
      </c>
      <c r="S92" s="98" t="n">
        <v>3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5800</v>
      </c>
      <c r="AE92" s="98" t="n">
        <v>5300</v>
      </c>
      <c r="AF92" s="98" t="n">
        <v>0</v>
      </c>
      <c r="AG92" s="97" t="n">
        <v>0</v>
      </c>
      <c r="AH92" s="97" t="n">
        <v>0</v>
      </c>
      <c r="AI92" s="97" t="n">
        <v>0</v>
      </c>
      <c r="AJ92" s="97" t="n">
        <v>0</v>
      </c>
      <c r="EJ92" s="54"/>
      <c r="EK92" s="54"/>
      <c r="EL92" s="54"/>
      <c r="EM92" s="54"/>
    </row>
    <row r="93" customFormat="false" ht="95.45" hidden="false" customHeight="true" outlineLevel="0" collapsed="false">
      <c r="A93" s="107" t="s">
        <v>253</v>
      </c>
      <c r="B93" s="85" t="s">
        <v>254</v>
      </c>
      <c r="C93" s="96" t="n">
        <v>84</v>
      </c>
      <c r="D93" s="97" t="n">
        <v>21</v>
      </c>
      <c r="E93" s="97" t="n">
        <v>271</v>
      </c>
      <c r="F93" s="97" t="n">
        <v>276</v>
      </c>
      <c r="G93" s="97" t="n">
        <v>19</v>
      </c>
      <c r="H93" s="97" t="n">
        <v>0</v>
      </c>
      <c r="I93" s="98" t="n">
        <v>33</v>
      </c>
      <c r="J93" s="98" t="n">
        <v>37</v>
      </c>
      <c r="K93" s="98" t="n">
        <v>0</v>
      </c>
      <c r="L93" s="98" t="n">
        <v>19</v>
      </c>
      <c r="M93" s="104" t="n">
        <v>187</v>
      </c>
      <c r="N93" s="98" t="n">
        <v>4</v>
      </c>
      <c r="O93" s="109" t="n">
        <v>51</v>
      </c>
      <c r="P93" s="98" t="n">
        <v>7</v>
      </c>
      <c r="Q93" s="105" t="n">
        <v>125</v>
      </c>
      <c r="R93" s="98" t="n">
        <v>2</v>
      </c>
      <c r="S93" s="98" t="n">
        <v>183</v>
      </c>
      <c r="T93" s="98" t="n">
        <v>0</v>
      </c>
      <c r="U93" s="98" t="n">
        <v>0</v>
      </c>
      <c r="V93" s="98" t="n">
        <v>0</v>
      </c>
      <c r="W93" s="98" t="n">
        <v>2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833000</v>
      </c>
      <c r="AE93" s="98" t="n">
        <v>682500</v>
      </c>
      <c r="AF93" s="98" t="n">
        <v>305000</v>
      </c>
      <c r="AG93" s="97" t="n">
        <v>42900</v>
      </c>
      <c r="AH93" s="97" t="n">
        <v>16</v>
      </c>
      <c r="AI93" s="97" t="n">
        <v>0</v>
      </c>
      <c r="AJ93" s="97" t="n">
        <v>0</v>
      </c>
      <c r="EJ93" s="54"/>
      <c r="EK93" s="54"/>
      <c r="EL93" s="54"/>
      <c r="EM93" s="54"/>
    </row>
    <row r="94" customFormat="false" ht="64.5" hidden="false" customHeight="true" outlineLevel="0" collapsed="false">
      <c r="A94" s="107" t="s">
        <v>255</v>
      </c>
      <c r="B94" s="85" t="s">
        <v>256</v>
      </c>
      <c r="C94" s="96" t="n">
        <v>85</v>
      </c>
      <c r="D94" s="97" t="n">
        <v>0</v>
      </c>
      <c r="E94" s="97" t="n">
        <v>10</v>
      </c>
      <c r="F94" s="97" t="n">
        <v>10</v>
      </c>
      <c r="G94" s="97" t="n">
        <v>2</v>
      </c>
      <c r="H94" s="97" t="n">
        <v>0</v>
      </c>
      <c r="I94" s="98" t="n">
        <v>4</v>
      </c>
      <c r="J94" s="98" t="n">
        <v>3</v>
      </c>
      <c r="K94" s="98" t="n">
        <v>0</v>
      </c>
      <c r="L94" s="98" t="n">
        <v>1</v>
      </c>
      <c r="M94" s="98" t="n">
        <v>2</v>
      </c>
      <c r="N94" s="106" t="n">
        <v>0</v>
      </c>
      <c r="O94" s="98" t="n">
        <v>1</v>
      </c>
      <c r="P94" s="106" t="n">
        <v>0</v>
      </c>
      <c r="Q94" s="98" t="n">
        <v>1</v>
      </c>
      <c r="R94" s="98" t="n">
        <v>0</v>
      </c>
      <c r="S94" s="98" t="n">
        <v>2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24000</v>
      </c>
      <c r="AE94" s="98" t="n">
        <v>24000</v>
      </c>
      <c r="AF94" s="98" t="n">
        <v>12000</v>
      </c>
      <c r="AG94" s="97" t="n">
        <v>0</v>
      </c>
      <c r="AH94" s="97" t="n">
        <v>0</v>
      </c>
      <c r="AI94" s="97" t="n">
        <v>0</v>
      </c>
      <c r="AJ94" s="97" t="n">
        <v>0</v>
      </c>
      <c r="EJ94" s="54"/>
      <c r="EK94" s="54"/>
      <c r="EL94" s="54"/>
      <c r="EM94" s="54"/>
    </row>
    <row r="95" customFormat="false" ht="67.15" hidden="false" customHeight="true" outlineLevel="0" collapsed="false">
      <c r="A95" s="107" t="s">
        <v>257</v>
      </c>
      <c r="B95" s="85" t="s">
        <v>258</v>
      </c>
      <c r="C95" s="96" t="n">
        <v>86</v>
      </c>
      <c r="D95" s="97" t="n">
        <v>47</v>
      </c>
      <c r="E95" s="97" t="n">
        <v>1102</v>
      </c>
      <c r="F95" s="97" t="n">
        <v>1123</v>
      </c>
      <c r="G95" s="97" t="n">
        <v>82</v>
      </c>
      <c r="H95" s="97" t="n">
        <v>5</v>
      </c>
      <c r="I95" s="98" t="n">
        <v>128</v>
      </c>
      <c r="J95" s="98" t="n">
        <v>84</v>
      </c>
      <c r="K95" s="98" t="n">
        <v>0</v>
      </c>
      <c r="L95" s="98" t="n">
        <v>76</v>
      </c>
      <c r="M95" s="98" t="n">
        <v>835</v>
      </c>
      <c r="N95" s="98" t="n">
        <v>673</v>
      </c>
      <c r="O95" s="98" t="n">
        <v>115</v>
      </c>
      <c r="P95" s="98" t="n">
        <v>31</v>
      </c>
      <c r="Q95" s="98" t="n">
        <v>16</v>
      </c>
      <c r="R95" s="98" t="n">
        <v>2</v>
      </c>
      <c r="S95" s="98" t="n">
        <v>357</v>
      </c>
      <c r="T95" s="98" t="n">
        <v>0</v>
      </c>
      <c r="U95" s="98" t="n">
        <v>0</v>
      </c>
      <c r="V95" s="98" t="n">
        <v>0</v>
      </c>
      <c r="W95" s="98" t="n">
        <v>476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1</v>
      </c>
      <c r="AC95" s="98" t="n">
        <v>0</v>
      </c>
      <c r="AD95" s="98" t="n">
        <v>17587762</v>
      </c>
      <c r="AE95" s="98" t="n">
        <v>17234762</v>
      </c>
      <c r="AF95" s="98" t="n">
        <v>1866000</v>
      </c>
      <c r="AG95" s="97" t="n">
        <v>227000</v>
      </c>
      <c r="AH95" s="97" t="n">
        <v>26</v>
      </c>
      <c r="AI95" s="97" t="n">
        <v>0</v>
      </c>
      <c r="AJ95" s="97" t="n">
        <v>0</v>
      </c>
      <c r="EJ95" s="54"/>
      <c r="EK95" s="54"/>
      <c r="EL95" s="54"/>
      <c r="EM95" s="54"/>
    </row>
    <row r="96" customFormat="false" ht="71.45" hidden="false" customHeight="true" outlineLevel="0" collapsed="false">
      <c r="A96" s="107" t="s">
        <v>259</v>
      </c>
      <c r="B96" s="85" t="s">
        <v>260</v>
      </c>
      <c r="C96" s="96" t="n">
        <v>87</v>
      </c>
      <c r="D96" s="97" t="n">
        <v>54</v>
      </c>
      <c r="E96" s="97" t="n">
        <v>1030</v>
      </c>
      <c r="F96" s="97" t="n">
        <v>1044</v>
      </c>
      <c r="G96" s="97" t="n">
        <v>19</v>
      </c>
      <c r="H96" s="97" t="n">
        <v>0</v>
      </c>
      <c r="I96" s="98" t="n">
        <v>83</v>
      </c>
      <c r="J96" s="98" t="n">
        <v>55</v>
      </c>
      <c r="K96" s="98" t="n">
        <v>0</v>
      </c>
      <c r="L96" s="98" t="n">
        <v>133</v>
      </c>
      <c r="M96" s="98" t="n">
        <v>773</v>
      </c>
      <c r="N96" s="98" t="n">
        <v>210</v>
      </c>
      <c r="O96" s="98" t="n">
        <v>348</v>
      </c>
      <c r="P96" s="98" t="n">
        <v>82</v>
      </c>
      <c r="Q96" s="98" t="n">
        <v>133</v>
      </c>
      <c r="R96" s="98" t="n">
        <v>17</v>
      </c>
      <c r="S96" s="98" t="n">
        <v>756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8181100</v>
      </c>
      <c r="AE96" s="98" t="n">
        <v>6191600</v>
      </c>
      <c r="AF96" s="98" t="n">
        <v>1513800</v>
      </c>
      <c r="AG96" s="97" t="n">
        <v>155500</v>
      </c>
      <c r="AH96" s="97" t="n">
        <v>40</v>
      </c>
      <c r="AI96" s="97" t="n">
        <v>0</v>
      </c>
      <c r="AJ96" s="97" t="n">
        <v>0</v>
      </c>
      <c r="EJ96" s="54"/>
      <c r="EK96" s="54"/>
      <c r="EL96" s="54"/>
      <c r="EM96" s="54"/>
    </row>
    <row r="97" customFormat="false" ht="129" hidden="false" customHeight="true" outlineLevel="0" collapsed="false">
      <c r="A97" s="107" t="s">
        <v>261</v>
      </c>
      <c r="B97" s="85" t="s">
        <v>262</v>
      </c>
      <c r="C97" s="96" t="n">
        <v>88</v>
      </c>
      <c r="D97" s="97" t="n">
        <v>27</v>
      </c>
      <c r="E97" s="97" t="n">
        <v>1029</v>
      </c>
      <c r="F97" s="97" t="n">
        <v>1022</v>
      </c>
      <c r="G97" s="97" t="n">
        <v>159</v>
      </c>
      <c r="H97" s="97" t="n">
        <v>5</v>
      </c>
      <c r="I97" s="98" t="n">
        <v>89</v>
      </c>
      <c r="J97" s="98" t="n">
        <v>196</v>
      </c>
      <c r="K97" s="98" t="n">
        <v>0</v>
      </c>
      <c r="L97" s="98" t="n">
        <v>174</v>
      </c>
      <c r="M97" s="98" t="n">
        <v>563</v>
      </c>
      <c r="N97" s="98" t="n">
        <v>254</v>
      </c>
      <c r="O97" s="98" t="n">
        <v>73</v>
      </c>
      <c r="P97" s="98" t="n">
        <v>84</v>
      </c>
      <c r="Q97" s="98" t="n">
        <v>152</v>
      </c>
      <c r="R97" s="98" t="n">
        <v>6</v>
      </c>
      <c r="S97" s="98" t="n">
        <v>464</v>
      </c>
      <c r="T97" s="98" t="n">
        <v>0</v>
      </c>
      <c r="U97" s="98" t="n">
        <v>0</v>
      </c>
      <c r="V97" s="98" t="n">
        <v>0</v>
      </c>
      <c r="W97" s="98" t="n">
        <v>93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3889872</v>
      </c>
      <c r="AE97" s="98" t="n">
        <v>3427530</v>
      </c>
      <c r="AF97" s="98" t="n">
        <v>1074800</v>
      </c>
      <c r="AG97" s="97" t="n">
        <v>104300</v>
      </c>
      <c r="AH97" s="97" t="n">
        <v>34</v>
      </c>
      <c r="AI97" s="97" t="n">
        <v>0</v>
      </c>
      <c r="AJ97" s="97" t="n">
        <v>0</v>
      </c>
      <c r="EJ97" s="54"/>
      <c r="EK97" s="54"/>
      <c r="EL97" s="54"/>
      <c r="EM97" s="54"/>
    </row>
    <row r="98" customFormat="false" ht="75" hidden="false" customHeight="true" outlineLevel="0" collapsed="false">
      <c r="A98" s="107" t="s">
        <v>263</v>
      </c>
      <c r="B98" s="85" t="s">
        <v>264</v>
      </c>
      <c r="C98" s="96" t="n">
        <v>89</v>
      </c>
      <c r="D98" s="97" t="n">
        <v>4</v>
      </c>
      <c r="E98" s="97" t="n">
        <v>596</v>
      </c>
      <c r="F98" s="97" t="n">
        <v>599</v>
      </c>
      <c r="G98" s="97" t="n">
        <v>12</v>
      </c>
      <c r="H98" s="97" t="n">
        <v>8</v>
      </c>
      <c r="I98" s="98" t="n">
        <v>36</v>
      </c>
      <c r="J98" s="98" t="n">
        <v>17</v>
      </c>
      <c r="K98" s="98" t="n">
        <v>1</v>
      </c>
      <c r="L98" s="98" t="n">
        <v>24</v>
      </c>
      <c r="M98" s="98" t="n">
        <v>521</v>
      </c>
      <c r="N98" s="98" t="n">
        <v>0</v>
      </c>
      <c r="O98" s="98" t="n">
        <v>0</v>
      </c>
      <c r="P98" s="98" t="n">
        <v>0</v>
      </c>
      <c r="Q98" s="98" t="n">
        <v>521</v>
      </c>
      <c r="R98" s="98" t="n">
        <v>0</v>
      </c>
      <c r="S98" s="98" t="n">
        <v>452</v>
      </c>
      <c r="T98" s="98" t="n">
        <v>69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876500</v>
      </c>
      <c r="AE98" s="98" t="n">
        <v>813000</v>
      </c>
      <c r="AF98" s="98" t="n">
        <v>456500</v>
      </c>
      <c r="AG98" s="97" t="n">
        <v>68500</v>
      </c>
      <c r="AH98" s="97" t="n">
        <v>1</v>
      </c>
      <c r="AI98" s="97" t="n">
        <v>0</v>
      </c>
      <c r="AJ98" s="97" t="n">
        <v>6</v>
      </c>
      <c r="EJ98" s="54"/>
      <c r="EK98" s="54"/>
      <c r="EL98" s="54"/>
      <c r="EM98" s="54"/>
    </row>
    <row r="99" customFormat="false" ht="68.45" hidden="false" customHeight="true" outlineLevel="0" collapsed="false">
      <c r="A99" s="107" t="s">
        <v>265</v>
      </c>
      <c r="B99" s="85" t="s">
        <v>266</v>
      </c>
      <c r="C99" s="96" t="n">
        <v>90</v>
      </c>
      <c r="D99" s="97" t="n">
        <v>0</v>
      </c>
      <c r="E99" s="97" t="n">
        <v>80</v>
      </c>
      <c r="F99" s="97" t="n">
        <v>79</v>
      </c>
      <c r="G99" s="97" t="n">
        <v>2</v>
      </c>
      <c r="H99" s="98" t="n">
        <v>0</v>
      </c>
      <c r="I99" s="98" t="n">
        <v>4</v>
      </c>
      <c r="J99" s="98" t="n">
        <v>12</v>
      </c>
      <c r="K99" s="98" t="n">
        <v>0</v>
      </c>
      <c r="L99" s="98" t="n">
        <v>3</v>
      </c>
      <c r="M99" s="98" t="n">
        <v>60</v>
      </c>
      <c r="N99" s="98" t="n">
        <v>6</v>
      </c>
      <c r="O99" s="98" t="n">
        <v>10</v>
      </c>
      <c r="P99" s="98" t="n">
        <v>1</v>
      </c>
      <c r="Q99" s="98" t="n">
        <v>43</v>
      </c>
      <c r="R99" s="98" t="n">
        <v>6</v>
      </c>
      <c r="S99" s="98" t="n">
        <v>54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150000</v>
      </c>
      <c r="AE99" s="98" t="n">
        <v>144000</v>
      </c>
      <c r="AF99" s="98" t="n">
        <v>83500</v>
      </c>
      <c r="AG99" s="97" t="n">
        <v>3500</v>
      </c>
      <c r="AH99" s="97" t="n">
        <v>1</v>
      </c>
      <c r="AI99" s="97" t="n">
        <v>0</v>
      </c>
      <c r="AJ99" s="97" t="n">
        <v>1</v>
      </c>
      <c r="EJ99" s="54"/>
      <c r="EK99" s="54"/>
      <c r="EL99" s="54"/>
      <c r="EM99" s="54"/>
    </row>
    <row r="100" customFormat="false" ht="89.25" hidden="false" customHeight="true" outlineLevel="0" collapsed="false">
      <c r="A100" s="100" t="s">
        <v>267</v>
      </c>
      <c r="B100" s="85" t="s">
        <v>268</v>
      </c>
      <c r="C100" s="96" t="n">
        <v>91</v>
      </c>
      <c r="D100" s="97" t="n">
        <v>1</v>
      </c>
      <c r="E100" s="97" t="n">
        <v>22</v>
      </c>
      <c r="F100" s="97" t="n">
        <v>23</v>
      </c>
      <c r="G100" s="97" t="n">
        <v>3</v>
      </c>
      <c r="H100" s="97" t="n">
        <v>0</v>
      </c>
      <c r="I100" s="97" t="n">
        <v>10</v>
      </c>
      <c r="J100" s="97" t="n">
        <v>7</v>
      </c>
      <c r="K100" s="97" t="n">
        <v>0</v>
      </c>
      <c r="L100" s="97" t="n">
        <v>0</v>
      </c>
      <c r="M100" s="98" t="n">
        <v>6</v>
      </c>
      <c r="N100" s="98" t="n">
        <v>0</v>
      </c>
      <c r="O100" s="98" t="n">
        <v>0</v>
      </c>
      <c r="P100" s="98" t="n">
        <v>0</v>
      </c>
      <c r="Q100" s="98" t="n">
        <v>6</v>
      </c>
      <c r="R100" s="98" t="n">
        <v>3</v>
      </c>
      <c r="S100" s="98" t="n">
        <v>1</v>
      </c>
      <c r="T100" s="98" t="n">
        <v>0</v>
      </c>
      <c r="U100" s="98" t="n">
        <v>2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103" t="n">
        <v>0</v>
      </c>
      <c r="AC100" s="103" t="n">
        <v>0</v>
      </c>
      <c r="AD100" s="98" t="n">
        <v>2000</v>
      </c>
      <c r="AE100" s="98" t="n">
        <v>2000</v>
      </c>
      <c r="AF100" s="98" t="n">
        <v>0</v>
      </c>
      <c r="AG100" s="97" t="n">
        <v>0</v>
      </c>
      <c r="AH100" s="97" t="n">
        <v>0</v>
      </c>
      <c r="AI100" s="97" t="n">
        <v>0</v>
      </c>
      <c r="AJ100" s="97" t="n">
        <v>0</v>
      </c>
      <c r="EJ100" s="54"/>
      <c r="EK100" s="54"/>
      <c r="EL100" s="54"/>
      <c r="EM100" s="54"/>
    </row>
    <row r="101" customFormat="false" ht="110.25" hidden="false" customHeight="true" outlineLevel="0" collapsed="false">
      <c r="A101" s="111" t="s">
        <v>269</v>
      </c>
      <c r="B101" s="112" t="s">
        <v>270</v>
      </c>
      <c r="C101" s="96" t="n">
        <v>92</v>
      </c>
      <c r="D101" s="97" t="n">
        <v>2</v>
      </c>
      <c r="E101" s="97" t="n">
        <v>143</v>
      </c>
      <c r="F101" s="97" t="n">
        <v>145</v>
      </c>
      <c r="G101" s="97" t="n">
        <v>11</v>
      </c>
      <c r="H101" s="98" t="n">
        <v>0</v>
      </c>
      <c r="I101" s="98" t="n">
        <v>10</v>
      </c>
      <c r="J101" s="98" t="n">
        <v>21</v>
      </c>
      <c r="K101" s="98" t="n">
        <v>0</v>
      </c>
      <c r="L101" s="98" t="n">
        <v>7</v>
      </c>
      <c r="M101" s="98" t="n">
        <v>107</v>
      </c>
      <c r="N101" s="98" t="n">
        <v>1</v>
      </c>
      <c r="O101" s="98" t="n">
        <v>4</v>
      </c>
      <c r="P101" s="98" t="n">
        <v>2</v>
      </c>
      <c r="Q101" s="98" t="n">
        <v>100</v>
      </c>
      <c r="R101" s="98" t="n">
        <v>1</v>
      </c>
      <c r="S101" s="98" t="n">
        <v>89</v>
      </c>
      <c r="T101" s="98" t="n">
        <v>0</v>
      </c>
      <c r="U101" s="98" t="n">
        <v>17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104" t="n">
        <v>0</v>
      </c>
      <c r="AB101" s="98" t="n">
        <v>0</v>
      </c>
      <c r="AC101" s="98" t="n">
        <v>0</v>
      </c>
      <c r="AD101" s="105" t="n">
        <v>403400</v>
      </c>
      <c r="AE101" s="98" t="n">
        <v>384900</v>
      </c>
      <c r="AF101" s="98" t="n">
        <v>71600</v>
      </c>
      <c r="AG101" s="97" t="n">
        <v>8500</v>
      </c>
      <c r="AH101" s="97" t="n">
        <v>0</v>
      </c>
      <c r="AI101" s="97" t="n">
        <v>0</v>
      </c>
      <c r="AJ101" s="97" t="n">
        <v>0</v>
      </c>
      <c r="EJ101" s="54"/>
      <c r="EK101" s="54"/>
      <c r="EL101" s="54"/>
      <c r="EM101" s="54"/>
    </row>
    <row r="102" customFormat="false" ht="132" hidden="false" customHeight="true" outlineLevel="0" collapsed="false">
      <c r="A102" s="111" t="s">
        <v>271</v>
      </c>
      <c r="B102" s="112" t="s">
        <v>272</v>
      </c>
      <c r="C102" s="96" t="n">
        <v>93</v>
      </c>
      <c r="D102" s="97" t="n">
        <v>35</v>
      </c>
      <c r="E102" s="97" t="n">
        <v>1749</v>
      </c>
      <c r="F102" s="97" t="n">
        <v>1756</v>
      </c>
      <c r="G102" s="97" t="n">
        <v>122</v>
      </c>
      <c r="H102" s="98" t="n">
        <v>5</v>
      </c>
      <c r="I102" s="98" t="n">
        <v>185</v>
      </c>
      <c r="J102" s="98" t="n">
        <v>264</v>
      </c>
      <c r="K102" s="98" t="n">
        <v>0</v>
      </c>
      <c r="L102" s="98" t="n">
        <v>111</v>
      </c>
      <c r="M102" s="98" t="n">
        <v>1196</v>
      </c>
      <c r="N102" s="98" t="n">
        <v>73</v>
      </c>
      <c r="O102" s="98" t="n">
        <v>217</v>
      </c>
      <c r="P102" s="98" t="n">
        <v>109</v>
      </c>
      <c r="Q102" s="98" t="n">
        <v>797</v>
      </c>
      <c r="R102" s="98" t="n">
        <v>85</v>
      </c>
      <c r="S102" s="98" t="n">
        <v>1111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106" t="n">
        <v>0</v>
      </c>
      <c r="AC102" s="106" t="n">
        <v>0</v>
      </c>
      <c r="AD102" s="98" t="n">
        <v>3770100</v>
      </c>
      <c r="AE102" s="98" t="n">
        <v>3307200</v>
      </c>
      <c r="AF102" s="98" t="n">
        <v>1208750</v>
      </c>
      <c r="AG102" s="97" t="n">
        <v>315100</v>
      </c>
      <c r="AH102" s="97" t="n">
        <v>28</v>
      </c>
      <c r="AI102" s="97" t="n">
        <v>0</v>
      </c>
      <c r="AJ102" s="97" t="n">
        <v>5</v>
      </c>
      <c r="EJ102" s="54"/>
      <c r="EK102" s="54"/>
      <c r="EL102" s="54"/>
      <c r="EM102" s="54"/>
    </row>
    <row r="103" customFormat="false" ht="48" hidden="false" customHeight="true" outlineLevel="0" collapsed="false">
      <c r="A103" s="100" t="s">
        <v>273</v>
      </c>
      <c r="B103" s="102" t="s">
        <v>274</v>
      </c>
      <c r="C103" s="96" t="n">
        <v>94</v>
      </c>
      <c r="D103" s="97" t="n">
        <v>36</v>
      </c>
      <c r="E103" s="97" t="n">
        <v>1697</v>
      </c>
      <c r="F103" s="97" t="n">
        <v>1683</v>
      </c>
      <c r="G103" s="97" t="n">
        <v>106</v>
      </c>
      <c r="H103" s="98" t="n">
        <v>14</v>
      </c>
      <c r="I103" s="98" t="n">
        <v>225</v>
      </c>
      <c r="J103" s="98" t="n">
        <v>179</v>
      </c>
      <c r="K103" s="98" t="n">
        <v>0</v>
      </c>
      <c r="L103" s="98" t="n">
        <v>190</v>
      </c>
      <c r="M103" s="98" t="n">
        <v>1089</v>
      </c>
      <c r="N103" s="98" t="n">
        <v>350</v>
      </c>
      <c r="O103" s="98" t="n">
        <v>304</v>
      </c>
      <c r="P103" s="98" t="n">
        <v>28</v>
      </c>
      <c r="Q103" s="98" t="n">
        <v>407</v>
      </c>
      <c r="R103" s="98" t="n">
        <v>106</v>
      </c>
      <c r="S103" s="98" t="n">
        <v>967</v>
      </c>
      <c r="T103" s="98" t="n">
        <v>11</v>
      </c>
      <c r="U103" s="98" t="n">
        <v>0</v>
      </c>
      <c r="V103" s="98" t="n">
        <v>0</v>
      </c>
      <c r="W103" s="98" t="n">
        <v>5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1</v>
      </c>
      <c r="AC103" s="98" t="n">
        <v>0</v>
      </c>
      <c r="AD103" s="98" t="n">
        <v>26167100</v>
      </c>
      <c r="AE103" s="98" t="n">
        <v>22124900</v>
      </c>
      <c r="AF103" s="98" t="n">
        <v>5992900</v>
      </c>
      <c r="AG103" s="97" t="n">
        <v>392000</v>
      </c>
      <c r="AH103" s="97" t="n">
        <v>59</v>
      </c>
      <c r="AI103" s="97" t="n">
        <v>0</v>
      </c>
      <c r="AJ103" s="97" t="n">
        <v>5</v>
      </c>
      <c r="EJ103" s="54"/>
      <c r="EK103" s="54"/>
      <c r="EL103" s="54"/>
      <c r="EM103" s="54"/>
    </row>
    <row r="104" customFormat="false" ht="63" hidden="false" customHeight="true" outlineLevel="0" collapsed="false">
      <c r="A104" s="100" t="s">
        <v>275</v>
      </c>
      <c r="B104" s="85" t="s">
        <v>276</v>
      </c>
      <c r="C104" s="96" t="n">
        <v>95</v>
      </c>
      <c r="D104" s="97" t="n">
        <v>988</v>
      </c>
      <c r="E104" s="97" t="n">
        <v>49916</v>
      </c>
      <c r="F104" s="97" t="n">
        <v>49845</v>
      </c>
      <c r="G104" s="97" t="n">
        <v>2326</v>
      </c>
      <c r="H104" s="97" t="n">
        <v>97</v>
      </c>
      <c r="I104" s="97" t="n">
        <v>1695</v>
      </c>
      <c r="J104" s="97" t="n">
        <v>5171</v>
      </c>
      <c r="K104" s="97" t="n">
        <v>11</v>
      </c>
      <c r="L104" s="97" t="n">
        <v>1120</v>
      </c>
      <c r="M104" s="98" t="n">
        <v>41848</v>
      </c>
      <c r="N104" s="98" t="n">
        <v>5</v>
      </c>
      <c r="O104" s="98" t="n">
        <v>17</v>
      </c>
      <c r="P104" s="98" t="n">
        <v>12</v>
      </c>
      <c r="Q104" s="98" t="n">
        <v>41814</v>
      </c>
      <c r="R104" s="98" t="n">
        <v>41</v>
      </c>
      <c r="S104" s="98" t="n">
        <v>33546</v>
      </c>
      <c r="T104" s="98" t="n">
        <v>0</v>
      </c>
      <c r="U104" s="98" t="n">
        <v>8261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167491701</v>
      </c>
      <c r="AE104" s="98" t="n">
        <v>144468724</v>
      </c>
      <c r="AF104" s="98" t="n">
        <v>45247183</v>
      </c>
      <c r="AG104" s="97" t="n">
        <v>6130133</v>
      </c>
      <c r="AH104" s="97" t="n">
        <v>1003</v>
      </c>
      <c r="AI104" s="97" t="n">
        <v>114</v>
      </c>
      <c r="AJ104" s="97" t="n">
        <v>1087</v>
      </c>
      <c r="EJ104" s="54"/>
      <c r="EK104" s="54"/>
      <c r="EL104" s="54"/>
      <c r="EM104" s="54"/>
    </row>
    <row r="105" customFormat="false" ht="65.45" hidden="false" customHeight="true" outlineLevel="0" collapsed="false">
      <c r="A105" s="100" t="s">
        <v>277</v>
      </c>
      <c r="B105" s="85" t="s">
        <v>278</v>
      </c>
      <c r="C105" s="96" t="n">
        <v>96</v>
      </c>
      <c r="D105" s="97" t="n">
        <v>60</v>
      </c>
      <c r="E105" s="97" t="n">
        <v>2966</v>
      </c>
      <c r="F105" s="97" t="n">
        <v>2966</v>
      </c>
      <c r="G105" s="97" t="n">
        <v>119</v>
      </c>
      <c r="H105" s="97" t="n">
        <v>9</v>
      </c>
      <c r="I105" s="97" t="n">
        <v>202</v>
      </c>
      <c r="J105" s="97" t="n">
        <v>215</v>
      </c>
      <c r="K105" s="97" t="n">
        <v>0</v>
      </c>
      <c r="L105" s="97" t="n">
        <v>72</v>
      </c>
      <c r="M105" s="98" t="n">
        <v>2477</v>
      </c>
      <c r="N105" s="98" t="n">
        <v>0</v>
      </c>
      <c r="O105" s="98" t="n">
        <v>4</v>
      </c>
      <c r="P105" s="98" t="n">
        <v>4</v>
      </c>
      <c r="Q105" s="98" t="n">
        <v>2469</v>
      </c>
      <c r="R105" s="98" t="n">
        <v>1</v>
      </c>
      <c r="S105" s="98" t="n">
        <v>2475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1</v>
      </c>
      <c r="AA105" s="98" t="n">
        <v>0</v>
      </c>
      <c r="AB105" s="98" t="n">
        <v>975</v>
      </c>
      <c r="AC105" s="98" t="n">
        <v>0</v>
      </c>
      <c r="AD105" s="98" t="n">
        <v>12280001</v>
      </c>
      <c r="AE105" s="98" t="n">
        <v>10900050</v>
      </c>
      <c r="AF105" s="98" t="n">
        <v>3974550</v>
      </c>
      <c r="AG105" s="97" t="n">
        <v>940500</v>
      </c>
      <c r="AH105" s="97" t="n">
        <v>58</v>
      </c>
      <c r="AI105" s="97" t="n">
        <v>0</v>
      </c>
      <c r="AJ105" s="97" t="n">
        <v>71</v>
      </c>
      <c r="EJ105" s="54"/>
      <c r="EK105" s="54"/>
      <c r="EL105" s="54"/>
      <c r="EM105" s="54"/>
    </row>
    <row r="106" customFormat="false" ht="51" hidden="false" customHeight="true" outlineLevel="0" collapsed="false">
      <c r="A106" s="100" t="s">
        <v>279</v>
      </c>
      <c r="B106" s="85" t="s">
        <v>280</v>
      </c>
      <c r="C106" s="96" t="n">
        <v>97</v>
      </c>
      <c r="D106" s="97" t="n">
        <v>319</v>
      </c>
      <c r="E106" s="97" t="n">
        <v>11632</v>
      </c>
      <c r="F106" s="97" t="n">
        <v>11694</v>
      </c>
      <c r="G106" s="97" t="n">
        <v>668</v>
      </c>
      <c r="H106" s="97" t="n">
        <v>59</v>
      </c>
      <c r="I106" s="97" t="n">
        <v>883</v>
      </c>
      <c r="J106" s="97" t="n">
        <v>1394</v>
      </c>
      <c r="K106" s="97" t="n">
        <v>0</v>
      </c>
      <c r="L106" s="97" t="n">
        <v>693</v>
      </c>
      <c r="M106" s="98" t="n">
        <v>8724</v>
      </c>
      <c r="N106" s="98" t="n">
        <v>0</v>
      </c>
      <c r="O106" s="98" t="n">
        <v>0</v>
      </c>
      <c r="P106" s="98" t="n">
        <v>0</v>
      </c>
      <c r="Q106" s="98" t="n">
        <v>8724</v>
      </c>
      <c r="R106" s="98" t="n">
        <v>2</v>
      </c>
      <c r="S106" s="98" t="n">
        <v>6532</v>
      </c>
      <c r="T106" s="98" t="n">
        <v>0</v>
      </c>
      <c r="U106" s="98" t="n">
        <v>2172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18</v>
      </c>
      <c r="AA106" s="98" t="n">
        <v>0</v>
      </c>
      <c r="AB106" s="98" t="n">
        <v>3254</v>
      </c>
      <c r="AC106" s="98" t="n">
        <v>0</v>
      </c>
      <c r="AD106" s="98" t="n">
        <v>32561900</v>
      </c>
      <c r="AE106" s="98" t="n">
        <v>27965700</v>
      </c>
      <c r="AF106" s="98" t="n">
        <v>8527800</v>
      </c>
      <c r="AG106" s="97" t="n">
        <v>1464220</v>
      </c>
      <c r="AH106" s="97" t="n">
        <v>247</v>
      </c>
      <c r="AI106" s="97" t="n">
        <v>24</v>
      </c>
      <c r="AJ106" s="97" t="n">
        <v>231</v>
      </c>
      <c r="EJ106" s="54"/>
      <c r="EK106" s="54"/>
      <c r="EL106" s="54"/>
      <c r="EM106" s="54"/>
    </row>
    <row r="107" customFormat="false" ht="34.15" hidden="false" customHeight="true" outlineLevel="0" collapsed="false">
      <c r="A107" s="100" t="s">
        <v>281</v>
      </c>
      <c r="B107" s="85" t="s">
        <v>282</v>
      </c>
      <c r="C107" s="96" t="n">
        <v>98</v>
      </c>
      <c r="D107" s="97" t="n">
        <v>348</v>
      </c>
      <c r="E107" s="97" t="n">
        <v>70352</v>
      </c>
      <c r="F107" s="97" t="n">
        <v>70395</v>
      </c>
      <c r="G107" s="97" t="n">
        <v>1057</v>
      </c>
      <c r="H107" s="97" t="n">
        <v>386</v>
      </c>
      <c r="I107" s="97" t="n">
        <v>2480</v>
      </c>
      <c r="J107" s="97" t="n">
        <v>1378</v>
      </c>
      <c r="K107" s="97" t="n">
        <v>10</v>
      </c>
      <c r="L107" s="97" t="n">
        <v>796</v>
      </c>
      <c r="M107" s="98" t="n">
        <v>65731</v>
      </c>
      <c r="N107" s="98" t="n">
        <v>0</v>
      </c>
      <c r="O107" s="98" t="n">
        <v>0</v>
      </c>
      <c r="P107" s="98" t="n">
        <v>0</v>
      </c>
      <c r="Q107" s="98" t="n">
        <v>65731</v>
      </c>
      <c r="R107" s="98" t="n">
        <v>3</v>
      </c>
      <c r="S107" s="98" t="n">
        <v>18725</v>
      </c>
      <c r="T107" s="98" t="n">
        <v>29531</v>
      </c>
      <c r="U107" s="98" t="n">
        <v>0</v>
      </c>
      <c r="V107" s="98" t="n">
        <v>0</v>
      </c>
      <c r="W107" s="98" t="n">
        <v>0</v>
      </c>
      <c r="X107" s="97" t="n">
        <v>17472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554121121</v>
      </c>
      <c r="AE107" s="98" t="n">
        <v>495913857</v>
      </c>
      <c r="AF107" s="98" t="n">
        <v>141586932</v>
      </c>
      <c r="AG107" s="97" t="n">
        <v>28426648</v>
      </c>
      <c r="AH107" s="97" t="n">
        <v>302</v>
      </c>
      <c r="AI107" s="97" t="n">
        <v>266</v>
      </c>
      <c r="AJ107" s="97" t="n">
        <v>605</v>
      </c>
      <c r="EJ107" s="54"/>
      <c r="EK107" s="54"/>
      <c r="EL107" s="54"/>
      <c r="EM107" s="54"/>
    </row>
    <row r="108" customFormat="false" ht="66" hidden="false" customHeight="true" outlineLevel="0" collapsed="false">
      <c r="A108" s="100" t="s">
        <v>283</v>
      </c>
      <c r="B108" s="102" t="s">
        <v>284</v>
      </c>
      <c r="C108" s="96" t="n">
        <v>99</v>
      </c>
      <c r="D108" s="97" t="n">
        <v>12015</v>
      </c>
      <c r="E108" s="97" t="n">
        <v>408092</v>
      </c>
      <c r="F108" s="97" t="n">
        <v>409291</v>
      </c>
      <c r="G108" s="97" t="n">
        <v>21647</v>
      </c>
      <c r="H108" s="97" t="n">
        <v>3663</v>
      </c>
      <c r="I108" s="97" t="n">
        <v>12554</v>
      </c>
      <c r="J108" s="97" t="n">
        <v>37965</v>
      </c>
      <c r="K108" s="97" t="n">
        <v>212</v>
      </c>
      <c r="L108" s="97" t="n">
        <v>5426</v>
      </c>
      <c r="M108" s="98" t="n">
        <v>353134</v>
      </c>
      <c r="N108" s="98" t="n">
        <v>0</v>
      </c>
      <c r="O108" s="98" t="n">
        <v>0</v>
      </c>
      <c r="P108" s="98" t="n">
        <v>0</v>
      </c>
      <c r="Q108" s="98" t="n">
        <v>353134</v>
      </c>
      <c r="R108" s="98" t="n">
        <v>1</v>
      </c>
      <c r="S108" s="98" t="n">
        <v>290505</v>
      </c>
      <c r="T108" s="98" t="n">
        <v>61006</v>
      </c>
      <c r="U108" s="98" t="n">
        <v>1622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271157</v>
      </c>
      <c r="AD108" s="98" t="n">
        <v>8722827999</v>
      </c>
      <c r="AE108" s="98" t="n">
        <v>7695812186</v>
      </c>
      <c r="AF108" s="98" t="n">
        <v>2542250417</v>
      </c>
      <c r="AG108" s="97" t="n">
        <v>628908801</v>
      </c>
      <c r="AH108" s="97" t="n">
        <v>10747</v>
      </c>
      <c r="AI108" s="97" t="n">
        <v>1513</v>
      </c>
      <c r="AJ108" s="97" t="n">
        <v>2432</v>
      </c>
      <c r="EJ108" s="54"/>
      <c r="EK108" s="54"/>
      <c r="EL108" s="54"/>
      <c r="EM108" s="54"/>
    </row>
    <row r="109" customFormat="false" ht="72.6" hidden="false" customHeight="true" outlineLevel="0" collapsed="false">
      <c r="A109" s="100" t="s">
        <v>285</v>
      </c>
      <c r="B109" s="102" t="s">
        <v>286</v>
      </c>
      <c r="C109" s="96" t="n">
        <v>100</v>
      </c>
      <c r="D109" s="97" t="n">
        <v>260</v>
      </c>
      <c r="E109" s="97" t="n">
        <v>6519</v>
      </c>
      <c r="F109" s="97" t="n">
        <v>6569</v>
      </c>
      <c r="G109" s="97" t="n">
        <v>474</v>
      </c>
      <c r="H109" s="97" t="n">
        <v>103</v>
      </c>
      <c r="I109" s="97" t="n">
        <v>481</v>
      </c>
      <c r="J109" s="97" t="n">
        <v>770</v>
      </c>
      <c r="K109" s="97" t="n">
        <v>3</v>
      </c>
      <c r="L109" s="97" t="n">
        <v>429</v>
      </c>
      <c r="M109" s="98" t="n">
        <v>4886</v>
      </c>
      <c r="N109" s="98" t="n">
        <v>0</v>
      </c>
      <c r="O109" s="98" t="n">
        <v>0</v>
      </c>
      <c r="P109" s="98" t="n">
        <v>0</v>
      </c>
      <c r="Q109" s="98" t="n">
        <v>4886</v>
      </c>
      <c r="R109" s="98" t="n">
        <v>1</v>
      </c>
      <c r="S109" s="98" t="n">
        <v>4885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4291</v>
      </c>
      <c r="AD109" s="98" t="n">
        <v>145261502</v>
      </c>
      <c r="AE109" s="98" t="n">
        <v>126535030</v>
      </c>
      <c r="AF109" s="98" t="n">
        <v>35505071</v>
      </c>
      <c r="AG109" s="97" t="n">
        <v>12925416</v>
      </c>
      <c r="AH109" s="97" t="n">
        <v>207</v>
      </c>
      <c r="AI109" s="97" t="n">
        <v>33</v>
      </c>
      <c r="AJ109" s="97" t="n">
        <v>29</v>
      </c>
      <c r="EJ109" s="54"/>
      <c r="EK109" s="54"/>
      <c r="EL109" s="54"/>
      <c r="EM109" s="54"/>
    </row>
    <row r="110" customFormat="false" ht="49.5" hidden="false" customHeight="true" outlineLevel="0" collapsed="false">
      <c r="A110" s="100" t="s">
        <v>287</v>
      </c>
      <c r="B110" s="85" t="s">
        <v>288</v>
      </c>
      <c r="C110" s="96" t="n">
        <v>101</v>
      </c>
      <c r="D110" s="97" t="n">
        <v>214</v>
      </c>
      <c r="E110" s="97" t="n">
        <v>8290</v>
      </c>
      <c r="F110" s="97" t="n">
        <v>8480</v>
      </c>
      <c r="G110" s="97" t="n">
        <v>578</v>
      </c>
      <c r="H110" s="97" t="n">
        <v>4</v>
      </c>
      <c r="I110" s="98" t="n">
        <v>168</v>
      </c>
      <c r="J110" s="98" t="n">
        <v>1586</v>
      </c>
      <c r="K110" s="98" t="n">
        <v>0</v>
      </c>
      <c r="L110" s="98" t="n">
        <v>106</v>
      </c>
      <c r="M110" s="98" t="n">
        <v>6620</v>
      </c>
      <c r="N110" s="98" t="n">
        <v>0</v>
      </c>
      <c r="O110" s="98" t="n">
        <v>0</v>
      </c>
      <c r="P110" s="98" t="n">
        <v>0</v>
      </c>
      <c r="Q110" s="98" t="n">
        <v>6620</v>
      </c>
      <c r="R110" s="98" t="n">
        <v>0</v>
      </c>
      <c r="S110" s="98" t="n">
        <v>6001</v>
      </c>
      <c r="T110" s="98" t="n">
        <v>0</v>
      </c>
      <c r="U110" s="98" t="n">
        <v>619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13852101</v>
      </c>
      <c r="AE110" s="98" t="n">
        <v>12590298</v>
      </c>
      <c r="AF110" s="98" t="n">
        <v>4789048</v>
      </c>
      <c r="AG110" s="97" t="n">
        <v>1005696</v>
      </c>
      <c r="AH110" s="97" t="n">
        <v>22</v>
      </c>
      <c r="AI110" s="97" t="n">
        <v>19</v>
      </c>
      <c r="AJ110" s="97" t="n">
        <v>110</v>
      </c>
      <c r="EJ110" s="54"/>
      <c r="EK110" s="54"/>
      <c r="EL110" s="54"/>
      <c r="EM110" s="54"/>
    </row>
    <row r="111" customFormat="false" ht="49.5" hidden="false" customHeight="true" outlineLevel="0" collapsed="false">
      <c r="A111" s="100" t="s">
        <v>289</v>
      </c>
      <c r="B111" s="85" t="s">
        <v>290</v>
      </c>
      <c r="C111" s="96" t="n">
        <v>102</v>
      </c>
      <c r="D111" s="97" t="n">
        <v>206</v>
      </c>
      <c r="E111" s="97" t="n">
        <v>9938</v>
      </c>
      <c r="F111" s="97" t="n">
        <v>9982</v>
      </c>
      <c r="G111" s="97" t="n">
        <v>493</v>
      </c>
      <c r="H111" s="97" t="n">
        <v>4</v>
      </c>
      <c r="I111" s="98" t="n">
        <v>208</v>
      </c>
      <c r="J111" s="98" t="n">
        <v>1286</v>
      </c>
      <c r="K111" s="98" t="n">
        <v>4</v>
      </c>
      <c r="L111" s="98" t="n">
        <v>93</v>
      </c>
      <c r="M111" s="98" t="n">
        <v>8391</v>
      </c>
      <c r="N111" s="98" t="n">
        <v>0</v>
      </c>
      <c r="O111" s="98" t="n">
        <v>0</v>
      </c>
      <c r="P111" s="98" t="n">
        <v>0</v>
      </c>
      <c r="Q111" s="98" t="n">
        <v>8391</v>
      </c>
      <c r="R111" s="98" t="n">
        <v>0</v>
      </c>
      <c r="S111" s="98" t="n">
        <v>8056</v>
      </c>
      <c r="T111" s="98" t="n">
        <v>0</v>
      </c>
      <c r="U111" s="98" t="n">
        <v>335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8642600</v>
      </c>
      <c r="AE111" s="98" t="n">
        <v>7798000</v>
      </c>
      <c r="AF111" s="98" t="n">
        <v>3611330</v>
      </c>
      <c r="AG111" s="97" t="n">
        <v>433527</v>
      </c>
      <c r="AH111" s="97" t="n">
        <v>161</v>
      </c>
      <c r="AI111" s="97" t="n">
        <v>30</v>
      </c>
      <c r="AJ111" s="97" t="n">
        <v>107</v>
      </c>
      <c r="EJ111" s="54"/>
      <c r="EK111" s="54"/>
      <c r="EL111" s="54"/>
      <c r="EM111" s="54"/>
    </row>
    <row r="112" customFormat="false" ht="68.45" hidden="false" customHeight="true" outlineLevel="0" collapsed="false">
      <c r="A112" s="100" t="s">
        <v>291</v>
      </c>
      <c r="B112" s="85" t="s">
        <v>292</v>
      </c>
      <c r="C112" s="96" t="n">
        <v>103</v>
      </c>
      <c r="D112" s="97" t="n">
        <v>5350</v>
      </c>
      <c r="E112" s="97" t="n">
        <v>259369</v>
      </c>
      <c r="F112" s="97" t="n">
        <v>261005</v>
      </c>
      <c r="G112" s="97" t="n">
        <v>23479</v>
      </c>
      <c r="H112" s="97" t="n">
        <v>401</v>
      </c>
      <c r="I112" s="98" t="n">
        <v>5545</v>
      </c>
      <c r="J112" s="98" t="n">
        <v>56349</v>
      </c>
      <c r="K112" s="98" t="n">
        <v>34</v>
      </c>
      <c r="L112" s="98" t="n">
        <v>3519</v>
      </c>
      <c r="M112" s="98" t="n">
        <v>195558</v>
      </c>
      <c r="N112" s="98" t="n">
        <v>0</v>
      </c>
      <c r="O112" s="98" t="n">
        <v>0</v>
      </c>
      <c r="P112" s="98" t="n">
        <v>0</v>
      </c>
      <c r="Q112" s="98" t="n">
        <v>195558</v>
      </c>
      <c r="R112" s="98" t="n">
        <v>23</v>
      </c>
      <c r="S112" s="98" t="n">
        <v>174015</v>
      </c>
      <c r="T112" s="98" t="n">
        <v>0</v>
      </c>
      <c r="U112" s="98" t="n">
        <v>2152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1</v>
      </c>
      <c r="AD112" s="98" t="n">
        <v>863791070</v>
      </c>
      <c r="AE112" s="98" t="n">
        <v>774462882</v>
      </c>
      <c r="AF112" s="98" t="n">
        <v>297313640</v>
      </c>
      <c r="AG112" s="97" t="n">
        <v>36276301</v>
      </c>
      <c r="AH112" s="97" t="n">
        <v>3574</v>
      </c>
      <c r="AI112" s="97" t="n">
        <v>544</v>
      </c>
      <c r="AJ112" s="97" t="n">
        <v>3176</v>
      </c>
      <c r="EJ112" s="54"/>
      <c r="EK112" s="54"/>
      <c r="EL112" s="54"/>
      <c r="EM112" s="54"/>
    </row>
    <row r="113" customFormat="false" ht="47.25" hidden="false" customHeight="true" outlineLevel="0" collapsed="false">
      <c r="A113" s="100" t="s">
        <v>293</v>
      </c>
      <c r="B113" s="85" t="s">
        <v>294</v>
      </c>
      <c r="C113" s="96" t="n">
        <v>104</v>
      </c>
      <c r="D113" s="97" t="n">
        <v>771</v>
      </c>
      <c r="E113" s="97" t="n">
        <v>38434</v>
      </c>
      <c r="F113" s="97" t="n">
        <v>38483</v>
      </c>
      <c r="G113" s="97" t="n">
        <v>1763</v>
      </c>
      <c r="H113" s="97" t="n">
        <v>26</v>
      </c>
      <c r="I113" s="98" t="n">
        <v>860</v>
      </c>
      <c r="J113" s="98" t="n">
        <v>4013</v>
      </c>
      <c r="K113" s="98" t="n">
        <v>7</v>
      </c>
      <c r="L113" s="98" t="n">
        <v>353</v>
      </c>
      <c r="M113" s="98" t="n">
        <v>33250</v>
      </c>
      <c r="N113" s="98" t="n">
        <v>0</v>
      </c>
      <c r="O113" s="98" t="n">
        <v>0</v>
      </c>
      <c r="P113" s="98" t="n">
        <v>0</v>
      </c>
      <c r="Q113" s="98" t="n">
        <v>33250</v>
      </c>
      <c r="R113" s="98" t="n">
        <v>12</v>
      </c>
      <c r="S113" s="98" t="n">
        <v>30768</v>
      </c>
      <c r="T113" s="98" t="n">
        <v>0</v>
      </c>
      <c r="U113" s="98" t="n">
        <v>247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154253846</v>
      </c>
      <c r="AE113" s="98" t="n">
        <v>130276211</v>
      </c>
      <c r="AF113" s="98" t="n">
        <v>48316863</v>
      </c>
      <c r="AG113" s="97" t="n">
        <v>5592567</v>
      </c>
      <c r="AH113" s="97" t="n">
        <v>718</v>
      </c>
      <c r="AI113" s="97" t="n">
        <v>86</v>
      </c>
      <c r="AJ113" s="97" t="n">
        <v>732</v>
      </c>
      <c r="EJ113" s="54"/>
      <c r="EK113" s="54"/>
      <c r="EL113" s="54"/>
      <c r="EM113" s="54"/>
    </row>
    <row r="114" customFormat="false" ht="141" hidden="false" customHeight="true" outlineLevel="0" collapsed="false">
      <c r="A114" s="100" t="s">
        <v>295</v>
      </c>
      <c r="B114" s="85" t="s">
        <v>296</v>
      </c>
      <c r="C114" s="96" t="n">
        <v>105</v>
      </c>
      <c r="D114" s="97" t="n">
        <v>128</v>
      </c>
      <c r="E114" s="97" t="n">
        <v>4254</v>
      </c>
      <c r="F114" s="97" t="n">
        <v>4341</v>
      </c>
      <c r="G114" s="97" t="n">
        <v>259</v>
      </c>
      <c r="H114" s="97" t="n">
        <v>5</v>
      </c>
      <c r="I114" s="98" t="n">
        <v>68</v>
      </c>
      <c r="J114" s="98" t="n">
        <v>892</v>
      </c>
      <c r="K114" s="98" t="n">
        <v>0</v>
      </c>
      <c r="L114" s="98" t="n">
        <v>63</v>
      </c>
      <c r="M114" s="98" t="n">
        <v>3318</v>
      </c>
      <c r="N114" s="98" t="n">
        <v>0</v>
      </c>
      <c r="O114" s="98" t="n">
        <v>0</v>
      </c>
      <c r="P114" s="98" t="n">
        <v>0</v>
      </c>
      <c r="Q114" s="98" t="n">
        <v>3318</v>
      </c>
      <c r="R114" s="98" t="n">
        <v>4</v>
      </c>
      <c r="S114" s="98" t="n">
        <v>3164</v>
      </c>
      <c r="T114" s="98" t="n">
        <v>0</v>
      </c>
      <c r="U114" s="98" t="n">
        <v>15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1738250</v>
      </c>
      <c r="AE114" s="98" t="n">
        <v>1582550</v>
      </c>
      <c r="AF114" s="98" t="n">
        <v>675115</v>
      </c>
      <c r="AG114" s="97" t="n">
        <v>119150</v>
      </c>
      <c r="AH114" s="97" t="n">
        <v>42</v>
      </c>
      <c r="AI114" s="97" t="n">
        <v>2</v>
      </c>
      <c r="AJ114" s="97" t="n">
        <v>17</v>
      </c>
      <c r="EJ114" s="54"/>
      <c r="EK114" s="54"/>
      <c r="EL114" s="54"/>
      <c r="EM114" s="54"/>
    </row>
    <row r="115" customFormat="false" ht="88.9" hidden="false" customHeight="true" outlineLevel="0" collapsed="false">
      <c r="A115" s="100" t="s">
        <v>297</v>
      </c>
      <c r="B115" s="85" t="s">
        <v>298</v>
      </c>
      <c r="C115" s="96" t="n">
        <v>106</v>
      </c>
      <c r="D115" s="97" t="n">
        <v>305</v>
      </c>
      <c r="E115" s="97" t="n">
        <v>14700</v>
      </c>
      <c r="F115" s="97" t="n">
        <v>14737</v>
      </c>
      <c r="G115" s="97" t="n">
        <v>912</v>
      </c>
      <c r="H115" s="97" t="n">
        <v>14</v>
      </c>
      <c r="I115" s="98" t="n">
        <v>720</v>
      </c>
      <c r="J115" s="98" t="n">
        <v>2923</v>
      </c>
      <c r="K115" s="98" t="n">
        <v>6</v>
      </c>
      <c r="L115" s="98" t="n">
        <v>464</v>
      </c>
      <c r="M115" s="98" t="n">
        <v>10624</v>
      </c>
      <c r="N115" s="98" t="n">
        <v>390</v>
      </c>
      <c r="O115" s="98" t="n">
        <v>108</v>
      </c>
      <c r="P115" s="98" t="n">
        <v>35</v>
      </c>
      <c r="Q115" s="98" t="n">
        <v>10091</v>
      </c>
      <c r="R115" s="98" t="n">
        <v>15</v>
      </c>
      <c r="S115" s="98" t="n">
        <v>10327</v>
      </c>
      <c r="T115" s="98" t="n">
        <v>0</v>
      </c>
      <c r="U115" s="98" t="n">
        <v>282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177108257</v>
      </c>
      <c r="AE115" s="98" t="n">
        <v>131277807</v>
      </c>
      <c r="AF115" s="98" t="n">
        <v>34608599</v>
      </c>
      <c r="AG115" s="97" t="n">
        <v>6648020</v>
      </c>
      <c r="AH115" s="97" t="n">
        <v>259</v>
      </c>
      <c r="AI115" s="97" t="n">
        <v>26</v>
      </c>
      <c r="AJ115" s="97" t="n">
        <v>364</v>
      </c>
      <c r="EJ115" s="54"/>
      <c r="EK115" s="54"/>
      <c r="EL115" s="54"/>
      <c r="EM115" s="54"/>
    </row>
    <row r="116" customFormat="false" ht="90.75" hidden="false" customHeight="true" outlineLevel="0" collapsed="false">
      <c r="A116" s="100" t="s">
        <v>299</v>
      </c>
      <c r="B116" s="85" t="s">
        <v>300</v>
      </c>
      <c r="C116" s="96" t="n">
        <v>107</v>
      </c>
      <c r="D116" s="97" t="n">
        <v>2989</v>
      </c>
      <c r="E116" s="97" t="n">
        <v>39355</v>
      </c>
      <c r="F116" s="97" t="n">
        <v>39464</v>
      </c>
      <c r="G116" s="97" t="n">
        <v>2612</v>
      </c>
      <c r="H116" s="97" t="n">
        <v>1012</v>
      </c>
      <c r="I116" s="98" t="n">
        <v>2601</v>
      </c>
      <c r="J116" s="98" t="n">
        <v>1134</v>
      </c>
      <c r="K116" s="98" t="n">
        <v>39</v>
      </c>
      <c r="L116" s="98" t="n">
        <v>1089</v>
      </c>
      <c r="M116" s="98" t="n">
        <v>34601</v>
      </c>
      <c r="N116" s="98" t="n">
        <v>0</v>
      </c>
      <c r="O116" s="98" t="n">
        <v>0</v>
      </c>
      <c r="P116" s="98" t="n">
        <v>0</v>
      </c>
      <c r="Q116" s="98" t="n">
        <v>34601</v>
      </c>
      <c r="R116" s="98" t="n">
        <v>3</v>
      </c>
      <c r="S116" s="98" t="n">
        <v>25238</v>
      </c>
      <c r="T116" s="98" t="n">
        <v>0</v>
      </c>
      <c r="U116" s="98" t="n">
        <v>936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1</v>
      </c>
      <c r="AD116" s="98" t="n">
        <v>209733209</v>
      </c>
      <c r="AE116" s="98" t="n">
        <v>192309856</v>
      </c>
      <c r="AF116" s="98" t="n">
        <v>95999914</v>
      </c>
      <c r="AG116" s="97" t="n">
        <v>12618594</v>
      </c>
      <c r="AH116" s="97" t="n">
        <v>2793</v>
      </c>
      <c r="AI116" s="97" t="n">
        <v>168</v>
      </c>
      <c r="AJ116" s="97" t="n">
        <v>893</v>
      </c>
      <c r="EJ116" s="54"/>
      <c r="EK116" s="54"/>
      <c r="EL116" s="54"/>
      <c r="EM116" s="54"/>
    </row>
    <row r="117" customFormat="false" ht="89.45" hidden="false" customHeight="true" outlineLevel="0" collapsed="false">
      <c r="A117" s="100" t="s">
        <v>301</v>
      </c>
      <c r="B117" s="85" t="s">
        <v>302</v>
      </c>
      <c r="C117" s="96" t="n">
        <v>108</v>
      </c>
      <c r="D117" s="97" t="n">
        <v>9933</v>
      </c>
      <c r="E117" s="97" t="n">
        <v>270543</v>
      </c>
      <c r="F117" s="97" t="n">
        <v>271127</v>
      </c>
      <c r="G117" s="97" t="n">
        <v>14635</v>
      </c>
      <c r="H117" s="97" t="n">
        <v>3291</v>
      </c>
      <c r="I117" s="98" t="n">
        <v>10311</v>
      </c>
      <c r="J117" s="98" t="n">
        <v>27361</v>
      </c>
      <c r="K117" s="98" t="n">
        <v>203</v>
      </c>
      <c r="L117" s="98" t="n">
        <v>4750</v>
      </c>
      <c r="M117" s="98" t="n">
        <v>228502</v>
      </c>
      <c r="N117" s="98" t="n">
        <v>0</v>
      </c>
      <c r="O117" s="98" t="n">
        <v>0</v>
      </c>
      <c r="P117" s="98" t="n">
        <v>0</v>
      </c>
      <c r="Q117" s="98" t="n">
        <v>228502</v>
      </c>
      <c r="R117" s="98" t="n">
        <v>13</v>
      </c>
      <c r="S117" s="98" t="n">
        <v>190564</v>
      </c>
      <c r="T117" s="98" t="n">
        <v>35190</v>
      </c>
      <c r="U117" s="98" t="n">
        <v>2735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177920</v>
      </c>
      <c r="AD117" s="98" t="n">
        <v>5718750901</v>
      </c>
      <c r="AE117" s="98" t="n">
        <v>4922783944</v>
      </c>
      <c r="AF117" s="98" t="n">
        <v>1316065191</v>
      </c>
      <c r="AG117" s="97" t="n">
        <v>325030974</v>
      </c>
      <c r="AH117" s="97" t="n">
        <v>9324</v>
      </c>
      <c r="AI117" s="97" t="n">
        <v>823</v>
      </c>
      <c r="AJ117" s="97" t="n">
        <v>3066</v>
      </c>
      <c r="EJ117" s="54"/>
      <c r="EK117" s="54"/>
      <c r="EL117" s="54"/>
      <c r="EM117" s="54"/>
    </row>
    <row r="118" customFormat="false" ht="44.45" hidden="false" customHeight="true" outlineLevel="0" collapsed="false">
      <c r="A118" s="100" t="s">
        <v>303</v>
      </c>
      <c r="B118" s="85" t="s">
        <v>304</v>
      </c>
      <c r="C118" s="96" t="n">
        <v>109</v>
      </c>
      <c r="D118" s="97" t="n">
        <v>1381</v>
      </c>
      <c r="E118" s="97" t="n">
        <v>94419</v>
      </c>
      <c r="F118" s="97" t="n">
        <v>94387</v>
      </c>
      <c r="G118" s="97" t="n">
        <v>5506</v>
      </c>
      <c r="H118" s="97" t="n">
        <v>1383</v>
      </c>
      <c r="I118" s="98" t="n">
        <v>5193</v>
      </c>
      <c r="J118" s="98" t="n">
        <v>10057</v>
      </c>
      <c r="K118" s="98" t="n">
        <v>10</v>
      </c>
      <c r="L118" s="98" t="n">
        <v>4679</v>
      </c>
      <c r="M118" s="98" t="n">
        <v>74447</v>
      </c>
      <c r="N118" s="98" t="n">
        <v>0</v>
      </c>
      <c r="O118" s="98" t="n">
        <v>0</v>
      </c>
      <c r="P118" s="98" t="n">
        <v>0</v>
      </c>
      <c r="Q118" s="98" t="n">
        <v>74447</v>
      </c>
      <c r="R118" s="98" t="n">
        <v>40</v>
      </c>
      <c r="S118" s="98" t="n">
        <v>6339</v>
      </c>
      <c r="T118" s="98" t="n">
        <v>35778</v>
      </c>
      <c r="U118" s="98" t="n">
        <v>3229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4068</v>
      </c>
      <c r="AD118" s="98" t="n">
        <v>156150607</v>
      </c>
      <c r="AE118" s="98" t="n">
        <v>135110200</v>
      </c>
      <c r="AF118" s="98" t="n">
        <v>39756980</v>
      </c>
      <c r="AG118" s="97" t="n">
        <v>10304600</v>
      </c>
      <c r="AH118" s="97" t="n">
        <v>1280</v>
      </c>
      <c r="AI118" s="97" t="n">
        <v>265</v>
      </c>
      <c r="AJ118" s="97" t="n">
        <v>853</v>
      </c>
      <c r="EJ118" s="54"/>
      <c r="EK118" s="54"/>
      <c r="EL118" s="54"/>
      <c r="EM118" s="54"/>
    </row>
    <row r="119" customFormat="false" ht="48.75" hidden="false" customHeight="true" outlineLevel="0" collapsed="false">
      <c r="A119" s="100" t="s">
        <v>305</v>
      </c>
      <c r="B119" s="85" t="s">
        <v>306</v>
      </c>
      <c r="C119" s="96" t="n">
        <v>110</v>
      </c>
      <c r="D119" s="97" t="n">
        <v>3</v>
      </c>
      <c r="E119" s="97" t="n">
        <v>87</v>
      </c>
      <c r="F119" s="97" t="n">
        <v>84</v>
      </c>
      <c r="G119" s="97" t="n">
        <v>2</v>
      </c>
      <c r="H119" s="97" t="n">
        <v>0</v>
      </c>
      <c r="I119" s="98" t="n">
        <v>6</v>
      </c>
      <c r="J119" s="98" t="n">
        <v>9</v>
      </c>
      <c r="K119" s="98" t="n">
        <v>0</v>
      </c>
      <c r="L119" s="98" t="n">
        <v>7</v>
      </c>
      <c r="M119" s="98" t="n">
        <v>62</v>
      </c>
      <c r="N119" s="98" t="n">
        <v>0</v>
      </c>
      <c r="O119" s="98" t="n">
        <v>2</v>
      </c>
      <c r="P119" s="98" t="n">
        <v>0</v>
      </c>
      <c r="Q119" s="98" t="n">
        <v>60</v>
      </c>
      <c r="R119" s="98" t="n">
        <v>0</v>
      </c>
      <c r="S119" s="98" t="n">
        <v>62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215000</v>
      </c>
      <c r="AE119" s="98" t="n">
        <v>198500</v>
      </c>
      <c r="AF119" s="98" t="n">
        <v>66000</v>
      </c>
      <c r="AG119" s="97" t="n">
        <v>55000</v>
      </c>
      <c r="AH119" s="97" t="n">
        <v>4</v>
      </c>
      <c r="AI119" s="97" t="n">
        <v>0</v>
      </c>
      <c r="AJ119" s="97" t="n">
        <v>0</v>
      </c>
      <c r="EJ119" s="54"/>
      <c r="EK119" s="54"/>
      <c r="EL119" s="54"/>
      <c r="EM119" s="54"/>
    </row>
    <row r="120" customFormat="false" ht="51" hidden="false" customHeight="true" outlineLevel="0" collapsed="false">
      <c r="A120" s="100" t="s">
        <v>307</v>
      </c>
      <c r="B120" s="102" t="s">
        <v>308</v>
      </c>
      <c r="C120" s="96" t="n">
        <v>111</v>
      </c>
      <c r="D120" s="97" t="n">
        <v>819</v>
      </c>
      <c r="E120" s="97" t="n">
        <v>33567</v>
      </c>
      <c r="F120" s="97" t="n">
        <v>34115</v>
      </c>
      <c r="G120" s="97" t="n">
        <v>2073</v>
      </c>
      <c r="H120" s="97" t="n">
        <v>97</v>
      </c>
      <c r="I120" s="98" t="n">
        <v>2057</v>
      </c>
      <c r="J120" s="98" t="n">
        <v>3295</v>
      </c>
      <c r="K120" s="98" t="n">
        <v>5</v>
      </c>
      <c r="L120" s="98" t="n">
        <v>802</v>
      </c>
      <c r="M120" s="98" t="n">
        <v>27957</v>
      </c>
      <c r="N120" s="98" t="n">
        <v>157</v>
      </c>
      <c r="O120" s="98" t="n">
        <v>45</v>
      </c>
      <c r="P120" s="98" t="n">
        <v>25</v>
      </c>
      <c r="Q120" s="98" t="n">
        <v>27730</v>
      </c>
      <c r="R120" s="98" t="n">
        <v>240</v>
      </c>
      <c r="S120" s="98" t="n">
        <v>22855</v>
      </c>
      <c r="T120" s="98" t="n">
        <v>1112</v>
      </c>
      <c r="U120" s="98" t="n">
        <v>375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150786239</v>
      </c>
      <c r="AE120" s="98" t="n">
        <v>128665674</v>
      </c>
      <c r="AF120" s="98" t="n">
        <v>36091867</v>
      </c>
      <c r="AG120" s="97" t="n">
        <v>9640300</v>
      </c>
      <c r="AH120" s="97" t="n">
        <v>660</v>
      </c>
      <c r="AI120" s="97" t="n">
        <v>52</v>
      </c>
      <c r="AJ120" s="97" t="n">
        <v>586</v>
      </c>
      <c r="EJ120" s="54"/>
      <c r="EK120" s="54"/>
      <c r="EL120" s="54"/>
      <c r="EM120" s="54"/>
    </row>
    <row r="121" customFormat="false" ht="47.25" hidden="false" customHeight="true" outlineLevel="0" collapsed="false">
      <c r="A121" s="100" t="s">
        <v>309</v>
      </c>
      <c r="B121" s="85" t="s">
        <v>310</v>
      </c>
      <c r="C121" s="96" t="n">
        <v>112</v>
      </c>
      <c r="D121" s="97" t="n">
        <v>7</v>
      </c>
      <c r="E121" s="97" t="n">
        <v>144</v>
      </c>
      <c r="F121" s="97" t="n">
        <v>151</v>
      </c>
      <c r="G121" s="97" t="n">
        <v>1</v>
      </c>
      <c r="H121" s="97" t="n">
        <v>0</v>
      </c>
      <c r="I121" s="98" t="n">
        <v>4</v>
      </c>
      <c r="J121" s="98" t="n">
        <v>0</v>
      </c>
      <c r="K121" s="98" t="n">
        <v>0</v>
      </c>
      <c r="L121" s="98" t="n">
        <v>4</v>
      </c>
      <c r="M121" s="98" t="n">
        <v>143</v>
      </c>
      <c r="N121" s="98" t="n">
        <v>0</v>
      </c>
      <c r="O121" s="98" t="n">
        <v>0</v>
      </c>
      <c r="P121" s="98" t="n">
        <v>0</v>
      </c>
      <c r="Q121" s="98" t="n">
        <v>143</v>
      </c>
      <c r="R121" s="98" t="n">
        <v>28</v>
      </c>
      <c r="S121" s="98" t="n">
        <v>115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53400</v>
      </c>
      <c r="AE121" s="98" t="n">
        <v>38100</v>
      </c>
      <c r="AF121" s="98" t="n">
        <v>18200</v>
      </c>
      <c r="AG121" s="97" t="n">
        <v>2000</v>
      </c>
      <c r="AH121" s="97" t="n">
        <v>0</v>
      </c>
      <c r="AI121" s="97" t="n">
        <v>0</v>
      </c>
      <c r="AJ121" s="97" t="n">
        <v>0</v>
      </c>
      <c r="EJ121" s="54"/>
      <c r="EK121" s="54"/>
      <c r="EL121" s="54"/>
      <c r="EM121" s="54"/>
    </row>
    <row r="122" customFormat="false" ht="87" hidden="false" customHeight="true" outlineLevel="0" collapsed="false">
      <c r="A122" s="100" t="s">
        <v>311</v>
      </c>
      <c r="B122" s="85" t="s">
        <v>312</v>
      </c>
      <c r="C122" s="96" t="n">
        <v>113</v>
      </c>
      <c r="D122" s="97" t="n">
        <v>1</v>
      </c>
      <c r="E122" s="97" t="n">
        <v>11</v>
      </c>
      <c r="F122" s="97" t="n">
        <v>12</v>
      </c>
      <c r="G122" s="97" t="n">
        <v>0</v>
      </c>
      <c r="H122" s="97" t="n">
        <v>0</v>
      </c>
      <c r="I122" s="98" t="n">
        <v>1</v>
      </c>
      <c r="J122" s="98" t="n">
        <v>3</v>
      </c>
      <c r="K122" s="98" t="n">
        <v>0</v>
      </c>
      <c r="L122" s="98" t="n">
        <v>4</v>
      </c>
      <c r="M122" s="98" t="n">
        <v>4</v>
      </c>
      <c r="N122" s="98" t="n">
        <v>0</v>
      </c>
      <c r="O122" s="98" t="n">
        <v>0</v>
      </c>
      <c r="P122" s="98" t="n">
        <v>0</v>
      </c>
      <c r="Q122" s="98" t="n">
        <v>4</v>
      </c>
      <c r="R122" s="98" t="n">
        <v>0</v>
      </c>
      <c r="S122" s="98" t="n">
        <v>4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3700</v>
      </c>
      <c r="AE122" s="98" t="n">
        <v>3700</v>
      </c>
      <c r="AF122" s="98" t="n">
        <v>2500</v>
      </c>
      <c r="AG122" s="97" t="n">
        <v>0</v>
      </c>
      <c r="AH122" s="97" t="n">
        <v>0</v>
      </c>
      <c r="AI122" s="97" t="n">
        <v>0</v>
      </c>
      <c r="AJ122" s="97" t="n">
        <v>0</v>
      </c>
      <c r="EJ122" s="54"/>
      <c r="EK122" s="54"/>
      <c r="EL122" s="54"/>
      <c r="EM122" s="54"/>
    </row>
    <row r="123" customFormat="false" ht="106.15" hidden="false" customHeight="true" outlineLevel="0" collapsed="false">
      <c r="A123" s="100" t="s">
        <v>313</v>
      </c>
      <c r="B123" s="85" t="s">
        <v>314</v>
      </c>
      <c r="C123" s="96" t="n">
        <v>114</v>
      </c>
      <c r="D123" s="97" t="n">
        <v>5</v>
      </c>
      <c r="E123" s="97" t="n">
        <v>217</v>
      </c>
      <c r="F123" s="97" t="n">
        <v>219</v>
      </c>
      <c r="G123" s="97" t="n">
        <v>15</v>
      </c>
      <c r="H123" s="97" t="n">
        <v>0</v>
      </c>
      <c r="I123" s="98" t="n">
        <v>29</v>
      </c>
      <c r="J123" s="98" t="n">
        <v>36</v>
      </c>
      <c r="K123" s="98" t="n">
        <v>0</v>
      </c>
      <c r="L123" s="98" t="n">
        <v>8</v>
      </c>
      <c r="M123" s="98" t="n">
        <v>146</v>
      </c>
      <c r="N123" s="98" t="n">
        <v>50</v>
      </c>
      <c r="O123" s="98" t="n">
        <v>36</v>
      </c>
      <c r="P123" s="98" t="n">
        <v>2</v>
      </c>
      <c r="Q123" s="98" t="n">
        <v>58</v>
      </c>
      <c r="R123" s="98" t="n">
        <v>28</v>
      </c>
      <c r="S123" s="98" t="n">
        <v>112</v>
      </c>
      <c r="T123" s="98" t="n">
        <v>0</v>
      </c>
      <c r="U123" s="98" t="n">
        <v>0</v>
      </c>
      <c r="V123" s="98" t="n">
        <v>0</v>
      </c>
      <c r="W123" s="98" t="n">
        <v>6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8</v>
      </c>
      <c r="AC123" s="98" t="n">
        <v>0</v>
      </c>
      <c r="AD123" s="98" t="n">
        <v>276800</v>
      </c>
      <c r="AE123" s="98" t="n">
        <v>275200</v>
      </c>
      <c r="AF123" s="98" t="n">
        <v>30150</v>
      </c>
      <c r="AG123" s="97" t="n">
        <v>3000</v>
      </c>
      <c r="AH123" s="97" t="n">
        <v>3</v>
      </c>
      <c r="AI123" s="97" t="n">
        <v>0</v>
      </c>
      <c r="AJ123" s="97" t="n">
        <v>0</v>
      </c>
      <c r="EJ123" s="54"/>
      <c r="EK123" s="54"/>
      <c r="EL123" s="54"/>
      <c r="EM123" s="54"/>
    </row>
    <row r="124" customFormat="false" ht="64.9" hidden="false" customHeight="true" outlineLevel="0" collapsed="false">
      <c r="A124" s="100" t="s">
        <v>315</v>
      </c>
      <c r="B124" s="85" t="s">
        <v>316</v>
      </c>
      <c r="C124" s="96" t="n">
        <v>115</v>
      </c>
      <c r="D124" s="97" t="n">
        <v>0</v>
      </c>
      <c r="E124" s="97" t="n">
        <v>2</v>
      </c>
      <c r="F124" s="97" t="n">
        <v>2</v>
      </c>
      <c r="G124" s="97" t="n">
        <v>0</v>
      </c>
      <c r="H124" s="97" t="n">
        <v>0</v>
      </c>
      <c r="I124" s="98" t="n">
        <v>0</v>
      </c>
      <c r="J124" s="98" t="n">
        <v>0</v>
      </c>
      <c r="K124" s="98" t="n">
        <v>0</v>
      </c>
      <c r="L124" s="98" t="n">
        <v>1</v>
      </c>
      <c r="M124" s="98" t="n">
        <v>1</v>
      </c>
      <c r="N124" s="98" t="n">
        <v>1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1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1</v>
      </c>
      <c r="AC124" s="98" t="n">
        <v>0</v>
      </c>
      <c r="AD124" s="98" t="n">
        <v>30000</v>
      </c>
      <c r="AE124" s="98" t="n">
        <v>60000</v>
      </c>
      <c r="AF124" s="98" t="n">
        <v>60000</v>
      </c>
      <c r="AG124" s="97" t="n">
        <v>0</v>
      </c>
      <c r="AH124" s="97" t="n">
        <v>0</v>
      </c>
      <c r="AI124" s="97" t="n">
        <v>0</v>
      </c>
      <c r="AJ124" s="97" t="n">
        <v>0</v>
      </c>
      <c r="EJ124" s="54"/>
      <c r="EK124" s="54"/>
      <c r="EL124" s="54"/>
      <c r="EM124" s="54"/>
    </row>
    <row r="125" customFormat="false" ht="72" hidden="false" customHeight="true" outlineLevel="0" collapsed="false">
      <c r="A125" s="100" t="s">
        <v>317</v>
      </c>
      <c r="B125" s="85" t="s">
        <v>318</v>
      </c>
      <c r="C125" s="96" t="n">
        <v>116</v>
      </c>
      <c r="D125" s="97" t="n">
        <v>0</v>
      </c>
      <c r="E125" s="97" t="n">
        <v>5</v>
      </c>
      <c r="F125" s="97" t="n">
        <v>5</v>
      </c>
      <c r="G125" s="97" t="n">
        <v>0</v>
      </c>
      <c r="H125" s="97" t="n">
        <v>0</v>
      </c>
      <c r="I125" s="98" t="n">
        <v>2</v>
      </c>
      <c r="J125" s="98" t="n">
        <v>0</v>
      </c>
      <c r="K125" s="98" t="n">
        <v>0</v>
      </c>
      <c r="L125" s="98" t="n">
        <v>1</v>
      </c>
      <c r="M125" s="98" t="n">
        <v>2</v>
      </c>
      <c r="N125" s="98" t="n">
        <v>1</v>
      </c>
      <c r="O125" s="98" t="n">
        <v>0</v>
      </c>
      <c r="P125" s="98" t="n">
        <v>0</v>
      </c>
      <c r="Q125" s="98" t="n">
        <v>1</v>
      </c>
      <c r="R125" s="98" t="n">
        <v>0</v>
      </c>
      <c r="S125" s="98" t="n">
        <v>2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203000</v>
      </c>
      <c r="AE125" s="98" t="n">
        <v>3000</v>
      </c>
      <c r="AF125" s="98" t="n">
        <v>0</v>
      </c>
      <c r="AG125" s="97" t="n">
        <v>0</v>
      </c>
      <c r="AH125" s="97" t="n">
        <v>0</v>
      </c>
      <c r="AI125" s="97" t="n">
        <v>0</v>
      </c>
      <c r="AJ125" s="97" t="n">
        <v>0</v>
      </c>
      <c r="EJ125" s="54"/>
      <c r="EK125" s="54"/>
      <c r="EL125" s="54"/>
      <c r="EM125" s="54"/>
    </row>
    <row r="126" customFormat="false" ht="117.75" hidden="false" customHeight="true" outlineLevel="0" collapsed="false">
      <c r="A126" s="100" t="s">
        <v>319</v>
      </c>
      <c r="B126" s="85" t="s">
        <v>320</v>
      </c>
      <c r="C126" s="96" t="n">
        <v>117</v>
      </c>
      <c r="D126" s="97" t="n">
        <v>0</v>
      </c>
      <c r="E126" s="97" t="n">
        <v>14</v>
      </c>
      <c r="F126" s="97" t="n">
        <v>14</v>
      </c>
      <c r="G126" s="97" t="n">
        <v>1</v>
      </c>
      <c r="H126" s="97" t="n">
        <v>0</v>
      </c>
      <c r="I126" s="98" t="n">
        <v>0</v>
      </c>
      <c r="J126" s="98" t="n">
        <v>1</v>
      </c>
      <c r="K126" s="98" t="n">
        <v>0</v>
      </c>
      <c r="L126" s="98" t="n">
        <v>6</v>
      </c>
      <c r="M126" s="98" t="n">
        <v>7</v>
      </c>
      <c r="N126" s="98" t="n">
        <v>5</v>
      </c>
      <c r="O126" s="98" t="n">
        <v>1</v>
      </c>
      <c r="P126" s="98" t="n">
        <v>0</v>
      </c>
      <c r="Q126" s="98" t="n">
        <v>1</v>
      </c>
      <c r="R126" s="98" t="n">
        <v>4</v>
      </c>
      <c r="S126" s="98" t="n">
        <v>3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6300</v>
      </c>
      <c r="AE126" s="98" t="n">
        <v>6300</v>
      </c>
      <c r="AF126" s="98" t="n">
        <v>0</v>
      </c>
      <c r="AG126" s="97" t="n">
        <v>3000</v>
      </c>
      <c r="AH126" s="97" t="n">
        <v>0</v>
      </c>
      <c r="AI126" s="97" t="n">
        <v>0</v>
      </c>
      <c r="AJ126" s="97" t="n">
        <v>0</v>
      </c>
      <c r="EJ126" s="54"/>
      <c r="EK126" s="54"/>
      <c r="EL126" s="54"/>
      <c r="EM126" s="54"/>
    </row>
    <row r="127" customFormat="false" ht="306" hidden="false" customHeight="true" outlineLevel="0" collapsed="false">
      <c r="A127" s="100" t="s">
        <v>321</v>
      </c>
      <c r="B127" s="85" t="s">
        <v>322</v>
      </c>
      <c r="C127" s="96" t="n">
        <v>118</v>
      </c>
      <c r="D127" s="97" t="n">
        <v>131</v>
      </c>
      <c r="E127" s="97" t="n">
        <v>4342</v>
      </c>
      <c r="F127" s="97" t="n">
        <v>4374</v>
      </c>
      <c r="G127" s="97" t="n">
        <v>99</v>
      </c>
      <c r="H127" s="97" t="n">
        <v>1</v>
      </c>
      <c r="I127" s="98" t="n">
        <v>263</v>
      </c>
      <c r="J127" s="98" t="n">
        <v>127</v>
      </c>
      <c r="K127" s="98" t="n">
        <v>0</v>
      </c>
      <c r="L127" s="98" t="n">
        <v>249</v>
      </c>
      <c r="M127" s="98" t="n">
        <v>3735</v>
      </c>
      <c r="N127" s="98" t="n">
        <v>968</v>
      </c>
      <c r="O127" s="98" t="n">
        <v>2078</v>
      </c>
      <c r="P127" s="98" t="n">
        <v>156</v>
      </c>
      <c r="Q127" s="98" t="n">
        <v>533</v>
      </c>
      <c r="R127" s="98" t="n">
        <v>2110</v>
      </c>
      <c r="S127" s="98" t="n">
        <v>1625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4215742</v>
      </c>
      <c r="AE127" s="98" t="n">
        <v>2976422</v>
      </c>
      <c r="AF127" s="98" t="n">
        <v>1121660</v>
      </c>
      <c r="AG127" s="97" t="n">
        <v>133500</v>
      </c>
      <c r="AH127" s="97" t="n">
        <v>102</v>
      </c>
      <c r="AI127" s="97" t="n">
        <v>0</v>
      </c>
      <c r="AJ127" s="97" t="n">
        <v>0</v>
      </c>
      <c r="EJ127" s="54"/>
      <c r="EK127" s="54"/>
      <c r="EL127" s="54"/>
      <c r="EM127" s="54"/>
    </row>
    <row r="128" customFormat="false" ht="85.5" hidden="false" customHeight="true" outlineLevel="0" collapsed="false">
      <c r="A128" s="100" t="s">
        <v>323</v>
      </c>
      <c r="B128" s="85" t="s">
        <v>324</v>
      </c>
      <c r="C128" s="96" t="n">
        <v>119</v>
      </c>
      <c r="D128" s="97" t="n">
        <v>6</v>
      </c>
      <c r="E128" s="97" t="n">
        <v>62</v>
      </c>
      <c r="F128" s="97" t="n">
        <v>66</v>
      </c>
      <c r="G128" s="97" t="n">
        <v>0</v>
      </c>
      <c r="H128" s="97" t="n">
        <v>0</v>
      </c>
      <c r="I128" s="98" t="n">
        <v>7</v>
      </c>
      <c r="J128" s="98" t="n">
        <v>5</v>
      </c>
      <c r="K128" s="98" t="n">
        <v>0</v>
      </c>
      <c r="L128" s="98" t="n">
        <v>12</v>
      </c>
      <c r="M128" s="98" t="n">
        <v>42</v>
      </c>
      <c r="N128" s="98" t="n">
        <v>7</v>
      </c>
      <c r="O128" s="98" t="n">
        <v>13</v>
      </c>
      <c r="P128" s="98" t="n">
        <v>0</v>
      </c>
      <c r="Q128" s="98" t="n">
        <v>22</v>
      </c>
      <c r="R128" s="98" t="n">
        <v>2</v>
      </c>
      <c r="S128" s="98" t="n">
        <v>4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3</v>
      </c>
      <c r="AC128" s="98" t="n">
        <v>0</v>
      </c>
      <c r="AD128" s="98" t="n">
        <v>923000</v>
      </c>
      <c r="AE128" s="98" t="n">
        <v>802000</v>
      </c>
      <c r="AF128" s="98" t="n">
        <v>359500</v>
      </c>
      <c r="AG128" s="97" t="n">
        <v>4000</v>
      </c>
      <c r="AH128" s="97" t="n">
        <v>2</v>
      </c>
      <c r="AI128" s="97" t="n">
        <v>0</v>
      </c>
      <c r="AJ128" s="97" t="n">
        <v>0</v>
      </c>
      <c r="EJ128" s="54"/>
      <c r="EK128" s="54"/>
      <c r="EL128" s="54"/>
      <c r="EM128" s="54"/>
    </row>
    <row r="129" customFormat="false" ht="72" hidden="false" customHeight="true" outlineLevel="0" collapsed="false">
      <c r="A129" s="100" t="s">
        <v>325</v>
      </c>
      <c r="B129" s="85" t="s">
        <v>326</v>
      </c>
      <c r="C129" s="96" t="n">
        <v>120</v>
      </c>
      <c r="D129" s="97" t="n">
        <v>38</v>
      </c>
      <c r="E129" s="97" t="n">
        <v>621</v>
      </c>
      <c r="F129" s="97" t="n">
        <v>642</v>
      </c>
      <c r="G129" s="97" t="n">
        <v>27</v>
      </c>
      <c r="H129" s="97" t="n">
        <v>0</v>
      </c>
      <c r="I129" s="98" t="n">
        <v>73</v>
      </c>
      <c r="J129" s="98" t="n">
        <v>32</v>
      </c>
      <c r="K129" s="98" t="n">
        <v>0</v>
      </c>
      <c r="L129" s="98" t="n">
        <v>126</v>
      </c>
      <c r="M129" s="98" t="n">
        <v>411</v>
      </c>
      <c r="N129" s="98" t="n">
        <v>133</v>
      </c>
      <c r="O129" s="98" t="n">
        <v>198</v>
      </c>
      <c r="P129" s="98" t="n">
        <v>4</v>
      </c>
      <c r="Q129" s="98" t="n">
        <v>76</v>
      </c>
      <c r="R129" s="98" t="n">
        <v>5</v>
      </c>
      <c r="S129" s="98" t="n">
        <v>406</v>
      </c>
      <c r="T129" s="98" t="n">
        <v>0</v>
      </c>
      <c r="U129" s="98" t="n">
        <v>0</v>
      </c>
      <c r="V129" s="103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45</v>
      </c>
      <c r="AC129" s="98" t="n">
        <v>0</v>
      </c>
      <c r="AD129" s="98" t="n">
        <v>3748100</v>
      </c>
      <c r="AE129" s="98" t="n">
        <v>2918100</v>
      </c>
      <c r="AF129" s="98" t="n">
        <v>1150100</v>
      </c>
      <c r="AG129" s="97" t="n">
        <v>108000</v>
      </c>
      <c r="AH129" s="97" t="n">
        <v>17</v>
      </c>
      <c r="AI129" s="97" t="n">
        <v>0</v>
      </c>
      <c r="AJ129" s="97" t="n">
        <v>0</v>
      </c>
      <c r="EJ129" s="54"/>
      <c r="EK129" s="54"/>
      <c r="EL129" s="54"/>
      <c r="EM129" s="54"/>
    </row>
    <row r="130" customFormat="false" ht="48.6" hidden="false" customHeight="true" outlineLevel="0" collapsed="false">
      <c r="A130" s="100" t="s">
        <v>327</v>
      </c>
      <c r="B130" s="102" t="s">
        <v>328</v>
      </c>
      <c r="C130" s="96" t="n">
        <v>121</v>
      </c>
      <c r="D130" s="97" t="n">
        <v>197</v>
      </c>
      <c r="E130" s="97" t="n">
        <v>7271</v>
      </c>
      <c r="F130" s="97" t="n">
        <v>7305</v>
      </c>
      <c r="G130" s="97" t="n">
        <v>169</v>
      </c>
      <c r="H130" s="97" t="n">
        <v>4</v>
      </c>
      <c r="I130" s="98" t="n">
        <v>507</v>
      </c>
      <c r="J130" s="98" t="n">
        <v>245</v>
      </c>
      <c r="K130" s="98" t="n">
        <v>1</v>
      </c>
      <c r="L130" s="98" t="n">
        <v>624</v>
      </c>
      <c r="M130" s="98" t="n">
        <v>5928</v>
      </c>
      <c r="N130" s="98" t="n">
        <v>559</v>
      </c>
      <c r="O130" s="98" t="n">
        <v>4053</v>
      </c>
      <c r="P130" s="98" t="n">
        <v>24</v>
      </c>
      <c r="Q130" s="98" t="n">
        <v>1292</v>
      </c>
      <c r="R130" s="98" t="n">
        <v>194</v>
      </c>
      <c r="S130" s="98" t="n">
        <v>5734</v>
      </c>
      <c r="T130" s="98" t="n">
        <v>0</v>
      </c>
      <c r="U130" s="104" t="n">
        <v>0</v>
      </c>
      <c r="V130" s="98" t="n">
        <v>0</v>
      </c>
      <c r="W130" s="105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7</v>
      </c>
      <c r="AC130" s="98" t="n">
        <v>0</v>
      </c>
      <c r="AD130" s="98" t="n">
        <v>19543400</v>
      </c>
      <c r="AE130" s="98" t="n">
        <v>17276900</v>
      </c>
      <c r="AF130" s="98" t="n">
        <v>7066900</v>
      </c>
      <c r="AG130" s="97" t="n">
        <v>954400</v>
      </c>
      <c r="AH130" s="97" t="n">
        <v>167</v>
      </c>
      <c r="AI130" s="97" t="n">
        <v>0</v>
      </c>
      <c r="AJ130" s="97" t="n">
        <v>26</v>
      </c>
      <c r="EJ130" s="54"/>
      <c r="EK130" s="54"/>
      <c r="EL130" s="54"/>
      <c r="EM130" s="54"/>
    </row>
    <row r="131" customFormat="false" ht="68.25" hidden="false" customHeight="true" outlineLevel="0" collapsed="false">
      <c r="A131" s="100" t="s">
        <v>329</v>
      </c>
      <c r="B131" s="85" t="s">
        <v>330</v>
      </c>
      <c r="C131" s="96" t="n">
        <v>122</v>
      </c>
      <c r="D131" s="97" t="n">
        <v>3064</v>
      </c>
      <c r="E131" s="97" t="n">
        <v>153240</v>
      </c>
      <c r="F131" s="97" t="n">
        <v>153666</v>
      </c>
      <c r="G131" s="97" t="n">
        <v>3606</v>
      </c>
      <c r="H131" s="97" t="n">
        <v>101</v>
      </c>
      <c r="I131" s="98" t="n">
        <v>15005</v>
      </c>
      <c r="J131" s="98" t="n">
        <v>6118</v>
      </c>
      <c r="K131" s="98" t="n">
        <v>7</v>
      </c>
      <c r="L131" s="98" t="n">
        <v>4190</v>
      </c>
      <c r="M131" s="98" t="n">
        <v>128346</v>
      </c>
      <c r="N131" s="98" t="n">
        <v>86</v>
      </c>
      <c r="O131" s="98" t="n">
        <v>6788</v>
      </c>
      <c r="P131" s="98" t="n">
        <v>656</v>
      </c>
      <c r="Q131" s="98" t="n">
        <v>120816</v>
      </c>
      <c r="R131" s="98" t="n">
        <v>2077</v>
      </c>
      <c r="S131" s="98" t="n">
        <v>126258</v>
      </c>
      <c r="T131" s="98" t="n">
        <v>0</v>
      </c>
      <c r="U131" s="98" t="n">
        <v>0</v>
      </c>
      <c r="V131" s="106" t="n">
        <v>0</v>
      </c>
      <c r="W131" s="98" t="n">
        <v>11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3870</v>
      </c>
      <c r="AC131" s="98" t="n">
        <v>0</v>
      </c>
      <c r="AD131" s="98" t="n">
        <v>147362411</v>
      </c>
      <c r="AE131" s="98" t="n">
        <v>127074050</v>
      </c>
      <c r="AF131" s="98" t="n">
        <v>44176079</v>
      </c>
      <c r="AG131" s="97" t="n">
        <v>5042579</v>
      </c>
      <c r="AH131" s="97" t="n">
        <v>2639</v>
      </c>
      <c r="AI131" s="97" t="n">
        <v>0</v>
      </c>
      <c r="AJ131" s="97" t="n">
        <v>4229</v>
      </c>
      <c r="EJ131" s="54"/>
      <c r="EK131" s="54"/>
      <c r="EL131" s="54"/>
      <c r="EM131" s="54"/>
    </row>
    <row r="132" customFormat="false" ht="48.75" hidden="false" customHeight="true" outlineLevel="0" collapsed="false">
      <c r="A132" s="100" t="s">
        <v>331</v>
      </c>
      <c r="B132" s="85" t="s">
        <v>332</v>
      </c>
      <c r="C132" s="96" t="n">
        <v>123</v>
      </c>
      <c r="D132" s="97" t="n">
        <v>136</v>
      </c>
      <c r="E132" s="97" t="n">
        <v>2449</v>
      </c>
      <c r="F132" s="97" t="n">
        <v>2487</v>
      </c>
      <c r="G132" s="97" t="n">
        <v>311</v>
      </c>
      <c r="H132" s="97" t="n">
        <v>51</v>
      </c>
      <c r="I132" s="98" t="n">
        <v>669</v>
      </c>
      <c r="J132" s="98" t="n">
        <v>338</v>
      </c>
      <c r="K132" s="98" t="n">
        <v>2</v>
      </c>
      <c r="L132" s="98" t="n">
        <v>317</v>
      </c>
      <c r="M132" s="98" t="n">
        <v>1161</v>
      </c>
      <c r="N132" s="98" t="n">
        <v>432</v>
      </c>
      <c r="O132" s="98" t="n">
        <v>28</v>
      </c>
      <c r="P132" s="98" t="n">
        <v>16</v>
      </c>
      <c r="Q132" s="98" t="n">
        <v>685</v>
      </c>
      <c r="R132" s="98" t="n">
        <v>5</v>
      </c>
      <c r="S132" s="98" t="n">
        <v>1150</v>
      </c>
      <c r="T132" s="98" t="n">
        <v>0</v>
      </c>
      <c r="U132" s="98" t="n">
        <v>0</v>
      </c>
      <c r="V132" s="98" t="n">
        <v>0</v>
      </c>
      <c r="W132" s="98" t="n">
        <v>6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112</v>
      </c>
      <c r="AC132" s="98" t="n">
        <v>0</v>
      </c>
      <c r="AD132" s="98" t="n">
        <v>248378895</v>
      </c>
      <c r="AE132" s="98" t="n">
        <v>190354100</v>
      </c>
      <c r="AF132" s="98" t="n">
        <v>11011600</v>
      </c>
      <c r="AG132" s="97" t="n">
        <v>10270001</v>
      </c>
      <c r="AH132" s="97" t="n">
        <v>101</v>
      </c>
      <c r="AI132" s="97" t="n">
        <v>0</v>
      </c>
      <c r="AJ132" s="97" t="n">
        <v>5</v>
      </c>
      <c r="EJ132" s="54"/>
      <c r="EK132" s="54"/>
      <c r="EL132" s="54"/>
      <c r="EM132" s="54"/>
    </row>
    <row r="133" customFormat="false" ht="67.5" hidden="false" customHeight="true" outlineLevel="0" collapsed="false">
      <c r="A133" s="100" t="s">
        <v>333</v>
      </c>
      <c r="B133" s="85" t="s">
        <v>334</v>
      </c>
      <c r="C133" s="96" t="n">
        <v>124</v>
      </c>
      <c r="D133" s="97" t="n">
        <v>106</v>
      </c>
      <c r="E133" s="97" t="n">
        <v>5936</v>
      </c>
      <c r="F133" s="97" t="n">
        <v>5781</v>
      </c>
      <c r="G133" s="97" t="n">
        <v>425</v>
      </c>
      <c r="H133" s="97" t="n">
        <v>14</v>
      </c>
      <c r="I133" s="98" t="n">
        <v>601</v>
      </c>
      <c r="J133" s="98" t="n">
        <v>735</v>
      </c>
      <c r="K133" s="98" t="n">
        <v>1</v>
      </c>
      <c r="L133" s="98" t="n">
        <v>508</v>
      </c>
      <c r="M133" s="98" t="n">
        <v>3936</v>
      </c>
      <c r="N133" s="98" t="n">
        <v>1189</v>
      </c>
      <c r="O133" s="98" t="n">
        <v>857</v>
      </c>
      <c r="P133" s="98" t="n">
        <v>619</v>
      </c>
      <c r="Q133" s="98" t="n">
        <v>1271</v>
      </c>
      <c r="R133" s="98" t="n">
        <v>1416</v>
      </c>
      <c r="S133" s="98" t="n">
        <v>2500</v>
      </c>
      <c r="T133" s="98" t="n">
        <v>0</v>
      </c>
      <c r="U133" s="98" t="n">
        <v>0</v>
      </c>
      <c r="V133" s="98" t="n">
        <v>0</v>
      </c>
      <c r="W133" s="98" t="n">
        <v>2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5</v>
      </c>
      <c r="AC133" s="98" t="n">
        <v>0</v>
      </c>
      <c r="AD133" s="98" t="n">
        <v>170653001</v>
      </c>
      <c r="AE133" s="98" t="n">
        <v>99374548</v>
      </c>
      <c r="AF133" s="98" t="n">
        <v>25624498</v>
      </c>
      <c r="AG133" s="97" t="n">
        <v>5519000</v>
      </c>
      <c r="AH133" s="97" t="n">
        <v>261</v>
      </c>
      <c r="AI133" s="97" t="n">
        <v>0</v>
      </c>
      <c r="AJ133" s="97" t="n">
        <v>30</v>
      </c>
      <c r="EJ133" s="54"/>
      <c r="EK133" s="54"/>
      <c r="EL133" s="54"/>
      <c r="EM133" s="54"/>
    </row>
    <row r="134" customFormat="false" ht="69" hidden="false" customHeight="true" outlineLevel="0" collapsed="false">
      <c r="A134" s="100" t="s">
        <v>335</v>
      </c>
      <c r="B134" s="85" t="s">
        <v>336</v>
      </c>
      <c r="C134" s="96" t="n">
        <v>125</v>
      </c>
      <c r="D134" s="97" t="n">
        <v>1107</v>
      </c>
      <c r="E134" s="97" t="n">
        <v>42228</v>
      </c>
      <c r="F134" s="97" t="n">
        <v>42123</v>
      </c>
      <c r="G134" s="97" t="n">
        <v>1256</v>
      </c>
      <c r="H134" s="97" t="n">
        <v>77</v>
      </c>
      <c r="I134" s="98" t="n">
        <v>3037</v>
      </c>
      <c r="J134" s="98" t="n">
        <v>1700</v>
      </c>
      <c r="K134" s="98" t="n">
        <v>7</v>
      </c>
      <c r="L134" s="98" t="n">
        <v>967</v>
      </c>
      <c r="M134" s="98" t="n">
        <v>36412</v>
      </c>
      <c r="N134" s="98" t="n">
        <v>84</v>
      </c>
      <c r="O134" s="98" t="n">
        <v>862</v>
      </c>
      <c r="P134" s="98" t="n">
        <v>1579</v>
      </c>
      <c r="Q134" s="98" t="n">
        <v>33887</v>
      </c>
      <c r="R134" s="98" t="n">
        <v>12</v>
      </c>
      <c r="S134" s="98" t="n">
        <v>36399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1</v>
      </c>
      <c r="AA134" s="98" t="n">
        <v>0</v>
      </c>
      <c r="AB134" s="98" t="n">
        <v>11572</v>
      </c>
      <c r="AC134" s="98" t="n">
        <v>0</v>
      </c>
      <c r="AD134" s="98" t="n">
        <v>64623468</v>
      </c>
      <c r="AE134" s="98" t="n">
        <v>56731606</v>
      </c>
      <c r="AF134" s="98" t="n">
        <v>21839533</v>
      </c>
      <c r="AG134" s="97" t="n">
        <v>2319576</v>
      </c>
      <c r="AH134" s="97" t="n">
        <v>1232</v>
      </c>
      <c r="AI134" s="97" t="n">
        <v>0</v>
      </c>
      <c r="AJ134" s="97" t="n">
        <v>403</v>
      </c>
      <c r="EJ134" s="54"/>
      <c r="EK134" s="54"/>
      <c r="EL134" s="54"/>
      <c r="EM134" s="54"/>
    </row>
    <row r="135" customFormat="false" ht="154.15" hidden="false" customHeight="true" outlineLevel="0" collapsed="false">
      <c r="A135" s="100" t="s">
        <v>337</v>
      </c>
      <c r="B135" s="85" t="s">
        <v>338</v>
      </c>
      <c r="C135" s="96" t="n">
        <v>126</v>
      </c>
      <c r="D135" s="97" t="n">
        <v>0</v>
      </c>
      <c r="E135" s="97" t="n">
        <v>78</v>
      </c>
      <c r="F135" s="97" t="n">
        <v>74</v>
      </c>
      <c r="G135" s="97" t="n">
        <v>4</v>
      </c>
      <c r="H135" s="97" t="n">
        <v>0</v>
      </c>
      <c r="I135" s="98" t="n">
        <v>3</v>
      </c>
      <c r="J135" s="98" t="n">
        <v>8</v>
      </c>
      <c r="K135" s="98" t="n">
        <v>1</v>
      </c>
      <c r="L135" s="98" t="n">
        <v>1</v>
      </c>
      <c r="M135" s="98" t="n">
        <v>61</v>
      </c>
      <c r="N135" s="98" t="n">
        <v>2</v>
      </c>
      <c r="O135" s="98" t="n">
        <v>5</v>
      </c>
      <c r="P135" s="98" t="n">
        <v>1</v>
      </c>
      <c r="Q135" s="98" t="n">
        <v>53</v>
      </c>
      <c r="R135" s="98" t="n">
        <v>0</v>
      </c>
      <c r="S135" s="98" t="n">
        <v>61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4</v>
      </c>
      <c r="AC135" s="98" t="n">
        <v>0</v>
      </c>
      <c r="AD135" s="98" t="n">
        <v>205000</v>
      </c>
      <c r="AE135" s="98" t="n">
        <v>174500</v>
      </c>
      <c r="AF135" s="98" t="n">
        <v>30000</v>
      </c>
      <c r="AG135" s="97" t="n">
        <v>1500</v>
      </c>
      <c r="AH135" s="97" t="n">
        <v>4</v>
      </c>
      <c r="AI135" s="97" t="n">
        <v>0</v>
      </c>
      <c r="AJ135" s="97" t="n">
        <v>0</v>
      </c>
      <c r="EJ135" s="54"/>
      <c r="EK135" s="54"/>
      <c r="EL135" s="54"/>
      <c r="EM135" s="54"/>
    </row>
    <row r="136" customFormat="false" ht="131.25" hidden="false" customHeight="true" outlineLevel="0" collapsed="false">
      <c r="A136" s="100" t="s">
        <v>339</v>
      </c>
      <c r="B136" s="85" t="s">
        <v>340</v>
      </c>
      <c r="C136" s="96" t="n">
        <v>127</v>
      </c>
      <c r="D136" s="97" t="n">
        <v>1</v>
      </c>
      <c r="E136" s="97" t="n">
        <v>61</v>
      </c>
      <c r="F136" s="97" t="n">
        <v>60</v>
      </c>
      <c r="G136" s="97" t="n">
        <v>1</v>
      </c>
      <c r="H136" s="97" t="n">
        <v>0</v>
      </c>
      <c r="I136" s="98" t="n">
        <v>14</v>
      </c>
      <c r="J136" s="98" t="n">
        <v>14</v>
      </c>
      <c r="K136" s="98" t="n">
        <v>0</v>
      </c>
      <c r="L136" s="98" t="n">
        <v>2</v>
      </c>
      <c r="M136" s="98" t="n">
        <v>30</v>
      </c>
      <c r="N136" s="98" t="n">
        <v>5</v>
      </c>
      <c r="O136" s="98" t="n">
        <v>5</v>
      </c>
      <c r="P136" s="98" t="n">
        <v>4</v>
      </c>
      <c r="Q136" s="98" t="n">
        <v>16</v>
      </c>
      <c r="R136" s="98" t="n">
        <v>2</v>
      </c>
      <c r="S136" s="98" t="n">
        <v>27</v>
      </c>
      <c r="T136" s="98" t="n">
        <v>0</v>
      </c>
      <c r="U136" s="98" t="n">
        <v>0</v>
      </c>
      <c r="V136" s="98" t="n">
        <v>0</v>
      </c>
      <c r="W136" s="98" t="n">
        <v>1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230000</v>
      </c>
      <c r="AE136" s="98" t="n">
        <v>194500</v>
      </c>
      <c r="AF136" s="98" t="n">
        <v>50500</v>
      </c>
      <c r="AG136" s="97" t="n">
        <v>0</v>
      </c>
      <c r="AH136" s="97" t="n">
        <v>2</v>
      </c>
      <c r="AI136" s="97" t="n">
        <v>0</v>
      </c>
      <c r="AJ136" s="97" t="n">
        <v>0</v>
      </c>
      <c r="EJ136" s="54"/>
      <c r="EK136" s="54"/>
      <c r="EL136" s="54"/>
      <c r="EM136" s="54"/>
    </row>
    <row r="137" customFormat="false" ht="32.25" hidden="false" customHeight="true" outlineLevel="0" collapsed="false">
      <c r="A137" s="100" t="s">
        <v>341</v>
      </c>
      <c r="B137" s="85" t="s">
        <v>342</v>
      </c>
      <c r="C137" s="96" t="n">
        <v>128</v>
      </c>
      <c r="D137" s="97" t="n">
        <v>40</v>
      </c>
      <c r="E137" s="97" t="n">
        <v>849</v>
      </c>
      <c r="F137" s="97" t="n">
        <v>845</v>
      </c>
      <c r="G137" s="97" t="n">
        <v>60</v>
      </c>
      <c r="H137" s="97" t="n">
        <v>3</v>
      </c>
      <c r="I137" s="98" t="n">
        <v>91</v>
      </c>
      <c r="J137" s="98" t="n">
        <v>125</v>
      </c>
      <c r="K137" s="98" t="n">
        <v>0</v>
      </c>
      <c r="L137" s="98" t="n">
        <v>79</v>
      </c>
      <c r="M137" s="98" t="n">
        <v>550</v>
      </c>
      <c r="N137" s="98" t="n">
        <v>102</v>
      </c>
      <c r="O137" s="98" t="n">
        <v>238</v>
      </c>
      <c r="P137" s="98" t="n">
        <v>90</v>
      </c>
      <c r="Q137" s="98" t="n">
        <v>120</v>
      </c>
      <c r="R137" s="98" t="n">
        <v>25</v>
      </c>
      <c r="S137" s="98" t="n">
        <v>491</v>
      </c>
      <c r="T137" s="98" t="n">
        <v>0</v>
      </c>
      <c r="U137" s="98" t="n">
        <v>0</v>
      </c>
      <c r="V137" s="98" t="n">
        <v>34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18944635</v>
      </c>
      <c r="AE137" s="98" t="n">
        <v>15789323</v>
      </c>
      <c r="AF137" s="98" t="n">
        <v>4355468</v>
      </c>
      <c r="AG137" s="97" t="n">
        <v>4080516</v>
      </c>
      <c r="AH137" s="97" t="n">
        <v>43</v>
      </c>
      <c r="AI137" s="97" t="n">
        <v>0</v>
      </c>
      <c r="AJ137" s="97" t="n">
        <v>4</v>
      </c>
      <c r="EJ137" s="54"/>
      <c r="EK137" s="54"/>
      <c r="EL137" s="54"/>
      <c r="EM137" s="54"/>
    </row>
    <row r="138" customFormat="false" ht="29.25" hidden="false" customHeight="true" outlineLevel="0" collapsed="false">
      <c r="A138" s="100" t="s">
        <v>343</v>
      </c>
      <c r="B138" s="85" t="s">
        <v>344</v>
      </c>
      <c r="C138" s="96" t="n">
        <v>129</v>
      </c>
      <c r="D138" s="97" t="n">
        <v>6</v>
      </c>
      <c r="E138" s="97" t="n">
        <v>82</v>
      </c>
      <c r="F138" s="97" t="n">
        <v>86</v>
      </c>
      <c r="G138" s="97" t="n">
        <v>5</v>
      </c>
      <c r="H138" s="97" t="n">
        <v>2</v>
      </c>
      <c r="I138" s="98" t="n">
        <v>14</v>
      </c>
      <c r="J138" s="98" t="n">
        <v>12</v>
      </c>
      <c r="K138" s="98" t="n">
        <v>0</v>
      </c>
      <c r="L138" s="98" t="n">
        <v>16</v>
      </c>
      <c r="M138" s="98" t="n">
        <v>44</v>
      </c>
      <c r="N138" s="98" t="n">
        <v>7</v>
      </c>
      <c r="O138" s="98" t="n">
        <v>5</v>
      </c>
      <c r="P138" s="98" t="n">
        <v>5</v>
      </c>
      <c r="Q138" s="98" t="n">
        <v>27</v>
      </c>
      <c r="R138" s="98" t="n">
        <v>0</v>
      </c>
      <c r="S138" s="98" t="n">
        <v>44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1119500</v>
      </c>
      <c r="AE138" s="98" t="n">
        <v>521500</v>
      </c>
      <c r="AF138" s="98" t="n">
        <v>135500</v>
      </c>
      <c r="AG138" s="97" t="n">
        <v>112000</v>
      </c>
      <c r="AH138" s="97" t="n">
        <v>2</v>
      </c>
      <c r="AI138" s="97" t="n">
        <v>0</v>
      </c>
      <c r="AJ138" s="97" t="n">
        <v>0</v>
      </c>
      <c r="EJ138" s="54"/>
      <c r="EK138" s="54"/>
      <c r="EL138" s="54"/>
      <c r="EM138" s="54"/>
    </row>
    <row r="139" customFormat="false" ht="31.5" hidden="false" customHeight="true" outlineLevel="0" collapsed="false">
      <c r="A139" s="100" t="s">
        <v>345</v>
      </c>
      <c r="B139" s="85" t="s">
        <v>346</v>
      </c>
      <c r="C139" s="96" t="n">
        <v>130</v>
      </c>
      <c r="D139" s="97" t="n">
        <v>1</v>
      </c>
      <c r="E139" s="97" t="n">
        <v>31</v>
      </c>
      <c r="F139" s="97" t="n">
        <v>32</v>
      </c>
      <c r="G139" s="97" t="n">
        <v>3</v>
      </c>
      <c r="H139" s="97" t="n">
        <v>0</v>
      </c>
      <c r="I139" s="98" t="n">
        <v>4</v>
      </c>
      <c r="J139" s="98" t="n">
        <v>9</v>
      </c>
      <c r="K139" s="98" t="n">
        <v>0</v>
      </c>
      <c r="L139" s="98" t="n">
        <v>2</v>
      </c>
      <c r="M139" s="98" t="n">
        <v>17</v>
      </c>
      <c r="N139" s="98" t="n">
        <v>7</v>
      </c>
      <c r="O139" s="98" t="n">
        <v>4</v>
      </c>
      <c r="P139" s="98" t="n">
        <v>6</v>
      </c>
      <c r="Q139" s="98" t="n">
        <v>0</v>
      </c>
      <c r="R139" s="98" t="n">
        <v>0</v>
      </c>
      <c r="S139" s="98" t="n">
        <v>17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125500</v>
      </c>
      <c r="AE139" s="98" t="n">
        <v>133000</v>
      </c>
      <c r="AF139" s="98" t="n">
        <v>6500</v>
      </c>
      <c r="AG139" s="97" t="n">
        <v>0</v>
      </c>
      <c r="AH139" s="97" t="n">
        <v>0</v>
      </c>
      <c r="AI139" s="97" t="n">
        <v>0</v>
      </c>
      <c r="AJ139" s="97" t="n">
        <v>0</v>
      </c>
      <c r="EJ139" s="54"/>
      <c r="EK139" s="54"/>
      <c r="EL139" s="54"/>
      <c r="EM139" s="54"/>
    </row>
    <row r="140" customFormat="false" ht="51" hidden="false" customHeight="true" outlineLevel="0" collapsed="false">
      <c r="A140" s="100" t="s">
        <v>347</v>
      </c>
      <c r="B140" s="85" t="s">
        <v>348</v>
      </c>
      <c r="C140" s="96" t="n">
        <v>131</v>
      </c>
      <c r="D140" s="97" t="n">
        <v>0</v>
      </c>
      <c r="E140" s="97" t="n">
        <v>2</v>
      </c>
      <c r="F140" s="97" t="n">
        <v>2</v>
      </c>
      <c r="G140" s="97" t="n">
        <v>0</v>
      </c>
      <c r="H140" s="97" t="n">
        <v>0</v>
      </c>
      <c r="I140" s="98" t="n">
        <v>0</v>
      </c>
      <c r="J140" s="98" t="n">
        <v>1</v>
      </c>
      <c r="K140" s="98" t="n">
        <v>0</v>
      </c>
      <c r="L140" s="98" t="n">
        <v>1</v>
      </c>
      <c r="M140" s="98" t="n">
        <v>0</v>
      </c>
      <c r="N140" s="113" t="n">
        <v>0</v>
      </c>
      <c r="O140" s="98" t="n">
        <v>0</v>
      </c>
      <c r="P140" s="105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7" t="n">
        <v>0</v>
      </c>
      <c r="AH140" s="97" t="n">
        <v>0</v>
      </c>
      <c r="AI140" s="97" t="n">
        <v>0</v>
      </c>
      <c r="AJ140" s="97" t="n">
        <v>0</v>
      </c>
      <c r="EJ140" s="54"/>
      <c r="EK140" s="54"/>
      <c r="EL140" s="54"/>
      <c r="EM140" s="54"/>
    </row>
    <row r="141" customFormat="false" ht="55.5" hidden="false" customHeight="true" outlineLevel="0" collapsed="false">
      <c r="A141" s="100" t="s">
        <v>349</v>
      </c>
      <c r="B141" s="85" t="s">
        <v>350</v>
      </c>
      <c r="C141" s="96" t="n">
        <v>132</v>
      </c>
      <c r="D141" s="97" t="n">
        <v>173</v>
      </c>
      <c r="E141" s="97" t="n">
        <v>3669</v>
      </c>
      <c r="F141" s="97" t="n">
        <v>3672</v>
      </c>
      <c r="G141" s="97" t="n">
        <v>500</v>
      </c>
      <c r="H141" s="97" t="n">
        <v>30</v>
      </c>
      <c r="I141" s="98" t="n">
        <v>447</v>
      </c>
      <c r="J141" s="98" t="n">
        <v>501</v>
      </c>
      <c r="K141" s="98" t="n">
        <v>2</v>
      </c>
      <c r="L141" s="98" t="n">
        <v>178</v>
      </c>
      <c r="M141" s="104" t="n">
        <v>2544</v>
      </c>
      <c r="N141" s="98" t="n">
        <v>13</v>
      </c>
      <c r="O141" s="114" t="n">
        <v>185</v>
      </c>
      <c r="P141" s="98" t="n">
        <v>20</v>
      </c>
      <c r="Q141" s="98" t="n">
        <v>2326</v>
      </c>
      <c r="R141" s="98" t="n">
        <v>12</v>
      </c>
      <c r="S141" s="98" t="n">
        <v>2524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8</v>
      </c>
      <c r="AA141" s="98" t="n">
        <v>0</v>
      </c>
      <c r="AB141" s="98" t="n">
        <v>1573</v>
      </c>
      <c r="AC141" s="98" t="n">
        <v>0</v>
      </c>
      <c r="AD141" s="98" t="n">
        <v>42881734</v>
      </c>
      <c r="AE141" s="98" t="n">
        <v>36385325</v>
      </c>
      <c r="AF141" s="98" t="n">
        <v>9489328</v>
      </c>
      <c r="AG141" s="97" t="n">
        <v>1304419</v>
      </c>
      <c r="AH141" s="97" t="n">
        <v>167</v>
      </c>
      <c r="AI141" s="97" t="n">
        <v>0</v>
      </c>
      <c r="AJ141" s="97" t="n">
        <v>169</v>
      </c>
      <c r="EJ141" s="54"/>
      <c r="EK141" s="54"/>
      <c r="EL141" s="54"/>
      <c r="EM141" s="54"/>
    </row>
    <row r="142" customFormat="false" ht="34.5" hidden="false" customHeight="true" outlineLevel="0" collapsed="false">
      <c r="A142" s="100" t="s">
        <v>351</v>
      </c>
      <c r="B142" s="85" t="s">
        <v>352</v>
      </c>
      <c r="C142" s="96" t="n">
        <v>133</v>
      </c>
      <c r="D142" s="97" t="n">
        <v>0</v>
      </c>
      <c r="E142" s="97" t="n">
        <v>10</v>
      </c>
      <c r="F142" s="97" t="n">
        <v>9</v>
      </c>
      <c r="G142" s="97" t="n">
        <v>0</v>
      </c>
      <c r="H142" s="97" t="n">
        <v>0</v>
      </c>
      <c r="I142" s="98" t="n">
        <v>0</v>
      </c>
      <c r="J142" s="98" t="n">
        <v>0</v>
      </c>
      <c r="K142" s="98" t="n">
        <v>0</v>
      </c>
      <c r="L142" s="98" t="n">
        <v>2</v>
      </c>
      <c r="M142" s="98" t="n">
        <v>7</v>
      </c>
      <c r="N142" s="106" t="n">
        <v>0</v>
      </c>
      <c r="O142" s="98" t="n">
        <v>0</v>
      </c>
      <c r="P142" s="98" t="n">
        <v>0</v>
      </c>
      <c r="Q142" s="103" t="n">
        <v>7</v>
      </c>
      <c r="R142" s="98" t="n">
        <v>0</v>
      </c>
      <c r="S142" s="98" t="n">
        <v>7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7000</v>
      </c>
      <c r="AE142" s="98" t="n">
        <v>7000</v>
      </c>
      <c r="AF142" s="98" t="n">
        <v>1000</v>
      </c>
      <c r="AG142" s="97" t="n">
        <v>2000</v>
      </c>
      <c r="AH142" s="97" t="n">
        <v>1</v>
      </c>
      <c r="AI142" s="97" t="n">
        <v>0</v>
      </c>
      <c r="AJ142" s="97" t="n">
        <v>0</v>
      </c>
      <c r="EJ142" s="54"/>
      <c r="EK142" s="54"/>
      <c r="EL142" s="54"/>
      <c r="EM142" s="54"/>
    </row>
    <row r="143" customFormat="false" ht="50.45" hidden="false" customHeight="true" outlineLevel="0" collapsed="false">
      <c r="A143" s="100" t="s">
        <v>353</v>
      </c>
      <c r="B143" s="85" t="s">
        <v>354</v>
      </c>
      <c r="C143" s="96" t="n">
        <v>134</v>
      </c>
      <c r="D143" s="97" t="n">
        <v>1</v>
      </c>
      <c r="E143" s="97" t="n">
        <v>22</v>
      </c>
      <c r="F143" s="97" t="n">
        <v>22</v>
      </c>
      <c r="G143" s="97" t="n">
        <v>1</v>
      </c>
      <c r="H143" s="97" t="n">
        <v>0</v>
      </c>
      <c r="I143" s="98" t="n">
        <v>4</v>
      </c>
      <c r="J143" s="98" t="n">
        <v>9</v>
      </c>
      <c r="K143" s="98" t="n">
        <v>0</v>
      </c>
      <c r="L143" s="98" t="n">
        <v>1</v>
      </c>
      <c r="M143" s="98" t="n">
        <v>8</v>
      </c>
      <c r="N143" s="98" t="n">
        <v>0</v>
      </c>
      <c r="O143" s="98" t="n">
        <v>5</v>
      </c>
      <c r="P143" s="104" t="n">
        <v>1</v>
      </c>
      <c r="Q143" s="98" t="n">
        <v>2</v>
      </c>
      <c r="R143" s="105" t="n">
        <v>1</v>
      </c>
      <c r="S143" s="98" t="n">
        <v>7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195000</v>
      </c>
      <c r="AE143" s="98" t="n">
        <v>90000</v>
      </c>
      <c r="AF143" s="98" t="n">
        <v>7500</v>
      </c>
      <c r="AG143" s="97" t="n">
        <v>101500</v>
      </c>
      <c r="AH143" s="97" t="n">
        <v>0</v>
      </c>
      <c r="AI143" s="97" t="n">
        <v>0</v>
      </c>
      <c r="AJ143" s="97" t="n">
        <v>0</v>
      </c>
      <c r="EJ143" s="54"/>
      <c r="EK143" s="54"/>
      <c r="EL143" s="54"/>
      <c r="EM143" s="54"/>
    </row>
    <row r="144" customFormat="false" ht="45.6" hidden="false" customHeight="true" outlineLevel="0" collapsed="false">
      <c r="A144" s="100" t="s">
        <v>355</v>
      </c>
      <c r="B144" s="85" t="s">
        <v>356</v>
      </c>
      <c r="C144" s="96" t="n">
        <v>135</v>
      </c>
      <c r="D144" s="97" t="n">
        <v>102</v>
      </c>
      <c r="E144" s="97" t="n">
        <v>863</v>
      </c>
      <c r="F144" s="97" t="n">
        <v>952</v>
      </c>
      <c r="G144" s="97" t="n">
        <v>49</v>
      </c>
      <c r="H144" s="97" t="n">
        <v>11</v>
      </c>
      <c r="I144" s="98" t="n">
        <v>139</v>
      </c>
      <c r="J144" s="98" t="n">
        <v>122</v>
      </c>
      <c r="K144" s="98" t="n">
        <v>0</v>
      </c>
      <c r="L144" s="98" t="n">
        <v>84</v>
      </c>
      <c r="M144" s="98" t="n">
        <v>607</v>
      </c>
      <c r="N144" s="98" t="n">
        <v>0</v>
      </c>
      <c r="O144" s="98" t="n">
        <v>514</v>
      </c>
      <c r="P144" s="98" t="n">
        <v>18</v>
      </c>
      <c r="Q144" s="98" t="n">
        <v>75</v>
      </c>
      <c r="R144" s="98" t="n">
        <v>3</v>
      </c>
      <c r="S144" s="98" t="n">
        <v>598</v>
      </c>
      <c r="T144" s="98" t="n">
        <v>0</v>
      </c>
      <c r="U144" s="98" t="n">
        <v>0</v>
      </c>
      <c r="V144" s="98" t="n">
        <v>6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6514800</v>
      </c>
      <c r="AE144" s="98" t="n">
        <v>5915000</v>
      </c>
      <c r="AF144" s="98" t="n">
        <v>1478900</v>
      </c>
      <c r="AG144" s="97" t="n">
        <v>812000</v>
      </c>
      <c r="AH144" s="97" t="n">
        <v>13</v>
      </c>
      <c r="AI144" s="97" t="n">
        <v>0</v>
      </c>
      <c r="AJ144" s="97" t="n">
        <v>0</v>
      </c>
      <c r="EJ144" s="54"/>
      <c r="EK144" s="54"/>
      <c r="EL144" s="54"/>
      <c r="EM144" s="54"/>
    </row>
    <row r="145" customFormat="false" ht="91.5" hidden="false" customHeight="true" outlineLevel="0" collapsed="false">
      <c r="A145" s="100" t="s">
        <v>357</v>
      </c>
      <c r="B145" s="85" t="s">
        <v>358</v>
      </c>
      <c r="C145" s="96" t="n">
        <v>136</v>
      </c>
      <c r="D145" s="97" t="n">
        <v>2</v>
      </c>
      <c r="E145" s="97" t="n">
        <v>7</v>
      </c>
      <c r="F145" s="97" t="n">
        <v>7</v>
      </c>
      <c r="G145" s="97" t="n">
        <v>2</v>
      </c>
      <c r="H145" s="97" t="n">
        <v>0</v>
      </c>
      <c r="I145" s="98" t="n">
        <v>2</v>
      </c>
      <c r="J145" s="98" t="n">
        <v>3</v>
      </c>
      <c r="K145" s="98" t="n">
        <v>0</v>
      </c>
      <c r="L145" s="98" t="n">
        <v>0</v>
      </c>
      <c r="M145" s="98" t="n">
        <v>2</v>
      </c>
      <c r="N145" s="98" t="n">
        <v>0</v>
      </c>
      <c r="O145" s="98" t="n">
        <v>2</v>
      </c>
      <c r="P145" s="98" t="n">
        <v>0</v>
      </c>
      <c r="Q145" s="98" t="n">
        <v>0</v>
      </c>
      <c r="R145" s="98" t="n">
        <v>0</v>
      </c>
      <c r="S145" s="98" t="n">
        <v>2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32000</v>
      </c>
      <c r="AE145" s="98" t="n">
        <v>37000</v>
      </c>
      <c r="AF145" s="98" t="n">
        <v>2000</v>
      </c>
      <c r="AG145" s="97" t="n">
        <v>0</v>
      </c>
      <c r="AH145" s="97" t="n">
        <v>2</v>
      </c>
      <c r="AI145" s="97" t="n">
        <v>0</v>
      </c>
      <c r="AJ145" s="97" t="n">
        <v>0</v>
      </c>
      <c r="EJ145" s="54"/>
      <c r="EK145" s="54"/>
      <c r="EL145" s="54"/>
      <c r="EM145" s="54"/>
    </row>
    <row r="146" customFormat="false" ht="46.5" hidden="false" customHeight="true" outlineLevel="0" collapsed="false">
      <c r="A146" s="100" t="s">
        <v>359</v>
      </c>
      <c r="B146" s="85" t="s">
        <v>360</v>
      </c>
      <c r="C146" s="96" t="n">
        <v>137</v>
      </c>
      <c r="D146" s="97" t="n">
        <v>1</v>
      </c>
      <c r="E146" s="97" t="n">
        <v>79</v>
      </c>
      <c r="F146" s="97" t="n">
        <v>78</v>
      </c>
      <c r="G146" s="97" t="n">
        <v>1</v>
      </c>
      <c r="H146" s="97" t="n">
        <v>1</v>
      </c>
      <c r="I146" s="98" t="n">
        <v>13</v>
      </c>
      <c r="J146" s="98" t="n">
        <v>9</v>
      </c>
      <c r="K146" s="98" t="n">
        <v>0</v>
      </c>
      <c r="L146" s="98" t="n">
        <v>6</v>
      </c>
      <c r="M146" s="98" t="n">
        <v>50</v>
      </c>
      <c r="N146" s="98" t="n">
        <v>4</v>
      </c>
      <c r="O146" s="98" t="n">
        <v>12</v>
      </c>
      <c r="P146" s="98" t="n">
        <v>8</v>
      </c>
      <c r="Q146" s="98" t="n">
        <v>26</v>
      </c>
      <c r="R146" s="98" t="n">
        <v>7</v>
      </c>
      <c r="S146" s="98" t="n">
        <v>43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134600</v>
      </c>
      <c r="AE146" s="98" t="n">
        <v>136800</v>
      </c>
      <c r="AF146" s="98" t="n">
        <v>28700</v>
      </c>
      <c r="AG146" s="97" t="n">
        <v>1500</v>
      </c>
      <c r="AH146" s="97" t="n">
        <v>2</v>
      </c>
      <c r="AI146" s="97" t="n">
        <v>0</v>
      </c>
      <c r="AJ146" s="97" t="n">
        <v>1</v>
      </c>
      <c r="EJ146" s="54"/>
      <c r="EK146" s="54"/>
      <c r="EL146" s="54"/>
      <c r="EM146" s="54"/>
    </row>
    <row r="147" customFormat="false" ht="109.5" hidden="false" customHeight="true" outlineLevel="0" collapsed="false">
      <c r="A147" s="100" t="s">
        <v>361</v>
      </c>
      <c r="B147" s="85" t="s">
        <v>362</v>
      </c>
      <c r="C147" s="96" t="n">
        <v>138</v>
      </c>
      <c r="D147" s="97" t="n">
        <v>735</v>
      </c>
      <c r="E147" s="97" t="n">
        <v>20141</v>
      </c>
      <c r="F147" s="97" t="n">
        <v>20252</v>
      </c>
      <c r="G147" s="97" t="n">
        <v>969</v>
      </c>
      <c r="H147" s="97" t="n">
        <v>94</v>
      </c>
      <c r="I147" s="98" t="n">
        <v>2416</v>
      </c>
      <c r="J147" s="98" t="n">
        <v>1472</v>
      </c>
      <c r="K147" s="98" t="n">
        <v>1</v>
      </c>
      <c r="L147" s="98" t="n">
        <v>1084</v>
      </c>
      <c r="M147" s="98" t="n">
        <v>15279</v>
      </c>
      <c r="N147" s="98" t="n">
        <v>1177</v>
      </c>
      <c r="O147" s="98" t="n">
        <v>6328</v>
      </c>
      <c r="P147" s="98" t="n">
        <v>7774</v>
      </c>
      <c r="Q147" s="98" t="n">
        <v>0</v>
      </c>
      <c r="R147" s="98" t="n">
        <v>63</v>
      </c>
      <c r="S147" s="98" t="n">
        <v>15215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1</v>
      </c>
      <c r="AA147" s="98" t="n">
        <v>0</v>
      </c>
      <c r="AB147" s="98" t="n">
        <v>4713</v>
      </c>
      <c r="AC147" s="98" t="n">
        <v>0</v>
      </c>
      <c r="AD147" s="98" t="n">
        <v>142162520</v>
      </c>
      <c r="AE147" s="98" t="n">
        <v>118074400</v>
      </c>
      <c r="AF147" s="98" t="n">
        <v>34715033</v>
      </c>
      <c r="AG147" s="97" t="n">
        <v>6319500</v>
      </c>
      <c r="AH147" s="97" t="n">
        <v>610</v>
      </c>
      <c r="AI147" s="97" t="n">
        <v>0</v>
      </c>
      <c r="AJ147" s="97" t="n">
        <v>11</v>
      </c>
      <c r="EJ147" s="54"/>
      <c r="EK147" s="54"/>
      <c r="EL147" s="54"/>
      <c r="EM147" s="54"/>
    </row>
    <row r="148" customFormat="false" ht="70.15" hidden="false" customHeight="true" outlineLevel="0" collapsed="false">
      <c r="A148" s="100" t="s">
        <v>363</v>
      </c>
      <c r="B148" s="85" t="s">
        <v>364</v>
      </c>
      <c r="C148" s="96" t="n">
        <v>139</v>
      </c>
      <c r="D148" s="97" t="n">
        <v>511</v>
      </c>
      <c r="E148" s="97" t="n">
        <v>14861</v>
      </c>
      <c r="F148" s="97" t="n">
        <v>14928</v>
      </c>
      <c r="G148" s="97" t="n">
        <v>657</v>
      </c>
      <c r="H148" s="97" t="n">
        <v>60</v>
      </c>
      <c r="I148" s="98" t="n">
        <v>1586</v>
      </c>
      <c r="J148" s="98" t="n">
        <v>776</v>
      </c>
      <c r="K148" s="98" t="n">
        <v>10</v>
      </c>
      <c r="L148" s="98" t="n">
        <v>681</v>
      </c>
      <c r="M148" s="98" t="n">
        <v>11875</v>
      </c>
      <c r="N148" s="98" t="n">
        <v>163</v>
      </c>
      <c r="O148" s="98" t="n">
        <v>681</v>
      </c>
      <c r="P148" s="98" t="n">
        <v>418</v>
      </c>
      <c r="Q148" s="103" t="n">
        <v>10613</v>
      </c>
      <c r="R148" s="98" t="n">
        <v>27</v>
      </c>
      <c r="S148" s="98" t="n">
        <v>11848</v>
      </c>
      <c r="T148" s="98" t="n">
        <v>0</v>
      </c>
      <c r="U148" s="98" t="n">
        <v>0</v>
      </c>
      <c r="V148" s="98" t="n">
        <v>0</v>
      </c>
      <c r="W148" s="103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1</v>
      </c>
      <c r="AC148" s="98" t="n">
        <v>0</v>
      </c>
      <c r="AD148" s="98" t="n">
        <v>366127160</v>
      </c>
      <c r="AE148" s="98" t="n">
        <v>308568000</v>
      </c>
      <c r="AF148" s="98" t="n">
        <v>98642310</v>
      </c>
      <c r="AG148" s="97" t="n">
        <v>16209867</v>
      </c>
      <c r="AH148" s="97" t="n">
        <v>448</v>
      </c>
      <c r="AI148" s="97" t="n">
        <v>0</v>
      </c>
      <c r="AJ148" s="97" t="n">
        <v>86</v>
      </c>
      <c r="EJ148" s="54"/>
      <c r="EK148" s="54"/>
      <c r="EL148" s="54"/>
      <c r="EM148" s="54"/>
    </row>
    <row r="149" customFormat="false" ht="70.15" hidden="false" customHeight="true" outlineLevel="0" collapsed="false">
      <c r="A149" s="100" t="s">
        <v>365</v>
      </c>
      <c r="B149" s="85" t="s">
        <v>366</v>
      </c>
      <c r="C149" s="96" t="n">
        <v>140</v>
      </c>
      <c r="D149" s="97" t="n">
        <v>0</v>
      </c>
      <c r="E149" s="97" t="n">
        <v>21</v>
      </c>
      <c r="F149" s="97" t="n">
        <v>21</v>
      </c>
      <c r="G149" s="97" t="n">
        <v>1</v>
      </c>
      <c r="H149" s="97" t="n">
        <v>0</v>
      </c>
      <c r="I149" s="98" t="n">
        <v>9</v>
      </c>
      <c r="J149" s="98" t="n">
        <v>4</v>
      </c>
      <c r="K149" s="98" t="n">
        <v>0</v>
      </c>
      <c r="L149" s="98" t="n">
        <v>0</v>
      </c>
      <c r="M149" s="98" t="n">
        <v>8</v>
      </c>
      <c r="N149" s="98" t="n">
        <v>3</v>
      </c>
      <c r="O149" s="98" t="n">
        <v>1</v>
      </c>
      <c r="P149" s="104" t="n">
        <v>0</v>
      </c>
      <c r="Q149" s="98" t="n">
        <v>4</v>
      </c>
      <c r="R149" s="105" t="n">
        <v>0</v>
      </c>
      <c r="S149" s="98" t="n">
        <v>8</v>
      </c>
      <c r="T149" s="98" t="n">
        <v>0</v>
      </c>
      <c r="U149" s="98" t="n">
        <v>0</v>
      </c>
      <c r="V149" s="104" t="n">
        <v>0</v>
      </c>
      <c r="W149" s="98" t="n">
        <v>0</v>
      </c>
      <c r="X149" s="105" t="n">
        <v>0</v>
      </c>
      <c r="Y149" s="98" t="n">
        <v>0</v>
      </c>
      <c r="Z149" s="98" t="n">
        <v>0</v>
      </c>
      <c r="AA149" s="98" t="n">
        <v>0</v>
      </c>
      <c r="AB149" s="98" t="n">
        <v>1</v>
      </c>
      <c r="AC149" s="98" t="n">
        <v>0</v>
      </c>
      <c r="AD149" s="98" t="n">
        <v>550000</v>
      </c>
      <c r="AE149" s="98" t="n">
        <v>350000</v>
      </c>
      <c r="AF149" s="98" t="n">
        <v>130000</v>
      </c>
      <c r="AG149" s="97" t="n">
        <v>30000</v>
      </c>
      <c r="AH149" s="97" t="n">
        <v>0</v>
      </c>
      <c r="AI149" s="97" t="n">
        <v>0</v>
      </c>
      <c r="AJ149" s="97" t="n">
        <v>0</v>
      </c>
      <c r="EJ149" s="54"/>
      <c r="EK149" s="54"/>
      <c r="EL149" s="54"/>
      <c r="EM149" s="54"/>
    </row>
    <row r="150" customFormat="false" ht="132" hidden="false" customHeight="true" outlineLevel="0" collapsed="false">
      <c r="A150" s="100" t="s">
        <v>367</v>
      </c>
      <c r="B150" s="85" t="s">
        <v>368</v>
      </c>
      <c r="C150" s="96" t="n">
        <v>141</v>
      </c>
      <c r="D150" s="97" t="n">
        <v>0</v>
      </c>
      <c r="E150" s="97" t="n">
        <v>1</v>
      </c>
      <c r="F150" s="97" t="n">
        <v>1</v>
      </c>
      <c r="G150" s="97" t="n">
        <v>0</v>
      </c>
      <c r="H150" s="97" t="n">
        <v>0</v>
      </c>
      <c r="I150" s="98" t="n">
        <v>0</v>
      </c>
      <c r="J150" s="98" t="n">
        <v>1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7" t="n">
        <v>0</v>
      </c>
      <c r="AH150" s="97" t="n">
        <v>0</v>
      </c>
      <c r="AI150" s="97" t="n">
        <v>0</v>
      </c>
      <c r="AJ150" s="97" t="n">
        <v>0</v>
      </c>
      <c r="EJ150" s="54"/>
      <c r="EK150" s="54"/>
      <c r="EL150" s="54"/>
      <c r="EM150" s="54"/>
    </row>
    <row r="151" customFormat="false" ht="45.75" hidden="false" customHeight="true" outlineLevel="0" collapsed="false">
      <c r="A151" s="100" t="s">
        <v>369</v>
      </c>
      <c r="B151" s="85" t="s">
        <v>370</v>
      </c>
      <c r="C151" s="96" t="n">
        <v>142</v>
      </c>
      <c r="D151" s="97" t="n">
        <v>0</v>
      </c>
      <c r="E151" s="97" t="n">
        <v>26</v>
      </c>
      <c r="F151" s="97" t="n">
        <v>25</v>
      </c>
      <c r="G151" s="97" t="n">
        <v>3</v>
      </c>
      <c r="H151" s="97" t="n">
        <v>0</v>
      </c>
      <c r="I151" s="98" t="n">
        <v>8</v>
      </c>
      <c r="J151" s="98" t="n">
        <v>4</v>
      </c>
      <c r="K151" s="98" t="n">
        <v>0</v>
      </c>
      <c r="L151" s="98" t="n">
        <v>0</v>
      </c>
      <c r="M151" s="98" t="n">
        <v>13</v>
      </c>
      <c r="N151" s="98" t="n">
        <v>3</v>
      </c>
      <c r="O151" s="98" t="n">
        <v>1</v>
      </c>
      <c r="P151" s="98" t="n">
        <v>0</v>
      </c>
      <c r="Q151" s="98" t="n">
        <v>9</v>
      </c>
      <c r="R151" s="98" t="n">
        <v>0</v>
      </c>
      <c r="S151" s="98" t="n">
        <v>13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1071604</v>
      </c>
      <c r="AE151" s="98" t="n">
        <v>509040</v>
      </c>
      <c r="AF151" s="98" t="n">
        <v>13000</v>
      </c>
      <c r="AG151" s="97" t="n">
        <v>0</v>
      </c>
      <c r="AH151" s="97" t="n">
        <v>1</v>
      </c>
      <c r="AI151" s="97" t="n">
        <v>0</v>
      </c>
      <c r="AJ151" s="97" t="n">
        <v>0</v>
      </c>
      <c r="EJ151" s="54"/>
      <c r="EK151" s="54"/>
      <c r="EL151" s="54"/>
      <c r="EM151" s="54"/>
    </row>
    <row r="152" customFormat="false" ht="63.75" hidden="false" customHeight="true" outlineLevel="0" collapsed="false">
      <c r="A152" s="100" t="s">
        <v>371</v>
      </c>
      <c r="B152" s="85" t="s">
        <v>372</v>
      </c>
      <c r="C152" s="96" t="n">
        <v>143</v>
      </c>
      <c r="D152" s="97" t="n">
        <v>0</v>
      </c>
      <c r="E152" s="97" t="n">
        <v>18</v>
      </c>
      <c r="F152" s="97" t="n">
        <v>18</v>
      </c>
      <c r="G152" s="97" t="n">
        <v>0</v>
      </c>
      <c r="H152" s="97" t="n">
        <v>0</v>
      </c>
      <c r="I152" s="98" t="n">
        <v>3</v>
      </c>
      <c r="J152" s="98" t="n">
        <v>2</v>
      </c>
      <c r="K152" s="98" t="n">
        <v>0</v>
      </c>
      <c r="L152" s="98" t="n">
        <v>0</v>
      </c>
      <c r="M152" s="98" t="n">
        <v>13</v>
      </c>
      <c r="N152" s="98" t="n">
        <v>0</v>
      </c>
      <c r="O152" s="98" t="n">
        <v>7</v>
      </c>
      <c r="P152" s="98" t="n">
        <v>0</v>
      </c>
      <c r="Q152" s="98" t="n">
        <v>6</v>
      </c>
      <c r="R152" s="98" t="n">
        <v>0</v>
      </c>
      <c r="S152" s="98" t="n">
        <v>13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66000</v>
      </c>
      <c r="AE152" s="98" t="n">
        <v>56000</v>
      </c>
      <c r="AF152" s="98" t="n">
        <v>0</v>
      </c>
      <c r="AG152" s="97" t="n">
        <v>0</v>
      </c>
      <c r="AH152" s="97" t="n">
        <v>0</v>
      </c>
      <c r="AI152" s="97" t="n">
        <v>0</v>
      </c>
      <c r="AJ152" s="97" t="n">
        <v>0</v>
      </c>
      <c r="EJ152" s="54"/>
      <c r="EK152" s="54"/>
      <c r="EL152" s="54"/>
      <c r="EM152" s="54"/>
    </row>
    <row r="153" customFormat="false" ht="72.75" hidden="false" customHeight="true" outlineLevel="0" collapsed="false">
      <c r="A153" s="100" t="s">
        <v>373</v>
      </c>
      <c r="B153" s="85" t="s">
        <v>374</v>
      </c>
      <c r="C153" s="96" t="n">
        <v>144</v>
      </c>
      <c r="D153" s="97" t="n">
        <v>1</v>
      </c>
      <c r="E153" s="97" t="n">
        <v>3</v>
      </c>
      <c r="F153" s="97" t="n">
        <v>4</v>
      </c>
      <c r="G153" s="97" t="n">
        <v>0</v>
      </c>
      <c r="H153" s="97" t="n">
        <v>0</v>
      </c>
      <c r="I153" s="98" t="n">
        <v>2</v>
      </c>
      <c r="J153" s="98" t="n">
        <v>1</v>
      </c>
      <c r="K153" s="98" t="n">
        <v>0</v>
      </c>
      <c r="L153" s="98" t="n">
        <v>0</v>
      </c>
      <c r="M153" s="98" t="n">
        <v>1</v>
      </c>
      <c r="N153" s="98" t="n">
        <v>0</v>
      </c>
      <c r="O153" s="98" t="n">
        <v>0</v>
      </c>
      <c r="P153" s="98" t="n">
        <v>0</v>
      </c>
      <c r="Q153" s="98" t="n">
        <v>1</v>
      </c>
      <c r="R153" s="98" t="n">
        <v>0</v>
      </c>
      <c r="S153" s="98" t="n">
        <v>1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5000</v>
      </c>
      <c r="AE153" s="98" t="n">
        <v>5000</v>
      </c>
      <c r="AF153" s="98" t="n">
        <v>5000</v>
      </c>
      <c r="AG153" s="97" t="n">
        <v>0</v>
      </c>
      <c r="AH153" s="97" t="n">
        <v>0</v>
      </c>
      <c r="AI153" s="97" t="n">
        <v>0</v>
      </c>
      <c r="AJ153" s="97" t="n">
        <v>0</v>
      </c>
      <c r="EJ153" s="54"/>
      <c r="EK153" s="54"/>
      <c r="EL153" s="54"/>
      <c r="EM153" s="54"/>
    </row>
    <row r="154" customFormat="false" ht="90" hidden="false" customHeight="true" outlineLevel="0" collapsed="false">
      <c r="A154" s="100" t="s">
        <v>375</v>
      </c>
      <c r="B154" s="85" t="s">
        <v>376</v>
      </c>
      <c r="C154" s="96" t="n">
        <v>145</v>
      </c>
      <c r="D154" s="97" t="n">
        <v>230</v>
      </c>
      <c r="E154" s="97" t="n">
        <v>5043</v>
      </c>
      <c r="F154" s="97" t="n">
        <v>5052</v>
      </c>
      <c r="G154" s="97" t="n">
        <v>189</v>
      </c>
      <c r="H154" s="97" t="n">
        <v>50</v>
      </c>
      <c r="I154" s="98" t="n">
        <v>303</v>
      </c>
      <c r="J154" s="98" t="n">
        <v>274</v>
      </c>
      <c r="K154" s="98" t="n">
        <v>4</v>
      </c>
      <c r="L154" s="98" t="n">
        <v>262</v>
      </c>
      <c r="M154" s="98" t="n">
        <v>4209</v>
      </c>
      <c r="N154" s="98" t="n">
        <v>0</v>
      </c>
      <c r="O154" s="98" t="n">
        <v>4209</v>
      </c>
      <c r="P154" s="98" t="n">
        <v>0</v>
      </c>
      <c r="Q154" s="98" t="n">
        <v>0</v>
      </c>
      <c r="R154" s="98" t="n">
        <v>2</v>
      </c>
      <c r="S154" s="98" t="n">
        <v>209</v>
      </c>
      <c r="T154" s="98" t="n">
        <v>0</v>
      </c>
      <c r="U154" s="98" t="n">
        <v>0</v>
      </c>
      <c r="V154" s="98" t="n">
        <v>3998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1056000</v>
      </c>
      <c r="AE154" s="98" t="n">
        <v>744000</v>
      </c>
      <c r="AF154" s="98" t="n">
        <v>229000</v>
      </c>
      <c r="AG154" s="97" t="n">
        <v>105000</v>
      </c>
      <c r="AH154" s="97" t="n">
        <v>221</v>
      </c>
      <c r="AI154" s="97" t="n">
        <v>0</v>
      </c>
      <c r="AJ154" s="97" t="n">
        <v>0</v>
      </c>
      <c r="EJ154" s="54"/>
      <c r="EK154" s="54"/>
      <c r="EL154" s="54"/>
      <c r="EM154" s="54"/>
    </row>
    <row r="155" customFormat="false" ht="66" hidden="false" customHeight="true" outlineLevel="0" collapsed="false">
      <c r="A155" s="100" t="s">
        <v>377</v>
      </c>
      <c r="B155" s="85" t="s">
        <v>378</v>
      </c>
      <c r="C155" s="96" t="n">
        <v>146</v>
      </c>
      <c r="D155" s="97" t="n">
        <v>125</v>
      </c>
      <c r="E155" s="97" t="n">
        <v>4057</v>
      </c>
      <c r="F155" s="97" t="n">
        <v>4083</v>
      </c>
      <c r="G155" s="97" t="n">
        <v>108</v>
      </c>
      <c r="H155" s="97" t="n">
        <v>9</v>
      </c>
      <c r="I155" s="98" t="n">
        <v>395</v>
      </c>
      <c r="J155" s="98" t="n">
        <v>221</v>
      </c>
      <c r="K155" s="98" t="n">
        <v>0</v>
      </c>
      <c r="L155" s="98" t="n">
        <v>172</v>
      </c>
      <c r="M155" s="98" t="n">
        <v>3295</v>
      </c>
      <c r="N155" s="98" t="n">
        <v>60</v>
      </c>
      <c r="O155" s="98" t="n">
        <v>127</v>
      </c>
      <c r="P155" s="98" t="n">
        <v>51</v>
      </c>
      <c r="Q155" s="98" t="n">
        <v>3057</v>
      </c>
      <c r="R155" s="98" t="n">
        <v>1</v>
      </c>
      <c r="S155" s="98" t="n">
        <v>3294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614</v>
      </c>
      <c r="AC155" s="98" t="n">
        <v>0</v>
      </c>
      <c r="AD155" s="98" t="n">
        <v>10299371</v>
      </c>
      <c r="AE155" s="98" t="n">
        <v>8505800</v>
      </c>
      <c r="AF155" s="98" t="n">
        <v>3020900</v>
      </c>
      <c r="AG155" s="97" t="n">
        <v>514229</v>
      </c>
      <c r="AH155" s="97" t="n">
        <v>98</v>
      </c>
      <c r="AI155" s="97" t="n">
        <v>0</v>
      </c>
      <c r="AJ155" s="97" t="n">
        <v>29</v>
      </c>
      <c r="EJ155" s="54"/>
      <c r="EK155" s="54"/>
      <c r="EL155" s="54"/>
      <c r="EM155" s="54"/>
    </row>
    <row r="156" customFormat="false" ht="40.5" hidden="false" customHeight="true" outlineLevel="0" collapsed="false">
      <c r="A156" s="100" t="s">
        <v>379</v>
      </c>
      <c r="B156" s="85" t="s">
        <v>380</v>
      </c>
      <c r="C156" s="96" t="n">
        <v>147</v>
      </c>
      <c r="D156" s="97" t="n">
        <v>3</v>
      </c>
      <c r="E156" s="97" t="n">
        <v>25</v>
      </c>
      <c r="F156" s="97" t="n">
        <v>28</v>
      </c>
      <c r="G156" s="97" t="n">
        <v>1</v>
      </c>
      <c r="H156" s="97" t="n">
        <v>0</v>
      </c>
      <c r="I156" s="98" t="n">
        <v>5</v>
      </c>
      <c r="J156" s="98" t="n">
        <v>1</v>
      </c>
      <c r="K156" s="98" t="n">
        <v>0</v>
      </c>
      <c r="L156" s="98" t="n">
        <v>0</v>
      </c>
      <c r="M156" s="98" t="n">
        <v>22</v>
      </c>
      <c r="N156" s="98" t="n">
        <v>0</v>
      </c>
      <c r="O156" s="98" t="n">
        <v>4</v>
      </c>
      <c r="P156" s="98" t="n">
        <v>0</v>
      </c>
      <c r="Q156" s="98" t="n">
        <v>18</v>
      </c>
      <c r="R156" s="98" t="n">
        <v>0</v>
      </c>
      <c r="S156" s="98" t="n">
        <v>22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73500</v>
      </c>
      <c r="AE156" s="98" t="n">
        <v>63500</v>
      </c>
      <c r="AF156" s="98" t="n">
        <v>16000</v>
      </c>
      <c r="AG156" s="97" t="n">
        <v>2000</v>
      </c>
      <c r="AH156" s="97" t="n">
        <v>0</v>
      </c>
      <c r="AI156" s="97" t="n">
        <v>0</v>
      </c>
      <c r="AJ156" s="97" t="n">
        <v>0</v>
      </c>
      <c r="EJ156" s="54"/>
      <c r="EK156" s="54"/>
      <c r="EL156" s="54"/>
      <c r="EM156" s="54"/>
    </row>
    <row r="157" customFormat="false" ht="46.5" hidden="false" customHeight="true" outlineLevel="0" collapsed="false">
      <c r="A157" s="100" t="s">
        <v>381</v>
      </c>
      <c r="B157" s="85" t="s">
        <v>382</v>
      </c>
      <c r="C157" s="96" t="n">
        <v>148</v>
      </c>
      <c r="D157" s="97" t="n">
        <v>0</v>
      </c>
      <c r="E157" s="97" t="n">
        <v>6</v>
      </c>
      <c r="F157" s="97" t="n">
        <v>6</v>
      </c>
      <c r="G157" s="97" t="n">
        <v>0</v>
      </c>
      <c r="H157" s="97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6</v>
      </c>
      <c r="N157" s="98" t="n">
        <v>0</v>
      </c>
      <c r="O157" s="98" t="n">
        <v>6</v>
      </c>
      <c r="P157" s="98" t="n">
        <v>0</v>
      </c>
      <c r="Q157" s="98" t="n">
        <v>0</v>
      </c>
      <c r="R157" s="98" t="n">
        <v>0</v>
      </c>
      <c r="S157" s="98" t="n">
        <v>6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15000</v>
      </c>
      <c r="AE157" s="98" t="n">
        <v>15000</v>
      </c>
      <c r="AF157" s="98" t="n">
        <v>0</v>
      </c>
      <c r="AG157" s="97" t="n">
        <v>0</v>
      </c>
      <c r="AH157" s="97" t="n">
        <v>0</v>
      </c>
      <c r="AI157" s="97" t="n">
        <v>0</v>
      </c>
      <c r="AJ157" s="97" t="n">
        <v>0</v>
      </c>
      <c r="EJ157" s="54"/>
      <c r="EK157" s="54"/>
      <c r="EL157" s="54"/>
      <c r="EM157" s="54"/>
    </row>
    <row r="158" customFormat="false" ht="109.15" hidden="false" customHeight="true" outlineLevel="0" collapsed="false">
      <c r="A158" s="100" t="s">
        <v>383</v>
      </c>
      <c r="B158" s="85" t="s">
        <v>384</v>
      </c>
      <c r="C158" s="96" t="n">
        <v>149</v>
      </c>
      <c r="D158" s="97" t="n">
        <v>0</v>
      </c>
      <c r="E158" s="97" t="n">
        <v>5</v>
      </c>
      <c r="F158" s="97" t="n">
        <v>5</v>
      </c>
      <c r="G158" s="97" t="n">
        <v>1</v>
      </c>
      <c r="H158" s="97" t="n">
        <v>0</v>
      </c>
      <c r="I158" s="98" t="n">
        <v>3</v>
      </c>
      <c r="J158" s="98" t="n">
        <v>1</v>
      </c>
      <c r="K158" s="98" t="n">
        <v>0</v>
      </c>
      <c r="L158" s="98" t="n">
        <v>0</v>
      </c>
      <c r="M158" s="98" t="n">
        <v>1</v>
      </c>
      <c r="N158" s="98" t="n">
        <v>1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1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1125000</v>
      </c>
      <c r="AE158" s="98" t="n">
        <v>0</v>
      </c>
      <c r="AF158" s="98" t="n">
        <v>0</v>
      </c>
      <c r="AG158" s="97" t="n">
        <v>0</v>
      </c>
      <c r="AH158" s="97" t="n">
        <v>0</v>
      </c>
      <c r="AI158" s="97" t="n">
        <v>0</v>
      </c>
      <c r="AJ158" s="97" t="n">
        <v>0</v>
      </c>
      <c r="EJ158" s="54"/>
      <c r="EK158" s="54"/>
      <c r="EL158" s="54"/>
      <c r="EM158" s="54"/>
    </row>
    <row r="159" customFormat="false" ht="144.75" hidden="false" customHeight="true" outlineLevel="0" collapsed="false">
      <c r="A159" s="100" t="s">
        <v>385</v>
      </c>
      <c r="B159" s="85" t="s">
        <v>386</v>
      </c>
      <c r="C159" s="96" t="n">
        <v>150</v>
      </c>
      <c r="D159" s="97" t="n">
        <v>0</v>
      </c>
      <c r="E159" s="97" t="n">
        <v>9</v>
      </c>
      <c r="F159" s="97" t="n">
        <v>9</v>
      </c>
      <c r="G159" s="97" t="n">
        <v>2</v>
      </c>
      <c r="H159" s="97" t="n">
        <v>0</v>
      </c>
      <c r="I159" s="98" t="n">
        <v>4</v>
      </c>
      <c r="J159" s="98" t="n">
        <v>4</v>
      </c>
      <c r="K159" s="98" t="n">
        <v>0</v>
      </c>
      <c r="L159" s="98" t="n">
        <v>1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7" t="n">
        <v>0</v>
      </c>
      <c r="AH159" s="97" t="n">
        <v>0</v>
      </c>
      <c r="AI159" s="97" t="n">
        <v>0</v>
      </c>
      <c r="AJ159" s="97" t="n">
        <v>0</v>
      </c>
      <c r="EJ159" s="54"/>
      <c r="EK159" s="54"/>
      <c r="EL159" s="54"/>
      <c r="EM159" s="54"/>
    </row>
    <row r="160" customFormat="false" ht="96" hidden="false" customHeight="true" outlineLevel="0" collapsed="false">
      <c r="A160" s="100" t="s">
        <v>387</v>
      </c>
      <c r="B160" s="85" t="s">
        <v>388</v>
      </c>
      <c r="C160" s="96" t="n">
        <v>151</v>
      </c>
      <c r="D160" s="97" t="n">
        <v>3</v>
      </c>
      <c r="E160" s="97" t="n">
        <v>53</v>
      </c>
      <c r="F160" s="97" t="n">
        <v>55</v>
      </c>
      <c r="G160" s="97" t="n">
        <v>5</v>
      </c>
      <c r="H160" s="97" t="n">
        <v>1</v>
      </c>
      <c r="I160" s="98" t="n">
        <v>8</v>
      </c>
      <c r="J160" s="98" t="n">
        <v>5</v>
      </c>
      <c r="K160" s="98" t="n">
        <v>0</v>
      </c>
      <c r="L160" s="98" t="n">
        <v>7</v>
      </c>
      <c r="M160" s="98" t="n">
        <v>35</v>
      </c>
      <c r="N160" s="98" t="n">
        <v>15</v>
      </c>
      <c r="O160" s="98" t="n">
        <v>18</v>
      </c>
      <c r="P160" s="98" t="n">
        <v>0</v>
      </c>
      <c r="Q160" s="98" t="n">
        <v>2</v>
      </c>
      <c r="R160" s="98" t="n">
        <v>2</v>
      </c>
      <c r="S160" s="98" t="n">
        <v>33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2675000</v>
      </c>
      <c r="AE160" s="98" t="n">
        <v>2017500</v>
      </c>
      <c r="AF160" s="98" t="n">
        <v>430500</v>
      </c>
      <c r="AG160" s="97" t="n">
        <v>17500</v>
      </c>
      <c r="AH160" s="97" t="n">
        <v>1</v>
      </c>
      <c r="AI160" s="97" t="n">
        <v>0</v>
      </c>
      <c r="AJ160" s="97" t="n">
        <v>0</v>
      </c>
      <c r="EJ160" s="54"/>
      <c r="EK160" s="54"/>
      <c r="EL160" s="54"/>
      <c r="EM160" s="54"/>
    </row>
    <row r="161" customFormat="false" ht="90.6" hidden="false" customHeight="true" outlineLevel="0" collapsed="false">
      <c r="A161" s="100" t="s">
        <v>389</v>
      </c>
      <c r="B161" s="85" t="s">
        <v>390</v>
      </c>
      <c r="C161" s="96" t="n">
        <v>152</v>
      </c>
      <c r="D161" s="97" t="n">
        <v>19</v>
      </c>
      <c r="E161" s="97" t="n">
        <v>587</v>
      </c>
      <c r="F161" s="97" t="n">
        <v>587</v>
      </c>
      <c r="G161" s="97" t="n">
        <v>16</v>
      </c>
      <c r="H161" s="97" t="n">
        <v>1</v>
      </c>
      <c r="I161" s="98" t="n">
        <v>16</v>
      </c>
      <c r="J161" s="98" t="n">
        <v>31</v>
      </c>
      <c r="K161" s="98" t="n">
        <v>0</v>
      </c>
      <c r="L161" s="98" t="n">
        <v>42</v>
      </c>
      <c r="M161" s="98" t="n">
        <v>498</v>
      </c>
      <c r="N161" s="103" t="n">
        <v>2</v>
      </c>
      <c r="O161" s="98" t="n">
        <v>493</v>
      </c>
      <c r="P161" s="98" t="n">
        <v>0</v>
      </c>
      <c r="Q161" s="98" t="n">
        <v>3</v>
      </c>
      <c r="R161" s="98" t="n">
        <v>313</v>
      </c>
      <c r="S161" s="98" t="n">
        <v>180</v>
      </c>
      <c r="T161" s="98" t="n">
        <v>0</v>
      </c>
      <c r="U161" s="98" t="n">
        <v>0</v>
      </c>
      <c r="V161" s="98" t="n">
        <v>5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4289000</v>
      </c>
      <c r="AE161" s="98" t="n">
        <v>3208000</v>
      </c>
      <c r="AF161" s="98" t="n">
        <v>1536000</v>
      </c>
      <c r="AG161" s="97" t="n">
        <v>5000</v>
      </c>
      <c r="AH161" s="97" t="n">
        <v>18</v>
      </c>
      <c r="AI161" s="97" t="n">
        <v>0</v>
      </c>
      <c r="AJ161" s="97" t="n">
        <v>0</v>
      </c>
      <c r="EJ161" s="54"/>
      <c r="EK161" s="54"/>
      <c r="EL161" s="54"/>
      <c r="EM161" s="54"/>
    </row>
    <row r="162" customFormat="false" ht="90.6" hidden="false" customHeight="true" outlineLevel="0" collapsed="false">
      <c r="A162" s="100" t="s">
        <v>391</v>
      </c>
      <c r="B162" s="85" t="s">
        <v>392</v>
      </c>
      <c r="C162" s="96" t="n">
        <v>153</v>
      </c>
      <c r="D162" s="97" t="n">
        <v>0</v>
      </c>
      <c r="E162" s="97" t="n">
        <v>6</v>
      </c>
      <c r="F162" s="97" t="n">
        <v>6</v>
      </c>
      <c r="G162" s="97" t="n">
        <v>0</v>
      </c>
      <c r="H162" s="97" t="n">
        <v>0</v>
      </c>
      <c r="I162" s="98" t="n">
        <v>1</v>
      </c>
      <c r="J162" s="98" t="n">
        <v>0</v>
      </c>
      <c r="K162" s="98" t="n">
        <v>0</v>
      </c>
      <c r="L162" s="98" t="n">
        <v>1</v>
      </c>
      <c r="M162" s="104" t="n">
        <v>4</v>
      </c>
      <c r="N162" s="98" t="n">
        <v>0</v>
      </c>
      <c r="O162" s="105" t="n">
        <v>4</v>
      </c>
      <c r="P162" s="98" t="n">
        <v>0</v>
      </c>
      <c r="Q162" s="98" t="n">
        <v>0</v>
      </c>
      <c r="R162" s="98" t="n">
        <v>3</v>
      </c>
      <c r="S162" s="98" t="n">
        <v>1</v>
      </c>
      <c r="T162" s="98" t="n">
        <v>0</v>
      </c>
      <c r="U162" s="98" t="n">
        <v>0</v>
      </c>
      <c r="V162" s="103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30000</v>
      </c>
      <c r="AE162" s="98" t="n">
        <v>33000</v>
      </c>
      <c r="AF162" s="98" t="n">
        <v>0</v>
      </c>
      <c r="AG162" s="97" t="n">
        <v>0</v>
      </c>
      <c r="AH162" s="97" t="n">
        <v>0</v>
      </c>
      <c r="AI162" s="97" t="n">
        <v>0</v>
      </c>
      <c r="AJ162" s="97" t="n">
        <v>0</v>
      </c>
      <c r="EJ162" s="54"/>
      <c r="EK162" s="54"/>
      <c r="EL162" s="54"/>
      <c r="EM162" s="54"/>
    </row>
    <row r="163" customFormat="false" ht="64.15" hidden="false" customHeight="true" outlineLevel="0" collapsed="false">
      <c r="A163" s="100" t="s">
        <v>393</v>
      </c>
      <c r="B163" s="85" t="s">
        <v>394</v>
      </c>
      <c r="C163" s="96" t="n">
        <v>154</v>
      </c>
      <c r="D163" s="97" t="n">
        <v>101</v>
      </c>
      <c r="E163" s="97" t="n">
        <v>3431</v>
      </c>
      <c r="F163" s="97" t="n">
        <v>3437</v>
      </c>
      <c r="G163" s="97" t="n">
        <v>261</v>
      </c>
      <c r="H163" s="97" t="n">
        <v>9</v>
      </c>
      <c r="I163" s="98" t="n">
        <v>453</v>
      </c>
      <c r="J163" s="98" t="n">
        <v>461</v>
      </c>
      <c r="K163" s="98" t="n">
        <v>0</v>
      </c>
      <c r="L163" s="98" t="n">
        <v>247</v>
      </c>
      <c r="M163" s="98" t="n">
        <v>2276</v>
      </c>
      <c r="N163" s="98" t="n">
        <v>22</v>
      </c>
      <c r="O163" s="98" t="n">
        <v>836</v>
      </c>
      <c r="P163" s="98" t="n">
        <v>40</v>
      </c>
      <c r="Q163" s="98" t="n">
        <v>1378</v>
      </c>
      <c r="R163" s="98" t="n">
        <v>26</v>
      </c>
      <c r="S163" s="98" t="n">
        <v>2250</v>
      </c>
      <c r="T163" s="98" t="n">
        <v>0</v>
      </c>
      <c r="U163" s="104" t="n">
        <v>0</v>
      </c>
      <c r="V163" s="98" t="n">
        <v>0</v>
      </c>
      <c r="W163" s="105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6895103</v>
      </c>
      <c r="AE163" s="98" t="n">
        <v>6245800</v>
      </c>
      <c r="AF163" s="98" t="n">
        <v>2887200</v>
      </c>
      <c r="AG163" s="97" t="n">
        <v>167500</v>
      </c>
      <c r="AH163" s="97" t="n">
        <v>88</v>
      </c>
      <c r="AI163" s="97" t="n">
        <v>0</v>
      </c>
      <c r="AJ163" s="97" t="n">
        <v>7</v>
      </c>
      <c r="EJ163" s="54"/>
      <c r="EK163" s="54"/>
      <c r="EL163" s="54"/>
      <c r="EM163" s="54"/>
    </row>
    <row r="164" customFormat="false" ht="129.75" hidden="false" customHeight="true" outlineLevel="0" collapsed="false">
      <c r="A164" s="100" t="s">
        <v>395</v>
      </c>
      <c r="B164" s="85" t="s">
        <v>396</v>
      </c>
      <c r="C164" s="96" t="n">
        <v>155</v>
      </c>
      <c r="D164" s="97" t="n">
        <v>4</v>
      </c>
      <c r="E164" s="97" t="n">
        <v>225</v>
      </c>
      <c r="F164" s="97" t="n">
        <v>225</v>
      </c>
      <c r="G164" s="97" t="n">
        <v>20</v>
      </c>
      <c r="H164" s="97" t="n">
        <v>1</v>
      </c>
      <c r="I164" s="98" t="n">
        <v>33</v>
      </c>
      <c r="J164" s="98" t="n">
        <v>30</v>
      </c>
      <c r="K164" s="98" t="n">
        <v>0</v>
      </c>
      <c r="L164" s="98" t="n">
        <v>32</v>
      </c>
      <c r="M164" s="98" t="n">
        <v>130</v>
      </c>
      <c r="N164" s="98" t="n">
        <v>3</v>
      </c>
      <c r="O164" s="98" t="n">
        <v>4</v>
      </c>
      <c r="P164" s="98" t="n">
        <v>0</v>
      </c>
      <c r="Q164" s="98" t="n">
        <v>123</v>
      </c>
      <c r="R164" s="98" t="n">
        <v>1</v>
      </c>
      <c r="S164" s="98" t="n">
        <v>129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1771500</v>
      </c>
      <c r="AE164" s="98" t="n">
        <v>1615500</v>
      </c>
      <c r="AF164" s="98" t="n">
        <v>151000</v>
      </c>
      <c r="AG164" s="97" t="n">
        <v>39000</v>
      </c>
      <c r="AH164" s="97" t="n">
        <v>7</v>
      </c>
      <c r="AI164" s="97" t="n">
        <v>0</v>
      </c>
      <c r="AJ164" s="97" t="n">
        <v>0</v>
      </c>
      <c r="EJ164" s="54"/>
      <c r="EK164" s="54"/>
      <c r="EL164" s="54"/>
      <c r="EM164" s="54"/>
    </row>
    <row r="165" customFormat="false" ht="90.6" hidden="false" customHeight="true" outlineLevel="0" collapsed="false">
      <c r="A165" s="100" t="s">
        <v>397</v>
      </c>
      <c r="B165" s="85" t="s">
        <v>398</v>
      </c>
      <c r="C165" s="96" t="n">
        <v>156</v>
      </c>
      <c r="D165" s="97" t="n">
        <v>32</v>
      </c>
      <c r="E165" s="97" t="n">
        <v>1495</v>
      </c>
      <c r="F165" s="97" t="n">
        <v>1471</v>
      </c>
      <c r="G165" s="97" t="n">
        <v>94</v>
      </c>
      <c r="H165" s="97" t="n">
        <v>7</v>
      </c>
      <c r="I165" s="98" t="n">
        <v>163</v>
      </c>
      <c r="J165" s="98" t="n">
        <v>172</v>
      </c>
      <c r="K165" s="98" t="n">
        <v>0</v>
      </c>
      <c r="L165" s="98" t="n">
        <v>68</v>
      </c>
      <c r="M165" s="98" t="n">
        <v>1068</v>
      </c>
      <c r="N165" s="98" t="n">
        <v>23</v>
      </c>
      <c r="O165" s="98" t="n">
        <v>636</v>
      </c>
      <c r="P165" s="98" t="n">
        <v>35</v>
      </c>
      <c r="Q165" s="98" t="n">
        <v>374</v>
      </c>
      <c r="R165" s="98" t="n">
        <v>15</v>
      </c>
      <c r="S165" s="98" t="n">
        <v>1050</v>
      </c>
      <c r="T165" s="98" t="n">
        <v>0</v>
      </c>
      <c r="U165" s="98" t="n">
        <v>0</v>
      </c>
      <c r="V165" s="98" t="n">
        <v>0</v>
      </c>
      <c r="W165" s="98" t="n">
        <v>3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124</v>
      </c>
      <c r="AC165" s="98" t="n">
        <v>0</v>
      </c>
      <c r="AD165" s="98" t="n">
        <v>10408900</v>
      </c>
      <c r="AE165" s="98" t="n">
        <v>9474600</v>
      </c>
      <c r="AF165" s="98" t="n">
        <v>4461800</v>
      </c>
      <c r="AG165" s="97" t="n">
        <v>808200</v>
      </c>
      <c r="AH165" s="97" t="n">
        <v>57</v>
      </c>
      <c r="AI165" s="97" t="n">
        <v>0</v>
      </c>
      <c r="AJ165" s="97" t="n">
        <v>0</v>
      </c>
      <c r="EJ165" s="54"/>
      <c r="EK165" s="54"/>
      <c r="EL165" s="54"/>
      <c r="EM165" s="54"/>
    </row>
    <row r="166" customFormat="false" ht="62.25" hidden="false" customHeight="true" outlineLevel="0" collapsed="false">
      <c r="A166" s="100" t="s">
        <v>399</v>
      </c>
      <c r="B166" s="85" t="s">
        <v>400</v>
      </c>
      <c r="C166" s="96" t="n">
        <v>157</v>
      </c>
      <c r="D166" s="97" t="n">
        <v>0</v>
      </c>
      <c r="E166" s="97" t="n">
        <v>34</v>
      </c>
      <c r="F166" s="97" t="n">
        <v>29</v>
      </c>
      <c r="G166" s="97" t="n">
        <v>0</v>
      </c>
      <c r="H166" s="97" t="n">
        <v>1</v>
      </c>
      <c r="I166" s="98" t="n">
        <v>2</v>
      </c>
      <c r="J166" s="98" t="n">
        <v>2</v>
      </c>
      <c r="K166" s="98" t="n">
        <v>0</v>
      </c>
      <c r="L166" s="98" t="n">
        <v>0</v>
      </c>
      <c r="M166" s="98" t="n">
        <v>25</v>
      </c>
      <c r="N166" s="98" t="n">
        <v>0</v>
      </c>
      <c r="O166" s="104" t="n">
        <v>24</v>
      </c>
      <c r="P166" s="98" t="n">
        <v>1</v>
      </c>
      <c r="Q166" s="98" t="n">
        <v>0</v>
      </c>
      <c r="R166" s="105" t="n">
        <v>0</v>
      </c>
      <c r="S166" s="98" t="n">
        <v>25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405500</v>
      </c>
      <c r="AE166" s="98" t="n">
        <v>375000</v>
      </c>
      <c r="AF166" s="98" t="n">
        <v>290000</v>
      </c>
      <c r="AG166" s="97" t="n">
        <v>1000</v>
      </c>
      <c r="AH166" s="97" t="n">
        <v>5</v>
      </c>
      <c r="AI166" s="97" t="n">
        <v>0</v>
      </c>
      <c r="AJ166" s="97" t="n">
        <v>0</v>
      </c>
      <c r="EJ166" s="54"/>
      <c r="EK166" s="54"/>
      <c r="EL166" s="54"/>
      <c r="EM166" s="54"/>
    </row>
    <row r="167" customFormat="false" ht="62.25" hidden="false" customHeight="true" outlineLevel="0" collapsed="false">
      <c r="A167" s="100" t="s">
        <v>401</v>
      </c>
      <c r="B167" s="85" t="s">
        <v>402</v>
      </c>
      <c r="C167" s="96" t="n">
        <v>158</v>
      </c>
      <c r="D167" s="97" t="n">
        <v>1</v>
      </c>
      <c r="E167" s="97" t="n">
        <v>36</v>
      </c>
      <c r="F167" s="97" t="n">
        <v>34</v>
      </c>
      <c r="G167" s="97" t="n">
        <v>3</v>
      </c>
      <c r="H167" s="97" t="n">
        <v>0</v>
      </c>
      <c r="I167" s="98" t="n">
        <v>8</v>
      </c>
      <c r="J167" s="98" t="n">
        <v>3</v>
      </c>
      <c r="K167" s="98" t="n">
        <v>0</v>
      </c>
      <c r="L167" s="98" t="n">
        <v>0</v>
      </c>
      <c r="M167" s="98" t="n">
        <v>23</v>
      </c>
      <c r="N167" s="98" t="n">
        <v>1</v>
      </c>
      <c r="O167" s="104" t="n">
        <v>17</v>
      </c>
      <c r="P167" s="98" t="n">
        <v>5</v>
      </c>
      <c r="Q167" s="98" t="n">
        <v>0</v>
      </c>
      <c r="R167" s="98" t="n">
        <v>0</v>
      </c>
      <c r="S167" s="98" t="n">
        <v>23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530000</v>
      </c>
      <c r="AE167" s="98" t="n">
        <v>470000</v>
      </c>
      <c r="AF167" s="98" t="n">
        <v>150000</v>
      </c>
      <c r="AG167" s="97" t="n">
        <v>20000</v>
      </c>
      <c r="AH167" s="97" t="n">
        <v>3</v>
      </c>
      <c r="AI167" s="97" t="n">
        <v>0</v>
      </c>
      <c r="AJ167" s="97" t="n">
        <v>0</v>
      </c>
      <c r="EJ167" s="54"/>
      <c r="EK167" s="54"/>
      <c r="EL167" s="54"/>
      <c r="EM167" s="54"/>
    </row>
    <row r="168" customFormat="false" ht="62.25" hidden="false" customHeight="true" outlineLevel="0" collapsed="false">
      <c r="A168" s="100" t="s">
        <v>403</v>
      </c>
      <c r="B168" s="85" t="s">
        <v>404</v>
      </c>
      <c r="C168" s="96" t="n">
        <v>159</v>
      </c>
      <c r="D168" s="97" t="n">
        <v>0</v>
      </c>
      <c r="E168" s="97" t="n">
        <v>12</v>
      </c>
      <c r="F168" s="97" t="n">
        <v>12</v>
      </c>
      <c r="G168" s="97" t="n">
        <v>1</v>
      </c>
      <c r="H168" s="97" t="n">
        <v>0</v>
      </c>
      <c r="I168" s="98" t="n">
        <v>2</v>
      </c>
      <c r="J168" s="98" t="n">
        <v>4</v>
      </c>
      <c r="K168" s="98" t="n">
        <v>0</v>
      </c>
      <c r="L168" s="98" t="n">
        <v>1</v>
      </c>
      <c r="M168" s="98" t="n">
        <v>5</v>
      </c>
      <c r="N168" s="98" t="n">
        <v>0</v>
      </c>
      <c r="O168" s="104" t="n">
        <v>5</v>
      </c>
      <c r="P168" s="98" t="n">
        <v>0</v>
      </c>
      <c r="Q168" s="98" t="n">
        <v>0</v>
      </c>
      <c r="R168" s="98" t="n">
        <v>0</v>
      </c>
      <c r="S168" s="98" t="n">
        <v>5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81000</v>
      </c>
      <c r="AE168" s="98" t="n">
        <v>91000</v>
      </c>
      <c r="AF168" s="98" t="n">
        <v>51000</v>
      </c>
      <c r="AG168" s="97" t="n">
        <v>10300</v>
      </c>
      <c r="AH168" s="97" t="n">
        <v>0</v>
      </c>
      <c r="AI168" s="97" t="n">
        <v>0</v>
      </c>
      <c r="AJ168" s="97" t="n">
        <v>0</v>
      </c>
      <c r="EJ168" s="54"/>
      <c r="EK168" s="54"/>
      <c r="EL168" s="54"/>
      <c r="EM168" s="54"/>
    </row>
    <row r="169" customFormat="false" ht="62.25" hidden="false" customHeight="true" outlineLevel="0" collapsed="false">
      <c r="A169" s="100" t="s">
        <v>405</v>
      </c>
      <c r="B169" s="85" t="s">
        <v>406</v>
      </c>
      <c r="C169" s="96" t="n">
        <v>160</v>
      </c>
      <c r="D169" s="97" t="n">
        <v>0</v>
      </c>
      <c r="E169" s="97" t="n">
        <v>461</v>
      </c>
      <c r="F169" s="97" t="n">
        <v>461</v>
      </c>
      <c r="G169" s="97" t="n">
        <v>53</v>
      </c>
      <c r="H169" s="97" t="n">
        <v>10</v>
      </c>
      <c r="I169" s="98" t="n">
        <v>230</v>
      </c>
      <c r="J169" s="98" t="n">
        <v>50</v>
      </c>
      <c r="K169" s="98" t="n">
        <v>0</v>
      </c>
      <c r="L169" s="98" t="n">
        <v>46</v>
      </c>
      <c r="M169" s="98" t="n">
        <v>135</v>
      </c>
      <c r="N169" s="98" t="n">
        <v>0</v>
      </c>
      <c r="O169" s="104" t="n">
        <v>105</v>
      </c>
      <c r="P169" s="98" t="n">
        <v>0</v>
      </c>
      <c r="Q169" s="98" t="n">
        <v>30</v>
      </c>
      <c r="R169" s="98" t="n">
        <v>0</v>
      </c>
      <c r="S169" s="98" t="n">
        <v>135</v>
      </c>
      <c r="T169" s="98" t="n">
        <v>0</v>
      </c>
      <c r="U169" s="104" t="n">
        <v>0</v>
      </c>
      <c r="V169" s="98" t="n">
        <v>0</v>
      </c>
      <c r="W169" s="105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0</v>
      </c>
      <c r="AC169" s="98" t="n">
        <v>0</v>
      </c>
      <c r="AD169" s="98" t="n">
        <v>2675000</v>
      </c>
      <c r="AE169" s="98" t="n">
        <v>1120000</v>
      </c>
      <c r="AF169" s="98" t="n">
        <v>280000</v>
      </c>
      <c r="AG169" s="97" t="n">
        <v>0</v>
      </c>
      <c r="AH169" s="97" t="n">
        <v>0</v>
      </c>
      <c r="AI169" s="97" t="n">
        <v>0</v>
      </c>
      <c r="AJ169" s="97" t="n">
        <v>0</v>
      </c>
      <c r="EJ169" s="54"/>
      <c r="EK169" s="54"/>
      <c r="EL169" s="54"/>
      <c r="EM169" s="54"/>
    </row>
    <row r="170" customFormat="false" ht="62.25" hidden="false" customHeight="true" outlineLevel="0" collapsed="false">
      <c r="A170" s="100" t="s">
        <v>407</v>
      </c>
      <c r="B170" s="85" t="s">
        <v>408</v>
      </c>
      <c r="C170" s="96" t="n">
        <v>161</v>
      </c>
      <c r="D170" s="97" t="n">
        <v>7</v>
      </c>
      <c r="E170" s="97" t="n">
        <v>113</v>
      </c>
      <c r="F170" s="97" t="n">
        <v>119</v>
      </c>
      <c r="G170" s="97" t="n">
        <v>9</v>
      </c>
      <c r="H170" s="97" t="n">
        <v>3</v>
      </c>
      <c r="I170" s="98" t="n">
        <v>34</v>
      </c>
      <c r="J170" s="98" t="n">
        <v>26</v>
      </c>
      <c r="K170" s="98" t="n">
        <v>0</v>
      </c>
      <c r="L170" s="98" t="n">
        <v>25</v>
      </c>
      <c r="M170" s="98" t="n">
        <v>34</v>
      </c>
      <c r="N170" s="98" t="n">
        <v>2</v>
      </c>
      <c r="O170" s="104" t="n">
        <v>31</v>
      </c>
      <c r="P170" s="98" t="n">
        <v>0</v>
      </c>
      <c r="Q170" s="98" t="n">
        <v>1</v>
      </c>
      <c r="R170" s="103" t="n">
        <v>0</v>
      </c>
      <c r="S170" s="98" t="n">
        <v>34</v>
      </c>
      <c r="T170" s="98" t="n">
        <v>0</v>
      </c>
      <c r="U170" s="98" t="n">
        <v>0</v>
      </c>
      <c r="V170" s="98" t="n">
        <v>0</v>
      </c>
      <c r="W170" s="98" t="n">
        <v>0</v>
      </c>
      <c r="X170" s="98" t="n">
        <v>0</v>
      </c>
      <c r="Y170" s="98" t="n">
        <v>0</v>
      </c>
      <c r="Z170" s="98" t="n">
        <v>0</v>
      </c>
      <c r="AA170" s="98" t="n">
        <v>0</v>
      </c>
      <c r="AB170" s="98" t="n">
        <v>0</v>
      </c>
      <c r="AC170" s="98" t="n">
        <v>0</v>
      </c>
      <c r="AD170" s="98" t="n">
        <v>1065000</v>
      </c>
      <c r="AE170" s="98" t="n">
        <v>790000</v>
      </c>
      <c r="AF170" s="98" t="n">
        <v>185000</v>
      </c>
      <c r="AG170" s="97" t="n">
        <v>0</v>
      </c>
      <c r="AH170" s="97" t="n">
        <v>1</v>
      </c>
      <c r="AI170" s="97" t="n">
        <v>0</v>
      </c>
      <c r="AJ170" s="97" t="n">
        <v>0</v>
      </c>
      <c r="EJ170" s="54"/>
      <c r="EK170" s="54"/>
      <c r="EL170" s="54"/>
      <c r="EM170" s="54"/>
    </row>
    <row r="171" customFormat="false" ht="62.25" hidden="false" customHeight="true" outlineLevel="0" collapsed="false">
      <c r="A171" s="100" t="s">
        <v>409</v>
      </c>
      <c r="B171" s="85" t="s">
        <v>410</v>
      </c>
      <c r="C171" s="96" t="n">
        <v>162</v>
      </c>
      <c r="D171" s="97" t="n">
        <v>0</v>
      </c>
      <c r="E171" s="97" t="n">
        <v>1</v>
      </c>
      <c r="F171" s="97" t="n">
        <v>1</v>
      </c>
      <c r="G171" s="97" t="n">
        <v>0</v>
      </c>
      <c r="H171" s="97" t="n">
        <v>0</v>
      </c>
      <c r="I171" s="98" t="n">
        <v>1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104" t="n">
        <v>0</v>
      </c>
      <c r="P171" s="98" t="n">
        <v>0</v>
      </c>
      <c r="Q171" s="98" t="n">
        <v>0</v>
      </c>
      <c r="R171" s="98" t="n">
        <v>0</v>
      </c>
      <c r="S171" s="105" t="n">
        <v>0</v>
      </c>
      <c r="T171" s="98" t="n">
        <v>0</v>
      </c>
      <c r="U171" s="104" t="n">
        <v>0</v>
      </c>
      <c r="V171" s="98" t="n">
        <v>0</v>
      </c>
      <c r="W171" s="105" t="n">
        <v>0</v>
      </c>
      <c r="X171" s="98" t="n">
        <v>0</v>
      </c>
      <c r="Y171" s="98" t="n">
        <v>0</v>
      </c>
      <c r="Z171" s="98" t="n">
        <v>0</v>
      </c>
      <c r="AA171" s="98" t="n">
        <v>0</v>
      </c>
      <c r="AB171" s="98" t="n">
        <v>0</v>
      </c>
      <c r="AC171" s="98" t="n">
        <v>0</v>
      </c>
      <c r="AD171" s="98" t="n">
        <v>0</v>
      </c>
      <c r="AE171" s="98" t="n">
        <v>0</v>
      </c>
      <c r="AF171" s="98" t="n">
        <v>0</v>
      </c>
      <c r="AG171" s="97" t="n">
        <v>0</v>
      </c>
      <c r="AH171" s="97" t="n">
        <v>0</v>
      </c>
      <c r="AI171" s="97" t="n">
        <v>0</v>
      </c>
      <c r="AJ171" s="97" t="n">
        <v>0</v>
      </c>
      <c r="EJ171" s="54"/>
      <c r="EK171" s="54"/>
      <c r="EL171" s="54"/>
      <c r="EM171" s="54"/>
    </row>
    <row r="172" customFormat="false" ht="62.25" hidden="false" customHeight="true" outlineLevel="0" collapsed="false">
      <c r="A172" s="100" t="s">
        <v>411</v>
      </c>
      <c r="B172" s="85" t="s">
        <v>412</v>
      </c>
      <c r="C172" s="96" t="n">
        <v>163</v>
      </c>
      <c r="D172" s="97" t="n">
        <v>0</v>
      </c>
      <c r="E172" s="97" t="n">
        <v>10</v>
      </c>
      <c r="F172" s="97" t="n">
        <v>10</v>
      </c>
      <c r="G172" s="97" t="n">
        <v>0</v>
      </c>
      <c r="H172" s="97" t="n">
        <v>0</v>
      </c>
      <c r="I172" s="98" t="n">
        <v>3</v>
      </c>
      <c r="J172" s="98" t="n">
        <v>0</v>
      </c>
      <c r="K172" s="98" t="n">
        <v>0</v>
      </c>
      <c r="L172" s="98" t="n">
        <v>4</v>
      </c>
      <c r="M172" s="104" t="n">
        <v>3</v>
      </c>
      <c r="N172" s="98" t="n">
        <v>2</v>
      </c>
      <c r="O172" s="109" t="n">
        <v>1</v>
      </c>
      <c r="P172" s="98" t="n">
        <v>0</v>
      </c>
      <c r="Q172" s="98" t="n">
        <v>0</v>
      </c>
      <c r="R172" s="98" t="n">
        <v>0</v>
      </c>
      <c r="S172" s="105" t="n">
        <v>3</v>
      </c>
      <c r="T172" s="98" t="n">
        <v>0</v>
      </c>
      <c r="U172" s="104" t="n">
        <v>0</v>
      </c>
      <c r="V172" s="98" t="n">
        <v>0</v>
      </c>
      <c r="W172" s="105" t="n">
        <v>0</v>
      </c>
      <c r="X172" s="98" t="n">
        <v>0</v>
      </c>
      <c r="Y172" s="98" t="n">
        <v>0</v>
      </c>
      <c r="Z172" s="98" t="n">
        <v>0</v>
      </c>
      <c r="AA172" s="98" t="n">
        <v>0</v>
      </c>
      <c r="AB172" s="98" t="n">
        <v>0</v>
      </c>
      <c r="AC172" s="98" t="n">
        <v>0</v>
      </c>
      <c r="AD172" s="98" t="n">
        <v>425000</v>
      </c>
      <c r="AE172" s="98" t="n">
        <v>425000</v>
      </c>
      <c r="AF172" s="98" t="n">
        <v>0</v>
      </c>
      <c r="AG172" s="97" t="n">
        <v>0</v>
      </c>
      <c r="AH172" s="97" t="n">
        <v>0</v>
      </c>
      <c r="AI172" s="97" t="n">
        <v>0</v>
      </c>
      <c r="AJ172" s="97" t="n">
        <v>0</v>
      </c>
      <c r="EJ172" s="54"/>
      <c r="EK172" s="54"/>
      <c r="EL172" s="54"/>
      <c r="EM172" s="54"/>
    </row>
    <row r="173" customFormat="false" ht="50.45" hidden="false" customHeight="true" outlineLevel="0" collapsed="false">
      <c r="A173" s="100" t="s">
        <v>413</v>
      </c>
      <c r="B173" s="102" t="s">
        <v>414</v>
      </c>
      <c r="C173" s="96" t="n">
        <v>164</v>
      </c>
      <c r="D173" s="97" t="n">
        <v>930</v>
      </c>
      <c r="E173" s="97" t="n">
        <v>18279</v>
      </c>
      <c r="F173" s="97" t="n">
        <v>18415</v>
      </c>
      <c r="G173" s="97" t="n">
        <v>1189</v>
      </c>
      <c r="H173" s="97" t="n">
        <v>87</v>
      </c>
      <c r="I173" s="98" t="n">
        <v>2661</v>
      </c>
      <c r="J173" s="98" t="n">
        <v>1903</v>
      </c>
      <c r="K173" s="98" t="n">
        <v>4</v>
      </c>
      <c r="L173" s="98" t="n">
        <v>3912</v>
      </c>
      <c r="M173" s="98" t="n">
        <v>9935</v>
      </c>
      <c r="N173" s="106" t="n">
        <v>4647</v>
      </c>
      <c r="O173" s="98" t="n">
        <v>3583</v>
      </c>
      <c r="P173" s="106" t="n">
        <v>197</v>
      </c>
      <c r="Q173" s="106" t="n">
        <v>1508</v>
      </c>
      <c r="R173" s="106" t="n">
        <v>375</v>
      </c>
      <c r="S173" s="98" t="n">
        <v>9148</v>
      </c>
      <c r="T173" s="98" t="n">
        <v>0</v>
      </c>
      <c r="U173" s="98" t="n">
        <v>0</v>
      </c>
      <c r="V173" s="106" t="n">
        <v>412</v>
      </c>
      <c r="W173" s="98" t="n">
        <v>0</v>
      </c>
      <c r="X173" s="98" t="n">
        <v>0</v>
      </c>
      <c r="Y173" s="98" t="n">
        <v>0</v>
      </c>
      <c r="Z173" s="98" t="n">
        <v>0</v>
      </c>
      <c r="AA173" s="98" t="n">
        <v>0</v>
      </c>
      <c r="AB173" s="98" t="n">
        <v>40</v>
      </c>
      <c r="AC173" s="98" t="n">
        <v>0</v>
      </c>
      <c r="AD173" s="98" t="n">
        <v>884826250</v>
      </c>
      <c r="AE173" s="98" t="n">
        <v>685447326</v>
      </c>
      <c r="AF173" s="98" t="n">
        <v>119767215</v>
      </c>
      <c r="AG173" s="97" t="n">
        <v>16793565</v>
      </c>
      <c r="AH173" s="97" t="n">
        <v>758</v>
      </c>
      <c r="AI173" s="97" t="n">
        <v>0</v>
      </c>
      <c r="AJ173" s="97" t="n">
        <v>21</v>
      </c>
      <c r="EJ173" s="54"/>
      <c r="EK173" s="54"/>
      <c r="EL173" s="54"/>
      <c r="EM173" s="54"/>
    </row>
    <row r="174" customFormat="false" ht="44.25" hidden="false" customHeight="true" outlineLevel="0" collapsed="false">
      <c r="A174" s="100" t="s">
        <v>415</v>
      </c>
      <c r="B174" s="85" t="s">
        <v>416</v>
      </c>
      <c r="C174" s="96" t="n">
        <v>165</v>
      </c>
      <c r="D174" s="97" t="n">
        <v>19</v>
      </c>
      <c r="E174" s="97" t="n">
        <v>478</v>
      </c>
      <c r="F174" s="97" t="n">
        <v>478</v>
      </c>
      <c r="G174" s="97" t="n">
        <v>20</v>
      </c>
      <c r="H174" s="97" t="n">
        <v>1</v>
      </c>
      <c r="I174" s="98" t="n">
        <v>72</v>
      </c>
      <c r="J174" s="98" t="n">
        <v>54</v>
      </c>
      <c r="K174" s="98" t="n">
        <v>0</v>
      </c>
      <c r="L174" s="98" t="n">
        <v>41</v>
      </c>
      <c r="M174" s="98" t="n">
        <v>311</v>
      </c>
      <c r="N174" s="98" t="n">
        <v>0</v>
      </c>
      <c r="O174" s="98" t="n">
        <v>236</v>
      </c>
      <c r="P174" s="98" t="n">
        <v>2</v>
      </c>
      <c r="Q174" s="98" t="n">
        <v>73</v>
      </c>
      <c r="R174" s="98" t="n">
        <v>158</v>
      </c>
      <c r="S174" s="98" t="n">
        <v>153</v>
      </c>
      <c r="T174" s="98" t="n">
        <v>0</v>
      </c>
      <c r="U174" s="98" t="n">
        <v>0</v>
      </c>
      <c r="V174" s="98" t="n">
        <v>0</v>
      </c>
      <c r="W174" s="98" t="n">
        <v>0</v>
      </c>
      <c r="X174" s="98" t="n">
        <v>0</v>
      </c>
      <c r="Y174" s="98" t="n">
        <v>0</v>
      </c>
      <c r="Z174" s="98" t="n">
        <v>0</v>
      </c>
      <c r="AA174" s="98" t="n">
        <v>0</v>
      </c>
      <c r="AB174" s="98" t="n">
        <v>0</v>
      </c>
      <c r="AC174" s="98" t="n">
        <v>0</v>
      </c>
      <c r="AD174" s="98" t="n">
        <v>106900</v>
      </c>
      <c r="AE174" s="98" t="n">
        <v>141800</v>
      </c>
      <c r="AF174" s="98" t="n">
        <v>82100</v>
      </c>
      <c r="AG174" s="97" t="n">
        <v>34000</v>
      </c>
      <c r="AH174" s="97" t="n">
        <v>19</v>
      </c>
      <c r="AI174" s="97" t="n">
        <v>0</v>
      </c>
      <c r="AJ174" s="97" t="n">
        <v>0</v>
      </c>
      <c r="EJ174" s="54"/>
      <c r="EK174" s="54"/>
      <c r="EL174" s="54"/>
      <c r="EM174" s="54"/>
    </row>
    <row r="175" customFormat="false" ht="70.9" hidden="false" customHeight="true" outlineLevel="0" collapsed="false">
      <c r="A175" s="100" t="s">
        <v>417</v>
      </c>
      <c r="B175" s="85" t="s">
        <v>418</v>
      </c>
      <c r="C175" s="96" t="n">
        <v>166</v>
      </c>
      <c r="D175" s="97" t="n">
        <v>20</v>
      </c>
      <c r="E175" s="97" t="n">
        <v>132</v>
      </c>
      <c r="F175" s="97" t="n">
        <v>149</v>
      </c>
      <c r="G175" s="97" t="n">
        <v>1</v>
      </c>
      <c r="H175" s="97" t="n">
        <v>0</v>
      </c>
      <c r="I175" s="98" t="n">
        <v>4</v>
      </c>
      <c r="J175" s="98" t="n">
        <v>11</v>
      </c>
      <c r="K175" s="98" t="n">
        <v>0</v>
      </c>
      <c r="L175" s="98" t="n">
        <v>14</v>
      </c>
      <c r="M175" s="98" t="n">
        <v>120</v>
      </c>
      <c r="N175" s="98" t="n">
        <v>0</v>
      </c>
      <c r="O175" s="98" t="n">
        <v>120</v>
      </c>
      <c r="P175" s="98" t="n">
        <v>0</v>
      </c>
      <c r="Q175" s="98" t="n">
        <v>0</v>
      </c>
      <c r="R175" s="98" t="n">
        <v>8</v>
      </c>
      <c r="S175" s="98" t="n">
        <v>112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 t="n">
        <v>0</v>
      </c>
      <c r="Z175" s="98" t="n">
        <v>0</v>
      </c>
      <c r="AA175" s="98" t="n">
        <v>0</v>
      </c>
      <c r="AB175" s="98" t="n">
        <v>0</v>
      </c>
      <c r="AC175" s="98" t="n">
        <v>0</v>
      </c>
      <c r="AD175" s="98" t="n">
        <v>132800</v>
      </c>
      <c r="AE175" s="98" t="n">
        <v>94000</v>
      </c>
      <c r="AF175" s="98" t="n">
        <v>52600</v>
      </c>
      <c r="AG175" s="97" t="n">
        <v>11398</v>
      </c>
      <c r="AH175" s="97" t="n">
        <v>3</v>
      </c>
      <c r="AI175" s="97" t="n">
        <v>0</v>
      </c>
      <c r="AJ175" s="97" t="n">
        <v>0</v>
      </c>
      <c r="EJ175" s="54"/>
      <c r="EK175" s="54"/>
      <c r="EL175" s="54"/>
      <c r="EM175" s="54"/>
    </row>
    <row r="176" customFormat="false" ht="45" hidden="false" customHeight="true" outlineLevel="0" collapsed="false">
      <c r="A176" s="100" t="s">
        <v>419</v>
      </c>
      <c r="B176" s="85" t="s">
        <v>420</v>
      </c>
      <c r="C176" s="96" t="n">
        <v>167</v>
      </c>
      <c r="D176" s="97" t="n">
        <v>6837</v>
      </c>
      <c r="E176" s="97" t="n">
        <v>202910</v>
      </c>
      <c r="F176" s="97" t="n">
        <v>202734</v>
      </c>
      <c r="G176" s="97" t="n">
        <v>3723</v>
      </c>
      <c r="H176" s="97" t="n">
        <v>214</v>
      </c>
      <c r="I176" s="98" t="n">
        <v>14537</v>
      </c>
      <c r="J176" s="98" t="n">
        <v>5668</v>
      </c>
      <c r="K176" s="98" t="n">
        <v>2</v>
      </c>
      <c r="L176" s="98" t="n">
        <v>9252</v>
      </c>
      <c r="M176" s="98" t="n">
        <v>173275</v>
      </c>
      <c r="N176" s="98" t="n">
        <v>3</v>
      </c>
      <c r="O176" s="98" t="n">
        <v>173272</v>
      </c>
      <c r="P176" s="98" t="n">
        <v>0</v>
      </c>
      <c r="Q176" s="98" t="n">
        <v>0</v>
      </c>
      <c r="R176" s="98" t="n">
        <v>84446</v>
      </c>
      <c r="S176" s="98" t="n">
        <v>88829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0</v>
      </c>
      <c r="AA176" s="98" t="n">
        <v>0</v>
      </c>
      <c r="AB176" s="98" t="n">
        <v>0</v>
      </c>
      <c r="AC176" s="98" t="n">
        <v>0</v>
      </c>
      <c r="AD176" s="98" t="n">
        <v>31254262</v>
      </c>
      <c r="AE176" s="98" t="n">
        <v>27416033</v>
      </c>
      <c r="AF176" s="98" t="n">
        <v>6640880</v>
      </c>
      <c r="AG176" s="97" t="n">
        <v>1530843</v>
      </c>
      <c r="AH176" s="97" t="n">
        <v>7318</v>
      </c>
      <c r="AI176" s="97" t="n">
        <v>6</v>
      </c>
      <c r="AJ176" s="97" t="n">
        <v>83</v>
      </c>
      <c r="EJ176" s="54"/>
      <c r="EK176" s="54"/>
      <c r="EL176" s="54"/>
      <c r="EM176" s="54"/>
    </row>
    <row r="177" customFormat="false" ht="45.75" hidden="false" customHeight="true" outlineLevel="0" collapsed="false">
      <c r="A177" s="100" t="s">
        <v>421</v>
      </c>
      <c r="B177" s="85" t="s">
        <v>422</v>
      </c>
      <c r="C177" s="96" t="n">
        <v>168</v>
      </c>
      <c r="D177" s="97" t="n">
        <v>5717</v>
      </c>
      <c r="E177" s="97" t="n">
        <v>200720</v>
      </c>
      <c r="F177" s="97" t="n">
        <v>198333</v>
      </c>
      <c r="G177" s="97" t="n">
        <v>4160</v>
      </c>
      <c r="H177" s="97" t="n">
        <v>227</v>
      </c>
      <c r="I177" s="98" t="n">
        <v>15530</v>
      </c>
      <c r="J177" s="98" t="n">
        <v>6554</v>
      </c>
      <c r="K177" s="98" t="n">
        <v>9</v>
      </c>
      <c r="L177" s="98" t="n">
        <v>12962</v>
      </c>
      <c r="M177" s="98" t="n">
        <v>163278</v>
      </c>
      <c r="N177" s="98" t="n">
        <v>0</v>
      </c>
      <c r="O177" s="98" t="n">
        <v>143646</v>
      </c>
      <c r="P177" s="98" t="n">
        <v>1015</v>
      </c>
      <c r="Q177" s="98" t="n">
        <v>18617</v>
      </c>
      <c r="R177" s="98" t="n">
        <v>2868</v>
      </c>
      <c r="S177" s="98" t="n">
        <v>16041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55089147</v>
      </c>
      <c r="AE177" s="98" t="n">
        <v>46066731</v>
      </c>
      <c r="AF177" s="98" t="n">
        <v>14357136</v>
      </c>
      <c r="AG177" s="97" t="n">
        <v>2295777</v>
      </c>
      <c r="AH177" s="97" t="n">
        <v>7805</v>
      </c>
      <c r="AI177" s="97" t="n">
        <v>5</v>
      </c>
      <c r="AJ177" s="97" t="n">
        <v>135</v>
      </c>
      <c r="EJ177" s="54"/>
      <c r="EK177" s="54"/>
      <c r="EL177" s="54"/>
      <c r="EM177" s="54"/>
    </row>
    <row r="178" customFormat="false" ht="44.25" hidden="false" customHeight="true" outlineLevel="0" collapsed="false">
      <c r="A178" s="100" t="s">
        <v>423</v>
      </c>
      <c r="B178" s="85" t="s">
        <v>424</v>
      </c>
      <c r="C178" s="96" t="n">
        <v>169</v>
      </c>
      <c r="D178" s="97" t="n">
        <v>1</v>
      </c>
      <c r="E178" s="97" t="n">
        <v>107</v>
      </c>
      <c r="F178" s="97" t="n">
        <v>108</v>
      </c>
      <c r="G178" s="97" t="n">
        <v>7</v>
      </c>
      <c r="H178" s="97" t="n">
        <v>0</v>
      </c>
      <c r="I178" s="98" t="n">
        <v>19</v>
      </c>
      <c r="J178" s="98" t="n">
        <v>6</v>
      </c>
      <c r="K178" s="98" t="n">
        <v>0</v>
      </c>
      <c r="L178" s="98" t="n">
        <v>18</v>
      </c>
      <c r="M178" s="98" t="n">
        <v>65</v>
      </c>
      <c r="N178" s="98" t="n">
        <v>0</v>
      </c>
      <c r="O178" s="98" t="n">
        <v>65</v>
      </c>
      <c r="P178" s="98" t="n">
        <v>0</v>
      </c>
      <c r="Q178" s="98" t="n">
        <v>0</v>
      </c>
      <c r="R178" s="98" t="n">
        <v>0</v>
      </c>
      <c r="S178" s="98" t="n">
        <v>65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126000</v>
      </c>
      <c r="AE178" s="98" t="n">
        <v>101000</v>
      </c>
      <c r="AF178" s="98" t="n">
        <v>39800</v>
      </c>
      <c r="AG178" s="97" t="n">
        <v>3500</v>
      </c>
      <c r="AH178" s="97" t="n">
        <v>0</v>
      </c>
      <c r="AI178" s="97" t="n">
        <v>0</v>
      </c>
      <c r="AJ178" s="97" t="n">
        <v>0</v>
      </c>
      <c r="EJ178" s="54"/>
      <c r="EK178" s="54"/>
      <c r="EL178" s="54"/>
      <c r="EM178" s="54"/>
    </row>
    <row r="179" customFormat="false" ht="47.45" hidden="false" customHeight="true" outlineLevel="0" collapsed="false">
      <c r="A179" s="100" t="s">
        <v>425</v>
      </c>
      <c r="B179" s="85" t="s">
        <v>426</v>
      </c>
      <c r="C179" s="96" t="n">
        <v>170</v>
      </c>
      <c r="D179" s="97" t="n">
        <v>1</v>
      </c>
      <c r="E179" s="97" t="n">
        <v>16</v>
      </c>
      <c r="F179" s="97" t="n">
        <v>17</v>
      </c>
      <c r="G179" s="97" t="n">
        <v>0</v>
      </c>
      <c r="H179" s="97" t="n">
        <v>0</v>
      </c>
      <c r="I179" s="98" t="n">
        <v>0</v>
      </c>
      <c r="J179" s="98" t="n">
        <v>2</v>
      </c>
      <c r="K179" s="98" t="n">
        <v>0</v>
      </c>
      <c r="L179" s="98" t="n">
        <v>5</v>
      </c>
      <c r="M179" s="98" t="n">
        <v>10</v>
      </c>
      <c r="N179" s="98" t="n">
        <v>0</v>
      </c>
      <c r="O179" s="98" t="n">
        <v>10</v>
      </c>
      <c r="P179" s="98" t="n">
        <v>0</v>
      </c>
      <c r="Q179" s="98" t="n">
        <v>0</v>
      </c>
      <c r="R179" s="98" t="n">
        <v>0</v>
      </c>
      <c r="S179" s="98" t="n">
        <v>1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32600</v>
      </c>
      <c r="AE179" s="98" t="n">
        <v>32600</v>
      </c>
      <c r="AF179" s="98" t="n">
        <v>20000</v>
      </c>
      <c r="AG179" s="97" t="n">
        <v>0</v>
      </c>
      <c r="AH179" s="97" t="n">
        <v>0</v>
      </c>
      <c r="AI179" s="97" t="n">
        <v>0</v>
      </c>
      <c r="AJ179" s="97" t="n">
        <v>0</v>
      </c>
      <c r="EJ179" s="54"/>
      <c r="EK179" s="54"/>
      <c r="EL179" s="54"/>
      <c r="EM179" s="54"/>
    </row>
    <row r="180" customFormat="false" ht="87" hidden="false" customHeight="true" outlineLevel="0" collapsed="false">
      <c r="A180" s="100" t="s">
        <v>427</v>
      </c>
      <c r="B180" s="85" t="s">
        <v>428</v>
      </c>
      <c r="C180" s="96" t="n">
        <v>171</v>
      </c>
      <c r="D180" s="97" t="n">
        <v>4</v>
      </c>
      <c r="E180" s="97" t="n">
        <v>14</v>
      </c>
      <c r="F180" s="97" t="n">
        <v>18</v>
      </c>
      <c r="G180" s="97" t="n">
        <v>0</v>
      </c>
      <c r="H180" s="97" t="n">
        <v>0</v>
      </c>
      <c r="I180" s="98" t="n">
        <v>2</v>
      </c>
      <c r="J180" s="98" t="n">
        <v>0</v>
      </c>
      <c r="K180" s="98" t="n">
        <v>0</v>
      </c>
      <c r="L180" s="98" t="n">
        <v>1</v>
      </c>
      <c r="M180" s="98" t="n">
        <v>15</v>
      </c>
      <c r="N180" s="98" t="n">
        <v>0</v>
      </c>
      <c r="O180" s="103" t="n">
        <v>15</v>
      </c>
      <c r="P180" s="98" t="n">
        <v>0</v>
      </c>
      <c r="Q180" s="98" t="n">
        <v>0</v>
      </c>
      <c r="R180" s="98" t="n">
        <v>0</v>
      </c>
      <c r="S180" s="103" t="n">
        <v>15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17100</v>
      </c>
      <c r="AE180" s="98" t="n">
        <v>7100</v>
      </c>
      <c r="AF180" s="98" t="n">
        <v>2000</v>
      </c>
      <c r="AG180" s="97" t="n">
        <v>0</v>
      </c>
      <c r="AH180" s="97" t="n">
        <v>0</v>
      </c>
      <c r="AI180" s="97" t="n">
        <v>0</v>
      </c>
      <c r="AJ180" s="97" t="n">
        <v>0</v>
      </c>
      <c r="EJ180" s="54"/>
      <c r="EK180" s="54"/>
      <c r="EL180" s="54"/>
      <c r="EM180" s="54"/>
    </row>
    <row r="181" customFormat="false" ht="43.15" hidden="false" customHeight="true" outlineLevel="0" collapsed="false">
      <c r="A181" s="100" t="s">
        <v>429</v>
      </c>
      <c r="B181" s="85" t="s">
        <v>430</v>
      </c>
      <c r="C181" s="96" t="n">
        <v>172</v>
      </c>
      <c r="D181" s="97" t="n">
        <v>0</v>
      </c>
      <c r="E181" s="97" t="n">
        <v>11</v>
      </c>
      <c r="F181" s="97" t="n">
        <v>11</v>
      </c>
      <c r="G181" s="97" t="n">
        <v>1</v>
      </c>
      <c r="H181" s="97" t="n">
        <v>0</v>
      </c>
      <c r="I181" s="98" t="n">
        <v>1</v>
      </c>
      <c r="J181" s="98" t="n">
        <v>0</v>
      </c>
      <c r="K181" s="98" t="n">
        <v>0</v>
      </c>
      <c r="L181" s="98" t="n">
        <v>3</v>
      </c>
      <c r="M181" s="98" t="n">
        <v>7</v>
      </c>
      <c r="N181" s="98" t="n">
        <v>0</v>
      </c>
      <c r="O181" s="98" t="n">
        <v>7</v>
      </c>
      <c r="P181" s="105" t="n">
        <v>0</v>
      </c>
      <c r="Q181" s="98" t="n">
        <v>0</v>
      </c>
      <c r="R181" s="104" t="n">
        <v>0</v>
      </c>
      <c r="S181" s="98" t="n">
        <v>7</v>
      </c>
      <c r="T181" s="105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59000</v>
      </c>
      <c r="AE181" s="98" t="n">
        <v>24000</v>
      </c>
      <c r="AF181" s="98" t="n">
        <v>0</v>
      </c>
      <c r="AG181" s="97" t="n">
        <v>0</v>
      </c>
      <c r="AH181" s="97" t="n">
        <v>0</v>
      </c>
      <c r="AI181" s="97" t="n">
        <v>0</v>
      </c>
      <c r="AJ181" s="97" t="n">
        <v>0</v>
      </c>
      <c r="EJ181" s="54"/>
      <c r="EK181" s="54"/>
      <c r="EL181" s="54"/>
      <c r="EM181" s="54"/>
    </row>
    <row r="182" customFormat="false" ht="66.75" hidden="false" customHeight="true" outlineLevel="0" collapsed="false">
      <c r="A182" s="100" t="s">
        <v>431</v>
      </c>
      <c r="B182" s="85" t="s">
        <v>432</v>
      </c>
      <c r="C182" s="96" t="n">
        <v>173</v>
      </c>
      <c r="D182" s="97" t="n">
        <v>99</v>
      </c>
      <c r="E182" s="97" t="n">
        <v>2066</v>
      </c>
      <c r="F182" s="97" t="n">
        <v>2049</v>
      </c>
      <c r="G182" s="97" t="n">
        <v>82</v>
      </c>
      <c r="H182" s="97" t="n">
        <v>5</v>
      </c>
      <c r="I182" s="98" t="n">
        <v>337</v>
      </c>
      <c r="J182" s="98" t="n">
        <v>93</v>
      </c>
      <c r="K182" s="98" t="n">
        <v>0</v>
      </c>
      <c r="L182" s="98" t="n">
        <v>285</v>
      </c>
      <c r="M182" s="98" t="n">
        <v>1334</v>
      </c>
      <c r="N182" s="98" t="n">
        <v>0</v>
      </c>
      <c r="O182" s="106" t="n">
        <v>1334</v>
      </c>
      <c r="P182" s="98" t="n">
        <v>0</v>
      </c>
      <c r="Q182" s="98" t="n">
        <v>0</v>
      </c>
      <c r="R182" s="98" t="n">
        <v>8</v>
      </c>
      <c r="S182" s="106" t="n">
        <v>1326</v>
      </c>
      <c r="T182" s="98" t="n">
        <v>0</v>
      </c>
      <c r="U182" s="98" t="n">
        <v>0</v>
      </c>
      <c r="V182" s="98" t="n">
        <v>0</v>
      </c>
      <c r="W182" s="98" t="n">
        <v>0</v>
      </c>
      <c r="X182" s="98" t="n">
        <v>0</v>
      </c>
      <c r="Y182" s="98" t="n">
        <v>0</v>
      </c>
      <c r="Z182" s="98" t="n">
        <v>0</v>
      </c>
      <c r="AA182" s="98" t="n">
        <v>0</v>
      </c>
      <c r="AB182" s="98" t="n">
        <v>0</v>
      </c>
      <c r="AC182" s="98" t="n">
        <v>0</v>
      </c>
      <c r="AD182" s="98" t="n">
        <v>4210000</v>
      </c>
      <c r="AE182" s="98" t="n">
        <v>3477100</v>
      </c>
      <c r="AF182" s="98" t="n">
        <v>1590700</v>
      </c>
      <c r="AG182" s="97" t="n">
        <v>146000</v>
      </c>
      <c r="AH182" s="97" t="n">
        <v>114</v>
      </c>
      <c r="AI182" s="97" t="n">
        <v>10</v>
      </c>
      <c r="AJ182" s="97" t="n">
        <v>0</v>
      </c>
      <c r="EJ182" s="54"/>
      <c r="EK182" s="54"/>
      <c r="EL182" s="54"/>
      <c r="EM182" s="54"/>
    </row>
    <row r="183" customFormat="false" ht="243" hidden="false" customHeight="true" outlineLevel="0" collapsed="false">
      <c r="A183" s="100" t="s">
        <v>433</v>
      </c>
      <c r="B183" s="85" t="s">
        <v>434</v>
      </c>
      <c r="C183" s="96" t="n">
        <v>174</v>
      </c>
      <c r="D183" s="97" t="n">
        <v>417</v>
      </c>
      <c r="E183" s="97" t="n">
        <v>8135</v>
      </c>
      <c r="F183" s="97" t="n">
        <v>8165</v>
      </c>
      <c r="G183" s="97" t="n">
        <v>694</v>
      </c>
      <c r="H183" s="97" t="n">
        <v>117</v>
      </c>
      <c r="I183" s="98" t="n">
        <v>592</v>
      </c>
      <c r="J183" s="98" t="n">
        <v>904</v>
      </c>
      <c r="K183" s="98" t="n">
        <v>6</v>
      </c>
      <c r="L183" s="98" t="n">
        <v>359</v>
      </c>
      <c r="M183" s="98" t="n">
        <v>6304</v>
      </c>
      <c r="N183" s="98" t="n">
        <v>1250</v>
      </c>
      <c r="O183" s="98" t="n">
        <v>1705</v>
      </c>
      <c r="P183" s="98" t="n">
        <v>1487</v>
      </c>
      <c r="Q183" s="98" t="n">
        <v>1862</v>
      </c>
      <c r="R183" s="98" t="n">
        <v>93</v>
      </c>
      <c r="S183" s="98" t="n">
        <v>6211</v>
      </c>
      <c r="T183" s="98" t="n">
        <v>0</v>
      </c>
      <c r="U183" s="98" t="n">
        <v>0</v>
      </c>
      <c r="V183" s="98" t="n">
        <v>0</v>
      </c>
      <c r="W183" s="98" t="n">
        <v>0</v>
      </c>
      <c r="X183" s="98" t="n">
        <v>0</v>
      </c>
      <c r="Y183" s="98" t="n">
        <v>0</v>
      </c>
      <c r="Z183" s="98" t="n">
        <v>0</v>
      </c>
      <c r="AA183" s="98" t="n">
        <v>0</v>
      </c>
      <c r="AB183" s="98" t="n">
        <v>3312</v>
      </c>
      <c r="AC183" s="98" t="n">
        <v>0</v>
      </c>
      <c r="AD183" s="98" t="n">
        <v>193525650</v>
      </c>
      <c r="AE183" s="98" t="n">
        <v>162909851</v>
      </c>
      <c r="AF183" s="98" t="n">
        <v>31381700</v>
      </c>
      <c r="AG183" s="97" t="n">
        <v>6216017</v>
      </c>
      <c r="AH183" s="97" t="n">
        <v>388</v>
      </c>
      <c r="AI183" s="97" t="n">
        <v>0</v>
      </c>
      <c r="AJ183" s="97" t="n">
        <v>70</v>
      </c>
      <c r="EJ183" s="54"/>
      <c r="EK183" s="54"/>
      <c r="EL183" s="54"/>
      <c r="EM183" s="54"/>
    </row>
    <row r="184" customFormat="false" ht="66" hidden="false" customHeight="true" outlineLevel="0" collapsed="false">
      <c r="A184" s="100" t="s">
        <v>435</v>
      </c>
      <c r="B184" s="85" t="s">
        <v>436</v>
      </c>
      <c r="C184" s="96" t="n">
        <v>175</v>
      </c>
      <c r="D184" s="97" t="n">
        <v>0</v>
      </c>
      <c r="E184" s="97" t="n">
        <v>22</v>
      </c>
      <c r="F184" s="97" t="n">
        <v>22</v>
      </c>
      <c r="G184" s="97" t="n">
        <v>1</v>
      </c>
      <c r="H184" s="97" t="n">
        <v>0</v>
      </c>
      <c r="I184" s="98" t="n">
        <v>3</v>
      </c>
      <c r="J184" s="98" t="n">
        <v>7</v>
      </c>
      <c r="K184" s="98" t="n">
        <v>0</v>
      </c>
      <c r="L184" s="98" t="n">
        <v>3</v>
      </c>
      <c r="M184" s="98" t="n">
        <v>9</v>
      </c>
      <c r="N184" s="98" t="n">
        <v>0</v>
      </c>
      <c r="O184" s="98" t="n">
        <v>9</v>
      </c>
      <c r="P184" s="98" t="n">
        <v>0</v>
      </c>
      <c r="Q184" s="98" t="n">
        <v>0</v>
      </c>
      <c r="R184" s="98" t="n">
        <v>0</v>
      </c>
      <c r="S184" s="98" t="n">
        <v>9</v>
      </c>
      <c r="T184" s="98" t="n">
        <v>0</v>
      </c>
      <c r="U184" s="98" t="n">
        <v>0</v>
      </c>
      <c r="V184" s="98" t="n">
        <v>0</v>
      </c>
      <c r="W184" s="98" t="n">
        <v>0</v>
      </c>
      <c r="X184" s="98" t="n">
        <v>0</v>
      </c>
      <c r="Y184" s="98" t="n">
        <v>0</v>
      </c>
      <c r="Z184" s="98" t="n">
        <v>0</v>
      </c>
      <c r="AA184" s="98" t="n">
        <v>0</v>
      </c>
      <c r="AB184" s="98" t="n">
        <v>0</v>
      </c>
      <c r="AC184" s="98" t="n">
        <v>0</v>
      </c>
      <c r="AD184" s="98" t="n">
        <v>210000</v>
      </c>
      <c r="AE184" s="98" t="n">
        <v>230000</v>
      </c>
      <c r="AF184" s="98" t="n">
        <v>0</v>
      </c>
      <c r="AG184" s="97" t="n">
        <v>0</v>
      </c>
      <c r="AH184" s="97" t="n">
        <v>0</v>
      </c>
      <c r="AI184" s="97" t="n">
        <v>0</v>
      </c>
      <c r="AJ184" s="97" t="n">
        <v>0</v>
      </c>
      <c r="EJ184" s="54"/>
      <c r="EK184" s="54"/>
      <c r="EL184" s="54"/>
      <c r="EM184" s="54"/>
    </row>
    <row r="185" customFormat="false" ht="44.25" hidden="false" customHeight="true" outlineLevel="0" collapsed="false">
      <c r="A185" s="100" t="s">
        <v>437</v>
      </c>
      <c r="B185" s="85" t="s">
        <v>438</v>
      </c>
      <c r="C185" s="96" t="n">
        <v>176</v>
      </c>
      <c r="D185" s="97" t="n">
        <v>0</v>
      </c>
      <c r="E185" s="97" t="n">
        <v>0</v>
      </c>
      <c r="F185" s="97" t="n">
        <v>0</v>
      </c>
      <c r="G185" s="97" t="n">
        <v>0</v>
      </c>
      <c r="H185" s="97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8" t="n">
        <v>0</v>
      </c>
      <c r="W185" s="98" t="n">
        <v>0</v>
      </c>
      <c r="X185" s="98" t="n">
        <v>0</v>
      </c>
      <c r="Y185" s="98" t="n">
        <v>0</v>
      </c>
      <c r="Z185" s="98" t="n">
        <v>0</v>
      </c>
      <c r="AA185" s="98" t="n">
        <v>0</v>
      </c>
      <c r="AB185" s="98" t="n">
        <v>0</v>
      </c>
      <c r="AC185" s="98" t="n">
        <v>0</v>
      </c>
      <c r="AD185" s="98" t="n">
        <v>0</v>
      </c>
      <c r="AE185" s="98" t="n">
        <v>0</v>
      </c>
      <c r="AF185" s="98" t="n">
        <v>0</v>
      </c>
      <c r="AG185" s="97" t="n">
        <v>0</v>
      </c>
      <c r="AH185" s="97" t="n">
        <v>0</v>
      </c>
      <c r="AI185" s="97" t="n">
        <v>0</v>
      </c>
      <c r="AJ185" s="97" t="n">
        <v>0</v>
      </c>
      <c r="EJ185" s="54"/>
      <c r="EK185" s="54"/>
      <c r="EL185" s="54"/>
      <c r="EM185" s="54"/>
    </row>
    <row r="186" customFormat="false" ht="47.25" hidden="false" customHeight="true" outlineLevel="0" collapsed="false">
      <c r="A186" s="100" t="s">
        <v>439</v>
      </c>
      <c r="B186" s="85" t="s">
        <v>440</v>
      </c>
      <c r="C186" s="96" t="n">
        <v>177</v>
      </c>
      <c r="D186" s="97" t="n">
        <v>0</v>
      </c>
      <c r="E186" s="97" t="n">
        <v>6</v>
      </c>
      <c r="F186" s="97" t="n">
        <v>6</v>
      </c>
      <c r="G186" s="97" t="n">
        <v>0</v>
      </c>
      <c r="H186" s="97" t="n">
        <v>0</v>
      </c>
      <c r="I186" s="98" t="n">
        <v>2</v>
      </c>
      <c r="J186" s="98" t="n">
        <v>2</v>
      </c>
      <c r="K186" s="98" t="n">
        <v>0</v>
      </c>
      <c r="L186" s="98" t="n">
        <v>0</v>
      </c>
      <c r="M186" s="98" t="n">
        <v>2</v>
      </c>
      <c r="N186" s="98" t="n">
        <v>0</v>
      </c>
      <c r="O186" s="98" t="n">
        <v>2</v>
      </c>
      <c r="P186" s="98" t="n">
        <v>0</v>
      </c>
      <c r="Q186" s="98" t="n">
        <v>0</v>
      </c>
      <c r="R186" s="98" t="n">
        <v>0</v>
      </c>
      <c r="S186" s="98" t="n">
        <v>2</v>
      </c>
      <c r="T186" s="98" t="n">
        <v>0</v>
      </c>
      <c r="U186" s="98" t="n">
        <v>0</v>
      </c>
      <c r="V186" s="98" t="n">
        <v>0</v>
      </c>
      <c r="W186" s="98" t="n">
        <v>0</v>
      </c>
      <c r="X186" s="98" t="n">
        <v>0</v>
      </c>
      <c r="Y186" s="98" t="n">
        <v>0</v>
      </c>
      <c r="Z186" s="98" t="n">
        <v>0</v>
      </c>
      <c r="AA186" s="98" t="n">
        <v>0</v>
      </c>
      <c r="AB186" s="98" t="n">
        <v>0</v>
      </c>
      <c r="AC186" s="98" t="n">
        <v>0</v>
      </c>
      <c r="AD186" s="98" t="n">
        <v>600</v>
      </c>
      <c r="AE186" s="98" t="n">
        <v>600</v>
      </c>
      <c r="AF186" s="98" t="n">
        <v>0</v>
      </c>
      <c r="AG186" s="97" t="n">
        <v>0</v>
      </c>
      <c r="AH186" s="97" t="n">
        <v>0</v>
      </c>
      <c r="AI186" s="97" t="n">
        <v>0</v>
      </c>
      <c r="AJ186" s="97" t="n">
        <v>0</v>
      </c>
      <c r="EJ186" s="54"/>
      <c r="EK186" s="54"/>
      <c r="EL186" s="54"/>
      <c r="EM186" s="54"/>
    </row>
    <row r="187" customFormat="false" ht="49.9" hidden="false" customHeight="true" outlineLevel="0" collapsed="false">
      <c r="A187" s="100" t="s">
        <v>441</v>
      </c>
      <c r="B187" s="85" t="s">
        <v>442</v>
      </c>
      <c r="C187" s="96" t="n">
        <v>178</v>
      </c>
      <c r="D187" s="97" t="n">
        <v>2</v>
      </c>
      <c r="E187" s="97" t="n">
        <v>32</v>
      </c>
      <c r="F187" s="97" t="n">
        <v>32</v>
      </c>
      <c r="G187" s="97" t="n">
        <v>1</v>
      </c>
      <c r="H187" s="97" t="n">
        <v>0</v>
      </c>
      <c r="I187" s="98" t="n">
        <v>7</v>
      </c>
      <c r="J187" s="98" t="n">
        <v>6</v>
      </c>
      <c r="K187" s="98" t="n">
        <v>0</v>
      </c>
      <c r="L187" s="98" t="n">
        <v>6</v>
      </c>
      <c r="M187" s="98" t="n">
        <v>13</v>
      </c>
      <c r="N187" s="98" t="n">
        <v>13</v>
      </c>
      <c r="O187" s="98" t="n">
        <v>0</v>
      </c>
      <c r="P187" s="98" t="n">
        <v>0</v>
      </c>
      <c r="Q187" s="98" t="n">
        <v>0</v>
      </c>
      <c r="R187" s="98" t="n">
        <v>0</v>
      </c>
      <c r="S187" s="98" t="n">
        <v>13</v>
      </c>
      <c r="T187" s="98" t="n">
        <v>0</v>
      </c>
      <c r="U187" s="98" t="n">
        <v>0</v>
      </c>
      <c r="V187" s="98" t="n">
        <v>0</v>
      </c>
      <c r="W187" s="98" t="n">
        <v>0</v>
      </c>
      <c r="X187" s="98" t="n">
        <v>0</v>
      </c>
      <c r="Y187" s="98" t="n">
        <v>0</v>
      </c>
      <c r="Z187" s="98" t="n">
        <v>0</v>
      </c>
      <c r="AA187" s="98" t="n">
        <v>0</v>
      </c>
      <c r="AB187" s="98" t="n">
        <v>0</v>
      </c>
      <c r="AC187" s="98" t="n">
        <v>0</v>
      </c>
      <c r="AD187" s="98" t="n">
        <v>394400</v>
      </c>
      <c r="AE187" s="98" t="n">
        <v>279400</v>
      </c>
      <c r="AF187" s="98" t="n">
        <v>20000</v>
      </c>
      <c r="AG187" s="97" t="n">
        <v>0</v>
      </c>
      <c r="AH187" s="97" t="n">
        <v>2</v>
      </c>
      <c r="AI187" s="97" t="n">
        <v>0</v>
      </c>
      <c r="AJ187" s="97" t="n">
        <v>0</v>
      </c>
      <c r="EJ187" s="54"/>
      <c r="EK187" s="54"/>
      <c r="EL187" s="54"/>
      <c r="EM187" s="54"/>
    </row>
    <row r="188" customFormat="false" ht="117" hidden="false" customHeight="true" outlineLevel="0" collapsed="false">
      <c r="A188" s="100" t="s">
        <v>443</v>
      </c>
      <c r="B188" s="85" t="s">
        <v>444</v>
      </c>
      <c r="C188" s="96" t="n">
        <v>179</v>
      </c>
      <c r="D188" s="97" t="n">
        <v>25</v>
      </c>
      <c r="E188" s="97" t="n">
        <v>996</v>
      </c>
      <c r="F188" s="97" t="n">
        <v>987</v>
      </c>
      <c r="G188" s="97" t="n">
        <v>101</v>
      </c>
      <c r="H188" s="97" t="n">
        <v>12</v>
      </c>
      <c r="I188" s="98" t="n">
        <v>83</v>
      </c>
      <c r="J188" s="98" t="n">
        <v>171</v>
      </c>
      <c r="K188" s="98" t="n">
        <v>0</v>
      </c>
      <c r="L188" s="98" t="n">
        <v>39</v>
      </c>
      <c r="M188" s="98" t="n">
        <v>694</v>
      </c>
      <c r="N188" s="98" t="n">
        <v>214</v>
      </c>
      <c r="O188" s="98" t="n">
        <v>373</v>
      </c>
      <c r="P188" s="98" t="n">
        <v>107</v>
      </c>
      <c r="Q188" s="98" t="n">
        <v>0</v>
      </c>
      <c r="R188" s="98" t="n">
        <v>366</v>
      </c>
      <c r="S188" s="98" t="n">
        <v>293</v>
      </c>
      <c r="T188" s="98" t="n">
        <v>0</v>
      </c>
      <c r="U188" s="98" t="n">
        <v>0</v>
      </c>
      <c r="V188" s="98" t="n">
        <v>3</v>
      </c>
      <c r="W188" s="98" t="n">
        <v>32</v>
      </c>
      <c r="X188" s="98" t="n">
        <v>0</v>
      </c>
      <c r="Y188" s="98" t="n">
        <v>0</v>
      </c>
      <c r="Z188" s="98" t="n">
        <v>0</v>
      </c>
      <c r="AA188" s="98" t="n">
        <v>0</v>
      </c>
      <c r="AB188" s="98" t="n">
        <v>0</v>
      </c>
      <c r="AC188" s="98" t="n">
        <v>0</v>
      </c>
      <c r="AD188" s="98" t="n">
        <v>31446000</v>
      </c>
      <c r="AE188" s="98" t="n">
        <v>25287000</v>
      </c>
      <c r="AF188" s="98" t="n">
        <v>2377300</v>
      </c>
      <c r="AG188" s="97" t="n">
        <v>206000</v>
      </c>
      <c r="AH188" s="97" t="n">
        <v>34</v>
      </c>
      <c r="AI188" s="97" t="n">
        <v>0</v>
      </c>
      <c r="AJ188" s="97" t="n">
        <v>0</v>
      </c>
      <c r="EJ188" s="54"/>
      <c r="EK188" s="54"/>
      <c r="EL188" s="54"/>
      <c r="EM188" s="54"/>
    </row>
    <row r="189" customFormat="false" ht="216.75" hidden="false" customHeight="true" outlineLevel="0" collapsed="false">
      <c r="A189" s="100" t="s">
        <v>445</v>
      </c>
      <c r="B189" s="85" t="s">
        <v>446</v>
      </c>
      <c r="C189" s="96" t="n">
        <v>180</v>
      </c>
      <c r="D189" s="97" t="n">
        <v>0</v>
      </c>
      <c r="E189" s="97" t="n">
        <v>3</v>
      </c>
      <c r="F189" s="97" t="n">
        <v>2</v>
      </c>
      <c r="G189" s="97" t="n">
        <v>0</v>
      </c>
      <c r="H189" s="97" t="n">
        <v>0</v>
      </c>
      <c r="I189" s="98" t="n">
        <v>2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8" t="n">
        <v>0</v>
      </c>
      <c r="W189" s="98" t="n">
        <v>0</v>
      </c>
      <c r="X189" s="98" t="n">
        <v>0</v>
      </c>
      <c r="Y189" s="98" t="n">
        <v>0</v>
      </c>
      <c r="Z189" s="98" t="n">
        <v>0</v>
      </c>
      <c r="AA189" s="98" t="n">
        <v>0</v>
      </c>
      <c r="AB189" s="98" t="n">
        <v>0</v>
      </c>
      <c r="AC189" s="98" t="n">
        <v>0</v>
      </c>
      <c r="AD189" s="98" t="n">
        <v>0</v>
      </c>
      <c r="AE189" s="98" t="n">
        <v>0</v>
      </c>
      <c r="AF189" s="98" t="n">
        <v>0</v>
      </c>
      <c r="AG189" s="97" t="n">
        <v>0</v>
      </c>
      <c r="AH189" s="97" t="n">
        <v>1</v>
      </c>
      <c r="AI189" s="97" t="n">
        <v>0</v>
      </c>
      <c r="AJ189" s="97" t="n">
        <v>0</v>
      </c>
      <c r="EJ189" s="54"/>
      <c r="EK189" s="54"/>
      <c r="EL189" s="54"/>
      <c r="EM189" s="54"/>
    </row>
    <row r="190" customFormat="false" ht="42" hidden="false" customHeight="true" outlineLevel="0" collapsed="false">
      <c r="A190" s="100" t="s">
        <v>447</v>
      </c>
      <c r="B190" s="85" t="s">
        <v>448</v>
      </c>
      <c r="C190" s="96" t="n">
        <v>181</v>
      </c>
      <c r="D190" s="97" t="n">
        <v>0</v>
      </c>
      <c r="E190" s="97" t="n">
        <v>46</v>
      </c>
      <c r="F190" s="97" t="n">
        <v>45</v>
      </c>
      <c r="G190" s="97" t="n">
        <v>0</v>
      </c>
      <c r="H190" s="97" t="n">
        <v>0</v>
      </c>
      <c r="I190" s="98" t="n">
        <v>2</v>
      </c>
      <c r="J190" s="98" t="n">
        <v>2</v>
      </c>
      <c r="K190" s="98" t="n">
        <v>0</v>
      </c>
      <c r="L190" s="98" t="n">
        <v>0</v>
      </c>
      <c r="M190" s="98" t="n">
        <v>41</v>
      </c>
      <c r="N190" s="98" t="n">
        <v>0</v>
      </c>
      <c r="O190" s="98" t="n">
        <v>3</v>
      </c>
      <c r="P190" s="98" t="n">
        <v>0</v>
      </c>
      <c r="Q190" s="98" t="n">
        <v>38</v>
      </c>
      <c r="R190" s="98" t="n">
        <v>0</v>
      </c>
      <c r="S190" s="98" t="n">
        <v>41</v>
      </c>
      <c r="T190" s="98" t="n">
        <v>0</v>
      </c>
      <c r="U190" s="98" t="n">
        <v>0</v>
      </c>
      <c r="V190" s="98" t="n">
        <v>0</v>
      </c>
      <c r="W190" s="98" t="n">
        <v>0</v>
      </c>
      <c r="X190" s="98" t="n">
        <v>0</v>
      </c>
      <c r="Y190" s="98" t="n">
        <v>0</v>
      </c>
      <c r="Z190" s="98" t="n">
        <v>0</v>
      </c>
      <c r="AA190" s="98" t="n">
        <v>0</v>
      </c>
      <c r="AB190" s="98" t="n">
        <v>0</v>
      </c>
      <c r="AC190" s="98" t="n">
        <v>0</v>
      </c>
      <c r="AD190" s="98" t="n">
        <v>20300</v>
      </c>
      <c r="AE190" s="98" t="n">
        <v>900</v>
      </c>
      <c r="AF190" s="98" t="n">
        <v>0</v>
      </c>
      <c r="AG190" s="97" t="n">
        <v>1200</v>
      </c>
      <c r="AH190" s="97" t="n">
        <v>1</v>
      </c>
      <c r="AI190" s="97" t="n">
        <v>0</v>
      </c>
      <c r="AJ190" s="97" t="n">
        <v>0</v>
      </c>
      <c r="EJ190" s="54"/>
      <c r="EK190" s="54"/>
      <c r="EL190" s="54"/>
      <c r="EM190" s="54"/>
    </row>
    <row r="191" customFormat="false" ht="70.5" hidden="false" customHeight="true" outlineLevel="0" collapsed="false">
      <c r="A191" s="100" t="s">
        <v>449</v>
      </c>
      <c r="B191" s="85" t="s">
        <v>450</v>
      </c>
      <c r="C191" s="96" t="n">
        <v>182</v>
      </c>
      <c r="D191" s="97" t="n">
        <v>4615</v>
      </c>
      <c r="E191" s="97" t="n">
        <v>147216</v>
      </c>
      <c r="F191" s="97" t="n">
        <v>146680</v>
      </c>
      <c r="G191" s="97" t="n">
        <v>3329</v>
      </c>
      <c r="H191" s="97" t="n">
        <v>142</v>
      </c>
      <c r="I191" s="98" t="n">
        <v>14743</v>
      </c>
      <c r="J191" s="98" t="n">
        <v>4733</v>
      </c>
      <c r="K191" s="98" t="n">
        <v>15</v>
      </c>
      <c r="L191" s="98" t="n">
        <v>8040</v>
      </c>
      <c r="M191" s="98" t="n">
        <v>119149</v>
      </c>
      <c r="N191" s="98" t="n">
        <v>1822</v>
      </c>
      <c r="O191" s="98" t="n">
        <v>92756</v>
      </c>
      <c r="P191" s="98" t="n">
        <v>1630</v>
      </c>
      <c r="Q191" s="98" t="n">
        <v>22941</v>
      </c>
      <c r="R191" s="98" t="n">
        <v>1120</v>
      </c>
      <c r="S191" s="98" t="n">
        <v>118017</v>
      </c>
      <c r="T191" s="98" t="n">
        <v>0</v>
      </c>
      <c r="U191" s="98" t="n">
        <v>0</v>
      </c>
      <c r="V191" s="98" t="n">
        <v>10</v>
      </c>
      <c r="W191" s="98" t="n">
        <v>2</v>
      </c>
      <c r="X191" s="98" t="n">
        <v>0</v>
      </c>
      <c r="Y191" s="98" t="n">
        <v>0</v>
      </c>
      <c r="Z191" s="98" t="n">
        <v>0</v>
      </c>
      <c r="AA191" s="98" t="n">
        <v>0</v>
      </c>
      <c r="AB191" s="98" t="n">
        <v>0</v>
      </c>
      <c r="AC191" s="98" t="n">
        <v>0</v>
      </c>
      <c r="AD191" s="98" t="n">
        <v>620060417</v>
      </c>
      <c r="AE191" s="98" t="n">
        <v>486417508</v>
      </c>
      <c r="AF191" s="98" t="n">
        <v>41346201</v>
      </c>
      <c r="AG191" s="97" t="n">
        <v>4131800</v>
      </c>
      <c r="AH191" s="97" t="n">
        <v>5208</v>
      </c>
      <c r="AI191" s="97" t="n">
        <v>1</v>
      </c>
      <c r="AJ191" s="97" t="n">
        <v>64</v>
      </c>
      <c r="EJ191" s="54"/>
      <c r="EK191" s="54"/>
      <c r="EL191" s="54"/>
      <c r="EM191" s="54"/>
    </row>
    <row r="192" customFormat="false" ht="64.5" hidden="false" customHeight="true" outlineLevel="0" collapsed="false">
      <c r="A192" s="100" t="s">
        <v>451</v>
      </c>
      <c r="B192" s="85" t="s">
        <v>452</v>
      </c>
      <c r="C192" s="96" t="n">
        <v>183</v>
      </c>
      <c r="D192" s="97" t="n">
        <v>299</v>
      </c>
      <c r="E192" s="97" t="n">
        <v>3251</v>
      </c>
      <c r="F192" s="97" t="n">
        <v>3289</v>
      </c>
      <c r="G192" s="97" t="n">
        <v>194</v>
      </c>
      <c r="H192" s="97" t="n">
        <v>69</v>
      </c>
      <c r="I192" s="98" t="n">
        <v>69</v>
      </c>
      <c r="J192" s="98" t="n">
        <v>191</v>
      </c>
      <c r="K192" s="98" t="n">
        <v>6</v>
      </c>
      <c r="L192" s="98" t="n">
        <v>464</v>
      </c>
      <c r="M192" s="98" t="n">
        <v>2559</v>
      </c>
      <c r="N192" s="98" t="n">
        <v>1165</v>
      </c>
      <c r="O192" s="98" t="n">
        <v>30</v>
      </c>
      <c r="P192" s="98" t="n">
        <v>144</v>
      </c>
      <c r="Q192" s="98" t="n">
        <v>1220</v>
      </c>
      <c r="R192" s="98" t="n">
        <v>109</v>
      </c>
      <c r="S192" s="98" t="n">
        <v>918</v>
      </c>
      <c r="T192" s="98" t="n">
        <v>0</v>
      </c>
      <c r="U192" s="98" t="n">
        <v>0</v>
      </c>
      <c r="V192" s="98" t="n">
        <v>0</v>
      </c>
      <c r="W192" s="98" t="n">
        <v>0</v>
      </c>
      <c r="X192" s="98" t="n">
        <v>0</v>
      </c>
      <c r="Y192" s="98" t="n">
        <v>0</v>
      </c>
      <c r="Z192" s="98" t="n">
        <v>1532</v>
      </c>
      <c r="AA192" s="98" t="n">
        <v>0</v>
      </c>
      <c r="AB192" s="98" t="n">
        <v>127</v>
      </c>
      <c r="AC192" s="98" t="n">
        <v>0</v>
      </c>
      <c r="AD192" s="98" t="n">
        <v>59588020</v>
      </c>
      <c r="AE192" s="98" t="n">
        <v>58293651</v>
      </c>
      <c r="AF192" s="98" t="n">
        <v>17660101</v>
      </c>
      <c r="AG192" s="97" t="n">
        <v>2020619</v>
      </c>
      <c r="AH192" s="97" t="n">
        <v>261</v>
      </c>
      <c r="AI192" s="97" t="n">
        <v>0</v>
      </c>
      <c r="AJ192" s="97" t="n">
        <v>567</v>
      </c>
      <c r="EJ192" s="54"/>
      <c r="EK192" s="54"/>
      <c r="EL192" s="54"/>
      <c r="EM192" s="54"/>
    </row>
    <row r="193" customFormat="false" ht="63.75" hidden="false" customHeight="true" outlineLevel="0" collapsed="false">
      <c r="A193" s="100" t="s">
        <v>453</v>
      </c>
      <c r="B193" s="85" t="s">
        <v>454</v>
      </c>
      <c r="C193" s="96" t="n">
        <v>184</v>
      </c>
      <c r="D193" s="97" t="n">
        <v>1251</v>
      </c>
      <c r="E193" s="97" t="n">
        <v>17042</v>
      </c>
      <c r="F193" s="97" t="n">
        <v>16992</v>
      </c>
      <c r="G193" s="97" t="n">
        <v>859</v>
      </c>
      <c r="H193" s="97" t="n">
        <v>455</v>
      </c>
      <c r="I193" s="98" t="n">
        <v>533</v>
      </c>
      <c r="J193" s="98" t="n">
        <v>399</v>
      </c>
      <c r="K193" s="98" t="n">
        <v>1</v>
      </c>
      <c r="L193" s="98" t="n">
        <v>498</v>
      </c>
      <c r="M193" s="98" t="n">
        <v>15561</v>
      </c>
      <c r="N193" s="98" t="n">
        <v>2249</v>
      </c>
      <c r="O193" s="98" t="n">
        <v>67</v>
      </c>
      <c r="P193" s="98" t="n">
        <v>144</v>
      </c>
      <c r="Q193" s="98" t="n">
        <v>13101</v>
      </c>
      <c r="R193" s="98" t="n">
        <v>37</v>
      </c>
      <c r="S193" s="98" t="n">
        <v>3024</v>
      </c>
      <c r="T193" s="98" t="n">
        <v>0</v>
      </c>
      <c r="U193" s="98" t="n">
        <v>0</v>
      </c>
      <c r="V193" s="98" t="n">
        <v>0</v>
      </c>
      <c r="W193" s="98" t="n">
        <v>0</v>
      </c>
      <c r="X193" s="98" t="n">
        <v>0</v>
      </c>
      <c r="Y193" s="98" t="n">
        <v>0</v>
      </c>
      <c r="Z193" s="98" t="n">
        <v>12500</v>
      </c>
      <c r="AA193" s="98" t="n">
        <v>0</v>
      </c>
      <c r="AB193" s="98" t="n">
        <v>738</v>
      </c>
      <c r="AC193" s="98" t="n">
        <v>0</v>
      </c>
      <c r="AD193" s="98" t="n">
        <v>708610563</v>
      </c>
      <c r="AE193" s="98" t="n">
        <v>503236978</v>
      </c>
      <c r="AF193" s="98" t="n">
        <v>56882474</v>
      </c>
      <c r="AG193" s="97" t="n">
        <v>11506055</v>
      </c>
      <c r="AH193" s="97" t="n">
        <v>1296</v>
      </c>
      <c r="AI193" s="97" t="n">
        <v>5</v>
      </c>
      <c r="AJ193" s="97" t="n">
        <v>5313</v>
      </c>
      <c r="EJ193" s="54"/>
      <c r="EK193" s="54"/>
      <c r="EL193" s="54"/>
      <c r="EM193" s="54"/>
    </row>
    <row r="194" customFormat="false" ht="144.6" hidden="false" customHeight="true" outlineLevel="0" collapsed="false">
      <c r="A194" s="100" t="s">
        <v>455</v>
      </c>
      <c r="B194" s="85" t="s">
        <v>456</v>
      </c>
      <c r="C194" s="96" t="n">
        <v>185</v>
      </c>
      <c r="D194" s="97" t="n">
        <v>4</v>
      </c>
      <c r="E194" s="97" t="n">
        <v>66</v>
      </c>
      <c r="F194" s="97" t="n">
        <v>69</v>
      </c>
      <c r="G194" s="97" t="n">
        <v>5</v>
      </c>
      <c r="H194" s="97" t="n">
        <v>3</v>
      </c>
      <c r="I194" s="98" t="n">
        <v>4</v>
      </c>
      <c r="J194" s="98" t="n">
        <v>11</v>
      </c>
      <c r="K194" s="98" t="n">
        <v>0</v>
      </c>
      <c r="L194" s="98" t="n">
        <v>6</v>
      </c>
      <c r="M194" s="98" t="n">
        <v>48</v>
      </c>
      <c r="N194" s="98" t="n">
        <v>23</v>
      </c>
      <c r="O194" s="98" t="n">
        <v>0</v>
      </c>
      <c r="P194" s="98" t="n">
        <v>4</v>
      </c>
      <c r="Q194" s="98" t="n">
        <v>21</v>
      </c>
      <c r="R194" s="98" t="n">
        <v>0</v>
      </c>
      <c r="S194" s="98" t="n">
        <v>30</v>
      </c>
      <c r="T194" s="98" t="n">
        <v>0</v>
      </c>
      <c r="U194" s="98" t="n">
        <v>0</v>
      </c>
      <c r="V194" s="98" t="n">
        <v>0</v>
      </c>
      <c r="W194" s="98" t="n">
        <v>0</v>
      </c>
      <c r="X194" s="98" t="n">
        <v>0</v>
      </c>
      <c r="Y194" s="98" t="n">
        <v>0</v>
      </c>
      <c r="Z194" s="98" t="n">
        <v>18</v>
      </c>
      <c r="AA194" s="98" t="n">
        <v>0</v>
      </c>
      <c r="AB194" s="98" t="n">
        <v>2</v>
      </c>
      <c r="AC194" s="98" t="n">
        <v>0</v>
      </c>
      <c r="AD194" s="98" t="n">
        <v>1266500</v>
      </c>
      <c r="AE194" s="98" t="n">
        <v>1109500</v>
      </c>
      <c r="AF194" s="98" t="n">
        <v>250000</v>
      </c>
      <c r="AG194" s="97" t="n">
        <v>0</v>
      </c>
      <c r="AH194" s="97" t="n">
        <v>2</v>
      </c>
      <c r="AI194" s="97" t="n">
        <v>0</v>
      </c>
      <c r="AJ194" s="97" t="n">
        <v>3</v>
      </c>
      <c r="EJ194" s="54"/>
      <c r="EK194" s="54"/>
      <c r="EL194" s="54"/>
      <c r="EM194" s="54"/>
    </row>
    <row r="195" customFormat="false" ht="61.9" hidden="false" customHeight="true" outlineLevel="0" collapsed="false">
      <c r="A195" s="100" t="s">
        <v>457</v>
      </c>
      <c r="B195" s="85" t="s">
        <v>458</v>
      </c>
      <c r="C195" s="96" t="n">
        <v>186</v>
      </c>
      <c r="D195" s="97" t="n">
        <v>6</v>
      </c>
      <c r="E195" s="97" t="n">
        <v>52</v>
      </c>
      <c r="F195" s="97" t="n">
        <v>56</v>
      </c>
      <c r="G195" s="97" t="n">
        <v>13</v>
      </c>
      <c r="H195" s="97" t="n">
        <v>5</v>
      </c>
      <c r="I195" s="98" t="n">
        <v>1</v>
      </c>
      <c r="J195" s="98" t="n">
        <v>0</v>
      </c>
      <c r="K195" s="98" t="n">
        <v>0</v>
      </c>
      <c r="L195" s="98" t="n">
        <v>20</v>
      </c>
      <c r="M195" s="98" t="n">
        <v>35</v>
      </c>
      <c r="N195" s="98" t="n">
        <v>31</v>
      </c>
      <c r="O195" s="98" t="n">
        <v>2</v>
      </c>
      <c r="P195" s="98" t="n">
        <v>0</v>
      </c>
      <c r="Q195" s="98" t="n">
        <v>2</v>
      </c>
      <c r="R195" s="98" t="n">
        <v>0</v>
      </c>
      <c r="S195" s="98" t="n">
        <v>30</v>
      </c>
      <c r="T195" s="98" t="n">
        <v>0</v>
      </c>
      <c r="U195" s="98" t="n">
        <v>0</v>
      </c>
      <c r="V195" s="98" t="n">
        <v>0</v>
      </c>
      <c r="W195" s="98" t="n">
        <v>0</v>
      </c>
      <c r="X195" s="98" t="n">
        <v>0</v>
      </c>
      <c r="Y195" s="98" t="n">
        <v>0</v>
      </c>
      <c r="Z195" s="98" t="n">
        <v>5</v>
      </c>
      <c r="AA195" s="98" t="n">
        <v>0</v>
      </c>
      <c r="AB195" s="98" t="n">
        <v>0</v>
      </c>
      <c r="AC195" s="98" t="n">
        <v>0</v>
      </c>
      <c r="AD195" s="98" t="n">
        <v>2155000</v>
      </c>
      <c r="AE195" s="98" t="n">
        <v>3190000</v>
      </c>
      <c r="AF195" s="98" t="n">
        <v>350000</v>
      </c>
      <c r="AG195" s="97" t="n">
        <v>250000</v>
      </c>
      <c r="AH195" s="97" t="n">
        <v>2</v>
      </c>
      <c r="AI195" s="97" t="n">
        <v>0</v>
      </c>
      <c r="AJ195" s="97" t="n">
        <v>1</v>
      </c>
      <c r="EJ195" s="54"/>
      <c r="EK195" s="54"/>
      <c r="EL195" s="54"/>
      <c r="EM195" s="54"/>
    </row>
    <row r="196" customFormat="false" ht="71.45" hidden="false" customHeight="true" outlineLevel="0" collapsed="false">
      <c r="A196" s="100" t="s">
        <v>459</v>
      </c>
      <c r="B196" s="85" t="s">
        <v>460</v>
      </c>
      <c r="C196" s="96" t="n">
        <v>187</v>
      </c>
      <c r="D196" s="97" t="n">
        <v>13</v>
      </c>
      <c r="E196" s="97" t="n">
        <v>110</v>
      </c>
      <c r="F196" s="97" t="n">
        <v>115</v>
      </c>
      <c r="G196" s="97" t="n">
        <v>19</v>
      </c>
      <c r="H196" s="97" t="n">
        <v>11</v>
      </c>
      <c r="I196" s="98" t="n">
        <v>22</v>
      </c>
      <c r="J196" s="98" t="n">
        <v>9</v>
      </c>
      <c r="K196" s="98" t="n">
        <v>0</v>
      </c>
      <c r="L196" s="98" t="n">
        <v>17</v>
      </c>
      <c r="M196" s="98" t="n">
        <v>67</v>
      </c>
      <c r="N196" s="98" t="n">
        <v>56</v>
      </c>
      <c r="O196" s="98" t="n">
        <v>0</v>
      </c>
      <c r="P196" s="98" t="n">
        <v>0</v>
      </c>
      <c r="Q196" s="98" t="n">
        <v>11</v>
      </c>
      <c r="R196" s="98" t="n">
        <v>0</v>
      </c>
      <c r="S196" s="98" t="n">
        <v>67</v>
      </c>
      <c r="T196" s="98" t="n">
        <v>0</v>
      </c>
      <c r="U196" s="98" t="n">
        <v>0</v>
      </c>
      <c r="V196" s="98" t="n">
        <v>0</v>
      </c>
      <c r="W196" s="98" t="n">
        <v>0</v>
      </c>
      <c r="X196" s="98" t="n">
        <v>0</v>
      </c>
      <c r="Y196" s="98" t="n">
        <v>0</v>
      </c>
      <c r="Z196" s="98" t="n">
        <v>0</v>
      </c>
      <c r="AA196" s="98" t="n">
        <v>0</v>
      </c>
      <c r="AB196" s="98" t="n">
        <v>4</v>
      </c>
      <c r="AC196" s="98" t="n">
        <v>0</v>
      </c>
      <c r="AD196" s="98" t="n">
        <v>12779500</v>
      </c>
      <c r="AE196" s="98" t="n">
        <v>10471200</v>
      </c>
      <c r="AF196" s="98" t="n">
        <v>3157000</v>
      </c>
      <c r="AG196" s="97" t="n">
        <v>459000</v>
      </c>
      <c r="AH196" s="97" t="n">
        <v>8</v>
      </c>
      <c r="AI196" s="97" t="n">
        <v>0</v>
      </c>
      <c r="AJ196" s="97" t="n">
        <v>0</v>
      </c>
      <c r="EJ196" s="54"/>
      <c r="EK196" s="54"/>
      <c r="EL196" s="54"/>
      <c r="EM196" s="54"/>
    </row>
    <row r="197" customFormat="false" ht="45.6" hidden="false" customHeight="true" outlineLevel="0" collapsed="false">
      <c r="A197" s="100" t="s">
        <v>461</v>
      </c>
      <c r="B197" s="85" t="s">
        <v>462</v>
      </c>
      <c r="C197" s="96" t="n">
        <v>188</v>
      </c>
      <c r="D197" s="97" t="n">
        <v>58</v>
      </c>
      <c r="E197" s="97" t="n">
        <v>484</v>
      </c>
      <c r="F197" s="97" t="n">
        <v>510</v>
      </c>
      <c r="G197" s="97" t="n">
        <v>44</v>
      </c>
      <c r="H197" s="97" t="n">
        <v>15</v>
      </c>
      <c r="I197" s="98" t="n">
        <v>20</v>
      </c>
      <c r="J197" s="98" t="n">
        <v>70</v>
      </c>
      <c r="K197" s="98" t="n">
        <v>0</v>
      </c>
      <c r="L197" s="98" t="n">
        <v>15</v>
      </c>
      <c r="M197" s="98" t="n">
        <v>405</v>
      </c>
      <c r="N197" s="98" t="n">
        <v>253</v>
      </c>
      <c r="O197" s="98" t="n">
        <v>3</v>
      </c>
      <c r="P197" s="98" t="n">
        <v>8</v>
      </c>
      <c r="Q197" s="98" t="n">
        <v>141</v>
      </c>
      <c r="R197" s="98" t="n">
        <v>6</v>
      </c>
      <c r="S197" s="98" t="n">
        <v>373</v>
      </c>
      <c r="T197" s="98" t="n">
        <v>0</v>
      </c>
      <c r="U197" s="98" t="n">
        <v>0</v>
      </c>
      <c r="V197" s="98" t="n">
        <v>0</v>
      </c>
      <c r="W197" s="98" t="n">
        <v>0</v>
      </c>
      <c r="X197" s="98" t="n">
        <v>0</v>
      </c>
      <c r="Y197" s="98" t="n">
        <v>0</v>
      </c>
      <c r="Z197" s="98" t="n">
        <v>26</v>
      </c>
      <c r="AA197" s="98" t="n">
        <v>0</v>
      </c>
      <c r="AB197" s="98" t="n">
        <v>172</v>
      </c>
      <c r="AC197" s="98" t="n">
        <v>0</v>
      </c>
      <c r="AD197" s="98" t="n">
        <v>12127500</v>
      </c>
      <c r="AE197" s="98" t="n">
        <v>9977000</v>
      </c>
      <c r="AF197" s="98" t="n">
        <v>3313000</v>
      </c>
      <c r="AG197" s="97" t="n">
        <v>911500</v>
      </c>
      <c r="AH197" s="97" t="n">
        <v>31</v>
      </c>
      <c r="AI197" s="97" t="n">
        <v>0</v>
      </c>
      <c r="AJ197" s="97" t="n">
        <v>44</v>
      </c>
      <c r="EJ197" s="54"/>
      <c r="EK197" s="54"/>
      <c r="EL197" s="54"/>
      <c r="EM197" s="54"/>
    </row>
    <row r="198" customFormat="false" ht="108.6" hidden="false" customHeight="true" outlineLevel="0" collapsed="false">
      <c r="A198" s="100" t="s">
        <v>463</v>
      </c>
      <c r="B198" s="85" t="s">
        <v>464</v>
      </c>
      <c r="C198" s="96" t="n">
        <v>189</v>
      </c>
      <c r="D198" s="97" t="n">
        <v>27</v>
      </c>
      <c r="E198" s="97" t="n">
        <v>432</v>
      </c>
      <c r="F198" s="97" t="n">
        <v>401</v>
      </c>
      <c r="G198" s="97" t="n">
        <v>17</v>
      </c>
      <c r="H198" s="97" t="n">
        <v>6</v>
      </c>
      <c r="I198" s="98" t="n">
        <v>16</v>
      </c>
      <c r="J198" s="98" t="n">
        <v>31</v>
      </c>
      <c r="K198" s="98" t="n">
        <v>0</v>
      </c>
      <c r="L198" s="98" t="n">
        <v>10</v>
      </c>
      <c r="M198" s="98" t="n">
        <v>344</v>
      </c>
      <c r="N198" s="98" t="n">
        <v>0</v>
      </c>
      <c r="O198" s="98" t="n">
        <v>0</v>
      </c>
      <c r="P198" s="98" t="n">
        <v>0</v>
      </c>
      <c r="Q198" s="98" t="n">
        <v>344</v>
      </c>
      <c r="R198" s="98" t="n">
        <v>0</v>
      </c>
      <c r="S198" s="98" t="n">
        <v>204</v>
      </c>
      <c r="T198" s="98" t="n">
        <v>0</v>
      </c>
      <c r="U198" s="98" t="n">
        <v>0</v>
      </c>
      <c r="V198" s="98" t="n">
        <v>0</v>
      </c>
      <c r="W198" s="98" t="n">
        <v>0</v>
      </c>
      <c r="X198" s="98" t="n">
        <v>0</v>
      </c>
      <c r="Y198" s="98" t="n">
        <v>0</v>
      </c>
      <c r="Z198" s="98" t="n">
        <v>140</v>
      </c>
      <c r="AA198" s="98" t="n">
        <v>0</v>
      </c>
      <c r="AB198" s="98" t="n">
        <v>18</v>
      </c>
      <c r="AC198" s="98" t="n">
        <v>0</v>
      </c>
      <c r="AD198" s="98" t="n">
        <v>348200</v>
      </c>
      <c r="AE198" s="98" t="n">
        <v>332200</v>
      </c>
      <c r="AF198" s="98" t="n">
        <v>169000</v>
      </c>
      <c r="AG198" s="97" t="n">
        <v>11000</v>
      </c>
      <c r="AH198" s="97" t="n">
        <v>58</v>
      </c>
      <c r="AI198" s="97" t="n">
        <v>1</v>
      </c>
      <c r="AJ198" s="97" t="n">
        <v>211</v>
      </c>
      <c r="EJ198" s="54"/>
      <c r="EK198" s="54"/>
      <c r="EL198" s="54"/>
      <c r="EM198" s="54"/>
    </row>
    <row r="199" customFormat="false" ht="27" hidden="false" customHeight="true" outlineLevel="0" collapsed="false">
      <c r="A199" s="100" t="s">
        <v>465</v>
      </c>
      <c r="B199" s="85" t="s">
        <v>466</v>
      </c>
      <c r="C199" s="96" t="n">
        <v>190</v>
      </c>
      <c r="D199" s="97" t="n">
        <v>11</v>
      </c>
      <c r="E199" s="97" t="n">
        <v>170</v>
      </c>
      <c r="F199" s="97" t="n">
        <v>170</v>
      </c>
      <c r="G199" s="97" t="n">
        <v>14</v>
      </c>
      <c r="H199" s="97" t="n">
        <v>11</v>
      </c>
      <c r="I199" s="98" t="n">
        <v>4</v>
      </c>
      <c r="J199" s="98" t="n">
        <v>25</v>
      </c>
      <c r="K199" s="98" t="n">
        <v>0</v>
      </c>
      <c r="L199" s="98" t="n">
        <v>16</v>
      </c>
      <c r="M199" s="98" t="n">
        <v>125</v>
      </c>
      <c r="N199" s="98" t="n">
        <v>106</v>
      </c>
      <c r="O199" s="98" t="n">
        <v>4</v>
      </c>
      <c r="P199" s="98" t="n">
        <v>2</v>
      </c>
      <c r="Q199" s="98" t="n">
        <v>13</v>
      </c>
      <c r="R199" s="98" t="n">
        <v>2</v>
      </c>
      <c r="S199" s="98" t="n">
        <v>85</v>
      </c>
      <c r="T199" s="98" t="n">
        <v>0</v>
      </c>
      <c r="U199" s="98" t="n">
        <v>0</v>
      </c>
      <c r="V199" s="98" t="n">
        <v>0</v>
      </c>
      <c r="W199" s="98" t="n">
        <v>0</v>
      </c>
      <c r="X199" s="98" t="n">
        <v>0</v>
      </c>
      <c r="Y199" s="98" t="n">
        <v>0</v>
      </c>
      <c r="Z199" s="98" t="n">
        <v>38</v>
      </c>
      <c r="AA199" s="98" t="n">
        <v>0</v>
      </c>
      <c r="AB199" s="98" t="n">
        <v>3</v>
      </c>
      <c r="AC199" s="98" t="n">
        <v>0</v>
      </c>
      <c r="AD199" s="98" t="n">
        <v>1745054088</v>
      </c>
      <c r="AE199" s="98" t="n">
        <v>1742407151</v>
      </c>
      <c r="AF199" s="98" t="n">
        <v>1440550</v>
      </c>
      <c r="AG199" s="97" t="n">
        <v>0</v>
      </c>
      <c r="AH199" s="97" t="n">
        <v>11</v>
      </c>
      <c r="AI199" s="97" t="n">
        <v>0</v>
      </c>
      <c r="AJ199" s="97" t="n">
        <v>2</v>
      </c>
      <c r="EJ199" s="54"/>
      <c r="EK199" s="54"/>
      <c r="EL199" s="54"/>
      <c r="EM199" s="54"/>
    </row>
    <row r="200" customFormat="false" ht="126" hidden="false" customHeight="true" outlineLevel="0" collapsed="false">
      <c r="A200" s="100" t="s">
        <v>467</v>
      </c>
      <c r="B200" s="85" t="s">
        <v>468</v>
      </c>
      <c r="C200" s="96" t="n">
        <v>191</v>
      </c>
      <c r="D200" s="97" t="n">
        <v>19</v>
      </c>
      <c r="E200" s="97" t="n">
        <v>91</v>
      </c>
      <c r="F200" s="97" t="n">
        <v>97</v>
      </c>
      <c r="G200" s="97" t="n">
        <v>3</v>
      </c>
      <c r="H200" s="97" t="n">
        <v>10</v>
      </c>
      <c r="I200" s="98" t="n">
        <v>6</v>
      </c>
      <c r="J200" s="98" t="n">
        <v>4</v>
      </c>
      <c r="K200" s="98" t="n">
        <v>0</v>
      </c>
      <c r="L200" s="98" t="n">
        <v>4</v>
      </c>
      <c r="M200" s="98" t="n">
        <v>83</v>
      </c>
      <c r="N200" s="98" t="n">
        <v>47</v>
      </c>
      <c r="O200" s="98" t="n">
        <v>0</v>
      </c>
      <c r="P200" s="98" t="n">
        <v>27</v>
      </c>
      <c r="Q200" s="98" t="n">
        <v>9</v>
      </c>
      <c r="R200" s="98" t="n">
        <v>0</v>
      </c>
      <c r="S200" s="98" t="n">
        <v>36</v>
      </c>
      <c r="T200" s="98" t="n">
        <v>0</v>
      </c>
      <c r="U200" s="98" t="n">
        <v>0</v>
      </c>
      <c r="V200" s="98" t="n">
        <v>0</v>
      </c>
      <c r="W200" s="98" t="n">
        <v>0</v>
      </c>
      <c r="X200" s="98" t="n">
        <v>0</v>
      </c>
      <c r="Y200" s="98" t="n">
        <v>0</v>
      </c>
      <c r="Z200" s="98" t="n">
        <v>47</v>
      </c>
      <c r="AA200" s="98" t="n">
        <v>0</v>
      </c>
      <c r="AB200" s="98" t="n">
        <v>6</v>
      </c>
      <c r="AC200" s="98" t="n">
        <v>0</v>
      </c>
      <c r="AD200" s="98" t="n">
        <v>23033860</v>
      </c>
      <c r="AE200" s="98" t="n">
        <v>41617492</v>
      </c>
      <c r="AF200" s="98" t="n">
        <v>25886274</v>
      </c>
      <c r="AG200" s="97" t="n">
        <v>30000000</v>
      </c>
      <c r="AH200" s="97" t="n">
        <v>13</v>
      </c>
      <c r="AI200" s="97" t="n">
        <v>0</v>
      </c>
      <c r="AJ200" s="97" t="n">
        <v>1</v>
      </c>
      <c r="EJ200" s="54"/>
      <c r="EK200" s="54"/>
      <c r="EL200" s="54"/>
      <c r="EM200" s="54"/>
    </row>
    <row r="201" customFormat="false" ht="49.15" hidden="false" customHeight="true" outlineLevel="0" collapsed="false">
      <c r="A201" s="100" t="s">
        <v>469</v>
      </c>
      <c r="B201" s="102" t="s">
        <v>470</v>
      </c>
      <c r="C201" s="96" t="n">
        <v>192</v>
      </c>
      <c r="D201" s="97" t="n">
        <v>121</v>
      </c>
      <c r="E201" s="97" t="n">
        <v>2128</v>
      </c>
      <c r="F201" s="97" t="n">
        <v>2086</v>
      </c>
      <c r="G201" s="97" t="n">
        <v>110</v>
      </c>
      <c r="H201" s="97" t="n">
        <v>17</v>
      </c>
      <c r="I201" s="98" t="n">
        <v>103</v>
      </c>
      <c r="J201" s="98" t="n">
        <v>275</v>
      </c>
      <c r="K201" s="98" t="n">
        <v>0</v>
      </c>
      <c r="L201" s="98" t="n">
        <v>78</v>
      </c>
      <c r="M201" s="98" t="n">
        <v>1630</v>
      </c>
      <c r="N201" s="98" t="n">
        <v>100</v>
      </c>
      <c r="O201" s="98" t="n">
        <v>19</v>
      </c>
      <c r="P201" s="98" t="n">
        <v>5</v>
      </c>
      <c r="Q201" s="98" t="n">
        <v>1506</v>
      </c>
      <c r="R201" s="98" t="n">
        <v>10</v>
      </c>
      <c r="S201" s="98" t="n">
        <v>628</v>
      </c>
      <c r="T201" s="98" t="n">
        <v>0</v>
      </c>
      <c r="U201" s="98" t="n">
        <v>0</v>
      </c>
      <c r="V201" s="98" t="n">
        <v>0</v>
      </c>
      <c r="W201" s="98" t="n">
        <v>0</v>
      </c>
      <c r="X201" s="98" t="n">
        <v>0</v>
      </c>
      <c r="Y201" s="98" t="n">
        <v>0</v>
      </c>
      <c r="Z201" s="98" t="n">
        <v>992</v>
      </c>
      <c r="AA201" s="98" t="n">
        <v>0</v>
      </c>
      <c r="AB201" s="98" t="n">
        <v>30</v>
      </c>
      <c r="AC201" s="98" t="n">
        <v>0</v>
      </c>
      <c r="AD201" s="98" t="n">
        <v>63473723</v>
      </c>
      <c r="AE201" s="98" t="n">
        <v>55816394</v>
      </c>
      <c r="AF201" s="98" t="n">
        <v>13966995</v>
      </c>
      <c r="AG201" s="97" t="n">
        <v>1100773</v>
      </c>
      <c r="AH201" s="97" t="n">
        <v>164</v>
      </c>
      <c r="AI201" s="97" t="n">
        <v>0</v>
      </c>
      <c r="AJ201" s="97" t="n">
        <v>343</v>
      </c>
      <c r="EJ201" s="54"/>
      <c r="EK201" s="54"/>
      <c r="EL201" s="54"/>
      <c r="EM201" s="54"/>
    </row>
    <row r="202" customFormat="false" ht="89.45" hidden="false" customHeight="true" outlineLevel="0" collapsed="false">
      <c r="A202" s="100" t="s">
        <v>471</v>
      </c>
      <c r="B202" s="85" t="s">
        <v>472</v>
      </c>
      <c r="C202" s="96" t="n">
        <v>193</v>
      </c>
      <c r="D202" s="97" t="n">
        <v>2</v>
      </c>
      <c r="E202" s="97" t="n">
        <v>0</v>
      </c>
      <c r="F202" s="97" t="n">
        <v>0</v>
      </c>
      <c r="G202" s="97" t="n">
        <v>0</v>
      </c>
      <c r="H202" s="97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0</v>
      </c>
      <c r="P202" s="98" t="n">
        <v>0</v>
      </c>
      <c r="Q202" s="98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v>0</v>
      </c>
      <c r="X202" s="98" t="n">
        <v>0</v>
      </c>
      <c r="Y202" s="98" t="n">
        <v>0</v>
      </c>
      <c r="Z202" s="98" t="n">
        <v>0</v>
      </c>
      <c r="AA202" s="98" t="n">
        <v>0</v>
      </c>
      <c r="AB202" s="98" t="n">
        <v>0</v>
      </c>
      <c r="AC202" s="98" t="n">
        <v>0</v>
      </c>
      <c r="AD202" s="98" t="n">
        <v>0</v>
      </c>
      <c r="AE202" s="98" t="n">
        <v>0</v>
      </c>
      <c r="AF202" s="98" t="n">
        <v>0</v>
      </c>
      <c r="AG202" s="97" t="n">
        <v>0</v>
      </c>
      <c r="AH202" s="97" t="n">
        <v>2</v>
      </c>
      <c r="AI202" s="97" t="n">
        <v>0</v>
      </c>
      <c r="AJ202" s="97" t="n">
        <v>0</v>
      </c>
      <c r="EI202" s="54"/>
      <c r="EJ202" s="54"/>
      <c r="EK202" s="54"/>
      <c r="EL202" s="54"/>
      <c r="EM202" s="54"/>
    </row>
    <row r="203" customFormat="false" ht="86.45" hidden="false" customHeight="true" outlineLevel="0" collapsed="false">
      <c r="A203" s="100" t="s">
        <v>473</v>
      </c>
      <c r="B203" s="85" t="s">
        <v>474</v>
      </c>
      <c r="C203" s="96" t="n">
        <v>194</v>
      </c>
      <c r="D203" s="97" t="n">
        <v>609</v>
      </c>
      <c r="E203" s="97" t="n">
        <v>38059</v>
      </c>
      <c r="F203" s="97" t="n">
        <v>38177</v>
      </c>
      <c r="G203" s="97" t="n">
        <v>544</v>
      </c>
      <c r="H203" s="97" t="n">
        <v>120</v>
      </c>
      <c r="I203" s="98" t="n">
        <v>763</v>
      </c>
      <c r="J203" s="98" t="n">
        <v>741</v>
      </c>
      <c r="K203" s="98" t="n">
        <v>2</v>
      </c>
      <c r="L203" s="98" t="n">
        <v>1361</v>
      </c>
      <c r="M203" s="98" t="n">
        <v>35310</v>
      </c>
      <c r="N203" s="98" t="n">
        <v>0</v>
      </c>
      <c r="O203" s="98" t="n">
        <v>190</v>
      </c>
      <c r="P203" s="98" t="n">
        <v>48</v>
      </c>
      <c r="Q203" s="98" t="n">
        <v>35072</v>
      </c>
      <c r="R203" s="98" t="n">
        <v>27</v>
      </c>
      <c r="S203" s="98" t="n">
        <v>34225</v>
      </c>
      <c r="T203" s="98" t="n">
        <v>1058</v>
      </c>
      <c r="U203" s="98" t="n">
        <v>0</v>
      </c>
      <c r="V203" s="98" t="n">
        <v>0</v>
      </c>
      <c r="W203" s="98" t="n">
        <v>0</v>
      </c>
      <c r="X203" s="98" t="n">
        <v>0</v>
      </c>
      <c r="Y203" s="98" t="n">
        <v>0</v>
      </c>
      <c r="Z203" s="98" t="n">
        <v>0</v>
      </c>
      <c r="AA203" s="98" t="n">
        <v>0</v>
      </c>
      <c r="AB203" s="98" t="n">
        <v>0</v>
      </c>
      <c r="AC203" s="98" t="n">
        <v>0</v>
      </c>
      <c r="AD203" s="98" t="n">
        <v>18312335</v>
      </c>
      <c r="AE203" s="98" t="n">
        <v>16107475</v>
      </c>
      <c r="AF203" s="98" t="n">
        <v>2909315</v>
      </c>
      <c r="AG203" s="97" t="n">
        <v>680587</v>
      </c>
      <c r="AH203" s="97" t="n">
        <v>489</v>
      </c>
      <c r="AI203" s="97" t="n">
        <v>8</v>
      </c>
      <c r="AJ203" s="97" t="n">
        <v>176</v>
      </c>
      <c r="EI203" s="54"/>
      <c r="EJ203" s="54"/>
      <c r="EK203" s="54"/>
      <c r="EL203" s="54"/>
      <c r="EM203" s="54"/>
    </row>
    <row r="204" customFormat="false" ht="47.45" hidden="false" customHeight="true" outlineLevel="0" collapsed="false">
      <c r="A204" s="100" t="s">
        <v>475</v>
      </c>
      <c r="B204" s="85" t="s">
        <v>476</v>
      </c>
      <c r="C204" s="96" t="n">
        <v>195</v>
      </c>
      <c r="D204" s="97" t="n">
        <v>2</v>
      </c>
      <c r="E204" s="97" t="n">
        <v>26</v>
      </c>
      <c r="F204" s="97" t="n">
        <v>27</v>
      </c>
      <c r="G204" s="97" t="n">
        <v>0</v>
      </c>
      <c r="H204" s="97" t="n">
        <v>0</v>
      </c>
      <c r="I204" s="98" t="n">
        <v>1</v>
      </c>
      <c r="J204" s="98" t="n">
        <v>1</v>
      </c>
      <c r="K204" s="98" t="n">
        <v>0</v>
      </c>
      <c r="L204" s="98" t="n">
        <v>5</v>
      </c>
      <c r="M204" s="98" t="n">
        <v>20</v>
      </c>
      <c r="N204" s="98" t="n">
        <v>0</v>
      </c>
      <c r="O204" s="98" t="n">
        <v>19</v>
      </c>
      <c r="P204" s="98" t="n">
        <v>1</v>
      </c>
      <c r="Q204" s="98" t="n">
        <v>0</v>
      </c>
      <c r="R204" s="98" t="n">
        <v>0</v>
      </c>
      <c r="S204" s="98" t="n">
        <v>20</v>
      </c>
      <c r="T204" s="98" t="n">
        <v>0</v>
      </c>
      <c r="U204" s="98" t="n">
        <v>0</v>
      </c>
      <c r="V204" s="103" t="n">
        <v>0</v>
      </c>
      <c r="W204" s="98" t="n">
        <v>0</v>
      </c>
      <c r="X204" s="98" t="n">
        <v>0</v>
      </c>
      <c r="Y204" s="98" t="n">
        <v>0</v>
      </c>
      <c r="Z204" s="98" t="n">
        <v>0</v>
      </c>
      <c r="AA204" s="98" t="n">
        <v>0</v>
      </c>
      <c r="AB204" s="98" t="n">
        <v>0</v>
      </c>
      <c r="AC204" s="98" t="n">
        <v>0</v>
      </c>
      <c r="AD204" s="98" t="n">
        <v>11750</v>
      </c>
      <c r="AE204" s="98" t="n">
        <v>10200</v>
      </c>
      <c r="AF204" s="98" t="n">
        <v>4000</v>
      </c>
      <c r="AG204" s="97" t="n">
        <v>1600</v>
      </c>
      <c r="AH204" s="97" t="n">
        <v>1</v>
      </c>
      <c r="AI204" s="97" t="n">
        <v>0</v>
      </c>
      <c r="AJ204" s="97" t="n">
        <v>0</v>
      </c>
      <c r="EI204" s="54"/>
      <c r="EJ204" s="54"/>
      <c r="EK204" s="54"/>
      <c r="EL204" s="54"/>
      <c r="EM204" s="54"/>
    </row>
    <row r="205" customFormat="false" ht="85.15" hidden="false" customHeight="true" outlineLevel="0" collapsed="false">
      <c r="A205" s="100" t="s">
        <v>477</v>
      </c>
      <c r="B205" s="85" t="s">
        <v>478</v>
      </c>
      <c r="C205" s="96" t="n">
        <v>196</v>
      </c>
      <c r="D205" s="97" t="n">
        <v>695</v>
      </c>
      <c r="E205" s="97" t="n">
        <v>21415</v>
      </c>
      <c r="F205" s="97" t="n">
        <v>21390</v>
      </c>
      <c r="G205" s="97" t="n">
        <v>1680</v>
      </c>
      <c r="H205" s="97" t="n">
        <v>98</v>
      </c>
      <c r="I205" s="98" t="n">
        <v>2014</v>
      </c>
      <c r="J205" s="98" t="n">
        <v>2240</v>
      </c>
      <c r="K205" s="98" t="n">
        <v>1</v>
      </c>
      <c r="L205" s="98" t="n">
        <v>2285</v>
      </c>
      <c r="M205" s="98" t="n">
        <v>14850</v>
      </c>
      <c r="N205" s="98" t="n">
        <v>2277</v>
      </c>
      <c r="O205" s="98" t="n">
        <v>4970</v>
      </c>
      <c r="P205" s="98" t="n">
        <v>585</v>
      </c>
      <c r="Q205" s="98" t="n">
        <v>7018</v>
      </c>
      <c r="R205" s="98" t="n">
        <v>76</v>
      </c>
      <c r="S205" s="98" t="n">
        <v>14668</v>
      </c>
      <c r="T205" s="98" t="n">
        <v>0</v>
      </c>
      <c r="U205" s="104" t="n">
        <v>0</v>
      </c>
      <c r="V205" s="103" t="n">
        <v>35</v>
      </c>
      <c r="W205" s="105" t="n">
        <v>71</v>
      </c>
      <c r="X205" s="98" t="n">
        <v>0</v>
      </c>
      <c r="Y205" s="98" t="n">
        <v>0</v>
      </c>
      <c r="Z205" s="98" t="n">
        <v>0</v>
      </c>
      <c r="AA205" s="98" t="n">
        <v>0</v>
      </c>
      <c r="AB205" s="98" t="n">
        <v>0</v>
      </c>
      <c r="AC205" s="98" t="n">
        <v>0</v>
      </c>
      <c r="AD205" s="98" t="n">
        <v>126129058</v>
      </c>
      <c r="AE205" s="98" t="n">
        <v>105462406</v>
      </c>
      <c r="AF205" s="98" t="n">
        <v>23752552</v>
      </c>
      <c r="AG205" s="97" t="n">
        <v>4110695</v>
      </c>
      <c r="AH205" s="97" t="n">
        <v>719</v>
      </c>
      <c r="AI205" s="97" t="n">
        <v>101</v>
      </c>
      <c r="AJ205" s="97" t="n">
        <v>11</v>
      </c>
      <c r="EI205" s="54"/>
      <c r="EJ205" s="54"/>
      <c r="EK205" s="54"/>
      <c r="EL205" s="54"/>
      <c r="EM205" s="54"/>
    </row>
    <row r="206" customFormat="false" ht="50.25" hidden="false" customHeight="true" outlineLevel="0" collapsed="false">
      <c r="A206" s="100" t="s">
        <v>479</v>
      </c>
      <c r="B206" s="85" t="s">
        <v>480</v>
      </c>
      <c r="C206" s="96" t="n">
        <v>197</v>
      </c>
      <c r="D206" s="97" t="n">
        <v>493</v>
      </c>
      <c r="E206" s="97" t="n">
        <v>27225</v>
      </c>
      <c r="F206" s="97" t="n">
        <v>27314</v>
      </c>
      <c r="G206" s="97" t="n">
        <v>322</v>
      </c>
      <c r="H206" s="97" t="n">
        <v>23</v>
      </c>
      <c r="I206" s="98" t="n">
        <v>873</v>
      </c>
      <c r="J206" s="98" t="n">
        <v>388</v>
      </c>
      <c r="K206" s="98" t="n">
        <v>4</v>
      </c>
      <c r="L206" s="98" t="n">
        <v>1153</v>
      </c>
      <c r="M206" s="98" t="n">
        <v>24896</v>
      </c>
      <c r="N206" s="98" t="n">
        <v>0</v>
      </c>
      <c r="O206" s="98" t="n">
        <v>73</v>
      </c>
      <c r="P206" s="98" t="n">
        <v>10</v>
      </c>
      <c r="Q206" s="98" t="n">
        <v>24813</v>
      </c>
      <c r="R206" s="98" t="n">
        <v>83</v>
      </c>
      <c r="S206" s="98" t="n">
        <v>24813</v>
      </c>
      <c r="T206" s="98" t="n">
        <v>0</v>
      </c>
      <c r="U206" s="98" t="n">
        <v>0</v>
      </c>
      <c r="V206" s="106" t="n">
        <v>0</v>
      </c>
      <c r="W206" s="98" t="n">
        <v>0</v>
      </c>
      <c r="X206" s="98" t="n">
        <v>0</v>
      </c>
      <c r="Y206" s="98" t="n">
        <v>0</v>
      </c>
      <c r="Z206" s="98" t="n">
        <v>0</v>
      </c>
      <c r="AA206" s="98" t="n">
        <v>0</v>
      </c>
      <c r="AB206" s="98" t="n">
        <v>0</v>
      </c>
      <c r="AC206" s="98" t="n">
        <v>0</v>
      </c>
      <c r="AD206" s="98" t="n">
        <v>25845451</v>
      </c>
      <c r="AE206" s="98" t="n">
        <v>22537750</v>
      </c>
      <c r="AF206" s="98" t="n">
        <v>3429550</v>
      </c>
      <c r="AG206" s="97" t="n">
        <v>1155946</v>
      </c>
      <c r="AH206" s="97" t="n">
        <v>405</v>
      </c>
      <c r="AI206" s="97" t="n">
        <v>6</v>
      </c>
      <c r="AJ206" s="97" t="n">
        <v>110</v>
      </c>
      <c r="EI206" s="54"/>
      <c r="EJ206" s="54"/>
      <c r="EK206" s="54"/>
      <c r="EL206" s="54"/>
      <c r="EM206" s="54"/>
    </row>
    <row r="207" customFormat="false" ht="111" hidden="false" customHeight="true" outlineLevel="0" collapsed="false">
      <c r="A207" s="100" t="s">
        <v>481</v>
      </c>
      <c r="B207" s="85" t="s">
        <v>482</v>
      </c>
      <c r="C207" s="96" t="n">
        <v>198</v>
      </c>
      <c r="D207" s="97" t="n">
        <v>3</v>
      </c>
      <c r="E207" s="97" t="n">
        <v>108</v>
      </c>
      <c r="F207" s="97" t="n">
        <v>108</v>
      </c>
      <c r="G207" s="97" t="n">
        <v>6</v>
      </c>
      <c r="H207" s="97" t="n">
        <v>0</v>
      </c>
      <c r="I207" s="98" t="n">
        <v>11</v>
      </c>
      <c r="J207" s="98" t="n">
        <v>3</v>
      </c>
      <c r="K207" s="98" t="n">
        <v>0</v>
      </c>
      <c r="L207" s="98" t="n">
        <v>9</v>
      </c>
      <c r="M207" s="98" t="n">
        <v>85</v>
      </c>
      <c r="N207" s="103" t="n">
        <v>1</v>
      </c>
      <c r="O207" s="103" t="n">
        <v>9</v>
      </c>
      <c r="P207" s="103" t="n">
        <v>1</v>
      </c>
      <c r="Q207" s="103" t="n">
        <v>74</v>
      </c>
      <c r="R207" s="103" t="n">
        <v>3</v>
      </c>
      <c r="S207" s="103" t="n">
        <v>82</v>
      </c>
      <c r="T207" s="98" t="n">
        <v>0</v>
      </c>
      <c r="U207" s="98" t="n">
        <v>0</v>
      </c>
      <c r="V207" s="98" t="n">
        <v>0</v>
      </c>
      <c r="W207" s="98" t="n">
        <v>0</v>
      </c>
      <c r="X207" s="98" t="n">
        <v>0</v>
      </c>
      <c r="Y207" s="98" t="n">
        <v>0</v>
      </c>
      <c r="Z207" s="103" t="n">
        <v>0</v>
      </c>
      <c r="AA207" s="98" t="n">
        <v>0</v>
      </c>
      <c r="AB207" s="103" t="n">
        <v>27</v>
      </c>
      <c r="AC207" s="98" t="n">
        <v>0</v>
      </c>
      <c r="AD207" s="98" t="n">
        <v>111100</v>
      </c>
      <c r="AE207" s="98" t="n">
        <v>93200</v>
      </c>
      <c r="AF207" s="98" t="n">
        <v>24700</v>
      </c>
      <c r="AG207" s="97" t="n">
        <v>2500</v>
      </c>
      <c r="AH207" s="97" t="n">
        <v>3</v>
      </c>
      <c r="AI207" s="97" t="n">
        <v>0</v>
      </c>
      <c r="AJ207" s="97" t="n">
        <v>0</v>
      </c>
      <c r="EI207" s="54"/>
      <c r="EJ207" s="54"/>
      <c r="EK207" s="54"/>
      <c r="EL207" s="54"/>
      <c r="EM207" s="54"/>
    </row>
    <row r="208" customFormat="false" ht="55.5" hidden="false" customHeight="true" outlineLevel="0" collapsed="false">
      <c r="A208" s="100" t="s">
        <v>483</v>
      </c>
      <c r="B208" s="85" t="s">
        <v>484</v>
      </c>
      <c r="C208" s="96" t="n">
        <v>199</v>
      </c>
      <c r="D208" s="97" t="n">
        <v>0</v>
      </c>
      <c r="E208" s="97" t="n">
        <v>16</v>
      </c>
      <c r="F208" s="97" t="n">
        <v>16</v>
      </c>
      <c r="G208" s="97" t="n">
        <v>0</v>
      </c>
      <c r="H208" s="97" t="n">
        <v>0</v>
      </c>
      <c r="I208" s="98" t="n">
        <v>1</v>
      </c>
      <c r="J208" s="98" t="n">
        <v>7</v>
      </c>
      <c r="K208" s="98" t="n">
        <v>0</v>
      </c>
      <c r="L208" s="98" t="n">
        <v>5</v>
      </c>
      <c r="M208" s="104" t="n">
        <v>3</v>
      </c>
      <c r="N208" s="98" t="n">
        <v>3</v>
      </c>
      <c r="O208" s="98" t="n">
        <v>0</v>
      </c>
      <c r="P208" s="98" t="n">
        <v>0</v>
      </c>
      <c r="Q208" s="98" t="n">
        <v>0</v>
      </c>
      <c r="R208" s="98" t="n">
        <v>0</v>
      </c>
      <c r="S208" s="98" t="n">
        <v>3</v>
      </c>
      <c r="T208" s="105" t="n">
        <v>0</v>
      </c>
      <c r="U208" s="98" t="n">
        <v>0</v>
      </c>
      <c r="V208" s="98" t="n">
        <v>0</v>
      </c>
      <c r="W208" s="98" t="n">
        <v>0</v>
      </c>
      <c r="X208" s="98" t="n">
        <v>0</v>
      </c>
      <c r="Y208" s="104" t="n">
        <v>0</v>
      </c>
      <c r="Z208" s="98" t="n">
        <v>0</v>
      </c>
      <c r="AA208" s="98" t="n">
        <v>0</v>
      </c>
      <c r="AB208" s="98" t="n">
        <v>0</v>
      </c>
      <c r="AC208" s="105" t="n">
        <v>0</v>
      </c>
      <c r="AD208" s="98" t="n">
        <v>52000</v>
      </c>
      <c r="AE208" s="98" t="n">
        <v>52000</v>
      </c>
      <c r="AF208" s="98" t="n">
        <v>52000</v>
      </c>
      <c r="AG208" s="97" t="n">
        <v>0</v>
      </c>
      <c r="AH208" s="97" t="n">
        <v>0</v>
      </c>
      <c r="AI208" s="97" t="n">
        <v>0</v>
      </c>
      <c r="AJ208" s="97" t="n">
        <v>0</v>
      </c>
      <c r="EI208" s="54"/>
      <c r="EJ208" s="54"/>
      <c r="EK208" s="54"/>
      <c r="EL208" s="54"/>
      <c r="EM208" s="54"/>
    </row>
    <row r="209" customFormat="false" ht="53.45" hidden="false" customHeight="true" outlineLevel="0" collapsed="false">
      <c r="A209" s="100" t="s">
        <v>485</v>
      </c>
      <c r="B209" s="102" t="s">
        <v>486</v>
      </c>
      <c r="C209" s="96" t="n">
        <v>200</v>
      </c>
      <c r="D209" s="97" t="n">
        <v>30</v>
      </c>
      <c r="E209" s="97" t="n">
        <v>12218</v>
      </c>
      <c r="F209" s="97" t="n">
        <v>11606</v>
      </c>
      <c r="G209" s="97" t="n">
        <v>723</v>
      </c>
      <c r="H209" s="97" t="n">
        <v>20</v>
      </c>
      <c r="I209" s="98" t="n">
        <v>2192</v>
      </c>
      <c r="J209" s="98" t="n">
        <v>1441</v>
      </c>
      <c r="K209" s="98" t="n">
        <v>2</v>
      </c>
      <c r="L209" s="98" t="n">
        <v>1627</v>
      </c>
      <c r="M209" s="98" t="n">
        <v>6344</v>
      </c>
      <c r="N209" s="106" t="n">
        <v>82</v>
      </c>
      <c r="O209" s="106" t="n">
        <v>149</v>
      </c>
      <c r="P209" s="106" t="n">
        <v>31</v>
      </c>
      <c r="Q209" s="106" t="n">
        <v>6082</v>
      </c>
      <c r="R209" s="106" t="n">
        <v>75</v>
      </c>
      <c r="S209" s="106" t="n">
        <v>894</v>
      </c>
      <c r="T209" s="98" t="n">
        <v>36</v>
      </c>
      <c r="U209" s="98" t="n">
        <v>1475</v>
      </c>
      <c r="V209" s="98" t="n">
        <v>2</v>
      </c>
      <c r="W209" s="98" t="n">
        <v>3</v>
      </c>
      <c r="X209" s="98" t="n">
        <v>3859</v>
      </c>
      <c r="Y209" s="98" t="n">
        <v>0</v>
      </c>
      <c r="Z209" s="106" t="n">
        <v>0</v>
      </c>
      <c r="AA209" s="98" t="n">
        <v>0</v>
      </c>
      <c r="AB209" s="106" t="n">
        <v>0</v>
      </c>
      <c r="AC209" s="98" t="n">
        <v>0</v>
      </c>
      <c r="AD209" s="98" t="n">
        <v>6637001</v>
      </c>
      <c r="AE209" s="98" t="n">
        <v>4735500</v>
      </c>
      <c r="AF209" s="98" t="n">
        <v>1506300</v>
      </c>
      <c r="AG209" s="97" t="n">
        <v>118914</v>
      </c>
      <c r="AH209" s="97" t="n">
        <v>642</v>
      </c>
      <c r="AI209" s="97" t="n">
        <v>6</v>
      </c>
      <c r="AJ209" s="97" t="n">
        <v>5</v>
      </c>
      <c r="EI209" s="54"/>
      <c r="EJ209" s="54"/>
      <c r="EK209" s="54"/>
      <c r="EL209" s="54"/>
      <c r="EM209" s="54"/>
    </row>
    <row r="210" customFormat="false" ht="198" hidden="false" customHeight="true" outlineLevel="0" collapsed="false">
      <c r="A210" s="100" t="s">
        <v>487</v>
      </c>
      <c r="B210" s="85" t="s">
        <v>488</v>
      </c>
      <c r="C210" s="96" t="n">
        <v>201</v>
      </c>
      <c r="D210" s="97" t="n">
        <v>2</v>
      </c>
      <c r="E210" s="97" t="n">
        <v>213</v>
      </c>
      <c r="F210" s="97" t="n">
        <v>214</v>
      </c>
      <c r="G210" s="97" t="n">
        <v>9</v>
      </c>
      <c r="H210" s="97" t="n">
        <v>2</v>
      </c>
      <c r="I210" s="98" t="n">
        <v>9</v>
      </c>
      <c r="J210" s="98" t="n">
        <v>14</v>
      </c>
      <c r="K210" s="98" t="n">
        <v>1</v>
      </c>
      <c r="L210" s="98" t="n">
        <v>5</v>
      </c>
      <c r="M210" s="98" t="n">
        <v>185</v>
      </c>
      <c r="N210" s="98" t="n">
        <v>1</v>
      </c>
      <c r="O210" s="98" t="n">
        <v>0</v>
      </c>
      <c r="P210" s="98" t="n">
        <v>0</v>
      </c>
      <c r="Q210" s="98" t="n">
        <v>184</v>
      </c>
      <c r="R210" s="98" t="n">
        <v>9</v>
      </c>
      <c r="S210" s="98" t="n">
        <v>176</v>
      </c>
      <c r="T210" s="98" t="n">
        <v>0</v>
      </c>
      <c r="U210" s="98" t="n">
        <v>0</v>
      </c>
      <c r="V210" s="98" t="n">
        <v>0</v>
      </c>
      <c r="W210" s="98" t="n">
        <v>0</v>
      </c>
      <c r="X210" s="98" t="n">
        <v>0</v>
      </c>
      <c r="Y210" s="98" t="n">
        <v>0</v>
      </c>
      <c r="Z210" s="98" t="n">
        <v>0</v>
      </c>
      <c r="AA210" s="98" t="n">
        <v>113</v>
      </c>
      <c r="AB210" s="98" t="n">
        <v>6</v>
      </c>
      <c r="AC210" s="98" t="n">
        <v>0</v>
      </c>
      <c r="AD210" s="98" t="n">
        <v>368900</v>
      </c>
      <c r="AE210" s="98" t="n">
        <v>317900</v>
      </c>
      <c r="AF210" s="98" t="n">
        <v>126500</v>
      </c>
      <c r="AG210" s="97" t="n">
        <v>8000</v>
      </c>
      <c r="AH210" s="97" t="n">
        <v>1</v>
      </c>
      <c r="AI210" s="97" t="n">
        <v>0</v>
      </c>
      <c r="AJ210" s="97" t="n">
        <v>147</v>
      </c>
      <c r="EI210" s="54"/>
      <c r="EJ210" s="54"/>
      <c r="EK210" s="54"/>
      <c r="EL210" s="54"/>
      <c r="EM210" s="54"/>
    </row>
    <row r="211" customFormat="false" ht="220.5" hidden="false" customHeight="true" outlineLevel="0" collapsed="false">
      <c r="A211" s="100" t="s">
        <v>489</v>
      </c>
      <c r="B211" s="85" t="s">
        <v>490</v>
      </c>
      <c r="C211" s="96" t="n">
        <v>202</v>
      </c>
      <c r="D211" s="97" t="n">
        <v>1</v>
      </c>
      <c r="E211" s="97" t="n">
        <v>354</v>
      </c>
      <c r="F211" s="97" t="n">
        <v>351</v>
      </c>
      <c r="G211" s="97" t="n">
        <v>7</v>
      </c>
      <c r="H211" s="97" t="n">
        <v>1</v>
      </c>
      <c r="I211" s="98" t="n">
        <v>15</v>
      </c>
      <c r="J211" s="98" t="n">
        <v>5</v>
      </c>
      <c r="K211" s="98" t="n">
        <v>0</v>
      </c>
      <c r="L211" s="98" t="n">
        <v>6</v>
      </c>
      <c r="M211" s="98" t="n">
        <v>325</v>
      </c>
      <c r="N211" s="98" t="n">
        <v>4</v>
      </c>
      <c r="O211" s="98" t="n">
        <v>1</v>
      </c>
      <c r="P211" s="98" t="n">
        <v>0</v>
      </c>
      <c r="Q211" s="98" t="n">
        <v>320</v>
      </c>
      <c r="R211" s="98" t="n">
        <v>9</v>
      </c>
      <c r="S211" s="98" t="n">
        <v>121</v>
      </c>
      <c r="T211" s="98" t="n">
        <v>195</v>
      </c>
      <c r="U211" s="98" t="n">
        <v>0</v>
      </c>
      <c r="V211" s="98" t="n">
        <v>0</v>
      </c>
      <c r="W211" s="98" t="n">
        <v>0</v>
      </c>
      <c r="X211" s="98" t="n">
        <v>0</v>
      </c>
      <c r="Y211" s="98" t="n">
        <v>0</v>
      </c>
      <c r="Z211" s="98" t="n">
        <v>0</v>
      </c>
      <c r="AA211" s="98" t="n">
        <v>7</v>
      </c>
      <c r="AB211" s="98" t="n">
        <v>0</v>
      </c>
      <c r="AC211" s="98" t="n">
        <v>0</v>
      </c>
      <c r="AD211" s="98" t="n">
        <v>149100</v>
      </c>
      <c r="AE211" s="98" t="n">
        <v>136800</v>
      </c>
      <c r="AF211" s="98" t="n">
        <v>71000</v>
      </c>
      <c r="AG211" s="97" t="n">
        <v>4700</v>
      </c>
      <c r="AH211" s="97" t="n">
        <v>4</v>
      </c>
      <c r="AI211" s="97" t="n">
        <v>0</v>
      </c>
      <c r="AJ211" s="97" t="n">
        <v>55</v>
      </c>
      <c r="EI211" s="54"/>
      <c r="EJ211" s="54"/>
      <c r="EK211" s="54"/>
      <c r="EL211" s="54"/>
      <c r="EM211" s="54"/>
    </row>
    <row r="212" customFormat="false" ht="67.15" hidden="false" customHeight="true" outlineLevel="0" collapsed="false">
      <c r="A212" s="100" t="s">
        <v>491</v>
      </c>
      <c r="B212" s="85" t="s">
        <v>492</v>
      </c>
      <c r="C212" s="96" t="n">
        <v>203</v>
      </c>
      <c r="D212" s="97" t="n">
        <v>161</v>
      </c>
      <c r="E212" s="97" t="n">
        <v>180179</v>
      </c>
      <c r="F212" s="97" t="n">
        <v>180362</v>
      </c>
      <c r="G212" s="97" t="n">
        <v>2564</v>
      </c>
      <c r="H212" s="97" t="n">
        <v>572</v>
      </c>
      <c r="I212" s="98" t="n">
        <v>10287</v>
      </c>
      <c r="J212" s="98" t="n">
        <v>389</v>
      </c>
      <c r="K212" s="98" t="n">
        <v>14</v>
      </c>
      <c r="L212" s="98" t="n">
        <v>2838</v>
      </c>
      <c r="M212" s="98" t="n">
        <v>166834</v>
      </c>
      <c r="N212" s="98" t="n">
        <v>0</v>
      </c>
      <c r="O212" s="98" t="n">
        <v>0</v>
      </c>
      <c r="P212" s="98" t="n">
        <v>0</v>
      </c>
      <c r="Q212" s="98" t="n">
        <v>166834</v>
      </c>
      <c r="R212" s="98" t="n">
        <v>47</v>
      </c>
      <c r="S212" s="98" t="n">
        <v>166317</v>
      </c>
      <c r="T212" s="98" t="n">
        <v>0</v>
      </c>
      <c r="U212" s="98" t="n">
        <v>0</v>
      </c>
      <c r="V212" s="98" t="n">
        <v>0</v>
      </c>
      <c r="W212" s="98" t="n">
        <v>0</v>
      </c>
      <c r="X212" s="98" t="n">
        <v>0</v>
      </c>
      <c r="Y212" s="98" t="n">
        <v>470</v>
      </c>
      <c r="Z212" s="98" t="n">
        <v>0</v>
      </c>
      <c r="AA212" s="98" t="n">
        <v>121734</v>
      </c>
      <c r="AB212" s="98" t="n">
        <v>0</v>
      </c>
      <c r="AC212" s="98" t="n">
        <v>0</v>
      </c>
      <c r="AD212" s="98" t="n">
        <v>598889293</v>
      </c>
      <c r="AE212" s="98" t="n">
        <v>463836077</v>
      </c>
      <c r="AF212" s="98" t="n">
        <v>120566773</v>
      </c>
      <c r="AG212" s="97" t="n">
        <v>2937893</v>
      </c>
      <c r="AH212" s="97" t="n">
        <v>125</v>
      </c>
      <c r="AI212" s="97" t="n">
        <v>0</v>
      </c>
      <c r="AJ212" s="97" t="n">
        <v>137072</v>
      </c>
      <c r="EJ212" s="54"/>
      <c r="EK212" s="54"/>
      <c r="EL212" s="54"/>
      <c r="EM212" s="54"/>
    </row>
    <row r="213" customFormat="false" ht="66" hidden="false" customHeight="true" outlineLevel="0" collapsed="false">
      <c r="A213" s="100" t="s">
        <v>493</v>
      </c>
      <c r="B213" s="85" t="s">
        <v>494</v>
      </c>
      <c r="C213" s="96" t="n">
        <v>204</v>
      </c>
      <c r="D213" s="97" t="n">
        <v>65</v>
      </c>
      <c r="E213" s="97" t="n">
        <v>24525</v>
      </c>
      <c r="F213" s="97" t="n">
        <v>24557</v>
      </c>
      <c r="G213" s="97" t="n">
        <v>762</v>
      </c>
      <c r="H213" s="97" t="n">
        <v>75</v>
      </c>
      <c r="I213" s="98" t="n">
        <v>1839</v>
      </c>
      <c r="J213" s="98" t="n">
        <v>56</v>
      </c>
      <c r="K213" s="98" t="n">
        <v>0</v>
      </c>
      <c r="L213" s="98" t="n">
        <v>429</v>
      </c>
      <c r="M213" s="98" t="n">
        <v>22233</v>
      </c>
      <c r="N213" s="98" t="n">
        <v>0</v>
      </c>
      <c r="O213" s="98" t="n">
        <v>0</v>
      </c>
      <c r="P213" s="98" t="n">
        <v>0</v>
      </c>
      <c r="Q213" s="98" t="n">
        <v>22233</v>
      </c>
      <c r="R213" s="98" t="n">
        <v>5</v>
      </c>
      <c r="S213" s="98" t="n">
        <v>22151</v>
      </c>
      <c r="T213" s="98" t="n">
        <v>0</v>
      </c>
      <c r="U213" s="98" t="n">
        <v>0</v>
      </c>
      <c r="V213" s="98" t="n">
        <v>0</v>
      </c>
      <c r="W213" s="98" t="n">
        <v>0</v>
      </c>
      <c r="X213" s="98" t="n">
        <v>0</v>
      </c>
      <c r="Y213" s="98" t="n">
        <v>77</v>
      </c>
      <c r="Z213" s="98" t="n">
        <v>0</v>
      </c>
      <c r="AA213" s="98" t="n">
        <v>17024</v>
      </c>
      <c r="AB213" s="98" t="n">
        <v>0</v>
      </c>
      <c r="AC213" s="98" t="n">
        <v>0</v>
      </c>
      <c r="AD213" s="98" t="n">
        <v>104213855</v>
      </c>
      <c r="AE213" s="98" t="n">
        <v>76837850</v>
      </c>
      <c r="AF213" s="98" t="n">
        <v>16410827</v>
      </c>
      <c r="AG213" s="97" t="n">
        <v>239170</v>
      </c>
      <c r="AH213" s="97" t="n">
        <v>23</v>
      </c>
      <c r="AI213" s="97" t="n">
        <v>0</v>
      </c>
      <c r="AJ213" s="97" t="n">
        <v>16059</v>
      </c>
      <c r="EI213" s="54"/>
      <c r="EJ213" s="54"/>
      <c r="EK213" s="54"/>
      <c r="EL213" s="54"/>
      <c r="EM213" s="54"/>
    </row>
    <row r="214" customFormat="false" ht="84" hidden="false" customHeight="true" outlineLevel="0" collapsed="false">
      <c r="A214" s="100" t="s">
        <v>495</v>
      </c>
      <c r="B214" s="85" t="s">
        <v>496</v>
      </c>
      <c r="C214" s="96" t="n">
        <v>205</v>
      </c>
      <c r="D214" s="97" t="n">
        <v>3</v>
      </c>
      <c r="E214" s="97" t="n">
        <v>249</v>
      </c>
      <c r="F214" s="97" t="n">
        <v>250</v>
      </c>
      <c r="G214" s="97" t="n">
        <v>7</v>
      </c>
      <c r="H214" s="97" t="n">
        <v>0</v>
      </c>
      <c r="I214" s="98" t="n">
        <v>12</v>
      </c>
      <c r="J214" s="98" t="n">
        <v>3</v>
      </c>
      <c r="K214" s="98" t="n">
        <v>1</v>
      </c>
      <c r="L214" s="98" t="n">
        <v>8</v>
      </c>
      <c r="M214" s="98" t="n">
        <v>226</v>
      </c>
      <c r="N214" s="98" t="n">
        <v>0</v>
      </c>
      <c r="O214" s="98" t="n">
        <v>0</v>
      </c>
      <c r="P214" s="98" t="n">
        <v>0</v>
      </c>
      <c r="Q214" s="98" t="n">
        <v>226</v>
      </c>
      <c r="R214" s="98" t="n">
        <v>0</v>
      </c>
      <c r="S214" s="98" t="n">
        <v>226</v>
      </c>
      <c r="T214" s="98" t="n">
        <v>0</v>
      </c>
      <c r="U214" s="98" t="n">
        <v>0</v>
      </c>
      <c r="V214" s="98" t="n">
        <v>0</v>
      </c>
      <c r="W214" s="98" t="n">
        <v>0</v>
      </c>
      <c r="X214" s="98" t="n">
        <v>0</v>
      </c>
      <c r="Y214" s="98" t="n">
        <v>0</v>
      </c>
      <c r="Z214" s="98" t="n">
        <v>0</v>
      </c>
      <c r="AA214" s="98" t="n">
        <v>36</v>
      </c>
      <c r="AB214" s="98" t="n">
        <v>0</v>
      </c>
      <c r="AC214" s="98" t="n">
        <v>0</v>
      </c>
      <c r="AD214" s="98" t="n">
        <v>492500</v>
      </c>
      <c r="AE214" s="98" t="n">
        <v>429500</v>
      </c>
      <c r="AF214" s="98" t="n">
        <v>171000</v>
      </c>
      <c r="AG214" s="97" t="n">
        <v>12000</v>
      </c>
      <c r="AH214" s="97" t="n">
        <v>2</v>
      </c>
      <c r="AI214" s="97" t="n">
        <v>0</v>
      </c>
      <c r="AJ214" s="97" t="n">
        <v>155</v>
      </c>
      <c r="EJ214" s="54"/>
      <c r="EK214" s="54"/>
      <c r="EL214" s="54"/>
      <c r="EM214" s="54"/>
    </row>
    <row r="215" customFormat="false" ht="166.5" hidden="false" customHeight="true" outlineLevel="0" collapsed="false">
      <c r="A215" s="100" t="s">
        <v>497</v>
      </c>
      <c r="B215" s="85" t="s">
        <v>498</v>
      </c>
      <c r="C215" s="96" t="n">
        <v>206</v>
      </c>
      <c r="D215" s="97" t="n">
        <v>5</v>
      </c>
      <c r="E215" s="97" t="n">
        <v>56</v>
      </c>
      <c r="F215" s="97" t="n">
        <v>58</v>
      </c>
      <c r="G215" s="97" t="n">
        <v>12</v>
      </c>
      <c r="H215" s="97" t="n">
        <v>1</v>
      </c>
      <c r="I215" s="98" t="n">
        <v>16</v>
      </c>
      <c r="J215" s="98" t="n">
        <v>5</v>
      </c>
      <c r="K215" s="98" t="n">
        <v>0</v>
      </c>
      <c r="L215" s="98" t="n">
        <v>14</v>
      </c>
      <c r="M215" s="98" t="n">
        <v>23</v>
      </c>
      <c r="N215" s="98" t="n">
        <v>14</v>
      </c>
      <c r="O215" s="98" t="n">
        <v>4</v>
      </c>
      <c r="P215" s="98" t="n">
        <v>2</v>
      </c>
      <c r="Q215" s="98" t="n">
        <v>3</v>
      </c>
      <c r="R215" s="98" t="n">
        <v>1</v>
      </c>
      <c r="S215" s="98" t="n">
        <v>22</v>
      </c>
      <c r="T215" s="98" t="n">
        <v>0</v>
      </c>
      <c r="U215" s="98" t="n">
        <v>0</v>
      </c>
      <c r="V215" s="98" t="n">
        <v>0</v>
      </c>
      <c r="W215" s="98" t="n">
        <v>0</v>
      </c>
      <c r="X215" s="98" t="n">
        <v>0</v>
      </c>
      <c r="Y215" s="98" t="n">
        <v>0</v>
      </c>
      <c r="Z215" s="98" t="n">
        <v>0</v>
      </c>
      <c r="AA215" s="98" t="n">
        <v>0</v>
      </c>
      <c r="AB215" s="98" t="n">
        <v>0</v>
      </c>
      <c r="AC215" s="98" t="n">
        <v>0</v>
      </c>
      <c r="AD215" s="98" t="n">
        <v>5303000</v>
      </c>
      <c r="AE215" s="98" t="n">
        <v>3233000</v>
      </c>
      <c r="AF215" s="98" t="n">
        <v>485000</v>
      </c>
      <c r="AG215" s="97" t="n">
        <v>400000</v>
      </c>
      <c r="AH215" s="97" t="n">
        <v>3</v>
      </c>
      <c r="AI215" s="97" t="n">
        <v>0</v>
      </c>
      <c r="AJ215" s="97" t="n">
        <v>1</v>
      </c>
      <c r="EJ215" s="54"/>
      <c r="EK215" s="54"/>
      <c r="EL215" s="54"/>
      <c r="EM215" s="54"/>
    </row>
    <row r="216" customFormat="false" ht="251.25" hidden="false" customHeight="true" outlineLevel="0" collapsed="false">
      <c r="A216" s="100" t="s">
        <v>499</v>
      </c>
      <c r="B216" s="85" t="s">
        <v>500</v>
      </c>
      <c r="C216" s="96" t="n">
        <v>207</v>
      </c>
      <c r="D216" s="97" t="n">
        <v>1459</v>
      </c>
      <c r="E216" s="97" t="n">
        <v>27624</v>
      </c>
      <c r="F216" s="97" t="n">
        <v>28067</v>
      </c>
      <c r="G216" s="97" t="n">
        <v>4660</v>
      </c>
      <c r="H216" s="97" t="n">
        <v>767</v>
      </c>
      <c r="I216" s="98" t="n">
        <v>3741</v>
      </c>
      <c r="J216" s="98" t="n">
        <v>4009</v>
      </c>
      <c r="K216" s="98" t="n">
        <v>3</v>
      </c>
      <c r="L216" s="98" t="n">
        <v>3349</v>
      </c>
      <c r="M216" s="98" t="n">
        <v>16965</v>
      </c>
      <c r="N216" s="98" t="n">
        <v>11486</v>
      </c>
      <c r="O216" s="98" t="n">
        <v>1244</v>
      </c>
      <c r="P216" s="98" t="n">
        <v>2527</v>
      </c>
      <c r="Q216" s="98" t="n">
        <v>1708</v>
      </c>
      <c r="R216" s="98" t="n">
        <v>379</v>
      </c>
      <c r="S216" s="98" t="n">
        <v>8386</v>
      </c>
      <c r="T216" s="98" t="n">
        <v>0</v>
      </c>
      <c r="U216" s="98" t="n">
        <v>0</v>
      </c>
      <c r="V216" s="98" t="n">
        <v>0</v>
      </c>
      <c r="W216" s="98" t="n">
        <v>8199</v>
      </c>
      <c r="X216" s="98" t="n">
        <v>0</v>
      </c>
      <c r="Y216" s="98" t="n">
        <v>1</v>
      </c>
      <c r="Z216" s="98" t="n">
        <v>0</v>
      </c>
      <c r="AA216" s="98" t="n">
        <v>77</v>
      </c>
      <c r="AB216" s="98" t="n">
        <v>0</v>
      </c>
      <c r="AC216" s="98" t="n">
        <v>0</v>
      </c>
      <c r="AD216" s="98" t="n">
        <v>1637977665</v>
      </c>
      <c r="AE216" s="98" t="n">
        <v>1210944335</v>
      </c>
      <c r="AF216" s="98" t="n">
        <v>177555979</v>
      </c>
      <c r="AG216" s="97" t="n">
        <v>24029714</v>
      </c>
      <c r="AH216" s="97" t="n">
        <v>986</v>
      </c>
      <c r="AI216" s="97" t="n">
        <v>0</v>
      </c>
      <c r="AJ216" s="97" t="n">
        <v>306</v>
      </c>
      <c r="EJ216" s="54"/>
      <c r="EK216" s="54"/>
      <c r="EL216" s="54"/>
      <c r="EM216" s="54"/>
    </row>
    <row r="217" customFormat="false" ht="105" hidden="false" customHeight="true" outlineLevel="0" collapsed="false">
      <c r="A217" s="100" t="s">
        <v>501</v>
      </c>
      <c r="B217" s="85" t="s">
        <v>502</v>
      </c>
      <c r="C217" s="96" t="n">
        <v>208</v>
      </c>
      <c r="D217" s="97" t="n">
        <v>0</v>
      </c>
      <c r="E217" s="97" t="n">
        <v>57</v>
      </c>
      <c r="F217" s="97" t="n">
        <v>57</v>
      </c>
      <c r="G217" s="97" t="n">
        <v>0</v>
      </c>
      <c r="H217" s="97" t="n">
        <v>16</v>
      </c>
      <c r="I217" s="98" t="n">
        <v>5</v>
      </c>
      <c r="J217" s="98" t="n">
        <v>8</v>
      </c>
      <c r="K217" s="98" t="n">
        <v>0</v>
      </c>
      <c r="L217" s="98" t="n">
        <v>4</v>
      </c>
      <c r="M217" s="98" t="n">
        <v>40</v>
      </c>
      <c r="N217" s="98" t="n">
        <v>0</v>
      </c>
      <c r="O217" s="98" t="n">
        <v>0</v>
      </c>
      <c r="P217" s="98" t="n">
        <v>0</v>
      </c>
      <c r="Q217" s="98" t="n">
        <v>40</v>
      </c>
      <c r="R217" s="98" t="n">
        <v>0</v>
      </c>
      <c r="S217" s="98" t="n">
        <v>40</v>
      </c>
      <c r="T217" s="98" t="n">
        <v>0</v>
      </c>
      <c r="U217" s="98" t="n">
        <v>0</v>
      </c>
      <c r="V217" s="98" t="n">
        <v>0</v>
      </c>
      <c r="W217" s="98" t="n">
        <v>0</v>
      </c>
      <c r="X217" s="98" t="n">
        <v>0</v>
      </c>
      <c r="Y217" s="98" t="n">
        <v>0</v>
      </c>
      <c r="Z217" s="98" t="n">
        <v>0</v>
      </c>
      <c r="AA217" s="98" t="n">
        <v>0</v>
      </c>
      <c r="AB217" s="98" t="n">
        <v>0</v>
      </c>
      <c r="AC217" s="98" t="n">
        <v>0</v>
      </c>
      <c r="AD217" s="98" t="n">
        <v>115000</v>
      </c>
      <c r="AE217" s="98" t="n">
        <v>83000</v>
      </c>
      <c r="AF217" s="98" t="n">
        <v>20000</v>
      </c>
      <c r="AG217" s="97" t="n">
        <v>2000</v>
      </c>
      <c r="AH217" s="97" t="n">
        <v>0</v>
      </c>
      <c r="AI217" s="97" t="n">
        <v>0</v>
      </c>
      <c r="AJ217" s="97" t="n">
        <v>10</v>
      </c>
      <c r="EJ217" s="54"/>
      <c r="EK217" s="54"/>
      <c r="EL217" s="54"/>
      <c r="EM217" s="54"/>
    </row>
    <row r="218" customFormat="false" ht="74.25" hidden="false" customHeight="true" outlineLevel="0" collapsed="false">
      <c r="A218" s="100" t="s">
        <v>503</v>
      </c>
      <c r="B218" s="85" t="s">
        <v>504</v>
      </c>
      <c r="C218" s="96" t="n">
        <v>209</v>
      </c>
      <c r="D218" s="97" t="n">
        <v>17</v>
      </c>
      <c r="E218" s="97" t="n">
        <v>4700</v>
      </c>
      <c r="F218" s="97" t="n">
        <v>4706</v>
      </c>
      <c r="G218" s="97" t="n">
        <v>146</v>
      </c>
      <c r="H218" s="97" t="n">
        <v>35</v>
      </c>
      <c r="I218" s="98" t="n">
        <v>442</v>
      </c>
      <c r="J218" s="98" t="n">
        <v>1084</v>
      </c>
      <c r="K218" s="98" t="n">
        <v>3</v>
      </c>
      <c r="L218" s="98" t="n">
        <v>139</v>
      </c>
      <c r="M218" s="98" t="n">
        <v>3038</v>
      </c>
      <c r="N218" s="98" t="n">
        <v>68</v>
      </c>
      <c r="O218" s="98" t="n">
        <v>173</v>
      </c>
      <c r="P218" s="98" t="n">
        <v>39</v>
      </c>
      <c r="Q218" s="98" t="n">
        <v>2758</v>
      </c>
      <c r="R218" s="98" t="n">
        <v>127</v>
      </c>
      <c r="S218" s="98" t="n">
        <v>2904</v>
      </c>
      <c r="T218" s="98" t="n">
        <v>6</v>
      </c>
      <c r="U218" s="98" t="n">
        <v>0</v>
      </c>
      <c r="V218" s="98" t="n">
        <v>0</v>
      </c>
      <c r="W218" s="98" t="n">
        <v>0</v>
      </c>
      <c r="X218" s="98" t="n">
        <v>0</v>
      </c>
      <c r="Y218" s="98" t="n">
        <v>1</v>
      </c>
      <c r="Z218" s="98" t="n">
        <v>0</v>
      </c>
      <c r="AA218" s="98" t="n">
        <v>411</v>
      </c>
      <c r="AB218" s="98" t="n">
        <v>0</v>
      </c>
      <c r="AC218" s="98" t="n">
        <v>0</v>
      </c>
      <c r="AD218" s="98" t="n">
        <v>30277200</v>
      </c>
      <c r="AE218" s="98" t="n">
        <v>29348700</v>
      </c>
      <c r="AF218" s="98" t="n">
        <v>11059300</v>
      </c>
      <c r="AG218" s="97" t="n">
        <v>193000</v>
      </c>
      <c r="AH218" s="97" t="n">
        <v>11</v>
      </c>
      <c r="AI218" s="97" t="n">
        <v>0</v>
      </c>
      <c r="AJ218" s="97" t="n">
        <v>757</v>
      </c>
      <c r="EJ218" s="54"/>
      <c r="EK218" s="54"/>
      <c r="EL218" s="54"/>
      <c r="EM218" s="54"/>
    </row>
    <row r="219" customFormat="false" ht="272.25" hidden="false" customHeight="true" outlineLevel="0" collapsed="false">
      <c r="A219" s="100" t="s">
        <v>505</v>
      </c>
      <c r="B219" s="85" t="s">
        <v>506</v>
      </c>
      <c r="C219" s="96" t="n">
        <v>210</v>
      </c>
      <c r="D219" s="97" t="n">
        <v>292</v>
      </c>
      <c r="E219" s="97" t="n">
        <v>87988</v>
      </c>
      <c r="F219" s="97" t="n">
        <v>88091</v>
      </c>
      <c r="G219" s="97" t="n">
        <v>1414</v>
      </c>
      <c r="H219" s="97" t="n">
        <v>734</v>
      </c>
      <c r="I219" s="98" t="n">
        <v>4787</v>
      </c>
      <c r="J219" s="98" t="n">
        <v>413</v>
      </c>
      <c r="K219" s="98" t="n">
        <v>42</v>
      </c>
      <c r="L219" s="98" t="n">
        <v>1933</v>
      </c>
      <c r="M219" s="98" t="n">
        <v>80916</v>
      </c>
      <c r="N219" s="98" t="n">
        <v>17</v>
      </c>
      <c r="O219" s="98" t="n">
        <v>49</v>
      </c>
      <c r="P219" s="98" t="n">
        <v>31</v>
      </c>
      <c r="Q219" s="98" t="n">
        <v>80819</v>
      </c>
      <c r="R219" s="98" t="n">
        <v>28</v>
      </c>
      <c r="S219" s="98" t="n">
        <v>48173</v>
      </c>
      <c r="T219" s="98" t="n">
        <v>32715</v>
      </c>
      <c r="U219" s="98" t="n">
        <v>0</v>
      </c>
      <c r="V219" s="98" t="n">
        <v>0</v>
      </c>
      <c r="W219" s="98" t="n">
        <v>0</v>
      </c>
      <c r="X219" s="98" t="n">
        <v>0</v>
      </c>
      <c r="Y219" s="98" t="n">
        <v>0</v>
      </c>
      <c r="Z219" s="98" t="n">
        <v>0</v>
      </c>
      <c r="AA219" s="98" t="n">
        <v>0</v>
      </c>
      <c r="AB219" s="98" t="n">
        <v>0</v>
      </c>
      <c r="AC219" s="98" t="n">
        <v>0</v>
      </c>
      <c r="AD219" s="98" t="n">
        <v>39371584</v>
      </c>
      <c r="AE219" s="98" t="n">
        <v>31818051</v>
      </c>
      <c r="AF219" s="98" t="n">
        <v>10798900</v>
      </c>
      <c r="AG219" s="97" t="n">
        <v>1523428</v>
      </c>
      <c r="AH219" s="97" t="n">
        <v>191</v>
      </c>
      <c r="AI219" s="97" t="n">
        <v>13</v>
      </c>
      <c r="AJ219" s="97" t="n">
        <v>2039</v>
      </c>
      <c r="EJ219" s="54"/>
      <c r="EK219" s="54"/>
      <c r="EL219" s="54"/>
      <c r="EM219" s="54"/>
    </row>
    <row r="220" customFormat="false" ht="66.6" hidden="false" customHeight="true" outlineLevel="0" collapsed="false">
      <c r="A220" s="100" t="s">
        <v>507</v>
      </c>
      <c r="B220" s="85" t="s">
        <v>508</v>
      </c>
      <c r="C220" s="96" t="n">
        <v>211</v>
      </c>
      <c r="D220" s="97" t="n">
        <v>1098</v>
      </c>
      <c r="E220" s="97" t="n">
        <v>29811</v>
      </c>
      <c r="F220" s="97" t="n">
        <v>29636</v>
      </c>
      <c r="G220" s="97" t="n">
        <v>798</v>
      </c>
      <c r="H220" s="97" t="n">
        <v>20</v>
      </c>
      <c r="I220" s="98" t="n">
        <v>3434</v>
      </c>
      <c r="J220" s="98" t="n">
        <v>1433</v>
      </c>
      <c r="K220" s="98" t="n">
        <v>15</v>
      </c>
      <c r="L220" s="98" t="n">
        <v>2072</v>
      </c>
      <c r="M220" s="98" t="n">
        <v>22682</v>
      </c>
      <c r="N220" s="98" t="n">
        <v>556</v>
      </c>
      <c r="O220" s="98" t="n">
        <v>7474</v>
      </c>
      <c r="P220" s="98" t="n">
        <v>1908</v>
      </c>
      <c r="Q220" s="98" t="n">
        <v>12744</v>
      </c>
      <c r="R220" s="98" t="n">
        <v>12387</v>
      </c>
      <c r="S220" s="98" t="n">
        <v>10295</v>
      </c>
      <c r="T220" s="98" t="n">
        <v>0</v>
      </c>
      <c r="U220" s="98" t="n">
        <v>0</v>
      </c>
      <c r="V220" s="98" t="n">
        <v>0</v>
      </c>
      <c r="W220" s="98" t="n">
        <v>0</v>
      </c>
      <c r="X220" s="98" t="n">
        <v>0</v>
      </c>
      <c r="Y220" s="98" t="n">
        <v>0</v>
      </c>
      <c r="Z220" s="98" t="n">
        <v>0</v>
      </c>
      <c r="AA220" s="98" t="n">
        <v>0</v>
      </c>
      <c r="AB220" s="98" t="n">
        <v>0</v>
      </c>
      <c r="AC220" s="98" t="n">
        <v>0</v>
      </c>
      <c r="AD220" s="98" t="n">
        <v>22109560</v>
      </c>
      <c r="AE220" s="98" t="n">
        <v>17662510</v>
      </c>
      <c r="AF220" s="98" t="n">
        <v>3146200</v>
      </c>
      <c r="AG220" s="97" t="n">
        <v>1202300</v>
      </c>
      <c r="AH220" s="97" t="n">
        <v>1277</v>
      </c>
      <c r="AI220" s="97" t="n">
        <v>0</v>
      </c>
      <c r="AJ220" s="97" t="n">
        <v>10</v>
      </c>
      <c r="EJ220" s="54"/>
      <c r="EK220" s="54"/>
      <c r="EL220" s="54"/>
      <c r="EM220" s="54"/>
    </row>
    <row r="221" customFormat="false" ht="66" hidden="false" customHeight="true" outlineLevel="0" collapsed="false">
      <c r="A221" s="100" t="s">
        <v>509</v>
      </c>
      <c r="B221" s="85" t="s">
        <v>510</v>
      </c>
      <c r="C221" s="96" t="n">
        <v>212</v>
      </c>
      <c r="D221" s="97" t="n">
        <v>1112</v>
      </c>
      <c r="E221" s="97" t="n">
        <v>27406</v>
      </c>
      <c r="F221" s="97" t="n">
        <v>27490</v>
      </c>
      <c r="G221" s="97" t="n">
        <v>1200</v>
      </c>
      <c r="H221" s="97" t="n">
        <v>49</v>
      </c>
      <c r="I221" s="98" t="n">
        <v>4061</v>
      </c>
      <c r="J221" s="98" t="n">
        <v>1974</v>
      </c>
      <c r="K221" s="98" t="n">
        <v>2</v>
      </c>
      <c r="L221" s="98" t="n">
        <v>3169</v>
      </c>
      <c r="M221" s="98" t="n">
        <v>18284</v>
      </c>
      <c r="N221" s="98" t="n">
        <v>9900</v>
      </c>
      <c r="O221" s="98" t="n">
        <v>1937</v>
      </c>
      <c r="P221" s="98" t="n">
        <v>830</v>
      </c>
      <c r="Q221" s="98" t="n">
        <v>5617</v>
      </c>
      <c r="R221" s="98" t="n">
        <v>200</v>
      </c>
      <c r="S221" s="98" t="n">
        <v>18076</v>
      </c>
      <c r="T221" s="98" t="n">
        <v>0</v>
      </c>
      <c r="U221" s="98" t="n">
        <v>0</v>
      </c>
      <c r="V221" s="98" t="n">
        <v>8</v>
      </c>
      <c r="W221" s="98" t="n">
        <v>0</v>
      </c>
      <c r="X221" s="98" t="n">
        <v>0</v>
      </c>
      <c r="Y221" s="98" t="n">
        <v>0</v>
      </c>
      <c r="Z221" s="98" t="n">
        <v>0</v>
      </c>
      <c r="AA221" s="98" t="n">
        <v>0</v>
      </c>
      <c r="AB221" s="98" t="n">
        <v>0</v>
      </c>
      <c r="AC221" s="98" t="n">
        <v>0</v>
      </c>
      <c r="AD221" s="98" t="n">
        <v>183087762</v>
      </c>
      <c r="AE221" s="98" t="n">
        <v>147211752</v>
      </c>
      <c r="AF221" s="98" t="n">
        <v>23511250</v>
      </c>
      <c r="AG221" s="97" t="n">
        <v>6499965</v>
      </c>
      <c r="AH221" s="97" t="n">
        <v>1024</v>
      </c>
      <c r="AI221" s="97" t="n">
        <v>0</v>
      </c>
      <c r="AJ221" s="97" t="n">
        <v>8</v>
      </c>
      <c r="EJ221" s="54"/>
      <c r="EK221" s="54"/>
      <c r="EL221" s="54"/>
      <c r="EM221" s="54"/>
    </row>
    <row r="222" customFormat="false" ht="103.9" hidden="false" customHeight="true" outlineLevel="0" collapsed="false">
      <c r="A222" s="100" t="s">
        <v>511</v>
      </c>
      <c r="B222" s="85" t="s">
        <v>512</v>
      </c>
      <c r="C222" s="96" t="n">
        <v>213</v>
      </c>
      <c r="D222" s="97" t="n">
        <v>6908</v>
      </c>
      <c r="E222" s="97" t="n">
        <v>202150</v>
      </c>
      <c r="F222" s="97" t="n">
        <v>202312</v>
      </c>
      <c r="G222" s="97" t="n">
        <v>8199</v>
      </c>
      <c r="H222" s="97" t="n">
        <v>512</v>
      </c>
      <c r="I222" s="98" t="n">
        <v>19020</v>
      </c>
      <c r="J222" s="98" t="n">
        <v>11903</v>
      </c>
      <c r="K222" s="98" t="n">
        <v>48</v>
      </c>
      <c r="L222" s="98" t="n">
        <v>31481</v>
      </c>
      <c r="M222" s="98" t="n">
        <v>139860</v>
      </c>
      <c r="N222" s="98" t="n">
        <v>62286</v>
      </c>
      <c r="O222" s="98" t="n">
        <v>43509</v>
      </c>
      <c r="P222" s="98" t="n">
        <v>4035</v>
      </c>
      <c r="Q222" s="98" t="n">
        <v>30030</v>
      </c>
      <c r="R222" s="98" t="n">
        <v>293</v>
      </c>
      <c r="S222" s="98" t="n">
        <v>139197</v>
      </c>
      <c r="T222" s="98" t="n">
        <v>0</v>
      </c>
      <c r="U222" s="98" t="n">
        <v>0</v>
      </c>
      <c r="V222" s="98" t="n">
        <v>358</v>
      </c>
      <c r="W222" s="98" t="n">
        <v>12</v>
      </c>
      <c r="X222" s="98" t="n">
        <v>0</v>
      </c>
      <c r="Y222" s="98" t="n">
        <v>0</v>
      </c>
      <c r="Z222" s="98" t="n">
        <v>0</v>
      </c>
      <c r="AA222" s="98" t="n">
        <v>0</v>
      </c>
      <c r="AB222" s="98" t="n">
        <v>0</v>
      </c>
      <c r="AC222" s="98" t="n">
        <v>0</v>
      </c>
      <c r="AD222" s="98" t="n">
        <v>2493995314</v>
      </c>
      <c r="AE222" s="98" t="n">
        <v>1978180735</v>
      </c>
      <c r="AF222" s="98" t="n">
        <v>432751925</v>
      </c>
      <c r="AG222" s="97" t="n">
        <v>86774003</v>
      </c>
      <c r="AH222" s="97" t="n">
        <v>6692</v>
      </c>
      <c r="AI222" s="97" t="n">
        <v>0</v>
      </c>
      <c r="AJ222" s="97" t="n">
        <v>60</v>
      </c>
      <c r="EJ222" s="54"/>
      <c r="EK222" s="54"/>
      <c r="EL222" s="54"/>
      <c r="EM222" s="54"/>
    </row>
    <row r="223" customFormat="false" ht="69.6" hidden="false" customHeight="true" outlineLevel="0" collapsed="false">
      <c r="A223" s="100" t="s">
        <v>513</v>
      </c>
      <c r="B223" s="85" t="s">
        <v>514</v>
      </c>
      <c r="C223" s="96" t="n">
        <v>214</v>
      </c>
      <c r="D223" s="97" t="n">
        <v>201</v>
      </c>
      <c r="E223" s="97" t="n">
        <v>6840</v>
      </c>
      <c r="F223" s="97" t="n">
        <v>6856</v>
      </c>
      <c r="G223" s="97" t="n">
        <v>304</v>
      </c>
      <c r="H223" s="97" t="n">
        <v>7</v>
      </c>
      <c r="I223" s="98" t="n">
        <v>894</v>
      </c>
      <c r="J223" s="98" t="n">
        <v>584</v>
      </c>
      <c r="K223" s="98" t="n">
        <v>0</v>
      </c>
      <c r="L223" s="98" t="n">
        <v>921</v>
      </c>
      <c r="M223" s="98" t="n">
        <v>4457</v>
      </c>
      <c r="N223" s="98" t="n">
        <v>0</v>
      </c>
      <c r="O223" s="98" t="n">
        <v>3282</v>
      </c>
      <c r="P223" s="98" t="n">
        <v>1175</v>
      </c>
      <c r="Q223" s="98" t="n">
        <v>0</v>
      </c>
      <c r="R223" s="98" t="n">
        <v>84</v>
      </c>
      <c r="S223" s="98" t="n">
        <v>4373</v>
      </c>
      <c r="T223" s="98" t="n">
        <v>0</v>
      </c>
      <c r="U223" s="98" t="n">
        <v>0</v>
      </c>
      <c r="V223" s="98" t="n">
        <v>0</v>
      </c>
      <c r="W223" s="98" t="n">
        <v>0</v>
      </c>
      <c r="X223" s="98" t="n">
        <v>0</v>
      </c>
      <c r="Y223" s="98" t="n">
        <v>0</v>
      </c>
      <c r="Z223" s="98" t="n">
        <v>0</v>
      </c>
      <c r="AA223" s="98" t="n">
        <v>0</v>
      </c>
      <c r="AB223" s="98" t="n">
        <v>0</v>
      </c>
      <c r="AC223" s="98" t="n">
        <v>0</v>
      </c>
      <c r="AD223" s="98" t="n">
        <v>18637100</v>
      </c>
      <c r="AE223" s="98" t="n">
        <v>18033200</v>
      </c>
      <c r="AF223" s="98" t="n">
        <v>5820000</v>
      </c>
      <c r="AG223" s="97" t="n">
        <v>1505168</v>
      </c>
      <c r="AH223" s="97" t="n">
        <v>184</v>
      </c>
      <c r="AI223" s="97" t="n">
        <v>0</v>
      </c>
      <c r="AJ223" s="97" t="n">
        <v>1</v>
      </c>
      <c r="EJ223" s="54"/>
      <c r="EK223" s="54"/>
      <c r="EL223" s="54"/>
      <c r="EM223" s="54"/>
    </row>
    <row r="224" customFormat="false" ht="66.6" hidden="false" customHeight="true" outlineLevel="0" collapsed="false">
      <c r="A224" s="100" t="s">
        <v>515</v>
      </c>
      <c r="B224" s="85" t="s">
        <v>516</v>
      </c>
      <c r="C224" s="96" t="n">
        <v>215</v>
      </c>
      <c r="D224" s="97" t="n">
        <v>111</v>
      </c>
      <c r="E224" s="97" t="n">
        <v>1567</v>
      </c>
      <c r="F224" s="97" t="n">
        <v>1609</v>
      </c>
      <c r="G224" s="97" t="n">
        <v>144</v>
      </c>
      <c r="H224" s="97" t="n">
        <v>11</v>
      </c>
      <c r="I224" s="98" t="n">
        <v>77</v>
      </c>
      <c r="J224" s="98" t="n">
        <v>150</v>
      </c>
      <c r="K224" s="98" t="n">
        <v>0</v>
      </c>
      <c r="L224" s="98" t="n">
        <v>233</v>
      </c>
      <c r="M224" s="98" t="n">
        <v>1149</v>
      </c>
      <c r="N224" s="98" t="n">
        <v>0</v>
      </c>
      <c r="O224" s="98" t="n">
        <v>1149</v>
      </c>
      <c r="P224" s="98" t="n">
        <v>0</v>
      </c>
      <c r="Q224" s="98" t="n">
        <v>0</v>
      </c>
      <c r="R224" s="98" t="n">
        <v>800</v>
      </c>
      <c r="S224" s="98" t="n">
        <v>348</v>
      </c>
      <c r="T224" s="98" t="n">
        <v>0</v>
      </c>
      <c r="U224" s="98" t="n">
        <v>0</v>
      </c>
      <c r="V224" s="98" t="n">
        <v>1</v>
      </c>
      <c r="W224" s="103" t="n">
        <v>0</v>
      </c>
      <c r="X224" s="98" t="n">
        <v>0</v>
      </c>
      <c r="Y224" s="98" t="n">
        <v>0</v>
      </c>
      <c r="Z224" s="98" t="n">
        <v>0</v>
      </c>
      <c r="AA224" s="98" t="n">
        <v>0</v>
      </c>
      <c r="AB224" s="98" t="n">
        <v>0</v>
      </c>
      <c r="AC224" s="98" t="n">
        <v>0</v>
      </c>
      <c r="AD224" s="98" t="n">
        <v>1477000</v>
      </c>
      <c r="AE224" s="98" t="n">
        <v>1353500</v>
      </c>
      <c r="AF224" s="98" t="n">
        <v>573500</v>
      </c>
      <c r="AG224" s="97" t="n">
        <v>173960</v>
      </c>
      <c r="AH224" s="97" t="n">
        <v>63</v>
      </c>
      <c r="AI224" s="97" t="n">
        <v>0</v>
      </c>
      <c r="AJ224" s="97" t="n">
        <v>0</v>
      </c>
      <c r="EJ224" s="54"/>
      <c r="EK224" s="54"/>
      <c r="EL224" s="54"/>
      <c r="EM224" s="54"/>
    </row>
    <row r="225" customFormat="false" ht="408" hidden="false" customHeight="true" outlineLevel="0" collapsed="false">
      <c r="A225" s="100" t="s">
        <v>517</v>
      </c>
      <c r="B225" s="85" t="s">
        <v>518</v>
      </c>
      <c r="C225" s="96" t="n">
        <v>216</v>
      </c>
      <c r="D225" s="97" t="n">
        <v>1446</v>
      </c>
      <c r="E225" s="97" t="n">
        <v>68319</v>
      </c>
      <c r="F225" s="97" t="n">
        <v>68361</v>
      </c>
      <c r="G225" s="97" t="n">
        <v>2029</v>
      </c>
      <c r="H225" s="97" t="n">
        <v>102</v>
      </c>
      <c r="I225" s="98" t="n">
        <v>5985</v>
      </c>
      <c r="J225" s="98" t="n">
        <v>3473</v>
      </c>
      <c r="K225" s="98" t="n">
        <v>4</v>
      </c>
      <c r="L225" s="98" t="n">
        <v>3876</v>
      </c>
      <c r="M225" s="98" t="n">
        <v>55023</v>
      </c>
      <c r="N225" s="98" t="n">
        <v>30758</v>
      </c>
      <c r="O225" s="98" t="n">
        <v>12873</v>
      </c>
      <c r="P225" s="98" t="n">
        <v>2032</v>
      </c>
      <c r="Q225" s="98" t="n">
        <v>9360</v>
      </c>
      <c r="R225" s="98" t="n">
        <v>25972</v>
      </c>
      <c r="S225" s="98" t="n">
        <v>29049</v>
      </c>
      <c r="T225" s="98" t="n">
        <v>0</v>
      </c>
      <c r="U225" s="98" t="n">
        <v>0</v>
      </c>
      <c r="V225" s="104" t="n">
        <v>0</v>
      </c>
      <c r="W225" s="104" t="n">
        <v>2</v>
      </c>
      <c r="X225" s="105" t="n">
        <v>0</v>
      </c>
      <c r="Y225" s="98" t="n">
        <v>0</v>
      </c>
      <c r="Z225" s="98" t="n">
        <v>0</v>
      </c>
      <c r="AA225" s="98" t="n">
        <v>0</v>
      </c>
      <c r="AB225" s="98" t="n">
        <v>0</v>
      </c>
      <c r="AC225" s="98" t="n">
        <v>0</v>
      </c>
      <c r="AD225" s="98" t="n">
        <v>72149841</v>
      </c>
      <c r="AE225" s="98" t="n">
        <v>60415221</v>
      </c>
      <c r="AF225" s="98" t="n">
        <v>17542461</v>
      </c>
      <c r="AG225" s="97" t="n">
        <v>2985359</v>
      </c>
      <c r="AH225" s="97" t="n">
        <v>1412</v>
      </c>
      <c r="AI225" s="97" t="n">
        <v>1</v>
      </c>
      <c r="AJ225" s="97" t="n">
        <v>21</v>
      </c>
      <c r="EJ225" s="54"/>
      <c r="EK225" s="54"/>
      <c r="EL225" s="54"/>
      <c r="EM225" s="54"/>
    </row>
    <row r="226" customFormat="false" ht="115.5" hidden="false" customHeight="true" outlineLevel="0" collapsed="false">
      <c r="A226" s="100" t="s">
        <v>519</v>
      </c>
      <c r="B226" s="85" t="s">
        <v>520</v>
      </c>
      <c r="C226" s="96" t="n">
        <v>217</v>
      </c>
      <c r="D226" s="97" t="n">
        <v>2</v>
      </c>
      <c r="E226" s="97" t="n">
        <v>34</v>
      </c>
      <c r="F226" s="97" t="n">
        <v>36</v>
      </c>
      <c r="G226" s="97" t="n">
        <v>1</v>
      </c>
      <c r="H226" s="97" t="n">
        <v>0</v>
      </c>
      <c r="I226" s="98" t="n">
        <v>6</v>
      </c>
      <c r="J226" s="98" t="n">
        <v>2</v>
      </c>
      <c r="K226" s="98" t="n">
        <v>0</v>
      </c>
      <c r="L226" s="98" t="n">
        <v>3</v>
      </c>
      <c r="M226" s="98" t="n">
        <v>25</v>
      </c>
      <c r="N226" s="98" t="n">
        <v>0</v>
      </c>
      <c r="O226" s="98" t="n">
        <v>9</v>
      </c>
      <c r="P226" s="98" t="n">
        <v>2</v>
      </c>
      <c r="Q226" s="98" t="n">
        <v>14</v>
      </c>
      <c r="R226" s="98" t="n">
        <v>0</v>
      </c>
      <c r="S226" s="98" t="n">
        <v>25</v>
      </c>
      <c r="T226" s="98" t="n">
        <v>0</v>
      </c>
      <c r="U226" s="98" t="n">
        <v>0</v>
      </c>
      <c r="V226" s="98" t="n">
        <v>0</v>
      </c>
      <c r="W226" s="106" t="n">
        <v>0</v>
      </c>
      <c r="X226" s="98" t="n">
        <v>0</v>
      </c>
      <c r="Y226" s="98" t="n">
        <v>0</v>
      </c>
      <c r="Z226" s="98" t="n">
        <v>0</v>
      </c>
      <c r="AA226" s="98" t="n">
        <v>0</v>
      </c>
      <c r="AB226" s="98" t="n">
        <v>0</v>
      </c>
      <c r="AC226" s="98" t="n">
        <v>0</v>
      </c>
      <c r="AD226" s="98" t="n">
        <v>25300</v>
      </c>
      <c r="AE226" s="98" t="n">
        <v>17300</v>
      </c>
      <c r="AF226" s="98" t="n">
        <v>6800</v>
      </c>
      <c r="AG226" s="97" t="n">
        <v>0</v>
      </c>
      <c r="AH226" s="97" t="n">
        <v>0</v>
      </c>
      <c r="AI226" s="97" t="n">
        <v>0</v>
      </c>
      <c r="AJ226" s="97" t="n">
        <v>0</v>
      </c>
      <c r="EJ226" s="54"/>
      <c r="EK226" s="54"/>
      <c r="EL226" s="54"/>
      <c r="EM226" s="54"/>
    </row>
    <row r="227" customFormat="false" ht="134.25" hidden="false" customHeight="true" outlineLevel="0" collapsed="false">
      <c r="A227" s="100" t="s">
        <v>521</v>
      </c>
      <c r="B227" s="85" t="s">
        <v>522</v>
      </c>
      <c r="C227" s="96" t="n">
        <v>218</v>
      </c>
      <c r="D227" s="97" t="n">
        <v>207</v>
      </c>
      <c r="E227" s="97" t="n">
        <v>8025</v>
      </c>
      <c r="F227" s="97" t="n">
        <v>8022</v>
      </c>
      <c r="G227" s="97" t="n">
        <v>331</v>
      </c>
      <c r="H227" s="97" t="n">
        <v>9</v>
      </c>
      <c r="I227" s="98" t="n">
        <v>719</v>
      </c>
      <c r="J227" s="98" t="n">
        <v>754</v>
      </c>
      <c r="K227" s="98" t="n">
        <v>1</v>
      </c>
      <c r="L227" s="98" t="n">
        <v>243</v>
      </c>
      <c r="M227" s="98" t="n">
        <v>6305</v>
      </c>
      <c r="N227" s="98" t="n">
        <v>0</v>
      </c>
      <c r="O227" s="98" t="n">
        <v>22</v>
      </c>
      <c r="P227" s="98" t="n">
        <v>1</v>
      </c>
      <c r="Q227" s="98" t="n">
        <v>6282</v>
      </c>
      <c r="R227" s="98" t="n">
        <v>1</v>
      </c>
      <c r="S227" s="98" t="n">
        <v>6304</v>
      </c>
      <c r="T227" s="98" t="n">
        <v>0</v>
      </c>
      <c r="U227" s="98" t="n">
        <v>0</v>
      </c>
      <c r="V227" s="98" t="n">
        <v>0</v>
      </c>
      <c r="W227" s="98" t="n">
        <v>0</v>
      </c>
      <c r="X227" s="98" t="n">
        <v>0</v>
      </c>
      <c r="Y227" s="98" t="n">
        <v>0</v>
      </c>
      <c r="Z227" s="98" t="n">
        <v>0</v>
      </c>
      <c r="AA227" s="98" t="n">
        <v>0</v>
      </c>
      <c r="AB227" s="98" t="n">
        <v>4226</v>
      </c>
      <c r="AC227" s="98" t="n">
        <v>0</v>
      </c>
      <c r="AD227" s="98" t="n">
        <v>19312800</v>
      </c>
      <c r="AE227" s="98" t="n">
        <v>16857300</v>
      </c>
      <c r="AF227" s="98" t="n">
        <v>4260640</v>
      </c>
      <c r="AG227" s="97" t="n">
        <v>820050</v>
      </c>
      <c r="AH227" s="97" t="n">
        <v>211</v>
      </c>
      <c r="AI227" s="97" t="n">
        <v>0</v>
      </c>
      <c r="AJ227" s="97" t="n">
        <v>40</v>
      </c>
      <c r="EJ227" s="54"/>
      <c r="EK227" s="54"/>
      <c r="EL227" s="54"/>
      <c r="EM227" s="54"/>
    </row>
    <row r="228" customFormat="false" ht="37.9" hidden="false" customHeight="true" outlineLevel="0" collapsed="false">
      <c r="A228" s="100" t="s">
        <v>523</v>
      </c>
      <c r="B228" s="85" t="s">
        <v>524</v>
      </c>
      <c r="C228" s="96" t="n">
        <v>219</v>
      </c>
      <c r="D228" s="97" t="n">
        <v>784</v>
      </c>
      <c r="E228" s="97" t="n">
        <v>29657</v>
      </c>
      <c r="F228" s="97" t="n">
        <v>29686</v>
      </c>
      <c r="G228" s="97" t="n">
        <v>408</v>
      </c>
      <c r="H228" s="97" t="n">
        <v>29</v>
      </c>
      <c r="I228" s="98" t="n">
        <v>1145</v>
      </c>
      <c r="J228" s="98" t="n">
        <v>506</v>
      </c>
      <c r="K228" s="98" t="n">
        <v>4</v>
      </c>
      <c r="L228" s="98" t="n">
        <v>807</v>
      </c>
      <c r="M228" s="98" t="n">
        <v>27224</v>
      </c>
      <c r="N228" s="98" t="n">
        <v>0</v>
      </c>
      <c r="O228" s="98" t="n">
        <v>0</v>
      </c>
      <c r="P228" s="98" t="n">
        <v>0</v>
      </c>
      <c r="Q228" s="98" t="n">
        <v>27224</v>
      </c>
      <c r="R228" s="98" t="n">
        <v>4</v>
      </c>
      <c r="S228" s="98" t="n">
        <v>27220</v>
      </c>
      <c r="T228" s="98" t="n">
        <v>0</v>
      </c>
      <c r="U228" s="98" t="n">
        <v>0</v>
      </c>
      <c r="V228" s="98" t="n">
        <v>0</v>
      </c>
      <c r="W228" s="98" t="n">
        <v>0</v>
      </c>
      <c r="X228" s="98" t="n">
        <v>0</v>
      </c>
      <c r="Y228" s="98" t="n">
        <v>0</v>
      </c>
      <c r="Z228" s="98" t="n">
        <v>0</v>
      </c>
      <c r="AA228" s="98" t="n">
        <v>0</v>
      </c>
      <c r="AB228" s="98" t="n">
        <v>0</v>
      </c>
      <c r="AC228" s="98" t="n">
        <v>0</v>
      </c>
      <c r="AD228" s="98" t="n">
        <v>28155214</v>
      </c>
      <c r="AE228" s="98" t="n">
        <v>25021611</v>
      </c>
      <c r="AF228" s="98" t="n">
        <v>5583596</v>
      </c>
      <c r="AG228" s="97" t="n">
        <v>1153214</v>
      </c>
      <c r="AH228" s="97" t="n">
        <v>755</v>
      </c>
      <c r="AI228" s="97" t="n">
        <v>1</v>
      </c>
      <c r="AJ228" s="97" t="n">
        <v>22</v>
      </c>
      <c r="EJ228" s="54"/>
      <c r="EK228" s="54"/>
      <c r="EL228" s="54"/>
      <c r="EM228" s="54"/>
    </row>
    <row r="229" customFormat="false" ht="66" hidden="false" customHeight="true" outlineLevel="0" collapsed="false">
      <c r="A229" s="100" t="s">
        <v>525</v>
      </c>
      <c r="B229" s="85" t="s">
        <v>526</v>
      </c>
      <c r="C229" s="96" t="n">
        <v>220</v>
      </c>
      <c r="D229" s="97" t="n">
        <v>397</v>
      </c>
      <c r="E229" s="97" t="n">
        <v>8798</v>
      </c>
      <c r="F229" s="97" t="n">
        <v>8825</v>
      </c>
      <c r="G229" s="97" t="n">
        <v>571</v>
      </c>
      <c r="H229" s="97" t="n">
        <v>47</v>
      </c>
      <c r="I229" s="98" t="n">
        <v>702</v>
      </c>
      <c r="J229" s="98" t="n">
        <v>765</v>
      </c>
      <c r="K229" s="98" t="n">
        <v>1</v>
      </c>
      <c r="L229" s="98" t="n">
        <v>1297</v>
      </c>
      <c r="M229" s="98" t="n">
        <v>6060</v>
      </c>
      <c r="N229" s="98" t="n">
        <v>2533</v>
      </c>
      <c r="O229" s="98" t="n">
        <v>2656</v>
      </c>
      <c r="P229" s="98" t="n">
        <v>33</v>
      </c>
      <c r="Q229" s="98" t="n">
        <v>838</v>
      </c>
      <c r="R229" s="98" t="n">
        <v>2693</v>
      </c>
      <c r="S229" s="98" t="n">
        <v>3079</v>
      </c>
      <c r="T229" s="98" t="n">
        <v>0</v>
      </c>
      <c r="U229" s="98" t="n">
        <v>0</v>
      </c>
      <c r="V229" s="98" t="n">
        <v>0</v>
      </c>
      <c r="W229" s="98" t="n">
        <v>288</v>
      </c>
      <c r="X229" s="98" t="n">
        <v>0</v>
      </c>
      <c r="Y229" s="98" t="n">
        <v>0</v>
      </c>
      <c r="Z229" s="98" t="n">
        <v>0</v>
      </c>
      <c r="AA229" s="98" t="n">
        <v>0</v>
      </c>
      <c r="AB229" s="98" t="n">
        <v>0</v>
      </c>
      <c r="AC229" s="98" t="n">
        <v>0</v>
      </c>
      <c r="AD229" s="98" t="n">
        <v>147887755</v>
      </c>
      <c r="AE229" s="98" t="n">
        <v>122837350</v>
      </c>
      <c r="AF229" s="98" t="n">
        <v>47803400</v>
      </c>
      <c r="AG229" s="97" t="n">
        <v>8263600</v>
      </c>
      <c r="AH229" s="97" t="n">
        <v>369</v>
      </c>
      <c r="AI229" s="97" t="n">
        <v>0</v>
      </c>
      <c r="AJ229" s="97" t="n">
        <v>2</v>
      </c>
      <c r="EJ229" s="54"/>
      <c r="EK229" s="54"/>
      <c r="EL229" s="54"/>
      <c r="EM229" s="54"/>
    </row>
    <row r="230" customFormat="false" ht="64.5" hidden="false" customHeight="true" outlineLevel="0" collapsed="false">
      <c r="A230" s="100" t="s">
        <v>527</v>
      </c>
      <c r="B230" s="85" t="s">
        <v>528</v>
      </c>
      <c r="C230" s="96" t="n">
        <v>221</v>
      </c>
      <c r="D230" s="97" t="n">
        <v>0</v>
      </c>
      <c r="E230" s="97" t="n">
        <v>177</v>
      </c>
      <c r="F230" s="97" t="n">
        <v>177</v>
      </c>
      <c r="G230" s="97" t="n">
        <v>10</v>
      </c>
      <c r="H230" s="97" t="n">
        <v>0</v>
      </c>
      <c r="I230" s="98" t="n">
        <v>17</v>
      </c>
      <c r="J230" s="98" t="n">
        <v>5</v>
      </c>
      <c r="K230" s="98" t="n">
        <v>0</v>
      </c>
      <c r="L230" s="98" t="n">
        <v>22</v>
      </c>
      <c r="M230" s="98" t="n">
        <v>133</v>
      </c>
      <c r="N230" s="98" t="n">
        <v>6</v>
      </c>
      <c r="O230" s="98" t="n">
        <v>79</v>
      </c>
      <c r="P230" s="98" t="n">
        <v>1</v>
      </c>
      <c r="Q230" s="98" t="n">
        <v>47</v>
      </c>
      <c r="R230" s="98" t="n">
        <v>1</v>
      </c>
      <c r="S230" s="98" t="n">
        <v>132</v>
      </c>
      <c r="T230" s="98" t="n">
        <v>0</v>
      </c>
      <c r="U230" s="98" t="n">
        <v>0</v>
      </c>
      <c r="V230" s="98" t="n">
        <v>0</v>
      </c>
      <c r="W230" s="98" t="n">
        <v>0</v>
      </c>
      <c r="X230" s="98" t="n">
        <v>0</v>
      </c>
      <c r="Y230" s="98" t="n">
        <v>0</v>
      </c>
      <c r="Z230" s="98" t="n">
        <v>0</v>
      </c>
      <c r="AA230" s="98" t="n">
        <v>0</v>
      </c>
      <c r="AB230" s="98" t="n">
        <v>0</v>
      </c>
      <c r="AC230" s="98" t="n">
        <v>0</v>
      </c>
      <c r="AD230" s="98" t="n">
        <v>588300</v>
      </c>
      <c r="AE230" s="98" t="n">
        <v>431300</v>
      </c>
      <c r="AF230" s="98" t="n">
        <v>204000</v>
      </c>
      <c r="AG230" s="97" t="n">
        <v>3000</v>
      </c>
      <c r="AH230" s="97" t="n">
        <v>0</v>
      </c>
      <c r="AI230" s="97" t="n">
        <v>0</v>
      </c>
      <c r="AJ230" s="97" t="n">
        <v>0</v>
      </c>
      <c r="EJ230" s="54"/>
      <c r="EK230" s="54"/>
      <c r="EL230" s="54"/>
      <c r="EM230" s="54"/>
    </row>
    <row r="231" customFormat="false" ht="86.45" hidden="false" customHeight="true" outlineLevel="0" collapsed="false">
      <c r="A231" s="100" t="s">
        <v>529</v>
      </c>
      <c r="B231" s="85" t="s">
        <v>530</v>
      </c>
      <c r="C231" s="96" t="n">
        <v>222</v>
      </c>
      <c r="D231" s="97" t="n">
        <v>313</v>
      </c>
      <c r="E231" s="97" t="n">
        <v>160725</v>
      </c>
      <c r="F231" s="97" t="n">
        <v>160813</v>
      </c>
      <c r="G231" s="97" t="n">
        <v>1160</v>
      </c>
      <c r="H231" s="97" t="n">
        <v>407</v>
      </c>
      <c r="I231" s="98" t="n">
        <v>5684</v>
      </c>
      <c r="J231" s="98" t="n">
        <v>602</v>
      </c>
      <c r="K231" s="98" t="n">
        <v>42</v>
      </c>
      <c r="L231" s="98" t="n">
        <v>1652</v>
      </c>
      <c r="M231" s="98" t="n">
        <v>152833</v>
      </c>
      <c r="N231" s="98" t="n">
        <v>0</v>
      </c>
      <c r="O231" s="98" t="n">
        <v>0</v>
      </c>
      <c r="P231" s="98" t="n">
        <v>0</v>
      </c>
      <c r="Q231" s="98" t="n">
        <v>152833</v>
      </c>
      <c r="R231" s="98" t="n">
        <v>397</v>
      </c>
      <c r="S231" s="98" t="n">
        <v>20832</v>
      </c>
      <c r="T231" s="98" t="n">
        <v>100743</v>
      </c>
      <c r="U231" s="98" t="n">
        <v>0</v>
      </c>
      <c r="V231" s="98" t="n">
        <v>0</v>
      </c>
      <c r="W231" s="98" t="n">
        <v>0</v>
      </c>
      <c r="X231" s="98" t="n">
        <v>30861</v>
      </c>
      <c r="Y231" s="98" t="n">
        <v>0</v>
      </c>
      <c r="Z231" s="98" t="n">
        <v>0</v>
      </c>
      <c r="AA231" s="98" t="n">
        <v>0</v>
      </c>
      <c r="AB231" s="98" t="n">
        <v>0</v>
      </c>
      <c r="AC231" s="98" t="n">
        <v>0</v>
      </c>
      <c r="AD231" s="98" t="n">
        <v>22136720</v>
      </c>
      <c r="AE231" s="98" t="n">
        <v>19787862</v>
      </c>
      <c r="AF231" s="98" t="n">
        <v>4656269</v>
      </c>
      <c r="AG231" s="97" t="n">
        <v>1241640</v>
      </c>
      <c r="AH231" s="97" t="n">
        <v>223</v>
      </c>
      <c r="AI231" s="97" t="n">
        <v>0</v>
      </c>
      <c r="AJ231" s="97" t="n">
        <v>49</v>
      </c>
      <c r="EJ231" s="54"/>
      <c r="EK231" s="54"/>
      <c r="EL231" s="54"/>
      <c r="EM231" s="54"/>
    </row>
    <row r="232" customFormat="false" ht="63.75" hidden="false" customHeight="true" outlineLevel="0" collapsed="false">
      <c r="A232" s="100" t="s">
        <v>531</v>
      </c>
      <c r="B232" s="85" t="s">
        <v>532</v>
      </c>
      <c r="C232" s="96" t="n">
        <v>223</v>
      </c>
      <c r="D232" s="97" t="n">
        <v>0</v>
      </c>
      <c r="E232" s="97" t="n">
        <v>274</v>
      </c>
      <c r="F232" s="97" t="n">
        <v>274</v>
      </c>
      <c r="G232" s="97" t="n">
        <v>5</v>
      </c>
      <c r="H232" s="97" t="n">
        <v>2</v>
      </c>
      <c r="I232" s="98" t="n">
        <v>35</v>
      </c>
      <c r="J232" s="98" t="n">
        <v>48</v>
      </c>
      <c r="K232" s="98" t="n">
        <v>0</v>
      </c>
      <c r="L232" s="98" t="n">
        <v>13</v>
      </c>
      <c r="M232" s="98" t="n">
        <v>178</v>
      </c>
      <c r="N232" s="98" t="n">
        <v>0</v>
      </c>
      <c r="O232" s="98" t="n">
        <v>0</v>
      </c>
      <c r="P232" s="98" t="n">
        <v>0</v>
      </c>
      <c r="Q232" s="98" t="n">
        <v>178</v>
      </c>
      <c r="R232" s="98" t="n">
        <v>0</v>
      </c>
      <c r="S232" s="98" t="n">
        <v>178</v>
      </c>
      <c r="T232" s="98" t="n">
        <v>0</v>
      </c>
      <c r="U232" s="98" t="n">
        <v>0</v>
      </c>
      <c r="V232" s="98" t="n">
        <v>0</v>
      </c>
      <c r="W232" s="98" t="n">
        <v>0</v>
      </c>
      <c r="X232" s="98" t="n">
        <v>0</v>
      </c>
      <c r="Y232" s="98" t="n">
        <v>0</v>
      </c>
      <c r="Z232" s="98" t="n">
        <v>0</v>
      </c>
      <c r="AA232" s="98" t="n">
        <v>81</v>
      </c>
      <c r="AB232" s="98" t="n">
        <v>0</v>
      </c>
      <c r="AC232" s="98" t="n">
        <v>0</v>
      </c>
      <c r="AD232" s="98" t="n">
        <v>486500</v>
      </c>
      <c r="AE232" s="98" t="n">
        <v>316500</v>
      </c>
      <c r="AF232" s="98" t="n">
        <v>117500</v>
      </c>
      <c r="AG232" s="97" t="n">
        <v>5000</v>
      </c>
      <c r="AH232" s="97" t="n">
        <v>0</v>
      </c>
      <c r="AI232" s="97" t="n">
        <v>0</v>
      </c>
      <c r="AJ232" s="97" t="n">
        <v>111</v>
      </c>
      <c r="EJ232" s="54"/>
      <c r="EK232" s="54"/>
      <c r="EL232" s="54"/>
      <c r="EM232" s="54"/>
    </row>
    <row r="233" customFormat="false" ht="46.5" hidden="false" customHeight="true" outlineLevel="0" collapsed="false">
      <c r="A233" s="100" t="s">
        <v>533</v>
      </c>
      <c r="B233" s="85" t="s">
        <v>534</v>
      </c>
      <c r="C233" s="96" t="n">
        <v>224</v>
      </c>
      <c r="D233" s="97" t="n">
        <v>49</v>
      </c>
      <c r="E233" s="97" t="n">
        <v>561</v>
      </c>
      <c r="F233" s="97" t="n">
        <v>559</v>
      </c>
      <c r="G233" s="97" t="n">
        <v>71</v>
      </c>
      <c r="H233" s="97" t="n">
        <v>20</v>
      </c>
      <c r="I233" s="98" t="n">
        <v>65</v>
      </c>
      <c r="J233" s="98" t="n">
        <v>55</v>
      </c>
      <c r="K233" s="98" t="n">
        <v>0</v>
      </c>
      <c r="L233" s="98" t="n">
        <v>42</v>
      </c>
      <c r="M233" s="98" t="n">
        <v>397</v>
      </c>
      <c r="N233" s="98" t="n">
        <v>397</v>
      </c>
      <c r="O233" s="98" t="n">
        <v>0</v>
      </c>
      <c r="P233" s="98" t="n">
        <v>0</v>
      </c>
      <c r="Q233" s="98" t="n">
        <v>0</v>
      </c>
      <c r="R233" s="98" t="n">
        <v>0</v>
      </c>
      <c r="S233" s="98" t="n">
        <v>397</v>
      </c>
      <c r="T233" s="98" t="n">
        <v>0</v>
      </c>
      <c r="U233" s="98" t="n">
        <v>0</v>
      </c>
      <c r="V233" s="98" t="n">
        <v>0</v>
      </c>
      <c r="W233" s="98" t="n">
        <v>0</v>
      </c>
      <c r="X233" s="98" t="n">
        <v>0</v>
      </c>
      <c r="Y233" s="98" t="n">
        <v>0</v>
      </c>
      <c r="Z233" s="98" t="n">
        <v>0</v>
      </c>
      <c r="AA233" s="98" t="n">
        <v>0</v>
      </c>
      <c r="AB233" s="98" t="n">
        <v>29</v>
      </c>
      <c r="AC233" s="98" t="n">
        <v>0</v>
      </c>
      <c r="AD233" s="98" t="n">
        <v>332062000</v>
      </c>
      <c r="AE233" s="98" t="n">
        <v>278388000</v>
      </c>
      <c r="AF233" s="98" t="n">
        <v>44426000</v>
      </c>
      <c r="AG233" s="97" t="n">
        <v>10551500</v>
      </c>
      <c r="AH233" s="97" t="n">
        <v>51</v>
      </c>
      <c r="AI233" s="97" t="n">
        <v>0</v>
      </c>
      <c r="AJ233" s="97" t="n">
        <v>0</v>
      </c>
      <c r="EJ233" s="54"/>
      <c r="EK233" s="54"/>
      <c r="EL233" s="54"/>
      <c r="EM233" s="54"/>
    </row>
    <row r="234" customFormat="false" ht="46.5" hidden="false" customHeight="true" outlineLevel="0" collapsed="false">
      <c r="A234" s="100" t="s">
        <v>535</v>
      </c>
      <c r="B234" s="85" t="s">
        <v>536</v>
      </c>
      <c r="C234" s="96" t="n">
        <v>225</v>
      </c>
      <c r="D234" s="97" t="n">
        <v>3</v>
      </c>
      <c r="E234" s="97" t="n">
        <v>54</v>
      </c>
      <c r="F234" s="97" t="n">
        <v>51</v>
      </c>
      <c r="G234" s="97" t="n">
        <v>6</v>
      </c>
      <c r="H234" s="97" t="n">
        <v>1</v>
      </c>
      <c r="I234" s="98" t="n">
        <v>11</v>
      </c>
      <c r="J234" s="98" t="n">
        <v>5</v>
      </c>
      <c r="K234" s="98" t="n">
        <v>0</v>
      </c>
      <c r="L234" s="98" t="n">
        <v>2</v>
      </c>
      <c r="M234" s="98" t="n">
        <v>33</v>
      </c>
      <c r="N234" s="98" t="n">
        <v>33</v>
      </c>
      <c r="O234" s="98" t="n">
        <v>0</v>
      </c>
      <c r="P234" s="98" t="n">
        <v>0</v>
      </c>
      <c r="Q234" s="98" t="n">
        <v>0</v>
      </c>
      <c r="R234" s="98" t="n">
        <v>0</v>
      </c>
      <c r="S234" s="98" t="n">
        <v>33</v>
      </c>
      <c r="T234" s="98" t="n">
        <v>0</v>
      </c>
      <c r="U234" s="98" t="n">
        <v>0</v>
      </c>
      <c r="V234" s="98" t="n">
        <v>0</v>
      </c>
      <c r="W234" s="98" t="n">
        <v>0</v>
      </c>
      <c r="X234" s="98" t="n">
        <v>0</v>
      </c>
      <c r="Y234" s="98" t="n">
        <v>0</v>
      </c>
      <c r="Z234" s="98" t="n">
        <v>0</v>
      </c>
      <c r="AA234" s="98" t="n">
        <v>0</v>
      </c>
      <c r="AB234" s="98" t="n">
        <v>1</v>
      </c>
      <c r="AC234" s="98" t="n">
        <v>0</v>
      </c>
      <c r="AD234" s="98" t="n">
        <v>346221809</v>
      </c>
      <c r="AE234" s="98" t="n">
        <v>159221809</v>
      </c>
      <c r="AF234" s="98" t="n">
        <v>21600000</v>
      </c>
      <c r="AG234" s="97" t="n">
        <v>1000000</v>
      </c>
      <c r="AH234" s="97" t="n">
        <v>6</v>
      </c>
      <c r="AI234" s="97" t="n">
        <v>0</v>
      </c>
      <c r="AJ234" s="97" t="n">
        <v>0</v>
      </c>
      <c r="EJ234" s="54"/>
      <c r="EK234" s="54"/>
      <c r="EL234" s="54"/>
      <c r="EM234" s="54"/>
    </row>
    <row r="235" customFormat="false" ht="47.45" hidden="false" customHeight="true" outlineLevel="0" collapsed="false">
      <c r="A235" s="100" t="s">
        <v>537</v>
      </c>
      <c r="B235" s="85" t="s">
        <v>538</v>
      </c>
      <c r="C235" s="96" t="n">
        <v>226</v>
      </c>
      <c r="D235" s="97" t="n">
        <v>0</v>
      </c>
      <c r="E235" s="97" t="n">
        <v>2</v>
      </c>
      <c r="F235" s="97" t="n">
        <v>2</v>
      </c>
      <c r="G235" s="97" t="n">
        <v>0</v>
      </c>
      <c r="H235" s="97" t="n">
        <v>0</v>
      </c>
      <c r="I235" s="98" t="n">
        <v>0</v>
      </c>
      <c r="J235" s="98" t="n">
        <v>1</v>
      </c>
      <c r="K235" s="98" t="n">
        <v>0</v>
      </c>
      <c r="L235" s="98" t="n">
        <v>1</v>
      </c>
      <c r="M235" s="98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8" t="n">
        <v>0</v>
      </c>
      <c r="W235" s="98" t="n">
        <v>0</v>
      </c>
      <c r="X235" s="98" t="n">
        <v>0</v>
      </c>
      <c r="Y235" s="98" t="n">
        <v>0</v>
      </c>
      <c r="Z235" s="98" t="n">
        <v>0</v>
      </c>
      <c r="AA235" s="98" t="n">
        <v>0</v>
      </c>
      <c r="AB235" s="98" t="n">
        <v>0</v>
      </c>
      <c r="AC235" s="98" t="n">
        <v>0</v>
      </c>
      <c r="AD235" s="98" t="n">
        <v>0</v>
      </c>
      <c r="AE235" s="98" t="n">
        <v>20000</v>
      </c>
      <c r="AF235" s="98" t="n">
        <v>20000</v>
      </c>
      <c r="AG235" s="97" t="n">
        <v>0</v>
      </c>
      <c r="AH235" s="97" t="n">
        <v>0</v>
      </c>
      <c r="AI235" s="97" t="n">
        <v>0</v>
      </c>
      <c r="AJ235" s="97" t="n">
        <v>0</v>
      </c>
      <c r="EJ235" s="54"/>
      <c r="EK235" s="54"/>
      <c r="EL235" s="54"/>
      <c r="EM235" s="54"/>
    </row>
    <row r="236" customFormat="false" ht="63" hidden="false" customHeight="true" outlineLevel="0" collapsed="false">
      <c r="A236" s="100" t="s">
        <v>539</v>
      </c>
      <c r="B236" s="85" t="s">
        <v>540</v>
      </c>
      <c r="C236" s="96" t="n">
        <v>227</v>
      </c>
      <c r="D236" s="97" t="n">
        <v>191</v>
      </c>
      <c r="E236" s="97" t="n">
        <v>4987</v>
      </c>
      <c r="F236" s="97" t="n">
        <v>4980</v>
      </c>
      <c r="G236" s="97" t="n">
        <v>249</v>
      </c>
      <c r="H236" s="97" t="n">
        <v>31</v>
      </c>
      <c r="I236" s="98" t="n">
        <v>240</v>
      </c>
      <c r="J236" s="98" t="n">
        <v>241</v>
      </c>
      <c r="K236" s="98" t="n">
        <v>0</v>
      </c>
      <c r="L236" s="98" t="n">
        <v>345</v>
      </c>
      <c r="M236" s="98" t="n">
        <v>4154</v>
      </c>
      <c r="N236" s="98" t="n">
        <v>1397</v>
      </c>
      <c r="O236" s="98" t="n">
        <v>2228</v>
      </c>
      <c r="P236" s="98" t="n">
        <v>65</v>
      </c>
      <c r="Q236" s="98" t="n">
        <v>464</v>
      </c>
      <c r="R236" s="98" t="n">
        <v>3</v>
      </c>
      <c r="S236" s="98" t="n">
        <v>4151</v>
      </c>
      <c r="T236" s="98" t="n">
        <v>0</v>
      </c>
      <c r="U236" s="98" t="n">
        <v>0</v>
      </c>
      <c r="V236" s="98" t="n">
        <v>0</v>
      </c>
      <c r="W236" s="98" t="n">
        <v>0</v>
      </c>
      <c r="X236" s="98" t="n">
        <v>0</v>
      </c>
      <c r="Y236" s="98" t="n">
        <v>0</v>
      </c>
      <c r="Z236" s="98" t="n">
        <v>0</v>
      </c>
      <c r="AA236" s="98" t="n">
        <v>0</v>
      </c>
      <c r="AB236" s="98" t="n">
        <v>0</v>
      </c>
      <c r="AC236" s="98" t="n">
        <v>0</v>
      </c>
      <c r="AD236" s="98" t="n">
        <v>159269946</v>
      </c>
      <c r="AE236" s="98" t="n">
        <v>130589900</v>
      </c>
      <c r="AF236" s="98" t="n">
        <v>59386000</v>
      </c>
      <c r="AG236" s="97" t="n">
        <v>4939000</v>
      </c>
      <c r="AH236" s="97" t="n">
        <v>198</v>
      </c>
      <c r="AI236" s="97" t="n">
        <v>0</v>
      </c>
      <c r="AJ236" s="97" t="n">
        <v>2</v>
      </c>
      <c r="EJ236" s="54"/>
      <c r="EK236" s="54"/>
      <c r="EL236" s="54"/>
      <c r="EM236" s="54"/>
    </row>
    <row r="237" customFormat="false" ht="72.75" hidden="false" customHeight="true" outlineLevel="0" collapsed="false">
      <c r="A237" s="100" t="s">
        <v>541</v>
      </c>
      <c r="B237" s="85" t="s">
        <v>542</v>
      </c>
      <c r="C237" s="96" t="n">
        <v>228</v>
      </c>
      <c r="D237" s="97" t="n">
        <v>103</v>
      </c>
      <c r="E237" s="97" t="n">
        <v>2770</v>
      </c>
      <c r="F237" s="97" t="n">
        <v>2819</v>
      </c>
      <c r="G237" s="97" t="n">
        <v>110</v>
      </c>
      <c r="H237" s="97" t="n">
        <v>13</v>
      </c>
      <c r="I237" s="98" t="n">
        <v>319</v>
      </c>
      <c r="J237" s="98" t="n">
        <v>223</v>
      </c>
      <c r="K237" s="98" t="n">
        <v>13</v>
      </c>
      <c r="L237" s="98" t="n">
        <v>678</v>
      </c>
      <c r="M237" s="98" t="n">
        <v>1586</v>
      </c>
      <c r="N237" s="98" t="n">
        <v>296</v>
      </c>
      <c r="O237" s="98" t="n">
        <v>510</v>
      </c>
      <c r="P237" s="98" t="n">
        <v>2</v>
      </c>
      <c r="Q237" s="103" t="n">
        <v>778</v>
      </c>
      <c r="R237" s="98" t="n">
        <v>7</v>
      </c>
      <c r="S237" s="98" t="n">
        <v>1579</v>
      </c>
      <c r="T237" s="98" t="n">
        <v>0</v>
      </c>
      <c r="U237" s="98" t="n">
        <v>0</v>
      </c>
      <c r="V237" s="98" t="n">
        <v>0</v>
      </c>
      <c r="W237" s="98" t="n">
        <v>0</v>
      </c>
      <c r="X237" s="98" t="n">
        <v>0</v>
      </c>
      <c r="Y237" s="98" t="n">
        <v>0</v>
      </c>
      <c r="Z237" s="98" t="n">
        <v>0</v>
      </c>
      <c r="AA237" s="98" t="n">
        <v>0</v>
      </c>
      <c r="AB237" s="98" t="n">
        <v>0</v>
      </c>
      <c r="AC237" s="98" t="n">
        <v>0</v>
      </c>
      <c r="AD237" s="98" t="n">
        <v>33522000</v>
      </c>
      <c r="AE237" s="98" t="n">
        <v>28774000</v>
      </c>
      <c r="AF237" s="98" t="n">
        <v>14555685</v>
      </c>
      <c r="AG237" s="97" t="n">
        <v>1264000</v>
      </c>
      <c r="AH237" s="97" t="n">
        <v>54</v>
      </c>
      <c r="AI237" s="97" t="n">
        <v>0</v>
      </c>
      <c r="AJ237" s="97" t="n">
        <v>0</v>
      </c>
      <c r="EJ237" s="54"/>
      <c r="EK237" s="54"/>
      <c r="EL237" s="54"/>
      <c r="EM237" s="54"/>
    </row>
    <row r="238" customFormat="false" ht="133.9" hidden="false" customHeight="true" outlineLevel="0" collapsed="false">
      <c r="A238" s="100" t="s">
        <v>543</v>
      </c>
      <c r="B238" s="85" t="s">
        <v>544</v>
      </c>
      <c r="C238" s="96" t="n">
        <v>229</v>
      </c>
      <c r="D238" s="97" t="n">
        <v>3</v>
      </c>
      <c r="E238" s="97" t="n">
        <v>87</v>
      </c>
      <c r="F238" s="97" t="n">
        <v>89</v>
      </c>
      <c r="G238" s="97" t="n">
        <v>5</v>
      </c>
      <c r="H238" s="97" t="n">
        <v>0</v>
      </c>
      <c r="I238" s="98" t="n">
        <v>18</v>
      </c>
      <c r="J238" s="98" t="n">
        <v>22</v>
      </c>
      <c r="K238" s="98" t="n">
        <v>0</v>
      </c>
      <c r="L238" s="98" t="n">
        <v>11</v>
      </c>
      <c r="M238" s="98" t="n">
        <v>38</v>
      </c>
      <c r="N238" s="98" t="n">
        <v>7</v>
      </c>
      <c r="O238" s="98" t="n">
        <v>27</v>
      </c>
      <c r="P238" s="104" t="n">
        <v>4</v>
      </c>
      <c r="Q238" s="98" t="n">
        <v>0</v>
      </c>
      <c r="R238" s="105" t="n">
        <v>2</v>
      </c>
      <c r="S238" s="98" t="n">
        <v>36</v>
      </c>
      <c r="T238" s="98" t="n">
        <v>0</v>
      </c>
      <c r="U238" s="98" t="n">
        <v>0</v>
      </c>
      <c r="V238" s="98" t="n">
        <v>0</v>
      </c>
      <c r="W238" s="98" t="n">
        <v>0</v>
      </c>
      <c r="X238" s="98" t="n">
        <v>0</v>
      </c>
      <c r="Y238" s="98" t="n">
        <v>0</v>
      </c>
      <c r="Z238" s="98" t="n">
        <v>0</v>
      </c>
      <c r="AA238" s="98" t="n">
        <v>0</v>
      </c>
      <c r="AB238" s="98" t="n">
        <v>0</v>
      </c>
      <c r="AC238" s="98" t="n">
        <v>0</v>
      </c>
      <c r="AD238" s="98" t="n">
        <v>1146900</v>
      </c>
      <c r="AE238" s="98" t="n">
        <v>868900</v>
      </c>
      <c r="AF238" s="98" t="n">
        <v>309100</v>
      </c>
      <c r="AG238" s="97" t="n">
        <v>160000</v>
      </c>
      <c r="AH238" s="97" t="n">
        <v>1</v>
      </c>
      <c r="AI238" s="97" t="n">
        <v>0</v>
      </c>
      <c r="AJ238" s="97" t="n">
        <v>0</v>
      </c>
      <c r="EJ238" s="54"/>
      <c r="EK238" s="54"/>
      <c r="EL238" s="54"/>
      <c r="EM238" s="54"/>
    </row>
    <row r="239" customFormat="false" ht="50.45" hidden="false" customHeight="true" outlineLevel="0" collapsed="false">
      <c r="A239" s="100" t="s">
        <v>545</v>
      </c>
      <c r="B239" s="102" t="s">
        <v>546</v>
      </c>
      <c r="C239" s="96" t="n">
        <v>230</v>
      </c>
      <c r="D239" s="97" t="n">
        <v>356</v>
      </c>
      <c r="E239" s="97" t="n">
        <v>35136</v>
      </c>
      <c r="F239" s="97" t="n">
        <v>35169</v>
      </c>
      <c r="G239" s="97" t="n">
        <v>725</v>
      </c>
      <c r="H239" s="97" t="n">
        <v>119</v>
      </c>
      <c r="I239" s="98" t="n">
        <v>3251</v>
      </c>
      <c r="J239" s="98" t="n">
        <v>5762</v>
      </c>
      <c r="K239" s="98" t="n">
        <v>7</v>
      </c>
      <c r="L239" s="98" t="n">
        <v>1485</v>
      </c>
      <c r="M239" s="98" t="n">
        <v>24664</v>
      </c>
      <c r="N239" s="98" t="n">
        <v>893</v>
      </c>
      <c r="O239" s="98" t="n">
        <v>2055</v>
      </c>
      <c r="P239" s="98" t="n">
        <v>1339</v>
      </c>
      <c r="Q239" s="106" t="n">
        <v>20377</v>
      </c>
      <c r="R239" s="98" t="n">
        <v>6029</v>
      </c>
      <c r="S239" s="98" t="n">
        <v>18311</v>
      </c>
      <c r="T239" s="98" t="n">
        <v>320</v>
      </c>
      <c r="U239" s="98" t="n">
        <v>0</v>
      </c>
      <c r="V239" s="98" t="n">
        <v>2</v>
      </c>
      <c r="W239" s="98" t="n">
        <v>2</v>
      </c>
      <c r="X239" s="98" t="n">
        <v>0</v>
      </c>
      <c r="Y239" s="98" t="n">
        <v>0</v>
      </c>
      <c r="Z239" s="98" t="n">
        <v>0</v>
      </c>
      <c r="AA239" s="98" t="n">
        <v>75</v>
      </c>
      <c r="AB239" s="98" t="n">
        <v>14</v>
      </c>
      <c r="AC239" s="98" t="n">
        <v>0</v>
      </c>
      <c r="AD239" s="98" t="n">
        <v>79896207</v>
      </c>
      <c r="AE239" s="98" t="n">
        <v>54277278</v>
      </c>
      <c r="AF239" s="98" t="n">
        <v>15001540</v>
      </c>
      <c r="AG239" s="97" t="n">
        <v>2536904</v>
      </c>
      <c r="AH239" s="97" t="n">
        <v>325</v>
      </c>
      <c r="AI239" s="97" t="n">
        <v>0</v>
      </c>
      <c r="AJ239" s="97" t="n">
        <v>127</v>
      </c>
      <c r="EJ239" s="54"/>
      <c r="EK239" s="54"/>
      <c r="EL239" s="54"/>
      <c r="EM239" s="54"/>
    </row>
    <row r="240" customFormat="false" ht="35.25" hidden="false" customHeight="true" outlineLevel="0" collapsed="false">
      <c r="A240" s="100" t="s">
        <v>547</v>
      </c>
      <c r="B240" s="85" t="s">
        <v>548</v>
      </c>
      <c r="C240" s="96" t="n">
        <v>231</v>
      </c>
      <c r="D240" s="97" t="n">
        <v>396</v>
      </c>
      <c r="E240" s="97" t="n">
        <v>248829</v>
      </c>
      <c r="F240" s="97" t="n">
        <v>248889</v>
      </c>
      <c r="G240" s="97" t="n">
        <v>1830</v>
      </c>
      <c r="H240" s="97" t="n">
        <v>912</v>
      </c>
      <c r="I240" s="98" t="n">
        <v>9688</v>
      </c>
      <c r="J240" s="98" t="n">
        <v>637</v>
      </c>
      <c r="K240" s="98" t="n">
        <v>31</v>
      </c>
      <c r="L240" s="98" t="n">
        <v>4830</v>
      </c>
      <c r="M240" s="98" t="n">
        <v>233703</v>
      </c>
      <c r="N240" s="98" t="n">
        <v>0</v>
      </c>
      <c r="O240" s="98" t="n">
        <v>0</v>
      </c>
      <c r="P240" s="98" t="n">
        <v>0</v>
      </c>
      <c r="Q240" s="98" t="n">
        <v>233703</v>
      </c>
      <c r="R240" s="98" t="n">
        <v>85</v>
      </c>
      <c r="S240" s="98" t="n">
        <v>101545</v>
      </c>
      <c r="T240" s="98" t="n">
        <v>132073</v>
      </c>
      <c r="U240" s="98" t="n">
        <v>0</v>
      </c>
      <c r="V240" s="98" t="n">
        <v>0</v>
      </c>
      <c r="W240" s="98" t="n">
        <v>0</v>
      </c>
      <c r="X240" s="98" t="n">
        <v>0</v>
      </c>
      <c r="Y240" s="98" t="n">
        <v>0</v>
      </c>
      <c r="Z240" s="98" t="n">
        <v>0</v>
      </c>
      <c r="AA240" s="98" t="n">
        <v>0</v>
      </c>
      <c r="AB240" s="98" t="n">
        <v>0</v>
      </c>
      <c r="AC240" s="98" t="n">
        <v>0</v>
      </c>
      <c r="AD240" s="98" t="n">
        <v>82445807</v>
      </c>
      <c r="AE240" s="98" t="n">
        <v>75500094</v>
      </c>
      <c r="AF240" s="98" t="n">
        <v>18056604</v>
      </c>
      <c r="AG240" s="97" t="n">
        <v>3324439</v>
      </c>
      <c r="AH240" s="97" t="n">
        <v>337</v>
      </c>
      <c r="AI240" s="97" t="n">
        <v>4</v>
      </c>
      <c r="AJ240" s="97" t="n">
        <v>4133</v>
      </c>
      <c r="EJ240" s="54"/>
      <c r="EK240" s="54"/>
      <c r="EL240" s="54"/>
      <c r="EM240" s="54"/>
    </row>
    <row r="241" customFormat="false" ht="95.25" hidden="false" customHeight="true" outlineLevel="0" collapsed="false">
      <c r="A241" s="100" t="s">
        <v>549</v>
      </c>
      <c r="B241" s="85" t="s">
        <v>550</v>
      </c>
      <c r="C241" s="96" t="n">
        <v>232</v>
      </c>
      <c r="D241" s="97" t="n">
        <v>56</v>
      </c>
      <c r="E241" s="97" t="n">
        <v>1441</v>
      </c>
      <c r="F241" s="97" t="n">
        <v>1460</v>
      </c>
      <c r="G241" s="97" t="n">
        <v>187</v>
      </c>
      <c r="H241" s="97" t="n">
        <v>77</v>
      </c>
      <c r="I241" s="98" t="n">
        <v>333</v>
      </c>
      <c r="J241" s="98" t="n">
        <v>63</v>
      </c>
      <c r="K241" s="98" t="n">
        <v>2</v>
      </c>
      <c r="L241" s="98" t="n">
        <v>219</v>
      </c>
      <c r="M241" s="98" t="n">
        <v>843</v>
      </c>
      <c r="N241" s="98" t="n">
        <v>9</v>
      </c>
      <c r="O241" s="98" t="n">
        <v>5</v>
      </c>
      <c r="P241" s="98" t="n">
        <v>0</v>
      </c>
      <c r="Q241" s="98" t="n">
        <v>829</v>
      </c>
      <c r="R241" s="98" t="n">
        <v>3</v>
      </c>
      <c r="S241" s="98" t="n">
        <v>709</v>
      </c>
      <c r="T241" s="98" t="n">
        <v>80</v>
      </c>
      <c r="U241" s="98" t="n">
        <v>0</v>
      </c>
      <c r="V241" s="98" t="n">
        <v>0</v>
      </c>
      <c r="W241" s="98" t="n">
        <v>0</v>
      </c>
      <c r="X241" s="98" t="n">
        <v>51</v>
      </c>
      <c r="Y241" s="98" t="n">
        <v>0</v>
      </c>
      <c r="Z241" s="98" t="n">
        <v>0</v>
      </c>
      <c r="AA241" s="98" t="n">
        <v>0</v>
      </c>
      <c r="AB241" s="98" t="n">
        <v>0</v>
      </c>
      <c r="AC241" s="98" t="n">
        <v>0</v>
      </c>
      <c r="AD241" s="98" t="n">
        <v>9871600</v>
      </c>
      <c r="AE241" s="98" t="n">
        <v>6379100</v>
      </c>
      <c r="AF241" s="98" t="n">
        <v>914520</v>
      </c>
      <c r="AG241" s="97" t="n">
        <v>663259</v>
      </c>
      <c r="AH241" s="97" t="n">
        <v>37</v>
      </c>
      <c r="AI241" s="97" t="n">
        <v>0</v>
      </c>
      <c r="AJ241" s="97" t="n">
        <v>11</v>
      </c>
      <c r="EJ241" s="54"/>
      <c r="EK241" s="54"/>
      <c r="EL241" s="54"/>
      <c r="EM241" s="54"/>
    </row>
    <row r="242" customFormat="false" ht="85.5" hidden="false" customHeight="true" outlineLevel="0" collapsed="false">
      <c r="A242" s="100" t="s">
        <v>551</v>
      </c>
      <c r="B242" s="85" t="s">
        <v>552</v>
      </c>
      <c r="C242" s="96" t="n">
        <v>233</v>
      </c>
      <c r="D242" s="97" t="n">
        <v>9</v>
      </c>
      <c r="E242" s="97" t="n">
        <v>103</v>
      </c>
      <c r="F242" s="97" t="n">
        <v>111</v>
      </c>
      <c r="G242" s="97" t="n">
        <v>12</v>
      </c>
      <c r="H242" s="97" t="n">
        <v>1</v>
      </c>
      <c r="I242" s="98" t="n">
        <v>22</v>
      </c>
      <c r="J242" s="98" t="n">
        <v>1</v>
      </c>
      <c r="K242" s="98" t="n">
        <v>0</v>
      </c>
      <c r="L242" s="98" t="n">
        <v>2</v>
      </c>
      <c r="M242" s="98" t="n">
        <v>86</v>
      </c>
      <c r="N242" s="98" t="n">
        <v>1</v>
      </c>
      <c r="O242" s="98" t="n">
        <v>3</v>
      </c>
      <c r="P242" s="98" t="n">
        <v>0</v>
      </c>
      <c r="Q242" s="98" t="n">
        <v>82</v>
      </c>
      <c r="R242" s="98" t="n">
        <v>1</v>
      </c>
      <c r="S242" s="98" t="n">
        <v>80</v>
      </c>
      <c r="T242" s="98" t="n">
        <v>5</v>
      </c>
      <c r="U242" s="98" t="n">
        <v>0</v>
      </c>
      <c r="V242" s="98" t="n">
        <v>0</v>
      </c>
      <c r="W242" s="98" t="n">
        <v>0</v>
      </c>
      <c r="X242" s="98" t="n">
        <v>0</v>
      </c>
      <c r="Y242" s="98" t="n">
        <v>0</v>
      </c>
      <c r="Z242" s="98" t="n">
        <v>0</v>
      </c>
      <c r="AA242" s="98" t="n">
        <v>0</v>
      </c>
      <c r="AB242" s="98" t="n">
        <v>0</v>
      </c>
      <c r="AC242" s="98" t="n">
        <v>0</v>
      </c>
      <c r="AD242" s="98" t="n">
        <v>943000</v>
      </c>
      <c r="AE242" s="98" t="n">
        <v>567000</v>
      </c>
      <c r="AF242" s="98" t="n">
        <v>217000</v>
      </c>
      <c r="AG242" s="97" t="n">
        <v>45000</v>
      </c>
      <c r="AH242" s="97" t="n">
        <v>1</v>
      </c>
      <c r="AI242" s="97" t="n">
        <v>0</v>
      </c>
      <c r="AJ242" s="97" t="n">
        <v>12</v>
      </c>
      <c r="EJ242" s="54"/>
      <c r="EK242" s="54"/>
      <c r="EL242" s="54"/>
      <c r="EM242" s="54"/>
    </row>
    <row r="243" customFormat="false" ht="67.15" hidden="false" customHeight="true" outlineLevel="0" collapsed="false">
      <c r="A243" s="100" t="s">
        <v>553</v>
      </c>
      <c r="B243" s="85" t="s">
        <v>554</v>
      </c>
      <c r="C243" s="96" t="n">
        <v>234</v>
      </c>
      <c r="D243" s="97" t="n">
        <v>20</v>
      </c>
      <c r="E243" s="97" t="n">
        <v>2119</v>
      </c>
      <c r="F243" s="97" t="n">
        <v>2122</v>
      </c>
      <c r="G243" s="97" t="n">
        <v>118</v>
      </c>
      <c r="H243" s="97" t="n">
        <v>42</v>
      </c>
      <c r="I243" s="98" t="n">
        <v>175</v>
      </c>
      <c r="J243" s="98" t="n">
        <v>84</v>
      </c>
      <c r="K243" s="98" t="n">
        <v>0</v>
      </c>
      <c r="L243" s="98" t="n">
        <v>67</v>
      </c>
      <c r="M243" s="98" t="n">
        <v>1796</v>
      </c>
      <c r="N243" s="98" t="n">
        <v>9</v>
      </c>
      <c r="O243" s="98" t="n">
        <v>5</v>
      </c>
      <c r="P243" s="98" t="n">
        <v>16</v>
      </c>
      <c r="Q243" s="98" t="n">
        <v>1766</v>
      </c>
      <c r="R243" s="98" t="n">
        <v>1</v>
      </c>
      <c r="S243" s="98" t="n">
        <v>1574</v>
      </c>
      <c r="T243" s="98" t="n">
        <v>221</v>
      </c>
      <c r="U243" s="98" t="n">
        <v>0</v>
      </c>
      <c r="V243" s="98" t="n">
        <v>0</v>
      </c>
      <c r="W243" s="98" t="n">
        <v>0</v>
      </c>
      <c r="X243" s="98" t="n">
        <v>0</v>
      </c>
      <c r="Y243" s="98" t="n">
        <v>0</v>
      </c>
      <c r="Z243" s="98" t="n">
        <v>0</v>
      </c>
      <c r="AA243" s="98" t="n">
        <v>0</v>
      </c>
      <c r="AB243" s="98" t="n">
        <v>174</v>
      </c>
      <c r="AC243" s="98" t="n">
        <v>0</v>
      </c>
      <c r="AD243" s="98" t="n">
        <v>1989600</v>
      </c>
      <c r="AE243" s="98" t="n">
        <v>1839800</v>
      </c>
      <c r="AF243" s="98" t="n">
        <v>766644</v>
      </c>
      <c r="AG243" s="97" t="n">
        <v>83500</v>
      </c>
      <c r="AH243" s="97" t="n">
        <v>17</v>
      </c>
      <c r="AI243" s="97" t="n">
        <v>0</v>
      </c>
      <c r="AJ243" s="97" t="n">
        <v>40</v>
      </c>
      <c r="EJ243" s="54"/>
      <c r="EK243" s="54"/>
      <c r="EL243" s="54"/>
      <c r="EM243" s="54"/>
    </row>
    <row r="244" customFormat="false" ht="52.5" hidden="false" customHeight="true" outlineLevel="0" collapsed="false">
      <c r="A244" s="115" t="s">
        <v>555</v>
      </c>
      <c r="B244" s="85" t="s">
        <v>556</v>
      </c>
      <c r="C244" s="96" t="n">
        <v>235</v>
      </c>
      <c r="D244" s="97" t="n">
        <v>87</v>
      </c>
      <c r="E244" s="97" t="n">
        <v>1895</v>
      </c>
      <c r="F244" s="97" t="n">
        <v>1931</v>
      </c>
      <c r="G244" s="97" t="n">
        <v>115</v>
      </c>
      <c r="H244" s="97" t="n">
        <v>31</v>
      </c>
      <c r="I244" s="98" t="n">
        <v>113</v>
      </c>
      <c r="J244" s="98" t="n">
        <v>184</v>
      </c>
      <c r="K244" s="98" t="n">
        <v>1</v>
      </c>
      <c r="L244" s="98" t="n">
        <v>166</v>
      </c>
      <c r="M244" s="98" t="n">
        <v>1467</v>
      </c>
      <c r="N244" s="98" t="n">
        <v>1318</v>
      </c>
      <c r="O244" s="98" t="n">
        <v>48</v>
      </c>
      <c r="P244" s="98" t="n">
        <v>60</v>
      </c>
      <c r="Q244" s="98" t="n">
        <v>41</v>
      </c>
      <c r="R244" s="98" t="n">
        <v>19</v>
      </c>
      <c r="S244" s="98" t="n">
        <v>338</v>
      </c>
      <c r="T244" s="98" t="n">
        <v>0</v>
      </c>
      <c r="U244" s="98" t="n">
        <v>0</v>
      </c>
      <c r="V244" s="98" t="n">
        <v>0</v>
      </c>
      <c r="W244" s="98" t="n">
        <v>1110</v>
      </c>
      <c r="X244" s="98" t="n">
        <v>0</v>
      </c>
      <c r="Y244" s="98" t="n">
        <v>0</v>
      </c>
      <c r="Z244" s="98" t="n">
        <v>0</v>
      </c>
      <c r="AA244" s="98" t="n">
        <v>0</v>
      </c>
      <c r="AB244" s="98" t="n">
        <v>0</v>
      </c>
      <c r="AC244" s="98" t="n">
        <v>0</v>
      </c>
      <c r="AD244" s="98" t="n">
        <v>41348000</v>
      </c>
      <c r="AE244" s="98" t="n">
        <v>38653000</v>
      </c>
      <c r="AF244" s="98" t="n">
        <v>13819500</v>
      </c>
      <c r="AG244" s="97" t="n">
        <v>7215532</v>
      </c>
      <c r="AH244" s="97" t="n">
        <v>50</v>
      </c>
      <c r="AI244" s="97" t="n">
        <v>0</v>
      </c>
      <c r="AJ244" s="97" t="n">
        <v>3</v>
      </c>
      <c r="EJ244" s="54"/>
      <c r="EK244" s="54"/>
      <c r="EL244" s="54"/>
      <c r="EM244" s="54"/>
    </row>
    <row r="245" customFormat="false" ht="150.75" hidden="false" customHeight="true" outlineLevel="0" collapsed="false">
      <c r="A245" s="100" t="s">
        <v>557</v>
      </c>
      <c r="B245" s="85" t="s">
        <v>558</v>
      </c>
      <c r="C245" s="96" t="n">
        <v>236</v>
      </c>
      <c r="D245" s="97" t="n">
        <v>188</v>
      </c>
      <c r="E245" s="97" t="n">
        <v>3122</v>
      </c>
      <c r="F245" s="97" t="n">
        <v>3179</v>
      </c>
      <c r="G245" s="97" t="n">
        <v>116</v>
      </c>
      <c r="H245" s="97" t="n">
        <v>18</v>
      </c>
      <c r="I245" s="98" t="n">
        <v>270</v>
      </c>
      <c r="J245" s="98" t="n">
        <v>157</v>
      </c>
      <c r="K245" s="98" t="n">
        <v>0</v>
      </c>
      <c r="L245" s="98" t="n">
        <v>476</v>
      </c>
      <c r="M245" s="98" t="n">
        <v>2276</v>
      </c>
      <c r="N245" s="98" t="n">
        <v>602</v>
      </c>
      <c r="O245" s="98" t="n">
        <v>1318</v>
      </c>
      <c r="P245" s="98" t="n">
        <v>9</v>
      </c>
      <c r="Q245" s="98" t="n">
        <v>347</v>
      </c>
      <c r="R245" s="98" t="n">
        <v>20</v>
      </c>
      <c r="S245" s="98" t="n">
        <v>2247</v>
      </c>
      <c r="T245" s="98" t="n">
        <v>9</v>
      </c>
      <c r="U245" s="98" t="n">
        <v>0</v>
      </c>
      <c r="V245" s="98" t="n">
        <v>0</v>
      </c>
      <c r="W245" s="98" t="n">
        <v>0</v>
      </c>
      <c r="X245" s="98" t="n">
        <v>0</v>
      </c>
      <c r="Y245" s="98" t="n">
        <v>0</v>
      </c>
      <c r="Z245" s="98" t="n">
        <v>0</v>
      </c>
      <c r="AA245" s="98" t="n">
        <v>0</v>
      </c>
      <c r="AB245" s="98" t="n">
        <v>0</v>
      </c>
      <c r="AC245" s="98" t="n">
        <v>0</v>
      </c>
      <c r="AD245" s="98" t="n">
        <v>52124700</v>
      </c>
      <c r="AE245" s="98" t="n">
        <v>43085205</v>
      </c>
      <c r="AF245" s="98" t="n">
        <v>18155200</v>
      </c>
      <c r="AG245" s="97" t="n">
        <v>2671000</v>
      </c>
      <c r="AH245" s="97" t="n">
        <v>131</v>
      </c>
      <c r="AI245" s="97" t="n">
        <v>0</v>
      </c>
      <c r="AJ245" s="97" t="n">
        <v>0</v>
      </c>
      <c r="EJ245" s="54"/>
      <c r="EK245" s="54"/>
      <c r="EL245" s="54"/>
      <c r="EM245" s="54"/>
    </row>
    <row r="246" customFormat="false" ht="202.5" hidden="false" customHeight="true" outlineLevel="0" collapsed="false">
      <c r="A246" s="100" t="s">
        <v>559</v>
      </c>
      <c r="B246" s="85" t="s">
        <v>560</v>
      </c>
      <c r="C246" s="96" t="n">
        <v>237</v>
      </c>
      <c r="D246" s="97" t="n">
        <v>161</v>
      </c>
      <c r="E246" s="97" t="n">
        <v>23712</v>
      </c>
      <c r="F246" s="97" t="n">
        <v>23097</v>
      </c>
      <c r="G246" s="97" t="n">
        <v>507</v>
      </c>
      <c r="H246" s="97" t="n">
        <v>315</v>
      </c>
      <c r="I246" s="98" t="n">
        <v>2981</v>
      </c>
      <c r="J246" s="98" t="n">
        <v>827</v>
      </c>
      <c r="K246" s="98" t="n">
        <v>4</v>
      </c>
      <c r="L246" s="98" t="n">
        <v>959</v>
      </c>
      <c r="M246" s="98" t="n">
        <v>18326</v>
      </c>
      <c r="N246" s="98" t="n">
        <v>15</v>
      </c>
      <c r="O246" s="98" t="n">
        <v>70</v>
      </c>
      <c r="P246" s="98" t="n">
        <v>41</v>
      </c>
      <c r="Q246" s="98" t="n">
        <v>18200</v>
      </c>
      <c r="R246" s="98" t="n">
        <v>244</v>
      </c>
      <c r="S246" s="98" t="n">
        <v>17423</v>
      </c>
      <c r="T246" s="98" t="n">
        <v>248</v>
      </c>
      <c r="U246" s="98" t="n">
        <v>405</v>
      </c>
      <c r="V246" s="98" t="n">
        <v>1</v>
      </c>
      <c r="W246" s="98" t="n">
        <v>0</v>
      </c>
      <c r="X246" s="98" t="n">
        <v>0</v>
      </c>
      <c r="Y246" s="98" t="n">
        <v>0</v>
      </c>
      <c r="Z246" s="98" t="n">
        <v>5</v>
      </c>
      <c r="AA246" s="98" t="n">
        <v>0</v>
      </c>
      <c r="AB246" s="98" t="n">
        <v>3938</v>
      </c>
      <c r="AC246" s="98" t="n">
        <v>0</v>
      </c>
      <c r="AD246" s="98" t="n">
        <v>28426214</v>
      </c>
      <c r="AE246" s="98" t="n">
        <v>24528601</v>
      </c>
      <c r="AF246" s="98" t="n">
        <v>11657750</v>
      </c>
      <c r="AG246" s="97" t="n">
        <v>660500</v>
      </c>
      <c r="AH246" s="97" t="n">
        <v>749</v>
      </c>
      <c r="AI246" s="97" t="n">
        <v>3</v>
      </c>
      <c r="AJ246" s="97" t="n">
        <v>11</v>
      </c>
      <c r="EJ246" s="54"/>
      <c r="EK246" s="54"/>
      <c r="EL246" s="54"/>
      <c r="EM246" s="54"/>
    </row>
    <row r="247" customFormat="false" ht="213.75" hidden="false" customHeight="true" outlineLevel="0" collapsed="false">
      <c r="A247" s="100" t="s">
        <v>561</v>
      </c>
      <c r="B247" s="85" t="s">
        <v>562</v>
      </c>
      <c r="C247" s="96" t="n">
        <v>238</v>
      </c>
      <c r="D247" s="97" t="n">
        <v>2</v>
      </c>
      <c r="E247" s="97" t="n">
        <v>48</v>
      </c>
      <c r="F247" s="97" t="n">
        <v>50</v>
      </c>
      <c r="G247" s="97" t="n">
        <v>1</v>
      </c>
      <c r="H247" s="97" t="n">
        <v>0</v>
      </c>
      <c r="I247" s="98" t="n">
        <v>10</v>
      </c>
      <c r="J247" s="98" t="n">
        <v>1</v>
      </c>
      <c r="K247" s="98" t="n">
        <v>0</v>
      </c>
      <c r="L247" s="98" t="n">
        <v>4</v>
      </c>
      <c r="M247" s="98" t="n">
        <v>35</v>
      </c>
      <c r="N247" s="98" t="n">
        <v>2</v>
      </c>
      <c r="O247" s="98" t="n">
        <v>4</v>
      </c>
      <c r="P247" s="98" t="n">
        <v>14</v>
      </c>
      <c r="Q247" s="98" t="n">
        <v>15</v>
      </c>
      <c r="R247" s="98" t="n">
        <v>0</v>
      </c>
      <c r="S247" s="98" t="n">
        <v>35</v>
      </c>
      <c r="T247" s="98" t="n">
        <v>0</v>
      </c>
      <c r="U247" s="98" t="n">
        <v>0</v>
      </c>
      <c r="V247" s="98" t="n">
        <v>0</v>
      </c>
      <c r="W247" s="98" t="n">
        <v>0</v>
      </c>
      <c r="X247" s="98" t="n">
        <v>0</v>
      </c>
      <c r="Y247" s="98" t="n">
        <v>0</v>
      </c>
      <c r="Z247" s="98" t="n">
        <v>0</v>
      </c>
      <c r="AA247" s="98" t="n">
        <v>0</v>
      </c>
      <c r="AB247" s="98" t="n">
        <v>24</v>
      </c>
      <c r="AC247" s="98" t="n">
        <v>0</v>
      </c>
      <c r="AD247" s="98" t="n">
        <v>222500</v>
      </c>
      <c r="AE247" s="98" t="n">
        <v>218500</v>
      </c>
      <c r="AF247" s="98" t="n">
        <v>126500</v>
      </c>
      <c r="AG247" s="97" t="n">
        <v>0</v>
      </c>
      <c r="AH247" s="97" t="n">
        <v>0</v>
      </c>
      <c r="AI247" s="97" t="n">
        <v>0</v>
      </c>
      <c r="AJ247" s="97" t="n">
        <v>0</v>
      </c>
      <c r="EJ247" s="54"/>
      <c r="EK247" s="54"/>
      <c r="EL247" s="54"/>
      <c r="EM247" s="54"/>
    </row>
    <row r="248" customFormat="false" ht="193.5" hidden="false" customHeight="true" outlineLevel="0" collapsed="false">
      <c r="A248" s="100" t="s">
        <v>563</v>
      </c>
      <c r="B248" s="85" t="s">
        <v>564</v>
      </c>
      <c r="C248" s="96" t="n">
        <v>239</v>
      </c>
      <c r="D248" s="97" t="n">
        <v>61</v>
      </c>
      <c r="E248" s="97" t="n">
        <v>2612</v>
      </c>
      <c r="F248" s="97" t="n">
        <v>2627</v>
      </c>
      <c r="G248" s="97" t="n">
        <v>106</v>
      </c>
      <c r="H248" s="97" t="n">
        <v>8</v>
      </c>
      <c r="I248" s="98" t="n">
        <v>445</v>
      </c>
      <c r="J248" s="98" t="n">
        <v>144</v>
      </c>
      <c r="K248" s="98" t="n">
        <v>2</v>
      </c>
      <c r="L248" s="98" t="n">
        <v>241</v>
      </c>
      <c r="M248" s="98" t="n">
        <v>1795</v>
      </c>
      <c r="N248" s="98" t="n">
        <v>1</v>
      </c>
      <c r="O248" s="98" t="n">
        <v>2</v>
      </c>
      <c r="P248" s="98" t="n">
        <v>4</v>
      </c>
      <c r="Q248" s="98" t="n">
        <v>1788</v>
      </c>
      <c r="R248" s="98" t="n">
        <v>0</v>
      </c>
      <c r="S248" s="98" t="n">
        <v>1220</v>
      </c>
      <c r="T248" s="98" t="n">
        <v>0</v>
      </c>
      <c r="U248" s="98" t="n">
        <v>569</v>
      </c>
      <c r="V248" s="98" t="n">
        <v>0</v>
      </c>
      <c r="W248" s="98" t="n">
        <v>0</v>
      </c>
      <c r="X248" s="98" t="n">
        <v>0</v>
      </c>
      <c r="Y248" s="98" t="n">
        <v>0</v>
      </c>
      <c r="Z248" s="98" t="n">
        <v>6</v>
      </c>
      <c r="AA248" s="98" t="n">
        <v>0</v>
      </c>
      <c r="AB248" s="98" t="n">
        <v>1017</v>
      </c>
      <c r="AC248" s="98" t="n">
        <v>0</v>
      </c>
      <c r="AD248" s="98" t="n">
        <v>40699001</v>
      </c>
      <c r="AE248" s="98" t="n">
        <v>35687300</v>
      </c>
      <c r="AF248" s="98" t="n">
        <v>13338100</v>
      </c>
      <c r="AG248" s="97" t="n">
        <v>2423460</v>
      </c>
      <c r="AH248" s="97" t="n">
        <v>46</v>
      </c>
      <c r="AI248" s="97" t="n">
        <v>0</v>
      </c>
      <c r="AJ248" s="97" t="n">
        <v>2</v>
      </c>
      <c r="EJ248" s="54"/>
      <c r="EK248" s="54"/>
      <c r="EL248" s="54"/>
      <c r="EM248" s="54"/>
    </row>
    <row r="249" customFormat="false" ht="44.45" hidden="false" customHeight="true" outlineLevel="0" collapsed="false">
      <c r="A249" s="100" t="s">
        <v>565</v>
      </c>
      <c r="B249" s="85" t="s">
        <v>566</v>
      </c>
      <c r="C249" s="96" t="n">
        <v>240</v>
      </c>
      <c r="D249" s="97" t="n">
        <v>0</v>
      </c>
      <c r="E249" s="97" t="n">
        <v>21</v>
      </c>
      <c r="F249" s="97" t="n">
        <v>21</v>
      </c>
      <c r="G249" s="97" t="n">
        <v>0</v>
      </c>
      <c r="H249" s="97" t="n">
        <v>1</v>
      </c>
      <c r="I249" s="98" t="n">
        <v>4</v>
      </c>
      <c r="J249" s="98" t="n">
        <v>1</v>
      </c>
      <c r="K249" s="98" t="n">
        <v>0</v>
      </c>
      <c r="L249" s="98" t="n">
        <v>4</v>
      </c>
      <c r="M249" s="98" t="n">
        <v>12</v>
      </c>
      <c r="N249" s="98" t="n">
        <v>1</v>
      </c>
      <c r="O249" s="98" t="n">
        <v>0</v>
      </c>
      <c r="P249" s="98" t="n">
        <v>0</v>
      </c>
      <c r="Q249" s="98" t="n">
        <v>11</v>
      </c>
      <c r="R249" s="98" t="n">
        <v>0</v>
      </c>
      <c r="S249" s="98" t="n">
        <v>6</v>
      </c>
      <c r="T249" s="98" t="n">
        <v>1</v>
      </c>
      <c r="U249" s="98" t="n">
        <v>0</v>
      </c>
      <c r="V249" s="98" t="n">
        <v>0</v>
      </c>
      <c r="W249" s="98" t="n">
        <v>0</v>
      </c>
      <c r="X249" s="98" t="n">
        <v>5</v>
      </c>
      <c r="Y249" s="98" t="n">
        <v>0</v>
      </c>
      <c r="Z249" s="98" t="n">
        <v>0</v>
      </c>
      <c r="AA249" s="98" t="n">
        <v>0</v>
      </c>
      <c r="AB249" s="98" t="n">
        <v>0</v>
      </c>
      <c r="AC249" s="98" t="n">
        <v>0</v>
      </c>
      <c r="AD249" s="98" t="n">
        <v>409000</v>
      </c>
      <c r="AE249" s="98" t="n">
        <v>218000</v>
      </c>
      <c r="AF249" s="98" t="n">
        <v>75000</v>
      </c>
      <c r="AG249" s="97" t="n">
        <v>0</v>
      </c>
      <c r="AH249" s="97" t="n">
        <v>0</v>
      </c>
      <c r="AI249" s="97" t="n">
        <v>0</v>
      </c>
      <c r="AJ249" s="97" t="n">
        <v>0</v>
      </c>
      <c r="EJ249" s="54"/>
      <c r="EK249" s="54"/>
      <c r="EL249" s="54"/>
      <c r="EM249" s="54"/>
    </row>
    <row r="250" customFormat="false" ht="87.6" hidden="false" customHeight="true" outlineLevel="0" collapsed="false">
      <c r="A250" s="100" t="s">
        <v>567</v>
      </c>
      <c r="B250" s="85" t="s">
        <v>568</v>
      </c>
      <c r="C250" s="96" t="n">
        <v>241</v>
      </c>
      <c r="D250" s="97" t="n">
        <v>67</v>
      </c>
      <c r="E250" s="97" t="n">
        <v>10314</v>
      </c>
      <c r="F250" s="97" t="n">
        <v>10317</v>
      </c>
      <c r="G250" s="97" t="n">
        <v>144</v>
      </c>
      <c r="H250" s="97" t="n">
        <v>70</v>
      </c>
      <c r="I250" s="98" t="n">
        <v>843</v>
      </c>
      <c r="J250" s="98" t="n">
        <v>236</v>
      </c>
      <c r="K250" s="98" t="n">
        <v>0</v>
      </c>
      <c r="L250" s="98" t="n">
        <v>177</v>
      </c>
      <c r="M250" s="98" t="n">
        <v>9061</v>
      </c>
      <c r="N250" s="98" t="n">
        <v>0</v>
      </c>
      <c r="O250" s="98" t="n">
        <v>0</v>
      </c>
      <c r="P250" s="98" t="n">
        <v>0</v>
      </c>
      <c r="Q250" s="98" t="n">
        <v>9061</v>
      </c>
      <c r="R250" s="98" t="n">
        <v>0</v>
      </c>
      <c r="S250" s="98" t="n">
        <v>4509</v>
      </c>
      <c r="T250" s="98" t="n">
        <v>4552</v>
      </c>
      <c r="U250" s="98" t="n">
        <v>0</v>
      </c>
      <c r="V250" s="98" t="n">
        <v>0</v>
      </c>
      <c r="W250" s="98" t="n">
        <v>0</v>
      </c>
      <c r="X250" s="98" t="n">
        <v>0</v>
      </c>
      <c r="Y250" s="98" t="n">
        <v>0</v>
      </c>
      <c r="Z250" s="98" t="n">
        <v>0</v>
      </c>
      <c r="AA250" s="98" t="n">
        <v>0</v>
      </c>
      <c r="AB250" s="98" t="n">
        <v>0</v>
      </c>
      <c r="AC250" s="98" t="n">
        <v>0</v>
      </c>
      <c r="AD250" s="98" t="n">
        <v>18446906</v>
      </c>
      <c r="AE250" s="98" t="n">
        <v>17023403</v>
      </c>
      <c r="AF250" s="98" t="n">
        <v>4627800</v>
      </c>
      <c r="AG250" s="97" t="n">
        <v>733825</v>
      </c>
      <c r="AH250" s="97" t="n">
        <v>65</v>
      </c>
      <c r="AI250" s="97" t="n">
        <v>1</v>
      </c>
      <c r="AJ250" s="97" t="n">
        <v>10</v>
      </c>
      <c r="EJ250" s="54"/>
      <c r="EK250" s="54"/>
      <c r="EL250" s="54"/>
      <c r="EM250" s="54"/>
    </row>
    <row r="251" customFormat="false" ht="108" hidden="false" customHeight="true" outlineLevel="0" collapsed="false">
      <c r="A251" s="100" t="s">
        <v>569</v>
      </c>
      <c r="B251" s="85" t="s">
        <v>570</v>
      </c>
      <c r="C251" s="96" t="n">
        <v>242</v>
      </c>
      <c r="D251" s="97" t="n">
        <v>0</v>
      </c>
      <c r="E251" s="97" t="n">
        <v>151</v>
      </c>
      <c r="F251" s="97" t="n">
        <v>151</v>
      </c>
      <c r="G251" s="97" t="n">
        <v>10</v>
      </c>
      <c r="H251" s="97" t="n">
        <v>1</v>
      </c>
      <c r="I251" s="98" t="n">
        <v>36</v>
      </c>
      <c r="J251" s="98" t="n">
        <v>7</v>
      </c>
      <c r="K251" s="98" t="n">
        <v>0</v>
      </c>
      <c r="L251" s="98" t="n">
        <v>2</v>
      </c>
      <c r="M251" s="98" t="n">
        <v>106</v>
      </c>
      <c r="N251" s="98" t="n">
        <v>0</v>
      </c>
      <c r="O251" s="98" t="n">
        <v>0</v>
      </c>
      <c r="P251" s="98" t="n">
        <v>0</v>
      </c>
      <c r="Q251" s="98" t="n">
        <v>106</v>
      </c>
      <c r="R251" s="98" t="n">
        <v>1</v>
      </c>
      <c r="S251" s="98" t="n">
        <v>59</v>
      </c>
      <c r="T251" s="98" t="n">
        <v>46</v>
      </c>
      <c r="U251" s="98" t="n">
        <v>0</v>
      </c>
      <c r="V251" s="98" t="n">
        <v>0</v>
      </c>
      <c r="W251" s="98" t="n">
        <v>0</v>
      </c>
      <c r="X251" s="98" t="n">
        <v>0</v>
      </c>
      <c r="Y251" s="98" t="n">
        <v>0</v>
      </c>
      <c r="Z251" s="98" t="n">
        <v>0</v>
      </c>
      <c r="AA251" s="98" t="n">
        <v>36</v>
      </c>
      <c r="AB251" s="98" t="n">
        <v>0</v>
      </c>
      <c r="AC251" s="98" t="n">
        <v>0</v>
      </c>
      <c r="AD251" s="98" t="n">
        <v>236800</v>
      </c>
      <c r="AE251" s="98" t="n">
        <v>220000</v>
      </c>
      <c r="AF251" s="98" t="n">
        <v>43500</v>
      </c>
      <c r="AG251" s="97" t="n">
        <v>21000</v>
      </c>
      <c r="AH251" s="97" t="n">
        <v>0</v>
      </c>
      <c r="AI251" s="97" t="n">
        <v>0</v>
      </c>
      <c r="AJ251" s="97" t="n">
        <v>64</v>
      </c>
      <c r="EJ251" s="54"/>
      <c r="EK251" s="54"/>
      <c r="EL251" s="54"/>
      <c r="EM251" s="54"/>
    </row>
    <row r="252" customFormat="false" ht="52.15" hidden="false" customHeight="true" outlineLevel="0" collapsed="false">
      <c r="A252" s="100" t="s">
        <v>571</v>
      </c>
      <c r="B252" s="85" t="s">
        <v>572</v>
      </c>
      <c r="C252" s="96" t="n">
        <v>243</v>
      </c>
      <c r="D252" s="97" t="n">
        <v>1720</v>
      </c>
      <c r="E252" s="97" t="n">
        <v>492903</v>
      </c>
      <c r="F252" s="97" t="n">
        <v>493536</v>
      </c>
      <c r="G252" s="97" t="n">
        <v>2211</v>
      </c>
      <c r="H252" s="97" t="n">
        <v>2012</v>
      </c>
      <c r="I252" s="98" t="n">
        <v>11726</v>
      </c>
      <c r="J252" s="98" t="n">
        <v>1036</v>
      </c>
      <c r="K252" s="98" t="n">
        <v>1</v>
      </c>
      <c r="L252" s="98" t="n">
        <v>7507</v>
      </c>
      <c r="M252" s="98" t="n">
        <v>473266</v>
      </c>
      <c r="N252" s="98" t="n">
        <v>0</v>
      </c>
      <c r="O252" s="98" t="n">
        <v>0</v>
      </c>
      <c r="P252" s="98" t="n">
        <v>0</v>
      </c>
      <c r="Q252" s="98" t="n">
        <v>473266</v>
      </c>
      <c r="R252" s="98" t="n">
        <v>3</v>
      </c>
      <c r="S252" s="98" t="n">
        <v>158352</v>
      </c>
      <c r="T252" s="98" t="n">
        <v>314905</v>
      </c>
      <c r="U252" s="98" t="n">
        <v>0</v>
      </c>
      <c r="V252" s="98" t="n">
        <v>0</v>
      </c>
      <c r="W252" s="98" t="n">
        <v>0</v>
      </c>
      <c r="X252" s="98" t="n">
        <v>6</v>
      </c>
      <c r="Y252" s="98" t="n">
        <v>0</v>
      </c>
      <c r="Z252" s="98" t="n">
        <v>0</v>
      </c>
      <c r="AA252" s="98" t="n">
        <v>0</v>
      </c>
      <c r="AB252" s="98" t="n">
        <v>0</v>
      </c>
      <c r="AC252" s="98" t="n">
        <v>0</v>
      </c>
      <c r="AD252" s="98" t="n">
        <v>108418639</v>
      </c>
      <c r="AE252" s="98" t="n">
        <v>98038135</v>
      </c>
      <c r="AF252" s="98" t="n">
        <v>24595805</v>
      </c>
      <c r="AG252" s="97" t="n">
        <v>5390775</v>
      </c>
      <c r="AH252" s="97" t="n">
        <v>1083</v>
      </c>
      <c r="AI252" s="97" t="n">
        <v>1</v>
      </c>
      <c r="AJ252" s="97" t="n">
        <v>4269</v>
      </c>
      <c r="EJ252" s="54"/>
      <c r="EK252" s="54"/>
      <c r="EL252" s="54"/>
      <c r="EM252" s="54"/>
    </row>
    <row r="253" customFormat="false" ht="172.5" hidden="false" customHeight="true" outlineLevel="0" collapsed="false">
      <c r="A253" s="100" t="s">
        <v>573</v>
      </c>
      <c r="B253" s="85" t="s">
        <v>574</v>
      </c>
      <c r="C253" s="96" t="n">
        <v>244</v>
      </c>
      <c r="D253" s="97" t="n">
        <v>1</v>
      </c>
      <c r="E253" s="97" t="n">
        <v>19</v>
      </c>
      <c r="F253" s="97" t="n">
        <v>20</v>
      </c>
      <c r="G253" s="97" t="n">
        <v>2</v>
      </c>
      <c r="H253" s="97" t="n">
        <v>0</v>
      </c>
      <c r="I253" s="98" t="n">
        <v>4</v>
      </c>
      <c r="J253" s="98" t="n">
        <v>1</v>
      </c>
      <c r="K253" s="98" t="n">
        <v>0</v>
      </c>
      <c r="L253" s="98" t="n">
        <v>2</v>
      </c>
      <c r="M253" s="98" t="n">
        <v>13</v>
      </c>
      <c r="N253" s="98" t="n">
        <v>0</v>
      </c>
      <c r="O253" s="98" t="n">
        <v>0</v>
      </c>
      <c r="P253" s="98" t="n">
        <v>1</v>
      </c>
      <c r="Q253" s="98" t="n">
        <v>12</v>
      </c>
      <c r="R253" s="98" t="n">
        <v>0</v>
      </c>
      <c r="S253" s="98" t="n">
        <v>12</v>
      </c>
      <c r="T253" s="98" t="n">
        <v>0</v>
      </c>
      <c r="U253" s="98" t="n">
        <v>0</v>
      </c>
      <c r="V253" s="98" t="n">
        <v>0</v>
      </c>
      <c r="W253" s="98" t="n">
        <v>0</v>
      </c>
      <c r="X253" s="98" t="n">
        <v>0</v>
      </c>
      <c r="Y253" s="98" t="n">
        <v>0</v>
      </c>
      <c r="Z253" s="98" t="n">
        <v>1</v>
      </c>
      <c r="AA253" s="98" t="n">
        <v>0</v>
      </c>
      <c r="AB253" s="98" t="n">
        <v>1</v>
      </c>
      <c r="AC253" s="98" t="n">
        <v>0</v>
      </c>
      <c r="AD253" s="98" t="n">
        <v>74220</v>
      </c>
      <c r="AE253" s="98" t="n">
        <v>48220</v>
      </c>
      <c r="AF253" s="98" t="n">
        <v>2720</v>
      </c>
      <c r="AG253" s="97" t="n">
        <v>0</v>
      </c>
      <c r="AH253" s="97" t="n">
        <v>0</v>
      </c>
      <c r="AI253" s="97" t="n">
        <v>0</v>
      </c>
      <c r="AJ253" s="97" t="n">
        <v>0</v>
      </c>
      <c r="EJ253" s="54"/>
      <c r="EK253" s="54"/>
      <c r="EL253" s="54"/>
      <c r="EM253" s="54"/>
    </row>
    <row r="254" customFormat="false" ht="34.9" hidden="false" customHeight="true" outlineLevel="0" collapsed="false">
      <c r="A254" s="94" t="s">
        <v>575</v>
      </c>
      <c r="B254" s="85" t="s">
        <v>576</v>
      </c>
      <c r="C254" s="96" t="n">
        <v>245</v>
      </c>
      <c r="D254" s="97" t="n">
        <v>20759</v>
      </c>
      <c r="E254" s="97" t="n">
        <v>1811300</v>
      </c>
      <c r="F254" s="97" t="n">
        <v>1813058</v>
      </c>
      <c r="G254" s="97" t="n">
        <v>36035</v>
      </c>
      <c r="H254" s="97" t="n">
        <v>44819</v>
      </c>
      <c r="I254" s="98" t="n">
        <v>154199</v>
      </c>
      <c r="J254" s="98" t="n">
        <v>56681</v>
      </c>
      <c r="K254" s="98" t="n">
        <v>332</v>
      </c>
      <c r="L254" s="98" t="n">
        <v>69463</v>
      </c>
      <c r="M254" s="98" t="n">
        <v>1532383</v>
      </c>
      <c r="N254" s="98" t="n">
        <v>53716</v>
      </c>
      <c r="O254" s="98" t="n">
        <v>7251</v>
      </c>
      <c r="P254" s="98" t="n">
        <v>3057</v>
      </c>
      <c r="Q254" s="98" t="n">
        <v>1468359</v>
      </c>
      <c r="R254" s="98" t="n">
        <v>283</v>
      </c>
      <c r="S254" s="98" t="n">
        <v>1073163</v>
      </c>
      <c r="T254" s="98" t="n">
        <v>297334</v>
      </c>
      <c r="U254" s="98" t="n">
        <v>0</v>
      </c>
      <c r="V254" s="98" t="n">
        <v>0</v>
      </c>
      <c r="W254" s="98" t="n">
        <v>0</v>
      </c>
      <c r="X254" s="97" t="n">
        <v>161603</v>
      </c>
      <c r="Y254" s="98" t="n">
        <v>0</v>
      </c>
      <c r="Z254" s="98" t="n">
        <v>0</v>
      </c>
      <c r="AA254" s="98" t="n">
        <v>0</v>
      </c>
      <c r="AB254" s="98" t="n">
        <v>0</v>
      </c>
      <c r="AC254" s="98" t="n">
        <v>0</v>
      </c>
      <c r="AD254" s="98" t="n">
        <v>51141391850</v>
      </c>
      <c r="AE254" s="98" t="n">
        <v>56213153845</v>
      </c>
      <c r="AF254" s="98" t="n">
        <v>3514291432</v>
      </c>
      <c r="AG254" s="97" t="n">
        <v>485297162</v>
      </c>
      <c r="AH254" s="97" t="n">
        <v>19107</v>
      </c>
      <c r="AI254" s="97" t="n">
        <v>2378</v>
      </c>
      <c r="AJ254" s="97" t="n">
        <v>11238</v>
      </c>
      <c r="EJ254" s="54"/>
      <c r="EK254" s="54"/>
      <c r="EL254" s="54"/>
      <c r="EM254" s="54"/>
    </row>
    <row r="255" customFormat="false" ht="51" hidden="false" customHeight="true" outlineLevel="0" collapsed="false">
      <c r="A255" s="100" t="s">
        <v>577</v>
      </c>
      <c r="B255" s="85" t="s">
        <v>578</v>
      </c>
      <c r="C255" s="96" t="n">
        <v>246</v>
      </c>
      <c r="D255" s="97" t="n">
        <v>1</v>
      </c>
      <c r="E255" s="97" t="n">
        <v>322</v>
      </c>
      <c r="F255" s="97" t="n">
        <v>315</v>
      </c>
      <c r="G255" s="97" t="n">
        <v>3</v>
      </c>
      <c r="H255" s="97" t="n">
        <v>14</v>
      </c>
      <c r="I255" s="98" t="n">
        <v>36</v>
      </c>
      <c r="J255" s="98" t="n">
        <v>15</v>
      </c>
      <c r="K255" s="98" t="n">
        <v>0</v>
      </c>
      <c r="L255" s="98" t="n">
        <v>14</v>
      </c>
      <c r="M255" s="98" t="n">
        <v>250</v>
      </c>
      <c r="N255" s="98" t="n">
        <v>0</v>
      </c>
      <c r="O255" s="98" t="n">
        <v>0</v>
      </c>
      <c r="P255" s="98" t="n">
        <v>0</v>
      </c>
      <c r="Q255" s="98" t="n">
        <v>250</v>
      </c>
      <c r="R255" s="98" t="n">
        <v>0</v>
      </c>
      <c r="S255" s="98" t="n">
        <v>17</v>
      </c>
      <c r="T255" s="98" t="n">
        <v>202</v>
      </c>
      <c r="U255" s="98" t="n">
        <v>0</v>
      </c>
      <c r="V255" s="98" t="n">
        <v>0</v>
      </c>
      <c r="W255" s="98" t="n">
        <v>0</v>
      </c>
      <c r="X255" s="97" t="n">
        <v>31</v>
      </c>
      <c r="Y255" s="98" t="n">
        <v>0</v>
      </c>
      <c r="Z255" s="98" t="n">
        <v>0</v>
      </c>
      <c r="AA255" s="98" t="n">
        <v>0</v>
      </c>
      <c r="AB255" s="98" t="n">
        <v>0</v>
      </c>
      <c r="AC255" s="98" t="n">
        <v>0</v>
      </c>
      <c r="AD255" s="98" t="n">
        <v>102000</v>
      </c>
      <c r="AE255" s="98" t="n">
        <v>15000</v>
      </c>
      <c r="AF255" s="98" t="n">
        <v>3000</v>
      </c>
      <c r="AG255" s="97" t="n">
        <v>34800</v>
      </c>
      <c r="AH255" s="97" t="n">
        <v>8</v>
      </c>
      <c r="AI255" s="97" t="n">
        <v>0</v>
      </c>
      <c r="AJ255" s="97" t="n">
        <v>2</v>
      </c>
      <c r="EJ255" s="54"/>
      <c r="EK255" s="54"/>
      <c r="EL255" s="54"/>
      <c r="EM255" s="54"/>
    </row>
    <row r="256" customFormat="false" ht="153" hidden="false" customHeight="true" outlineLevel="0" collapsed="false">
      <c r="A256" s="100" t="s">
        <v>579</v>
      </c>
      <c r="B256" s="85" t="s">
        <v>580</v>
      </c>
      <c r="C256" s="96" t="n">
        <v>247</v>
      </c>
      <c r="D256" s="97" t="n">
        <v>7</v>
      </c>
      <c r="E256" s="97" t="n">
        <v>2701</v>
      </c>
      <c r="F256" s="97" t="n">
        <v>2701</v>
      </c>
      <c r="G256" s="97" t="n">
        <v>43</v>
      </c>
      <c r="H256" s="97" t="n">
        <v>3</v>
      </c>
      <c r="I256" s="98" t="n">
        <v>228</v>
      </c>
      <c r="J256" s="98" t="n">
        <v>10</v>
      </c>
      <c r="K256" s="98" t="n">
        <v>0</v>
      </c>
      <c r="L256" s="98" t="n">
        <v>108</v>
      </c>
      <c r="M256" s="98" t="n">
        <v>2355</v>
      </c>
      <c r="N256" s="98" t="n">
        <v>0</v>
      </c>
      <c r="O256" s="98" t="n">
        <v>0</v>
      </c>
      <c r="P256" s="98" t="n">
        <v>0</v>
      </c>
      <c r="Q256" s="98" t="n">
        <v>2355</v>
      </c>
      <c r="R256" s="98" t="n">
        <v>1</v>
      </c>
      <c r="S256" s="98" t="n">
        <v>2343</v>
      </c>
      <c r="T256" s="98" t="n">
        <v>0</v>
      </c>
      <c r="U256" s="98" t="n">
        <v>0</v>
      </c>
      <c r="V256" s="98" t="n">
        <v>0</v>
      </c>
      <c r="W256" s="98" t="n">
        <v>0</v>
      </c>
      <c r="X256" s="98" t="n">
        <v>0</v>
      </c>
      <c r="Y256" s="98" t="n">
        <v>11</v>
      </c>
      <c r="Z256" s="98" t="n">
        <v>0</v>
      </c>
      <c r="AA256" s="98" t="n">
        <v>2056</v>
      </c>
      <c r="AB256" s="98" t="n">
        <v>0</v>
      </c>
      <c r="AC256" s="98" t="n">
        <v>0</v>
      </c>
      <c r="AD256" s="98" t="n">
        <v>8868101</v>
      </c>
      <c r="AE256" s="98" t="n">
        <v>7418300</v>
      </c>
      <c r="AF256" s="98" t="n">
        <v>1078000</v>
      </c>
      <c r="AG256" s="97" t="n">
        <v>92620</v>
      </c>
      <c r="AH256" s="97" t="n">
        <v>7</v>
      </c>
      <c r="AI256" s="97" t="n">
        <v>0</v>
      </c>
      <c r="AJ256" s="97" t="n">
        <v>1899</v>
      </c>
      <c r="EJ256" s="54"/>
      <c r="EK256" s="54"/>
      <c r="EL256" s="54"/>
      <c r="EM256" s="54"/>
    </row>
    <row r="257" customFormat="false" ht="126" hidden="false" customHeight="true" outlineLevel="0" collapsed="false">
      <c r="A257" s="100" t="s">
        <v>581</v>
      </c>
      <c r="B257" s="85" t="s">
        <v>582</v>
      </c>
      <c r="C257" s="96" t="n">
        <v>248</v>
      </c>
      <c r="D257" s="97" t="n">
        <v>17</v>
      </c>
      <c r="E257" s="97" t="n">
        <v>5985</v>
      </c>
      <c r="F257" s="97" t="n">
        <v>5988</v>
      </c>
      <c r="G257" s="97" t="n">
        <v>51</v>
      </c>
      <c r="H257" s="97" t="n">
        <v>40</v>
      </c>
      <c r="I257" s="98" t="n">
        <v>325</v>
      </c>
      <c r="J257" s="98" t="n">
        <v>29</v>
      </c>
      <c r="K257" s="98" t="n">
        <v>0</v>
      </c>
      <c r="L257" s="98" t="n">
        <v>95</v>
      </c>
      <c r="M257" s="98" t="n">
        <v>5539</v>
      </c>
      <c r="N257" s="98" t="n">
        <v>0</v>
      </c>
      <c r="O257" s="98" t="n">
        <v>0</v>
      </c>
      <c r="P257" s="98" t="n">
        <v>0</v>
      </c>
      <c r="Q257" s="98" t="n">
        <v>5539</v>
      </c>
      <c r="R257" s="98" t="n">
        <v>1</v>
      </c>
      <c r="S257" s="98" t="n">
        <v>193</v>
      </c>
      <c r="T257" s="98" t="n">
        <v>5345</v>
      </c>
      <c r="U257" s="98" t="n">
        <v>0</v>
      </c>
      <c r="V257" s="98" t="n">
        <v>0</v>
      </c>
      <c r="W257" s="98" t="n">
        <v>0</v>
      </c>
      <c r="X257" s="98" t="n">
        <v>0</v>
      </c>
      <c r="Y257" s="98" t="n">
        <v>0</v>
      </c>
      <c r="Z257" s="98" t="n">
        <v>0</v>
      </c>
      <c r="AA257" s="98" t="n">
        <v>0</v>
      </c>
      <c r="AB257" s="98" t="n">
        <v>0</v>
      </c>
      <c r="AC257" s="98" t="n">
        <v>0</v>
      </c>
      <c r="AD257" s="98" t="n">
        <v>15862240</v>
      </c>
      <c r="AE257" s="98" t="n">
        <v>13994940</v>
      </c>
      <c r="AF257" s="98" t="n">
        <v>109420</v>
      </c>
      <c r="AG257" s="97" t="n">
        <v>457500</v>
      </c>
      <c r="AH257" s="97" t="n">
        <v>14</v>
      </c>
      <c r="AI257" s="97" t="n">
        <v>0</v>
      </c>
      <c r="AJ257" s="97" t="n">
        <v>4</v>
      </c>
      <c r="EJ257" s="54"/>
      <c r="EK257" s="54"/>
      <c r="EL257" s="54"/>
      <c r="EM257" s="54"/>
    </row>
    <row r="258" customFormat="false" ht="67.5" hidden="false" customHeight="true" outlineLevel="0" collapsed="false">
      <c r="A258" s="100" t="s">
        <v>583</v>
      </c>
      <c r="B258" s="85" t="s">
        <v>584</v>
      </c>
      <c r="C258" s="96" t="n">
        <v>249</v>
      </c>
      <c r="D258" s="97" t="n">
        <v>0</v>
      </c>
      <c r="E258" s="97" t="n">
        <v>23</v>
      </c>
      <c r="F258" s="97" t="n">
        <v>21</v>
      </c>
      <c r="G258" s="97" t="n">
        <v>0</v>
      </c>
      <c r="H258" s="97" t="n">
        <v>0</v>
      </c>
      <c r="I258" s="98" t="n">
        <v>4</v>
      </c>
      <c r="J258" s="98" t="n">
        <v>4</v>
      </c>
      <c r="K258" s="98" t="n">
        <v>0</v>
      </c>
      <c r="L258" s="98" t="n">
        <v>2</v>
      </c>
      <c r="M258" s="98" t="n">
        <v>11</v>
      </c>
      <c r="N258" s="98" t="n">
        <v>0</v>
      </c>
      <c r="O258" s="98" t="n">
        <v>0</v>
      </c>
      <c r="P258" s="98" t="n">
        <v>0</v>
      </c>
      <c r="Q258" s="98" t="n">
        <v>11</v>
      </c>
      <c r="R258" s="98" t="n">
        <v>0</v>
      </c>
      <c r="S258" s="98" t="n">
        <v>11</v>
      </c>
      <c r="T258" s="98" t="n">
        <v>0</v>
      </c>
      <c r="U258" s="98" t="n">
        <v>0</v>
      </c>
      <c r="V258" s="98" t="n">
        <v>0</v>
      </c>
      <c r="W258" s="98" t="n">
        <v>0</v>
      </c>
      <c r="X258" s="98" t="n">
        <v>0</v>
      </c>
      <c r="Y258" s="98" t="n">
        <v>0</v>
      </c>
      <c r="Z258" s="98" t="n">
        <v>0</v>
      </c>
      <c r="AA258" s="98" t="n">
        <v>0</v>
      </c>
      <c r="AB258" s="98" t="n">
        <v>0</v>
      </c>
      <c r="AC258" s="98" t="n">
        <v>0</v>
      </c>
      <c r="AD258" s="98" t="n">
        <v>129000</v>
      </c>
      <c r="AE258" s="98" t="n">
        <v>147000</v>
      </c>
      <c r="AF258" s="98" t="n">
        <v>34000</v>
      </c>
      <c r="AG258" s="97" t="n">
        <v>0</v>
      </c>
      <c r="AH258" s="97" t="n">
        <v>2</v>
      </c>
      <c r="AI258" s="97" t="n">
        <v>0</v>
      </c>
      <c r="AJ258" s="97" t="n">
        <v>0</v>
      </c>
      <c r="EJ258" s="54"/>
      <c r="EK258" s="54"/>
      <c r="EL258" s="54"/>
      <c r="EM258" s="54"/>
    </row>
    <row r="259" customFormat="false" ht="51" hidden="false" customHeight="true" outlineLevel="0" collapsed="false">
      <c r="A259" s="100" t="s">
        <v>585</v>
      </c>
      <c r="B259" s="85" t="s">
        <v>586</v>
      </c>
      <c r="C259" s="96" t="n">
        <v>250</v>
      </c>
      <c r="D259" s="97" t="n">
        <v>0</v>
      </c>
      <c r="E259" s="97" t="n">
        <v>288</v>
      </c>
      <c r="F259" s="97" t="n">
        <v>288</v>
      </c>
      <c r="G259" s="97" t="n">
        <v>0</v>
      </c>
      <c r="H259" s="97" t="n">
        <v>1</v>
      </c>
      <c r="I259" s="98" t="n">
        <v>1</v>
      </c>
      <c r="J259" s="98" t="n">
        <v>36</v>
      </c>
      <c r="K259" s="98" t="n">
        <v>0</v>
      </c>
      <c r="L259" s="98" t="n">
        <v>0</v>
      </c>
      <c r="M259" s="98" t="n">
        <v>251</v>
      </c>
      <c r="N259" s="98" t="n">
        <v>0</v>
      </c>
      <c r="O259" s="98" t="n">
        <v>0</v>
      </c>
      <c r="P259" s="98" t="n">
        <v>0</v>
      </c>
      <c r="Q259" s="98" t="n">
        <v>251</v>
      </c>
      <c r="R259" s="98" t="n">
        <v>2</v>
      </c>
      <c r="S259" s="98" t="n">
        <v>248</v>
      </c>
      <c r="T259" s="98" t="n">
        <v>1</v>
      </c>
      <c r="U259" s="98" t="n">
        <v>0</v>
      </c>
      <c r="V259" s="98" t="n">
        <v>0</v>
      </c>
      <c r="W259" s="98" t="n">
        <v>0</v>
      </c>
      <c r="X259" s="98" t="n">
        <v>0</v>
      </c>
      <c r="Y259" s="98" t="n">
        <v>0</v>
      </c>
      <c r="Z259" s="98" t="n">
        <v>0</v>
      </c>
      <c r="AA259" s="98" t="n">
        <v>0</v>
      </c>
      <c r="AB259" s="98" t="n">
        <v>0</v>
      </c>
      <c r="AC259" s="98" t="n">
        <v>0</v>
      </c>
      <c r="AD259" s="98" t="n">
        <v>131900</v>
      </c>
      <c r="AE259" s="98" t="n">
        <v>139400</v>
      </c>
      <c r="AF259" s="98" t="n">
        <v>64400</v>
      </c>
      <c r="AG259" s="97" t="n">
        <v>0</v>
      </c>
      <c r="AH259" s="97" t="n">
        <v>0</v>
      </c>
      <c r="AI259" s="97" t="n">
        <v>0</v>
      </c>
      <c r="AJ259" s="97" t="n">
        <v>44</v>
      </c>
      <c r="EJ259" s="54"/>
      <c r="EK259" s="54"/>
      <c r="EL259" s="54"/>
      <c r="EM259" s="54"/>
    </row>
    <row r="260" customFormat="false" ht="89.45" hidden="false" customHeight="true" outlineLevel="0" collapsed="false">
      <c r="A260" s="100" t="s">
        <v>587</v>
      </c>
      <c r="B260" s="85" t="s">
        <v>588</v>
      </c>
      <c r="C260" s="96" t="n">
        <v>251</v>
      </c>
      <c r="D260" s="97" t="n">
        <v>0</v>
      </c>
      <c r="E260" s="97" t="n">
        <v>18</v>
      </c>
      <c r="F260" s="97" t="n">
        <v>18</v>
      </c>
      <c r="G260" s="97" t="n">
        <v>2</v>
      </c>
      <c r="H260" s="97" t="n">
        <v>0</v>
      </c>
      <c r="I260" s="98" t="n">
        <v>1</v>
      </c>
      <c r="J260" s="98" t="n">
        <v>2</v>
      </c>
      <c r="K260" s="98" t="n">
        <v>0</v>
      </c>
      <c r="L260" s="98" t="n">
        <v>0</v>
      </c>
      <c r="M260" s="98" t="n">
        <v>15</v>
      </c>
      <c r="N260" s="98" t="n">
        <v>0</v>
      </c>
      <c r="O260" s="98" t="n">
        <v>0</v>
      </c>
      <c r="P260" s="98" t="n">
        <v>0</v>
      </c>
      <c r="Q260" s="98" t="n">
        <v>15</v>
      </c>
      <c r="R260" s="98" t="n">
        <v>0</v>
      </c>
      <c r="S260" s="98" t="n">
        <v>15</v>
      </c>
      <c r="T260" s="98" t="n">
        <v>0</v>
      </c>
      <c r="U260" s="98" t="n">
        <v>0</v>
      </c>
      <c r="V260" s="98" t="n">
        <v>0</v>
      </c>
      <c r="W260" s="98" t="n">
        <v>0</v>
      </c>
      <c r="X260" s="98" t="n">
        <v>0</v>
      </c>
      <c r="Y260" s="98" t="n">
        <v>0</v>
      </c>
      <c r="Z260" s="98" t="n">
        <v>0</v>
      </c>
      <c r="AA260" s="98" t="n">
        <v>0</v>
      </c>
      <c r="AB260" s="98" t="n">
        <v>0</v>
      </c>
      <c r="AC260" s="98" t="n">
        <v>0</v>
      </c>
      <c r="AD260" s="98" t="n">
        <v>11500</v>
      </c>
      <c r="AE260" s="98" t="n">
        <v>8750</v>
      </c>
      <c r="AF260" s="98" t="n">
        <v>3000</v>
      </c>
      <c r="AG260" s="97" t="n">
        <v>0</v>
      </c>
      <c r="AH260" s="97" t="n">
        <v>0</v>
      </c>
      <c r="AI260" s="97" t="n">
        <v>0</v>
      </c>
      <c r="AJ260" s="97" t="n">
        <v>0</v>
      </c>
      <c r="EJ260" s="54"/>
      <c r="EK260" s="54"/>
      <c r="EL260" s="54"/>
      <c r="EM260" s="54"/>
    </row>
    <row r="261" customFormat="false" ht="55.15" hidden="false" customHeight="true" outlineLevel="0" collapsed="false">
      <c r="A261" s="100" t="s">
        <v>589</v>
      </c>
      <c r="B261" s="85" t="s">
        <v>590</v>
      </c>
      <c r="C261" s="96" t="n">
        <v>252</v>
      </c>
      <c r="D261" s="97" t="n">
        <v>15</v>
      </c>
      <c r="E261" s="97" t="n">
        <v>1921</v>
      </c>
      <c r="F261" s="97" t="n">
        <v>1925</v>
      </c>
      <c r="G261" s="97" t="n">
        <v>75</v>
      </c>
      <c r="H261" s="97" t="n">
        <v>53</v>
      </c>
      <c r="I261" s="97" t="n">
        <v>135</v>
      </c>
      <c r="J261" s="97" t="n">
        <v>41</v>
      </c>
      <c r="K261" s="97" t="n">
        <v>1</v>
      </c>
      <c r="L261" s="97" t="n">
        <v>69</v>
      </c>
      <c r="M261" s="98" t="n">
        <v>1679</v>
      </c>
      <c r="N261" s="98" t="n">
        <v>26</v>
      </c>
      <c r="O261" s="98" t="n">
        <v>24</v>
      </c>
      <c r="P261" s="98" t="n">
        <v>12</v>
      </c>
      <c r="Q261" s="98" t="n">
        <v>1617</v>
      </c>
      <c r="R261" s="98" t="n">
        <v>1</v>
      </c>
      <c r="S261" s="98" t="n">
        <v>1631</v>
      </c>
      <c r="T261" s="98" t="n">
        <v>43</v>
      </c>
      <c r="U261" s="98" t="n">
        <v>0</v>
      </c>
      <c r="V261" s="98" t="n">
        <v>0</v>
      </c>
      <c r="W261" s="98" t="n">
        <v>4</v>
      </c>
      <c r="X261" s="98" t="n">
        <v>0</v>
      </c>
      <c r="Y261" s="98" t="n">
        <v>0</v>
      </c>
      <c r="Z261" s="98" t="n">
        <v>0</v>
      </c>
      <c r="AA261" s="98" t="n">
        <v>0</v>
      </c>
      <c r="AB261" s="98" t="n">
        <v>114</v>
      </c>
      <c r="AC261" s="98" t="n">
        <v>0</v>
      </c>
      <c r="AD261" s="98" t="n">
        <v>4729200</v>
      </c>
      <c r="AE261" s="98" t="n">
        <v>3450800</v>
      </c>
      <c r="AF261" s="98" t="n">
        <v>1190331</v>
      </c>
      <c r="AG261" s="97" t="n">
        <v>112180</v>
      </c>
      <c r="AH261" s="97" t="n">
        <v>11</v>
      </c>
      <c r="AI261" s="97" t="n">
        <v>0</v>
      </c>
      <c r="AJ261" s="97" t="n">
        <v>32</v>
      </c>
      <c r="EJ261" s="54"/>
      <c r="EK261" s="54"/>
      <c r="EL261" s="54"/>
      <c r="EM261" s="54"/>
    </row>
    <row r="262" customFormat="false" ht="93" hidden="false" customHeight="true" outlineLevel="0" collapsed="false">
      <c r="A262" s="100" t="s">
        <v>591</v>
      </c>
      <c r="B262" s="85" t="s">
        <v>592</v>
      </c>
      <c r="C262" s="96" t="n">
        <v>253</v>
      </c>
      <c r="D262" s="97" t="n">
        <v>11</v>
      </c>
      <c r="E262" s="97" t="n">
        <v>387</v>
      </c>
      <c r="F262" s="97" t="n">
        <v>398</v>
      </c>
      <c r="G262" s="97" t="n">
        <v>54</v>
      </c>
      <c r="H262" s="97" t="n">
        <v>3</v>
      </c>
      <c r="I262" s="97" t="n">
        <v>25</v>
      </c>
      <c r="J262" s="97" t="n">
        <v>23</v>
      </c>
      <c r="K262" s="97" t="n">
        <v>0</v>
      </c>
      <c r="L262" s="97" t="n">
        <v>87</v>
      </c>
      <c r="M262" s="98" t="n">
        <v>263</v>
      </c>
      <c r="N262" s="98" t="n">
        <v>0</v>
      </c>
      <c r="O262" s="98" t="n">
        <v>245</v>
      </c>
      <c r="P262" s="98" t="n">
        <v>0</v>
      </c>
      <c r="Q262" s="98" t="n">
        <v>18</v>
      </c>
      <c r="R262" s="98" t="n">
        <v>5</v>
      </c>
      <c r="S262" s="98" t="n">
        <v>258</v>
      </c>
      <c r="T262" s="103" t="n">
        <v>0</v>
      </c>
      <c r="U262" s="98" t="n">
        <v>0</v>
      </c>
      <c r="V262" s="98" t="n">
        <v>0</v>
      </c>
      <c r="W262" s="98" t="n">
        <v>0</v>
      </c>
      <c r="X262" s="98" t="n">
        <v>0</v>
      </c>
      <c r="Y262" s="98" t="n">
        <v>0</v>
      </c>
      <c r="Z262" s="98" t="n">
        <v>0</v>
      </c>
      <c r="AA262" s="98" t="n">
        <v>0</v>
      </c>
      <c r="AB262" s="98" t="n">
        <v>0</v>
      </c>
      <c r="AC262" s="98" t="n">
        <v>0</v>
      </c>
      <c r="AD262" s="98" t="n">
        <v>28552500</v>
      </c>
      <c r="AE262" s="98" t="n">
        <v>27239500</v>
      </c>
      <c r="AF262" s="98" t="n">
        <v>2389000</v>
      </c>
      <c r="AG262" s="97" t="n">
        <v>300000</v>
      </c>
      <c r="AH262" s="97" t="n">
        <v>0</v>
      </c>
      <c r="AI262" s="97" t="n">
        <v>0</v>
      </c>
      <c r="AJ262" s="97" t="n">
        <v>0</v>
      </c>
      <c r="EJ262" s="54"/>
      <c r="EK262" s="54"/>
      <c r="EL262" s="54"/>
      <c r="EM262" s="54"/>
    </row>
    <row r="263" customFormat="false" ht="75.75" hidden="false" customHeight="true" outlineLevel="0" collapsed="false">
      <c r="A263" s="100" t="s">
        <v>593</v>
      </c>
      <c r="B263" s="102" t="s">
        <v>594</v>
      </c>
      <c r="C263" s="96" t="n">
        <v>254</v>
      </c>
      <c r="D263" s="97" t="n">
        <v>219</v>
      </c>
      <c r="E263" s="97" t="n">
        <v>16212</v>
      </c>
      <c r="F263" s="97" t="n">
        <v>16210</v>
      </c>
      <c r="G263" s="97" t="n">
        <v>1701</v>
      </c>
      <c r="H263" s="97" t="n">
        <v>35</v>
      </c>
      <c r="I263" s="97" t="n">
        <v>763</v>
      </c>
      <c r="J263" s="97" t="n">
        <v>4624</v>
      </c>
      <c r="K263" s="97" t="n">
        <v>8</v>
      </c>
      <c r="L263" s="97" t="n">
        <v>481</v>
      </c>
      <c r="M263" s="98" t="n">
        <v>10334</v>
      </c>
      <c r="N263" s="98" t="n">
        <v>28</v>
      </c>
      <c r="O263" s="98" t="n">
        <v>33</v>
      </c>
      <c r="P263" s="98" t="n">
        <v>5</v>
      </c>
      <c r="Q263" s="98" t="n">
        <v>10268</v>
      </c>
      <c r="R263" s="98" t="n">
        <v>230</v>
      </c>
      <c r="S263" s="104" t="n">
        <v>9843</v>
      </c>
      <c r="T263" s="98" t="n">
        <v>176</v>
      </c>
      <c r="U263" s="105" t="n">
        <v>53</v>
      </c>
      <c r="V263" s="98" t="n">
        <v>0</v>
      </c>
      <c r="W263" s="98" t="n">
        <v>0</v>
      </c>
      <c r="X263" s="97" t="n">
        <v>30</v>
      </c>
      <c r="Y263" s="98" t="n">
        <v>0</v>
      </c>
      <c r="Z263" s="98" t="n">
        <v>2</v>
      </c>
      <c r="AA263" s="98" t="n">
        <v>0</v>
      </c>
      <c r="AB263" s="98" t="n">
        <v>60</v>
      </c>
      <c r="AC263" s="98" t="n">
        <v>0</v>
      </c>
      <c r="AD263" s="98" t="n">
        <v>33318073</v>
      </c>
      <c r="AE263" s="98" t="n">
        <v>28534460</v>
      </c>
      <c r="AF263" s="98" t="n">
        <v>5967420</v>
      </c>
      <c r="AG263" s="97" t="n">
        <v>1932393</v>
      </c>
      <c r="AH263" s="97" t="n">
        <v>242</v>
      </c>
      <c r="AI263" s="97" t="n">
        <v>0</v>
      </c>
      <c r="AJ263" s="97" t="n">
        <v>80</v>
      </c>
      <c r="EJ263" s="54"/>
      <c r="EK263" s="54"/>
      <c r="EL263" s="54"/>
      <c r="EM263" s="54"/>
    </row>
    <row r="264" customFormat="false" ht="50.25" hidden="false" customHeight="true" outlineLevel="0" collapsed="false">
      <c r="A264" s="100" t="s">
        <v>595</v>
      </c>
      <c r="B264" s="85" t="s">
        <v>596</v>
      </c>
      <c r="C264" s="96" t="n">
        <v>255</v>
      </c>
      <c r="D264" s="97" t="n">
        <v>1</v>
      </c>
      <c r="E264" s="97" t="n">
        <v>13</v>
      </c>
      <c r="F264" s="97" t="n">
        <v>14</v>
      </c>
      <c r="G264" s="97" t="n">
        <v>0</v>
      </c>
      <c r="H264" s="97" t="n">
        <v>0</v>
      </c>
      <c r="I264" s="97" t="n">
        <v>5</v>
      </c>
      <c r="J264" s="97" t="n">
        <v>0</v>
      </c>
      <c r="K264" s="97" t="n">
        <v>0</v>
      </c>
      <c r="L264" s="97" t="n">
        <v>5</v>
      </c>
      <c r="M264" s="98" t="n">
        <v>4</v>
      </c>
      <c r="N264" s="98" t="n">
        <v>0</v>
      </c>
      <c r="O264" s="98" t="n">
        <v>1</v>
      </c>
      <c r="P264" s="98" t="n">
        <v>0</v>
      </c>
      <c r="Q264" s="98" t="n">
        <v>3</v>
      </c>
      <c r="R264" s="98" t="n">
        <v>0</v>
      </c>
      <c r="S264" s="98" t="n">
        <v>4</v>
      </c>
      <c r="T264" s="106" t="n">
        <v>0</v>
      </c>
      <c r="U264" s="98" t="n">
        <v>0</v>
      </c>
      <c r="V264" s="98" t="n">
        <v>0</v>
      </c>
      <c r="W264" s="98" t="n">
        <v>0</v>
      </c>
      <c r="X264" s="98" t="n">
        <v>0</v>
      </c>
      <c r="Y264" s="98" t="n">
        <v>0</v>
      </c>
      <c r="Z264" s="98" t="n">
        <v>0</v>
      </c>
      <c r="AA264" s="98" t="n">
        <v>0</v>
      </c>
      <c r="AB264" s="98" t="n">
        <v>0</v>
      </c>
      <c r="AC264" s="98" t="n">
        <v>0</v>
      </c>
      <c r="AD264" s="98" t="n">
        <v>12000</v>
      </c>
      <c r="AE264" s="98" t="n">
        <v>18000</v>
      </c>
      <c r="AF264" s="98" t="n">
        <v>0</v>
      </c>
      <c r="AG264" s="97" t="n">
        <v>4600</v>
      </c>
      <c r="AH264" s="97" t="n">
        <v>0</v>
      </c>
      <c r="AI264" s="97" t="n">
        <v>0</v>
      </c>
      <c r="AJ264" s="97" t="n">
        <v>0</v>
      </c>
      <c r="EJ264" s="54"/>
      <c r="EK264" s="54"/>
      <c r="EL264" s="54"/>
      <c r="EM264" s="54"/>
    </row>
    <row r="265" customFormat="false" ht="52.15" hidden="false" customHeight="true" outlineLevel="0" collapsed="false">
      <c r="A265" s="100" t="s">
        <v>597</v>
      </c>
      <c r="B265" s="116" t="s">
        <v>598</v>
      </c>
      <c r="C265" s="96" t="n">
        <v>256</v>
      </c>
      <c r="D265" s="98" t="n">
        <v>0</v>
      </c>
      <c r="E265" s="98" t="n">
        <v>0</v>
      </c>
      <c r="F265" s="98" t="n">
        <v>0</v>
      </c>
      <c r="G265" s="98" t="n">
        <v>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0</v>
      </c>
      <c r="M265" s="98" t="n">
        <v>0</v>
      </c>
      <c r="N265" s="98" t="n">
        <v>0</v>
      </c>
      <c r="O265" s="98" t="n">
        <v>0</v>
      </c>
      <c r="P265" s="98" t="n">
        <v>0</v>
      </c>
      <c r="Q265" s="98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8" t="n">
        <v>0</v>
      </c>
      <c r="W265" s="98" t="n">
        <v>0</v>
      </c>
      <c r="X265" s="98" t="n">
        <v>0</v>
      </c>
      <c r="Y265" s="98" t="n">
        <v>0</v>
      </c>
      <c r="Z265" s="98" t="n">
        <v>0</v>
      </c>
      <c r="AA265" s="98" t="n">
        <v>0</v>
      </c>
      <c r="AB265" s="98" t="n">
        <v>0</v>
      </c>
      <c r="AC265" s="98" t="n">
        <v>0</v>
      </c>
      <c r="AD265" s="98" t="n">
        <v>0</v>
      </c>
      <c r="AE265" s="98" t="n">
        <v>0</v>
      </c>
      <c r="AF265" s="98" t="n">
        <v>0</v>
      </c>
      <c r="AG265" s="97" t="n">
        <v>0</v>
      </c>
      <c r="AH265" s="97" t="n">
        <v>0</v>
      </c>
      <c r="AI265" s="97" t="n">
        <v>0</v>
      </c>
      <c r="AJ265" s="97" t="n">
        <v>0</v>
      </c>
      <c r="EJ265" s="54"/>
      <c r="EK265" s="54"/>
      <c r="EL265" s="54"/>
      <c r="EM265" s="54"/>
    </row>
    <row r="266" customFormat="false" ht="65.25" hidden="false" customHeight="true" outlineLevel="0" collapsed="false">
      <c r="A266" s="100" t="s">
        <v>597</v>
      </c>
      <c r="B266" s="116" t="s">
        <v>598</v>
      </c>
      <c r="C266" s="96" t="n">
        <v>257</v>
      </c>
      <c r="D266" s="98" t="n">
        <v>0</v>
      </c>
      <c r="E266" s="98" t="n">
        <v>0</v>
      </c>
      <c r="F266" s="98" t="n"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8" t="n">
        <v>0</v>
      </c>
      <c r="W266" s="98" t="n">
        <v>0</v>
      </c>
      <c r="X266" s="98" t="n">
        <v>0</v>
      </c>
      <c r="Y266" s="98" t="n">
        <v>0</v>
      </c>
      <c r="Z266" s="98" t="n">
        <v>0</v>
      </c>
      <c r="AA266" s="98" t="n">
        <v>0</v>
      </c>
      <c r="AB266" s="98" t="n">
        <v>0</v>
      </c>
      <c r="AC266" s="98" t="n">
        <v>0</v>
      </c>
      <c r="AD266" s="98" t="n">
        <v>0</v>
      </c>
      <c r="AE266" s="98" t="n">
        <v>0</v>
      </c>
      <c r="AF266" s="98" t="n">
        <v>0</v>
      </c>
      <c r="AG266" s="97" t="n">
        <v>0</v>
      </c>
      <c r="AH266" s="97" t="n">
        <v>0</v>
      </c>
      <c r="AI266" s="97" t="n">
        <v>0</v>
      </c>
      <c r="AJ266" s="97" t="n">
        <v>0</v>
      </c>
      <c r="EJ266" s="54"/>
      <c r="EK266" s="54"/>
      <c r="EL266" s="54"/>
      <c r="EM266" s="54"/>
    </row>
    <row r="267" customFormat="false" ht="94.9" hidden="false" customHeight="true" outlineLevel="0" collapsed="false">
      <c r="A267" s="100" t="s">
        <v>599</v>
      </c>
      <c r="B267" s="85"/>
      <c r="C267" s="96" t="n">
        <v>258</v>
      </c>
      <c r="D267" s="97" t="n">
        <v>34</v>
      </c>
      <c r="E267" s="97" t="n">
        <v>2136</v>
      </c>
      <c r="F267" s="97" t="n">
        <v>2111</v>
      </c>
      <c r="G267" s="97" t="n">
        <v>39</v>
      </c>
      <c r="H267" s="97" t="n">
        <v>9</v>
      </c>
      <c r="I267" s="98" t="n">
        <v>278</v>
      </c>
      <c r="J267" s="98" t="n">
        <v>92</v>
      </c>
      <c r="K267" s="98" t="n">
        <v>0</v>
      </c>
      <c r="L267" s="98" t="n">
        <v>123</v>
      </c>
      <c r="M267" s="98" t="n">
        <v>1618</v>
      </c>
      <c r="N267" s="98" t="n">
        <v>21</v>
      </c>
      <c r="O267" s="98" t="n">
        <v>87</v>
      </c>
      <c r="P267" s="98" t="n">
        <v>20</v>
      </c>
      <c r="Q267" s="98" t="n">
        <v>1490</v>
      </c>
      <c r="R267" s="98" t="n">
        <v>216</v>
      </c>
      <c r="S267" s="98" t="n">
        <v>1383</v>
      </c>
      <c r="T267" s="98" t="n">
        <v>10</v>
      </c>
      <c r="U267" s="98" t="n">
        <v>2</v>
      </c>
      <c r="V267" s="98" t="n">
        <v>0</v>
      </c>
      <c r="W267" s="98" t="n">
        <v>0</v>
      </c>
      <c r="X267" s="98" t="n">
        <v>7</v>
      </c>
      <c r="Y267" s="98" t="n">
        <v>0</v>
      </c>
      <c r="Z267" s="98" t="n">
        <v>0</v>
      </c>
      <c r="AA267" s="98" t="n">
        <v>0</v>
      </c>
      <c r="AB267" s="98" t="n">
        <v>0</v>
      </c>
      <c r="AC267" s="98" t="n">
        <v>0</v>
      </c>
      <c r="AD267" s="98" t="n">
        <v>3998162</v>
      </c>
      <c r="AE267" s="98" t="n">
        <v>3734850</v>
      </c>
      <c r="AF267" s="98" t="n">
        <v>1212650</v>
      </c>
      <c r="AG267" s="97" t="n">
        <v>74100</v>
      </c>
      <c r="AH267" s="97" t="n">
        <v>59</v>
      </c>
      <c r="AI267" s="97" t="n">
        <v>0</v>
      </c>
      <c r="AJ267" s="97" t="n">
        <v>6</v>
      </c>
      <c r="EJ267" s="54"/>
      <c r="EK267" s="54"/>
      <c r="EL267" s="54"/>
      <c r="EM267" s="54"/>
    </row>
    <row r="268" customFormat="false" ht="66" hidden="false" customHeight="true" outlineLevel="0" collapsed="false">
      <c r="A268" s="100" t="s">
        <v>600</v>
      </c>
      <c r="B268" s="85"/>
      <c r="C268" s="96" t="n">
        <v>259</v>
      </c>
      <c r="D268" s="97" t="n">
        <v>1950</v>
      </c>
      <c r="E268" s="97" t="n">
        <v>58192</v>
      </c>
      <c r="F268" s="97" t="n">
        <v>58563</v>
      </c>
      <c r="G268" s="97" t="n">
        <v>729</v>
      </c>
      <c r="H268" s="97" t="n">
        <v>39</v>
      </c>
      <c r="I268" s="98" t="n">
        <v>5712</v>
      </c>
      <c r="J268" s="98" t="n">
        <v>1508</v>
      </c>
      <c r="K268" s="98" t="n">
        <v>1</v>
      </c>
      <c r="L268" s="98" t="n">
        <v>3458</v>
      </c>
      <c r="M268" s="98" t="n">
        <v>47884</v>
      </c>
      <c r="N268" s="98" t="n">
        <v>917</v>
      </c>
      <c r="O268" s="98" t="n">
        <v>1446</v>
      </c>
      <c r="P268" s="98" t="n">
        <v>543</v>
      </c>
      <c r="Q268" s="98" t="n">
        <v>44978</v>
      </c>
      <c r="R268" s="98" t="n">
        <v>14044</v>
      </c>
      <c r="S268" s="98" t="n">
        <v>33834</v>
      </c>
      <c r="T268" s="98" t="n">
        <v>0</v>
      </c>
      <c r="U268" s="98" t="n">
        <v>3</v>
      </c>
      <c r="V268" s="98" t="n">
        <v>0</v>
      </c>
      <c r="W268" s="98" t="n">
        <v>3</v>
      </c>
      <c r="X268" s="98" t="n">
        <v>0</v>
      </c>
      <c r="Y268" s="98" t="n">
        <v>0</v>
      </c>
      <c r="Z268" s="98" t="n">
        <v>0</v>
      </c>
      <c r="AA268" s="98" t="n">
        <v>0</v>
      </c>
      <c r="AB268" s="98" t="n">
        <v>0</v>
      </c>
      <c r="AC268" s="98" t="n">
        <v>0</v>
      </c>
      <c r="AD268" s="98" t="n">
        <v>82526309</v>
      </c>
      <c r="AE268" s="98" t="n">
        <v>71013234</v>
      </c>
      <c r="AF268" s="98" t="n">
        <v>15439384</v>
      </c>
      <c r="AG268" s="97" t="n">
        <v>2959135</v>
      </c>
      <c r="AH268" s="97" t="n">
        <v>1529</v>
      </c>
      <c r="AI268" s="97" t="n">
        <v>0</v>
      </c>
      <c r="AJ268" s="97" t="n">
        <v>80</v>
      </c>
      <c r="EJ268" s="54"/>
      <c r="EK268" s="54"/>
      <c r="EL268" s="54"/>
      <c r="EM268" s="54"/>
    </row>
    <row r="269" customFormat="false" ht="44.25" hidden="false" customHeight="true" outlineLevel="0" collapsed="false">
      <c r="A269" s="100" t="s">
        <v>601</v>
      </c>
      <c r="B269" s="85"/>
      <c r="C269" s="96" t="n">
        <v>260</v>
      </c>
      <c r="D269" s="97" t="n">
        <v>10140</v>
      </c>
      <c r="E269" s="97" t="n">
        <v>315994</v>
      </c>
      <c r="F269" s="98" t="n">
        <v>315786</v>
      </c>
      <c r="G269" s="98" t="n">
        <v>18545</v>
      </c>
      <c r="H269" s="98" t="n">
        <v>4031</v>
      </c>
      <c r="I269" s="98" t="n">
        <v>36648</v>
      </c>
      <c r="J269" s="98" t="n">
        <v>23931</v>
      </c>
      <c r="K269" s="98" t="n">
        <v>4</v>
      </c>
      <c r="L269" s="98" t="n">
        <v>37616</v>
      </c>
      <c r="M269" s="98" t="n">
        <v>217587</v>
      </c>
      <c r="N269" s="103" t="n">
        <v>217587</v>
      </c>
      <c r="O269" s="98" t="n">
        <v>0</v>
      </c>
      <c r="P269" s="97" t="n">
        <v>0</v>
      </c>
      <c r="Q269" s="97" t="n">
        <v>0</v>
      </c>
      <c r="R269" s="98" t="n">
        <v>19088</v>
      </c>
      <c r="S269" s="98" t="n">
        <v>182986</v>
      </c>
      <c r="T269" s="103" t="n">
        <v>0</v>
      </c>
      <c r="U269" s="103" t="n">
        <v>0</v>
      </c>
      <c r="V269" s="98" t="n">
        <v>0</v>
      </c>
      <c r="W269" s="98" t="n">
        <v>13738</v>
      </c>
      <c r="X269" s="103" t="n">
        <v>0</v>
      </c>
      <c r="Y269" s="103" t="n">
        <v>0</v>
      </c>
      <c r="Z269" s="98" t="n">
        <v>1775</v>
      </c>
      <c r="AA269" s="103" t="n">
        <v>0</v>
      </c>
      <c r="AB269" s="98" t="n">
        <v>1338</v>
      </c>
      <c r="AC269" s="98" t="n">
        <v>0</v>
      </c>
      <c r="AD269" s="98" t="n">
        <v>58801787804</v>
      </c>
      <c r="AE269" s="98" t="n">
        <v>62133741890</v>
      </c>
      <c r="AF269" s="97" t="n">
        <v>4071762897</v>
      </c>
      <c r="AG269" s="98" t="n">
        <v>544268979</v>
      </c>
      <c r="AH269" s="97" t="n">
        <v>10368</v>
      </c>
      <c r="AI269" s="97" t="n">
        <v>0</v>
      </c>
      <c r="AJ269" s="97" t="n">
        <v>0</v>
      </c>
      <c r="EJ269" s="54"/>
      <c r="EK269" s="54"/>
      <c r="EL269" s="54"/>
      <c r="EM269" s="54"/>
    </row>
    <row r="270" customFormat="false" ht="51.6" hidden="false" customHeight="true" outlineLevel="0" collapsed="false">
      <c r="A270" s="100" t="s">
        <v>602</v>
      </c>
      <c r="B270" s="85"/>
      <c r="C270" s="96" t="n">
        <v>261</v>
      </c>
      <c r="D270" s="97" t="n">
        <v>1152</v>
      </c>
      <c r="E270" s="97" t="n">
        <v>49517</v>
      </c>
      <c r="F270" s="98" t="n">
        <v>49819</v>
      </c>
      <c r="G270" s="98" t="n">
        <v>2407</v>
      </c>
      <c r="H270" s="98" t="n">
        <v>442</v>
      </c>
      <c r="I270" s="98" t="n">
        <v>4538</v>
      </c>
      <c r="J270" s="98" t="n">
        <v>3006</v>
      </c>
      <c r="K270" s="98" t="n">
        <v>8</v>
      </c>
      <c r="L270" s="98" t="n">
        <v>2230</v>
      </c>
      <c r="M270" s="104" t="n">
        <v>40037</v>
      </c>
      <c r="N270" s="98" t="n">
        <v>0</v>
      </c>
      <c r="O270" s="98" t="n">
        <v>0</v>
      </c>
      <c r="P270" s="97" t="n">
        <v>40037</v>
      </c>
      <c r="Q270" s="98" t="n">
        <v>0</v>
      </c>
      <c r="R270" s="98" t="n">
        <v>3489</v>
      </c>
      <c r="S270" s="104" t="n">
        <v>32794</v>
      </c>
      <c r="T270" s="98" t="n">
        <v>0</v>
      </c>
      <c r="U270" s="98" t="n">
        <v>0</v>
      </c>
      <c r="V270" s="105" t="n">
        <v>19</v>
      </c>
      <c r="W270" s="113" t="n">
        <v>3495</v>
      </c>
      <c r="X270" s="98" t="n">
        <v>8</v>
      </c>
      <c r="Y270" s="98" t="n">
        <v>0</v>
      </c>
      <c r="Z270" s="109" t="n">
        <v>232</v>
      </c>
      <c r="AA270" s="98" t="n">
        <v>0</v>
      </c>
      <c r="AB270" s="105" t="n">
        <v>3937</v>
      </c>
      <c r="AC270" s="98" t="n">
        <v>33</v>
      </c>
      <c r="AD270" s="98" t="n">
        <v>421946566</v>
      </c>
      <c r="AE270" s="98" t="n">
        <v>360244095</v>
      </c>
      <c r="AF270" s="97" t="n">
        <v>74068831</v>
      </c>
      <c r="AG270" s="98" t="n">
        <v>15085241</v>
      </c>
      <c r="AH270" s="117" t="n">
        <v>1091</v>
      </c>
      <c r="AI270" s="97" t="n">
        <v>0</v>
      </c>
      <c r="AJ270" s="97" t="n">
        <v>15</v>
      </c>
      <c r="EJ270" s="54"/>
      <c r="EK270" s="54"/>
      <c r="EL270" s="54"/>
      <c r="EM270" s="54"/>
    </row>
    <row r="271" customFormat="false" ht="28.9" hidden="false" customHeight="true" outlineLevel="0" collapsed="false">
      <c r="A271" s="100" t="s">
        <v>603</v>
      </c>
      <c r="B271" s="85"/>
      <c r="C271" s="96" t="n">
        <v>262</v>
      </c>
      <c r="D271" s="97" t="n">
        <v>12111</v>
      </c>
      <c r="E271" s="97" t="n">
        <v>660609</v>
      </c>
      <c r="F271" s="98" t="n">
        <v>658025</v>
      </c>
      <c r="G271" s="98" t="n">
        <v>15771</v>
      </c>
      <c r="H271" s="98" t="n">
        <v>1464</v>
      </c>
      <c r="I271" s="98" t="n">
        <v>45602</v>
      </c>
      <c r="J271" s="98" t="n">
        <v>20073</v>
      </c>
      <c r="K271" s="98" t="n">
        <v>405</v>
      </c>
      <c r="L271" s="98" t="n">
        <v>32994</v>
      </c>
      <c r="M271" s="98" t="n">
        <v>558951</v>
      </c>
      <c r="N271" s="98" t="n">
        <v>0</v>
      </c>
      <c r="O271" s="98" t="n">
        <v>558951</v>
      </c>
      <c r="P271" s="98" t="n">
        <v>0</v>
      </c>
      <c r="Q271" s="98" t="n">
        <v>0</v>
      </c>
      <c r="R271" s="98" t="n">
        <v>104140</v>
      </c>
      <c r="S271" s="104" t="n">
        <v>450330</v>
      </c>
      <c r="T271" s="98" t="n">
        <v>0</v>
      </c>
      <c r="U271" s="98" t="n">
        <v>0</v>
      </c>
      <c r="V271" s="109" t="n">
        <v>4422</v>
      </c>
      <c r="W271" s="98" t="n">
        <v>0</v>
      </c>
      <c r="X271" s="98" t="n">
        <v>12</v>
      </c>
      <c r="Y271" s="98" t="n">
        <v>0</v>
      </c>
      <c r="Z271" s="109" t="n">
        <v>47</v>
      </c>
      <c r="AA271" s="98" t="n">
        <v>0</v>
      </c>
      <c r="AB271" s="105" t="n">
        <v>2484</v>
      </c>
      <c r="AC271" s="98" t="n">
        <v>264</v>
      </c>
      <c r="AD271" s="98" t="n">
        <v>1268702676</v>
      </c>
      <c r="AE271" s="98" t="n">
        <v>1030297450</v>
      </c>
      <c r="AF271" s="97" t="n">
        <v>278240146</v>
      </c>
      <c r="AG271" s="98" t="n">
        <v>26902154</v>
      </c>
      <c r="AH271" s="117" t="n">
        <v>17586</v>
      </c>
      <c r="AI271" s="97" t="n">
        <v>0</v>
      </c>
      <c r="AJ271" s="97" t="n">
        <v>16</v>
      </c>
      <c r="EJ271" s="54"/>
      <c r="EK271" s="54"/>
      <c r="EL271" s="54"/>
      <c r="EM271" s="54"/>
    </row>
    <row r="272" customFormat="false" ht="48" hidden="false" customHeight="true" outlineLevel="0" collapsed="false">
      <c r="A272" s="100" t="s">
        <v>604</v>
      </c>
      <c r="B272" s="85"/>
      <c r="C272" s="96" t="n">
        <v>263</v>
      </c>
      <c r="D272" s="98" t="n">
        <v>193</v>
      </c>
      <c r="E272" s="98" t="n">
        <v>8762</v>
      </c>
      <c r="F272" s="98" t="n">
        <v>8809</v>
      </c>
      <c r="G272" s="98" t="n">
        <v>1807</v>
      </c>
      <c r="H272" s="98" t="n">
        <v>23</v>
      </c>
      <c r="I272" s="98" t="n">
        <v>407</v>
      </c>
      <c r="J272" s="98" t="n">
        <v>636</v>
      </c>
      <c r="K272" s="98" t="n">
        <v>12</v>
      </c>
      <c r="L272" s="98" t="n">
        <v>1151</v>
      </c>
      <c r="M272" s="98" t="n">
        <v>6603</v>
      </c>
      <c r="N272" s="98" t="n">
        <v>0</v>
      </c>
      <c r="O272" s="98" t="n">
        <v>106</v>
      </c>
      <c r="P272" s="98" t="n">
        <v>0</v>
      </c>
      <c r="Q272" s="98" t="n">
        <v>6497</v>
      </c>
      <c r="R272" s="98" t="n">
        <v>4</v>
      </c>
      <c r="S272" s="98" t="n">
        <v>6038</v>
      </c>
      <c r="T272" s="106" t="n">
        <v>17</v>
      </c>
      <c r="U272" s="106" t="n">
        <v>538</v>
      </c>
      <c r="V272" s="98" t="n">
        <v>0</v>
      </c>
      <c r="W272" s="106" t="n">
        <v>0</v>
      </c>
      <c r="X272" s="98" t="n">
        <v>2</v>
      </c>
      <c r="Y272" s="106" t="n">
        <v>0</v>
      </c>
      <c r="Z272" s="98" t="n">
        <v>4</v>
      </c>
      <c r="AA272" s="106" t="n">
        <v>0</v>
      </c>
      <c r="AB272" s="98" t="n">
        <v>16</v>
      </c>
      <c r="AC272" s="98" t="n">
        <v>1660</v>
      </c>
      <c r="AD272" s="98" t="n">
        <v>89249257</v>
      </c>
      <c r="AE272" s="98" t="n">
        <v>82465909</v>
      </c>
      <c r="AF272" s="98" t="n">
        <v>42522273</v>
      </c>
      <c r="AG272" s="98" t="n">
        <v>13116753</v>
      </c>
      <c r="AH272" s="98" t="n">
        <v>183</v>
      </c>
      <c r="AI272" s="97" t="n">
        <v>6603</v>
      </c>
      <c r="AJ272" s="97" t="n">
        <v>0</v>
      </c>
      <c r="EJ272" s="54"/>
      <c r="EK272" s="54"/>
      <c r="EL272" s="54"/>
      <c r="EM272" s="54"/>
    </row>
    <row r="273" customFormat="false" ht="65.25" hidden="false" customHeight="true" outlineLevel="0" collapsed="false">
      <c r="A273" s="100" t="s">
        <v>605</v>
      </c>
      <c r="B273" s="85"/>
      <c r="C273" s="96" t="n">
        <v>264</v>
      </c>
      <c r="D273" s="97" t="n">
        <v>1269</v>
      </c>
      <c r="E273" s="97" t="n">
        <v>231712</v>
      </c>
      <c r="F273" s="97" t="n">
        <v>232243</v>
      </c>
      <c r="G273" s="97" t="n">
        <v>5646</v>
      </c>
      <c r="H273" s="97" t="n">
        <v>1469</v>
      </c>
      <c r="I273" s="98" t="n">
        <v>16457</v>
      </c>
      <c r="J273" s="98" t="n">
        <v>3490</v>
      </c>
      <c r="K273" s="98" t="n">
        <v>17</v>
      </c>
      <c r="L273" s="98" t="n">
        <v>4136</v>
      </c>
      <c r="M273" s="98" t="n">
        <v>208143</v>
      </c>
      <c r="N273" s="98" t="n">
        <v>0</v>
      </c>
      <c r="O273" s="98" t="n">
        <v>336</v>
      </c>
      <c r="P273" s="97" t="n">
        <v>86</v>
      </c>
      <c r="Q273" s="97" t="n">
        <v>207721</v>
      </c>
      <c r="R273" s="97" t="n">
        <v>237</v>
      </c>
      <c r="S273" s="97" t="n">
        <v>189417</v>
      </c>
      <c r="T273" s="97" t="n">
        <v>9866</v>
      </c>
      <c r="U273" s="97" t="n">
        <v>2318</v>
      </c>
      <c r="V273" s="97" t="n">
        <v>1</v>
      </c>
      <c r="W273" s="98" t="n">
        <v>13</v>
      </c>
      <c r="X273" s="97" t="n">
        <v>263</v>
      </c>
      <c r="Y273" s="97" t="n">
        <v>445</v>
      </c>
      <c r="Z273" s="97" t="n">
        <v>5583</v>
      </c>
      <c r="AA273" s="97" t="n">
        <v>111867</v>
      </c>
      <c r="AB273" s="97" t="n">
        <v>708</v>
      </c>
      <c r="AC273" s="97" t="n">
        <v>4441</v>
      </c>
      <c r="AD273" s="97" t="n">
        <v>927052148</v>
      </c>
      <c r="AE273" s="97" t="n">
        <v>726684793</v>
      </c>
      <c r="AF273" s="97" t="n">
        <v>164643309</v>
      </c>
      <c r="AG273" s="97" t="n">
        <v>26031080</v>
      </c>
      <c r="AH273" s="97" t="n">
        <v>1047</v>
      </c>
      <c r="AI273" s="97" t="n">
        <v>0</v>
      </c>
      <c r="AJ273" s="97" t="n">
        <v>208143</v>
      </c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</row>
    <row r="274" s="120" customFormat="true" ht="46.5" hidden="false" customHeight="true" outlineLevel="0" collapsed="false">
      <c r="A274" s="118" t="s">
        <v>606</v>
      </c>
      <c r="B274" s="85" t="s">
        <v>134</v>
      </c>
      <c r="C274" s="96" t="n">
        <v>265</v>
      </c>
      <c r="D274" s="97" t="n">
        <v>16</v>
      </c>
      <c r="E274" s="97" t="n">
        <v>257</v>
      </c>
      <c r="F274" s="97" t="n">
        <v>270</v>
      </c>
      <c r="G274" s="97" t="n">
        <v>14</v>
      </c>
      <c r="H274" s="97" t="n">
        <v>0</v>
      </c>
      <c r="I274" s="98" t="n">
        <v>11</v>
      </c>
      <c r="J274" s="98" t="n">
        <v>12</v>
      </c>
      <c r="K274" s="98" t="n">
        <v>0</v>
      </c>
      <c r="L274" s="98" t="n">
        <v>55</v>
      </c>
      <c r="M274" s="98" t="n">
        <v>192</v>
      </c>
      <c r="N274" s="98" t="n">
        <v>0</v>
      </c>
      <c r="O274" s="97" t="n">
        <v>192</v>
      </c>
      <c r="P274" s="98" t="n">
        <v>0</v>
      </c>
      <c r="Q274" s="98" t="n">
        <v>0</v>
      </c>
      <c r="R274" s="98" t="n">
        <v>3</v>
      </c>
      <c r="S274" s="97" t="n">
        <v>189</v>
      </c>
      <c r="T274" s="98" t="n">
        <v>0</v>
      </c>
      <c r="U274" s="98" t="n">
        <v>0</v>
      </c>
      <c r="V274" s="98" t="n">
        <v>0</v>
      </c>
      <c r="W274" s="98" t="n">
        <v>0</v>
      </c>
      <c r="X274" s="98" t="n">
        <v>0</v>
      </c>
      <c r="Y274" s="98" t="n">
        <v>0</v>
      </c>
      <c r="Z274" s="98" t="n">
        <v>0</v>
      </c>
      <c r="AA274" s="98" t="n">
        <v>0</v>
      </c>
      <c r="AB274" s="98" t="n">
        <v>0</v>
      </c>
      <c r="AC274" s="98" t="n">
        <v>0</v>
      </c>
      <c r="AD274" s="98" t="n">
        <v>949000</v>
      </c>
      <c r="AE274" s="98" t="n">
        <v>736500</v>
      </c>
      <c r="AF274" s="98" t="n">
        <v>357500</v>
      </c>
      <c r="AG274" s="97" t="n">
        <v>19100</v>
      </c>
      <c r="AH274" s="97" t="n">
        <v>3</v>
      </c>
      <c r="AI274" s="97" t="n">
        <v>0</v>
      </c>
      <c r="AJ274" s="97" t="n">
        <v>0</v>
      </c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</row>
    <row r="275" customFormat="false" ht="53.45" hidden="false" customHeight="true" outlineLevel="0" collapsed="false">
      <c r="A275" s="118" t="s">
        <v>607</v>
      </c>
      <c r="B275" s="85" t="s">
        <v>134</v>
      </c>
      <c r="C275" s="96" t="n">
        <v>266</v>
      </c>
      <c r="D275" s="97" t="n">
        <v>6</v>
      </c>
      <c r="E275" s="97" t="n">
        <v>262</v>
      </c>
      <c r="F275" s="97" t="n">
        <v>264</v>
      </c>
      <c r="G275" s="97" t="n">
        <v>4</v>
      </c>
      <c r="H275" s="97" t="n">
        <v>0</v>
      </c>
      <c r="I275" s="98" t="n">
        <v>13</v>
      </c>
      <c r="J275" s="98" t="n">
        <v>9</v>
      </c>
      <c r="K275" s="98" t="n">
        <v>0</v>
      </c>
      <c r="L275" s="98" t="n">
        <v>52</v>
      </c>
      <c r="M275" s="98" t="n">
        <v>190</v>
      </c>
      <c r="N275" s="98" t="n">
        <v>0</v>
      </c>
      <c r="O275" s="97" t="n">
        <v>190</v>
      </c>
      <c r="P275" s="98" t="n">
        <v>0</v>
      </c>
      <c r="Q275" s="98" t="n">
        <v>0</v>
      </c>
      <c r="R275" s="98" t="n">
        <v>1</v>
      </c>
      <c r="S275" s="97" t="n">
        <v>189</v>
      </c>
      <c r="T275" s="98" t="n">
        <v>0</v>
      </c>
      <c r="U275" s="98" t="n">
        <v>0</v>
      </c>
      <c r="V275" s="98" t="n">
        <v>0</v>
      </c>
      <c r="W275" s="98" t="n">
        <v>0</v>
      </c>
      <c r="X275" s="98" t="n">
        <v>0</v>
      </c>
      <c r="Y275" s="98" t="n">
        <v>0</v>
      </c>
      <c r="Z275" s="98" t="n">
        <v>0</v>
      </c>
      <c r="AA275" s="98" t="n">
        <v>0</v>
      </c>
      <c r="AB275" s="98" t="n">
        <v>0</v>
      </c>
      <c r="AC275" s="98" t="n">
        <v>0</v>
      </c>
      <c r="AD275" s="98" t="n">
        <v>942500</v>
      </c>
      <c r="AE275" s="98" t="n">
        <v>832000</v>
      </c>
      <c r="AF275" s="98" t="n">
        <v>392000</v>
      </c>
      <c r="AG275" s="97" t="n">
        <v>25000</v>
      </c>
      <c r="AH275" s="97" t="n">
        <v>5</v>
      </c>
      <c r="AI275" s="97" t="n">
        <v>0</v>
      </c>
      <c r="AJ275" s="97" t="n">
        <v>0</v>
      </c>
      <c r="EN275" s="55"/>
      <c r="EO275" s="55"/>
      <c r="EP275" s="55"/>
      <c r="EQ275" s="55"/>
      <c r="ER275" s="55"/>
    </row>
    <row r="276" customFormat="false" ht="53.45" hidden="false" customHeight="true" outlineLevel="0" collapsed="false">
      <c r="A276" s="118" t="s">
        <v>608</v>
      </c>
      <c r="B276" s="85" t="s">
        <v>134</v>
      </c>
      <c r="C276" s="96" t="n">
        <v>267</v>
      </c>
      <c r="D276" s="97" t="n">
        <v>38</v>
      </c>
      <c r="E276" s="97" t="n">
        <v>1816</v>
      </c>
      <c r="F276" s="97" t="n">
        <v>1820</v>
      </c>
      <c r="G276" s="97" t="n">
        <v>29</v>
      </c>
      <c r="H276" s="97" t="n">
        <v>0</v>
      </c>
      <c r="I276" s="98" t="n">
        <v>63</v>
      </c>
      <c r="J276" s="98" t="n">
        <v>28</v>
      </c>
      <c r="K276" s="98" t="n">
        <v>0</v>
      </c>
      <c r="L276" s="98" t="n">
        <v>180</v>
      </c>
      <c r="M276" s="98" t="n">
        <v>1549</v>
      </c>
      <c r="N276" s="98" t="n">
        <v>0</v>
      </c>
      <c r="O276" s="97" t="n">
        <v>1549</v>
      </c>
      <c r="P276" s="98" t="n">
        <v>0</v>
      </c>
      <c r="Q276" s="98" t="n">
        <v>0</v>
      </c>
      <c r="R276" s="98" t="n">
        <v>9</v>
      </c>
      <c r="S276" s="97" t="n">
        <v>1540</v>
      </c>
      <c r="T276" s="98" t="n">
        <v>0</v>
      </c>
      <c r="U276" s="98" t="n">
        <v>0</v>
      </c>
      <c r="V276" s="98" t="n">
        <v>0</v>
      </c>
      <c r="W276" s="98" t="n">
        <v>0</v>
      </c>
      <c r="X276" s="98" t="n">
        <v>0</v>
      </c>
      <c r="Y276" s="98" t="n">
        <v>0</v>
      </c>
      <c r="Z276" s="98" t="n">
        <v>0</v>
      </c>
      <c r="AA276" s="98" t="n">
        <v>0</v>
      </c>
      <c r="AB276" s="98" t="n">
        <v>0</v>
      </c>
      <c r="AC276" s="98" t="n">
        <v>0</v>
      </c>
      <c r="AD276" s="98" t="n">
        <v>7763100</v>
      </c>
      <c r="AE276" s="98" t="n">
        <v>6850400</v>
      </c>
      <c r="AF276" s="98" t="n">
        <v>3559900</v>
      </c>
      <c r="AG276" s="97" t="n">
        <v>345100</v>
      </c>
      <c r="AH276" s="97" t="n">
        <v>33</v>
      </c>
      <c r="AI276" s="97" t="n">
        <v>0</v>
      </c>
      <c r="AJ276" s="97" t="n">
        <v>0</v>
      </c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</row>
    <row r="277" customFormat="false" ht="138.6" hidden="false" customHeight="true" outlineLevel="0" collapsed="false">
      <c r="A277" s="121" t="s">
        <v>609</v>
      </c>
      <c r="B277" s="85" t="s">
        <v>284</v>
      </c>
      <c r="C277" s="96" t="n">
        <v>268</v>
      </c>
      <c r="D277" s="97" t="n">
        <v>147</v>
      </c>
      <c r="E277" s="97" t="n">
        <v>4398</v>
      </c>
      <c r="F277" s="97" t="n">
        <v>4442</v>
      </c>
      <c r="G277" s="97" t="n">
        <v>332</v>
      </c>
      <c r="H277" s="97" t="n">
        <v>60</v>
      </c>
      <c r="I277" s="97" t="n">
        <v>101</v>
      </c>
      <c r="J277" s="97" t="n">
        <v>568</v>
      </c>
      <c r="K277" s="97" t="n">
        <v>1</v>
      </c>
      <c r="L277" s="97" t="n">
        <v>79</v>
      </c>
      <c r="M277" s="98" t="n">
        <v>3693</v>
      </c>
      <c r="N277" s="98" t="n">
        <v>0</v>
      </c>
      <c r="O277" s="98" t="n">
        <v>0</v>
      </c>
      <c r="P277" s="98" t="n">
        <v>0</v>
      </c>
      <c r="Q277" s="98" t="n">
        <v>3693</v>
      </c>
      <c r="R277" s="98" t="n">
        <v>0</v>
      </c>
      <c r="S277" s="98" t="n">
        <v>3344</v>
      </c>
      <c r="T277" s="98" t="n">
        <v>323</v>
      </c>
      <c r="U277" s="98" t="n">
        <v>26</v>
      </c>
      <c r="V277" s="98" t="n">
        <v>0</v>
      </c>
      <c r="W277" s="98" t="n">
        <v>0</v>
      </c>
      <c r="X277" s="98" t="n">
        <v>0</v>
      </c>
      <c r="Y277" s="98" t="n">
        <v>0</v>
      </c>
      <c r="Z277" s="98" t="n">
        <v>0</v>
      </c>
      <c r="AA277" s="98" t="n">
        <v>0</v>
      </c>
      <c r="AB277" s="98" t="n">
        <v>0</v>
      </c>
      <c r="AC277" s="98" t="n">
        <v>3161</v>
      </c>
      <c r="AD277" s="98" t="n">
        <v>99661300</v>
      </c>
      <c r="AE277" s="98" t="n">
        <v>87179000</v>
      </c>
      <c r="AF277" s="98" t="n">
        <v>22961370</v>
      </c>
      <c r="AG277" s="97" t="n">
        <v>3360000</v>
      </c>
      <c r="AH277" s="97" t="n">
        <v>101</v>
      </c>
      <c r="AI277" s="97" t="n">
        <v>5</v>
      </c>
      <c r="AJ277" s="97" t="n">
        <v>30</v>
      </c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</row>
    <row r="278" customFormat="false" ht="251.25" hidden="false" customHeight="true" outlineLevel="0" collapsed="false">
      <c r="A278" s="121" t="s">
        <v>610</v>
      </c>
      <c r="B278" s="85" t="s">
        <v>611</v>
      </c>
      <c r="C278" s="96" t="n">
        <v>269</v>
      </c>
      <c r="D278" s="97" t="n">
        <v>39</v>
      </c>
      <c r="E278" s="97" t="n">
        <v>4283</v>
      </c>
      <c r="F278" s="97" t="n">
        <v>4297</v>
      </c>
      <c r="G278" s="97" t="n">
        <v>51</v>
      </c>
      <c r="H278" s="97" t="n">
        <v>29</v>
      </c>
      <c r="I278" s="97" t="n">
        <v>246</v>
      </c>
      <c r="J278" s="97" t="n">
        <v>86</v>
      </c>
      <c r="K278" s="97" t="n">
        <v>0</v>
      </c>
      <c r="L278" s="97" t="n">
        <v>73</v>
      </c>
      <c r="M278" s="98" t="n">
        <v>3892</v>
      </c>
      <c r="N278" s="98" t="n">
        <v>0</v>
      </c>
      <c r="O278" s="98" t="n">
        <v>0</v>
      </c>
      <c r="P278" s="98" t="n">
        <v>0</v>
      </c>
      <c r="Q278" s="98" t="n">
        <v>3892</v>
      </c>
      <c r="R278" s="98" t="n">
        <v>0</v>
      </c>
      <c r="S278" s="98" t="n">
        <v>1796</v>
      </c>
      <c r="T278" s="98" t="n">
        <v>2096</v>
      </c>
      <c r="U278" s="98" t="n">
        <v>0</v>
      </c>
      <c r="V278" s="98" t="n">
        <v>0</v>
      </c>
      <c r="W278" s="98" t="n">
        <v>0</v>
      </c>
      <c r="X278" s="98" t="n">
        <v>0</v>
      </c>
      <c r="Y278" s="98" t="n">
        <v>0</v>
      </c>
      <c r="Z278" s="98" t="n">
        <v>0</v>
      </c>
      <c r="AA278" s="98" t="n">
        <v>0</v>
      </c>
      <c r="AB278" s="98" t="n">
        <v>0</v>
      </c>
      <c r="AC278" s="98" t="n">
        <v>0</v>
      </c>
      <c r="AD278" s="98" t="n">
        <v>7335400</v>
      </c>
      <c r="AE278" s="98" t="n">
        <v>7016100</v>
      </c>
      <c r="AF278" s="98" t="n">
        <v>1707700</v>
      </c>
      <c r="AG278" s="97" t="n">
        <v>234500</v>
      </c>
      <c r="AH278" s="97" t="n">
        <v>25</v>
      </c>
      <c r="AI278" s="97" t="n">
        <v>1</v>
      </c>
      <c r="AJ278" s="97" t="n">
        <v>6</v>
      </c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</row>
    <row r="279" customFormat="false" ht="354" hidden="false" customHeight="true" outlineLevel="0" collapsed="false">
      <c r="A279" s="121" t="s">
        <v>612</v>
      </c>
      <c r="B279" s="85" t="s">
        <v>613</v>
      </c>
      <c r="C279" s="96" t="n">
        <v>270</v>
      </c>
      <c r="D279" s="97" t="n">
        <v>0</v>
      </c>
      <c r="E279" s="97" t="n">
        <v>19</v>
      </c>
      <c r="F279" s="97" t="n">
        <v>19</v>
      </c>
      <c r="G279" s="97" t="n">
        <v>1</v>
      </c>
      <c r="H279" s="97" t="n">
        <v>0</v>
      </c>
      <c r="I279" s="98" t="n">
        <v>2</v>
      </c>
      <c r="J279" s="98" t="n">
        <v>1</v>
      </c>
      <c r="K279" s="98" t="n">
        <v>0</v>
      </c>
      <c r="L279" s="98" t="n">
        <v>1</v>
      </c>
      <c r="M279" s="98" t="n">
        <v>15</v>
      </c>
      <c r="N279" s="98" t="n">
        <v>0</v>
      </c>
      <c r="O279" s="98" t="n">
        <v>0</v>
      </c>
      <c r="P279" s="98" t="n">
        <v>0</v>
      </c>
      <c r="Q279" s="98" t="n">
        <v>15</v>
      </c>
      <c r="R279" s="98" t="n">
        <v>0</v>
      </c>
      <c r="S279" s="98" t="n">
        <v>9</v>
      </c>
      <c r="T279" s="98" t="n">
        <v>6</v>
      </c>
      <c r="U279" s="98" t="n">
        <v>0</v>
      </c>
      <c r="V279" s="98" t="n">
        <v>0</v>
      </c>
      <c r="W279" s="98" t="n">
        <v>0</v>
      </c>
      <c r="X279" s="98" t="n">
        <v>0</v>
      </c>
      <c r="Y279" s="98" t="n">
        <v>0</v>
      </c>
      <c r="Z279" s="98" t="n">
        <v>0</v>
      </c>
      <c r="AA279" s="98" t="n">
        <v>6</v>
      </c>
      <c r="AB279" s="98" t="n">
        <v>0</v>
      </c>
      <c r="AC279" s="98" t="n">
        <v>0</v>
      </c>
      <c r="AD279" s="98" t="n">
        <v>38500</v>
      </c>
      <c r="AE279" s="98" t="n">
        <v>42500</v>
      </c>
      <c r="AF279" s="98" t="n">
        <v>13000</v>
      </c>
      <c r="AG279" s="97" t="n">
        <v>13000</v>
      </c>
      <c r="AH279" s="97" t="n">
        <v>0</v>
      </c>
      <c r="AI279" s="97" t="n">
        <v>0</v>
      </c>
      <c r="AJ279" s="97" t="n">
        <v>14</v>
      </c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</row>
    <row r="280" customFormat="false" ht="87" hidden="false" customHeight="true" outlineLevel="0" collapsed="false">
      <c r="A280" s="121" t="s">
        <v>614</v>
      </c>
      <c r="B280" s="85" t="s">
        <v>576</v>
      </c>
      <c r="C280" s="96" t="n">
        <v>271</v>
      </c>
      <c r="D280" s="97" t="n">
        <v>1251</v>
      </c>
      <c r="E280" s="97" t="n">
        <v>93142</v>
      </c>
      <c r="F280" s="97" t="n">
        <v>92809</v>
      </c>
      <c r="G280" s="97" t="n">
        <v>621</v>
      </c>
      <c r="H280" s="97" t="n">
        <v>2183</v>
      </c>
      <c r="I280" s="98" t="n">
        <v>2827</v>
      </c>
      <c r="J280" s="98" t="n">
        <v>802</v>
      </c>
      <c r="K280" s="98" t="n">
        <v>3</v>
      </c>
      <c r="L280" s="97" t="n">
        <v>3734</v>
      </c>
      <c r="M280" s="97" t="n">
        <v>85443</v>
      </c>
      <c r="N280" s="97" t="n">
        <v>3263</v>
      </c>
      <c r="O280" s="97" t="n">
        <v>587</v>
      </c>
      <c r="P280" s="97" t="n">
        <v>89</v>
      </c>
      <c r="Q280" s="98" t="n">
        <v>81504</v>
      </c>
      <c r="R280" s="98" t="n">
        <v>31</v>
      </c>
      <c r="S280" s="98" t="n">
        <v>46679</v>
      </c>
      <c r="T280" s="98" t="n">
        <v>12976</v>
      </c>
      <c r="U280" s="98" t="n">
        <v>0</v>
      </c>
      <c r="V280" s="98" t="n">
        <v>0</v>
      </c>
      <c r="W280" s="98" t="n">
        <v>0</v>
      </c>
      <c r="X280" s="98" t="n">
        <v>25757</v>
      </c>
      <c r="Y280" s="98" t="n">
        <v>0</v>
      </c>
      <c r="Z280" s="98" t="n">
        <v>0</v>
      </c>
      <c r="AA280" s="98" t="n">
        <v>0</v>
      </c>
      <c r="AB280" s="98" t="n">
        <v>0</v>
      </c>
      <c r="AC280" s="98" t="n">
        <v>0</v>
      </c>
      <c r="AD280" s="98" t="n">
        <v>899970306</v>
      </c>
      <c r="AE280" s="98" t="n">
        <v>849594032</v>
      </c>
      <c r="AF280" s="98" t="n">
        <v>44066427</v>
      </c>
      <c r="AG280" s="98" t="n">
        <v>13134430</v>
      </c>
      <c r="AH280" s="98" t="n">
        <v>1598</v>
      </c>
      <c r="AI280" s="97" t="n">
        <v>0</v>
      </c>
      <c r="AJ280" s="97" t="n">
        <v>128</v>
      </c>
      <c r="EN280" s="55"/>
      <c r="EO280" s="55"/>
      <c r="EP280" s="55"/>
      <c r="EQ280" s="55"/>
      <c r="ER280" s="55"/>
    </row>
    <row r="281" customFormat="false" ht="24" hidden="false" customHeight="false" outlineLevel="0" collapsed="false">
      <c r="A281" s="122" t="s">
        <v>615</v>
      </c>
      <c r="B281" s="123"/>
      <c r="C281" s="124"/>
      <c r="D281" s="125"/>
      <c r="E281" s="125"/>
      <c r="F281" s="125"/>
      <c r="G281" s="125"/>
      <c r="H281" s="125"/>
      <c r="I281" s="126"/>
      <c r="J281" s="126"/>
      <c r="K281" s="126"/>
      <c r="L281" s="126"/>
      <c r="M281" s="126"/>
      <c r="N281" s="126"/>
      <c r="O281" s="126"/>
      <c r="P281" s="126"/>
      <c r="Q281" s="55"/>
      <c r="R281" s="55"/>
      <c r="S281" s="55"/>
      <c r="T281" s="55"/>
      <c r="U281" s="55"/>
      <c r="V281" s="55"/>
      <c r="W281" s="55"/>
      <c r="X281" s="55"/>
      <c r="AA281" s="127"/>
      <c r="AB281" s="128"/>
      <c r="AC281" s="128"/>
      <c r="AD281" s="128"/>
      <c r="AE281" s="128"/>
      <c r="AF281" s="128"/>
      <c r="AG281" s="128"/>
      <c r="AH281" s="128"/>
      <c r="EN281" s="55"/>
      <c r="EO281" s="55"/>
      <c r="EP281" s="55"/>
      <c r="EQ281" s="55"/>
      <c r="ER281" s="55"/>
    </row>
    <row r="282" customFormat="false" ht="20.25" hidden="tru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30"/>
      <c r="M282" s="131"/>
      <c r="N282" s="132"/>
      <c r="O282" s="132"/>
      <c r="P282" s="132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19"/>
      <c r="AG282" s="119"/>
      <c r="AH282" s="119"/>
      <c r="AI282" s="119"/>
      <c r="AJ282" s="119"/>
      <c r="EN282" s="55"/>
      <c r="EO282" s="55"/>
      <c r="EP282" s="55"/>
      <c r="EQ282" s="55"/>
      <c r="ER282" s="55"/>
    </row>
    <row r="283" customFormat="false" ht="24" hidden="false" customHeight="false" outlineLevel="0" collapsed="false">
      <c r="A283" s="133" t="s">
        <v>616</v>
      </c>
      <c r="B283" s="134"/>
      <c r="C283" s="135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EN283" s="55"/>
      <c r="EO283" s="55"/>
      <c r="EP283" s="55"/>
      <c r="EQ283" s="55"/>
      <c r="ER283" s="55"/>
    </row>
    <row r="284" customFormat="false" ht="23.25" hidden="false" customHeight="false" outlineLevel="0" collapsed="false">
      <c r="A284" s="137"/>
      <c r="D284" s="138"/>
      <c r="E284" s="138"/>
      <c r="F284" s="138"/>
      <c r="G284" s="138"/>
      <c r="H284" s="138"/>
      <c r="I284" s="138"/>
      <c r="Y284" s="54"/>
      <c r="Z284" s="54"/>
      <c r="AA284" s="54"/>
      <c r="AB284" s="54"/>
      <c r="AC284" s="54"/>
      <c r="EN284" s="55"/>
      <c r="EO284" s="55"/>
      <c r="EP284" s="55"/>
      <c r="EQ284" s="55"/>
      <c r="ER284" s="55"/>
    </row>
    <row r="285" customFormat="false" ht="23.25" hidden="false" customHeight="false" outlineLevel="0" collapsed="false">
      <c r="A285" s="137"/>
      <c r="D285" s="138"/>
      <c r="E285" s="138"/>
      <c r="F285" s="138"/>
      <c r="G285" s="138"/>
      <c r="H285" s="138"/>
      <c r="I285" s="138"/>
      <c r="Y285" s="54"/>
      <c r="Z285" s="54"/>
      <c r="AA285" s="54"/>
      <c r="AB285" s="54"/>
      <c r="AC285" s="54"/>
      <c r="EN285" s="55"/>
      <c r="EO285" s="55"/>
      <c r="EP285" s="55"/>
      <c r="EQ285" s="55"/>
      <c r="ER285" s="55"/>
    </row>
    <row r="286" customFormat="false" ht="23.25" hidden="false" customHeight="false" outlineLevel="0" collapsed="false">
      <c r="A286" s="137"/>
      <c r="D286" s="138"/>
      <c r="E286" s="138"/>
      <c r="F286" s="138"/>
      <c r="G286" s="138"/>
      <c r="H286" s="138"/>
      <c r="I286" s="138"/>
      <c r="Y286" s="54"/>
      <c r="Z286" s="54"/>
      <c r="AA286" s="54"/>
      <c r="AB286" s="54"/>
      <c r="AC286" s="54"/>
      <c r="EN286" s="55"/>
      <c r="EO286" s="55"/>
      <c r="EP286" s="55"/>
      <c r="EQ286" s="55"/>
      <c r="ER286" s="55"/>
    </row>
    <row r="287" customFormat="false" ht="23.25" hidden="false" customHeight="false" outlineLevel="0" collapsed="false">
      <c r="A287" s="137"/>
      <c r="D287" s="138"/>
      <c r="E287" s="138"/>
      <c r="F287" s="138"/>
      <c r="G287" s="138"/>
      <c r="H287" s="138"/>
      <c r="I287" s="138"/>
      <c r="Y287" s="54"/>
      <c r="Z287" s="54"/>
      <c r="AA287" s="54"/>
      <c r="AB287" s="54"/>
      <c r="AC287" s="54"/>
      <c r="EN287" s="55"/>
      <c r="EO287" s="55"/>
      <c r="EP287" s="55"/>
      <c r="EQ287" s="55"/>
      <c r="ER287" s="55"/>
    </row>
    <row r="288" customFormat="false" ht="23.25" hidden="false" customHeight="false" outlineLevel="0" collapsed="false">
      <c r="A288" s="137"/>
      <c r="D288" s="138"/>
      <c r="E288" s="138"/>
      <c r="F288" s="138"/>
      <c r="G288" s="138"/>
      <c r="H288" s="138"/>
      <c r="I288" s="138"/>
      <c r="Y288" s="54"/>
      <c r="Z288" s="54"/>
      <c r="AA288" s="54"/>
      <c r="AB288" s="54"/>
      <c r="AC288" s="54"/>
      <c r="EN288" s="55"/>
      <c r="EO288" s="55"/>
      <c r="EP288" s="55"/>
      <c r="EQ288" s="55"/>
      <c r="ER288" s="55"/>
    </row>
    <row r="289" customFormat="false" ht="23.25" hidden="false" customHeight="false" outlineLevel="0" collapsed="false">
      <c r="A289" s="137"/>
      <c r="D289" s="138"/>
      <c r="E289" s="138"/>
      <c r="F289" s="138"/>
      <c r="G289" s="138"/>
      <c r="H289" s="138"/>
      <c r="I289" s="138"/>
      <c r="Y289" s="54"/>
      <c r="Z289" s="54"/>
      <c r="AA289" s="54"/>
      <c r="AB289" s="54"/>
      <c r="AC289" s="54"/>
      <c r="EN289" s="55"/>
      <c r="EO289" s="55"/>
      <c r="EP289" s="55"/>
      <c r="EQ289" s="55"/>
      <c r="ER289" s="55"/>
    </row>
    <row r="290" customFormat="false" ht="23.25" hidden="false" customHeight="false" outlineLevel="0" collapsed="false">
      <c r="A290" s="137"/>
      <c r="D290" s="138"/>
      <c r="E290" s="138"/>
      <c r="F290" s="138"/>
      <c r="G290" s="138"/>
      <c r="H290" s="138"/>
      <c r="I290" s="138"/>
      <c r="Y290" s="54"/>
      <c r="Z290" s="54"/>
      <c r="AA290" s="54"/>
      <c r="AB290" s="54"/>
      <c r="AC290" s="54"/>
      <c r="EN290" s="55"/>
      <c r="EO290" s="55"/>
      <c r="EP290" s="55"/>
      <c r="EQ290" s="55"/>
      <c r="ER290" s="55"/>
    </row>
    <row r="291" customFormat="false" ht="23.25" hidden="false" customHeight="false" outlineLevel="0" collapsed="false">
      <c r="A291" s="137"/>
      <c r="D291" s="138"/>
      <c r="E291" s="138"/>
      <c r="F291" s="138"/>
      <c r="G291" s="138"/>
      <c r="H291" s="138"/>
      <c r="I291" s="138"/>
      <c r="Y291" s="54"/>
      <c r="Z291" s="54"/>
      <c r="AA291" s="54"/>
      <c r="AB291" s="54"/>
      <c r="AC291" s="54"/>
      <c r="EN291" s="55"/>
      <c r="EO291" s="55"/>
      <c r="EP291" s="55"/>
      <c r="EQ291" s="55"/>
      <c r="ER291" s="55"/>
    </row>
    <row r="292" customFormat="false" ht="23.25" hidden="false" customHeight="false" outlineLevel="0" collapsed="false">
      <c r="A292" s="137"/>
      <c r="D292" s="138"/>
      <c r="E292" s="138"/>
      <c r="F292" s="138"/>
      <c r="G292" s="138"/>
      <c r="H292" s="138"/>
      <c r="I292" s="138"/>
      <c r="Y292" s="54"/>
      <c r="Z292" s="54"/>
      <c r="AA292" s="54"/>
      <c r="AB292" s="54"/>
      <c r="AC292" s="54"/>
      <c r="EN292" s="55"/>
      <c r="EO292" s="55"/>
      <c r="EP292" s="55"/>
      <c r="EQ292" s="55"/>
      <c r="ER292" s="55"/>
    </row>
    <row r="293" customFormat="false" ht="23.25" hidden="false" customHeight="false" outlineLevel="0" collapsed="false">
      <c r="A293" s="137"/>
      <c r="D293" s="138"/>
      <c r="E293" s="138"/>
      <c r="F293" s="138"/>
      <c r="G293" s="138"/>
      <c r="H293" s="138"/>
      <c r="I293" s="138"/>
      <c r="Y293" s="54"/>
      <c r="Z293" s="54"/>
      <c r="AA293" s="54"/>
      <c r="AB293" s="54"/>
      <c r="AC293" s="54"/>
      <c r="EN293" s="55"/>
      <c r="EO293" s="55"/>
      <c r="EP293" s="55"/>
      <c r="EQ293" s="55"/>
      <c r="ER293" s="55"/>
    </row>
    <row r="294" customFormat="false" ht="23.25" hidden="false" customHeight="false" outlineLevel="0" collapsed="false">
      <c r="A294" s="137"/>
      <c r="D294" s="138"/>
      <c r="E294" s="138"/>
      <c r="F294" s="138"/>
      <c r="G294" s="138"/>
      <c r="H294" s="138"/>
      <c r="I294" s="138"/>
      <c r="Y294" s="54"/>
      <c r="Z294" s="54"/>
      <c r="AA294" s="54"/>
      <c r="AB294" s="54"/>
      <c r="AC294" s="54"/>
      <c r="EN294" s="55"/>
      <c r="EO294" s="55"/>
      <c r="EP294" s="55"/>
      <c r="EQ294" s="55"/>
      <c r="ER294" s="55"/>
    </row>
    <row r="295" customFormat="false" ht="23.25" hidden="false" customHeight="false" outlineLevel="0" collapsed="false">
      <c r="A295" s="137"/>
      <c r="D295" s="138"/>
      <c r="E295" s="138"/>
      <c r="F295" s="138"/>
      <c r="G295" s="138"/>
      <c r="H295" s="138"/>
      <c r="I295" s="138"/>
      <c r="Y295" s="54"/>
      <c r="Z295" s="54"/>
      <c r="AA295" s="54"/>
      <c r="AB295" s="54"/>
      <c r="AC295" s="54"/>
      <c r="EN295" s="55"/>
      <c r="EO295" s="55"/>
      <c r="EP295" s="55"/>
      <c r="EQ295" s="55"/>
      <c r="ER295" s="55"/>
    </row>
    <row r="296" customFormat="false" ht="23.25" hidden="false" customHeight="false" outlineLevel="0" collapsed="false">
      <c r="A296" s="137"/>
      <c r="D296" s="138"/>
      <c r="E296" s="138"/>
      <c r="F296" s="138"/>
      <c r="G296" s="138"/>
      <c r="H296" s="138"/>
      <c r="I296" s="138"/>
      <c r="Y296" s="54"/>
      <c r="Z296" s="54"/>
      <c r="AA296" s="54"/>
      <c r="AB296" s="54"/>
      <c r="AC296" s="54"/>
      <c r="EN296" s="55"/>
      <c r="EO296" s="55"/>
      <c r="EP296" s="55"/>
      <c r="EQ296" s="55"/>
      <c r="ER296" s="55"/>
    </row>
    <row r="297" customFormat="false" ht="23.25" hidden="false" customHeight="false" outlineLevel="0" collapsed="false">
      <c r="A297" s="137"/>
      <c r="D297" s="138"/>
      <c r="E297" s="138"/>
      <c r="F297" s="138"/>
      <c r="G297" s="138"/>
      <c r="H297" s="138"/>
      <c r="I297" s="138"/>
      <c r="Y297" s="54"/>
      <c r="Z297" s="54"/>
      <c r="AA297" s="54"/>
      <c r="AB297" s="54"/>
      <c r="AC297" s="54"/>
      <c r="EN297" s="55"/>
      <c r="EO297" s="55"/>
      <c r="EP297" s="55"/>
      <c r="EQ297" s="55"/>
      <c r="ER297" s="55"/>
    </row>
    <row r="298" customFormat="false" ht="23.25" hidden="false" customHeight="false" outlineLevel="0" collapsed="false">
      <c r="A298" s="137"/>
      <c r="D298" s="138"/>
      <c r="E298" s="138"/>
      <c r="F298" s="138"/>
      <c r="G298" s="138"/>
      <c r="H298" s="138"/>
      <c r="I298" s="138"/>
      <c r="Y298" s="54"/>
      <c r="Z298" s="54"/>
      <c r="AA298" s="54"/>
      <c r="AB298" s="54"/>
      <c r="AC298" s="54"/>
      <c r="EN298" s="55"/>
      <c r="EO298" s="55"/>
      <c r="EP298" s="55"/>
      <c r="EQ298" s="55"/>
      <c r="ER298" s="55"/>
    </row>
    <row r="299" customFormat="false" ht="23.25" hidden="false" customHeight="false" outlineLevel="0" collapsed="false">
      <c r="A299" s="137"/>
      <c r="D299" s="138"/>
      <c r="E299" s="138"/>
      <c r="F299" s="138"/>
      <c r="G299" s="138"/>
      <c r="H299" s="138"/>
      <c r="I299" s="138"/>
      <c r="Y299" s="54"/>
      <c r="Z299" s="54"/>
      <c r="AA299" s="54"/>
      <c r="AB299" s="54"/>
      <c r="AC299" s="54"/>
      <c r="EN299" s="55"/>
      <c r="EO299" s="55"/>
      <c r="EP299" s="55"/>
      <c r="EQ299" s="55"/>
      <c r="ER299" s="55"/>
    </row>
    <row r="300" customFormat="false" ht="23.25" hidden="false" customHeight="false" outlineLevel="0" collapsed="false">
      <c r="A300" s="137"/>
      <c r="D300" s="138"/>
      <c r="E300" s="138"/>
      <c r="F300" s="138"/>
      <c r="G300" s="138"/>
      <c r="H300" s="138"/>
      <c r="I300" s="138"/>
      <c r="Y300" s="54"/>
      <c r="Z300" s="54"/>
      <c r="AA300" s="54"/>
      <c r="AB300" s="54"/>
      <c r="AC300" s="54"/>
      <c r="EN300" s="55"/>
      <c r="EO300" s="55"/>
      <c r="EP300" s="55"/>
      <c r="EQ300" s="55"/>
      <c r="ER300" s="55"/>
    </row>
    <row r="301" customFormat="false" ht="23.25" hidden="false" customHeight="false" outlineLevel="0" collapsed="false">
      <c r="A301" s="137"/>
      <c r="D301" s="138"/>
      <c r="E301" s="138"/>
      <c r="F301" s="138"/>
      <c r="G301" s="138"/>
      <c r="H301" s="138"/>
      <c r="I301" s="138"/>
      <c r="Y301" s="54"/>
      <c r="Z301" s="54"/>
      <c r="AA301" s="54"/>
      <c r="AB301" s="54"/>
      <c r="AC301" s="54"/>
      <c r="EN301" s="55"/>
      <c r="EO301" s="55"/>
      <c r="EP301" s="55"/>
      <c r="EQ301" s="55"/>
      <c r="ER301" s="55"/>
    </row>
    <row r="302" customFormat="false" ht="23.25" hidden="false" customHeight="false" outlineLevel="0" collapsed="false">
      <c r="A302" s="137"/>
      <c r="D302" s="138"/>
      <c r="E302" s="138"/>
      <c r="F302" s="138"/>
      <c r="G302" s="138"/>
      <c r="H302" s="138"/>
      <c r="I302" s="138"/>
      <c r="Y302" s="54"/>
      <c r="Z302" s="54"/>
      <c r="AA302" s="54"/>
      <c r="AB302" s="54"/>
      <c r="AC302" s="54"/>
      <c r="EN302" s="55"/>
      <c r="EO302" s="55"/>
      <c r="EP302" s="55"/>
      <c r="EQ302" s="55"/>
      <c r="ER302" s="55"/>
    </row>
    <row r="303" customFormat="false" ht="23.25" hidden="false" customHeight="false" outlineLevel="0" collapsed="false">
      <c r="A303" s="137"/>
      <c r="D303" s="138"/>
      <c r="E303" s="138"/>
      <c r="F303" s="138"/>
      <c r="G303" s="138"/>
      <c r="H303" s="138"/>
      <c r="I303" s="138"/>
      <c r="Y303" s="54"/>
      <c r="Z303" s="54"/>
      <c r="AA303" s="54"/>
      <c r="AB303" s="54"/>
      <c r="AC303" s="54"/>
      <c r="EN303" s="55"/>
      <c r="EO303" s="55"/>
      <c r="EP303" s="55"/>
      <c r="EQ303" s="55"/>
      <c r="ER303" s="55"/>
    </row>
    <row r="304" customFormat="false" ht="23.25" hidden="false" customHeight="false" outlineLevel="0" collapsed="false">
      <c r="A304" s="137"/>
      <c r="D304" s="138"/>
      <c r="E304" s="138"/>
      <c r="F304" s="138"/>
      <c r="G304" s="138"/>
      <c r="H304" s="138"/>
      <c r="I304" s="138"/>
      <c r="Y304" s="54"/>
      <c r="Z304" s="54"/>
      <c r="AA304" s="54"/>
      <c r="AB304" s="54"/>
      <c r="AC304" s="54"/>
      <c r="EN304" s="55"/>
      <c r="EO304" s="55"/>
      <c r="EP304" s="55"/>
      <c r="EQ304" s="55"/>
      <c r="ER304" s="55"/>
    </row>
    <row r="305" customFormat="false" ht="23.25" hidden="false" customHeight="false" outlineLevel="0" collapsed="false">
      <c r="A305" s="137"/>
      <c r="D305" s="138"/>
      <c r="E305" s="138"/>
      <c r="F305" s="138"/>
      <c r="G305" s="138"/>
      <c r="H305" s="138"/>
      <c r="I305" s="138"/>
      <c r="Y305" s="54"/>
      <c r="Z305" s="54"/>
      <c r="AA305" s="54"/>
      <c r="AB305" s="54"/>
      <c r="AC305" s="54"/>
      <c r="EN305" s="55"/>
      <c r="EO305" s="55"/>
      <c r="EP305" s="55"/>
      <c r="EQ305" s="55"/>
      <c r="ER305" s="55"/>
    </row>
    <row r="306" customFormat="false" ht="23.25" hidden="false" customHeight="false" outlineLevel="0" collapsed="false">
      <c r="A306" s="137"/>
      <c r="D306" s="138"/>
      <c r="E306" s="138"/>
      <c r="F306" s="138"/>
      <c r="G306" s="138"/>
      <c r="H306" s="138"/>
      <c r="I306" s="138"/>
      <c r="Y306" s="54"/>
      <c r="Z306" s="54"/>
      <c r="AA306" s="54"/>
      <c r="AB306" s="54"/>
      <c r="AC306" s="54"/>
      <c r="EN306" s="55"/>
      <c r="EO306" s="55"/>
      <c r="EP306" s="55"/>
      <c r="EQ306" s="55"/>
      <c r="ER306" s="55"/>
    </row>
    <row r="307" customFormat="false" ht="23.25" hidden="false" customHeight="false" outlineLevel="0" collapsed="false">
      <c r="A307" s="137"/>
      <c r="D307" s="138"/>
      <c r="E307" s="138"/>
      <c r="F307" s="138"/>
      <c r="G307" s="138"/>
      <c r="H307" s="138"/>
      <c r="I307" s="138"/>
      <c r="Y307" s="54"/>
      <c r="Z307" s="54"/>
      <c r="AA307" s="54"/>
      <c r="AB307" s="54"/>
      <c r="AC307" s="54"/>
      <c r="EN307" s="55"/>
      <c r="EO307" s="55"/>
      <c r="EP307" s="55"/>
      <c r="EQ307" s="55"/>
      <c r="ER307" s="55"/>
    </row>
    <row r="308" customFormat="false" ht="23.25" hidden="false" customHeight="false" outlineLevel="0" collapsed="false">
      <c r="A308" s="137"/>
      <c r="D308" s="138"/>
      <c r="E308" s="138"/>
      <c r="F308" s="138"/>
      <c r="G308" s="138"/>
      <c r="H308" s="138"/>
      <c r="I308" s="138"/>
      <c r="Y308" s="54"/>
      <c r="Z308" s="54"/>
      <c r="AA308" s="54"/>
      <c r="AB308" s="54"/>
      <c r="AC308" s="54"/>
      <c r="EN308" s="55"/>
      <c r="EO308" s="55"/>
      <c r="EP308" s="55"/>
      <c r="EQ308" s="55"/>
      <c r="ER308" s="55"/>
    </row>
    <row r="309" customFormat="false" ht="23.25" hidden="false" customHeight="false" outlineLevel="0" collapsed="false">
      <c r="A309" s="137"/>
      <c r="D309" s="138"/>
      <c r="E309" s="138"/>
      <c r="F309" s="138"/>
      <c r="G309" s="138"/>
      <c r="H309" s="138"/>
      <c r="I309" s="138"/>
      <c r="Y309" s="54"/>
      <c r="Z309" s="54"/>
      <c r="AA309" s="54"/>
      <c r="AB309" s="54"/>
      <c r="AC309" s="54"/>
      <c r="EN309" s="55"/>
      <c r="EO309" s="55"/>
      <c r="EP309" s="55"/>
      <c r="EQ309" s="55"/>
      <c r="ER309" s="55"/>
    </row>
    <row r="310" customFormat="false" ht="23.25" hidden="false" customHeight="false" outlineLevel="0" collapsed="false">
      <c r="A310" s="137"/>
      <c r="D310" s="138"/>
      <c r="E310" s="138"/>
      <c r="F310" s="138"/>
      <c r="G310" s="138"/>
      <c r="H310" s="138"/>
      <c r="I310" s="138"/>
      <c r="Y310" s="54"/>
      <c r="Z310" s="54"/>
      <c r="AA310" s="54"/>
      <c r="AB310" s="54"/>
      <c r="AC310" s="54"/>
      <c r="EN310" s="55"/>
      <c r="EO310" s="55"/>
      <c r="EP310" s="55"/>
      <c r="EQ310" s="55"/>
      <c r="ER310" s="55"/>
    </row>
    <row r="311" customFormat="false" ht="23.25" hidden="false" customHeight="false" outlineLevel="0" collapsed="false">
      <c r="A311" s="137"/>
      <c r="D311" s="138"/>
      <c r="E311" s="138"/>
      <c r="F311" s="138"/>
      <c r="G311" s="138"/>
      <c r="H311" s="138"/>
      <c r="I311" s="138"/>
      <c r="Y311" s="54"/>
      <c r="Z311" s="54"/>
      <c r="AA311" s="54"/>
      <c r="AB311" s="54"/>
      <c r="AC311" s="54"/>
      <c r="EN311" s="55"/>
      <c r="EO311" s="55"/>
      <c r="EP311" s="55"/>
      <c r="EQ311" s="55"/>
      <c r="ER311" s="55"/>
    </row>
    <row r="312" customFormat="false" ht="23.25" hidden="false" customHeight="false" outlineLevel="0" collapsed="false">
      <c r="A312" s="137"/>
      <c r="D312" s="138"/>
      <c r="E312" s="138"/>
      <c r="F312" s="138"/>
      <c r="G312" s="138"/>
      <c r="H312" s="138"/>
      <c r="I312" s="138"/>
      <c r="Y312" s="54"/>
      <c r="Z312" s="54"/>
      <c r="AA312" s="54"/>
      <c r="AB312" s="54"/>
      <c r="AC312" s="54"/>
      <c r="EN312" s="55"/>
      <c r="EO312" s="55"/>
      <c r="EP312" s="55"/>
      <c r="EQ312" s="55"/>
      <c r="ER312" s="55"/>
    </row>
    <row r="313" customFormat="false" ht="23.25" hidden="false" customHeight="false" outlineLevel="0" collapsed="false">
      <c r="A313" s="137"/>
      <c r="D313" s="138"/>
      <c r="E313" s="138"/>
      <c r="F313" s="138"/>
      <c r="G313" s="138"/>
      <c r="H313" s="138"/>
      <c r="I313" s="138"/>
      <c r="Y313" s="54"/>
      <c r="Z313" s="54"/>
      <c r="AA313" s="54"/>
      <c r="AB313" s="54"/>
      <c r="AC313" s="54"/>
      <c r="EN313" s="55"/>
      <c r="EO313" s="55"/>
      <c r="EP313" s="55"/>
      <c r="EQ313" s="55"/>
      <c r="ER313" s="55"/>
    </row>
    <row r="314" customFormat="false" ht="23.25" hidden="false" customHeight="false" outlineLevel="0" collapsed="false">
      <c r="A314" s="137"/>
      <c r="D314" s="138"/>
      <c r="E314" s="138"/>
      <c r="F314" s="138"/>
      <c r="G314" s="138"/>
      <c r="H314" s="138"/>
      <c r="I314" s="138"/>
      <c r="Y314" s="54"/>
      <c r="Z314" s="54"/>
      <c r="AA314" s="54"/>
      <c r="AB314" s="54"/>
      <c r="AC314" s="54"/>
      <c r="EN314" s="55"/>
      <c r="EO314" s="55"/>
      <c r="EP314" s="55"/>
      <c r="EQ314" s="55"/>
      <c r="ER314" s="55"/>
    </row>
    <row r="315" customFormat="false" ht="23.25" hidden="false" customHeight="false" outlineLevel="0" collapsed="false">
      <c r="A315" s="137"/>
      <c r="D315" s="138"/>
      <c r="E315" s="138"/>
      <c r="F315" s="138"/>
      <c r="G315" s="138"/>
      <c r="H315" s="138"/>
      <c r="I315" s="138"/>
      <c r="Y315" s="54"/>
      <c r="Z315" s="54"/>
      <c r="AA315" s="54"/>
      <c r="AB315" s="54"/>
      <c r="AC315" s="54"/>
      <c r="EN315" s="55"/>
      <c r="EO315" s="55"/>
      <c r="EP315" s="55"/>
      <c r="EQ315" s="55"/>
      <c r="ER315" s="55"/>
    </row>
    <row r="316" customFormat="false" ht="23.25" hidden="false" customHeight="false" outlineLevel="0" collapsed="false">
      <c r="A316" s="137"/>
      <c r="D316" s="138"/>
      <c r="E316" s="138"/>
      <c r="F316" s="138"/>
      <c r="G316" s="138"/>
      <c r="H316" s="138"/>
      <c r="I316" s="138"/>
      <c r="Y316" s="54"/>
      <c r="Z316" s="54"/>
      <c r="AA316" s="54"/>
      <c r="AB316" s="54"/>
      <c r="AC316" s="54"/>
      <c r="EN316" s="55"/>
      <c r="EO316" s="55"/>
      <c r="EP316" s="55"/>
      <c r="EQ316" s="55"/>
      <c r="ER316" s="55"/>
    </row>
    <row r="317" customFormat="false" ht="23.25" hidden="false" customHeight="false" outlineLevel="0" collapsed="false">
      <c r="A317" s="137"/>
      <c r="D317" s="138"/>
      <c r="E317" s="138"/>
      <c r="F317" s="138"/>
      <c r="G317" s="138"/>
      <c r="H317" s="138"/>
      <c r="I317" s="138"/>
      <c r="Y317" s="54"/>
      <c r="Z317" s="54"/>
      <c r="AA317" s="54"/>
      <c r="AB317" s="54"/>
      <c r="AC317" s="54"/>
      <c r="EN317" s="55"/>
      <c r="EO317" s="55"/>
      <c r="EP317" s="55"/>
      <c r="EQ317" s="55"/>
      <c r="ER317" s="55"/>
    </row>
    <row r="318" customFormat="false" ht="23.25" hidden="false" customHeight="false" outlineLevel="0" collapsed="false">
      <c r="A318" s="137"/>
      <c r="D318" s="138"/>
      <c r="E318" s="138"/>
      <c r="F318" s="138"/>
      <c r="G318" s="138"/>
      <c r="H318" s="138"/>
      <c r="I318" s="138"/>
      <c r="Y318" s="54"/>
      <c r="Z318" s="54"/>
      <c r="AA318" s="54"/>
      <c r="AB318" s="54"/>
      <c r="AC318" s="54"/>
      <c r="EN318" s="55"/>
      <c r="EO318" s="55"/>
      <c r="EP318" s="55"/>
      <c r="EQ318" s="55"/>
      <c r="ER318" s="55"/>
    </row>
    <row r="319" customFormat="false" ht="23.25" hidden="false" customHeight="false" outlineLevel="0" collapsed="false">
      <c r="A319" s="137"/>
      <c r="D319" s="138"/>
      <c r="E319" s="138"/>
      <c r="F319" s="138"/>
      <c r="G319" s="138"/>
      <c r="H319" s="138"/>
      <c r="I319" s="138"/>
      <c r="Y319" s="54"/>
      <c r="Z319" s="54"/>
      <c r="AA319" s="54"/>
      <c r="AB319" s="54"/>
      <c r="AC319" s="54"/>
      <c r="EN319" s="55"/>
      <c r="EO319" s="55"/>
      <c r="EP319" s="55"/>
      <c r="EQ319" s="55"/>
      <c r="ER319" s="55"/>
    </row>
    <row r="320" customFormat="false" ht="23.25" hidden="false" customHeight="false" outlineLevel="0" collapsed="false">
      <c r="A320" s="137"/>
      <c r="D320" s="138"/>
      <c r="E320" s="138"/>
      <c r="F320" s="138"/>
      <c r="G320" s="138"/>
      <c r="H320" s="138"/>
      <c r="I320" s="138"/>
      <c r="Y320" s="54"/>
      <c r="Z320" s="54"/>
      <c r="AA320" s="54"/>
      <c r="AB320" s="54"/>
      <c r="AC320" s="54"/>
      <c r="EN320" s="55"/>
      <c r="EO320" s="55"/>
      <c r="EP320" s="55"/>
      <c r="EQ320" s="55"/>
      <c r="ER320" s="55"/>
    </row>
    <row r="321" customFormat="false" ht="23.25" hidden="false" customHeight="false" outlineLevel="0" collapsed="false">
      <c r="A321" s="137"/>
      <c r="D321" s="138"/>
      <c r="E321" s="138"/>
      <c r="F321" s="138"/>
      <c r="G321" s="138"/>
      <c r="H321" s="138"/>
      <c r="I321" s="138"/>
      <c r="Y321" s="54"/>
      <c r="Z321" s="54"/>
      <c r="AA321" s="54"/>
      <c r="AB321" s="54"/>
      <c r="AC321" s="54"/>
      <c r="EN321" s="55"/>
      <c r="EO321" s="55"/>
      <c r="EP321" s="55"/>
      <c r="EQ321" s="55"/>
      <c r="ER321" s="55"/>
    </row>
    <row r="322" customFormat="false" ht="23.25" hidden="false" customHeight="false" outlineLevel="0" collapsed="false">
      <c r="A322" s="137"/>
      <c r="D322" s="138"/>
      <c r="E322" s="138"/>
      <c r="F322" s="138"/>
      <c r="G322" s="138"/>
      <c r="H322" s="138"/>
      <c r="I322" s="138"/>
      <c r="Y322" s="54"/>
      <c r="Z322" s="54"/>
      <c r="AA322" s="54"/>
      <c r="AB322" s="54"/>
      <c r="AC322" s="54"/>
      <c r="EN322" s="55"/>
      <c r="EO322" s="55"/>
      <c r="EP322" s="55"/>
      <c r="EQ322" s="55"/>
      <c r="ER322" s="55"/>
    </row>
    <row r="323" customFormat="false" ht="23.25" hidden="false" customHeight="false" outlineLevel="0" collapsed="false">
      <c r="A323" s="137"/>
      <c r="D323" s="138"/>
      <c r="E323" s="138"/>
      <c r="F323" s="138"/>
      <c r="G323" s="138"/>
      <c r="H323" s="138"/>
      <c r="I323" s="138"/>
      <c r="Y323" s="54"/>
      <c r="Z323" s="54"/>
      <c r="AA323" s="54"/>
      <c r="AB323" s="54"/>
      <c r="AC323" s="54"/>
      <c r="EN323" s="55"/>
      <c r="EO323" s="55"/>
      <c r="EP323" s="55"/>
      <c r="EQ323" s="55"/>
      <c r="ER323" s="55"/>
    </row>
    <row r="324" customFormat="false" ht="23.25" hidden="false" customHeight="false" outlineLevel="0" collapsed="false">
      <c r="A324" s="137"/>
      <c r="D324" s="138"/>
      <c r="E324" s="138"/>
      <c r="F324" s="138"/>
      <c r="G324" s="138"/>
      <c r="H324" s="138"/>
      <c r="I324" s="138"/>
      <c r="Y324" s="54"/>
      <c r="Z324" s="54"/>
      <c r="AA324" s="54"/>
      <c r="AB324" s="54"/>
      <c r="AC324" s="54"/>
      <c r="EN324" s="55"/>
      <c r="EO324" s="55"/>
      <c r="EP324" s="55"/>
      <c r="EQ324" s="55"/>
      <c r="ER324" s="55"/>
    </row>
    <row r="325" customFormat="false" ht="23.25" hidden="false" customHeight="false" outlineLevel="0" collapsed="false">
      <c r="A325" s="137"/>
      <c r="D325" s="138"/>
      <c r="E325" s="138"/>
      <c r="F325" s="138"/>
      <c r="G325" s="138"/>
      <c r="H325" s="138"/>
      <c r="I325" s="138"/>
      <c r="Y325" s="54"/>
      <c r="Z325" s="54"/>
      <c r="AA325" s="54"/>
      <c r="AB325" s="54"/>
      <c r="AC325" s="54"/>
      <c r="EN325" s="55"/>
      <c r="EO325" s="55"/>
      <c r="EP325" s="55"/>
      <c r="EQ325" s="55"/>
      <c r="ER325" s="55"/>
    </row>
    <row r="326" customFormat="false" ht="23.25" hidden="false" customHeight="false" outlineLevel="0" collapsed="false">
      <c r="A326" s="137"/>
      <c r="D326" s="138"/>
      <c r="E326" s="138"/>
      <c r="F326" s="138"/>
      <c r="G326" s="138"/>
      <c r="H326" s="138"/>
      <c r="I326" s="138"/>
      <c r="Y326" s="54"/>
      <c r="Z326" s="54"/>
      <c r="AA326" s="54"/>
      <c r="AB326" s="54"/>
      <c r="AC326" s="54"/>
      <c r="EN326" s="55"/>
      <c r="EO326" s="55"/>
      <c r="EP326" s="55"/>
      <c r="EQ326" s="55"/>
      <c r="ER326" s="55"/>
    </row>
    <row r="327" customFormat="false" ht="23.25" hidden="false" customHeight="false" outlineLevel="0" collapsed="false">
      <c r="A327" s="137"/>
      <c r="D327" s="138"/>
      <c r="E327" s="138"/>
      <c r="F327" s="138"/>
      <c r="G327" s="138"/>
      <c r="H327" s="138"/>
      <c r="I327" s="138"/>
      <c r="Y327" s="54"/>
      <c r="Z327" s="54"/>
      <c r="AA327" s="54"/>
      <c r="AB327" s="54"/>
      <c r="AC327" s="54"/>
      <c r="EN327" s="55"/>
      <c r="EO327" s="55"/>
      <c r="EP327" s="55"/>
      <c r="EQ327" s="55"/>
      <c r="ER327" s="55"/>
    </row>
    <row r="328" customFormat="false" ht="23.25" hidden="false" customHeight="false" outlineLevel="0" collapsed="false">
      <c r="A328" s="137"/>
      <c r="D328" s="138"/>
      <c r="E328" s="138"/>
      <c r="F328" s="138"/>
      <c r="G328" s="138"/>
      <c r="H328" s="138"/>
      <c r="I328" s="138"/>
      <c r="Y328" s="54"/>
      <c r="Z328" s="54"/>
      <c r="AA328" s="54"/>
      <c r="AB328" s="54"/>
      <c r="AC328" s="54"/>
      <c r="EN328" s="55"/>
      <c r="EO328" s="55"/>
      <c r="EP328" s="55"/>
      <c r="EQ328" s="55"/>
      <c r="ER328" s="55"/>
    </row>
    <row r="329" customFormat="false" ht="23.25" hidden="false" customHeight="false" outlineLevel="0" collapsed="false">
      <c r="A329" s="137"/>
      <c r="D329" s="138"/>
      <c r="E329" s="138"/>
      <c r="F329" s="138"/>
      <c r="G329" s="138"/>
      <c r="H329" s="138"/>
      <c r="I329" s="138"/>
      <c r="Y329" s="54"/>
      <c r="Z329" s="54"/>
      <c r="AA329" s="54"/>
      <c r="AB329" s="54"/>
      <c r="AC329" s="54"/>
      <c r="EN329" s="55"/>
      <c r="EO329" s="55"/>
      <c r="EP329" s="55"/>
      <c r="EQ329" s="55"/>
      <c r="ER329" s="55"/>
    </row>
    <row r="330" customFormat="false" ht="23.25" hidden="false" customHeight="false" outlineLevel="0" collapsed="false">
      <c r="A330" s="137"/>
      <c r="D330" s="138"/>
      <c r="E330" s="138"/>
      <c r="F330" s="138"/>
      <c r="G330" s="138"/>
      <c r="H330" s="138"/>
      <c r="I330" s="138"/>
      <c r="Y330" s="54"/>
      <c r="Z330" s="54"/>
      <c r="AA330" s="54"/>
      <c r="AB330" s="54"/>
      <c r="AC330" s="54"/>
      <c r="EN330" s="55"/>
      <c r="EO330" s="55"/>
      <c r="EP330" s="55"/>
      <c r="EQ330" s="55"/>
      <c r="ER330" s="55"/>
    </row>
    <row r="331" customFormat="false" ht="23.25" hidden="false" customHeight="false" outlineLevel="0" collapsed="false">
      <c r="A331" s="137"/>
      <c r="D331" s="138"/>
      <c r="E331" s="138"/>
      <c r="F331" s="138"/>
      <c r="G331" s="138"/>
      <c r="H331" s="138"/>
      <c r="I331" s="138"/>
      <c r="Y331" s="54"/>
      <c r="Z331" s="54"/>
      <c r="AA331" s="54"/>
      <c r="AB331" s="54"/>
      <c r="AC331" s="54"/>
      <c r="EN331" s="55"/>
      <c r="EO331" s="55"/>
      <c r="EP331" s="55"/>
      <c r="EQ331" s="55"/>
      <c r="ER331" s="55"/>
    </row>
    <row r="332" customFormat="false" ht="23.25" hidden="false" customHeight="false" outlineLevel="0" collapsed="false">
      <c r="A332" s="137"/>
      <c r="D332" s="138"/>
      <c r="E332" s="138"/>
      <c r="F332" s="138"/>
      <c r="G332" s="138"/>
      <c r="H332" s="138"/>
      <c r="I332" s="138"/>
      <c r="Y332" s="54"/>
      <c r="Z332" s="54"/>
      <c r="AA332" s="54"/>
      <c r="AB332" s="54"/>
      <c r="AC332" s="54"/>
      <c r="EN332" s="55"/>
      <c r="EO332" s="55"/>
      <c r="EP332" s="55"/>
      <c r="EQ332" s="55"/>
      <c r="ER332" s="55"/>
    </row>
    <row r="333" customFormat="false" ht="23.25" hidden="false" customHeight="false" outlineLevel="0" collapsed="false">
      <c r="A333" s="137"/>
      <c r="D333" s="138"/>
      <c r="E333" s="138"/>
      <c r="F333" s="138"/>
      <c r="G333" s="138"/>
      <c r="H333" s="138"/>
      <c r="I333" s="138"/>
      <c r="Y333" s="54"/>
      <c r="Z333" s="54"/>
      <c r="AA333" s="54"/>
      <c r="AB333" s="54"/>
      <c r="AC333" s="54"/>
      <c r="EN333" s="55"/>
      <c r="EO333" s="55"/>
      <c r="EP333" s="55"/>
      <c r="EQ333" s="55"/>
      <c r="ER333" s="55"/>
    </row>
    <row r="334" customFormat="false" ht="23.25" hidden="false" customHeight="false" outlineLevel="0" collapsed="false">
      <c r="A334" s="137"/>
      <c r="D334" s="138"/>
      <c r="E334" s="138"/>
      <c r="F334" s="138"/>
      <c r="G334" s="138"/>
      <c r="H334" s="138"/>
      <c r="I334" s="138"/>
      <c r="Y334" s="54"/>
      <c r="Z334" s="54"/>
      <c r="AA334" s="54"/>
      <c r="AB334" s="54"/>
      <c r="AC334" s="54"/>
      <c r="EN334" s="55"/>
      <c r="EO334" s="55"/>
      <c r="EP334" s="55"/>
      <c r="EQ334" s="55"/>
      <c r="ER334" s="55"/>
    </row>
    <row r="335" customFormat="false" ht="23.25" hidden="false" customHeight="false" outlineLevel="0" collapsed="false">
      <c r="A335" s="137"/>
      <c r="D335" s="138"/>
      <c r="E335" s="138"/>
      <c r="F335" s="138"/>
      <c r="G335" s="138"/>
      <c r="H335" s="138"/>
      <c r="I335" s="138"/>
      <c r="Y335" s="54"/>
      <c r="Z335" s="54"/>
      <c r="AA335" s="54"/>
      <c r="AB335" s="54"/>
      <c r="AC335" s="54"/>
      <c r="EN335" s="55"/>
      <c r="EO335" s="55"/>
      <c r="EP335" s="55"/>
      <c r="EQ335" s="55"/>
      <c r="ER335" s="55"/>
    </row>
    <row r="336" customFormat="false" ht="23.25" hidden="false" customHeight="false" outlineLevel="0" collapsed="false">
      <c r="A336" s="137"/>
      <c r="D336" s="138"/>
      <c r="E336" s="138"/>
      <c r="F336" s="138"/>
      <c r="G336" s="138"/>
      <c r="H336" s="138"/>
      <c r="I336" s="138"/>
      <c r="Y336" s="54"/>
      <c r="Z336" s="54"/>
      <c r="AA336" s="54"/>
      <c r="AB336" s="54"/>
      <c r="AC336" s="54"/>
      <c r="EN336" s="55"/>
      <c r="EO336" s="55"/>
      <c r="EP336" s="55"/>
      <c r="EQ336" s="55"/>
      <c r="ER336" s="55"/>
    </row>
    <row r="337" customFormat="false" ht="23.25" hidden="false" customHeight="false" outlineLevel="0" collapsed="false">
      <c r="A337" s="137"/>
      <c r="D337" s="138"/>
      <c r="E337" s="138"/>
      <c r="F337" s="138"/>
      <c r="G337" s="138"/>
      <c r="H337" s="138"/>
      <c r="I337" s="138"/>
      <c r="Y337" s="54"/>
      <c r="Z337" s="54"/>
      <c r="AA337" s="54"/>
      <c r="AB337" s="54"/>
      <c r="AC337" s="54"/>
      <c r="EN337" s="55"/>
      <c r="EO337" s="55"/>
      <c r="EP337" s="55"/>
      <c r="EQ337" s="55"/>
      <c r="ER337" s="55"/>
    </row>
    <row r="338" customFormat="false" ht="23.25" hidden="false" customHeight="false" outlineLevel="0" collapsed="false">
      <c r="A338" s="137"/>
      <c r="D338" s="138"/>
      <c r="E338" s="138"/>
      <c r="F338" s="138"/>
      <c r="G338" s="138"/>
      <c r="H338" s="138"/>
      <c r="I338" s="138"/>
      <c r="Y338" s="54"/>
      <c r="Z338" s="54"/>
      <c r="AA338" s="54"/>
      <c r="AB338" s="54"/>
      <c r="AC338" s="54"/>
      <c r="EN338" s="55"/>
      <c r="EO338" s="55"/>
      <c r="EP338" s="55"/>
      <c r="EQ338" s="55"/>
      <c r="ER338" s="55"/>
    </row>
    <row r="339" customFormat="false" ht="23.25" hidden="false" customHeight="false" outlineLevel="0" collapsed="false">
      <c r="A339" s="137"/>
      <c r="D339" s="138"/>
      <c r="E339" s="138"/>
      <c r="F339" s="138"/>
      <c r="G339" s="138"/>
      <c r="H339" s="138"/>
      <c r="I339" s="138"/>
      <c r="Y339" s="54"/>
      <c r="Z339" s="54"/>
      <c r="AA339" s="54"/>
      <c r="AB339" s="54"/>
      <c r="AC339" s="54"/>
      <c r="EN339" s="55"/>
      <c r="EO339" s="55"/>
      <c r="EP339" s="55"/>
      <c r="EQ339" s="55"/>
      <c r="ER339" s="55"/>
    </row>
    <row r="340" customFormat="false" ht="23.25" hidden="false" customHeight="false" outlineLevel="0" collapsed="false">
      <c r="A340" s="137"/>
      <c r="D340" s="138"/>
      <c r="E340" s="138"/>
      <c r="F340" s="138"/>
      <c r="G340" s="138"/>
      <c r="H340" s="138"/>
      <c r="I340" s="138"/>
      <c r="Y340" s="54"/>
      <c r="Z340" s="54"/>
      <c r="AA340" s="54"/>
      <c r="AB340" s="54"/>
      <c r="AC340" s="54"/>
      <c r="EN340" s="55"/>
      <c r="EO340" s="55"/>
      <c r="EP340" s="55"/>
      <c r="EQ340" s="55"/>
      <c r="ER340" s="55"/>
    </row>
    <row r="341" customFormat="false" ht="23.25" hidden="false" customHeight="false" outlineLevel="0" collapsed="false">
      <c r="A341" s="137"/>
      <c r="D341" s="138"/>
      <c r="E341" s="138"/>
      <c r="F341" s="138"/>
      <c r="G341" s="138"/>
      <c r="H341" s="138"/>
      <c r="I341" s="138"/>
      <c r="Y341" s="54"/>
      <c r="Z341" s="54"/>
      <c r="AA341" s="54"/>
      <c r="AB341" s="54"/>
      <c r="AC341" s="54"/>
      <c r="EN341" s="55"/>
      <c r="EO341" s="55"/>
      <c r="EP341" s="55"/>
      <c r="EQ341" s="55"/>
      <c r="ER341" s="55"/>
    </row>
    <row r="342" customFormat="false" ht="23.25" hidden="false" customHeight="false" outlineLevel="0" collapsed="false">
      <c r="A342" s="137"/>
      <c r="D342" s="138"/>
      <c r="E342" s="138"/>
      <c r="F342" s="138"/>
      <c r="G342" s="138"/>
      <c r="H342" s="138"/>
      <c r="I342" s="138"/>
      <c r="Y342" s="54"/>
      <c r="Z342" s="54"/>
      <c r="AA342" s="54"/>
      <c r="AB342" s="54"/>
      <c r="AC342" s="54"/>
      <c r="EN342" s="55"/>
      <c r="EO342" s="55"/>
      <c r="EP342" s="55"/>
      <c r="EQ342" s="55"/>
      <c r="ER342" s="55"/>
    </row>
    <row r="343" customFormat="false" ht="23.25" hidden="false" customHeight="false" outlineLevel="0" collapsed="false">
      <c r="A343" s="137"/>
      <c r="D343" s="138"/>
      <c r="E343" s="138"/>
      <c r="F343" s="138"/>
      <c r="G343" s="138"/>
      <c r="H343" s="138"/>
      <c r="I343" s="138"/>
      <c r="Y343" s="54"/>
      <c r="Z343" s="54"/>
      <c r="AA343" s="54"/>
      <c r="AB343" s="54"/>
      <c r="AC343" s="54"/>
      <c r="EN343" s="55"/>
      <c r="EO343" s="55"/>
      <c r="EP343" s="55"/>
      <c r="EQ343" s="55"/>
      <c r="ER343" s="55"/>
    </row>
    <row r="344" customFormat="false" ht="23.25" hidden="false" customHeight="false" outlineLevel="0" collapsed="false">
      <c r="A344" s="137"/>
      <c r="D344" s="138"/>
      <c r="E344" s="138"/>
      <c r="F344" s="138"/>
      <c r="G344" s="138"/>
      <c r="H344" s="138"/>
      <c r="I344" s="138"/>
      <c r="Y344" s="54"/>
      <c r="Z344" s="54"/>
      <c r="AA344" s="54"/>
      <c r="AB344" s="54"/>
      <c r="AC344" s="54"/>
      <c r="EN344" s="55"/>
      <c r="EO344" s="55"/>
      <c r="EP344" s="55"/>
      <c r="EQ344" s="55"/>
      <c r="ER344" s="55"/>
    </row>
    <row r="345" customFormat="false" ht="23.25" hidden="false" customHeight="false" outlineLevel="0" collapsed="false">
      <c r="A345" s="137"/>
      <c r="D345" s="138"/>
      <c r="E345" s="138"/>
      <c r="F345" s="138"/>
      <c r="G345" s="138"/>
      <c r="H345" s="138"/>
      <c r="I345" s="138"/>
      <c r="Y345" s="54"/>
      <c r="Z345" s="54"/>
      <c r="AA345" s="54"/>
      <c r="AB345" s="54"/>
      <c r="AC345" s="54"/>
      <c r="EN345" s="55"/>
      <c r="EO345" s="55"/>
      <c r="EP345" s="55"/>
      <c r="EQ345" s="55"/>
      <c r="ER345" s="55"/>
    </row>
    <row r="346" customFormat="false" ht="23.25" hidden="false" customHeight="false" outlineLevel="0" collapsed="false">
      <c r="A346" s="137"/>
      <c r="D346" s="138"/>
      <c r="E346" s="138"/>
      <c r="F346" s="138"/>
      <c r="G346" s="138"/>
      <c r="H346" s="138"/>
      <c r="I346" s="138"/>
      <c r="Y346" s="54"/>
      <c r="Z346" s="54"/>
      <c r="AA346" s="54"/>
      <c r="AB346" s="54"/>
      <c r="AC346" s="54"/>
      <c r="EN346" s="55"/>
      <c r="EO346" s="55"/>
      <c r="EP346" s="55"/>
      <c r="EQ346" s="55"/>
      <c r="ER346" s="55"/>
    </row>
    <row r="347" customFormat="false" ht="23.25" hidden="false" customHeight="false" outlineLevel="0" collapsed="false">
      <c r="A347" s="137"/>
      <c r="D347" s="138"/>
      <c r="E347" s="138"/>
      <c r="F347" s="138"/>
      <c r="G347" s="138"/>
      <c r="H347" s="138"/>
      <c r="I347" s="138"/>
      <c r="Y347" s="54"/>
      <c r="Z347" s="54"/>
      <c r="AA347" s="54"/>
      <c r="AB347" s="54"/>
      <c r="AC347" s="54"/>
      <c r="EN347" s="55"/>
      <c r="EO347" s="55"/>
      <c r="EP347" s="55"/>
      <c r="EQ347" s="55"/>
      <c r="ER347" s="55"/>
    </row>
    <row r="348" customFormat="false" ht="23.25" hidden="false" customHeight="false" outlineLevel="0" collapsed="false">
      <c r="A348" s="137"/>
      <c r="D348" s="138"/>
      <c r="E348" s="138"/>
      <c r="F348" s="138"/>
      <c r="G348" s="138"/>
      <c r="H348" s="138"/>
      <c r="I348" s="138"/>
      <c r="Y348" s="54"/>
      <c r="Z348" s="54"/>
      <c r="AA348" s="54"/>
      <c r="AB348" s="54"/>
      <c r="AC348" s="54"/>
      <c r="EN348" s="55"/>
      <c r="EO348" s="55"/>
      <c r="EP348" s="55"/>
      <c r="EQ348" s="55"/>
      <c r="ER348" s="55"/>
    </row>
    <row r="349" customFormat="false" ht="23.25" hidden="false" customHeight="false" outlineLevel="0" collapsed="false">
      <c r="A349" s="137"/>
      <c r="D349" s="138"/>
      <c r="E349" s="138"/>
      <c r="F349" s="138"/>
      <c r="G349" s="138"/>
      <c r="H349" s="138"/>
      <c r="I349" s="138"/>
      <c r="Y349" s="54"/>
      <c r="Z349" s="54"/>
      <c r="AA349" s="54"/>
      <c r="AB349" s="54"/>
      <c r="AC349" s="54"/>
      <c r="EN349" s="55"/>
      <c r="EO349" s="55"/>
      <c r="EP349" s="55"/>
      <c r="EQ349" s="55"/>
      <c r="ER349" s="55"/>
    </row>
    <row r="350" customFormat="false" ht="23.25" hidden="false" customHeight="false" outlineLevel="0" collapsed="false">
      <c r="A350" s="137"/>
      <c r="D350" s="138"/>
      <c r="E350" s="138"/>
      <c r="F350" s="138"/>
      <c r="G350" s="138"/>
      <c r="H350" s="138"/>
      <c r="I350" s="138"/>
      <c r="Y350" s="54"/>
      <c r="Z350" s="54"/>
      <c r="AA350" s="54"/>
      <c r="AB350" s="54"/>
      <c r="AC350" s="54"/>
      <c r="EN350" s="55"/>
      <c r="EO350" s="55"/>
      <c r="EP350" s="55"/>
      <c r="EQ350" s="55"/>
      <c r="ER350" s="55"/>
    </row>
    <row r="351" customFormat="false" ht="23.25" hidden="false" customHeight="false" outlineLevel="0" collapsed="false">
      <c r="A351" s="137"/>
      <c r="D351" s="138"/>
      <c r="E351" s="138"/>
      <c r="F351" s="138"/>
      <c r="G351" s="138"/>
      <c r="H351" s="138"/>
      <c r="I351" s="138"/>
      <c r="Y351" s="54"/>
      <c r="Z351" s="54"/>
      <c r="AA351" s="54"/>
      <c r="AB351" s="54"/>
      <c r="AC351" s="54"/>
      <c r="EN351" s="55"/>
      <c r="EO351" s="55"/>
      <c r="EP351" s="55"/>
      <c r="EQ351" s="55"/>
      <c r="ER351" s="55"/>
    </row>
    <row r="352" customFormat="false" ht="23.25" hidden="false" customHeight="false" outlineLevel="0" collapsed="false">
      <c r="A352" s="137"/>
      <c r="D352" s="138"/>
      <c r="E352" s="138"/>
      <c r="F352" s="138"/>
      <c r="G352" s="138"/>
      <c r="H352" s="138"/>
      <c r="I352" s="138"/>
      <c r="Y352" s="54"/>
      <c r="Z352" s="54"/>
      <c r="AA352" s="54"/>
      <c r="AB352" s="54"/>
      <c r="AC352" s="54"/>
      <c r="EN352" s="55"/>
      <c r="EO352" s="55"/>
      <c r="EP352" s="55"/>
      <c r="EQ352" s="55"/>
      <c r="ER352" s="55"/>
    </row>
    <row r="353" customFormat="false" ht="23.25" hidden="false" customHeight="false" outlineLevel="0" collapsed="false">
      <c r="A353" s="137"/>
      <c r="D353" s="138"/>
      <c r="E353" s="138"/>
      <c r="F353" s="138"/>
      <c r="G353" s="138"/>
      <c r="H353" s="138"/>
      <c r="I353" s="138"/>
      <c r="Y353" s="54"/>
      <c r="Z353" s="54"/>
      <c r="AA353" s="54"/>
      <c r="AB353" s="54"/>
      <c r="AC353" s="54"/>
      <c r="EN353" s="55"/>
      <c r="EO353" s="55"/>
      <c r="EP353" s="55"/>
      <c r="EQ353" s="55"/>
      <c r="ER353" s="55"/>
    </row>
    <row r="354" customFormat="false" ht="23.25" hidden="false" customHeight="false" outlineLevel="0" collapsed="false">
      <c r="A354" s="137"/>
      <c r="D354" s="138"/>
      <c r="E354" s="138"/>
      <c r="F354" s="138"/>
      <c r="G354" s="138"/>
      <c r="H354" s="138"/>
      <c r="I354" s="138"/>
      <c r="Y354" s="54"/>
      <c r="Z354" s="54"/>
      <c r="AA354" s="54"/>
      <c r="AB354" s="54"/>
      <c r="AC354" s="54"/>
      <c r="EN354" s="55"/>
      <c r="EO354" s="55"/>
      <c r="EP354" s="55"/>
      <c r="EQ354" s="55"/>
      <c r="ER354" s="55"/>
    </row>
    <row r="355" customFormat="false" ht="23.25" hidden="false" customHeight="false" outlineLevel="0" collapsed="false">
      <c r="A355" s="137"/>
      <c r="D355" s="138"/>
      <c r="E355" s="138"/>
      <c r="F355" s="138"/>
      <c r="G355" s="138"/>
      <c r="H355" s="138"/>
      <c r="I355" s="138"/>
      <c r="Y355" s="54"/>
      <c r="Z355" s="54"/>
      <c r="AA355" s="54"/>
      <c r="AB355" s="54"/>
      <c r="AC355" s="54"/>
      <c r="EN355" s="55"/>
      <c r="EO355" s="55"/>
      <c r="EP355" s="55"/>
      <c r="EQ355" s="55"/>
      <c r="ER355" s="55"/>
    </row>
    <row r="356" customFormat="false" ht="23.25" hidden="false" customHeight="false" outlineLevel="0" collapsed="false">
      <c r="A356" s="137"/>
      <c r="D356" s="138"/>
      <c r="E356" s="138"/>
      <c r="F356" s="138"/>
      <c r="G356" s="138"/>
      <c r="H356" s="138"/>
      <c r="I356" s="138"/>
      <c r="Y356" s="54"/>
      <c r="Z356" s="54"/>
      <c r="AA356" s="54"/>
      <c r="AB356" s="54"/>
      <c r="AC356" s="54"/>
      <c r="EN356" s="55"/>
      <c r="EO356" s="55"/>
      <c r="EP356" s="55"/>
      <c r="EQ356" s="55"/>
      <c r="ER356" s="55"/>
    </row>
    <row r="357" customFormat="false" ht="23.25" hidden="false" customHeight="false" outlineLevel="0" collapsed="false">
      <c r="A357" s="137"/>
      <c r="D357" s="138"/>
      <c r="E357" s="138"/>
      <c r="F357" s="138"/>
      <c r="G357" s="138"/>
      <c r="H357" s="138"/>
      <c r="I357" s="138"/>
      <c r="Y357" s="54"/>
      <c r="Z357" s="54"/>
      <c r="AA357" s="54"/>
      <c r="AB357" s="54"/>
      <c r="AC357" s="54"/>
      <c r="EN357" s="55"/>
      <c r="EO357" s="55"/>
      <c r="EP357" s="55"/>
      <c r="EQ357" s="55"/>
      <c r="ER357" s="55"/>
    </row>
    <row r="358" customFormat="false" ht="23.25" hidden="false" customHeight="false" outlineLevel="0" collapsed="false">
      <c r="A358" s="137"/>
      <c r="D358" s="138"/>
      <c r="E358" s="138"/>
      <c r="F358" s="138"/>
      <c r="G358" s="138"/>
      <c r="H358" s="138"/>
      <c r="I358" s="138"/>
      <c r="Y358" s="54"/>
      <c r="Z358" s="54"/>
      <c r="AA358" s="54"/>
      <c r="AB358" s="54"/>
      <c r="AC358" s="54"/>
      <c r="EN358" s="55"/>
      <c r="EO358" s="55"/>
      <c r="EP358" s="55"/>
      <c r="EQ358" s="55"/>
      <c r="ER358" s="55"/>
    </row>
    <row r="359" customFormat="false" ht="23.25" hidden="false" customHeight="false" outlineLevel="0" collapsed="false">
      <c r="A359" s="137"/>
      <c r="D359" s="138"/>
      <c r="E359" s="138"/>
      <c r="F359" s="138"/>
      <c r="G359" s="138"/>
      <c r="H359" s="138"/>
      <c r="I359" s="138"/>
      <c r="Y359" s="54"/>
      <c r="Z359" s="54"/>
      <c r="AA359" s="54"/>
      <c r="AB359" s="54"/>
      <c r="AC359" s="54"/>
      <c r="EN359" s="55"/>
      <c r="EO359" s="55"/>
      <c r="EP359" s="55"/>
      <c r="EQ359" s="55"/>
      <c r="ER359" s="55"/>
    </row>
    <row r="360" customFormat="false" ht="23.25" hidden="false" customHeight="false" outlineLevel="0" collapsed="false">
      <c r="A360" s="137"/>
      <c r="D360" s="138"/>
      <c r="E360" s="138"/>
      <c r="F360" s="138"/>
      <c r="G360" s="138"/>
      <c r="H360" s="138"/>
      <c r="I360" s="138"/>
      <c r="Y360" s="54"/>
      <c r="Z360" s="54"/>
      <c r="AA360" s="54"/>
      <c r="AB360" s="54"/>
      <c r="AC360" s="54"/>
      <c r="EN360" s="55"/>
      <c r="EO360" s="55"/>
      <c r="EP360" s="55"/>
      <c r="EQ360" s="55"/>
      <c r="ER360" s="55"/>
    </row>
    <row r="361" customFormat="false" ht="23.25" hidden="false" customHeight="false" outlineLevel="0" collapsed="false">
      <c r="A361" s="137"/>
      <c r="D361" s="138"/>
      <c r="E361" s="138"/>
      <c r="F361" s="138"/>
      <c r="G361" s="138"/>
      <c r="H361" s="138"/>
      <c r="I361" s="138"/>
      <c r="Y361" s="54"/>
      <c r="Z361" s="54"/>
      <c r="AA361" s="54"/>
      <c r="AB361" s="54"/>
      <c r="AC361" s="54"/>
      <c r="EN361" s="55"/>
      <c r="EO361" s="55"/>
      <c r="EP361" s="55"/>
      <c r="EQ361" s="55"/>
      <c r="ER361" s="55"/>
    </row>
    <row r="362" customFormat="false" ht="23.25" hidden="false" customHeight="false" outlineLevel="0" collapsed="false">
      <c r="A362" s="137"/>
      <c r="D362" s="138"/>
      <c r="E362" s="138"/>
      <c r="F362" s="138"/>
      <c r="G362" s="138"/>
      <c r="H362" s="138"/>
      <c r="I362" s="138"/>
      <c r="Y362" s="54"/>
      <c r="Z362" s="54"/>
      <c r="AA362" s="54"/>
      <c r="AB362" s="54"/>
      <c r="AC362" s="54"/>
      <c r="EN362" s="55"/>
      <c r="EO362" s="55"/>
      <c r="EP362" s="55"/>
      <c r="EQ362" s="55"/>
      <c r="ER362" s="55"/>
    </row>
    <row r="363" customFormat="false" ht="23.25" hidden="false" customHeight="false" outlineLevel="0" collapsed="false">
      <c r="A363" s="137"/>
      <c r="D363" s="138"/>
      <c r="E363" s="138"/>
      <c r="F363" s="138"/>
      <c r="G363" s="138"/>
      <c r="H363" s="138"/>
      <c r="I363" s="138"/>
      <c r="Y363" s="54"/>
      <c r="Z363" s="54"/>
      <c r="AA363" s="54"/>
      <c r="AB363" s="54"/>
      <c r="AC363" s="54"/>
      <c r="EN363" s="55"/>
      <c r="EO363" s="55"/>
      <c r="EP363" s="55"/>
      <c r="EQ363" s="55"/>
      <c r="ER363" s="55"/>
    </row>
    <row r="364" customFormat="false" ht="23.25" hidden="false" customHeight="false" outlineLevel="0" collapsed="false">
      <c r="A364" s="137"/>
      <c r="D364" s="138"/>
      <c r="E364" s="138"/>
      <c r="F364" s="138"/>
      <c r="G364" s="138"/>
      <c r="H364" s="138"/>
      <c r="I364" s="138"/>
      <c r="Y364" s="54"/>
      <c r="Z364" s="54"/>
      <c r="AA364" s="54"/>
      <c r="AB364" s="54"/>
      <c r="AC364" s="54"/>
      <c r="EN364" s="55"/>
      <c r="EO364" s="55"/>
      <c r="EP364" s="55"/>
      <c r="EQ364" s="55"/>
      <c r="ER364" s="55"/>
    </row>
    <row r="365" customFormat="false" ht="23.25" hidden="false" customHeight="false" outlineLevel="0" collapsed="false">
      <c r="A365" s="137"/>
      <c r="D365" s="138"/>
      <c r="E365" s="138"/>
      <c r="F365" s="138"/>
      <c r="G365" s="138"/>
      <c r="H365" s="138"/>
      <c r="I365" s="138"/>
      <c r="Y365" s="54"/>
      <c r="Z365" s="54"/>
      <c r="AA365" s="54"/>
      <c r="AB365" s="54"/>
      <c r="AC365" s="54"/>
      <c r="EN365" s="55"/>
      <c r="EO365" s="55"/>
      <c r="EP365" s="55"/>
      <c r="EQ365" s="55"/>
      <c r="ER365" s="55"/>
    </row>
    <row r="366" customFormat="false" ht="23.25" hidden="false" customHeight="false" outlineLevel="0" collapsed="false">
      <c r="A366" s="137"/>
      <c r="D366" s="138"/>
      <c r="E366" s="138"/>
      <c r="F366" s="138"/>
      <c r="G366" s="138"/>
      <c r="H366" s="138"/>
      <c r="I366" s="138"/>
      <c r="Y366" s="54"/>
      <c r="Z366" s="54"/>
      <c r="AA366" s="54"/>
      <c r="AB366" s="54"/>
      <c r="AC366" s="54"/>
      <c r="EN366" s="55"/>
      <c r="EO366" s="55"/>
      <c r="EP366" s="55"/>
      <c r="EQ366" s="55"/>
      <c r="ER366" s="55"/>
    </row>
    <row r="367" customFormat="false" ht="23.25" hidden="false" customHeight="false" outlineLevel="0" collapsed="false">
      <c r="A367" s="137"/>
      <c r="D367" s="138"/>
      <c r="E367" s="138"/>
      <c r="F367" s="138"/>
      <c r="G367" s="138"/>
      <c r="H367" s="138"/>
      <c r="I367" s="138"/>
      <c r="Y367" s="54"/>
      <c r="Z367" s="54"/>
      <c r="AA367" s="54"/>
      <c r="AB367" s="54"/>
      <c r="AC367" s="54"/>
      <c r="EN367" s="55"/>
      <c r="EO367" s="55"/>
      <c r="EP367" s="55"/>
      <c r="EQ367" s="55"/>
      <c r="ER367" s="55"/>
    </row>
    <row r="368" customFormat="false" ht="23.25" hidden="false" customHeight="false" outlineLevel="0" collapsed="false">
      <c r="A368" s="137"/>
      <c r="D368" s="138"/>
      <c r="E368" s="138"/>
      <c r="F368" s="138"/>
      <c r="G368" s="138"/>
      <c r="H368" s="138"/>
      <c r="I368" s="138"/>
      <c r="Y368" s="54"/>
      <c r="Z368" s="54"/>
      <c r="AA368" s="54"/>
      <c r="AB368" s="54"/>
      <c r="AC368" s="54"/>
      <c r="EN368" s="55"/>
      <c r="EO368" s="55"/>
      <c r="EP368" s="55"/>
      <c r="EQ368" s="55"/>
      <c r="ER368" s="55"/>
    </row>
    <row r="369" customFormat="false" ht="23.25" hidden="false" customHeight="false" outlineLevel="0" collapsed="false">
      <c r="A369" s="137"/>
      <c r="D369" s="138"/>
      <c r="E369" s="138"/>
      <c r="F369" s="138"/>
      <c r="G369" s="138"/>
      <c r="H369" s="138"/>
      <c r="I369" s="138"/>
      <c r="Y369" s="54"/>
      <c r="Z369" s="54"/>
      <c r="AA369" s="54"/>
      <c r="AB369" s="54"/>
      <c r="AC369" s="54"/>
      <c r="EN369" s="55"/>
      <c r="EO369" s="55"/>
      <c r="EP369" s="55"/>
      <c r="EQ369" s="55"/>
      <c r="ER369" s="55"/>
    </row>
    <row r="370" customFormat="false" ht="23.25" hidden="false" customHeight="false" outlineLevel="0" collapsed="false">
      <c r="A370" s="137"/>
      <c r="D370" s="138"/>
      <c r="E370" s="138"/>
      <c r="F370" s="138"/>
      <c r="G370" s="138"/>
      <c r="H370" s="138"/>
      <c r="I370" s="138"/>
      <c r="Y370" s="54"/>
      <c r="Z370" s="54"/>
      <c r="AA370" s="54"/>
      <c r="AB370" s="54"/>
      <c r="AC370" s="54"/>
      <c r="EN370" s="55"/>
      <c r="EO370" s="55"/>
      <c r="EP370" s="55"/>
      <c r="EQ370" s="55"/>
      <c r="ER370" s="55"/>
    </row>
    <row r="371" customFormat="false" ht="23.25" hidden="false" customHeight="false" outlineLevel="0" collapsed="false">
      <c r="A371" s="137"/>
      <c r="D371" s="138"/>
      <c r="E371" s="138"/>
      <c r="F371" s="138"/>
      <c r="G371" s="138"/>
      <c r="H371" s="138"/>
      <c r="I371" s="138"/>
      <c r="Y371" s="54"/>
      <c r="Z371" s="54"/>
      <c r="AA371" s="54"/>
      <c r="AB371" s="54"/>
      <c r="AC371" s="54"/>
      <c r="EN371" s="55"/>
      <c r="EO371" s="55"/>
      <c r="EP371" s="55"/>
      <c r="EQ371" s="55"/>
      <c r="ER371" s="55"/>
    </row>
    <row r="372" customFormat="false" ht="23.25" hidden="false" customHeight="false" outlineLevel="0" collapsed="false">
      <c r="A372" s="137"/>
      <c r="D372" s="138"/>
      <c r="E372" s="138"/>
      <c r="F372" s="138"/>
      <c r="G372" s="138"/>
      <c r="H372" s="138"/>
      <c r="I372" s="138"/>
      <c r="Y372" s="54"/>
      <c r="Z372" s="54"/>
      <c r="AA372" s="54"/>
      <c r="AB372" s="54"/>
      <c r="AC372" s="54"/>
      <c r="EN372" s="55"/>
      <c r="EO372" s="55"/>
      <c r="EP372" s="55"/>
      <c r="EQ372" s="55"/>
      <c r="ER372" s="55"/>
    </row>
    <row r="373" customFormat="false" ht="23.25" hidden="false" customHeight="false" outlineLevel="0" collapsed="false">
      <c r="A373" s="137"/>
      <c r="D373" s="138"/>
      <c r="E373" s="138"/>
      <c r="F373" s="138"/>
      <c r="G373" s="138"/>
      <c r="H373" s="138"/>
      <c r="I373" s="138"/>
      <c r="Y373" s="54"/>
      <c r="Z373" s="54"/>
      <c r="AA373" s="54"/>
      <c r="AB373" s="54"/>
      <c r="AC373" s="54"/>
      <c r="EN373" s="55"/>
      <c r="EO373" s="55"/>
      <c r="EP373" s="55"/>
      <c r="EQ373" s="55"/>
      <c r="ER373" s="55"/>
    </row>
    <row r="374" customFormat="false" ht="23.25" hidden="false" customHeight="false" outlineLevel="0" collapsed="false">
      <c r="A374" s="137"/>
      <c r="D374" s="138"/>
      <c r="E374" s="138"/>
      <c r="F374" s="138"/>
      <c r="G374" s="138"/>
      <c r="H374" s="138"/>
      <c r="I374" s="138"/>
      <c r="Y374" s="54"/>
      <c r="Z374" s="54"/>
      <c r="AA374" s="54"/>
      <c r="AB374" s="54"/>
      <c r="AC374" s="54"/>
      <c r="EN374" s="55"/>
      <c r="EO374" s="55"/>
      <c r="EP374" s="55"/>
      <c r="EQ374" s="55"/>
      <c r="ER374" s="55"/>
    </row>
    <row r="375" customFormat="false" ht="23.25" hidden="false" customHeight="false" outlineLevel="0" collapsed="false">
      <c r="A375" s="137"/>
      <c r="D375" s="138"/>
      <c r="E375" s="138"/>
      <c r="F375" s="138"/>
      <c r="G375" s="138"/>
      <c r="H375" s="138"/>
      <c r="I375" s="138"/>
      <c r="Y375" s="54"/>
      <c r="Z375" s="54"/>
      <c r="AA375" s="54"/>
      <c r="AB375" s="54"/>
      <c r="AC375" s="54"/>
      <c r="EN375" s="55"/>
      <c r="EO375" s="55"/>
      <c r="EP375" s="55"/>
      <c r="EQ375" s="55"/>
      <c r="ER375" s="55"/>
    </row>
    <row r="376" customFormat="false" ht="23.25" hidden="false" customHeight="false" outlineLevel="0" collapsed="false">
      <c r="A376" s="137"/>
      <c r="D376" s="138"/>
      <c r="E376" s="138"/>
      <c r="F376" s="138"/>
      <c r="G376" s="138"/>
      <c r="H376" s="138"/>
      <c r="I376" s="138"/>
      <c r="Y376" s="54"/>
      <c r="Z376" s="54"/>
      <c r="AA376" s="54"/>
      <c r="AB376" s="54"/>
      <c r="AC376" s="54"/>
      <c r="EN376" s="55"/>
      <c r="EO376" s="55"/>
      <c r="EP376" s="55"/>
      <c r="EQ376" s="55"/>
      <c r="ER376" s="55"/>
    </row>
    <row r="377" customFormat="false" ht="23.25" hidden="false" customHeight="false" outlineLevel="0" collapsed="false">
      <c r="A377" s="137"/>
      <c r="D377" s="138"/>
      <c r="E377" s="138"/>
      <c r="F377" s="138"/>
      <c r="G377" s="138"/>
      <c r="H377" s="138"/>
      <c r="I377" s="138"/>
      <c r="Y377" s="54"/>
      <c r="Z377" s="54"/>
      <c r="AA377" s="54"/>
      <c r="AB377" s="54"/>
      <c r="AC377" s="54"/>
      <c r="EN377" s="55"/>
      <c r="EO377" s="55"/>
      <c r="EP377" s="55"/>
      <c r="EQ377" s="55"/>
      <c r="ER377" s="55"/>
    </row>
    <row r="378" customFormat="false" ht="23.25" hidden="false" customHeight="false" outlineLevel="0" collapsed="false">
      <c r="A378" s="137"/>
      <c r="D378" s="138"/>
      <c r="E378" s="138"/>
      <c r="F378" s="138"/>
      <c r="G378" s="138"/>
      <c r="H378" s="138"/>
      <c r="I378" s="138"/>
      <c r="Y378" s="54"/>
      <c r="Z378" s="54"/>
      <c r="AA378" s="54"/>
      <c r="AB378" s="54"/>
      <c r="AC378" s="54"/>
      <c r="EN378" s="55"/>
      <c r="EO378" s="55"/>
      <c r="EP378" s="55"/>
      <c r="EQ378" s="55"/>
      <c r="ER378" s="55"/>
    </row>
    <row r="379" customFormat="false" ht="23.25" hidden="false" customHeight="false" outlineLevel="0" collapsed="false">
      <c r="A379" s="137"/>
      <c r="D379" s="138"/>
      <c r="E379" s="138"/>
      <c r="F379" s="138"/>
      <c r="G379" s="138"/>
      <c r="H379" s="138"/>
      <c r="I379" s="138"/>
      <c r="Y379" s="54"/>
      <c r="Z379" s="54"/>
      <c r="AA379" s="54"/>
      <c r="AB379" s="54"/>
      <c r="AC379" s="54"/>
      <c r="EN379" s="55"/>
      <c r="EO379" s="55"/>
      <c r="EP379" s="55"/>
      <c r="EQ379" s="55"/>
      <c r="ER379" s="55"/>
    </row>
    <row r="380" customFormat="false" ht="23.25" hidden="false" customHeight="false" outlineLevel="0" collapsed="false">
      <c r="A380" s="137"/>
      <c r="D380" s="138"/>
      <c r="E380" s="138"/>
      <c r="F380" s="138"/>
      <c r="G380" s="138"/>
      <c r="H380" s="138"/>
      <c r="I380" s="138"/>
      <c r="Y380" s="54"/>
      <c r="Z380" s="54"/>
      <c r="AA380" s="54"/>
      <c r="AB380" s="54"/>
      <c r="AC380" s="54"/>
      <c r="EN380" s="55"/>
      <c r="EO380" s="55"/>
      <c r="EP380" s="55"/>
      <c r="EQ380" s="55"/>
      <c r="ER380" s="55"/>
    </row>
    <row r="381" customFormat="false" ht="23.25" hidden="false" customHeight="false" outlineLevel="0" collapsed="false">
      <c r="A381" s="137"/>
      <c r="D381" s="138"/>
      <c r="E381" s="138"/>
      <c r="F381" s="138"/>
      <c r="G381" s="138"/>
      <c r="H381" s="138"/>
      <c r="I381" s="138"/>
      <c r="Y381" s="54"/>
      <c r="Z381" s="54"/>
      <c r="AA381" s="54"/>
      <c r="AB381" s="54"/>
      <c r="AC381" s="54"/>
      <c r="EN381" s="55"/>
      <c r="EO381" s="55"/>
      <c r="EP381" s="55"/>
      <c r="EQ381" s="55"/>
      <c r="ER381" s="55"/>
    </row>
    <row r="382" customFormat="false" ht="23.25" hidden="false" customHeight="false" outlineLevel="0" collapsed="false">
      <c r="A382" s="137"/>
      <c r="D382" s="138"/>
      <c r="E382" s="138"/>
      <c r="F382" s="138"/>
      <c r="G382" s="138"/>
      <c r="H382" s="138"/>
      <c r="I382" s="138"/>
      <c r="Y382" s="54"/>
      <c r="Z382" s="54"/>
      <c r="AA382" s="54"/>
      <c r="AB382" s="54"/>
      <c r="AC382" s="54"/>
      <c r="EN382" s="55"/>
      <c r="EO382" s="55"/>
      <c r="EP382" s="55"/>
      <c r="EQ382" s="55"/>
      <c r="ER382" s="55"/>
    </row>
    <row r="383" customFormat="false" ht="23.25" hidden="false" customHeight="false" outlineLevel="0" collapsed="false">
      <c r="A383" s="137"/>
      <c r="D383" s="138"/>
      <c r="E383" s="138"/>
      <c r="F383" s="138"/>
      <c r="G383" s="138"/>
      <c r="H383" s="138"/>
      <c r="I383" s="138"/>
      <c r="Y383" s="54"/>
      <c r="Z383" s="54"/>
      <c r="AA383" s="54"/>
      <c r="AB383" s="54"/>
      <c r="AC383" s="54"/>
      <c r="EN383" s="55"/>
      <c r="EO383" s="55"/>
      <c r="EP383" s="55"/>
      <c r="EQ383" s="55"/>
      <c r="ER383" s="55"/>
    </row>
    <row r="384" customFormat="false" ht="23.25" hidden="false" customHeight="false" outlineLevel="0" collapsed="false">
      <c r="A384" s="137"/>
      <c r="D384" s="138"/>
      <c r="E384" s="138"/>
      <c r="F384" s="138"/>
      <c r="G384" s="138"/>
      <c r="H384" s="138"/>
      <c r="I384" s="138"/>
      <c r="Y384" s="54"/>
      <c r="Z384" s="54"/>
      <c r="AA384" s="54"/>
      <c r="AB384" s="54"/>
      <c r="AC384" s="54"/>
      <c r="EN384" s="55"/>
      <c r="EO384" s="55"/>
      <c r="EP384" s="55"/>
      <c r="EQ384" s="55"/>
      <c r="ER384" s="55"/>
    </row>
    <row r="385" customFormat="false" ht="23.25" hidden="false" customHeight="false" outlineLevel="0" collapsed="false">
      <c r="A385" s="137"/>
      <c r="D385" s="138"/>
      <c r="E385" s="138"/>
      <c r="F385" s="138"/>
      <c r="G385" s="138"/>
      <c r="H385" s="138"/>
      <c r="I385" s="138"/>
      <c r="Y385" s="54"/>
      <c r="Z385" s="54"/>
      <c r="AA385" s="54"/>
      <c r="AB385" s="54"/>
      <c r="AC385" s="54"/>
      <c r="EN385" s="55"/>
      <c r="EO385" s="55"/>
      <c r="EP385" s="55"/>
      <c r="EQ385" s="55"/>
      <c r="ER385" s="55"/>
    </row>
    <row r="386" customFormat="false" ht="23.25" hidden="false" customHeight="false" outlineLevel="0" collapsed="false">
      <c r="A386" s="137"/>
      <c r="D386" s="138"/>
      <c r="E386" s="138"/>
      <c r="F386" s="138"/>
      <c r="G386" s="138"/>
      <c r="H386" s="138"/>
      <c r="I386" s="138"/>
      <c r="Y386" s="54"/>
      <c r="Z386" s="54"/>
      <c r="AA386" s="54"/>
      <c r="AB386" s="54"/>
      <c r="AC386" s="54"/>
      <c r="EN386" s="55"/>
      <c r="EO386" s="55"/>
      <c r="EP386" s="55"/>
      <c r="EQ386" s="55"/>
      <c r="ER386" s="55"/>
    </row>
    <row r="387" customFormat="false" ht="23.25" hidden="false" customHeight="false" outlineLevel="0" collapsed="false">
      <c r="A387" s="137"/>
      <c r="D387" s="138"/>
      <c r="E387" s="138"/>
      <c r="F387" s="138"/>
      <c r="G387" s="138"/>
      <c r="H387" s="138"/>
      <c r="I387" s="138"/>
      <c r="Y387" s="54"/>
      <c r="Z387" s="54"/>
      <c r="AA387" s="54"/>
      <c r="AB387" s="54"/>
      <c r="AC387" s="54"/>
      <c r="EN387" s="55"/>
      <c r="EO387" s="55"/>
      <c r="EP387" s="55"/>
      <c r="EQ387" s="55"/>
      <c r="ER387" s="55"/>
    </row>
    <row r="388" customFormat="false" ht="23.25" hidden="false" customHeight="false" outlineLevel="0" collapsed="false">
      <c r="A388" s="137"/>
      <c r="D388" s="138"/>
      <c r="E388" s="138"/>
      <c r="F388" s="138"/>
      <c r="G388" s="138"/>
      <c r="H388" s="138"/>
      <c r="I388" s="138"/>
      <c r="Y388" s="54"/>
      <c r="Z388" s="54"/>
      <c r="AA388" s="54"/>
      <c r="AB388" s="54"/>
      <c r="AC388" s="54"/>
      <c r="EN388" s="55"/>
      <c r="EO388" s="55"/>
      <c r="EP388" s="55"/>
      <c r="EQ388" s="55"/>
      <c r="ER388" s="55"/>
    </row>
    <row r="389" customFormat="false" ht="23.25" hidden="false" customHeight="false" outlineLevel="0" collapsed="false">
      <c r="A389" s="137"/>
      <c r="D389" s="138"/>
      <c r="E389" s="138"/>
      <c r="F389" s="138"/>
      <c r="G389" s="138"/>
      <c r="H389" s="138"/>
      <c r="I389" s="138"/>
      <c r="Y389" s="54"/>
      <c r="Z389" s="54"/>
      <c r="AA389" s="54"/>
      <c r="AB389" s="54"/>
      <c r="AC389" s="54"/>
      <c r="EN389" s="55"/>
      <c r="EO389" s="55"/>
      <c r="EP389" s="55"/>
      <c r="EQ389" s="55"/>
      <c r="ER389" s="55"/>
    </row>
    <row r="390" customFormat="false" ht="23.25" hidden="false" customHeight="false" outlineLevel="0" collapsed="false">
      <c r="A390" s="137"/>
      <c r="D390" s="138"/>
      <c r="E390" s="138"/>
      <c r="F390" s="138"/>
      <c r="G390" s="138"/>
      <c r="H390" s="138"/>
      <c r="I390" s="138"/>
      <c r="Y390" s="54"/>
      <c r="Z390" s="54"/>
      <c r="AA390" s="54"/>
      <c r="AB390" s="54"/>
      <c r="AC390" s="54"/>
      <c r="EN390" s="55"/>
      <c r="EO390" s="55"/>
      <c r="EP390" s="55"/>
      <c r="EQ390" s="55"/>
      <c r="ER390" s="55"/>
    </row>
    <row r="391" customFormat="false" ht="23.25" hidden="false" customHeight="false" outlineLevel="0" collapsed="false">
      <c r="A391" s="137"/>
      <c r="D391" s="138"/>
      <c r="E391" s="138"/>
      <c r="F391" s="138"/>
      <c r="G391" s="138"/>
      <c r="H391" s="138"/>
      <c r="I391" s="138"/>
      <c r="Y391" s="54"/>
      <c r="Z391" s="54"/>
      <c r="AA391" s="54"/>
      <c r="AB391" s="54"/>
      <c r="AC391" s="54"/>
      <c r="EN391" s="55"/>
      <c r="EO391" s="55"/>
      <c r="EP391" s="55"/>
      <c r="EQ391" s="55"/>
      <c r="ER391" s="55"/>
    </row>
    <row r="392" customFormat="false" ht="23.25" hidden="false" customHeight="false" outlineLevel="0" collapsed="false">
      <c r="A392" s="137"/>
      <c r="D392" s="138"/>
      <c r="E392" s="138"/>
      <c r="F392" s="138"/>
      <c r="G392" s="138"/>
      <c r="H392" s="138"/>
      <c r="I392" s="138"/>
      <c r="Y392" s="54"/>
      <c r="Z392" s="54"/>
      <c r="AA392" s="54"/>
      <c r="AB392" s="54"/>
      <c r="AC392" s="54"/>
      <c r="EN392" s="55"/>
      <c r="EO392" s="55"/>
      <c r="EP392" s="55"/>
      <c r="EQ392" s="55"/>
      <c r="ER392" s="55"/>
    </row>
    <row r="393" customFormat="false" ht="23.25" hidden="false" customHeight="false" outlineLevel="0" collapsed="false">
      <c r="A393" s="137"/>
      <c r="D393" s="138"/>
      <c r="E393" s="138"/>
      <c r="F393" s="138"/>
      <c r="G393" s="138"/>
      <c r="H393" s="138"/>
      <c r="I393" s="138"/>
      <c r="Y393" s="54"/>
      <c r="Z393" s="54"/>
      <c r="AA393" s="54"/>
      <c r="AB393" s="54"/>
      <c r="AC393" s="54"/>
      <c r="EN393" s="55"/>
      <c r="EO393" s="55"/>
      <c r="EP393" s="55"/>
      <c r="EQ393" s="55"/>
      <c r="ER393" s="55"/>
    </row>
    <row r="394" customFormat="false" ht="23.25" hidden="false" customHeight="false" outlineLevel="0" collapsed="false">
      <c r="A394" s="137"/>
      <c r="D394" s="138"/>
      <c r="E394" s="138"/>
      <c r="F394" s="138"/>
      <c r="G394" s="138"/>
      <c r="H394" s="138"/>
      <c r="I394" s="138"/>
      <c r="Y394" s="54"/>
      <c r="Z394" s="54"/>
      <c r="AA394" s="54"/>
      <c r="AB394" s="54"/>
      <c r="AC394" s="54"/>
      <c r="EN394" s="55"/>
      <c r="EO394" s="55"/>
      <c r="EP394" s="55"/>
      <c r="EQ394" s="55"/>
      <c r="ER394" s="55"/>
    </row>
    <row r="395" customFormat="false" ht="23.25" hidden="false" customHeight="false" outlineLevel="0" collapsed="false">
      <c r="A395" s="137"/>
      <c r="D395" s="138"/>
      <c r="E395" s="138"/>
      <c r="F395" s="138"/>
      <c r="G395" s="138"/>
      <c r="H395" s="138"/>
      <c r="I395" s="138"/>
      <c r="Y395" s="54"/>
      <c r="Z395" s="54"/>
      <c r="AA395" s="54"/>
      <c r="AB395" s="54"/>
      <c r="AC395" s="54"/>
      <c r="EN395" s="55"/>
      <c r="EO395" s="55"/>
      <c r="EP395" s="55"/>
      <c r="EQ395" s="55"/>
      <c r="ER395" s="55"/>
    </row>
    <row r="396" customFormat="false" ht="23.25" hidden="false" customHeight="false" outlineLevel="0" collapsed="false">
      <c r="A396" s="137"/>
      <c r="D396" s="138"/>
      <c r="E396" s="138"/>
      <c r="F396" s="138"/>
      <c r="G396" s="138"/>
      <c r="H396" s="138"/>
      <c r="I396" s="138"/>
      <c r="Y396" s="54"/>
      <c r="Z396" s="54"/>
      <c r="AA396" s="54"/>
      <c r="AB396" s="54"/>
      <c r="AC396" s="54"/>
      <c r="EN396" s="55"/>
      <c r="EO396" s="55"/>
      <c r="EP396" s="55"/>
      <c r="EQ396" s="55"/>
      <c r="ER396" s="55"/>
    </row>
    <row r="397" customFormat="false" ht="23.25" hidden="false" customHeight="false" outlineLevel="0" collapsed="false">
      <c r="A397" s="137"/>
      <c r="D397" s="138"/>
      <c r="E397" s="138"/>
      <c r="F397" s="138"/>
      <c r="G397" s="138"/>
      <c r="H397" s="138"/>
      <c r="I397" s="138"/>
      <c r="Y397" s="54"/>
      <c r="Z397" s="54"/>
      <c r="AA397" s="54"/>
      <c r="AB397" s="54"/>
      <c r="AC397" s="54"/>
      <c r="EN397" s="55"/>
      <c r="EO397" s="55"/>
      <c r="EP397" s="55"/>
      <c r="EQ397" s="55"/>
      <c r="ER397" s="55"/>
    </row>
    <row r="398" customFormat="false" ht="23.25" hidden="false" customHeight="false" outlineLevel="0" collapsed="false">
      <c r="A398" s="137"/>
      <c r="D398" s="138"/>
      <c r="E398" s="138"/>
      <c r="F398" s="138"/>
      <c r="G398" s="138"/>
      <c r="H398" s="138"/>
      <c r="I398" s="138"/>
      <c r="Y398" s="54"/>
      <c r="Z398" s="54"/>
      <c r="AA398" s="54"/>
      <c r="AB398" s="54"/>
      <c r="AC398" s="54"/>
      <c r="EN398" s="55"/>
      <c r="EO398" s="55"/>
      <c r="EP398" s="55"/>
      <c r="EQ398" s="55"/>
      <c r="ER398" s="55"/>
    </row>
    <row r="399" customFormat="false" ht="23.25" hidden="false" customHeight="false" outlineLevel="0" collapsed="false">
      <c r="A399" s="137"/>
      <c r="D399" s="138"/>
      <c r="E399" s="138"/>
      <c r="F399" s="138"/>
      <c r="G399" s="138"/>
      <c r="H399" s="138"/>
      <c r="I399" s="138"/>
      <c r="Y399" s="54"/>
      <c r="Z399" s="54"/>
      <c r="AA399" s="54"/>
      <c r="AB399" s="54"/>
      <c r="AC399" s="54"/>
      <c r="EN399" s="55"/>
      <c r="EO399" s="55"/>
      <c r="EP399" s="55"/>
      <c r="EQ399" s="55"/>
      <c r="ER399" s="55"/>
    </row>
    <row r="400" customFormat="false" ht="23.25" hidden="false" customHeight="false" outlineLevel="0" collapsed="false">
      <c r="A400" s="137"/>
      <c r="D400" s="138"/>
      <c r="E400" s="138"/>
      <c r="F400" s="138"/>
      <c r="G400" s="138"/>
      <c r="H400" s="138"/>
      <c r="I400" s="138"/>
      <c r="Y400" s="54"/>
      <c r="Z400" s="54"/>
      <c r="AA400" s="54"/>
      <c r="AB400" s="54"/>
      <c r="AC400" s="54"/>
      <c r="EN400" s="55"/>
      <c r="EO400" s="55"/>
      <c r="EP400" s="55"/>
      <c r="EQ400" s="55"/>
      <c r="ER400" s="55"/>
    </row>
    <row r="401" customFormat="false" ht="23.25" hidden="false" customHeight="false" outlineLevel="0" collapsed="false">
      <c r="A401" s="137"/>
      <c r="D401" s="138"/>
      <c r="E401" s="138"/>
      <c r="F401" s="138"/>
      <c r="G401" s="138"/>
      <c r="H401" s="138"/>
      <c r="I401" s="138"/>
      <c r="Y401" s="54"/>
      <c r="Z401" s="54"/>
      <c r="AA401" s="54"/>
      <c r="AB401" s="54"/>
      <c r="AC401" s="54"/>
      <c r="EN401" s="55"/>
      <c r="EO401" s="55"/>
      <c r="EP401" s="55"/>
      <c r="EQ401" s="55"/>
      <c r="ER401" s="55"/>
    </row>
    <row r="402" customFormat="false" ht="23.25" hidden="false" customHeight="false" outlineLevel="0" collapsed="false">
      <c r="A402" s="137"/>
      <c r="D402" s="138"/>
      <c r="E402" s="138"/>
      <c r="F402" s="138"/>
      <c r="G402" s="138"/>
      <c r="H402" s="138"/>
      <c r="I402" s="138"/>
      <c r="Y402" s="54"/>
      <c r="Z402" s="54"/>
      <c r="AA402" s="54"/>
      <c r="AB402" s="54"/>
      <c r="AC402" s="54"/>
      <c r="EN402" s="55"/>
      <c r="EO402" s="55"/>
      <c r="EP402" s="55"/>
      <c r="EQ402" s="55"/>
      <c r="ER402" s="55"/>
    </row>
    <row r="403" customFormat="false" ht="23.25" hidden="false" customHeight="false" outlineLevel="0" collapsed="false">
      <c r="A403" s="137"/>
      <c r="D403" s="138"/>
      <c r="E403" s="138"/>
      <c r="F403" s="138"/>
      <c r="G403" s="138"/>
      <c r="H403" s="138"/>
      <c r="I403" s="138"/>
      <c r="Y403" s="54"/>
      <c r="Z403" s="54"/>
      <c r="AA403" s="54"/>
      <c r="AB403" s="54"/>
      <c r="AC403" s="54"/>
      <c r="EN403" s="55"/>
      <c r="EO403" s="55"/>
      <c r="EP403" s="55"/>
      <c r="EQ403" s="55"/>
      <c r="ER403" s="55"/>
    </row>
    <row r="404" customFormat="false" ht="23.25" hidden="false" customHeight="false" outlineLevel="0" collapsed="false">
      <c r="A404" s="137"/>
      <c r="D404" s="138"/>
      <c r="E404" s="138"/>
      <c r="F404" s="138"/>
      <c r="G404" s="138"/>
      <c r="H404" s="138"/>
      <c r="I404" s="138"/>
      <c r="Y404" s="54"/>
      <c r="Z404" s="54"/>
      <c r="AA404" s="54"/>
      <c r="AB404" s="54"/>
      <c r="AC404" s="54"/>
      <c r="EN404" s="55"/>
      <c r="EO404" s="55"/>
      <c r="EP404" s="55"/>
      <c r="EQ404" s="55"/>
      <c r="ER404" s="55"/>
    </row>
    <row r="405" customFormat="false" ht="23.25" hidden="false" customHeight="false" outlineLevel="0" collapsed="false">
      <c r="A405" s="137"/>
      <c r="D405" s="138"/>
      <c r="E405" s="138"/>
      <c r="F405" s="138"/>
      <c r="G405" s="138"/>
      <c r="H405" s="138"/>
      <c r="I405" s="138"/>
      <c r="Y405" s="54"/>
      <c r="Z405" s="54"/>
      <c r="AA405" s="54"/>
      <c r="AB405" s="54"/>
      <c r="AC405" s="54"/>
      <c r="EN405" s="55"/>
      <c r="EO405" s="55"/>
      <c r="EP405" s="55"/>
      <c r="EQ405" s="55"/>
      <c r="ER405" s="55"/>
    </row>
    <row r="406" customFormat="false" ht="23.25" hidden="false" customHeight="false" outlineLevel="0" collapsed="false">
      <c r="A406" s="137"/>
      <c r="D406" s="138"/>
      <c r="E406" s="138"/>
      <c r="F406" s="138"/>
      <c r="G406" s="138"/>
      <c r="H406" s="138"/>
      <c r="I406" s="138"/>
      <c r="Y406" s="54"/>
      <c r="Z406" s="54"/>
      <c r="AA406" s="54"/>
      <c r="AB406" s="54"/>
      <c r="AC406" s="54"/>
      <c r="EN406" s="55"/>
      <c r="EO406" s="55"/>
      <c r="EP406" s="55"/>
      <c r="EQ406" s="55"/>
      <c r="ER406" s="55"/>
    </row>
    <row r="407" customFormat="false" ht="23.25" hidden="false" customHeight="false" outlineLevel="0" collapsed="false">
      <c r="A407" s="137"/>
      <c r="D407" s="138"/>
      <c r="E407" s="138"/>
      <c r="F407" s="138"/>
      <c r="G407" s="138"/>
      <c r="H407" s="138"/>
      <c r="I407" s="138"/>
      <c r="Y407" s="54"/>
      <c r="Z407" s="54"/>
      <c r="AA407" s="54"/>
      <c r="AB407" s="54"/>
      <c r="AC407" s="54"/>
      <c r="EN407" s="55"/>
      <c r="EO407" s="55"/>
      <c r="EP407" s="55"/>
      <c r="EQ407" s="55"/>
      <c r="ER407" s="55"/>
    </row>
    <row r="408" customFormat="false" ht="23.25" hidden="false" customHeight="false" outlineLevel="0" collapsed="false">
      <c r="A408" s="137"/>
      <c r="D408" s="138"/>
      <c r="E408" s="138"/>
      <c r="F408" s="138"/>
      <c r="G408" s="138"/>
      <c r="H408" s="138"/>
      <c r="I408" s="138"/>
      <c r="Y408" s="54"/>
      <c r="Z408" s="54"/>
      <c r="AA408" s="54"/>
      <c r="AB408" s="54"/>
      <c r="AC408" s="54"/>
      <c r="EN408" s="55"/>
      <c r="EO408" s="55"/>
      <c r="EP408" s="55"/>
      <c r="EQ408" s="55"/>
      <c r="ER408" s="55"/>
    </row>
    <row r="409" customFormat="false" ht="23.25" hidden="false" customHeight="false" outlineLevel="0" collapsed="false">
      <c r="A409" s="137"/>
      <c r="D409" s="138"/>
      <c r="E409" s="138"/>
      <c r="F409" s="138"/>
      <c r="G409" s="138"/>
      <c r="H409" s="138"/>
      <c r="I409" s="138"/>
      <c r="Y409" s="54"/>
      <c r="Z409" s="54"/>
      <c r="AA409" s="54"/>
      <c r="AB409" s="54"/>
      <c r="AC409" s="54"/>
      <c r="EN409" s="55"/>
      <c r="EO409" s="55"/>
      <c r="EP409" s="55"/>
      <c r="EQ409" s="55"/>
      <c r="ER409" s="55"/>
    </row>
    <row r="410" customFormat="false" ht="23.25" hidden="false" customHeight="false" outlineLevel="0" collapsed="false">
      <c r="A410" s="137"/>
      <c r="D410" s="138"/>
      <c r="E410" s="138"/>
      <c r="F410" s="138"/>
      <c r="G410" s="138"/>
      <c r="H410" s="138"/>
      <c r="I410" s="138"/>
      <c r="Y410" s="54"/>
      <c r="Z410" s="54"/>
      <c r="AA410" s="54"/>
      <c r="AB410" s="54"/>
      <c r="AC410" s="54"/>
      <c r="EN410" s="55"/>
      <c r="EO410" s="55"/>
      <c r="EP410" s="55"/>
      <c r="EQ410" s="55"/>
      <c r="ER410" s="55"/>
    </row>
    <row r="411" customFormat="false" ht="23.25" hidden="false" customHeight="false" outlineLevel="0" collapsed="false">
      <c r="A411" s="137"/>
      <c r="D411" s="138"/>
      <c r="E411" s="138"/>
      <c r="F411" s="138"/>
      <c r="G411" s="138"/>
      <c r="H411" s="138"/>
      <c r="I411" s="138"/>
      <c r="Y411" s="54"/>
      <c r="Z411" s="54"/>
      <c r="AA411" s="54"/>
      <c r="AB411" s="54"/>
      <c r="AC411" s="54"/>
      <c r="EN411" s="55"/>
      <c r="EO411" s="55"/>
      <c r="EP411" s="55"/>
      <c r="EQ411" s="55"/>
      <c r="ER411" s="55"/>
    </row>
    <row r="412" customFormat="false" ht="23.25" hidden="false" customHeight="false" outlineLevel="0" collapsed="false">
      <c r="A412" s="137"/>
      <c r="D412" s="138"/>
      <c r="E412" s="138"/>
      <c r="F412" s="138"/>
      <c r="G412" s="138"/>
      <c r="H412" s="138"/>
      <c r="I412" s="138"/>
      <c r="Y412" s="54"/>
      <c r="Z412" s="54"/>
      <c r="AA412" s="54"/>
      <c r="AB412" s="54"/>
      <c r="AC412" s="54"/>
      <c r="EN412" s="55"/>
      <c r="EO412" s="55"/>
      <c r="EP412" s="55"/>
      <c r="EQ412" s="55"/>
      <c r="ER412" s="55"/>
    </row>
    <row r="413" customFormat="false" ht="23.25" hidden="false" customHeight="false" outlineLevel="0" collapsed="false">
      <c r="A413" s="137"/>
      <c r="D413" s="138"/>
      <c r="E413" s="138"/>
      <c r="F413" s="138"/>
      <c r="G413" s="138"/>
      <c r="H413" s="138"/>
      <c r="I413" s="138"/>
      <c r="Y413" s="54"/>
      <c r="Z413" s="54"/>
      <c r="AA413" s="54"/>
      <c r="AB413" s="54"/>
      <c r="AC413" s="54"/>
      <c r="EN413" s="55"/>
      <c r="EO413" s="55"/>
      <c r="EP413" s="55"/>
      <c r="EQ413" s="55"/>
      <c r="ER413" s="55"/>
    </row>
    <row r="414" customFormat="false" ht="23.25" hidden="false" customHeight="false" outlineLevel="0" collapsed="false">
      <c r="A414" s="137"/>
      <c r="D414" s="138"/>
      <c r="E414" s="138"/>
      <c r="F414" s="138"/>
      <c r="G414" s="138"/>
      <c r="H414" s="138"/>
      <c r="I414" s="138"/>
      <c r="Y414" s="54"/>
      <c r="Z414" s="54"/>
      <c r="AA414" s="54"/>
      <c r="AB414" s="54"/>
      <c r="AC414" s="54"/>
      <c r="EN414" s="55"/>
      <c r="EO414" s="55"/>
      <c r="EP414" s="55"/>
      <c r="EQ414" s="55"/>
      <c r="ER414" s="55"/>
    </row>
    <row r="415" customFormat="false" ht="23.25" hidden="false" customHeight="false" outlineLevel="0" collapsed="false">
      <c r="A415" s="137"/>
      <c r="D415" s="138"/>
      <c r="E415" s="138"/>
      <c r="F415" s="138"/>
      <c r="G415" s="138"/>
      <c r="H415" s="138"/>
      <c r="I415" s="138"/>
      <c r="Y415" s="54"/>
      <c r="Z415" s="54"/>
      <c r="AA415" s="54"/>
      <c r="AB415" s="54"/>
      <c r="AC415" s="54"/>
      <c r="EN415" s="55"/>
      <c r="EO415" s="55"/>
      <c r="EP415" s="55"/>
      <c r="EQ415" s="55"/>
      <c r="ER415" s="55"/>
    </row>
    <row r="416" customFormat="false" ht="23.25" hidden="false" customHeight="false" outlineLevel="0" collapsed="false">
      <c r="A416" s="137"/>
      <c r="D416" s="138"/>
      <c r="E416" s="138"/>
      <c r="F416" s="138"/>
      <c r="G416" s="138"/>
      <c r="H416" s="138"/>
      <c r="I416" s="138"/>
      <c r="Y416" s="54"/>
      <c r="Z416" s="54"/>
      <c r="AA416" s="54"/>
      <c r="AB416" s="54"/>
      <c r="AC416" s="54"/>
      <c r="EN416" s="55"/>
      <c r="EO416" s="55"/>
      <c r="EP416" s="55"/>
      <c r="EQ416" s="55"/>
      <c r="ER416" s="55"/>
    </row>
    <row r="417" customFormat="false" ht="23.25" hidden="false" customHeight="false" outlineLevel="0" collapsed="false">
      <c r="A417" s="137"/>
      <c r="D417" s="138"/>
      <c r="E417" s="138"/>
      <c r="F417" s="138"/>
      <c r="G417" s="138"/>
      <c r="H417" s="138"/>
      <c r="I417" s="138"/>
      <c r="Y417" s="54"/>
      <c r="Z417" s="54"/>
      <c r="AA417" s="54"/>
      <c r="AB417" s="54"/>
      <c r="AC417" s="54"/>
      <c r="EN417" s="55"/>
      <c r="EO417" s="55"/>
      <c r="EP417" s="55"/>
      <c r="EQ417" s="55"/>
      <c r="ER417" s="55"/>
    </row>
    <row r="418" customFormat="false" ht="23.25" hidden="false" customHeight="false" outlineLevel="0" collapsed="false">
      <c r="A418" s="137"/>
      <c r="D418" s="138"/>
      <c r="E418" s="138"/>
      <c r="F418" s="138"/>
      <c r="G418" s="138"/>
      <c r="H418" s="138"/>
      <c r="I418" s="138"/>
      <c r="Y418" s="54"/>
      <c r="Z418" s="54"/>
      <c r="AA418" s="54"/>
      <c r="AB418" s="54"/>
      <c r="AC418" s="54"/>
      <c r="EN418" s="55"/>
      <c r="EO418" s="55"/>
      <c r="EP418" s="55"/>
      <c r="EQ418" s="55"/>
      <c r="ER418" s="55"/>
    </row>
    <row r="419" customFormat="false" ht="23.25" hidden="false" customHeight="false" outlineLevel="0" collapsed="false">
      <c r="A419" s="137"/>
      <c r="D419" s="138"/>
      <c r="E419" s="138"/>
      <c r="F419" s="138"/>
      <c r="G419" s="138"/>
      <c r="H419" s="138"/>
      <c r="I419" s="138"/>
      <c r="Y419" s="54"/>
      <c r="Z419" s="54"/>
      <c r="AA419" s="54"/>
      <c r="AB419" s="54"/>
      <c r="AC419" s="54"/>
      <c r="EN419" s="55"/>
      <c r="EO419" s="55"/>
      <c r="EP419" s="55"/>
      <c r="EQ419" s="55"/>
      <c r="ER419" s="55"/>
    </row>
    <row r="420" customFormat="false" ht="23.25" hidden="false" customHeight="false" outlineLevel="0" collapsed="false">
      <c r="A420" s="137"/>
      <c r="D420" s="138"/>
      <c r="E420" s="138"/>
      <c r="F420" s="138"/>
      <c r="G420" s="138"/>
      <c r="H420" s="138"/>
      <c r="I420" s="138"/>
      <c r="Y420" s="54"/>
      <c r="Z420" s="54"/>
      <c r="AA420" s="54"/>
      <c r="AB420" s="54"/>
      <c r="AC420" s="54"/>
      <c r="EN420" s="55"/>
      <c r="EO420" s="55"/>
      <c r="EP420" s="55"/>
      <c r="EQ420" s="55"/>
      <c r="ER420" s="55"/>
    </row>
    <row r="421" customFormat="false" ht="23.25" hidden="false" customHeight="false" outlineLevel="0" collapsed="false">
      <c r="A421" s="137"/>
      <c r="D421" s="138"/>
      <c r="E421" s="138"/>
      <c r="F421" s="138"/>
      <c r="G421" s="138"/>
      <c r="H421" s="138"/>
      <c r="I421" s="138"/>
      <c r="Y421" s="54"/>
      <c r="Z421" s="54"/>
      <c r="AA421" s="54"/>
      <c r="AB421" s="54"/>
      <c r="AC421" s="54"/>
      <c r="EN421" s="55"/>
      <c r="EO421" s="55"/>
      <c r="EP421" s="55"/>
      <c r="EQ421" s="55"/>
      <c r="ER421" s="55"/>
    </row>
    <row r="422" customFormat="false" ht="23.25" hidden="false" customHeight="false" outlineLevel="0" collapsed="false">
      <c r="A422" s="137"/>
      <c r="D422" s="138"/>
      <c r="E422" s="138"/>
      <c r="F422" s="138"/>
      <c r="G422" s="138"/>
      <c r="H422" s="138"/>
      <c r="I422" s="138"/>
      <c r="Y422" s="54"/>
      <c r="Z422" s="54"/>
      <c r="AA422" s="54"/>
      <c r="AB422" s="54"/>
      <c r="AC422" s="54"/>
      <c r="EN422" s="55"/>
      <c r="EO422" s="55"/>
      <c r="EP422" s="55"/>
      <c r="EQ422" s="55"/>
      <c r="ER422" s="55"/>
    </row>
    <row r="423" customFormat="false" ht="23.25" hidden="false" customHeight="false" outlineLevel="0" collapsed="false">
      <c r="A423" s="137"/>
      <c r="D423" s="138"/>
      <c r="E423" s="138"/>
      <c r="F423" s="138"/>
      <c r="G423" s="138"/>
      <c r="H423" s="138"/>
      <c r="I423" s="138"/>
      <c r="Y423" s="54"/>
      <c r="Z423" s="54"/>
      <c r="AA423" s="54"/>
      <c r="AB423" s="54"/>
      <c r="AC423" s="54"/>
      <c r="EN423" s="55"/>
      <c r="EO423" s="55"/>
      <c r="EP423" s="55"/>
      <c r="EQ423" s="55"/>
      <c r="ER423" s="55"/>
    </row>
    <row r="424" customFormat="false" ht="23.25" hidden="false" customHeight="false" outlineLevel="0" collapsed="false">
      <c r="A424" s="137"/>
      <c r="D424" s="138"/>
      <c r="E424" s="138"/>
      <c r="F424" s="138"/>
      <c r="G424" s="138"/>
      <c r="H424" s="138"/>
      <c r="I424" s="138"/>
      <c r="Y424" s="54"/>
      <c r="Z424" s="54"/>
      <c r="AA424" s="54"/>
      <c r="AB424" s="54"/>
      <c r="AC424" s="54"/>
      <c r="EN424" s="55"/>
      <c r="EO424" s="55"/>
      <c r="EP424" s="55"/>
      <c r="EQ424" s="55"/>
      <c r="ER424" s="55"/>
    </row>
    <row r="425" customFormat="false" ht="23.25" hidden="false" customHeight="false" outlineLevel="0" collapsed="false">
      <c r="A425" s="137"/>
      <c r="D425" s="138"/>
      <c r="E425" s="138"/>
      <c r="F425" s="138"/>
      <c r="G425" s="138"/>
      <c r="H425" s="138"/>
      <c r="I425" s="138"/>
      <c r="Y425" s="54"/>
      <c r="Z425" s="54"/>
      <c r="AA425" s="54"/>
      <c r="AB425" s="54"/>
      <c r="AC425" s="54"/>
      <c r="EN425" s="55"/>
      <c r="EO425" s="55"/>
      <c r="EP425" s="55"/>
      <c r="EQ425" s="55"/>
      <c r="ER425" s="55"/>
    </row>
    <row r="426" customFormat="false" ht="23.25" hidden="false" customHeight="false" outlineLevel="0" collapsed="false">
      <c r="A426" s="137"/>
      <c r="D426" s="138"/>
      <c r="E426" s="138"/>
      <c r="F426" s="138"/>
      <c r="G426" s="138"/>
      <c r="H426" s="138"/>
      <c r="I426" s="138"/>
      <c r="Y426" s="54"/>
      <c r="Z426" s="54"/>
      <c r="AA426" s="54"/>
      <c r="AB426" s="54"/>
      <c r="AC426" s="54"/>
      <c r="EN426" s="55"/>
      <c r="EO426" s="55"/>
      <c r="EP426" s="55"/>
      <c r="EQ426" s="55"/>
      <c r="ER426" s="55"/>
    </row>
    <row r="427" customFormat="false" ht="23.25" hidden="false" customHeight="false" outlineLevel="0" collapsed="false">
      <c r="A427" s="137"/>
      <c r="D427" s="138"/>
      <c r="E427" s="138"/>
      <c r="F427" s="138"/>
      <c r="G427" s="138"/>
      <c r="H427" s="138"/>
      <c r="I427" s="138"/>
      <c r="Y427" s="54"/>
      <c r="Z427" s="54"/>
      <c r="AA427" s="54"/>
      <c r="AB427" s="54"/>
      <c r="AC427" s="54"/>
      <c r="EN427" s="55"/>
      <c r="EO427" s="55"/>
      <c r="EP427" s="55"/>
      <c r="EQ427" s="55"/>
      <c r="ER427" s="55"/>
    </row>
    <row r="428" customFormat="false" ht="23.25" hidden="false" customHeight="false" outlineLevel="0" collapsed="false">
      <c r="A428" s="137"/>
      <c r="D428" s="138"/>
      <c r="E428" s="138"/>
      <c r="F428" s="138"/>
      <c r="G428" s="138"/>
      <c r="H428" s="138"/>
      <c r="I428" s="138"/>
      <c r="Y428" s="54"/>
      <c r="Z428" s="54"/>
      <c r="AA428" s="54"/>
      <c r="AB428" s="54"/>
      <c r="AC428" s="54"/>
      <c r="EN428" s="55"/>
      <c r="EO428" s="55"/>
      <c r="EP428" s="55"/>
      <c r="EQ428" s="55"/>
      <c r="ER428" s="55"/>
    </row>
    <row r="429" customFormat="false" ht="23.25" hidden="false" customHeight="false" outlineLevel="0" collapsed="false">
      <c r="A429" s="137"/>
      <c r="D429" s="138"/>
      <c r="E429" s="138"/>
      <c r="F429" s="138"/>
      <c r="G429" s="138"/>
      <c r="H429" s="138"/>
      <c r="I429" s="138"/>
      <c r="Y429" s="54"/>
      <c r="Z429" s="54"/>
      <c r="AA429" s="54"/>
      <c r="AB429" s="54"/>
      <c r="AC429" s="54"/>
      <c r="EN429" s="55"/>
      <c r="EO429" s="55"/>
      <c r="EP429" s="55"/>
      <c r="EQ429" s="55"/>
      <c r="ER429" s="55"/>
    </row>
    <row r="430" customFormat="false" ht="23.25" hidden="false" customHeight="false" outlineLevel="0" collapsed="false">
      <c r="A430" s="137"/>
      <c r="D430" s="138"/>
      <c r="E430" s="138"/>
      <c r="F430" s="138"/>
      <c r="G430" s="138"/>
      <c r="H430" s="138"/>
      <c r="I430" s="138"/>
      <c r="Y430" s="54"/>
      <c r="Z430" s="54"/>
      <c r="AA430" s="54"/>
      <c r="AB430" s="54"/>
      <c r="AC430" s="54"/>
      <c r="EN430" s="55"/>
      <c r="EO430" s="55"/>
      <c r="EP430" s="55"/>
      <c r="EQ430" s="55"/>
      <c r="ER430" s="55"/>
    </row>
    <row r="431" customFormat="false" ht="23.25" hidden="false" customHeight="false" outlineLevel="0" collapsed="false">
      <c r="A431" s="137"/>
      <c r="D431" s="138"/>
      <c r="E431" s="138"/>
      <c r="F431" s="138"/>
      <c r="G431" s="138"/>
      <c r="H431" s="138"/>
      <c r="I431" s="138"/>
      <c r="Y431" s="54"/>
      <c r="Z431" s="54"/>
      <c r="AA431" s="54"/>
      <c r="AB431" s="54"/>
      <c r="AC431" s="54"/>
      <c r="EN431" s="55"/>
      <c r="EO431" s="55"/>
      <c r="EP431" s="55"/>
      <c r="EQ431" s="55"/>
      <c r="ER431" s="55"/>
    </row>
    <row r="432" customFormat="false" ht="23.25" hidden="false" customHeight="false" outlineLevel="0" collapsed="false">
      <c r="A432" s="137"/>
      <c r="D432" s="138"/>
      <c r="E432" s="138"/>
      <c r="F432" s="138"/>
      <c r="G432" s="138"/>
      <c r="H432" s="138"/>
      <c r="I432" s="138"/>
      <c r="Y432" s="54"/>
      <c r="Z432" s="54"/>
      <c r="AA432" s="54"/>
      <c r="AB432" s="54"/>
      <c r="AC432" s="54"/>
      <c r="EN432" s="55"/>
      <c r="EO432" s="55"/>
      <c r="EP432" s="55"/>
      <c r="EQ432" s="55"/>
      <c r="ER432" s="55"/>
    </row>
    <row r="433" customFormat="false" ht="23.25" hidden="false" customHeight="false" outlineLevel="0" collapsed="false">
      <c r="A433" s="137"/>
      <c r="D433" s="138"/>
      <c r="E433" s="138"/>
      <c r="F433" s="138"/>
      <c r="G433" s="138"/>
      <c r="H433" s="138"/>
      <c r="I433" s="138"/>
      <c r="Y433" s="54"/>
      <c r="Z433" s="54"/>
      <c r="AA433" s="54"/>
      <c r="AB433" s="54"/>
      <c r="AC433" s="54"/>
      <c r="EN433" s="55"/>
      <c r="EO433" s="55"/>
      <c r="EP433" s="55"/>
      <c r="EQ433" s="55"/>
      <c r="ER433" s="55"/>
    </row>
    <row r="434" customFormat="false" ht="23.25" hidden="false" customHeight="false" outlineLevel="0" collapsed="false">
      <c r="A434" s="137"/>
      <c r="D434" s="138"/>
      <c r="E434" s="138"/>
      <c r="F434" s="138"/>
      <c r="G434" s="138"/>
      <c r="H434" s="138"/>
      <c r="I434" s="138"/>
      <c r="Y434" s="54"/>
      <c r="Z434" s="54"/>
      <c r="AA434" s="54"/>
      <c r="AB434" s="54"/>
      <c r="AC434" s="54"/>
      <c r="EN434" s="55"/>
      <c r="EO434" s="55"/>
      <c r="EP434" s="55"/>
      <c r="EQ434" s="55"/>
      <c r="ER434" s="55"/>
    </row>
    <row r="435" customFormat="false" ht="23.25" hidden="false" customHeight="false" outlineLevel="0" collapsed="false">
      <c r="A435" s="137"/>
      <c r="D435" s="138"/>
      <c r="E435" s="138"/>
      <c r="F435" s="138"/>
      <c r="G435" s="138"/>
      <c r="H435" s="138"/>
      <c r="I435" s="138"/>
      <c r="Y435" s="54"/>
      <c r="Z435" s="54"/>
      <c r="AA435" s="54"/>
      <c r="AB435" s="54"/>
      <c r="AC435" s="54"/>
      <c r="EN435" s="55"/>
      <c r="EO435" s="55"/>
      <c r="EP435" s="55"/>
      <c r="EQ435" s="55"/>
      <c r="ER435" s="55"/>
    </row>
    <row r="436" customFormat="false" ht="23.25" hidden="false" customHeight="false" outlineLevel="0" collapsed="false">
      <c r="A436" s="137"/>
      <c r="D436" s="138"/>
      <c r="E436" s="138"/>
      <c r="F436" s="138"/>
      <c r="G436" s="138"/>
      <c r="H436" s="138"/>
      <c r="I436" s="138"/>
      <c r="Y436" s="54"/>
      <c r="Z436" s="54"/>
      <c r="AA436" s="54"/>
      <c r="AB436" s="54"/>
      <c r="AC436" s="54"/>
      <c r="EN436" s="55"/>
      <c r="EO436" s="55"/>
      <c r="EP436" s="55"/>
      <c r="EQ436" s="55"/>
      <c r="ER436" s="55"/>
    </row>
    <row r="437" customFormat="false" ht="23.25" hidden="false" customHeight="false" outlineLevel="0" collapsed="false">
      <c r="A437" s="137"/>
      <c r="D437" s="138"/>
      <c r="E437" s="138"/>
      <c r="F437" s="138"/>
      <c r="G437" s="138"/>
      <c r="H437" s="138"/>
      <c r="I437" s="138"/>
      <c r="Y437" s="54"/>
      <c r="Z437" s="54"/>
      <c r="AA437" s="54"/>
      <c r="AB437" s="54"/>
      <c r="AC437" s="54"/>
      <c r="EN437" s="55"/>
      <c r="EO437" s="55"/>
      <c r="EP437" s="55"/>
      <c r="EQ437" s="55"/>
      <c r="ER437" s="55"/>
    </row>
    <row r="438" customFormat="false" ht="23.25" hidden="false" customHeight="false" outlineLevel="0" collapsed="false">
      <c r="A438" s="137"/>
      <c r="D438" s="138"/>
      <c r="E438" s="138"/>
      <c r="F438" s="138"/>
      <c r="G438" s="138"/>
      <c r="H438" s="138"/>
      <c r="I438" s="138"/>
      <c r="Y438" s="54"/>
      <c r="Z438" s="54"/>
      <c r="AA438" s="54"/>
      <c r="AB438" s="54"/>
      <c r="AC438" s="54"/>
      <c r="EN438" s="55"/>
      <c r="EO438" s="55"/>
      <c r="EP438" s="55"/>
      <c r="EQ438" s="55"/>
      <c r="ER438" s="55"/>
    </row>
    <row r="439" customFormat="false" ht="23.25" hidden="false" customHeight="false" outlineLevel="0" collapsed="false">
      <c r="A439" s="137"/>
      <c r="D439" s="138"/>
      <c r="E439" s="138"/>
      <c r="F439" s="138"/>
      <c r="G439" s="138"/>
      <c r="H439" s="138"/>
      <c r="I439" s="138"/>
      <c r="Y439" s="54"/>
      <c r="Z439" s="54"/>
      <c r="AA439" s="54"/>
      <c r="AB439" s="54"/>
      <c r="AC439" s="54"/>
      <c r="EN439" s="55"/>
      <c r="EO439" s="55"/>
      <c r="EP439" s="55"/>
      <c r="EQ439" s="55"/>
      <c r="ER439" s="55"/>
    </row>
    <row r="440" customFormat="false" ht="23.25" hidden="false" customHeight="false" outlineLevel="0" collapsed="false">
      <c r="A440" s="137"/>
      <c r="D440" s="138"/>
      <c r="E440" s="138"/>
      <c r="F440" s="138"/>
      <c r="G440" s="138"/>
      <c r="H440" s="138"/>
      <c r="I440" s="138"/>
      <c r="Y440" s="54"/>
      <c r="Z440" s="54"/>
      <c r="AA440" s="54"/>
      <c r="AB440" s="54"/>
      <c r="AC440" s="54"/>
      <c r="EN440" s="55"/>
      <c r="EO440" s="55"/>
      <c r="EP440" s="55"/>
      <c r="EQ440" s="55"/>
      <c r="ER440" s="55"/>
    </row>
    <row r="441" customFormat="false" ht="23.25" hidden="false" customHeight="false" outlineLevel="0" collapsed="false">
      <c r="A441" s="137"/>
      <c r="D441" s="138"/>
      <c r="E441" s="138"/>
      <c r="F441" s="138"/>
      <c r="G441" s="138"/>
      <c r="H441" s="138"/>
      <c r="I441" s="138"/>
      <c r="Y441" s="54"/>
      <c r="Z441" s="54"/>
      <c r="AA441" s="54"/>
      <c r="AB441" s="54"/>
      <c r="AC441" s="54"/>
      <c r="EN441" s="55"/>
      <c r="EO441" s="55"/>
      <c r="EP441" s="55"/>
      <c r="EQ441" s="55"/>
      <c r="ER441" s="55"/>
    </row>
    <row r="442" customFormat="false" ht="23.25" hidden="false" customHeight="false" outlineLevel="0" collapsed="false">
      <c r="A442" s="137"/>
      <c r="D442" s="138"/>
      <c r="E442" s="138"/>
      <c r="F442" s="138"/>
      <c r="G442" s="138"/>
      <c r="H442" s="138"/>
      <c r="I442" s="138"/>
      <c r="Y442" s="54"/>
      <c r="Z442" s="54"/>
      <c r="AA442" s="54"/>
      <c r="AB442" s="54"/>
      <c r="AC442" s="54"/>
      <c r="EN442" s="55"/>
      <c r="EO442" s="55"/>
      <c r="EP442" s="55"/>
      <c r="EQ442" s="55"/>
      <c r="ER442" s="55"/>
    </row>
    <row r="443" customFormat="false" ht="23.25" hidden="false" customHeight="false" outlineLevel="0" collapsed="false">
      <c r="A443" s="137"/>
      <c r="D443" s="138"/>
      <c r="E443" s="138"/>
      <c r="F443" s="138"/>
      <c r="G443" s="138"/>
      <c r="H443" s="138"/>
      <c r="I443" s="138"/>
      <c r="Y443" s="54"/>
      <c r="Z443" s="54"/>
      <c r="AA443" s="54"/>
      <c r="AB443" s="54"/>
      <c r="AC443" s="54"/>
      <c r="EN443" s="55"/>
      <c r="EO443" s="55"/>
      <c r="EP443" s="55"/>
      <c r="EQ443" s="55"/>
      <c r="ER443" s="55"/>
    </row>
    <row r="444" customFormat="false" ht="23.25" hidden="false" customHeight="false" outlineLevel="0" collapsed="false">
      <c r="A444" s="137"/>
      <c r="D444" s="138"/>
      <c r="E444" s="138"/>
      <c r="F444" s="138"/>
      <c r="G444" s="138"/>
      <c r="H444" s="138"/>
      <c r="I444" s="138"/>
      <c r="Y444" s="54"/>
      <c r="Z444" s="54"/>
      <c r="AA444" s="54"/>
      <c r="AB444" s="54"/>
      <c r="AC444" s="54"/>
      <c r="EN444" s="55"/>
      <c r="EO444" s="55"/>
      <c r="EP444" s="55"/>
      <c r="EQ444" s="55"/>
      <c r="ER444" s="55"/>
    </row>
    <row r="445" customFormat="false" ht="23.25" hidden="false" customHeight="false" outlineLevel="0" collapsed="false">
      <c r="A445" s="137"/>
      <c r="D445" s="138"/>
      <c r="E445" s="138"/>
      <c r="F445" s="138"/>
      <c r="G445" s="138"/>
      <c r="H445" s="138"/>
      <c r="I445" s="138"/>
      <c r="Y445" s="54"/>
      <c r="Z445" s="54"/>
      <c r="AA445" s="54"/>
      <c r="AB445" s="54"/>
      <c r="AC445" s="54"/>
      <c r="EN445" s="55"/>
      <c r="EO445" s="55"/>
      <c r="EP445" s="55"/>
      <c r="EQ445" s="55"/>
      <c r="ER445" s="55"/>
    </row>
    <row r="446" customFormat="false" ht="23.25" hidden="false" customHeight="false" outlineLevel="0" collapsed="false">
      <c r="A446" s="137"/>
      <c r="D446" s="138"/>
      <c r="E446" s="138"/>
      <c r="F446" s="138"/>
      <c r="G446" s="138"/>
      <c r="H446" s="138"/>
      <c r="I446" s="138"/>
      <c r="Y446" s="54"/>
      <c r="Z446" s="54"/>
      <c r="AA446" s="54"/>
      <c r="AB446" s="54"/>
      <c r="AC446" s="54"/>
      <c r="EN446" s="55"/>
      <c r="EO446" s="55"/>
      <c r="EP446" s="55"/>
      <c r="EQ446" s="55"/>
      <c r="ER446" s="55"/>
    </row>
    <row r="447" customFormat="false" ht="23.25" hidden="false" customHeight="false" outlineLevel="0" collapsed="false">
      <c r="A447" s="137"/>
      <c r="D447" s="138"/>
      <c r="E447" s="138"/>
      <c r="F447" s="138"/>
      <c r="G447" s="138"/>
      <c r="H447" s="138"/>
      <c r="I447" s="138"/>
      <c r="Y447" s="54"/>
      <c r="Z447" s="54"/>
      <c r="AA447" s="54"/>
      <c r="AB447" s="54"/>
      <c r="AC447" s="54"/>
      <c r="EN447" s="55"/>
      <c r="EO447" s="55"/>
      <c r="EP447" s="55"/>
      <c r="EQ447" s="55"/>
      <c r="ER447" s="55"/>
    </row>
    <row r="448" customFormat="false" ht="23.25" hidden="false" customHeight="false" outlineLevel="0" collapsed="false">
      <c r="A448" s="137"/>
      <c r="D448" s="138"/>
      <c r="E448" s="138"/>
      <c r="F448" s="138"/>
      <c r="G448" s="138"/>
      <c r="H448" s="138"/>
      <c r="I448" s="138"/>
      <c r="Y448" s="54"/>
      <c r="Z448" s="54"/>
      <c r="AA448" s="54"/>
      <c r="AB448" s="54"/>
      <c r="AC448" s="54"/>
      <c r="EN448" s="55"/>
      <c r="EO448" s="55"/>
      <c r="EP448" s="55"/>
      <c r="EQ448" s="55"/>
      <c r="ER448" s="55"/>
    </row>
    <row r="449" customFormat="false" ht="23.25" hidden="false" customHeight="false" outlineLevel="0" collapsed="false">
      <c r="A449" s="137"/>
      <c r="D449" s="138"/>
      <c r="E449" s="138"/>
      <c r="F449" s="138"/>
      <c r="G449" s="138"/>
      <c r="H449" s="138"/>
      <c r="I449" s="138"/>
      <c r="Y449" s="54"/>
      <c r="Z449" s="54"/>
      <c r="AA449" s="54"/>
      <c r="AB449" s="54"/>
      <c r="AC449" s="54"/>
      <c r="EN449" s="55"/>
      <c r="EO449" s="55"/>
      <c r="EP449" s="55"/>
      <c r="EQ449" s="55"/>
      <c r="ER449" s="55"/>
    </row>
    <row r="450" customFormat="false" ht="23.25" hidden="false" customHeight="false" outlineLevel="0" collapsed="false">
      <c r="A450" s="137"/>
      <c r="D450" s="138"/>
      <c r="E450" s="138"/>
      <c r="F450" s="138"/>
      <c r="G450" s="138"/>
      <c r="H450" s="138"/>
      <c r="I450" s="138"/>
      <c r="Y450" s="54"/>
      <c r="Z450" s="54"/>
      <c r="AA450" s="54"/>
      <c r="AB450" s="54"/>
      <c r="AC450" s="54"/>
      <c r="EN450" s="55"/>
      <c r="EO450" s="55"/>
      <c r="EP450" s="55"/>
      <c r="EQ450" s="55"/>
      <c r="ER450" s="55"/>
    </row>
    <row r="451" customFormat="false" ht="23.25" hidden="false" customHeight="false" outlineLevel="0" collapsed="false">
      <c r="A451" s="137"/>
      <c r="D451" s="138"/>
      <c r="E451" s="138"/>
      <c r="F451" s="138"/>
      <c r="G451" s="138"/>
      <c r="H451" s="138"/>
      <c r="I451" s="138"/>
      <c r="Y451" s="54"/>
      <c r="Z451" s="54"/>
      <c r="AA451" s="54"/>
      <c r="AB451" s="54"/>
      <c r="AC451" s="54"/>
      <c r="EN451" s="55"/>
      <c r="EO451" s="55"/>
      <c r="EP451" s="55"/>
      <c r="EQ451" s="55"/>
      <c r="ER451" s="55"/>
    </row>
    <row r="452" customFormat="false" ht="23.25" hidden="false" customHeight="false" outlineLevel="0" collapsed="false">
      <c r="A452" s="137"/>
      <c r="D452" s="138"/>
      <c r="E452" s="138"/>
      <c r="F452" s="138"/>
      <c r="G452" s="138"/>
      <c r="H452" s="138"/>
      <c r="I452" s="138"/>
      <c r="Y452" s="54"/>
      <c r="Z452" s="54"/>
      <c r="AA452" s="54"/>
      <c r="AB452" s="54"/>
      <c r="AC452" s="54"/>
      <c r="EN452" s="55"/>
      <c r="EO452" s="55"/>
      <c r="EP452" s="55"/>
      <c r="EQ452" s="55"/>
      <c r="ER452" s="55"/>
    </row>
    <row r="453" customFormat="false" ht="23.25" hidden="false" customHeight="false" outlineLevel="0" collapsed="false">
      <c r="A453" s="137"/>
      <c r="D453" s="138"/>
      <c r="E453" s="138"/>
      <c r="F453" s="138"/>
      <c r="G453" s="138"/>
      <c r="H453" s="138"/>
      <c r="I453" s="138"/>
      <c r="Y453" s="54"/>
      <c r="Z453" s="54"/>
      <c r="AA453" s="54"/>
      <c r="AB453" s="54"/>
      <c r="AC453" s="54"/>
      <c r="EN453" s="55"/>
      <c r="EO453" s="55"/>
      <c r="EP453" s="55"/>
      <c r="EQ453" s="55"/>
      <c r="ER453" s="55"/>
    </row>
    <row r="454" customFormat="false" ht="23.25" hidden="false" customHeight="false" outlineLevel="0" collapsed="false">
      <c r="A454" s="137"/>
      <c r="D454" s="138"/>
      <c r="E454" s="138"/>
      <c r="F454" s="138"/>
      <c r="G454" s="138"/>
      <c r="H454" s="138"/>
      <c r="I454" s="138"/>
      <c r="Y454" s="54"/>
      <c r="Z454" s="54"/>
      <c r="AA454" s="54"/>
      <c r="AB454" s="54"/>
      <c r="AC454" s="54"/>
      <c r="EN454" s="55"/>
      <c r="EO454" s="55"/>
      <c r="EP454" s="55"/>
      <c r="EQ454" s="55"/>
      <c r="ER454" s="55"/>
    </row>
    <row r="455" customFormat="false" ht="23.25" hidden="false" customHeight="false" outlineLevel="0" collapsed="false">
      <c r="A455" s="137"/>
      <c r="D455" s="138"/>
      <c r="E455" s="138"/>
      <c r="F455" s="138"/>
      <c r="G455" s="138"/>
      <c r="H455" s="138"/>
      <c r="I455" s="138"/>
      <c r="Y455" s="54"/>
      <c r="Z455" s="54"/>
      <c r="AA455" s="54"/>
      <c r="AB455" s="54"/>
      <c r="AC455" s="54"/>
      <c r="EN455" s="55"/>
      <c r="EO455" s="55"/>
      <c r="EP455" s="55"/>
      <c r="EQ455" s="55"/>
      <c r="ER455" s="55"/>
    </row>
    <row r="456" customFormat="false" ht="23.25" hidden="false" customHeight="false" outlineLevel="0" collapsed="false">
      <c r="A456" s="137"/>
      <c r="D456" s="138"/>
      <c r="E456" s="138"/>
      <c r="F456" s="138"/>
      <c r="G456" s="138"/>
      <c r="H456" s="138"/>
      <c r="I456" s="138"/>
      <c r="Y456" s="54"/>
      <c r="Z456" s="54"/>
      <c r="AA456" s="54"/>
      <c r="AB456" s="54"/>
      <c r="AC456" s="54"/>
      <c r="EN456" s="55"/>
      <c r="EO456" s="55"/>
      <c r="EP456" s="55"/>
      <c r="EQ456" s="55"/>
      <c r="ER456" s="55"/>
    </row>
    <row r="457" customFormat="false" ht="23.25" hidden="false" customHeight="false" outlineLevel="0" collapsed="false">
      <c r="A457" s="137"/>
      <c r="D457" s="138"/>
      <c r="E457" s="138"/>
      <c r="F457" s="138"/>
      <c r="G457" s="138"/>
      <c r="H457" s="138"/>
      <c r="I457" s="138"/>
      <c r="Y457" s="54"/>
      <c r="Z457" s="54"/>
      <c r="AA457" s="54"/>
      <c r="AB457" s="54"/>
      <c r="AC457" s="54"/>
      <c r="EN457" s="55"/>
      <c r="EO457" s="55"/>
      <c r="EP457" s="55"/>
      <c r="EQ457" s="55"/>
      <c r="ER457" s="55"/>
    </row>
    <row r="458" customFormat="false" ht="23.25" hidden="false" customHeight="false" outlineLevel="0" collapsed="false">
      <c r="A458" s="137"/>
      <c r="D458" s="138"/>
      <c r="E458" s="138"/>
      <c r="F458" s="138"/>
      <c r="G458" s="138"/>
      <c r="H458" s="138"/>
      <c r="I458" s="138"/>
      <c r="Y458" s="54"/>
      <c r="Z458" s="54"/>
      <c r="AA458" s="54"/>
      <c r="AB458" s="54"/>
      <c r="AC458" s="54"/>
      <c r="EN458" s="55"/>
      <c r="EO458" s="55"/>
      <c r="EP458" s="55"/>
      <c r="EQ458" s="55"/>
      <c r="ER458" s="55"/>
    </row>
    <row r="459" customFormat="false" ht="23.25" hidden="false" customHeight="false" outlineLevel="0" collapsed="false">
      <c r="A459" s="137"/>
      <c r="D459" s="138"/>
      <c r="E459" s="138"/>
      <c r="F459" s="138"/>
      <c r="G459" s="138"/>
      <c r="H459" s="138"/>
      <c r="I459" s="138"/>
      <c r="Y459" s="54"/>
      <c r="Z459" s="54"/>
      <c r="AA459" s="54"/>
      <c r="AB459" s="54"/>
      <c r="AC459" s="54"/>
      <c r="EN459" s="55"/>
      <c r="EO459" s="55"/>
      <c r="EP459" s="55"/>
      <c r="EQ459" s="55"/>
      <c r="ER459" s="55"/>
    </row>
    <row r="460" customFormat="false" ht="23.25" hidden="false" customHeight="false" outlineLevel="0" collapsed="false">
      <c r="A460" s="137"/>
      <c r="D460" s="138"/>
      <c r="E460" s="138"/>
      <c r="F460" s="138"/>
      <c r="G460" s="138"/>
      <c r="H460" s="138"/>
      <c r="I460" s="138"/>
      <c r="Y460" s="54"/>
      <c r="Z460" s="54"/>
      <c r="AA460" s="54"/>
      <c r="AB460" s="54"/>
      <c r="AC460" s="54"/>
      <c r="EN460" s="55"/>
      <c r="EO460" s="55"/>
      <c r="EP460" s="55"/>
      <c r="EQ460" s="55"/>
      <c r="ER460" s="55"/>
    </row>
    <row r="461" customFormat="false" ht="23.25" hidden="false" customHeight="false" outlineLevel="0" collapsed="false">
      <c r="A461" s="137"/>
      <c r="D461" s="138"/>
      <c r="E461" s="138"/>
      <c r="F461" s="138"/>
      <c r="G461" s="138"/>
      <c r="H461" s="138"/>
      <c r="I461" s="138"/>
      <c r="Y461" s="54"/>
      <c r="Z461" s="54"/>
      <c r="AA461" s="54"/>
      <c r="AB461" s="54"/>
      <c r="AC461" s="54"/>
      <c r="EN461" s="55"/>
      <c r="EO461" s="55"/>
      <c r="EP461" s="55"/>
      <c r="EQ461" s="55"/>
      <c r="ER461" s="55"/>
    </row>
    <row r="462" customFormat="false" ht="23.25" hidden="false" customHeight="false" outlineLevel="0" collapsed="false">
      <c r="A462" s="137"/>
      <c r="D462" s="138"/>
      <c r="E462" s="138"/>
      <c r="F462" s="138"/>
      <c r="G462" s="138"/>
      <c r="H462" s="138"/>
      <c r="I462" s="138"/>
      <c r="Y462" s="54"/>
      <c r="Z462" s="54"/>
      <c r="AA462" s="54"/>
      <c r="AB462" s="54"/>
      <c r="AC462" s="54"/>
      <c r="EN462" s="55"/>
      <c r="EO462" s="55"/>
      <c r="EP462" s="55"/>
      <c r="EQ462" s="55"/>
      <c r="ER462" s="55"/>
    </row>
    <row r="463" customFormat="false" ht="23.25" hidden="false" customHeight="false" outlineLevel="0" collapsed="false">
      <c r="A463" s="137"/>
      <c r="D463" s="138"/>
      <c r="E463" s="138"/>
      <c r="F463" s="138"/>
      <c r="G463" s="138"/>
      <c r="H463" s="138"/>
      <c r="I463" s="138"/>
      <c r="Y463" s="54"/>
      <c r="Z463" s="54"/>
      <c r="AA463" s="54"/>
      <c r="AB463" s="54"/>
      <c r="AC463" s="54"/>
      <c r="EN463" s="55"/>
      <c r="EO463" s="55"/>
      <c r="EP463" s="55"/>
      <c r="EQ463" s="55"/>
      <c r="ER463" s="55"/>
    </row>
    <row r="464" customFormat="false" ht="23.25" hidden="false" customHeight="false" outlineLevel="0" collapsed="false">
      <c r="A464" s="137"/>
      <c r="D464" s="138"/>
      <c r="E464" s="138"/>
      <c r="F464" s="138"/>
      <c r="G464" s="138"/>
      <c r="H464" s="138"/>
      <c r="I464" s="138"/>
      <c r="Y464" s="54"/>
      <c r="Z464" s="54"/>
      <c r="AA464" s="54"/>
      <c r="AB464" s="54"/>
      <c r="AC464" s="54"/>
      <c r="EN464" s="55"/>
      <c r="EO464" s="55"/>
      <c r="EP464" s="55"/>
      <c r="EQ464" s="55"/>
      <c r="ER464" s="55"/>
    </row>
    <row r="465" customFormat="false" ht="23.25" hidden="false" customHeight="false" outlineLevel="0" collapsed="false">
      <c r="A465" s="137"/>
      <c r="D465" s="138"/>
      <c r="E465" s="138"/>
      <c r="F465" s="138"/>
      <c r="G465" s="138"/>
      <c r="H465" s="138"/>
      <c r="I465" s="138"/>
      <c r="Y465" s="54"/>
      <c r="Z465" s="54"/>
      <c r="AA465" s="54"/>
      <c r="AB465" s="54"/>
      <c r="AC465" s="54"/>
      <c r="EN465" s="55"/>
      <c r="EO465" s="55"/>
      <c r="EP465" s="55"/>
      <c r="EQ465" s="55"/>
      <c r="ER465" s="55"/>
    </row>
    <row r="466" customFormat="false" ht="23.25" hidden="false" customHeight="false" outlineLevel="0" collapsed="false">
      <c r="A466" s="137"/>
      <c r="D466" s="138"/>
      <c r="E466" s="138"/>
      <c r="F466" s="138"/>
      <c r="G466" s="138"/>
      <c r="H466" s="138"/>
      <c r="I466" s="138"/>
      <c r="Y466" s="54"/>
      <c r="Z466" s="54"/>
      <c r="AA466" s="54"/>
      <c r="AB466" s="54"/>
      <c r="AC466" s="54"/>
      <c r="EN466" s="55"/>
      <c r="EO466" s="55"/>
      <c r="EP466" s="55"/>
      <c r="EQ466" s="55"/>
      <c r="ER466" s="55"/>
    </row>
    <row r="467" customFormat="false" ht="23.25" hidden="false" customHeight="false" outlineLevel="0" collapsed="false">
      <c r="A467" s="137"/>
      <c r="D467" s="138"/>
      <c r="E467" s="138"/>
      <c r="F467" s="138"/>
      <c r="G467" s="138"/>
      <c r="H467" s="138"/>
      <c r="I467" s="138"/>
      <c r="Y467" s="54"/>
      <c r="Z467" s="54"/>
      <c r="AA467" s="54"/>
      <c r="AB467" s="54"/>
      <c r="AC467" s="54"/>
      <c r="EN467" s="55"/>
      <c r="EO467" s="55"/>
      <c r="EP467" s="55"/>
      <c r="EQ467" s="55"/>
      <c r="ER467" s="55"/>
    </row>
    <row r="468" customFormat="false" ht="23.25" hidden="false" customHeight="false" outlineLevel="0" collapsed="false">
      <c r="A468" s="137"/>
      <c r="D468" s="138"/>
      <c r="E468" s="138"/>
      <c r="F468" s="138"/>
      <c r="G468" s="138"/>
      <c r="H468" s="138"/>
      <c r="I468" s="138"/>
      <c r="Y468" s="54"/>
      <c r="Z468" s="54"/>
      <c r="AA468" s="54"/>
      <c r="AB468" s="54"/>
      <c r="AC468" s="54"/>
      <c r="EN468" s="55"/>
      <c r="EO468" s="55"/>
      <c r="EP468" s="55"/>
      <c r="EQ468" s="55"/>
      <c r="ER468" s="55"/>
    </row>
    <row r="469" customFormat="false" ht="23.25" hidden="false" customHeight="false" outlineLevel="0" collapsed="false">
      <c r="A469" s="137"/>
      <c r="D469" s="138"/>
      <c r="E469" s="138"/>
      <c r="F469" s="138"/>
      <c r="G469" s="138"/>
      <c r="H469" s="138"/>
      <c r="I469" s="138"/>
      <c r="Y469" s="54"/>
      <c r="Z469" s="54"/>
      <c r="AA469" s="54"/>
      <c r="AB469" s="54"/>
      <c r="AC469" s="54"/>
      <c r="EN469" s="55"/>
      <c r="EO469" s="55"/>
      <c r="EP469" s="55"/>
      <c r="EQ469" s="55"/>
      <c r="ER469" s="55"/>
    </row>
    <row r="470" customFormat="false" ht="23.25" hidden="false" customHeight="false" outlineLevel="0" collapsed="false">
      <c r="A470" s="137"/>
      <c r="D470" s="138"/>
      <c r="E470" s="138"/>
      <c r="F470" s="138"/>
      <c r="G470" s="138"/>
      <c r="H470" s="138"/>
      <c r="I470" s="138"/>
      <c r="Y470" s="54"/>
      <c r="Z470" s="54"/>
      <c r="AA470" s="54"/>
      <c r="AB470" s="54"/>
      <c r="AC470" s="54"/>
      <c r="EN470" s="55"/>
      <c r="EO470" s="55"/>
      <c r="EP470" s="55"/>
      <c r="EQ470" s="55"/>
      <c r="ER470" s="55"/>
    </row>
    <row r="471" customFormat="false" ht="23.25" hidden="false" customHeight="false" outlineLevel="0" collapsed="false">
      <c r="A471" s="137"/>
      <c r="D471" s="138"/>
      <c r="E471" s="138"/>
      <c r="F471" s="138"/>
      <c r="G471" s="138"/>
      <c r="H471" s="138"/>
      <c r="I471" s="138"/>
      <c r="Y471" s="54"/>
      <c r="Z471" s="54"/>
      <c r="AA471" s="54"/>
      <c r="AB471" s="54"/>
      <c r="AC471" s="54"/>
      <c r="EN471" s="55"/>
      <c r="EO471" s="55"/>
      <c r="EP471" s="55"/>
      <c r="EQ471" s="55"/>
      <c r="ER471" s="55"/>
    </row>
    <row r="472" customFormat="false" ht="23.25" hidden="false" customHeight="false" outlineLevel="0" collapsed="false">
      <c r="A472" s="137"/>
      <c r="D472" s="138"/>
      <c r="E472" s="138"/>
      <c r="F472" s="138"/>
      <c r="G472" s="138"/>
      <c r="H472" s="138"/>
      <c r="I472" s="138"/>
      <c r="Y472" s="54"/>
      <c r="Z472" s="54"/>
      <c r="AA472" s="54"/>
      <c r="AB472" s="54"/>
      <c r="AC472" s="54"/>
      <c r="EN472" s="55"/>
      <c r="EO472" s="55"/>
      <c r="EP472" s="55"/>
      <c r="EQ472" s="55"/>
      <c r="ER472" s="55"/>
    </row>
    <row r="473" customFormat="false" ht="23.25" hidden="false" customHeight="false" outlineLevel="0" collapsed="false">
      <c r="A473" s="137"/>
      <c r="D473" s="138"/>
      <c r="E473" s="138"/>
      <c r="F473" s="138"/>
      <c r="G473" s="138"/>
      <c r="H473" s="138"/>
      <c r="I473" s="138"/>
      <c r="Y473" s="54"/>
      <c r="Z473" s="54"/>
      <c r="AA473" s="54"/>
      <c r="AB473" s="54"/>
      <c r="AC473" s="54"/>
      <c r="EN473" s="55"/>
      <c r="EO473" s="55"/>
      <c r="EP473" s="55"/>
      <c r="EQ473" s="55"/>
      <c r="ER473" s="55"/>
    </row>
    <row r="474" customFormat="false" ht="23.25" hidden="false" customHeight="false" outlineLevel="0" collapsed="false">
      <c r="A474" s="137"/>
      <c r="D474" s="138"/>
      <c r="E474" s="138"/>
      <c r="F474" s="138"/>
      <c r="G474" s="138"/>
      <c r="H474" s="138"/>
      <c r="I474" s="138"/>
      <c r="Y474" s="54"/>
      <c r="Z474" s="54"/>
      <c r="AA474" s="54"/>
      <c r="AB474" s="54"/>
      <c r="AC474" s="54"/>
      <c r="EN474" s="55"/>
      <c r="EO474" s="55"/>
      <c r="EP474" s="55"/>
      <c r="EQ474" s="55"/>
      <c r="ER474" s="55"/>
    </row>
    <row r="475" customFormat="false" ht="23.25" hidden="false" customHeight="false" outlineLevel="0" collapsed="false">
      <c r="A475" s="137"/>
      <c r="D475" s="138"/>
      <c r="E475" s="138"/>
      <c r="F475" s="138"/>
      <c r="G475" s="138"/>
      <c r="H475" s="138"/>
      <c r="I475" s="138"/>
      <c r="Y475" s="54"/>
      <c r="Z475" s="54"/>
      <c r="AA475" s="54"/>
      <c r="AB475" s="54"/>
      <c r="AC475" s="54"/>
      <c r="EN475" s="55"/>
      <c r="EO475" s="55"/>
      <c r="EP475" s="55"/>
      <c r="EQ475" s="55"/>
      <c r="ER475" s="55"/>
    </row>
    <row r="476" customFormat="false" ht="23.25" hidden="false" customHeight="false" outlineLevel="0" collapsed="false">
      <c r="A476" s="137"/>
      <c r="D476" s="138"/>
      <c r="E476" s="138"/>
      <c r="F476" s="138"/>
      <c r="G476" s="138"/>
      <c r="H476" s="138"/>
      <c r="I476" s="138"/>
      <c r="Y476" s="54"/>
      <c r="Z476" s="54"/>
      <c r="AA476" s="54"/>
      <c r="AB476" s="54"/>
      <c r="AC476" s="54"/>
      <c r="EN476" s="55"/>
      <c r="EO476" s="55"/>
      <c r="EP476" s="55"/>
      <c r="EQ476" s="55"/>
      <c r="ER476" s="55"/>
    </row>
    <row r="477" customFormat="false" ht="23.25" hidden="false" customHeight="false" outlineLevel="0" collapsed="false">
      <c r="A477" s="137"/>
      <c r="D477" s="138"/>
      <c r="E477" s="138"/>
      <c r="F477" s="138"/>
      <c r="G477" s="138"/>
      <c r="H477" s="138"/>
      <c r="I477" s="138"/>
      <c r="Y477" s="54"/>
      <c r="Z477" s="54"/>
      <c r="AA477" s="54"/>
      <c r="AB477" s="54"/>
      <c r="AC477" s="54"/>
      <c r="EN477" s="55"/>
      <c r="EO477" s="55"/>
      <c r="EP477" s="55"/>
      <c r="EQ477" s="55"/>
      <c r="ER477" s="55"/>
    </row>
    <row r="478" customFormat="false" ht="23.25" hidden="false" customHeight="false" outlineLevel="0" collapsed="false">
      <c r="A478" s="137"/>
      <c r="D478" s="138"/>
      <c r="E478" s="138"/>
      <c r="F478" s="138"/>
      <c r="G478" s="138"/>
      <c r="H478" s="138"/>
      <c r="I478" s="138"/>
      <c r="Y478" s="54"/>
      <c r="Z478" s="54"/>
      <c r="AA478" s="54"/>
      <c r="AB478" s="54"/>
      <c r="AC478" s="54"/>
      <c r="EN478" s="55"/>
      <c r="EO478" s="55"/>
      <c r="EP478" s="55"/>
      <c r="EQ478" s="55"/>
      <c r="ER478" s="55"/>
    </row>
    <row r="479" customFormat="false" ht="23.25" hidden="false" customHeight="false" outlineLevel="0" collapsed="false">
      <c r="A479" s="137"/>
      <c r="D479" s="138"/>
      <c r="E479" s="138"/>
      <c r="F479" s="138"/>
      <c r="G479" s="138"/>
      <c r="H479" s="138"/>
      <c r="I479" s="138"/>
      <c r="Y479" s="54"/>
      <c r="Z479" s="54"/>
      <c r="AA479" s="54"/>
      <c r="AB479" s="54"/>
      <c r="AC479" s="54"/>
      <c r="EN479" s="55"/>
      <c r="EO479" s="55"/>
      <c r="EP479" s="55"/>
      <c r="EQ479" s="55"/>
      <c r="ER479" s="55"/>
    </row>
    <row r="480" customFormat="false" ht="23.25" hidden="false" customHeight="false" outlineLevel="0" collapsed="false">
      <c r="A480" s="137"/>
      <c r="D480" s="138"/>
      <c r="E480" s="138"/>
      <c r="F480" s="138"/>
      <c r="G480" s="138"/>
      <c r="H480" s="138"/>
      <c r="I480" s="138"/>
      <c r="Y480" s="54"/>
      <c r="Z480" s="54"/>
      <c r="AA480" s="54"/>
      <c r="AB480" s="54"/>
      <c r="AC480" s="54"/>
      <c r="EN480" s="55"/>
      <c r="EO480" s="55"/>
      <c r="EP480" s="55"/>
      <c r="EQ480" s="55"/>
      <c r="ER480" s="55"/>
    </row>
    <row r="481" customFormat="false" ht="23.25" hidden="false" customHeight="false" outlineLevel="0" collapsed="false">
      <c r="A481" s="137"/>
      <c r="D481" s="138"/>
      <c r="E481" s="138"/>
      <c r="F481" s="138"/>
      <c r="G481" s="138"/>
      <c r="H481" s="138"/>
      <c r="I481" s="138"/>
      <c r="Y481" s="54"/>
      <c r="Z481" s="54"/>
      <c r="AA481" s="54"/>
      <c r="AB481" s="54"/>
      <c r="AC481" s="54"/>
      <c r="EN481" s="55"/>
      <c r="EO481" s="55"/>
      <c r="EP481" s="55"/>
      <c r="EQ481" s="55"/>
      <c r="ER481" s="55"/>
    </row>
    <row r="482" customFormat="false" ht="23.25" hidden="false" customHeight="false" outlineLevel="0" collapsed="false">
      <c r="A482" s="137"/>
      <c r="D482" s="138"/>
      <c r="E482" s="138"/>
      <c r="F482" s="138"/>
      <c r="G482" s="138"/>
      <c r="H482" s="138"/>
      <c r="I482" s="138"/>
      <c r="Y482" s="54"/>
      <c r="Z482" s="54"/>
      <c r="AA482" s="54"/>
      <c r="AB482" s="54"/>
      <c r="AC482" s="54"/>
      <c r="EN482" s="55"/>
      <c r="EO482" s="55"/>
      <c r="EP482" s="55"/>
      <c r="EQ482" s="55"/>
      <c r="ER482" s="55"/>
    </row>
    <row r="483" customFormat="false" ht="23.25" hidden="false" customHeight="false" outlineLevel="0" collapsed="false">
      <c r="A483" s="137"/>
      <c r="D483" s="138"/>
      <c r="E483" s="138"/>
      <c r="F483" s="138"/>
      <c r="G483" s="138"/>
      <c r="H483" s="138"/>
      <c r="I483" s="138"/>
      <c r="Y483" s="54"/>
      <c r="Z483" s="54"/>
      <c r="AA483" s="54"/>
      <c r="AB483" s="54"/>
      <c r="AC483" s="54"/>
      <c r="EN483" s="55"/>
      <c r="EO483" s="55"/>
      <c r="EP483" s="55"/>
      <c r="EQ483" s="55"/>
      <c r="ER483" s="55"/>
    </row>
    <row r="484" customFormat="false" ht="23.25" hidden="false" customHeight="false" outlineLevel="0" collapsed="false">
      <c r="A484" s="137"/>
      <c r="D484" s="138"/>
      <c r="E484" s="138"/>
      <c r="F484" s="138"/>
      <c r="G484" s="138"/>
      <c r="H484" s="138"/>
      <c r="I484" s="138"/>
      <c r="Y484" s="54"/>
      <c r="Z484" s="54"/>
      <c r="AA484" s="54"/>
      <c r="AB484" s="54"/>
      <c r="AC484" s="54"/>
      <c r="EN484" s="55"/>
      <c r="EO484" s="55"/>
      <c r="EP484" s="55"/>
      <c r="EQ484" s="55"/>
      <c r="ER484" s="55"/>
    </row>
    <row r="485" customFormat="false" ht="23.25" hidden="false" customHeight="false" outlineLevel="0" collapsed="false">
      <c r="A485" s="137"/>
      <c r="D485" s="138"/>
      <c r="E485" s="138"/>
      <c r="F485" s="138"/>
      <c r="G485" s="138"/>
      <c r="H485" s="138"/>
      <c r="I485" s="138"/>
      <c r="Y485" s="54"/>
      <c r="Z485" s="54"/>
      <c r="AA485" s="54"/>
      <c r="AB485" s="54"/>
      <c r="AC485" s="54"/>
      <c r="EN485" s="55"/>
      <c r="EO485" s="55"/>
      <c r="EP485" s="55"/>
      <c r="EQ485" s="55"/>
      <c r="ER485" s="55"/>
    </row>
    <row r="486" customFormat="false" ht="23.25" hidden="false" customHeight="false" outlineLevel="0" collapsed="false">
      <c r="A486" s="137"/>
      <c r="D486" s="138"/>
      <c r="E486" s="138"/>
      <c r="F486" s="138"/>
      <c r="G486" s="138"/>
      <c r="H486" s="138"/>
      <c r="I486" s="138"/>
      <c r="Y486" s="54"/>
      <c r="Z486" s="54"/>
      <c r="AA486" s="54"/>
      <c r="AB486" s="54"/>
      <c r="AC486" s="54"/>
      <c r="EN486" s="55"/>
      <c r="EO486" s="55"/>
      <c r="EP486" s="55"/>
      <c r="EQ486" s="55"/>
      <c r="ER486" s="55"/>
    </row>
    <row r="487" customFormat="false" ht="23.25" hidden="false" customHeight="false" outlineLevel="0" collapsed="false">
      <c r="A487" s="137"/>
      <c r="D487" s="138"/>
      <c r="E487" s="138"/>
      <c r="F487" s="138"/>
      <c r="G487" s="138"/>
      <c r="H487" s="138"/>
      <c r="I487" s="138"/>
      <c r="Y487" s="54"/>
      <c r="Z487" s="54"/>
      <c r="AA487" s="54"/>
      <c r="AB487" s="54"/>
      <c r="AC487" s="54"/>
      <c r="EN487" s="55"/>
      <c r="EO487" s="55"/>
      <c r="EP487" s="55"/>
      <c r="EQ487" s="55"/>
      <c r="ER487" s="55"/>
    </row>
    <row r="488" customFormat="false" ht="23.25" hidden="false" customHeight="false" outlineLevel="0" collapsed="false">
      <c r="A488" s="137"/>
      <c r="D488" s="138"/>
      <c r="E488" s="138"/>
      <c r="F488" s="138"/>
      <c r="G488" s="138"/>
      <c r="H488" s="138"/>
      <c r="I488" s="138"/>
      <c r="Y488" s="54"/>
      <c r="Z488" s="54"/>
      <c r="AA488" s="54"/>
      <c r="AB488" s="54"/>
      <c r="AC488" s="54"/>
      <c r="EN488" s="55"/>
      <c r="EO488" s="55"/>
      <c r="EP488" s="55"/>
      <c r="EQ488" s="55"/>
      <c r="ER488" s="55"/>
    </row>
    <row r="489" customFormat="false" ht="23.25" hidden="false" customHeight="false" outlineLevel="0" collapsed="false">
      <c r="A489" s="137"/>
      <c r="D489" s="138"/>
      <c r="E489" s="138"/>
      <c r="F489" s="138"/>
      <c r="G489" s="138"/>
      <c r="H489" s="138"/>
      <c r="I489" s="138"/>
      <c r="Y489" s="54"/>
      <c r="Z489" s="54"/>
      <c r="AA489" s="54"/>
      <c r="AB489" s="54"/>
      <c r="AC489" s="54"/>
      <c r="EN489" s="55"/>
      <c r="EO489" s="55"/>
      <c r="EP489" s="55"/>
      <c r="EQ489" s="55"/>
      <c r="ER489" s="55"/>
    </row>
    <row r="490" customFormat="false" ht="23.25" hidden="false" customHeight="false" outlineLevel="0" collapsed="false">
      <c r="A490" s="137"/>
      <c r="D490" s="138"/>
      <c r="E490" s="138"/>
      <c r="F490" s="138"/>
      <c r="G490" s="138"/>
      <c r="H490" s="138"/>
      <c r="I490" s="138"/>
      <c r="Y490" s="54"/>
      <c r="Z490" s="54"/>
      <c r="AA490" s="54"/>
      <c r="AB490" s="54"/>
      <c r="AC490" s="54"/>
      <c r="EN490" s="55"/>
      <c r="EO490" s="55"/>
      <c r="EP490" s="55"/>
      <c r="EQ490" s="55"/>
      <c r="ER490" s="55"/>
    </row>
    <row r="491" customFormat="false" ht="23.25" hidden="false" customHeight="false" outlineLevel="0" collapsed="false">
      <c r="A491" s="137"/>
      <c r="D491" s="138"/>
      <c r="E491" s="138"/>
      <c r="F491" s="138"/>
      <c r="G491" s="138"/>
      <c r="H491" s="138"/>
      <c r="I491" s="138"/>
      <c r="Y491" s="54"/>
      <c r="Z491" s="54"/>
      <c r="AA491" s="54"/>
      <c r="AB491" s="54"/>
      <c r="AC491" s="54"/>
      <c r="EN491" s="55"/>
      <c r="EO491" s="55"/>
      <c r="EP491" s="55"/>
      <c r="EQ491" s="55"/>
      <c r="ER491" s="55"/>
    </row>
    <row r="492" customFormat="false" ht="23.25" hidden="false" customHeight="false" outlineLevel="0" collapsed="false">
      <c r="A492" s="137"/>
      <c r="D492" s="138"/>
      <c r="E492" s="138"/>
      <c r="F492" s="138"/>
      <c r="G492" s="138"/>
      <c r="H492" s="138"/>
      <c r="I492" s="138"/>
      <c r="Y492" s="54"/>
      <c r="Z492" s="54"/>
      <c r="AA492" s="54"/>
      <c r="AB492" s="54"/>
      <c r="AC492" s="54"/>
      <c r="EN492" s="55"/>
      <c r="EO492" s="55"/>
      <c r="EP492" s="55"/>
      <c r="EQ492" s="55"/>
      <c r="ER492" s="55"/>
    </row>
    <row r="493" customFormat="false" ht="23.25" hidden="false" customHeight="false" outlineLevel="0" collapsed="false">
      <c r="A493" s="137"/>
      <c r="D493" s="138"/>
      <c r="E493" s="138"/>
      <c r="F493" s="138"/>
      <c r="G493" s="138"/>
      <c r="H493" s="138"/>
      <c r="I493" s="138"/>
      <c r="Y493" s="54"/>
      <c r="Z493" s="54"/>
      <c r="AA493" s="54"/>
      <c r="AB493" s="54"/>
      <c r="AC493" s="54"/>
      <c r="EN493" s="55"/>
      <c r="EO493" s="55"/>
      <c r="EP493" s="55"/>
      <c r="EQ493" s="55"/>
      <c r="ER493" s="55"/>
    </row>
    <row r="494" customFormat="false" ht="23.25" hidden="false" customHeight="false" outlineLevel="0" collapsed="false">
      <c r="A494" s="137"/>
      <c r="D494" s="138"/>
      <c r="E494" s="138"/>
      <c r="F494" s="138"/>
      <c r="G494" s="138"/>
      <c r="H494" s="138"/>
      <c r="I494" s="138"/>
      <c r="Y494" s="54"/>
      <c r="Z494" s="54"/>
      <c r="AA494" s="54"/>
      <c r="AB494" s="54"/>
      <c r="AC494" s="54"/>
      <c r="EN494" s="55"/>
      <c r="EO494" s="55"/>
      <c r="EP494" s="55"/>
      <c r="EQ494" s="55"/>
      <c r="ER494" s="55"/>
    </row>
    <row r="495" customFormat="false" ht="23.25" hidden="false" customHeight="false" outlineLevel="0" collapsed="false">
      <c r="A495" s="137"/>
      <c r="D495" s="138"/>
      <c r="E495" s="138"/>
      <c r="F495" s="138"/>
      <c r="G495" s="138"/>
      <c r="H495" s="138"/>
      <c r="I495" s="138"/>
      <c r="Y495" s="54"/>
      <c r="Z495" s="54"/>
      <c r="AA495" s="54"/>
      <c r="AB495" s="54"/>
      <c r="AC495" s="54"/>
      <c r="EN495" s="55"/>
      <c r="EO495" s="55"/>
      <c r="EP495" s="55"/>
      <c r="EQ495" s="55"/>
      <c r="ER495" s="55"/>
    </row>
    <row r="496" customFormat="false" ht="23.25" hidden="false" customHeight="false" outlineLevel="0" collapsed="false">
      <c r="A496" s="137"/>
      <c r="D496" s="138"/>
      <c r="E496" s="138"/>
      <c r="F496" s="138"/>
      <c r="G496" s="138"/>
      <c r="H496" s="138"/>
      <c r="I496" s="138"/>
      <c r="Y496" s="54"/>
      <c r="Z496" s="54"/>
      <c r="AA496" s="54"/>
      <c r="AB496" s="54"/>
      <c r="AC496" s="54"/>
      <c r="EN496" s="55"/>
      <c r="EO496" s="55"/>
      <c r="EP496" s="55"/>
      <c r="EQ496" s="55"/>
      <c r="ER496" s="55"/>
    </row>
    <row r="497" customFormat="false" ht="23.25" hidden="false" customHeight="false" outlineLevel="0" collapsed="false">
      <c r="A497" s="137"/>
      <c r="D497" s="138"/>
      <c r="E497" s="138"/>
      <c r="F497" s="138"/>
      <c r="G497" s="138"/>
      <c r="H497" s="138"/>
      <c r="I497" s="138"/>
      <c r="Y497" s="54"/>
      <c r="Z497" s="54"/>
      <c r="AA497" s="54"/>
      <c r="AB497" s="54"/>
      <c r="AC497" s="54"/>
      <c r="EN497" s="55"/>
      <c r="EO497" s="55"/>
      <c r="EP497" s="55"/>
      <c r="EQ497" s="55"/>
      <c r="ER497" s="55"/>
    </row>
    <row r="498" customFormat="false" ht="23.25" hidden="false" customHeight="false" outlineLevel="0" collapsed="false">
      <c r="A498" s="137"/>
      <c r="D498" s="138"/>
      <c r="E498" s="138"/>
      <c r="F498" s="138"/>
      <c r="G498" s="138"/>
      <c r="H498" s="138"/>
      <c r="I498" s="138"/>
      <c r="Y498" s="54"/>
      <c r="Z498" s="54"/>
      <c r="AA498" s="54"/>
      <c r="AB498" s="54"/>
      <c r="AC498" s="54"/>
      <c r="EN498" s="55"/>
      <c r="EO498" s="55"/>
      <c r="EP498" s="55"/>
      <c r="EQ498" s="55"/>
      <c r="ER498" s="55"/>
    </row>
    <row r="499" customFormat="false" ht="23.25" hidden="false" customHeight="false" outlineLevel="0" collapsed="false">
      <c r="A499" s="137"/>
      <c r="D499" s="138"/>
      <c r="E499" s="138"/>
      <c r="F499" s="138"/>
      <c r="G499" s="138"/>
      <c r="H499" s="138"/>
      <c r="I499" s="138"/>
      <c r="Y499" s="54"/>
      <c r="Z499" s="54"/>
      <c r="AA499" s="54"/>
      <c r="AB499" s="54"/>
      <c r="AC499" s="54"/>
      <c r="EN499" s="55"/>
      <c r="EO499" s="55"/>
      <c r="EP499" s="55"/>
      <c r="EQ499" s="55"/>
      <c r="ER499" s="55"/>
    </row>
    <row r="500" customFormat="false" ht="23.25" hidden="false" customHeight="false" outlineLevel="0" collapsed="false">
      <c r="A500" s="137"/>
      <c r="D500" s="138"/>
      <c r="E500" s="138"/>
      <c r="F500" s="138"/>
      <c r="G500" s="138"/>
      <c r="H500" s="138"/>
      <c r="I500" s="138"/>
      <c r="Y500" s="54"/>
      <c r="Z500" s="54"/>
      <c r="AA500" s="54"/>
      <c r="AB500" s="54"/>
      <c r="AC500" s="54"/>
      <c r="EN500" s="55"/>
      <c r="EO500" s="55"/>
      <c r="EP500" s="55"/>
      <c r="EQ500" s="55"/>
      <c r="ER500" s="55"/>
    </row>
    <row r="501" customFormat="false" ht="23.25" hidden="false" customHeight="false" outlineLevel="0" collapsed="false">
      <c r="A501" s="137"/>
      <c r="D501" s="138"/>
      <c r="E501" s="138"/>
      <c r="F501" s="138"/>
      <c r="G501" s="138"/>
      <c r="H501" s="138"/>
      <c r="I501" s="138"/>
      <c r="Y501" s="54"/>
      <c r="Z501" s="54"/>
      <c r="AA501" s="54"/>
      <c r="AB501" s="54"/>
      <c r="AC501" s="54"/>
      <c r="EN501" s="55"/>
      <c r="EO501" s="55"/>
      <c r="EP501" s="55"/>
      <c r="EQ501" s="55"/>
      <c r="ER501" s="55"/>
    </row>
    <row r="502" customFormat="false" ht="23.25" hidden="false" customHeight="false" outlineLevel="0" collapsed="false">
      <c r="A502" s="137"/>
      <c r="D502" s="138"/>
      <c r="E502" s="138"/>
      <c r="F502" s="138"/>
      <c r="G502" s="138"/>
      <c r="H502" s="138"/>
      <c r="I502" s="138"/>
      <c r="Y502" s="54"/>
      <c r="Z502" s="54"/>
      <c r="AA502" s="54"/>
      <c r="AB502" s="54"/>
      <c r="AC502" s="54"/>
      <c r="EN502" s="55"/>
      <c r="EO502" s="55"/>
      <c r="EP502" s="55"/>
      <c r="EQ502" s="55"/>
      <c r="ER502" s="55"/>
    </row>
    <row r="503" customFormat="false" ht="23.25" hidden="false" customHeight="false" outlineLevel="0" collapsed="false">
      <c r="A503" s="137"/>
      <c r="D503" s="138"/>
      <c r="E503" s="138"/>
      <c r="F503" s="138"/>
      <c r="G503" s="138"/>
      <c r="H503" s="138"/>
      <c r="I503" s="138"/>
      <c r="Y503" s="54"/>
      <c r="Z503" s="54"/>
      <c r="AA503" s="54"/>
      <c r="AB503" s="54"/>
      <c r="AC503" s="54"/>
      <c r="EN503" s="55"/>
      <c r="EO503" s="55"/>
      <c r="EP503" s="55"/>
      <c r="EQ503" s="55"/>
      <c r="ER503" s="55"/>
    </row>
    <row r="504" customFormat="false" ht="23.25" hidden="false" customHeight="false" outlineLevel="0" collapsed="false">
      <c r="A504" s="137"/>
      <c r="D504" s="138"/>
      <c r="E504" s="138"/>
      <c r="F504" s="138"/>
      <c r="G504" s="138"/>
      <c r="H504" s="138"/>
      <c r="I504" s="138"/>
      <c r="Y504" s="54"/>
      <c r="Z504" s="54"/>
      <c r="AA504" s="54"/>
      <c r="AB504" s="54"/>
      <c r="AC504" s="54"/>
      <c r="EN504" s="55"/>
      <c r="EO504" s="55"/>
      <c r="EP504" s="55"/>
      <c r="EQ504" s="55"/>
      <c r="ER504" s="55"/>
    </row>
    <row r="505" customFormat="false" ht="23.25" hidden="false" customHeight="false" outlineLevel="0" collapsed="false">
      <c r="A505" s="137"/>
      <c r="D505" s="138"/>
      <c r="E505" s="138"/>
      <c r="F505" s="138"/>
      <c r="G505" s="138"/>
      <c r="H505" s="138"/>
      <c r="I505" s="138"/>
      <c r="Y505" s="54"/>
      <c r="Z505" s="54"/>
      <c r="AA505" s="54"/>
      <c r="AB505" s="54"/>
      <c r="AC505" s="54"/>
      <c r="EN505" s="55"/>
      <c r="EO505" s="55"/>
      <c r="EP505" s="55"/>
      <c r="EQ505" s="55"/>
      <c r="ER505" s="55"/>
    </row>
    <row r="506" customFormat="false" ht="23.25" hidden="false" customHeight="false" outlineLevel="0" collapsed="false">
      <c r="A506" s="137"/>
      <c r="D506" s="138"/>
      <c r="E506" s="138"/>
      <c r="F506" s="138"/>
      <c r="G506" s="138"/>
      <c r="H506" s="138"/>
      <c r="I506" s="138"/>
      <c r="Y506" s="54"/>
      <c r="Z506" s="54"/>
      <c r="AA506" s="54"/>
      <c r="AB506" s="54"/>
      <c r="AC506" s="54"/>
      <c r="EN506" s="55"/>
      <c r="EO506" s="55"/>
      <c r="EP506" s="55"/>
      <c r="EQ506" s="55"/>
      <c r="ER506" s="55"/>
    </row>
    <row r="507" customFormat="false" ht="23.25" hidden="false" customHeight="false" outlineLevel="0" collapsed="false">
      <c r="A507" s="137"/>
      <c r="D507" s="138"/>
      <c r="E507" s="138"/>
      <c r="F507" s="138"/>
      <c r="G507" s="138"/>
      <c r="H507" s="138"/>
      <c r="I507" s="138"/>
      <c r="Y507" s="54"/>
      <c r="Z507" s="54"/>
      <c r="AA507" s="54"/>
      <c r="AB507" s="54"/>
      <c r="AC507" s="54"/>
      <c r="EN507" s="55"/>
      <c r="EO507" s="55"/>
      <c r="EP507" s="55"/>
      <c r="EQ507" s="55"/>
      <c r="ER507" s="55"/>
    </row>
    <row r="508" customFormat="false" ht="23.25" hidden="false" customHeight="false" outlineLevel="0" collapsed="false">
      <c r="A508" s="137"/>
      <c r="D508" s="138"/>
      <c r="E508" s="138"/>
      <c r="F508" s="138"/>
      <c r="G508" s="138"/>
      <c r="H508" s="138"/>
      <c r="I508" s="138"/>
      <c r="Y508" s="54"/>
      <c r="Z508" s="54"/>
      <c r="AA508" s="54"/>
      <c r="AB508" s="54"/>
      <c r="AC508" s="54"/>
      <c r="EN508" s="55"/>
      <c r="EO508" s="55"/>
      <c r="EP508" s="55"/>
      <c r="EQ508" s="55"/>
      <c r="ER508" s="55"/>
    </row>
    <row r="509" customFormat="false" ht="23.25" hidden="false" customHeight="false" outlineLevel="0" collapsed="false">
      <c r="A509" s="137"/>
      <c r="D509" s="138"/>
      <c r="E509" s="138"/>
      <c r="F509" s="138"/>
      <c r="G509" s="138"/>
      <c r="H509" s="138"/>
      <c r="I509" s="138"/>
      <c r="Y509" s="54"/>
      <c r="Z509" s="54"/>
      <c r="AA509" s="54"/>
      <c r="AB509" s="54"/>
      <c r="AC509" s="54"/>
      <c r="EN509" s="55"/>
      <c r="EO509" s="55"/>
      <c r="EP509" s="55"/>
      <c r="EQ509" s="55"/>
      <c r="ER509" s="55"/>
    </row>
    <row r="510" customFormat="false" ht="23.25" hidden="false" customHeight="false" outlineLevel="0" collapsed="false">
      <c r="A510" s="137"/>
      <c r="D510" s="138"/>
      <c r="E510" s="138"/>
      <c r="F510" s="138"/>
      <c r="G510" s="138"/>
      <c r="H510" s="138"/>
      <c r="I510" s="138"/>
      <c r="Y510" s="54"/>
      <c r="Z510" s="54"/>
      <c r="AA510" s="54"/>
      <c r="AB510" s="54"/>
      <c r="AC510" s="54"/>
      <c r="EN510" s="55"/>
      <c r="EO510" s="55"/>
      <c r="EP510" s="55"/>
      <c r="EQ510" s="55"/>
      <c r="ER510" s="55"/>
    </row>
    <row r="511" customFormat="false" ht="23.25" hidden="false" customHeight="false" outlineLevel="0" collapsed="false">
      <c r="A511" s="137"/>
      <c r="D511" s="138"/>
      <c r="E511" s="138"/>
      <c r="F511" s="138"/>
      <c r="G511" s="138"/>
      <c r="H511" s="138"/>
      <c r="I511" s="138"/>
      <c r="Y511" s="54"/>
      <c r="Z511" s="54"/>
      <c r="AA511" s="54"/>
      <c r="AB511" s="54"/>
      <c r="AC511" s="54"/>
      <c r="EN511" s="55"/>
      <c r="EO511" s="55"/>
      <c r="EP511" s="55"/>
      <c r="EQ511" s="55"/>
      <c r="ER511" s="55"/>
    </row>
    <row r="512" customFormat="false" ht="23.25" hidden="false" customHeight="false" outlineLevel="0" collapsed="false">
      <c r="A512" s="137"/>
      <c r="D512" s="138"/>
      <c r="E512" s="138"/>
      <c r="F512" s="138"/>
      <c r="G512" s="138"/>
      <c r="H512" s="138"/>
      <c r="I512" s="138"/>
      <c r="Y512" s="54"/>
      <c r="Z512" s="54"/>
      <c r="AA512" s="54"/>
      <c r="AB512" s="54"/>
      <c r="AC512" s="54"/>
      <c r="EN512" s="55"/>
      <c r="EO512" s="55"/>
      <c r="EP512" s="55"/>
      <c r="EQ512" s="55"/>
      <c r="ER512" s="55"/>
    </row>
    <row r="513" customFormat="false" ht="23.25" hidden="false" customHeight="false" outlineLevel="0" collapsed="false">
      <c r="A513" s="137"/>
      <c r="D513" s="138"/>
      <c r="E513" s="138"/>
      <c r="F513" s="138"/>
      <c r="G513" s="138"/>
      <c r="H513" s="138"/>
      <c r="I513" s="138"/>
      <c r="Y513" s="54"/>
      <c r="Z513" s="54"/>
      <c r="AA513" s="54"/>
      <c r="AB513" s="54"/>
      <c r="AC513" s="54"/>
      <c r="EN513" s="55"/>
      <c r="EO513" s="55"/>
      <c r="EP513" s="55"/>
      <c r="EQ513" s="55"/>
      <c r="ER513" s="55"/>
    </row>
    <row r="514" customFormat="false" ht="23.25" hidden="false" customHeight="false" outlineLevel="0" collapsed="false">
      <c r="A514" s="137"/>
      <c r="D514" s="138"/>
      <c r="E514" s="138"/>
      <c r="F514" s="138"/>
      <c r="G514" s="138"/>
      <c r="H514" s="138"/>
      <c r="I514" s="138"/>
      <c r="Y514" s="54"/>
      <c r="Z514" s="54"/>
      <c r="AA514" s="54"/>
      <c r="AB514" s="54"/>
      <c r="AC514" s="54"/>
      <c r="EN514" s="55"/>
      <c r="EO514" s="55"/>
      <c r="EP514" s="55"/>
      <c r="EQ514" s="55"/>
      <c r="ER514" s="55"/>
    </row>
    <row r="515" customFormat="false" ht="23.25" hidden="false" customHeight="false" outlineLevel="0" collapsed="false">
      <c r="A515" s="137"/>
      <c r="D515" s="138"/>
      <c r="E515" s="138"/>
      <c r="F515" s="138"/>
      <c r="G515" s="138"/>
      <c r="H515" s="138"/>
      <c r="I515" s="138"/>
      <c r="Y515" s="54"/>
      <c r="Z515" s="54"/>
      <c r="AA515" s="54"/>
      <c r="AB515" s="54"/>
      <c r="AC515" s="54"/>
      <c r="EN515" s="55"/>
      <c r="EO515" s="55"/>
      <c r="EP515" s="55"/>
      <c r="EQ515" s="55"/>
      <c r="ER515" s="55"/>
    </row>
    <row r="516" customFormat="false" ht="23.25" hidden="false" customHeight="false" outlineLevel="0" collapsed="false">
      <c r="A516" s="137"/>
      <c r="D516" s="138"/>
      <c r="E516" s="138"/>
      <c r="F516" s="138"/>
      <c r="G516" s="138"/>
      <c r="H516" s="138"/>
      <c r="I516" s="138"/>
      <c r="Y516" s="54"/>
      <c r="Z516" s="54"/>
      <c r="AA516" s="54"/>
      <c r="AB516" s="54"/>
      <c r="AC516" s="54"/>
      <c r="EN516" s="55"/>
      <c r="EO516" s="55"/>
      <c r="EP516" s="55"/>
      <c r="EQ516" s="55"/>
      <c r="ER516" s="55"/>
    </row>
    <row r="517" customFormat="false" ht="23.25" hidden="false" customHeight="false" outlineLevel="0" collapsed="false">
      <c r="A517" s="137"/>
      <c r="D517" s="138"/>
      <c r="E517" s="138"/>
      <c r="F517" s="138"/>
      <c r="G517" s="138"/>
      <c r="H517" s="138"/>
      <c r="I517" s="138"/>
      <c r="Y517" s="54"/>
      <c r="Z517" s="54"/>
      <c r="AA517" s="54"/>
      <c r="AB517" s="54"/>
      <c r="AC517" s="54"/>
      <c r="EN517" s="55"/>
      <c r="EO517" s="55"/>
      <c r="EP517" s="55"/>
      <c r="EQ517" s="55"/>
      <c r="ER517" s="55"/>
    </row>
    <row r="518" customFormat="false" ht="23.25" hidden="false" customHeight="false" outlineLevel="0" collapsed="false">
      <c r="A518" s="137"/>
      <c r="D518" s="138"/>
      <c r="E518" s="138"/>
      <c r="F518" s="138"/>
      <c r="G518" s="138"/>
      <c r="H518" s="138"/>
      <c r="I518" s="138"/>
      <c r="Y518" s="54"/>
      <c r="Z518" s="54"/>
      <c r="AA518" s="54"/>
      <c r="AB518" s="54"/>
      <c r="AC518" s="54"/>
      <c r="EN518" s="55"/>
      <c r="EO518" s="55"/>
      <c r="EP518" s="55"/>
      <c r="EQ518" s="55"/>
      <c r="ER518" s="55"/>
    </row>
    <row r="519" customFormat="false" ht="23.25" hidden="false" customHeight="false" outlineLevel="0" collapsed="false">
      <c r="A519" s="137"/>
      <c r="D519" s="138"/>
      <c r="E519" s="138"/>
      <c r="F519" s="138"/>
      <c r="G519" s="138"/>
      <c r="H519" s="138"/>
      <c r="I519" s="138"/>
      <c r="Y519" s="54"/>
      <c r="Z519" s="54"/>
      <c r="AA519" s="54"/>
      <c r="AB519" s="54"/>
      <c r="AC519" s="54"/>
      <c r="EN519" s="55"/>
      <c r="EO519" s="55"/>
      <c r="EP519" s="55"/>
      <c r="EQ519" s="55"/>
      <c r="ER519" s="55"/>
    </row>
    <row r="520" customFormat="false" ht="23.25" hidden="false" customHeight="false" outlineLevel="0" collapsed="false">
      <c r="A520" s="137"/>
      <c r="D520" s="138"/>
      <c r="E520" s="138"/>
      <c r="F520" s="138"/>
      <c r="G520" s="138"/>
      <c r="H520" s="138"/>
      <c r="I520" s="138"/>
      <c r="Y520" s="54"/>
      <c r="Z520" s="54"/>
      <c r="AA520" s="54"/>
      <c r="AB520" s="54"/>
      <c r="AC520" s="54"/>
      <c r="EN520" s="55"/>
      <c r="EO520" s="55"/>
      <c r="EP520" s="55"/>
      <c r="EQ520" s="55"/>
      <c r="ER520" s="55"/>
    </row>
    <row r="521" customFormat="false" ht="23.25" hidden="false" customHeight="false" outlineLevel="0" collapsed="false">
      <c r="A521" s="137"/>
      <c r="D521" s="138"/>
      <c r="E521" s="138"/>
      <c r="F521" s="138"/>
      <c r="G521" s="138"/>
      <c r="H521" s="138"/>
      <c r="I521" s="138"/>
      <c r="Y521" s="54"/>
      <c r="Z521" s="54"/>
      <c r="AA521" s="54"/>
      <c r="AB521" s="54"/>
      <c r="AC521" s="54"/>
      <c r="EN521" s="55"/>
      <c r="EO521" s="55"/>
      <c r="EP521" s="55"/>
      <c r="EQ521" s="55"/>
      <c r="ER521" s="55"/>
    </row>
    <row r="522" customFormat="false" ht="23.25" hidden="false" customHeight="false" outlineLevel="0" collapsed="false">
      <c r="A522" s="137"/>
      <c r="D522" s="138"/>
      <c r="E522" s="138"/>
      <c r="F522" s="138"/>
      <c r="G522" s="138"/>
      <c r="H522" s="138"/>
      <c r="I522" s="138"/>
      <c r="Y522" s="54"/>
      <c r="Z522" s="54"/>
      <c r="AA522" s="54"/>
      <c r="AB522" s="54"/>
      <c r="AC522" s="54"/>
      <c r="EN522" s="55"/>
      <c r="EO522" s="55"/>
      <c r="EP522" s="55"/>
      <c r="EQ522" s="55"/>
      <c r="ER522" s="55"/>
    </row>
    <row r="523" customFormat="false" ht="23.25" hidden="false" customHeight="false" outlineLevel="0" collapsed="false">
      <c r="A523" s="137"/>
      <c r="D523" s="138"/>
      <c r="E523" s="138"/>
      <c r="F523" s="138"/>
      <c r="G523" s="138"/>
      <c r="H523" s="138"/>
      <c r="I523" s="138"/>
      <c r="Y523" s="54"/>
      <c r="Z523" s="54"/>
      <c r="AA523" s="54"/>
      <c r="AB523" s="54"/>
      <c r="AC523" s="54"/>
      <c r="EN523" s="55"/>
      <c r="EO523" s="55"/>
      <c r="EP523" s="55"/>
      <c r="EQ523" s="55"/>
      <c r="ER523" s="55"/>
    </row>
    <row r="524" customFormat="false" ht="23.25" hidden="false" customHeight="false" outlineLevel="0" collapsed="false">
      <c r="A524" s="137"/>
      <c r="D524" s="138"/>
      <c r="E524" s="138"/>
      <c r="F524" s="138"/>
      <c r="G524" s="138"/>
      <c r="H524" s="138"/>
      <c r="I524" s="138"/>
      <c r="Y524" s="54"/>
      <c r="Z524" s="54"/>
      <c r="AA524" s="54"/>
      <c r="AB524" s="54"/>
      <c r="AC524" s="54"/>
      <c r="EN524" s="55"/>
      <c r="EO524" s="55"/>
      <c r="EP524" s="55"/>
      <c r="EQ524" s="55"/>
      <c r="ER524" s="55"/>
    </row>
    <row r="525" customFormat="false" ht="23.25" hidden="false" customHeight="false" outlineLevel="0" collapsed="false">
      <c r="A525" s="137"/>
      <c r="D525" s="138"/>
      <c r="E525" s="138"/>
      <c r="F525" s="138"/>
      <c r="G525" s="138"/>
      <c r="H525" s="138"/>
      <c r="I525" s="138"/>
      <c r="Y525" s="54"/>
      <c r="Z525" s="54"/>
      <c r="AA525" s="54"/>
      <c r="AB525" s="54"/>
      <c r="AC525" s="54"/>
      <c r="EN525" s="55"/>
      <c r="EO525" s="55"/>
      <c r="EP525" s="55"/>
      <c r="EQ525" s="55"/>
      <c r="ER525" s="55"/>
    </row>
    <row r="526" customFormat="false" ht="23.25" hidden="false" customHeight="false" outlineLevel="0" collapsed="false">
      <c r="A526" s="137"/>
      <c r="D526" s="138"/>
      <c r="E526" s="138"/>
      <c r="F526" s="138"/>
      <c r="G526" s="138"/>
      <c r="H526" s="138"/>
      <c r="I526" s="138"/>
      <c r="Y526" s="54"/>
      <c r="Z526" s="54"/>
      <c r="AA526" s="54"/>
      <c r="AB526" s="54"/>
      <c r="AC526" s="54"/>
      <c r="EN526" s="55"/>
      <c r="EO526" s="55"/>
      <c r="EP526" s="55"/>
      <c r="EQ526" s="55"/>
      <c r="ER526" s="55"/>
    </row>
    <row r="527" customFormat="false" ht="23.25" hidden="false" customHeight="false" outlineLevel="0" collapsed="false">
      <c r="A527" s="137"/>
      <c r="D527" s="138"/>
      <c r="E527" s="138"/>
      <c r="F527" s="138"/>
      <c r="G527" s="138"/>
      <c r="H527" s="138"/>
      <c r="I527" s="138"/>
      <c r="Y527" s="54"/>
      <c r="Z527" s="54"/>
      <c r="AA527" s="54"/>
      <c r="AB527" s="54"/>
      <c r="AC527" s="54"/>
      <c r="EN527" s="55"/>
      <c r="EO527" s="55"/>
      <c r="EP527" s="55"/>
      <c r="EQ527" s="55"/>
      <c r="ER527" s="55"/>
    </row>
    <row r="528" customFormat="false" ht="23.25" hidden="false" customHeight="false" outlineLevel="0" collapsed="false">
      <c r="A528" s="137"/>
      <c r="D528" s="138"/>
      <c r="E528" s="138"/>
      <c r="F528" s="138"/>
      <c r="G528" s="138"/>
      <c r="H528" s="138"/>
      <c r="I528" s="138"/>
      <c r="Y528" s="54"/>
      <c r="Z528" s="54"/>
      <c r="AA528" s="54"/>
      <c r="AB528" s="54"/>
      <c r="AC528" s="54"/>
      <c r="EN528" s="55"/>
      <c r="EO528" s="55"/>
      <c r="EP528" s="55"/>
      <c r="EQ528" s="55"/>
      <c r="ER528" s="55"/>
    </row>
    <row r="529" customFormat="false" ht="23.25" hidden="false" customHeight="false" outlineLevel="0" collapsed="false">
      <c r="A529" s="137"/>
      <c r="D529" s="138"/>
      <c r="E529" s="138"/>
      <c r="F529" s="138"/>
      <c r="G529" s="138"/>
      <c r="H529" s="138"/>
      <c r="I529" s="138"/>
      <c r="Y529" s="54"/>
      <c r="Z529" s="54"/>
      <c r="AA529" s="54"/>
      <c r="AB529" s="54"/>
      <c r="AC529" s="54"/>
      <c r="EN529" s="55"/>
      <c r="EO529" s="55"/>
      <c r="EP529" s="55"/>
      <c r="EQ529" s="55"/>
      <c r="ER529" s="55"/>
    </row>
    <row r="530" customFormat="false" ht="23.25" hidden="false" customHeight="false" outlineLevel="0" collapsed="false">
      <c r="A530" s="137"/>
      <c r="D530" s="138"/>
      <c r="E530" s="138"/>
      <c r="F530" s="138"/>
      <c r="G530" s="138"/>
      <c r="H530" s="138"/>
      <c r="I530" s="138"/>
      <c r="Y530" s="54"/>
      <c r="Z530" s="54"/>
      <c r="AA530" s="54"/>
      <c r="AB530" s="54"/>
      <c r="AC530" s="54"/>
      <c r="EN530" s="55"/>
      <c r="EO530" s="55"/>
      <c r="EP530" s="55"/>
      <c r="EQ530" s="55"/>
      <c r="ER530" s="55"/>
    </row>
    <row r="531" customFormat="false" ht="23.25" hidden="false" customHeight="false" outlineLevel="0" collapsed="false">
      <c r="A531" s="137"/>
      <c r="D531" s="138"/>
      <c r="E531" s="138"/>
      <c r="F531" s="138"/>
      <c r="G531" s="138"/>
      <c r="H531" s="138"/>
      <c r="I531" s="138"/>
      <c r="Y531" s="54"/>
      <c r="Z531" s="54"/>
      <c r="AA531" s="54"/>
      <c r="AB531" s="54"/>
      <c r="AC531" s="54"/>
      <c r="EN531" s="55"/>
      <c r="EO531" s="55"/>
      <c r="EP531" s="55"/>
      <c r="EQ531" s="55"/>
      <c r="ER531" s="55"/>
    </row>
    <row r="532" customFormat="false" ht="23.25" hidden="false" customHeight="false" outlineLevel="0" collapsed="false">
      <c r="A532" s="137"/>
      <c r="D532" s="138"/>
      <c r="E532" s="138"/>
      <c r="F532" s="138"/>
      <c r="G532" s="138"/>
      <c r="H532" s="138"/>
      <c r="I532" s="138"/>
      <c r="Y532" s="54"/>
      <c r="Z532" s="54"/>
      <c r="AA532" s="54"/>
      <c r="AB532" s="54"/>
      <c r="AC532" s="54"/>
      <c r="EN532" s="55"/>
      <c r="EO532" s="55"/>
      <c r="EP532" s="55"/>
      <c r="EQ532" s="55"/>
      <c r="ER532" s="55"/>
    </row>
    <row r="533" customFormat="false" ht="23.25" hidden="false" customHeight="false" outlineLevel="0" collapsed="false">
      <c r="A533" s="137"/>
      <c r="D533" s="138"/>
      <c r="E533" s="138"/>
      <c r="F533" s="138"/>
      <c r="G533" s="138"/>
      <c r="H533" s="138"/>
      <c r="I533" s="138"/>
      <c r="Y533" s="54"/>
      <c r="Z533" s="54"/>
      <c r="AA533" s="54"/>
      <c r="AB533" s="54"/>
      <c r="AC533" s="54"/>
      <c r="EN533" s="55"/>
      <c r="EO533" s="55"/>
      <c r="EP533" s="55"/>
      <c r="EQ533" s="55"/>
      <c r="ER533" s="55"/>
    </row>
    <row r="534" customFormat="false" ht="23.25" hidden="false" customHeight="false" outlineLevel="0" collapsed="false">
      <c r="A534" s="137"/>
      <c r="D534" s="138"/>
      <c r="E534" s="138"/>
      <c r="F534" s="138"/>
      <c r="G534" s="138"/>
      <c r="H534" s="138"/>
      <c r="I534" s="138"/>
      <c r="Y534" s="54"/>
      <c r="Z534" s="54"/>
      <c r="AA534" s="54"/>
      <c r="AB534" s="54"/>
      <c r="AC534" s="54"/>
      <c r="EN534" s="55"/>
      <c r="EO534" s="55"/>
      <c r="EP534" s="55"/>
      <c r="EQ534" s="55"/>
      <c r="ER534" s="55"/>
    </row>
    <row r="535" customFormat="false" ht="23.25" hidden="false" customHeight="false" outlineLevel="0" collapsed="false">
      <c r="A535" s="137"/>
      <c r="D535" s="138"/>
      <c r="E535" s="138"/>
      <c r="F535" s="138"/>
      <c r="G535" s="138"/>
      <c r="H535" s="138"/>
      <c r="I535" s="138"/>
      <c r="Y535" s="54"/>
      <c r="Z535" s="54"/>
      <c r="AA535" s="54"/>
      <c r="AB535" s="54"/>
      <c r="AC535" s="54"/>
      <c r="EN535" s="55"/>
      <c r="EO535" s="55"/>
      <c r="EP535" s="55"/>
      <c r="EQ535" s="55"/>
      <c r="ER535" s="55"/>
    </row>
    <row r="536" customFormat="false" ht="23.25" hidden="false" customHeight="false" outlineLevel="0" collapsed="false">
      <c r="A536" s="137"/>
      <c r="D536" s="138"/>
      <c r="E536" s="138"/>
      <c r="F536" s="138"/>
      <c r="G536" s="138"/>
      <c r="H536" s="138"/>
      <c r="I536" s="138"/>
      <c r="Y536" s="54"/>
      <c r="Z536" s="54"/>
      <c r="AA536" s="54"/>
      <c r="AB536" s="54"/>
      <c r="AC536" s="54"/>
      <c r="EN536" s="55"/>
      <c r="EO536" s="55"/>
      <c r="EP536" s="55"/>
      <c r="EQ536" s="55"/>
      <c r="ER536" s="55"/>
    </row>
    <row r="537" customFormat="false" ht="23.25" hidden="false" customHeight="false" outlineLevel="0" collapsed="false">
      <c r="A537" s="137"/>
      <c r="D537" s="138"/>
      <c r="E537" s="138"/>
      <c r="F537" s="138"/>
      <c r="G537" s="138"/>
      <c r="H537" s="138"/>
      <c r="I537" s="138"/>
      <c r="Y537" s="54"/>
      <c r="Z537" s="54"/>
      <c r="AA537" s="54"/>
      <c r="AB537" s="54"/>
      <c r="AC537" s="54"/>
      <c r="EN537" s="55"/>
      <c r="EO537" s="55"/>
      <c r="EP537" s="55"/>
      <c r="EQ537" s="55"/>
      <c r="ER537" s="55"/>
    </row>
    <row r="538" customFormat="false" ht="23.25" hidden="false" customHeight="false" outlineLevel="0" collapsed="false">
      <c r="A538" s="137"/>
      <c r="D538" s="138"/>
      <c r="E538" s="138"/>
      <c r="F538" s="138"/>
      <c r="G538" s="138"/>
      <c r="H538" s="138"/>
      <c r="I538" s="138"/>
      <c r="Y538" s="54"/>
      <c r="Z538" s="54"/>
      <c r="AA538" s="54"/>
      <c r="AB538" s="54"/>
      <c r="AC538" s="54"/>
      <c r="EN538" s="55"/>
      <c r="EO538" s="55"/>
      <c r="EP538" s="55"/>
      <c r="EQ538" s="55"/>
      <c r="ER538" s="55"/>
    </row>
    <row r="539" customFormat="false" ht="23.25" hidden="false" customHeight="false" outlineLevel="0" collapsed="false">
      <c r="A539" s="137"/>
      <c r="D539" s="138"/>
      <c r="E539" s="138"/>
      <c r="F539" s="138"/>
      <c r="G539" s="138"/>
      <c r="H539" s="138"/>
      <c r="I539" s="138"/>
      <c r="Y539" s="54"/>
      <c r="Z539" s="54"/>
      <c r="AA539" s="54"/>
      <c r="AB539" s="54"/>
      <c r="AC539" s="54"/>
      <c r="EN539" s="55"/>
      <c r="EO539" s="55"/>
      <c r="EP539" s="55"/>
      <c r="EQ539" s="55"/>
      <c r="ER539" s="55"/>
    </row>
    <row r="540" customFormat="false" ht="23.25" hidden="false" customHeight="false" outlineLevel="0" collapsed="false">
      <c r="A540" s="137"/>
      <c r="D540" s="138"/>
      <c r="E540" s="138"/>
      <c r="F540" s="138"/>
      <c r="G540" s="138"/>
      <c r="H540" s="138"/>
      <c r="I540" s="138"/>
      <c r="Y540" s="54"/>
      <c r="Z540" s="54"/>
      <c r="AA540" s="54"/>
      <c r="AB540" s="54"/>
      <c r="AC540" s="54"/>
      <c r="EN540" s="55"/>
      <c r="EO540" s="55"/>
      <c r="EP540" s="55"/>
      <c r="EQ540" s="55"/>
      <c r="ER540" s="55"/>
    </row>
    <row r="541" customFormat="false" ht="23.25" hidden="false" customHeight="false" outlineLevel="0" collapsed="false">
      <c r="A541" s="137"/>
      <c r="D541" s="138"/>
      <c r="E541" s="138"/>
      <c r="F541" s="138"/>
      <c r="G541" s="138"/>
      <c r="H541" s="138"/>
      <c r="I541" s="138"/>
      <c r="Y541" s="54"/>
      <c r="Z541" s="54"/>
      <c r="AA541" s="54"/>
      <c r="AB541" s="54"/>
      <c r="AC541" s="54"/>
      <c r="EN541" s="55"/>
      <c r="EO541" s="55"/>
      <c r="EP541" s="55"/>
      <c r="EQ541" s="55"/>
      <c r="ER541" s="55"/>
    </row>
    <row r="542" customFormat="false" ht="23.25" hidden="false" customHeight="false" outlineLevel="0" collapsed="false">
      <c r="A542" s="137"/>
      <c r="D542" s="138"/>
      <c r="E542" s="138"/>
      <c r="F542" s="138"/>
      <c r="G542" s="138"/>
      <c r="H542" s="138"/>
      <c r="I542" s="138"/>
      <c r="Y542" s="54"/>
      <c r="Z542" s="54"/>
      <c r="AA542" s="54"/>
      <c r="AB542" s="54"/>
      <c r="AC542" s="54"/>
      <c r="EN542" s="55"/>
      <c r="EO542" s="55"/>
      <c r="EP542" s="55"/>
      <c r="EQ542" s="55"/>
      <c r="ER542" s="55"/>
    </row>
    <row r="543" customFormat="false" ht="23.25" hidden="false" customHeight="false" outlineLevel="0" collapsed="false">
      <c r="A543" s="137"/>
      <c r="D543" s="138"/>
      <c r="E543" s="138"/>
      <c r="F543" s="138"/>
      <c r="G543" s="138"/>
      <c r="H543" s="138"/>
      <c r="I543" s="138"/>
      <c r="Y543" s="54"/>
      <c r="Z543" s="54"/>
      <c r="AA543" s="54"/>
      <c r="AB543" s="54"/>
      <c r="AC543" s="54"/>
      <c r="EN543" s="55"/>
      <c r="EO543" s="55"/>
      <c r="EP543" s="55"/>
      <c r="EQ543" s="55"/>
      <c r="ER543" s="55"/>
    </row>
    <row r="544" customFormat="false" ht="23.25" hidden="false" customHeight="false" outlineLevel="0" collapsed="false">
      <c r="A544" s="137"/>
      <c r="D544" s="138"/>
      <c r="E544" s="138"/>
      <c r="F544" s="138"/>
      <c r="G544" s="138"/>
      <c r="H544" s="138"/>
      <c r="I544" s="138"/>
      <c r="Y544" s="54"/>
      <c r="Z544" s="54"/>
      <c r="AA544" s="54"/>
      <c r="AB544" s="54"/>
      <c r="AC544" s="54"/>
      <c r="EN544" s="55"/>
      <c r="EO544" s="55"/>
      <c r="EP544" s="55"/>
      <c r="EQ544" s="55"/>
      <c r="ER544" s="55"/>
    </row>
    <row r="545" customFormat="false" ht="23.25" hidden="false" customHeight="false" outlineLevel="0" collapsed="false">
      <c r="A545" s="137"/>
      <c r="D545" s="138"/>
      <c r="E545" s="138"/>
      <c r="F545" s="138"/>
      <c r="G545" s="138"/>
      <c r="H545" s="138"/>
      <c r="I545" s="138"/>
      <c r="Y545" s="54"/>
      <c r="Z545" s="54"/>
      <c r="AA545" s="54"/>
      <c r="AB545" s="54"/>
      <c r="AC545" s="54"/>
      <c r="EN545" s="55"/>
      <c r="EO545" s="55"/>
      <c r="EP545" s="55"/>
      <c r="EQ545" s="55"/>
      <c r="ER545" s="55"/>
    </row>
    <row r="546" customFormat="false" ht="23.25" hidden="false" customHeight="false" outlineLevel="0" collapsed="false">
      <c r="A546" s="137"/>
      <c r="D546" s="138"/>
      <c r="E546" s="138"/>
      <c r="F546" s="138"/>
      <c r="G546" s="138"/>
      <c r="H546" s="138"/>
      <c r="I546" s="138"/>
      <c r="Y546" s="54"/>
      <c r="Z546" s="54"/>
      <c r="AA546" s="54"/>
      <c r="AB546" s="54"/>
      <c r="AC546" s="54"/>
      <c r="EN546" s="55"/>
      <c r="EO546" s="55"/>
      <c r="EP546" s="55"/>
      <c r="EQ546" s="55"/>
      <c r="ER546" s="55"/>
    </row>
    <row r="547" customFormat="false" ht="23.25" hidden="false" customHeight="false" outlineLevel="0" collapsed="false">
      <c r="A547" s="137"/>
      <c r="D547" s="138"/>
      <c r="E547" s="138"/>
      <c r="F547" s="138"/>
      <c r="G547" s="138"/>
      <c r="H547" s="138"/>
      <c r="I547" s="138"/>
      <c r="Y547" s="54"/>
      <c r="Z547" s="54"/>
      <c r="AA547" s="54"/>
      <c r="AB547" s="54"/>
      <c r="AC547" s="54"/>
      <c r="EN547" s="55"/>
      <c r="EO547" s="55"/>
      <c r="EP547" s="55"/>
      <c r="EQ547" s="55"/>
      <c r="ER547" s="55"/>
    </row>
    <row r="548" customFormat="false" ht="23.25" hidden="false" customHeight="false" outlineLevel="0" collapsed="false">
      <c r="A548" s="137"/>
      <c r="D548" s="138"/>
      <c r="E548" s="138"/>
      <c r="F548" s="138"/>
      <c r="G548" s="138"/>
      <c r="H548" s="138"/>
      <c r="I548" s="138"/>
      <c r="Y548" s="54"/>
      <c r="Z548" s="54"/>
      <c r="AA548" s="54"/>
      <c r="AB548" s="54"/>
      <c r="AC548" s="54"/>
      <c r="EN548" s="55"/>
      <c r="EO548" s="55"/>
      <c r="EP548" s="55"/>
      <c r="EQ548" s="55"/>
      <c r="ER548" s="55"/>
    </row>
    <row r="549" customFormat="false" ht="23.25" hidden="false" customHeight="false" outlineLevel="0" collapsed="false">
      <c r="A549" s="137"/>
      <c r="D549" s="138"/>
      <c r="E549" s="138"/>
      <c r="F549" s="138"/>
      <c r="G549" s="138"/>
      <c r="H549" s="138"/>
      <c r="I549" s="138"/>
      <c r="Y549" s="54"/>
      <c r="Z549" s="54"/>
      <c r="AA549" s="54"/>
      <c r="AB549" s="54"/>
      <c r="AC549" s="54"/>
      <c r="EN549" s="55"/>
      <c r="EO549" s="55"/>
      <c r="EP549" s="55"/>
      <c r="EQ549" s="55"/>
      <c r="ER549" s="55"/>
    </row>
    <row r="550" customFormat="false" ht="23.25" hidden="false" customHeight="false" outlineLevel="0" collapsed="false">
      <c r="A550" s="137"/>
      <c r="D550" s="138"/>
      <c r="E550" s="138"/>
      <c r="F550" s="138"/>
      <c r="G550" s="138"/>
      <c r="H550" s="138"/>
      <c r="I550" s="138"/>
      <c r="Y550" s="54"/>
      <c r="Z550" s="54"/>
      <c r="AA550" s="54"/>
      <c r="AB550" s="54"/>
      <c r="AC550" s="54"/>
      <c r="EN550" s="55"/>
      <c r="EO550" s="55"/>
      <c r="EP550" s="55"/>
      <c r="EQ550" s="55"/>
      <c r="ER550" s="55"/>
    </row>
    <row r="551" customFormat="false" ht="23.25" hidden="false" customHeight="false" outlineLevel="0" collapsed="false">
      <c r="A551" s="137"/>
      <c r="D551" s="138"/>
      <c r="E551" s="138"/>
      <c r="F551" s="138"/>
      <c r="G551" s="138"/>
      <c r="H551" s="138"/>
      <c r="I551" s="138"/>
      <c r="Y551" s="54"/>
      <c r="Z551" s="54"/>
      <c r="AA551" s="54"/>
      <c r="AB551" s="54"/>
      <c r="AC551" s="54"/>
      <c r="EN551" s="55"/>
      <c r="EO551" s="55"/>
      <c r="EP551" s="55"/>
      <c r="EQ551" s="55"/>
      <c r="ER551" s="55"/>
    </row>
    <row r="552" customFormat="false" ht="23.25" hidden="false" customHeight="false" outlineLevel="0" collapsed="false">
      <c r="A552" s="137"/>
      <c r="D552" s="138"/>
      <c r="E552" s="138"/>
      <c r="F552" s="138"/>
      <c r="G552" s="138"/>
      <c r="H552" s="138"/>
      <c r="I552" s="138"/>
      <c r="Y552" s="54"/>
      <c r="Z552" s="54"/>
      <c r="AA552" s="54"/>
      <c r="AB552" s="54"/>
      <c r="AC552" s="54"/>
      <c r="EN552" s="55"/>
      <c r="EO552" s="55"/>
      <c r="EP552" s="55"/>
      <c r="EQ552" s="55"/>
      <c r="ER552" s="55"/>
    </row>
    <row r="553" customFormat="false" ht="23.25" hidden="false" customHeight="false" outlineLevel="0" collapsed="false">
      <c r="A553" s="137"/>
      <c r="D553" s="138"/>
      <c r="E553" s="138"/>
      <c r="F553" s="138"/>
      <c r="G553" s="138"/>
      <c r="H553" s="138"/>
      <c r="I553" s="138"/>
      <c r="Y553" s="54"/>
      <c r="Z553" s="54"/>
      <c r="AA553" s="54"/>
      <c r="AB553" s="54"/>
      <c r="AC553" s="54"/>
      <c r="EN553" s="55"/>
      <c r="EO553" s="55"/>
      <c r="EP553" s="55"/>
      <c r="EQ553" s="55"/>
      <c r="ER553" s="55"/>
    </row>
    <row r="554" customFormat="false" ht="23.25" hidden="false" customHeight="false" outlineLevel="0" collapsed="false">
      <c r="A554" s="137"/>
      <c r="D554" s="138"/>
      <c r="E554" s="138"/>
      <c r="F554" s="138"/>
      <c r="G554" s="138"/>
      <c r="H554" s="138"/>
      <c r="I554" s="138"/>
      <c r="Y554" s="54"/>
      <c r="Z554" s="54"/>
      <c r="AA554" s="54"/>
      <c r="AB554" s="54"/>
      <c r="AC554" s="54"/>
      <c r="EN554" s="55"/>
      <c r="EO554" s="55"/>
      <c r="EP554" s="55"/>
      <c r="EQ554" s="55"/>
      <c r="ER554" s="55"/>
    </row>
    <row r="555" customFormat="false" ht="23.25" hidden="false" customHeight="false" outlineLevel="0" collapsed="false">
      <c r="A555" s="137"/>
      <c r="D555" s="138"/>
      <c r="E555" s="138"/>
      <c r="F555" s="138"/>
      <c r="G555" s="138"/>
      <c r="H555" s="138"/>
      <c r="I555" s="138"/>
      <c r="Y555" s="54"/>
      <c r="Z555" s="54"/>
      <c r="AA555" s="54"/>
      <c r="AB555" s="54"/>
      <c r="AC555" s="54"/>
      <c r="EN555" s="55"/>
      <c r="EO555" s="55"/>
      <c r="EP555" s="55"/>
      <c r="EQ555" s="55"/>
      <c r="ER555" s="55"/>
    </row>
    <row r="556" customFormat="false" ht="23.25" hidden="false" customHeight="false" outlineLevel="0" collapsed="false">
      <c r="A556" s="137"/>
      <c r="D556" s="138"/>
      <c r="E556" s="138"/>
      <c r="F556" s="138"/>
      <c r="G556" s="138"/>
      <c r="H556" s="138"/>
      <c r="I556" s="138"/>
      <c r="Y556" s="54"/>
      <c r="Z556" s="54"/>
      <c r="AA556" s="54"/>
      <c r="AB556" s="54"/>
      <c r="AC556" s="54"/>
      <c r="EN556" s="55"/>
      <c r="EO556" s="55"/>
      <c r="EP556" s="55"/>
      <c r="EQ556" s="55"/>
      <c r="ER556" s="55"/>
    </row>
    <row r="557" customFormat="false" ht="23.25" hidden="false" customHeight="false" outlineLevel="0" collapsed="false">
      <c r="A557" s="137"/>
      <c r="D557" s="138"/>
      <c r="E557" s="138"/>
      <c r="F557" s="138"/>
      <c r="G557" s="138"/>
      <c r="H557" s="138"/>
      <c r="I557" s="138"/>
      <c r="Y557" s="54"/>
      <c r="Z557" s="54"/>
      <c r="AA557" s="54"/>
      <c r="AB557" s="54"/>
      <c r="AC557" s="54"/>
      <c r="EN557" s="55"/>
      <c r="EO557" s="55"/>
      <c r="EP557" s="55"/>
      <c r="EQ557" s="55"/>
      <c r="ER557" s="55"/>
    </row>
    <row r="558" customFormat="false" ht="23.25" hidden="false" customHeight="false" outlineLevel="0" collapsed="false">
      <c r="A558" s="137"/>
      <c r="D558" s="138"/>
      <c r="E558" s="138"/>
      <c r="F558" s="138"/>
      <c r="G558" s="138"/>
      <c r="H558" s="138"/>
      <c r="I558" s="138"/>
      <c r="Y558" s="54"/>
      <c r="Z558" s="54"/>
      <c r="AA558" s="54"/>
      <c r="AB558" s="54"/>
      <c r="AC558" s="54"/>
      <c r="EN558" s="55"/>
      <c r="EO558" s="55"/>
      <c r="EP558" s="55"/>
      <c r="EQ558" s="55"/>
      <c r="ER558" s="55"/>
    </row>
    <row r="559" customFormat="false" ht="23.25" hidden="false" customHeight="false" outlineLevel="0" collapsed="false">
      <c r="A559" s="137"/>
      <c r="D559" s="138"/>
      <c r="E559" s="138"/>
      <c r="F559" s="138"/>
      <c r="G559" s="138"/>
      <c r="H559" s="138"/>
      <c r="I559" s="138"/>
      <c r="Y559" s="54"/>
      <c r="Z559" s="54"/>
      <c r="AA559" s="54"/>
      <c r="AB559" s="54"/>
      <c r="AC559" s="54"/>
      <c r="EN559" s="55"/>
      <c r="EO559" s="55"/>
      <c r="EP559" s="55"/>
      <c r="EQ559" s="55"/>
      <c r="ER559" s="55"/>
    </row>
    <row r="560" customFormat="false" ht="23.25" hidden="false" customHeight="false" outlineLevel="0" collapsed="false">
      <c r="A560" s="137"/>
      <c r="D560" s="138"/>
      <c r="E560" s="138"/>
      <c r="F560" s="138"/>
      <c r="G560" s="138"/>
      <c r="H560" s="138"/>
      <c r="I560" s="138"/>
      <c r="Y560" s="54"/>
      <c r="Z560" s="54"/>
      <c r="AA560" s="54"/>
      <c r="AB560" s="54"/>
      <c r="AC560" s="54"/>
      <c r="EN560" s="55"/>
      <c r="EO560" s="55"/>
      <c r="EP560" s="55"/>
      <c r="EQ560" s="55"/>
      <c r="ER560" s="55"/>
    </row>
    <row r="561" customFormat="false" ht="23.25" hidden="false" customHeight="false" outlineLevel="0" collapsed="false">
      <c r="A561" s="137"/>
      <c r="D561" s="138"/>
      <c r="E561" s="138"/>
      <c r="F561" s="138"/>
      <c r="G561" s="138"/>
      <c r="H561" s="138"/>
      <c r="I561" s="138"/>
      <c r="Y561" s="54"/>
      <c r="Z561" s="54"/>
      <c r="AA561" s="54"/>
      <c r="AB561" s="54"/>
      <c r="AC561" s="54"/>
      <c r="EN561" s="55"/>
      <c r="EO561" s="55"/>
      <c r="EP561" s="55"/>
      <c r="EQ561" s="55"/>
      <c r="ER561" s="55"/>
    </row>
    <row r="562" customFormat="false" ht="23.25" hidden="false" customHeight="false" outlineLevel="0" collapsed="false">
      <c r="A562" s="137"/>
      <c r="D562" s="138"/>
      <c r="E562" s="138"/>
      <c r="F562" s="138"/>
      <c r="G562" s="138"/>
      <c r="H562" s="138"/>
      <c r="I562" s="138"/>
      <c r="Y562" s="54"/>
      <c r="Z562" s="54"/>
      <c r="AA562" s="54"/>
      <c r="AB562" s="54"/>
      <c r="AC562" s="54"/>
      <c r="EN562" s="55"/>
      <c r="EO562" s="55"/>
      <c r="EP562" s="55"/>
      <c r="EQ562" s="55"/>
      <c r="ER562" s="55"/>
    </row>
    <row r="563" customFormat="false" ht="23.25" hidden="false" customHeight="false" outlineLevel="0" collapsed="false">
      <c r="A563" s="137"/>
      <c r="D563" s="138"/>
      <c r="E563" s="138"/>
      <c r="F563" s="138"/>
      <c r="G563" s="138"/>
      <c r="H563" s="138"/>
      <c r="I563" s="138"/>
      <c r="Y563" s="54"/>
      <c r="Z563" s="54"/>
      <c r="AA563" s="54"/>
      <c r="AB563" s="54"/>
      <c r="AC563" s="54"/>
      <c r="EN563" s="55"/>
      <c r="EO563" s="55"/>
      <c r="EP563" s="55"/>
      <c r="EQ563" s="55"/>
      <c r="ER563" s="55"/>
    </row>
    <row r="564" customFormat="false" ht="23.25" hidden="false" customHeight="false" outlineLevel="0" collapsed="false">
      <c r="A564" s="137"/>
      <c r="D564" s="138"/>
      <c r="E564" s="138"/>
      <c r="F564" s="138"/>
      <c r="G564" s="138"/>
      <c r="H564" s="138"/>
      <c r="I564" s="138"/>
      <c r="Y564" s="54"/>
      <c r="Z564" s="54"/>
      <c r="AA564" s="54"/>
      <c r="AB564" s="54"/>
      <c r="AC564" s="54"/>
      <c r="EN564" s="55"/>
      <c r="EO564" s="55"/>
      <c r="EP564" s="55"/>
      <c r="EQ564" s="55"/>
      <c r="ER564" s="55"/>
    </row>
    <row r="565" customFormat="false" ht="23.25" hidden="false" customHeight="false" outlineLevel="0" collapsed="false">
      <c r="A565" s="137"/>
      <c r="D565" s="138"/>
      <c r="E565" s="138"/>
      <c r="F565" s="138"/>
      <c r="G565" s="138"/>
      <c r="H565" s="138"/>
      <c r="I565" s="138"/>
      <c r="Y565" s="54"/>
      <c r="Z565" s="54"/>
      <c r="AA565" s="54"/>
      <c r="AB565" s="54"/>
      <c r="AC565" s="54"/>
      <c r="EN565" s="55"/>
      <c r="EO565" s="55"/>
      <c r="EP565" s="55"/>
      <c r="EQ565" s="55"/>
      <c r="ER565" s="55"/>
    </row>
    <row r="566" customFormat="false" ht="23.25" hidden="false" customHeight="false" outlineLevel="0" collapsed="false">
      <c r="A566" s="137"/>
      <c r="D566" s="138"/>
      <c r="E566" s="138"/>
      <c r="F566" s="138"/>
      <c r="G566" s="138"/>
      <c r="H566" s="138"/>
      <c r="I566" s="138"/>
      <c r="Y566" s="54"/>
      <c r="Z566" s="54"/>
      <c r="AA566" s="54"/>
      <c r="AB566" s="54"/>
      <c r="AC566" s="54"/>
      <c r="EN566" s="55"/>
      <c r="EO566" s="55"/>
      <c r="EP566" s="55"/>
      <c r="EQ566" s="55"/>
      <c r="ER566" s="55"/>
    </row>
    <row r="567" customFormat="false" ht="23.25" hidden="false" customHeight="false" outlineLevel="0" collapsed="false">
      <c r="A567" s="137"/>
      <c r="D567" s="138"/>
      <c r="E567" s="138"/>
      <c r="F567" s="138"/>
      <c r="G567" s="138"/>
      <c r="H567" s="138"/>
      <c r="I567" s="138"/>
      <c r="Y567" s="54"/>
      <c r="Z567" s="54"/>
      <c r="AA567" s="54"/>
      <c r="AB567" s="54"/>
      <c r="AC567" s="54"/>
      <c r="EN567" s="55"/>
      <c r="EO567" s="55"/>
      <c r="EP567" s="55"/>
      <c r="EQ567" s="55"/>
      <c r="ER567" s="55"/>
    </row>
    <row r="568" customFormat="false" ht="23.25" hidden="false" customHeight="false" outlineLevel="0" collapsed="false">
      <c r="A568" s="137"/>
      <c r="D568" s="138"/>
      <c r="E568" s="138"/>
      <c r="F568" s="138"/>
      <c r="G568" s="138"/>
      <c r="H568" s="138"/>
      <c r="I568" s="138"/>
      <c r="Y568" s="54"/>
      <c r="Z568" s="54"/>
      <c r="AA568" s="54"/>
      <c r="AB568" s="54"/>
      <c r="AC568" s="54"/>
      <c r="EN568" s="55"/>
      <c r="EO568" s="55"/>
      <c r="EP568" s="55"/>
      <c r="EQ568" s="55"/>
      <c r="ER568" s="55"/>
    </row>
    <row r="569" customFormat="false" ht="23.25" hidden="false" customHeight="false" outlineLevel="0" collapsed="false">
      <c r="A569" s="137"/>
      <c r="D569" s="138"/>
      <c r="E569" s="138"/>
      <c r="F569" s="138"/>
      <c r="G569" s="138"/>
      <c r="H569" s="138"/>
      <c r="I569" s="138"/>
      <c r="Y569" s="54"/>
      <c r="Z569" s="54"/>
      <c r="AA569" s="54"/>
      <c r="AB569" s="54"/>
      <c r="AC569" s="54"/>
      <c r="EN569" s="55"/>
      <c r="EO569" s="55"/>
      <c r="EP569" s="55"/>
      <c r="EQ569" s="55"/>
      <c r="ER569" s="55"/>
    </row>
    <row r="570" customFormat="false" ht="23.25" hidden="false" customHeight="false" outlineLevel="0" collapsed="false">
      <c r="A570" s="137"/>
      <c r="D570" s="138"/>
      <c r="E570" s="138"/>
      <c r="F570" s="138"/>
      <c r="G570" s="138"/>
      <c r="H570" s="138"/>
      <c r="I570" s="138"/>
      <c r="Y570" s="54"/>
      <c r="Z570" s="54"/>
      <c r="AA570" s="54"/>
      <c r="AB570" s="54"/>
      <c r="AC570" s="54"/>
      <c r="EN570" s="55"/>
      <c r="EO570" s="55"/>
      <c r="EP570" s="55"/>
      <c r="EQ570" s="55"/>
      <c r="ER570" s="55"/>
    </row>
    <row r="571" customFormat="false" ht="23.25" hidden="false" customHeight="false" outlineLevel="0" collapsed="false">
      <c r="A571" s="137"/>
      <c r="D571" s="138"/>
      <c r="E571" s="138"/>
      <c r="F571" s="138"/>
      <c r="G571" s="138"/>
      <c r="H571" s="138"/>
      <c r="I571" s="138"/>
      <c r="Y571" s="54"/>
      <c r="Z571" s="54"/>
      <c r="AA571" s="54"/>
      <c r="AB571" s="54"/>
      <c r="AC571" s="54"/>
      <c r="EN571" s="55"/>
      <c r="EO571" s="55"/>
      <c r="EP571" s="55"/>
      <c r="EQ571" s="55"/>
      <c r="ER571" s="55"/>
    </row>
    <row r="572" customFormat="false" ht="23.25" hidden="false" customHeight="false" outlineLevel="0" collapsed="false">
      <c r="A572" s="137"/>
      <c r="D572" s="138"/>
      <c r="E572" s="138"/>
      <c r="F572" s="138"/>
      <c r="G572" s="138"/>
      <c r="H572" s="138"/>
      <c r="I572" s="138"/>
      <c r="Y572" s="54"/>
      <c r="Z572" s="54"/>
      <c r="AA572" s="54"/>
      <c r="AB572" s="54"/>
      <c r="AC572" s="54"/>
      <c r="EN572" s="55"/>
      <c r="EO572" s="55"/>
      <c r="EP572" s="55"/>
      <c r="EQ572" s="55"/>
      <c r="ER572" s="55"/>
    </row>
    <row r="573" customFormat="false" ht="23.25" hidden="false" customHeight="false" outlineLevel="0" collapsed="false">
      <c r="A573" s="137"/>
      <c r="D573" s="138"/>
      <c r="E573" s="138"/>
      <c r="F573" s="138"/>
      <c r="G573" s="138"/>
      <c r="H573" s="138"/>
      <c r="I573" s="138"/>
      <c r="Y573" s="54"/>
      <c r="Z573" s="54"/>
      <c r="AA573" s="54"/>
      <c r="AB573" s="54"/>
      <c r="AC573" s="54"/>
      <c r="EN573" s="55"/>
      <c r="EO573" s="55"/>
      <c r="EP573" s="55"/>
      <c r="EQ573" s="55"/>
      <c r="ER573" s="55"/>
    </row>
    <row r="574" customFormat="false" ht="23.25" hidden="false" customHeight="false" outlineLevel="0" collapsed="false">
      <c r="A574" s="137"/>
      <c r="D574" s="138"/>
      <c r="E574" s="138"/>
      <c r="F574" s="138"/>
      <c r="G574" s="138"/>
      <c r="H574" s="138"/>
      <c r="I574" s="138"/>
      <c r="Y574" s="54"/>
      <c r="Z574" s="54"/>
      <c r="AA574" s="54"/>
      <c r="AB574" s="54"/>
      <c r="AC574" s="54"/>
      <c r="EN574" s="55"/>
      <c r="EO574" s="55"/>
      <c r="EP574" s="55"/>
      <c r="EQ574" s="55"/>
      <c r="ER574" s="55"/>
    </row>
    <row r="575" customFormat="false" ht="23.25" hidden="false" customHeight="false" outlineLevel="0" collapsed="false">
      <c r="A575" s="137"/>
      <c r="D575" s="138"/>
      <c r="E575" s="138"/>
      <c r="F575" s="138"/>
      <c r="G575" s="138"/>
      <c r="H575" s="138"/>
      <c r="I575" s="138"/>
      <c r="Y575" s="54"/>
      <c r="Z575" s="54"/>
      <c r="AA575" s="54"/>
      <c r="AB575" s="54"/>
      <c r="AC575" s="54"/>
      <c r="EN575" s="55"/>
      <c r="EO575" s="55"/>
      <c r="EP575" s="55"/>
      <c r="EQ575" s="55"/>
      <c r="ER575" s="55"/>
    </row>
    <row r="576" customFormat="false" ht="23.25" hidden="false" customHeight="false" outlineLevel="0" collapsed="false">
      <c r="A576" s="137"/>
      <c r="D576" s="138"/>
      <c r="E576" s="138"/>
      <c r="F576" s="138"/>
      <c r="G576" s="138"/>
      <c r="H576" s="138"/>
      <c r="I576" s="138"/>
      <c r="Y576" s="54"/>
      <c r="Z576" s="54"/>
      <c r="AA576" s="54"/>
      <c r="AB576" s="54"/>
      <c r="AC576" s="54"/>
      <c r="EN576" s="55"/>
      <c r="EO576" s="55"/>
      <c r="EP576" s="55"/>
      <c r="EQ576" s="55"/>
      <c r="ER576" s="55"/>
    </row>
    <row r="577" customFormat="false" ht="23.25" hidden="false" customHeight="false" outlineLevel="0" collapsed="false">
      <c r="A577" s="137"/>
      <c r="D577" s="138"/>
      <c r="E577" s="138"/>
      <c r="F577" s="138"/>
      <c r="G577" s="138"/>
      <c r="H577" s="138"/>
      <c r="I577" s="138"/>
      <c r="Y577" s="54"/>
      <c r="Z577" s="54"/>
      <c r="AA577" s="54"/>
      <c r="AB577" s="54"/>
      <c r="AC577" s="54"/>
      <c r="EN577" s="55"/>
      <c r="EO577" s="55"/>
      <c r="EP577" s="55"/>
      <c r="EQ577" s="55"/>
      <c r="ER577" s="55"/>
    </row>
    <row r="578" customFormat="false" ht="23.25" hidden="false" customHeight="false" outlineLevel="0" collapsed="false">
      <c r="A578" s="137"/>
      <c r="D578" s="138"/>
      <c r="E578" s="138"/>
      <c r="F578" s="138"/>
      <c r="G578" s="138"/>
      <c r="H578" s="138"/>
      <c r="I578" s="138"/>
      <c r="Y578" s="54"/>
      <c r="Z578" s="54"/>
      <c r="AA578" s="54"/>
      <c r="AB578" s="54"/>
      <c r="AC578" s="54"/>
      <c r="EN578" s="55"/>
      <c r="EO578" s="55"/>
      <c r="EP578" s="55"/>
      <c r="EQ578" s="55"/>
      <c r="ER578" s="55"/>
    </row>
    <row r="579" customFormat="false" ht="23.25" hidden="false" customHeight="false" outlineLevel="0" collapsed="false">
      <c r="A579" s="137"/>
      <c r="D579" s="138"/>
      <c r="E579" s="138"/>
      <c r="F579" s="138"/>
      <c r="G579" s="138"/>
      <c r="H579" s="138"/>
      <c r="I579" s="138"/>
      <c r="Y579" s="54"/>
      <c r="Z579" s="54"/>
      <c r="AA579" s="54"/>
      <c r="AB579" s="54"/>
      <c r="AC579" s="54"/>
      <c r="EN579" s="55"/>
      <c r="EO579" s="55"/>
      <c r="EP579" s="55"/>
      <c r="EQ579" s="55"/>
      <c r="ER579" s="55"/>
    </row>
    <row r="580" customFormat="false" ht="23.25" hidden="false" customHeight="false" outlineLevel="0" collapsed="false">
      <c r="A580" s="137"/>
      <c r="D580" s="138"/>
      <c r="E580" s="138"/>
      <c r="F580" s="138"/>
      <c r="G580" s="138"/>
      <c r="H580" s="138"/>
      <c r="I580" s="138"/>
      <c r="Y580" s="54"/>
      <c r="Z580" s="54"/>
      <c r="AA580" s="54"/>
      <c r="AB580" s="54"/>
      <c r="AC580" s="54"/>
      <c r="EN580" s="55"/>
      <c r="EO580" s="55"/>
      <c r="EP580" s="55"/>
      <c r="EQ580" s="55"/>
      <c r="ER580" s="55"/>
    </row>
    <row r="581" customFormat="false" ht="23.25" hidden="false" customHeight="false" outlineLevel="0" collapsed="false">
      <c r="A581" s="137"/>
      <c r="D581" s="138"/>
      <c r="E581" s="138"/>
      <c r="F581" s="138"/>
      <c r="G581" s="138"/>
      <c r="H581" s="138"/>
      <c r="I581" s="138"/>
      <c r="Y581" s="54"/>
      <c r="Z581" s="54"/>
      <c r="AA581" s="54"/>
      <c r="AB581" s="54"/>
      <c r="AC581" s="54"/>
      <c r="EN581" s="55"/>
      <c r="EO581" s="55"/>
      <c r="EP581" s="55"/>
      <c r="EQ581" s="55"/>
      <c r="ER581" s="55"/>
    </row>
    <row r="582" customFormat="false" ht="23.25" hidden="false" customHeight="false" outlineLevel="0" collapsed="false">
      <c r="A582" s="137"/>
      <c r="D582" s="138"/>
      <c r="E582" s="138"/>
      <c r="F582" s="138"/>
      <c r="G582" s="138"/>
      <c r="H582" s="138"/>
      <c r="I582" s="138"/>
      <c r="Y582" s="54"/>
      <c r="Z582" s="54"/>
      <c r="AA582" s="54"/>
      <c r="AB582" s="54"/>
      <c r="AC582" s="54"/>
      <c r="EN582" s="55"/>
      <c r="EO582" s="55"/>
      <c r="EP582" s="55"/>
      <c r="EQ582" s="55"/>
      <c r="ER582" s="55"/>
    </row>
    <row r="583" customFormat="false" ht="23.25" hidden="false" customHeight="false" outlineLevel="0" collapsed="false">
      <c r="A583" s="137"/>
      <c r="D583" s="138"/>
      <c r="E583" s="138"/>
      <c r="F583" s="138"/>
      <c r="G583" s="138"/>
      <c r="H583" s="138"/>
      <c r="I583" s="138"/>
      <c r="Y583" s="54"/>
      <c r="Z583" s="54"/>
      <c r="AA583" s="54"/>
      <c r="AB583" s="54"/>
      <c r="AC583" s="54"/>
      <c r="EN583" s="55"/>
      <c r="EO583" s="55"/>
      <c r="EP583" s="55"/>
      <c r="EQ583" s="55"/>
      <c r="ER583" s="55"/>
    </row>
    <row r="584" customFormat="false" ht="23.25" hidden="false" customHeight="false" outlineLevel="0" collapsed="false">
      <c r="A584" s="137"/>
      <c r="D584" s="138"/>
      <c r="E584" s="138"/>
      <c r="F584" s="138"/>
      <c r="G584" s="138"/>
      <c r="H584" s="138"/>
      <c r="I584" s="138"/>
      <c r="Y584" s="54"/>
      <c r="Z584" s="54"/>
      <c r="AA584" s="54"/>
      <c r="AB584" s="54"/>
      <c r="AC584" s="54"/>
      <c r="EN584" s="55"/>
      <c r="EO584" s="55"/>
      <c r="EP584" s="55"/>
      <c r="EQ584" s="55"/>
      <c r="ER584" s="55"/>
    </row>
    <row r="585" customFormat="false" ht="23.25" hidden="false" customHeight="false" outlineLevel="0" collapsed="false">
      <c r="A585" s="137"/>
      <c r="D585" s="138"/>
      <c r="E585" s="138"/>
      <c r="F585" s="138"/>
      <c r="G585" s="138"/>
      <c r="H585" s="138"/>
      <c r="I585" s="138"/>
      <c r="Y585" s="54"/>
      <c r="Z585" s="54"/>
      <c r="AA585" s="54"/>
      <c r="AB585" s="54"/>
      <c r="AC585" s="54"/>
      <c r="EN585" s="55"/>
      <c r="EO585" s="55"/>
      <c r="EP585" s="55"/>
      <c r="EQ585" s="55"/>
      <c r="ER585" s="55"/>
    </row>
    <row r="586" customFormat="false" ht="23.25" hidden="false" customHeight="false" outlineLevel="0" collapsed="false">
      <c r="A586" s="137"/>
      <c r="D586" s="138"/>
      <c r="E586" s="138"/>
      <c r="F586" s="138"/>
      <c r="G586" s="138"/>
      <c r="H586" s="138"/>
      <c r="I586" s="138"/>
      <c r="Y586" s="54"/>
      <c r="Z586" s="54"/>
      <c r="AA586" s="54"/>
      <c r="AB586" s="54"/>
      <c r="AC586" s="54"/>
      <c r="EN586" s="55"/>
      <c r="EO586" s="55"/>
      <c r="EP586" s="55"/>
      <c r="EQ586" s="55"/>
      <c r="ER586" s="55"/>
    </row>
    <row r="587" customFormat="false" ht="23.25" hidden="false" customHeight="false" outlineLevel="0" collapsed="false">
      <c r="A587" s="137"/>
      <c r="D587" s="138"/>
      <c r="E587" s="138"/>
      <c r="F587" s="138"/>
      <c r="G587" s="138"/>
      <c r="H587" s="138"/>
      <c r="I587" s="138"/>
      <c r="Y587" s="54"/>
      <c r="Z587" s="54"/>
      <c r="AA587" s="54"/>
      <c r="AB587" s="54"/>
      <c r="AC587" s="54"/>
      <c r="EN587" s="55"/>
      <c r="EO587" s="55"/>
      <c r="EP587" s="55"/>
      <c r="EQ587" s="55"/>
      <c r="ER587" s="55"/>
    </row>
    <row r="588" customFormat="false" ht="23.25" hidden="false" customHeight="false" outlineLevel="0" collapsed="false">
      <c r="A588" s="137"/>
      <c r="D588" s="138"/>
      <c r="E588" s="138"/>
      <c r="F588" s="138"/>
      <c r="G588" s="138"/>
      <c r="H588" s="138"/>
      <c r="I588" s="138"/>
      <c r="Y588" s="54"/>
      <c r="Z588" s="54"/>
      <c r="AA588" s="54"/>
      <c r="AB588" s="54"/>
      <c r="AC588" s="54"/>
      <c r="EN588" s="55"/>
      <c r="EO588" s="55"/>
      <c r="EP588" s="55"/>
      <c r="EQ588" s="55"/>
      <c r="ER588" s="55"/>
    </row>
    <row r="589" customFormat="false" ht="23.25" hidden="false" customHeight="false" outlineLevel="0" collapsed="false">
      <c r="A589" s="137"/>
      <c r="D589" s="138"/>
      <c r="E589" s="138"/>
      <c r="F589" s="138"/>
      <c r="G589" s="138"/>
      <c r="H589" s="138"/>
      <c r="I589" s="138"/>
      <c r="Y589" s="54"/>
      <c r="Z589" s="54"/>
      <c r="AA589" s="54"/>
      <c r="AB589" s="54"/>
      <c r="AC589" s="54"/>
      <c r="EN589" s="55"/>
      <c r="EO589" s="55"/>
      <c r="EP589" s="55"/>
      <c r="EQ589" s="55"/>
      <c r="ER589" s="55"/>
    </row>
    <row r="590" customFormat="false" ht="23.25" hidden="false" customHeight="false" outlineLevel="0" collapsed="false">
      <c r="A590" s="137"/>
      <c r="D590" s="138"/>
      <c r="E590" s="138"/>
      <c r="F590" s="138"/>
      <c r="G590" s="138"/>
      <c r="H590" s="138"/>
      <c r="I590" s="138"/>
      <c r="Y590" s="54"/>
      <c r="Z590" s="54"/>
      <c r="AA590" s="54"/>
      <c r="AB590" s="54"/>
      <c r="AC590" s="54"/>
      <c r="EN590" s="55"/>
      <c r="EO590" s="55"/>
      <c r="EP590" s="55"/>
      <c r="EQ590" s="55"/>
      <c r="ER590" s="55"/>
    </row>
    <row r="591" customFormat="false" ht="23.25" hidden="false" customHeight="false" outlineLevel="0" collapsed="false">
      <c r="A591" s="137"/>
      <c r="D591" s="138"/>
      <c r="E591" s="138"/>
      <c r="F591" s="138"/>
      <c r="G591" s="138"/>
      <c r="H591" s="138"/>
      <c r="I591" s="138"/>
      <c r="Y591" s="54"/>
      <c r="Z591" s="54"/>
      <c r="AA591" s="54"/>
      <c r="AB591" s="54"/>
      <c r="AC591" s="54"/>
      <c r="EN591" s="55"/>
      <c r="EO591" s="55"/>
      <c r="EP591" s="55"/>
      <c r="EQ591" s="55"/>
      <c r="ER591" s="55"/>
    </row>
    <row r="592" customFormat="false" ht="23.25" hidden="false" customHeight="false" outlineLevel="0" collapsed="false">
      <c r="A592" s="137"/>
      <c r="D592" s="138"/>
      <c r="E592" s="138"/>
      <c r="F592" s="138"/>
      <c r="G592" s="138"/>
      <c r="H592" s="138"/>
      <c r="I592" s="138"/>
      <c r="Y592" s="54"/>
      <c r="Z592" s="54"/>
      <c r="AA592" s="54"/>
      <c r="AB592" s="54"/>
      <c r="AC592" s="54"/>
      <c r="EN592" s="55"/>
      <c r="EO592" s="55"/>
      <c r="EP592" s="55"/>
      <c r="EQ592" s="55"/>
      <c r="ER592" s="55"/>
    </row>
    <row r="593" customFormat="false" ht="23.25" hidden="false" customHeight="false" outlineLevel="0" collapsed="false">
      <c r="A593" s="137"/>
      <c r="D593" s="138"/>
      <c r="E593" s="138"/>
      <c r="F593" s="138"/>
      <c r="G593" s="138"/>
      <c r="H593" s="138"/>
      <c r="I593" s="138"/>
      <c r="Y593" s="54"/>
      <c r="Z593" s="54"/>
      <c r="AA593" s="54"/>
      <c r="AB593" s="54"/>
      <c r="AC593" s="54"/>
      <c r="EN593" s="55"/>
      <c r="EO593" s="55"/>
      <c r="EP593" s="55"/>
      <c r="EQ593" s="55"/>
      <c r="ER593" s="55"/>
    </row>
    <row r="594" customFormat="false" ht="23.25" hidden="false" customHeight="false" outlineLevel="0" collapsed="false">
      <c r="A594" s="137"/>
      <c r="D594" s="138"/>
      <c r="E594" s="138"/>
      <c r="F594" s="138"/>
      <c r="G594" s="138"/>
      <c r="H594" s="138"/>
      <c r="I594" s="138"/>
      <c r="Y594" s="54"/>
      <c r="Z594" s="54"/>
      <c r="AA594" s="54"/>
      <c r="AB594" s="54"/>
      <c r="AC594" s="54"/>
      <c r="EN594" s="55"/>
      <c r="EO594" s="55"/>
      <c r="EP594" s="55"/>
      <c r="EQ594" s="55"/>
      <c r="ER594" s="55"/>
    </row>
    <row r="595" customFormat="false" ht="23.25" hidden="false" customHeight="false" outlineLevel="0" collapsed="false">
      <c r="A595" s="137"/>
      <c r="D595" s="138"/>
      <c r="E595" s="138"/>
      <c r="F595" s="138"/>
      <c r="G595" s="138"/>
      <c r="H595" s="138"/>
      <c r="I595" s="138"/>
      <c r="Y595" s="54"/>
      <c r="Z595" s="54"/>
      <c r="AA595" s="54"/>
      <c r="AB595" s="54"/>
      <c r="AC595" s="54"/>
      <c r="EN595" s="55"/>
      <c r="EO595" s="55"/>
      <c r="EP595" s="55"/>
      <c r="EQ595" s="55"/>
      <c r="ER595" s="55"/>
    </row>
    <row r="596" customFormat="false" ht="23.25" hidden="false" customHeight="false" outlineLevel="0" collapsed="false">
      <c r="A596" s="137"/>
      <c r="D596" s="138"/>
      <c r="E596" s="138"/>
      <c r="F596" s="138"/>
      <c r="G596" s="138"/>
      <c r="H596" s="138"/>
      <c r="I596" s="138"/>
      <c r="Y596" s="54"/>
      <c r="Z596" s="54"/>
      <c r="AA596" s="54"/>
      <c r="AB596" s="54"/>
      <c r="AC596" s="54"/>
      <c r="EN596" s="55"/>
      <c r="EO596" s="55"/>
      <c r="EP596" s="55"/>
      <c r="EQ596" s="55"/>
      <c r="ER596" s="55"/>
    </row>
    <row r="597" customFormat="false" ht="23.25" hidden="false" customHeight="false" outlineLevel="0" collapsed="false">
      <c r="A597" s="137"/>
      <c r="D597" s="138"/>
      <c r="E597" s="138"/>
      <c r="F597" s="138"/>
      <c r="G597" s="138"/>
      <c r="H597" s="138"/>
      <c r="I597" s="138"/>
      <c r="Y597" s="54"/>
      <c r="Z597" s="54"/>
      <c r="AA597" s="54"/>
      <c r="AB597" s="54"/>
      <c r="AC597" s="54"/>
      <c r="EN597" s="55"/>
      <c r="EO597" s="55"/>
      <c r="EP597" s="55"/>
      <c r="EQ597" s="55"/>
      <c r="ER597" s="55"/>
    </row>
    <row r="598" customFormat="false" ht="23.25" hidden="false" customHeight="false" outlineLevel="0" collapsed="false">
      <c r="A598" s="137"/>
      <c r="D598" s="138"/>
      <c r="E598" s="138"/>
      <c r="F598" s="138"/>
      <c r="G598" s="138"/>
      <c r="H598" s="138"/>
      <c r="I598" s="138"/>
      <c r="Y598" s="54"/>
      <c r="Z598" s="54"/>
      <c r="AA598" s="54"/>
      <c r="AB598" s="54"/>
      <c r="AC598" s="54"/>
      <c r="EN598" s="55"/>
      <c r="EO598" s="55"/>
      <c r="EP598" s="55"/>
      <c r="EQ598" s="55"/>
      <c r="ER598" s="55"/>
    </row>
    <row r="599" customFormat="false" ht="23.25" hidden="false" customHeight="false" outlineLevel="0" collapsed="false">
      <c r="A599" s="137"/>
      <c r="D599" s="138"/>
      <c r="E599" s="138"/>
      <c r="F599" s="138"/>
      <c r="G599" s="138"/>
      <c r="H599" s="138"/>
      <c r="I599" s="138"/>
      <c r="Y599" s="54"/>
      <c r="Z599" s="54"/>
      <c r="AA599" s="54"/>
      <c r="AB599" s="54"/>
      <c r="AC599" s="54"/>
      <c r="EN599" s="55"/>
      <c r="EO599" s="55"/>
      <c r="EP599" s="55"/>
      <c r="EQ599" s="55"/>
      <c r="ER599" s="55"/>
    </row>
    <row r="600" customFormat="false" ht="23.25" hidden="false" customHeight="false" outlineLevel="0" collapsed="false">
      <c r="A600" s="137"/>
      <c r="D600" s="138"/>
      <c r="E600" s="138"/>
      <c r="F600" s="138"/>
      <c r="G600" s="138"/>
      <c r="H600" s="138"/>
      <c r="I600" s="138"/>
      <c r="Y600" s="54"/>
      <c r="Z600" s="54"/>
      <c r="AA600" s="54"/>
      <c r="AB600" s="54"/>
      <c r="AC600" s="54"/>
      <c r="EN600" s="55"/>
      <c r="EO600" s="55"/>
      <c r="EP600" s="55"/>
      <c r="EQ600" s="55"/>
      <c r="ER600" s="55"/>
    </row>
    <row r="601" customFormat="false" ht="23.25" hidden="false" customHeight="false" outlineLevel="0" collapsed="false">
      <c r="A601" s="137"/>
      <c r="D601" s="138"/>
      <c r="E601" s="138"/>
      <c r="F601" s="138"/>
      <c r="G601" s="138"/>
      <c r="H601" s="138"/>
      <c r="I601" s="138"/>
    </row>
    <row r="602" customFormat="false" ht="23.25" hidden="false" customHeight="false" outlineLevel="0" collapsed="false">
      <c r="A602" s="137"/>
      <c r="D602" s="138"/>
      <c r="E602" s="138"/>
      <c r="F602" s="138"/>
      <c r="G602" s="138"/>
      <c r="H602" s="138"/>
      <c r="I602" s="138"/>
    </row>
    <row r="603" customFormat="false" ht="23.25" hidden="false" customHeight="false" outlineLevel="0" collapsed="false">
      <c r="A603" s="137"/>
      <c r="D603" s="138"/>
      <c r="E603" s="138"/>
      <c r="F603" s="138"/>
      <c r="G603" s="138"/>
      <c r="H603" s="138"/>
      <c r="I603" s="138"/>
    </row>
    <row r="604" customFormat="false" ht="23.25" hidden="false" customHeight="false" outlineLevel="0" collapsed="false">
      <c r="A604" s="137"/>
      <c r="D604" s="138"/>
      <c r="E604" s="138"/>
      <c r="F604" s="138"/>
      <c r="G604" s="138"/>
      <c r="H604" s="138"/>
      <c r="I604" s="138"/>
    </row>
    <row r="605" customFormat="false" ht="23.25" hidden="false" customHeight="false" outlineLevel="0" collapsed="false">
      <c r="A605" s="137"/>
      <c r="D605" s="138"/>
      <c r="E605" s="138"/>
      <c r="F605" s="138"/>
      <c r="G605" s="138"/>
      <c r="H605" s="138"/>
      <c r="I605" s="138"/>
    </row>
    <row r="606" customFormat="false" ht="23.25" hidden="false" customHeight="false" outlineLevel="0" collapsed="false">
      <c r="A606" s="137"/>
      <c r="D606" s="138"/>
      <c r="E606" s="138"/>
      <c r="F606" s="138"/>
      <c r="G606" s="138"/>
      <c r="H606" s="138"/>
      <c r="I606" s="138"/>
    </row>
    <row r="607" customFormat="false" ht="23.25" hidden="false" customHeight="false" outlineLevel="0" collapsed="false">
      <c r="A607" s="137"/>
      <c r="D607" s="138"/>
      <c r="E607" s="138"/>
      <c r="F607" s="138"/>
      <c r="G607" s="138"/>
      <c r="H607" s="138"/>
      <c r="I607" s="138"/>
    </row>
    <row r="608" customFormat="false" ht="23.25" hidden="false" customHeight="false" outlineLevel="0" collapsed="false">
      <c r="A608" s="137"/>
      <c r="D608" s="138"/>
      <c r="E608" s="138"/>
      <c r="F608" s="138"/>
      <c r="G608" s="138"/>
      <c r="H608" s="138"/>
      <c r="I608" s="138"/>
    </row>
    <row r="609" customFormat="false" ht="23.25" hidden="false" customHeight="false" outlineLevel="0" collapsed="false">
      <c r="A609" s="137"/>
      <c r="D609" s="138"/>
      <c r="E609" s="138"/>
      <c r="F609" s="138"/>
      <c r="G609" s="138"/>
      <c r="H609" s="138"/>
      <c r="I609" s="138"/>
    </row>
    <row r="610" customFormat="false" ht="23.25" hidden="false" customHeight="false" outlineLevel="0" collapsed="false">
      <c r="A610" s="137"/>
      <c r="D610" s="138"/>
      <c r="E610" s="138"/>
      <c r="F610" s="138"/>
      <c r="G610" s="138"/>
      <c r="H610" s="138"/>
      <c r="I610" s="138"/>
    </row>
    <row r="611" customFormat="false" ht="23.25" hidden="false" customHeight="false" outlineLevel="0" collapsed="false">
      <c r="A611" s="137"/>
      <c r="D611" s="138"/>
      <c r="E611" s="138"/>
      <c r="F611" s="138"/>
      <c r="G611" s="138"/>
      <c r="H611" s="138"/>
      <c r="I611" s="138"/>
    </row>
    <row r="612" customFormat="false" ht="23.25" hidden="false" customHeight="false" outlineLevel="0" collapsed="false">
      <c r="A612" s="137"/>
      <c r="D612" s="138"/>
      <c r="E612" s="138"/>
      <c r="F612" s="138"/>
      <c r="G612" s="138"/>
      <c r="H612" s="138"/>
      <c r="I612" s="138"/>
    </row>
    <row r="613" customFormat="false" ht="23.25" hidden="false" customHeight="false" outlineLevel="0" collapsed="false">
      <c r="A613" s="137"/>
      <c r="D613" s="138"/>
      <c r="E613" s="138"/>
      <c r="F613" s="138"/>
      <c r="G613" s="138"/>
      <c r="H613" s="138"/>
      <c r="I613" s="138"/>
    </row>
    <row r="614" customFormat="false" ht="23.25" hidden="false" customHeight="false" outlineLevel="0" collapsed="false">
      <c r="A614" s="137"/>
      <c r="D614" s="138"/>
      <c r="E614" s="138"/>
      <c r="F614" s="138"/>
      <c r="G614" s="138"/>
      <c r="H614" s="138"/>
      <c r="I614" s="138"/>
    </row>
    <row r="615" customFormat="false" ht="23.25" hidden="false" customHeight="false" outlineLevel="0" collapsed="false">
      <c r="A615" s="137"/>
      <c r="D615" s="138"/>
      <c r="E615" s="138"/>
      <c r="F615" s="138"/>
      <c r="G615" s="138"/>
      <c r="H615" s="138"/>
      <c r="I615" s="138"/>
    </row>
    <row r="616" customFormat="false" ht="23.25" hidden="false" customHeight="false" outlineLevel="0" collapsed="false">
      <c r="A616" s="137"/>
      <c r="D616" s="138"/>
      <c r="E616" s="138"/>
      <c r="F616" s="138"/>
      <c r="G616" s="138"/>
      <c r="H616" s="138"/>
      <c r="I616" s="138"/>
    </row>
    <row r="617" customFormat="false" ht="23.25" hidden="false" customHeight="false" outlineLevel="0" collapsed="false">
      <c r="A617" s="137"/>
      <c r="D617" s="138"/>
      <c r="E617" s="138"/>
      <c r="F617" s="138"/>
      <c r="G617" s="138"/>
      <c r="H617" s="138"/>
      <c r="I617" s="138"/>
    </row>
    <row r="618" customFormat="false" ht="23.25" hidden="false" customHeight="false" outlineLevel="0" collapsed="false">
      <c r="A618" s="137"/>
      <c r="D618" s="138"/>
      <c r="E618" s="138"/>
      <c r="F618" s="138"/>
      <c r="G618" s="138"/>
      <c r="H618" s="138"/>
      <c r="I618" s="138"/>
    </row>
    <row r="619" customFormat="false" ht="23.25" hidden="false" customHeight="false" outlineLevel="0" collapsed="false">
      <c r="A619" s="137"/>
      <c r="D619" s="138"/>
      <c r="E619" s="138"/>
      <c r="F619" s="138"/>
      <c r="G619" s="138"/>
      <c r="H619" s="138"/>
      <c r="I619" s="138"/>
    </row>
    <row r="620" customFormat="false" ht="23.25" hidden="false" customHeight="false" outlineLevel="0" collapsed="false">
      <c r="A620" s="137"/>
      <c r="D620" s="138"/>
      <c r="E620" s="138"/>
      <c r="F620" s="138"/>
      <c r="G620" s="138"/>
      <c r="H620" s="138"/>
      <c r="I620" s="138"/>
    </row>
    <row r="621" customFormat="false" ht="23.25" hidden="false" customHeight="false" outlineLevel="0" collapsed="false">
      <c r="A621" s="137"/>
      <c r="D621" s="138"/>
      <c r="E621" s="138"/>
      <c r="F621" s="138"/>
      <c r="G621" s="138"/>
      <c r="H621" s="138"/>
      <c r="I621" s="138"/>
    </row>
    <row r="622" customFormat="false" ht="23.25" hidden="false" customHeight="false" outlineLevel="0" collapsed="false">
      <c r="A622" s="137"/>
      <c r="D622" s="138"/>
      <c r="E622" s="138"/>
      <c r="F622" s="138"/>
      <c r="G622" s="138"/>
      <c r="H622" s="138"/>
      <c r="I622" s="138"/>
    </row>
    <row r="623" customFormat="false" ht="23.25" hidden="false" customHeight="false" outlineLevel="0" collapsed="false">
      <c r="A623" s="137"/>
      <c r="D623" s="138"/>
      <c r="E623" s="138"/>
      <c r="F623" s="138"/>
      <c r="G623" s="138"/>
      <c r="H623" s="138"/>
      <c r="I623" s="138"/>
    </row>
    <row r="624" customFormat="false" ht="23.25" hidden="false" customHeight="false" outlineLevel="0" collapsed="false">
      <c r="A624" s="137"/>
      <c r="D624" s="138"/>
      <c r="E624" s="138"/>
      <c r="F624" s="138"/>
      <c r="G624" s="138"/>
      <c r="H624" s="138"/>
      <c r="I624" s="138"/>
    </row>
    <row r="625" customFormat="false" ht="23.25" hidden="false" customHeight="false" outlineLevel="0" collapsed="false">
      <c r="A625" s="137"/>
      <c r="D625" s="138"/>
      <c r="E625" s="138"/>
      <c r="F625" s="138"/>
      <c r="G625" s="138"/>
      <c r="H625" s="138"/>
      <c r="I625" s="138"/>
    </row>
    <row r="626" customFormat="false" ht="23.25" hidden="false" customHeight="false" outlineLevel="0" collapsed="false">
      <c r="A626" s="137"/>
      <c r="D626" s="138"/>
      <c r="E626" s="138"/>
      <c r="F626" s="138"/>
      <c r="G626" s="138"/>
      <c r="H626" s="138"/>
      <c r="I626" s="138"/>
    </row>
    <row r="627" customFormat="false" ht="23.25" hidden="false" customHeight="false" outlineLevel="0" collapsed="false">
      <c r="A627" s="137"/>
      <c r="D627" s="138"/>
      <c r="E627" s="138"/>
      <c r="F627" s="138"/>
      <c r="G627" s="138"/>
      <c r="H627" s="138"/>
      <c r="I627" s="138"/>
    </row>
    <row r="628" customFormat="false" ht="23.25" hidden="false" customHeight="false" outlineLevel="0" collapsed="false">
      <c r="A628" s="137"/>
      <c r="D628" s="138"/>
      <c r="E628" s="138"/>
      <c r="F628" s="138"/>
      <c r="G628" s="138"/>
      <c r="H628" s="138"/>
      <c r="I628" s="138"/>
    </row>
    <row r="629" customFormat="false" ht="23.25" hidden="false" customHeight="false" outlineLevel="0" collapsed="false">
      <c r="A629" s="137"/>
      <c r="D629" s="138"/>
      <c r="E629" s="138"/>
      <c r="F629" s="138"/>
      <c r="G629" s="138"/>
      <c r="H629" s="138"/>
      <c r="I629" s="138"/>
    </row>
    <row r="630" customFormat="false" ht="23.25" hidden="false" customHeight="false" outlineLevel="0" collapsed="false">
      <c r="A630" s="137"/>
      <c r="D630" s="138"/>
      <c r="E630" s="138"/>
      <c r="F630" s="138"/>
      <c r="G630" s="138"/>
      <c r="H630" s="138"/>
      <c r="I630" s="138"/>
    </row>
    <row r="631" customFormat="false" ht="23.25" hidden="false" customHeight="false" outlineLevel="0" collapsed="false">
      <c r="A631" s="137"/>
      <c r="D631" s="138"/>
      <c r="E631" s="138"/>
      <c r="F631" s="138"/>
      <c r="G631" s="138"/>
      <c r="H631" s="138"/>
      <c r="I631" s="138"/>
    </row>
    <row r="632" customFormat="false" ht="23.25" hidden="false" customHeight="false" outlineLevel="0" collapsed="false">
      <c r="A632" s="137"/>
      <c r="D632" s="138"/>
      <c r="E632" s="138"/>
      <c r="F632" s="138"/>
      <c r="G632" s="138"/>
      <c r="H632" s="138"/>
      <c r="I632" s="138"/>
    </row>
    <row r="633" customFormat="false" ht="23.25" hidden="false" customHeight="false" outlineLevel="0" collapsed="false">
      <c r="A633" s="137"/>
      <c r="D633" s="138"/>
      <c r="E633" s="138"/>
      <c r="F633" s="138"/>
      <c r="G633" s="138"/>
      <c r="H633" s="138"/>
      <c r="I633" s="138"/>
    </row>
    <row r="634" customFormat="false" ht="23.25" hidden="false" customHeight="false" outlineLevel="0" collapsed="false">
      <c r="A634" s="137"/>
      <c r="D634" s="138"/>
      <c r="E634" s="138"/>
      <c r="F634" s="138"/>
      <c r="G634" s="138"/>
      <c r="H634" s="138"/>
      <c r="I634" s="138"/>
    </row>
    <row r="635" customFormat="false" ht="23.25" hidden="false" customHeight="false" outlineLevel="0" collapsed="false">
      <c r="A635" s="137"/>
      <c r="D635" s="138"/>
      <c r="E635" s="138"/>
      <c r="F635" s="138"/>
      <c r="G635" s="138"/>
      <c r="H635" s="138"/>
      <c r="I635" s="138"/>
    </row>
    <row r="636" customFormat="false" ht="23.25" hidden="false" customHeight="false" outlineLevel="0" collapsed="false">
      <c r="A636" s="137"/>
      <c r="D636" s="138"/>
      <c r="E636" s="138"/>
      <c r="F636" s="138"/>
      <c r="G636" s="138"/>
      <c r="H636" s="138"/>
      <c r="I636" s="138"/>
    </row>
    <row r="637" customFormat="false" ht="23.25" hidden="false" customHeight="false" outlineLevel="0" collapsed="false">
      <c r="A637" s="137"/>
      <c r="D637" s="138"/>
      <c r="E637" s="138"/>
      <c r="F637" s="138"/>
      <c r="G637" s="138"/>
      <c r="H637" s="138"/>
      <c r="I637" s="138"/>
    </row>
    <row r="638" customFormat="false" ht="23.25" hidden="false" customHeight="false" outlineLevel="0" collapsed="false">
      <c r="A638" s="137"/>
      <c r="D638" s="138"/>
      <c r="E638" s="138"/>
      <c r="F638" s="138"/>
      <c r="G638" s="138"/>
      <c r="H638" s="138"/>
      <c r="I638" s="138"/>
    </row>
    <row r="639" customFormat="false" ht="23.25" hidden="false" customHeight="false" outlineLevel="0" collapsed="false">
      <c r="A639" s="137"/>
      <c r="D639" s="138"/>
      <c r="E639" s="138"/>
      <c r="F639" s="138"/>
      <c r="G639" s="138"/>
      <c r="H639" s="138"/>
      <c r="I639" s="138"/>
    </row>
    <row r="640" customFormat="false" ht="23.25" hidden="false" customHeight="false" outlineLevel="0" collapsed="false">
      <c r="A640" s="137"/>
      <c r="D640" s="138"/>
      <c r="E640" s="138"/>
      <c r="F640" s="138"/>
      <c r="G640" s="138"/>
      <c r="H640" s="138"/>
      <c r="I640" s="138"/>
    </row>
    <row r="641" customFormat="false" ht="23.25" hidden="false" customHeight="false" outlineLevel="0" collapsed="false">
      <c r="A641" s="137"/>
      <c r="D641" s="138"/>
      <c r="E641" s="138"/>
      <c r="F641" s="138"/>
      <c r="G641" s="138"/>
      <c r="H641" s="138"/>
      <c r="I641" s="138"/>
    </row>
    <row r="642" customFormat="false" ht="23.25" hidden="false" customHeight="false" outlineLevel="0" collapsed="false">
      <c r="A642" s="137"/>
      <c r="D642" s="138"/>
      <c r="E642" s="138"/>
      <c r="F642" s="138"/>
      <c r="G642" s="138"/>
      <c r="H642" s="138"/>
      <c r="I642" s="138"/>
    </row>
    <row r="643" customFormat="false" ht="23.25" hidden="false" customHeight="false" outlineLevel="0" collapsed="false">
      <c r="A643" s="137"/>
      <c r="D643" s="138"/>
      <c r="E643" s="138"/>
      <c r="F643" s="138"/>
      <c r="G643" s="138"/>
      <c r="H643" s="138"/>
      <c r="I643" s="138"/>
    </row>
    <row r="644" customFormat="false" ht="23.25" hidden="false" customHeight="false" outlineLevel="0" collapsed="false">
      <c r="A644" s="137"/>
      <c r="D644" s="138"/>
      <c r="E644" s="138"/>
      <c r="F644" s="138"/>
      <c r="G644" s="138"/>
      <c r="H644" s="138"/>
      <c r="I644" s="138"/>
    </row>
    <row r="645" customFormat="false" ht="23.25" hidden="false" customHeight="false" outlineLevel="0" collapsed="false">
      <c r="A645" s="137"/>
      <c r="D645" s="138"/>
      <c r="E645" s="138"/>
      <c r="F645" s="138"/>
      <c r="G645" s="138"/>
      <c r="H645" s="138"/>
      <c r="I645" s="138"/>
    </row>
    <row r="646" customFormat="false" ht="23.25" hidden="false" customHeight="false" outlineLevel="0" collapsed="false">
      <c r="A646" s="137"/>
      <c r="D646" s="138"/>
      <c r="E646" s="138"/>
      <c r="F646" s="138"/>
      <c r="G646" s="138"/>
      <c r="H646" s="138"/>
      <c r="I646" s="138"/>
    </row>
    <row r="647" customFormat="false" ht="23.25" hidden="false" customHeight="false" outlineLevel="0" collapsed="false">
      <c r="A647" s="137"/>
      <c r="D647" s="138"/>
      <c r="E647" s="138"/>
      <c r="F647" s="138"/>
      <c r="G647" s="138"/>
      <c r="H647" s="138"/>
      <c r="I647" s="138"/>
    </row>
    <row r="648" customFormat="false" ht="23.25" hidden="false" customHeight="false" outlineLevel="0" collapsed="false">
      <c r="A648" s="137"/>
      <c r="D648" s="138"/>
      <c r="E648" s="138"/>
      <c r="F648" s="138"/>
      <c r="G648" s="138"/>
      <c r="H648" s="138"/>
      <c r="I648" s="138"/>
    </row>
    <row r="649" customFormat="false" ht="23.25" hidden="false" customHeight="false" outlineLevel="0" collapsed="false">
      <c r="A649" s="137"/>
      <c r="D649" s="138"/>
      <c r="E649" s="138"/>
      <c r="F649" s="138"/>
      <c r="G649" s="138"/>
      <c r="H649" s="138"/>
      <c r="I649" s="138"/>
    </row>
    <row r="650" customFormat="false" ht="23.25" hidden="false" customHeight="false" outlineLevel="0" collapsed="false">
      <c r="A650" s="137"/>
      <c r="D650" s="138"/>
      <c r="E650" s="138"/>
      <c r="F650" s="138"/>
      <c r="G650" s="138"/>
      <c r="H650" s="138"/>
      <c r="I650" s="138"/>
    </row>
    <row r="651" customFormat="false" ht="23.25" hidden="false" customHeight="false" outlineLevel="0" collapsed="false">
      <c r="A651" s="137"/>
      <c r="D651" s="138"/>
      <c r="E651" s="138"/>
      <c r="F651" s="138"/>
      <c r="G651" s="138"/>
      <c r="H651" s="138"/>
      <c r="I651" s="138"/>
    </row>
    <row r="652" customFormat="false" ht="23.25" hidden="false" customHeight="false" outlineLevel="0" collapsed="false">
      <c r="A652" s="137"/>
      <c r="D652" s="138"/>
      <c r="E652" s="138"/>
      <c r="F652" s="138"/>
      <c r="G652" s="138"/>
      <c r="H652" s="138"/>
      <c r="I652" s="138"/>
    </row>
    <row r="653" customFormat="false" ht="23.25" hidden="false" customHeight="false" outlineLevel="0" collapsed="false">
      <c r="A653" s="137"/>
      <c r="D653" s="138"/>
      <c r="E653" s="138"/>
      <c r="F653" s="138"/>
      <c r="G653" s="138"/>
      <c r="H653" s="138"/>
      <c r="I653" s="138"/>
    </row>
    <row r="654" customFormat="false" ht="23.25" hidden="false" customHeight="false" outlineLevel="0" collapsed="false">
      <c r="A654" s="137"/>
      <c r="D654" s="138"/>
      <c r="E654" s="138"/>
      <c r="F654" s="138"/>
      <c r="G654" s="138"/>
      <c r="H654" s="138"/>
      <c r="I654" s="138"/>
    </row>
    <row r="655" customFormat="false" ht="23.25" hidden="false" customHeight="false" outlineLevel="0" collapsed="false">
      <c r="A655" s="137"/>
      <c r="D655" s="138"/>
      <c r="E655" s="138"/>
      <c r="F655" s="138"/>
      <c r="G655" s="138"/>
      <c r="H655" s="138"/>
      <c r="I655" s="138"/>
    </row>
    <row r="656" customFormat="false" ht="23.25" hidden="false" customHeight="false" outlineLevel="0" collapsed="false">
      <c r="A656" s="137"/>
      <c r="D656" s="138"/>
      <c r="E656" s="138"/>
      <c r="F656" s="138"/>
      <c r="G656" s="138"/>
      <c r="H656" s="138"/>
      <c r="I656" s="138"/>
    </row>
    <row r="657" customFormat="false" ht="23.25" hidden="false" customHeight="false" outlineLevel="0" collapsed="false">
      <c r="A657" s="137"/>
      <c r="D657" s="138"/>
      <c r="E657" s="138"/>
      <c r="F657" s="138"/>
      <c r="G657" s="138"/>
      <c r="H657" s="138"/>
      <c r="I657" s="138"/>
    </row>
    <row r="658" customFormat="false" ht="23.25" hidden="false" customHeight="false" outlineLevel="0" collapsed="false">
      <c r="A658" s="137"/>
      <c r="D658" s="138"/>
      <c r="E658" s="138"/>
      <c r="F658" s="138"/>
      <c r="G658" s="138"/>
      <c r="H658" s="138"/>
      <c r="I658" s="138"/>
    </row>
    <row r="659" customFormat="false" ht="23.25" hidden="false" customHeight="false" outlineLevel="0" collapsed="false">
      <c r="A659" s="137"/>
      <c r="D659" s="138"/>
      <c r="E659" s="138"/>
      <c r="F659" s="138"/>
      <c r="G659" s="138"/>
      <c r="H659" s="138"/>
      <c r="I659" s="138"/>
    </row>
    <row r="660" customFormat="false" ht="23.25" hidden="false" customHeight="false" outlineLevel="0" collapsed="false">
      <c r="A660" s="137"/>
      <c r="D660" s="138"/>
      <c r="E660" s="138"/>
      <c r="F660" s="138"/>
      <c r="G660" s="138"/>
      <c r="H660" s="138"/>
      <c r="I660" s="138"/>
    </row>
    <row r="661" customFormat="false" ht="23.25" hidden="false" customHeight="false" outlineLevel="0" collapsed="false">
      <c r="A661" s="137"/>
      <c r="D661" s="138"/>
      <c r="E661" s="138"/>
      <c r="F661" s="138"/>
      <c r="G661" s="138"/>
      <c r="H661" s="138"/>
      <c r="I661" s="138"/>
    </row>
    <row r="662" customFormat="false" ht="23.25" hidden="false" customHeight="false" outlineLevel="0" collapsed="false">
      <c r="A662" s="137"/>
      <c r="D662" s="138"/>
      <c r="E662" s="138"/>
      <c r="F662" s="138"/>
      <c r="G662" s="138"/>
      <c r="H662" s="138"/>
      <c r="I662" s="138"/>
    </row>
    <row r="663" customFormat="false" ht="23.25" hidden="false" customHeight="false" outlineLevel="0" collapsed="false">
      <c r="A663" s="137"/>
      <c r="D663" s="138"/>
      <c r="E663" s="138"/>
      <c r="F663" s="138"/>
      <c r="G663" s="138"/>
      <c r="H663" s="138"/>
      <c r="I663" s="138"/>
    </row>
    <row r="664" customFormat="false" ht="23.25" hidden="false" customHeight="false" outlineLevel="0" collapsed="false">
      <c r="A664" s="137"/>
      <c r="D664" s="138"/>
      <c r="E664" s="138"/>
      <c r="F664" s="138"/>
      <c r="G664" s="138"/>
      <c r="H664" s="138"/>
      <c r="I664" s="138"/>
    </row>
    <row r="665" customFormat="false" ht="23.25" hidden="false" customHeight="false" outlineLevel="0" collapsed="false">
      <c r="A665" s="137"/>
      <c r="D665" s="138"/>
      <c r="E665" s="138"/>
      <c r="F665" s="138"/>
      <c r="G665" s="138"/>
      <c r="H665" s="138"/>
      <c r="I665" s="138"/>
    </row>
    <row r="666" customFormat="false" ht="23.25" hidden="false" customHeight="false" outlineLevel="0" collapsed="false">
      <c r="A666" s="137"/>
      <c r="D666" s="138"/>
      <c r="E666" s="138"/>
      <c r="F666" s="138"/>
      <c r="G666" s="138"/>
      <c r="H666" s="138"/>
      <c r="I666" s="138"/>
    </row>
    <row r="667" customFormat="false" ht="23.25" hidden="false" customHeight="false" outlineLevel="0" collapsed="false">
      <c r="A667" s="137"/>
      <c r="D667" s="138"/>
      <c r="E667" s="138"/>
      <c r="F667" s="138"/>
      <c r="G667" s="138"/>
      <c r="H667" s="138"/>
      <c r="I667" s="138"/>
    </row>
    <row r="668" customFormat="false" ht="23.25" hidden="false" customHeight="false" outlineLevel="0" collapsed="false">
      <c r="A668" s="137"/>
      <c r="D668" s="138"/>
      <c r="E668" s="138"/>
      <c r="F668" s="138"/>
      <c r="G668" s="138"/>
      <c r="H668" s="138"/>
      <c r="I668" s="138"/>
    </row>
    <row r="669" customFormat="false" ht="23.25" hidden="false" customHeight="false" outlineLevel="0" collapsed="false">
      <c r="A669" s="137"/>
      <c r="D669" s="138"/>
      <c r="E669" s="138"/>
      <c r="F669" s="138"/>
      <c r="G669" s="138"/>
      <c r="H669" s="138"/>
      <c r="I669" s="138"/>
    </row>
    <row r="670" customFormat="false" ht="23.25" hidden="false" customHeight="false" outlineLevel="0" collapsed="false">
      <c r="A670" s="137"/>
      <c r="D670" s="138"/>
      <c r="E670" s="138"/>
      <c r="F670" s="138"/>
      <c r="G670" s="138"/>
      <c r="H670" s="138"/>
      <c r="I670" s="138"/>
    </row>
    <row r="671" customFormat="false" ht="23.25" hidden="false" customHeight="false" outlineLevel="0" collapsed="false">
      <c r="A671" s="137"/>
      <c r="D671" s="138"/>
      <c r="E671" s="138"/>
      <c r="F671" s="138"/>
      <c r="G671" s="138"/>
      <c r="H671" s="138"/>
      <c r="I671" s="138"/>
    </row>
    <row r="672" customFormat="false" ht="23.25" hidden="false" customHeight="false" outlineLevel="0" collapsed="false">
      <c r="A672" s="137"/>
      <c r="D672" s="138"/>
      <c r="E672" s="138"/>
      <c r="F672" s="138"/>
      <c r="G672" s="138"/>
      <c r="H672" s="138"/>
      <c r="I672" s="138"/>
    </row>
    <row r="673" customFormat="false" ht="23.25" hidden="false" customHeight="false" outlineLevel="0" collapsed="false">
      <c r="A673" s="137"/>
      <c r="D673" s="138"/>
      <c r="E673" s="138"/>
      <c r="F673" s="138"/>
      <c r="G673" s="138"/>
      <c r="H673" s="138"/>
      <c r="I673" s="138"/>
    </row>
    <row r="674" customFormat="false" ht="23.25" hidden="false" customHeight="false" outlineLevel="0" collapsed="false">
      <c r="A674" s="137"/>
      <c r="D674" s="138"/>
      <c r="E674" s="138"/>
      <c r="F674" s="138"/>
      <c r="G674" s="138"/>
      <c r="H674" s="138"/>
      <c r="I674" s="138"/>
    </row>
    <row r="675" customFormat="false" ht="23.25" hidden="false" customHeight="false" outlineLevel="0" collapsed="false">
      <c r="A675" s="137"/>
      <c r="D675" s="138"/>
      <c r="E675" s="138"/>
      <c r="F675" s="138"/>
      <c r="G675" s="138"/>
      <c r="H675" s="138"/>
      <c r="I675" s="138"/>
    </row>
    <row r="676" customFormat="false" ht="23.25" hidden="false" customHeight="false" outlineLevel="0" collapsed="false">
      <c r="A676" s="137"/>
      <c r="D676" s="138"/>
      <c r="E676" s="138"/>
      <c r="F676" s="138"/>
      <c r="G676" s="138"/>
      <c r="H676" s="138"/>
      <c r="I676" s="138"/>
    </row>
    <row r="677" customFormat="false" ht="23.25" hidden="false" customHeight="false" outlineLevel="0" collapsed="false">
      <c r="A677" s="137"/>
      <c r="D677" s="138"/>
      <c r="E677" s="138"/>
      <c r="F677" s="138"/>
      <c r="G677" s="138"/>
      <c r="H677" s="138"/>
      <c r="I677" s="138"/>
    </row>
    <row r="678" customFormat="false" ht="23.25" hidden="false" customHeight="false" outlineLevel="0" collapsed="false">
      <c r="A678" s="137"/>
      <c r="D678" s="138"/>
      <c r="E678" s="138"/>
      <c r="F678" s="138"/>
      <c r="G678" s="138"/>
      <c r="H678" s="138"/>
      <c r="I678" s="138"/>
    </row>
    <row r="679" customFormat="false" ht="23.25" hidden="false" customHeight="false" outlineLevel="0" collapsed="false">
      <c r="A679" s="137"/>
      <c r="D679" s="138"/>
      <c r="E679" s="138"/>
      <c r="F679" s="138"/>
      <c r="G679" s="138"/>
      <c r="H679" s="138"/>
      <c r="I679" s="138"/>
    </row>
    <row r="680" customFormat="false" ht="23.25" hidden="false" customHeight="false" outlineLevel="0" collapsed="false">
      <c r="A680" s="137"/>
      <c r="D680" s="138"/>
      <c r="E680" s="138"/>
      <c r="F680" s="138"/>
      <c r="G680" s="138"/>
      <c r="H680" s="138"/>
      <c r="I680" s="138"/>
    </row>
    <row r="681" customFormat="false" ht="23.25" hidden="false" customHeight="false" outlineLevel="0" collapsed="false">
      <c r="A681" s="137"/>
      <c r="D681" s="138"/>
      <c r="E681" s="138"/>
      <c r="F681" s="138"/>
      <c r="G681" s="138"/>
      <c r="H681" s="138"/>
      <c r="I681" s="138"/>
    </row>
    <row r="682" customFormat="false" ht="23.25" hidden="false" customHeight="false" outlineLevel="0" collapsed="false">
      <c r="A682" s="137"/>
      <c r="D682" s="138"/>
      <c r="E682" s="138"/>
      <c r="F682" s="138"/>
      <c r="G682" s="138"/>
      <c r="H682" s="138"/>
      <c r="I682" s="138"/>
    </row>
    <row r="683" customFormat="false" ht="23.25" hidden="false" customHeight="false" outlineLevel="0" collapsed="false">
      <c r="A683" s="137"/>
      <c r="D683" s="138"/>
      <c r="E683" s="138"/>
      <c r="F683" s="138"/>
      <c r="G683" s="138"/>
      <c r="H683" s="138"/>
      <c r="I683" s="138"/>
    </row>
    <row r="684" customFormat="false" ht="23.25" hidden="false" customHeight="false" outlineLevel="0" collapsed="false">
      <c r="A684" s="137"/>
      <c r="D684" s="138"/>
      <c r="E684" s="138"/>
      <c r="F684" s="138"/>
      <c r="G684" s="138"/>
      <c r="H684" s="138"/>
      <c r="I684" s="138"/>
    </row>
    <row r="685" customFormat="false" ht="23.25" hidden="false" customHeight="false" outlineLevel="0" collapsed="false">
      <c r="A685" s="137"/>
      <c r="D685" s="138"/>
      <c r="E685" s="138"/>
      <c r="F685" s="138"/>
      <c r="G685" s="138"/>
      <c r="H685" s="138"/>
      <c r="I685" s="138"/>
    </row>
    <row r="686" customFormat="false" ht="23.25" hidden="false" customHeight="false" outlineLevel="0" collapsed="false">
      <c r="A686" s="137"/>
      <c r="D686" s="138"/>
      <c r="E686" s="138"/>
      <c r="F686" s="138"/>
      <c r="G686" s="138"/>
      <c r="H686" s="138"/>
      <c r="I686" s="138"/>
    </row>
    <row r="687" customFormat="false" ht="23.25" hidden="false" customHeight="false" outlineLevel="0" collapsed="false">
      <c r="A687" s="137"/>
      <c r="D687" s="138"/>
      <c r="E687" s="138"/>
      <c r="F687" s="138"/>
      <c r="G687" s="138"/>
      <c r="H687" s="138"/>
      <c r="I687" s="138"/>
    </row>
    <row r="688" customFormat="false" ht="23.25" hidden="false" customHeight="false" outlineLevel="0" collapsed="false">
      <c r="A688" s="137"/>
      <c r="D688" s="138"/>
      <c r="E688" s="138"/>
      <c r="F688" s="138"/>
      <c r="G688" s="138"/>
      <c r="H688" s="138"/>
      <c r="I688" s="138"/>
    </row>
    <row r="689" customFormat="false" ht="23.25" hidden="false" customHeight="false" outlineLevel="0" collapsed="false">
      <c r="A689" s="137"/>
      <c r="D689" s="138"/>
      <c r="E689" s="138"/>
      <c r="F689" s="138"/>
      <c r="G689" s="138"/>
      <c r="H689" s="138"/>
      <c r="I689" s="138"/>
    </row>
    <row r="690" customFormat="false" ht="23.25" hidden="false" customHeight="false" outlineLevel="0" collapsed="false">
      <c r="A690" s="137"/>
      <c r="D690" s="138"/>
      <c r="E690" s="138"/>
      <c r="F690" s="138"/>
      <c r="G690" s="138"/>
      <c r="H690" s="138"/>
      <c r="I690" s="138"/>
    </row>
    <row r="691" customFormat="false" ht="23.25" hidden="false" customHeight="false" outlineLevel="0" collapsed="false">
      <c r="A691" s="137"/>
      <c r="D691" s="138"/>
      <c r="E691" s="138"/>
      <c r="F691" s="138"/>
      <c r="G691" s="138"/>
      <c r="H691" s="138"/>
      <c r="I691" s="138"/>
    </row>
    <row r="692" customFormat="false" ht="23.25" hidden="false" customHeight="false" outlineLevel="0" collapsed="false">
      <c r="A692" s="137"/>
      <c r="D692" s="138"/>
      <c r="E692" s="138"/>
      <c r="F692" s="138"/>
      <c r="G692" s="138"/>
      <c r="H692" s="138"/>
      <c r="I692" s="138"/>
    </row>
    <row r="693" customFormat="false" ht="23.25" hidden="false" customHeight="false" outlineLevel="0" collapsed="false">
      <c r="A693" s="137"/>
      <c r="D693" s="138"/>
      <c r="E693" s="138"/>
      <c r="F693" s="138"/>
      <c r="G693" s="138"/>
      <c r="H693" s="138"/>
      <c r="I693" s="138"/>
    </row>
    <row r="694" customFormat="false" ht="23.25" hidden="false" customHeight="false" outlineLevel="0" collapsed="false">
      <c r="A694" s="137"/>
      <c r="D694" s="138"/>
      <c r="E694" s="138"/>
      <c r="F694" s="138"/>
      <c r="G694" s="138"/>
      <c r="H694" s="138"/>
      <c r="I694" s="138"/>
    </row>
    <row r="695" customFormat="false" ht="23.25" hidden="false" customHeight="false" outlineLevel="0" collapsed="false">
      <c r="A695" s="137"/>
      <c r="D695" s="138"/>
      <c r="E695" s="138"/>
      <c r="F695" s="138"/>
      <c r="G695" s="138"/>
      <c r="H695" s="138"/>
      <c r="I695" s="138"/>
    </row>
    <row r="696" customFormat="false" ht="23.25" hidden="false" customHeight="false" outlineLevel="0" collapsed="false">
      <c r="A696" s="137"/>
      <c r="D696" s="138"/>
      <c r="E696" s="138"/>
      <c r="F696" s="138"/>
      <c r="G696" s="138"/>
      <c r="H696" s="138"/>
      <c r="I696" s="138"/>
    </row>
    <row r="697" customFormat="false" ht="23.25" hidden="false" customHeight="false" outlineLevel="0" collapsed="false">
      <c r="A697" s="137"/>
      <c r="D697" s="138"/>
      <c r="E697" s="138"/>
      <c r="F697" s="138"/>
      <c r="G697" s="138"/>
      <c r="H697" s="138"/>
      <c r="I697" s="138"/>
    </row>
    <row r="698" customFormat="false" ht="23.25" hidden="false" customHeight="false" outlineLevel="0" collapsed="false">
      <c r="A698" s="137"/>
      <c r="D698" s="138"/>
      <c r="E698" s="138"/>
      <c r="F698" s="138"/>
      <c r="G698" s="138"/>
      <c r="H698" s="138"/>
      <c r="I698" s="138"/>
    </row>
    <row r="699" customFormat="false" ht="23.25" hidden="false" customHeight="false" outlineLevel="0" collapsed="false">
      <c r="A699" s="137"/>
      <c r="D699" s="138"/>
      <c r="E699" s="138"/>
      <c r="F699" s="138"/>
      <c r="G699" s="138"/>
      <c r="H699" s="138"/>
      <c r="I699" s="138"/>
    </row>
    <row r="700" customFormat="false" ht="23.25" hidden="false" customHeight="false" outlineLevel="0" collapsed="false">
      <c r="A700" s="137"/>
      <c r="D700" s="138"/>
      <c r="E700" s="138"/>
      <c r="F700" s="138"/>
      <c r="G700" s="138"/>
      <c r="H700" s="138"/>
      <c r="I700" s="138"/>
    </row>
    <row r="701" customFormat="false" ht="23.25" hidden="false" customHeight="false" outlineLevel="0" collapsed="false">
      <c r="A701" s="137"/>
      <c r="D701" s="138"/>
      <c r="E701" s="138"/>
      <c r="F701" s="138"/>
      <c r="G701" s="138"/>
      <c r="H701" s="138"/>
      <c r="I701" s="138"/>
    </row>
    <row r="702" customFormat="false" ht="23.25" hidden="false" customHeight="false" outlineLevel="0" collapsed="false">
      <c r="A702" s="137"/>
      <c r="D702" s="138"/>
      <c r="E702" s="138"/>
      <c r="F702" s="138"/>
      <c r="G702" s="138"/>
      <c r="H702" s="138"/>
      <c r="I702" s="138"/>
    </row>
    <row r="703" customFormat="false" ht="23.25" hidden="false" customHeight="false" outlineLevel="0" collapsed="false">
      <c r="A703" s="137"/>
      <c r="D703" s="138"/>
      <c r="E703" s="138"/>
      <c r="F703" s="138"/>
      <c r="G703" s="138"/>
      <c r="H703" s="138"/>
      <c r="I703" s="138"/>
    </row>
    <row r="704" customFormat="false" ht="23.25" hidden="false" customHeight="false" outlineLevel="0" collapsed="false">
      <c r="A704" s="137"/>
      <c r="D704" s="138"/>
      <c r="E704" s="138"/>
      <c r="F704" s="138"/>
      <c r="G704" s="138"/>
      <c r="H704" s="138"/>
      <c r="I704" s="138"/>
    </row>
    <row r="705" customFormat="false" ht="23.25" hidden="false" customHeight="false" outlineLevel="0" collapsed="false">
      <c r="A705" s="137"/>
      <c r="D705" s="138"/>
      <c r="E705" s="138"/>
      <c r="F705" s="138"/>
      <c r="G705" s="138"/>
      <c r="H705" s="138"/>
      <c r="I705" s="138"/>
    </row>
    <row r="706" customFormat="false" ht="23.25" hidden="false" customHeight="false" outlineLevel="0" collapsed="false">
      <c r="A706" s="137"/>
      <c r="D706" s="138"/>
      <c r="E706" s="138"/>
      <c r="F706" s="138"/>
      <c r="G706" s="138"/>
      <c r="H706" s="138"/>
      <c r="I706" s="138"/>
    </row>
    <row r="707" customFormat="false" ht="23.25" hidden="false" customHeight="false" outlineLevel="0" collapsed="false">
      <c r="A707" s="137"/>
      <c r="D707" s="138"/>
      <c r="E707" s="138"/>
      <c r="F707" s="138"/>
      <c r="G707" s="138"/>
      <c r="H707" s="138"/>
      <c r="I707" s="138"/>
    </row>
    <row r="708" customFormat="false" ht="23.25" hidden="false" customHeight="false" outlineLevel="0" collapsed="false">
      <c r="A708" s="137"/>
      <c r="D708" s="138"/>
      <c r="E708" s="138"/>
      <c r="F708" s="138"/>
      <c r="G708" s="138"/>
      <c r="H708" s="138"/>
      <c r="I708" s="138"/>
    </row>
    <row r="709" customFormat="false" ht="23.25" hidden="false" customHeight="false" outlineLevel="0" collapsed="false">
      <c r="A709" s="137"/>
      <c r="D709" s="138"/>
      <c r="E709" s="138"/>
      <c r="F709" s="138"/>
      <c r="G709" s="138"/>
      <c r="H709" s="138"/>
      <c r="I709" s="138"/>
    </row>
    <row r="710" customFormat="false" ht="23.25" hidden="false" customHeight="false" outlineLevel="0" collapsed="false">
      <c r="A710" s="137"/>
      <c r="D710" s="138"/>
      <c r="E710" s="138"/>
      <c r="F710" s="138"/>
      <c r="G710" s="138"/>
      <c r="H710" s="138"/>
      <c r="I710" s="138"/>
    </row>
    <row r="711" customFormat="false" ht="23.25" hidden="false" customHeight="false" outlineLevel="0" collapsed="false">
      <c r="A711" s="137"/>
      <c r="D711" s="138"/>
      <c r="E711" s="138"/>
      <c r="F711" s="138"/>
      <c r="G711" s="138"/>
      <c r="H711" s="138"/>
      <c r="I711" s="138"/>
    </row>
    <row r="712" customFormat="false" ht="23.25" hidden="false" customHeight="false" outlineLevel="0" collapsed="false">
      <c r="A712" s="137"/>
      <c r="D712" s="138"/>
      <c r="E712" s="138"/>
      <c r="F712" s="138"/>
      <c r="G712" s="138"/>
      <c r="H712" s="138"/>
      <c r="I712" s="138"/>
    </row>
    <row r="713" customFormat="false" ht="23.25" hidden="false" customHeight="false" outlineLevel="0" collapsed="false">
      <c r="A713" s="137"/>
      <c r="D713" s="138"/>
      <c r="E713" s="138"/>
      <c r="F713" s="138"/>
      <c r="G713" s="138"/>
      <c r="H713" s="138"/>
      <c r="I713" s="138"/>
    </row>
    <row r="714" customFormat="false" ht="23.25" hidden="false" customHeight="false" outlineLevel="0" collapsed="false">
      <c r="A714" s="137"/>
      <c r="D714" s="138"/>
      <c r="E714" s="138"/>
      <c r="F714" s="138"/>
      <c r="G714" s="138"/>
      <c r="H714" s="138"/>
      <c r="I714" s="138"/>
    </row>
    <row r="715" customFormat="false" ht="23.25" hidden="false" customHeight="false" outlineLevel="0" collapsed="false">
      <c r="A715" s="137"/>
      <c r="D715" s="138"/>
      <c r="E715" s="138"/>
      <c r="F715" s="138"/>
      <c r="G715" s="138"/>
      <c r="H715" s="138"/>
      <c r="I715" s="138"/>
    </row>
    <row r="716" customFormat="false" ht="23.25" hidden="false" customHeight="false" outlineLevel="0" collapsed="false">
      <c r="A716" s="137"/>
      <c r="D716" s="138"/>
      <c r="E716" s="138"/>
      <c r="F716" s="138"/>
      <c r="G716" s="138"/>
      <c r="H716" s="138"/>
      <c r="I716" s="138"/>
    </row>
    <row r="717" customFormat="false" ht="23.25" hidden="false" customHeight="false" outlineLevel="0" collapsed="false">
      <c r="A717" s="137"/>
      <c r="D717" s="138"/>
      <c r="E717" s="138"/>
      <c r="F717" s="138"/>
      <c r="G717" s="138"/>
      <c r="H717" s="138"/>
      <c r="I717" s="138"/>
    </row>
    <row r="718" customFormat="false" ht="23.25" hidden="false" customHeight="false" outlineLevel="0" collapsed="false">
      <c r="A718" s="137"/>
      <c r="D718" s="138"/>
      <c r="E718" s="138"/>
      <c r="F718" s="138"/>
      <c r="G718" s="138"/>
      <c r="H718" s="138"/>
      <c r="I718" s="138"/>
    </row>
    <row r="719" customFormat="false" ht="23.25" hidden="false" customHeight="false" outlineLevel="0" collapsed="false">
      <c r="A719" s="137"/>
      <c r="D719" s="138"/>
      <c r="E719" s="138"/>
      <c r="F719" s="138"/>
      <c r="G719" s="138"/>
      <c r="H719" s="138"/>
      <c r="I719" s="138"/>
    </row>
    <row r="720" customFormat="false" ht="23.25" hidden="false" customHeight="false" outlineLevel="0" collapsed="false">
      <c r="A720" s="137"/>
      <c r="D720" s="138"/>
      <c r="E720" s="138"/>
      <c r="F720" s="138"/>
      <c r="G720" s="138"/>
      <c r="H720" s="138"/>
      <c r="I720" s="138"/>
    </row>
    <row r="721" customFormat="false" ht="23.25" hidden="false" customHeight="false" outlineLevel="0" collapsed="false">
      <c r="A721" s="137"/>
      <c r="D721" s="138"/>
      <c r="E721" s="138"/>
      <c r="F721" s="138"/>
      <c r="G721" s="138"/>
      <c r="H721" s="138"/>
      <c r="I721" s="138"/>
    </row>
    <row r="722" customFormat="false" ht="23.25" hidden="false" customHeight="false" outlineLevel="0" collapsed="false">
      <c r="A722" s="137"/>
      <c r="D722" s="138"/>
      <c r="E722" s="138"/>
      <c r="F722" s="138"/>
      <c r="G722" s="138"/>
      <c r="H722" s="138"/>
      <c r="I722" s="138"/>
    </row>
    <row r="723" customFormat="false" ht="23.25" hidden="false" customHeight="false" outlineLevel="0" collapsed="false">
      <c r="A723" s="137"/>
      <c r="D723" s="138"/>
      <c r="E723" s="138"/>
      <c r="F723" s="138"/>
      <c r="G723" s="138"/>
      <c r="H723" s="138"/>
      <c r="I723" s="138"/>
    </row>
    <row r="724" customFormat="false" ht="23.25" hidden="false" customHeight="false" outlineLevel="0" collapsed="false">
      <c r="A724" s="137"/>
      <c r="D724" s="138"/>
      <c r="E724" s="138"/>
      <c r="F724" s="138"/>
      <c r="G724" s="138"/>
      <c r="H724" s="138"/>
      <c r="I724" s="138"/>
    </row>
    <row r="725" customFormat="false" ht="23.25" hidden="false" customHeight="false" outlineLevel="0" collapsed="false">
      <c r="A725" s="137"/>
      <c r="D725" s="138"/>
      <c r="E725" s="138"/>
      <c r="F725" s="138"/>
      <c r="G725" s="138"/>
      <c r="H725" s="138"/>
      <c r="I725" s="138"/>
    </row>
    <row r="726" customFormat="false" ht="23.25" hidden="false" customHeight="false" outlineLevel="0" collapsed="false">
      <c r="A726" s="137"/>
      <c r="D726" s="138"/>
      <c r="E726" s="138"/>
      <c r="F726" s="138"/>
      <c r="G726" s="138"/>
      <c r="H726" s="138"/>
      <c r="I726" s="138"/>
    </row>
    <row r="727" customFormat="false" ht="23.25" hidden="false" customHeight="false" outlineLevel="0" collapsed="false">
      <c r="A727" s="137"/>
      <c r="D727" s="138"/>
      <c r="E727" s="138"/>
      <c r="F727" s="138"/>
      <c r="G727" s="138"/>
      <c r="H727" s="138"/>
      <c r="I727" s="138"/>
    </row>
    <row r="728" customFormat="false" ht="23.25" hidden="false" customHeight="false" outlineLevel="0" collapsed="false">
      <c r="A728" s="137"/>
      <c r="D728" s="138"/>
      <c r="E728" s="138"/>
      <c r="F728" s="138"/>
      <c r="G728" s="138"/>
      <c r="H728" s="138"/>
      <c r="I728" s="138"/>
    </row>
    <row r="729" customFormat="false" ht="23.25" hidden="false" customHeight="false" outlineLevel="0" collapsed="false">
      <c r="A729" s="137"/>
      <c r="D729" s="138"/>
      <c r="E729" s="138"/>
      <c r="F729" s="138"/>
      <c r="G729" s="138"/>
      <c r="H729" s="138"/>
      <c r="I729" s="138"/>
    </row>
    <row r="730" customFormat="false" ht="23.25" hidden="false" customHeight="false" outlineLevel="0" collapsed="false">
      <c r="A730" s="137"/>
      <c r="D730" s="138"/>
      <c r="E730" s="138"/>
      <c r="F730" s="138"/>
      <c r="G730" s="138"/>
      <c r="H730" s="138"/>
      <c r="I730" s="138"/>
    </row>
    <row r="731" customFormat="false" ht="23.25" hidden="false" customHeight="false" outlineLevel="0" collapsed="false">
      <c r="A731" s="137"/>
      <c r="D731" s="138"/>
      <c r="E731" s="138"/>
      <c r="F731" s="138"/>
      <c r="G731" s="138"/>
      <c r="H731" s="138"/>
      <c r="I731" s="138"/>
    </row>
    <row r="732" customFormat="false" ht="23.25" hidden="false" customHeight="false" outlineLevel="0" collapsed="false">
      <c r="A732" s="137"/>
      <c r="D732" s="138"/>
      <c r="E732" s="138"/>
      <c r="F732" s="138"/>
      <c r="G732" s="138"/>
      <c r="H732" s="138"/>
      <c r="I732" s="138"/>
    </row>
    <row r="733" customFormat="false" ht="23.25" hidden="false" customHeight="false" outlineLevel="0" collapsed="false">
      <c r="A733" s="137"/>
      <c r="D733" s="138"/>
      <c r="E733" s="138"/>
      <c r="F733" s="138"/>
      <c r="G733" s="138"/>
      <c r="H733" s="138"/>
      <c r="I733" s="138"/>
    </row>
    <row r="734" customFormat="false" ht="23.25" hidden="false" customHeight="false" outlineLevel="0" collapsed="false">
      <c r="A734" s="137"/>
      <c r="D734" s="138"/>
      <c r="E734" s="138"/>
      <c r="F734" s="138"/>
      <c r="G734" s="138"/>
      <c r="H734" s="138"/>
      <c r="I734" s="138"/>
    </row>
    <row r="735" customFormat="false" ht="23.25" hidden="false" customHeight="false" outlineLevel="0" collapsed="false">
      <c r="A735" s="137"/>
      <c r="D735" s="138"/>
      <c r="E735" s="138"/>
      <c r="F735" s="138"/>
      <c r="G735" s="138"/>
      <c r="H735" s="138"/>
      <c r="I735" s="138"/>
    </row>
    <row r="736" customFormat="false" ht="23.25" hidden="false" customHeight="false" outlineLevel="0" collapsed="false">
      <c r="A736" s="137"/>
      <c r="D736" s="138"/>
      <c r="E736" s="138"/>
      <c r="F736" s="138"/>
      <c r="G736" s="138"/>
      <c r="H736" s="138"/>
      <c r="I736" s="138"/>
    </row>
    <row r="737" customFormat="false" ht="23.25" hidden="false" customHeight="false" outlineLevel="0" collapsed="false">
      <c r="A737" s="137"/>
      <c r="D737" s="138"/>
      <c r="E737" s="138"/>
      <c r="F737" s="138"/>
      <c r="G737" s="138"/>
      <c r="H737" s="138"/>
      <c r="I737" s="138"/>
    </row>
    <row r="738" customFormat="false" ht="23.25" hidden="false" customHeight="false" outlineLevel="0" collapsed="false">
      <c r="A738" s="137"/>
      <c r="D738" s="138"/>
      <c r="E738" s="138"/>
      <c r="F738" s="138"/>
      <c r="G738" s="138"/>
      <c r="H738" s="138"/>
      <c r="I738" s="138"/>
    </row>
    <row r="739" customFormat="false" ht="23.25" hidden="false" customHeight="false" outlineLevel="0" collapsed="false">
      <c r="A739" s="137"/>
      <c r="D739" s="138"/>
      <c r="E739" s="138"/>
      <c r="F739" s="138"/>
      <c r="G739" s="138"/>
      <c r="H739" s="138"/>
      <c r="I739" s="138"/>
    </row>
    <row r="740" customFormat="false" ht="23.25" hidden="false" customHeight="false" outlineLevel="0" collapsed="false">
      <c r="A740" s="137"/>
      <c r="D740" s="138"/>
      <c r="E740" s="138"/>
      <c r="F740" s="138"/>
      <c r="G740" s="138"/>
      <c r="H740" s="138"/>
      <c r="I740" s="138"/>
    </row>
    <row r="741" customFormat="false" ht="23.25" hidden="false" customHeight="false" outlineLevel="0" collapsed="false">
      <c r="A741" s="137"/>
      <c r="D741" s="138"/>
      <c r="E741" s="138"/>
      <c r="F741" s="138"/>
      <c r="G741" s="138"/>
      <c r="H741" s="138"/>
      <c r="I741" s="138"/>
    </row>
    <row r="742" customFormat="false" ht="23.25" hidden="false" customHeight="false" outlineLevel="0" collapsed="false">
      <c r="A742" s="137"/>
      <c r="D742" s="138"/>
      <c r="E742" s="138"/>
      <c r="F742" s="138"/>
      <c r="G742" s="138"/>
      <c r="H742" s="138"/>
      <c r="I742" s="138"/>
    </row>
    <row r="743" customFormat="false" ht="23.25" hidden="false" customHeight="false" outlineLevel="0" collapsed="false">
      <c r="A743" s="137"/>
      <c r="D743" s="138"/>
      <c r="E743" s="138"/>
      <c r="F743" s="138"/>
      <c r="G743" s="138"/>
      <c r="H743" s="138"/>
      <c r="I743" s="138"/>
    </row>
    <row r="744" customFormat="false" ht="23.25" hidden="false" customHeight="false" outlineLevel="0" collapsed="false">
      <c r="A744" s="137"/>
      <c r="D744" s="138"/>
      <c r="E744" s="138"/>
      <c r="F744" s="138"/>
      <c r="G744" s="138"/>
      <c r="H744" s="138"/>
      <c r="I744" s="138"/>
    </row>
    <row r="745" customFormat="false" ht="23.25" hidden="false" customHeight="false" outlineLevel="0" collapsed="false">
      <c r="A745" s="137"/>
      <c r="D745" s="138"/>
      <c r="E745" s="138"/>
      <c r="F745" s="138"/>
      <c r="G745" s="138"/>
      <c r="H745" s="138"/>
      <c r="I745" s="138"/>
    </row>
    <row r="746" customFormat="false" ht="23.25" hidden="false" customHeight="false" outlineLevel="0" collapsed="false">
      <c r="A746" s="137"/>
      <c r="D746" s="138"/>
      <c r="E746" s="138"/>
      <c r="F746" s="138"/>
      <c r="G746" s="138"/>
      <c r="H746" s="138"/>
      <c r="I746" s="138"/>
    </row>
    <row r="747" customFormat="false" ht="23.25" hidden="false" customHeight="false" outlineLevel="0" collapsed="false">
      <c r="A747" s="137"/>
      <c r="D747" s="138"/>
      <c r="E747" s="138"/>
      <c r="F747" s="138"/>
      <c r="G747" s="138"/>
      <c r="H747" s="138"/>
      <c r="I747" s="138"/>
    </row>
    <row r="748" customFormat="false" ht="23.25" hidden="false" customHeight="false" outlineLevel="0" collapsed="false">
      <c r="A748" s="137"/>
      <c r="D748" s="138"/>
      <c r="E748" s="138"/>
      <c r="F748" s="138"/>
      <c r="G748" s="138"/>
      <c r="H748" s="138"/>
      <c r="I748" s="138"/>
    </row>
    <row r="749" customFormat="false" ht="23.25" hidden="false" customHeight="false" outlineLevel="0" collapsed="false">
      <c r="A749" s="137"/>
      <c r="D749" s="138"/>
      <c r="E749" s="138"/>
      <c r="F749" s="138"/>
      <c r="G749" s="138"/>
      <c r="H749" s="138"/>
      <c r="I749" s="138"/>
    </row>
    <row r="750" customFormat="false" ht="23.25" hidden="false" customHeight="false" outlineLevel="0" collapsed="false">
      <c r="A750" s="137"/>
      <c r="D750" s="138"/>
      <c r="E750" s="138"/>
      <c r="F750" s="138"/>
      <c r="G750" s="138"/>
      <c r="H750" s="138"/>
      <c r="I750" s="138"/>
    </row>
    <row r="751" customFormat="false" ht="23.25" hidden="false" customHeight="false" outlineLevel="0" collapsed="false">
      <c r="A751" s="137"/>
      <c r="D751" s="138"/>
      <c r="E751" s="138"/>
      <c r="F751" s="138"/>
      <c r="G751" s="138"/>
      <c r="H751" s="138"/>
      <c r="I751" s="138"/>
    </row>
    <row r="752" customFormat="false" ht="23.25" hidden="false" customHeight="false" outlineLevel="0" collapsed="false">
      <c r="A752" s="137"/>
      <c r="D752" s="138"/>
      <c r="E752" s="138"/>
      <c r="F752" s="138"/>
      <c r="G752" s="138"/>
      <c r="H752" s="138"/>
      <c r="I752" s="138"/>
    </row>
    <row r="753" customFormat="false" ht="23.25" hidden="false" customHeight="false" outlineLevel="0" collapsed="false">
      <c r="A753" s="137"/>
      <c r="D753" s="138"/>
      <c r="E753" s="138"/>
      <c r="F753" s="138"/>
      <c r="G753" s="138"/>
      <c r="H753" s="138"/>
      <c r="I753" s="138"/>
    </row>
    <row r="754" customFormat="false" ht="23.25" hidden="false" customHeight="false" outlineLevel="0" collapsed="false">
      <c r="A754" s="137"/>
      <c r="D754" s="138"/>
      <c r="E754" s="138"/>
      <c r="F754" s="138"/>
      <c r="G754" s="138"/>
      <c r="H754" s="138"/>
      <c r="I754" s="138"/>
    </row>
    <row r="755" customFormat="false" ht="23.25" hidden="false" customHeight="false" outlineLevel="0" collapsed="false">
      <c r="A755" s="137"/>
      <c r="D755" s="138"/>
      <c r="E755" s="138"/>
      <c r="F755" s="138"/>
      <c r="G755" s="138"/>
      <c r="H755" s="138"/>
      <c r="I755" s="138"/>
    </row>
    <row r="756" customFormat="false" ht="23.25" hidden="false" customHeight="false" outlineLevel="0" collapsed="false">
      <c r="A756" s="137"/>
      <c r="D756" s="138"/>
      <c r="E756" s="138"/>
      <c r="F756" s="138"/>
      <c r="G756" s="138"/>
      <c r="H756" s="138"/>
      <c r="I756" s="138"/>
    </row>
    <row r="757" customFormat="false" ht="23.25" hidden="false" customHeight="false" outlineLevel="0" collapsed="false">
      <c r="A757" s="137"/>
      <c r="D757" s="138"/>
      <c r="E757" s="138"/>
      <c r="F757" s="138"/>
      <c r="G757" s="138"/>
      <c r="H757" s="138"/>
      <c r="I757" s="138"/>
    </row>
    <row r="758" customFormat="false" ht="23.25" hidden="false" customHeight="false" outlineLevel="0" collapsed="false">
      <c r="A758" s="137"/>
      <c r="D758" s="138"/>
      <c r="E758" s="138"/>
      <c r="F758" s="138"/>
      <c r="G758" s="138"/>
      <c r="H758" s="138"/>
      <c r="I758" s="138"/>
    </row>
    <row r="759" customFormat="false" ht="23.25" hidden="false" customHeight="false" outlineLevel="0" collapsed="false">
      <c r="A759" s="137"/>
      <c r="D759" s="138"/>
      <c r="E759" s="138"/>
      <c r="F759" s="138"/>
      <c r="G759" s="138"/>
      <c r="H759" s="138"/>
      <c r="I759" s="138"/>
    </row>
    <row r="760" customFormat="false" ht="23.25" hidden="false" customHeight="false" outlineLevel="0" collapsed="false">
      <c r="A760" s="137"/>
      <c r="D760" s="138"/>
      <c r="E760" s="138"/>
      <c r="F760" s="138"/>
      <c r="G760" s="138"/>
      <c r="H760" s="138"/>
      <c r="I760" s="138"/>
    </row>
    <row r="761" customFormat="false" ht="23.25" hidden="false" customHeight="false" outlineLevel="0" collapsed="false">
      <c r="A761" s="137"/>
      <c r="D761" s="138"/>
      <c r="E761" s="138"/>
      <c r="F761" s="138"/>
      <c r="G761" s="138"/>
      <c r="H761" s="138"/>
      <c r="I761" s="138"/>
    </row>
    <row r="762" customFormat="false" ht="23.25" hidden="false" customHeight="false" outlineLevel="0" collapsed="false">
      <c r="A762" s="137"/>
      <c r="D762" s="138"/>
      <c r="E762" s="138"/>
      <c r="F762" s="138"/>
      <c r="G762" s="138"/>
      <c r="H762" s="138"/>
      <c r="I762" s="138"/>
    </row>
    <row r="763" customFormat="false" ht="23.25" hidden="false" customHeight="false" outlineLevel="0" collapsed="false">
      <c r="A763" s="137"/>
      <c r="D763" s="138"/>
      <c r="E763" s="138"/>
      <c r="F763" s="138"/>
      <c r="G763" s="138"/>
      <c r="H763" s="138"/>
      <c r="I763" s="138"/>
    </row>
    <row r="764" customFormat="false" ht="23.25" hidden="false" customHeight="false" outlineLevel="0" collapsed="false">
      <c r="A764" s="137"/>
      <c r="D764" s="138"/>
      <c r="E764" s="138"/>
      <c r="F764" s="138"/>
      <c r="G764" s="138"/>
      <c r="H764" s="138"/>
      <c r="I764" s="138"/>
    </row>
    <row r="765" customFormat="false" ht="23.25" hidden="false" customHeight="false" outlineLevel="0" collapsed="false">
      <c r="A765" s="137"/>
      <c r="D765" s="138"/>
      <c r="E765" s="138"/>
      <c r="F765" s="138"/>
      <c r="G765" s="138"/>
      <c r="H765" s="138"/>
      <c r="I765" s="138"/>
    </row>
    <row r="766" customFormat="false" ht="23.25" hidden="false" customHeight="false" outlineLevel="0" collapsed="false">
      <c r="A766" s="137"/>
      <c r="D766" s="138"/>
      <c r="E766" s="138"/>
      <c r="F766" s="138"/>
      <c r="G766" s="138"/>
      <c r="H766" s="138"/>
      <c r="I766" s="138"/>
    </row>
    <row r="767" customFormat="false" ht="23.25" hidden="false" customHeight="false" outlineLevel="0" collapsed="false">
      <c r="A767" s="137"/>
      <c r="D767" s="138"/>
      <c r="E767" s="138"/>
      <c r="F767" s="138"/>
      <c r="G767" s="138"/>
      <c r="H767" s="138"/>
      <c r="I767" s="138"/>
    </row>
    <row r="768" customFormat="false" ht="23.25" hidden="false" customHeight="false" outlineLevel="0" collapsed="false">
      <c r="A768" s="137"/>
      <c r="D768" s="138"/>
      <c r="E768" s="138"/>
      <c r="F768" s="138"/>
      <c r="G768" s="138"/>
      <c r="H768" s="138"/>
      <c r="I768" s="138"/>
    </row>
    <row r="769" customFormat="false" ht="23.25" hidden="false" customHeight="false" outlineLevel="0" collapsed="false">
      <c r="A769" s="137"/>
      <c r="D769" s="138"/>
      <c r="E769" s="138"/>
      <c r="F769" s="138"/>
      <c r="G769" s="138"/>
      <c r="H769" s="138"/>
      <c r="I769" s="138"/>
    </row>
    <row r="770" customFormat="false" ht="23.25" hidden="false" customHeight="false" outlineLevel="0" collapsed="false">
      <c r="A770" s="137"/>
      <c r="D770" s="138"/>
      <c r="E770" s="138"/>
      <c r="F770" s="138"/>
      <c r="G770" s="138"/>
      <c r="H770" s="138"/>
      <c r="I770" s="138"/>
    </row>
    <row r="771" customFormat="false" ht="23.25" hidden="false" customHeight="false" outlineLevel="0" collapsed="false">
      <c r="A771" s="137"/>
      <c r="D771" s="138"/>
      <c r="E771" s="138"/>
      <c r="F771" s="138"/>
      <c r="G771" s="138"/>
      <c r="H771" s="138"/>
      <c r="I771" s="138"/>
    </row>
    <row r="772" customFormat="false" ht="23.25" hidden="false" customHeight="false" outlineLevel="0" collapsed="false">
      <c r="A772" s="137"/>
      <c r="D772" s="138"/>
      <c r="E772" s="138"/>
      <c r="F772" s="138"/>
      <c r="G772" s="138"/>
      <c r="H772" s="138"/>
      <c r="I772" s="138"/>
    </row>
    <row r="773" customFormat="false" ht="23.25" hidden="false" customHeight="false" outlineLevel="0" collapsed="false">
      <c r="A773" s="137"/>
      <c r="D773" s="138"/>
      <c r="E773" s="138"/>
      <c r="F773" s="138"/>
      <c r="G773" s="138"/>
      <c r="H773" s="138"/>
      <c r="I773" s="138"/>
    </row>
    <row r="774" customFormat="false" ht="23.25" hidden="false" customHeight="false" outlineLevel="0" collapsed="false">
      <c r="A774" s="137"/>
      <c r="D774" s="138"/>
      <c r="E774" s="138"/>
      <c r="F774" s="138"/>
      <c r="G774" s="138"/>
      <c r="H774" s="138"/>
      <c r="I774" s="138"/>
    </row>
    <row r="775" customFormat="false" ht="23.25" hidden="false" customHeight="false" outlineLevel="0" collapsed="false">
      <c r="A775" s="137"/>
      <c r="D775" s="138"/>
      <c r="E775" s="138"/>
      <c r="F775" s="138"/>
      <c r="G775" s="138"/>
      <c r="H775" s="138"/>
      <c r="I775" s="138"/>
    </row>
    <row r="776" customFormat="false" ht="23.25" hidden="false" customHeight="false" outlineLevel="0" collapsed="false">
      <c r="A776" s="137"/>
      <c r="D776" s="138"/>
      <c r="E776" s="138"/>
      <c r="F776" s="138"/>
      <c r="G776" s="138"/>
      <c r="H776" s="138"/>
      <c r="I776" s="138"/>
    </row>
    <row r="777" customFormat="false" ht="23.25" hidden="false" customHeight="false" outlineLevel="0" collapsed="false">
      <c r="A777" s="137"/>
      <c r="D777" s="138"/>
      <c r="E777" s="138"/>
      <c r="F777" s="138"/>
      <c r="G777" s="138"/>
      <c r="H777" s="138"/>
      <c r="I777" s="138"/>
    </row>
    <row r="778" customFormat="false" ht="23.25" hidden="false" customHeight="false" outlineLevel="0" collapsed="false">
      <c r="A778" s="137"/>
      <c r="D778" s="138"/>
      <c r="E778" s="138"/>
      <c r="F778" s="138"/>
      <c r="G778" s="138"/>
      <c r="H778" s="138"/>
      <c r="I778" s="138"/>
    </row>
    <row r="779" customFormat="false" ht="23.25" hidden="false" customHeight="false" outlineLevel="0" collapsed="false">
      <c r="A779" s="137"/>
      <c r="D779" s="138"/>
      <c r="E779" s="138"/>
      <c r="F779" s="138"/>
      <c r="G779" s="138"/>
      <c r="H779" s="138"/>
      <c r="I779" s="138"/>
    </row>
    <row r="780" customFormat="false" ht="23.25" hidden="false" customHeight="false" outlineLevel="0" collapsed="false">
      <c r="A780" s="137"/>
      <c r="D780" s="138"/>
      <c r="E780" s="138"/>
      <c r="F780" s="138"/>
      <c r="G780" s="138"/>
      <c r="H780" s="138"/>
      <c r="I780" s="138"/>
    </row>
    <row r="781" customFormat="false" ht="23.25" hidden="false" customHeight="false" outlineLevel="0" collapsed="false">
      <c r="A781" s="137"/>
      <c r="D781" s="138"/>
      <c r="E781" s="138"/>
      <c r="F781" s="138"/>
      <c r="G781" s="138"/>
      <c r="H781" s="138"/>
      <c r="I781" s="138"/>
    </row>
    <row r="782" customFormat="false" ht="23.25" hidden="false" customHeight="false" outlineLevel="0" collapsed="false">
      <c r="A782" s="137"/>
      <c r="D782" s="138"/>
      <c r="E782" s="138"/>
      <c r="F782" s="138"/>
      <c r="G782" s="138"/>
      <c r="H782" s="138"/>
      <c r="I782" s="138"/>
    </row>
    <row r="783" customFormat="false" ht="23.25" hidden="false" customHeight="false" outlineLevel="0" collapsed="false">
      <c r="A783" s="137"/>
      <c r="D783" s="138"/>
      <c r="E783" s="138"/>
      <c r="F783" s="138"/>
      <c r="G783" s="138"/>
      <c r="H783" s="138"/>
      <c r="I783" s="138"/>
    </row>
    <row r="784" customFormat="false" ht="23.25" hidden="false" customHeight="false" outlineLevel="0" collapsed="false">
      <c r="A784" s="137"/>
      <c r="D784" s="138"/>
      <c r="E784" s="138"/>
      <c r="F784" s="138"/>
      <c r="G784" s="138"/>
      <c r="H784" s="138"/>
      <c r="I784" s="138"/>
    </row>
    <row r="785" customFormat="false" ht="23.25" hidden="false" customHeight="false" outlineLevel="0" collapsed="false">
      <c r="A785" s="137"/>
      <c r="D785" s="138"/>
      <c r="E785" s="138"/>
      <c r="F785" s="138"/>
      <c r="G785" s="138"/>
      <c r="H785" s="138"/>
      <c r="I785" s="138"/>
    </row>
    <row r="786" customFormat="false" ht="23.25" hidden="false" customHeight="false" outlineLevel="0" collapsed="false">
      <c r="A786" s="137"/>
      <c r="D786" s="138"/>
      <c r="E786" s="138"/>
      <c r="F786" s="138"/>
      <c r="G786" s="138"/>
      <c r="H786" s="138"/>
      <c r="I786" s="138"/>
    </row>
    <row r="787" customFormat="false" ht="23.25" hidden="false" customHeight="false" outlineLevel="0" collapsed="false">
      <c r="A787" s="137"/>
      <c r="D787" s="138"/>
      <c r="E787" s="138"/>
      <c r="F787" s="138"/>
      <c r="G787" s="138"/>
      <c r="H787" s="138"/>
      <c r="I787" s="138"/>
    </row>
    <row r="788" customFormat="false" ht="23.25" hidden="false" customHeight="false" outlineLevel="0" collapsed="false">
      <c r="A788" s="137"/>
      <c r="D788" s="138"/>
      <c r="E788" s="138"/>
      <c r="F788" s="138"/>
      <c r="G788" s="138"/>
      <c r="H788" s="138"/>
      <c r="I788" s="138"/>
    </row>
    <row r="789" customFormat="false" ht="23.25" hidden="false" customHeight="false" outlineLevel="0" collapsed="false">
      <c r="A789" s="137"/>
      <c r="D789" s="138"/>
      <c r="E789" s="138"/>
      <c r="F789" s="138"/>
      <c r="G789" s="138"/>
      <c r="H789" s="138"/>
      <c r="I789" s="138"/>
    </row>
    <row r="790" customFormat="false" ht="23.25" hidden="false" customHeight="false" outlineLevel="0" collapsed="false">
      <c r="A790" s="137"/>
      <c r="D790" s="138"/>
      <c r="E790" s="138"/>
      <c r="F790" s="138"/>
      <c r="G790" s="138"/>
      <c r="H790" s="138"/>
      <c r="I790" s="138"/>
    </row>
    <row r="791" customFormat="false" ht="23.25" hidden="false" customHeight="false" outlineLevel="0" collapsed="false">
      <c r="A791" s="137"/>
      <c r="D791" s="138"/>
      <c r="E791" s="138"/>
      <c r="F791" s="138"/>
      <c r="G791" s="138"/>
      <c r="H791" s="138"/>
      <c r="I791" s="138"/>
    </row>
    <row r="792" customFormat="false" ht="23.25" hidden="false" customHeight="false" outlineLevel="0" collapsed="false">
      <c r="A792" s="137"/>
      <c r="D792" s="138"/>
      <c r="E792" s="138"/>
      <c r="F792" s="138"/>
      <c r="G792" s="138"/>
      <c r="H792" s="138"/>
      <c r="I792" s="138"/>
    </row>
    <row r="793" customFormat="false" ht="23.25" hidden="false" customHeight="false" outlineLevel="0" collapsed="false">
      <c r="A793" s="137"/>
      <c r="D793" s="138"/>
      <c r="E793" s="138"/>
      <c r="F793" s="138"/>
      <c r="G793" s="138"/>
      <c r="H793" s="138"/>
      <c r="I793" s="138"/>
    </row>
    <row r="794" customFormat="false" ht="23.25" hidden="false" customHeight="false" outlineLevel="0" collapsed="false">
      <c r="A794" s="137"/>
      <c r="D794" s="138"/>
      <c r="E794" s="138"/>
      <c r="F794" s="138"/>
      <c r="G794" s="138"/>
      <c r="H794" s="138"/>
      <c r="I794" s="138"/>
    </row>
    <row r="795" customFormat="false" ht="23.25" hidden="false" customHeight="false" outlineLevel="0" collapsed="false">
      <c r="A795" s="137"/>
      <c r="D795" s="138"/>
      <c r="E795" s="138"/>
      <c r="F795" s="138"/>
      <c r="G795" s="138"/>
      <c r="H795" s="138"/>
      <c r="I795" s="138"/>
    </row>
    <row r="796" customFormat="false" ht="23.25" hidden="false" customHeight="false" outlineLevel="0" collapsed="false">
      <c r="A796" s="137"/>
      <c r="D796" s="138"/>
      <c r="E796" s="138"/>
      <c r="F796" s="138"/>
      <c r="G796" s="138"/>
      <c r="H796" s="138"/>
      <c r="I796" s="138"/>
    </row>
    <row r="797" customFormat="false" ht="23.25" hidden="false" customHeight="false" outlineLevel="0" collapsed="false">
      <c r="A797" s="137"/>
      <c r="D797" s="138"/>
      <c r="E797" s="138"/>
      <c r="F797" s="138"/>
      <c r="G797" s="138"/>
      <c r="H797" s="138"/>
      <c r="I797" s="138"/>
    </row>
    <row r="798" customFormat="false" ht="23.25" hidden="false" customHeight="false" outlineLevel="0" collapsed="false">
      <c r="A798" s="137"/>
      <c r="D798" s="138"/>
      <c r="E798" s="138"/>
      <c r="F798" s="138"/>
      <c r="G798" s="138"/>
      <c r="H798" s="138"/>
      <c r="I798" s="138"/>
    </row>
    <row r="799" customFormat="false" ht="23.25" hidden="false" customHeight="false" outlineLevel="0" collapsed="false">
      <c r="A799" s="137"/>
      <c r="D799" s="138"/>
      <c r="E799" s="138"/>
      <c r="F799" s="138"/>
      <c r="G799" s="138"/>
      <c r="H799" s="138"/>
      <c r="I799" s="138"/>
    </row>
    <row r="800" customFormat="false" ht="23.25" hidden="false" customHeight="false" outlineLevel="0" collapsed="false">
      <c r="A800" s="137"/>
      <c r="D800" s="138"/>
      <c r="E800" s="138"/>
      <c r="F800" s="138"/>
      <c r="G800" s="138"/>
      <c r="H800" s="138"/>
      <c r="I800" s="138"/>
    </row>
    <row r="801" customFormat="false" ht="23.25" hidden="false" customHeight="false" outlineLevel="0" collapsed="false">
      <c r="A801" s="137"/>
      <c r="D801" s="138"/>
      <c r="E801" s="138"/>
      <c r="F801" s="138"/>
      <c r="G801" s="138"/>
      <c r="H801" s="138"/>
      <c r="I801" s="138"/>
    </row>
    <row r="802" customFormat="false" ht="23.25" hidden="false" customHeight="false" outlineLevel="0" collapsed="false">
      <c r="A802" s="137"/>
      <c r="D802" s="138"/>
      <c r="E802" s="138"/>
      <c r="F802" s="138"/>
      <c r="G802" s="138"/>
      <c r="H802" s="138"/>
      <c r="I802" s="138"/>
    </row>
    <row r="803" customFormat="false" ht="23.25" hidden="false" customHeight="false" outlineLevel="0" collapsed="false">
      <c r="A803" s="137"/>
      <c r="D803" s="138"/>
      <c r="E803" s="138"/>
      <c r="F803" s="138"/>
      <c r="G803" s="138"/>
      <c r="H803" s="138"/>
      <c r="I803" s="138"/>
    </row>
    <row r="804" customFormat="false" ht="23.25" hidden="false" customHeight="false" outlineLevel="0" collapsed="false">
      <c r="A804" s="137"/>
      <c r="D804" s="138"/>
      <c r="E804" s="138"/>
      <c r="F804" s="138"/>
      <c r="G804" s="138"/>
      <c r="H804" s="138"/>
      <c r="I804" s="138"/>
    </row>
    <row r="805" customFormat="false" ht="23.25" hidden="false" customHeight="false" outlineLevel="0" collapsed="false">
      <c r="A805" s="137"/>
      <c r="D805" s="138"/>
      <c r="E805" s="138"/>
      <c r="F805" s="138"/>
      <c r="G805" s="138"/>
      <c r="H805" s="138"/>
      <c r="I805" s="138"/>
    </row>
    <row r="806" customFormat="false" ht="23.25" hidden="false" customHeight="false" outlineLevel="0" collapsed="false">
      <c r="A806" s="137"/>
      <c r="D806" s="138"/>
      <c r="E806" s="138"/>
      <c r="F806" s="138"/>
      <c r="G806" s="138"/>
      <c r="H806" s="138"/>
      <c r="I806" s="138"/>
    </row>
    <row r="807" customFormat="false" ht="23.25" hidden="false" customHeight="false" outlineLevel="0" collapsed="false">
      <c r="A807" s="137"/>
      <c r="D807" s="138"/>
      <c r="E807" s="138"/>
      <c r="F807" s="138"/>
      <c r="G807" s="138"/>
      <c r="H807" s="138"/>
      <c r="I807" s="138"/>
    </row>
    <row r="808" customFormat="false" ht="23.25" hidden="false" customHeight="false" outlineLevel="0" collapsed="false">
      <c r="A808" s="137"/>
      <c r="D808" s="138"/>
      <c r="E808" s="138"/>
      <c r="F808" s="138"/>
      <c r="G808" s="138"/>
      <c r="H808" s="138"/>
      <c r="I808" s="138"/>
    </row>
    <row r="809" customFormat="false" ht="23.25" hidden="false" customHeight="false" outlineLevel="0" collapsed="false">
      <c r="A809" s="137"/>
      <c r="D809" s="138"/>
      <c r="E809" s="138"/>
      <c r="F809" s="138"/>
      <c r="G809" s="138"/>
      <c r="H809" s="138"/>
      <c r="I809" s="138"/>
    </row>
    <row r="810" customFormat="false" ht="23.25" hidden="false" customHeight="false" outlineLevel="0" collapsed="false">
      <c r="A810" s="137"/>
      <c r="D810" s="138"/>
      <c r="E810" s="138"/>
      <c r="F810" s="138"/>
      <c r="G810" s="138"/>
      <c r="H810" s="138"/>
      <c r="I810" s="138"/>
    </row>
    <row r="811" customFormat="false" ht="23.25" hidden="false" customHeight="false" outlineLevel="0" collapsed="false">
      <c r="A811" s="137"/>
      <c r="D811" s="138"/>
      <c r="E811" s="138"/>
      <c r="F811" s="138"/>
      <c r="G811" s="138"/>
      <c r="H811" s="138"/>
      <c r="I811" s="138"/>
    </row>
    <row r="812" customFormat="false" ht="23.25" hidden="false" customHeight="false" outlineLevel="0" collapsed="false">
      <c r="A812" s="137"/>
      <c r="D812" s="138"/>
      <c r="E812" s="138"/>
      <c r="F812" s="138"/>
      <c r="G812" s="138"/>
      <c r="H812" s="138"/>
      <c r="I812" s="138"/>
    </row>
    <row r="813" customFormat="false" ht="23.25" hidden="false" customHeight="false" outlineLevel="0" collapsed="false">
      <c r="A813" s="137"/>
      <c r="D813" s="138"/>
      <c r="E813" s="138"/>
      <c r="F813" s="138"/>
      <c r="G813" s="138"/>
      <c r="H813" s="138"/>
      <c r="I813" s="138"/>
    </row>
    <row r="814" customFormat="false" ht="23.25" hidden="false" customHeight="false" outlineLevel="0" collapsed="false">
      <c r="A814" s="137"/>
      <c r="D814" s="138"/>
      <c r="E814" s="138"/>
      <c r="F814" s="138"/>
      <c r="G814" s="138"/>
      <c r="H814" s="138"/>
      <c r="I814" s="138"/>
    </row>
    <row r="815" customFormat="false" ht="23.25" hidden="false" customHeight="false" outlineLevel="0" collapsed="false">
      <c r="A815" s="137"/>
      <c r="D815" s="138"/>
      <c r="E815" s="138"/>
      <c r="F815" s="138"/>
      <c r="G815" s="138"/>
      <c r="H815" s="138"/>
      <c r="I815" s="138"/>
    </row>
    <row r="816" customFormat="false" ht="23.25" hidden="false" customHeight="false" outlineLevel="0" collapsed="false">
      <c r="A816" s="137"/>
      <c r="D816" s="138"/>
      <c r="E816" s="138"/>
      <c r="F816" s="138"/>
      <c r="G816" s="138"/>
      <c r="H816" s="138"/>
      <c r="I816" s="138"/>
    </row>
    <row r="817" customFormat="false" ht="23.25" hidden="false" customHeight="false" outlineLevel="0" collapsed="false">
      <c r="A817" s="137"/>
      <c r="D817" s="138"/>
      <c r="E817" s="138"/>
      <c r="F817" s="138"/>
      <c r="G817" s="138"/>
      <c r="H817" s="138"/>
      <c r="I817" s="138"/>
    </row>
    <row r="818" customFormat="false" ht="23.25" hidden="false" customHeight="false" outlineLevel="0" collapsed="false">
      <c r="A818" s="137"/>
      <c r="D818" s="138"/>
      <c r="E818" s="138"/>
      <c r="F818" s="138"/>
      <c r="G818" s="138"/>
      <c r="H818" s="138"/>
      <c r="I818" s="138"/>
    </row>
    <row r="819" customFormat="false" ht="23.25" hidden="false" customHeight="false" outlineLevel="0" collapsed="false">
      <c r="A819" s="137"/>
      <c r="D819" s="138"/>
      <c r="E819" s="138"/>
      <c r="F819" s="138"/>
      <c r="G819" s="138"/>
      <c r="H819" s="138"/>
      <c r="I819" s="138"/>
    </row>
    <row r="820" customFormat="false" ht="23.25" hidden="false" customHeight="false" outlineLevel="0" collapsed="false">
      <c r="A820" s="137"/>
      <c r="D820" s="138"/>
      <c r="E820" s="138"/>
      <c r="F820" s="138"/>
      <c r="G820" s="138"/>
      <c r="H820" s="138"/>
      <c r="I820" s="138"/>
    </row>
    <row r="821" customFormat="false" ht="23.25" hidden="false" customHeight="false" outlineLevel="0" collapsed="false">
      <c r="A821" s="137"/>
      <c r="D821" s="138"/>
      <c r="E821" s="138"/>
      <c r="F821" s="138"/>
      <c r="G821" s="138"/>
      <c r="H821" s="138"/>
      <c r="I821" s="138"/>
    </row>
    <row r="822" customFormat="false" ht="23.25" hidden="false" customHeight="false" outlineLevel="0" collapsed="false">
      <c r="A822" s="137"/>
      <c r="D822" s="138"/>
      <c r="E822" s="138"/>
      <c r="F822" s="138"/>
      <c r="G822" s="138"/>
      <c r="H822" s="138"/>
      <c r="I822" s="138"/>
    </row>
    <row r="823" customFormat="false" ht="23.25" hidden="false" customHeight="false" outlineLevel="0" collapsed="false">
      <c r="A823" s="137"/>
      <c r="D823" s="138"/>
      <c r="E823" s="138"/>
      <c r="F823" s="138"/>
      <c r="G823" s="138"/>
      <c r="H823" s="138"/>
      <c r="I823" s="138"/>
    </row>
    <row r="824" customFormat="false" ht="23.25" hidden="false" customHeight="false" outlineLevel="0" collapsed="false">
      <c r="A824" s="137"/>
      <c r="D824" s="138"/>
      <c r="E824" s="138"/>
      <c r="F824" s="138"/>
      <c r="G824" s="138"/>
      <c r="H824" s="138"/>
      <c r="I824" s="138"/>
    </row>
    <row r="825" customFormat="false" ht="23.25" hidden="false" customHeight="false" outlineLevel="0" collapsed="false">
      <c r="A825" s="137"/>
      <c r="D825" s="138"/>
      <c r="E825" s="138"/>
      <c r="F825" s="138"/>
      <c r="G825" s="138"/>
      <c r="H825" s="138"/>
      <c r="I825" s="138"/>
    </row>
    <row r="826" customFormat="false" ht="23.25" hidden="false" customHeight="false" outlineLevel="0" collapsed="false">
      <c r="A826" s="137"/>
      <c r="D826" s="138"/>
      <c r="E826" s="138"/>
      <c r="F826" s="138"/>
      <c r="G826" s="138"/>
      <c r="H826" s="138"/>
      <c r="I826" s="138"/>
    </row>
    <row r="827" customFormat="false" ht="23.25" hidden="false" customHeight="false" outlineLevel="0" collapsed="false">
      <c r="A827" s="137"/>
      <c r="D827" s="138"/>
      <c r="E827" s="138"/>
      <c r="F827" s="138"/>
      <c r="G827" s="138"/>
      <c r="H827" s="138"/>
      <c r="I827" s="138"/>
    </row>
    <row r="828" customFormat="false" ht="23.25" hidden="false" customHeight="false" outlineLevel="0" collapsed="false">
      <c r="A828" s="137"/>
      <c r="D828" s="138"/>
      <c r="E828" s="138"/>
      <c r="F828" s="138"/>
      <c r="G828" s="138"/>
      <c r="H828" s="138"/>
      <c r="I828" s="138"/>
    </row>
    <row r="829" customFormat="false" ht="23.25" hidden="false" customHeight="false" outlineLevel="0" collapsed="false">
      <c r="A829" s="137"/>
      <c r="D829" s="138"/>
      <c r="E829" s="138"/>
      <c r="F829" s="138"/>
      <c r="G829" s="138"/>
      <c r="H829" s="138"/>
      <c r="I829" s="138"/>
    </row>
    <row r="830" customFormat="false" ht="23.25" hidden="false" customHeight="false" outlineLevel="0" collapsed="false">
      <c r="A830" s="137"/>
      <c r="D830" s="138"/>
      <c r="E830" s="138"/>
      <c r="F830" s="138"/>
      <c r="G830" s="138"/>
      <c r="H830" s="138"/>
      <c r="I830" s="138"/>
    </row>
    <row r="831" customFormat="false" ht="23.25" hidden="false" customHeight="false" outlineLevel="0" collapsed="false">
      <c r="A831" s="137"/>
      <c r="D831" s="138"/>
      <c r="E831" s="138"/>
      <c r="F831" s="138"/>
      <c r="G831" s="138"/>
      <c r="H831" s="138"/>
      <c r="I831" s="138"/>
    </row>
    <row r="832" customFormat="false" ht="23.25" hidden="false" customHeight="false" outlineLevel="0" collapsed="false">
      <c r="A832" s="137"/>
      <c r="D832" s="138"/>
      <c r="E832" s="138"/>
      <c r="F832" s="138"/>
      <c r="G832" s="138"/>
      <c r="H832" s="138"/>
      <c r="I832" s="138"/>
    </row>
    <row r="833" customFormat="false" ht="23.25" hidden="false" customHeight="false" outlineLevel="0" collapsed="false">
      <c r="A833" s="137"/>
      <c r="D833" s="138"/>
      <c r="E833" s="138"/>
      <c r="F833" s="138"/>
      <c r="G833" s="138"/>
      <c r="H833" s="138"/>
      <c r="I833" s="138"/>
    </row>
    <row r="834" customFormat="false" ht="23.25" hidden="false" customHeight="false" outlineLevel="0" collapsed="false">
      <c r="A834" s="137"/>
      <c r="D834" s="138"/>
      <c r="E834" s="138"/>
      <c r="F834" s="138"/>
      <c r="G834" s="138"/>
      <c r="H834" s="138"/>
      <c r="I834" s="138"/>
    </row>
    <row r="835" customFormat="false" ht="23.25" hidden="false" customHeight="false" outlineLevel="0" collapsed="false">
      <c r="A835" s="137"/>
      <c r="D835" s="138"/>
      <c r="E835" s="138"/>
      <c r="F835" s="138"/>
      <c r="G835" s="138"/>
      <c r="H835" s="138"/>
      <c r="I835" s="138"/>
    </row>
    <row r="836" customFormat="false" ht="23.25" hidden="false" customHeight="false" outlineLevel="0" collapsed="false">
      <c r="A836" s="137"/>
      <c r="D836" s="138"/>
      <c r="E836" s="138"/>
      <c r="F836" s="138"/>
      <c r="G836" s="138"/>
      <c r="H836" s="138"/>
      <c r="I836" s="138"/>
    </row>
    <row r="837" customFormat="false" ht="23.25" hidden="false" customHeight="false" outlineLevel="0" collapsed="false">
      <c r="A837" s="137"/>
      <c r="D837" s="138"/>
      <c r="E837" s="138"/>
      <c r="F837" s="138"/>
      <c r="G837" s="138"/>
      <c r="H837" s="138"/>
      <c r="I837" s="138"/>
    </row>
    <row r="838" customFormat="false" ht="23.25" hidden="false" customHeight="false" outlineLevel="0" collapsed="false">
      <c r="A838" s="137"/>
      <c r="D838" s="138"/>
      <c r="E838" s="138"/>
      <c r="F838" s="138"/>
      <c r="G838" s="138"/>
      <c r="H838" s="138"/>
      <c r="I838" s="138"/>
    </row>
    <row r="839" customFormat="false" ht="23.25" hidden="false" customHeight="false" outlineLevel="0" collapsed="false">
      <c r="A839" s="137"/>
      <c r="D839" s="138"/>
      <c r="E839" s="138"/>
      <c r="F839" s="138"/>
      <c r="G839" s="138"/>
      <c r="H839" s="138"/>
      <c r="I839" s="138"/>
    </row>
    <row r="840" customFormat="false" ht="23.25" hidden="false" customHeight="false" outlineLevel="0" collapsed="false">
      <c r="A840" s="137"/>
      <c r="D840" s="138"/>
      <c r="E840" s="138"/>
      <c r="F840" s="138"/>
      <c r="G840" s="138"/>
      <c r="H840" s="138"/>
      <c r="I840" s="138"/>
    </row>
    <row r="841" customFormat="false" ht="23.25" hidden="false" customHeight="false" outlineLevel="0" collapsed="false">
      <c r="A841" s="137"/>
      <c r="D841" s="138"/>
      <c r="E841" s="138"/>
      <c r="F841" s="138"/>
      <c r="G841" s="138"/>
      <c r="H841" s="138"/>
      <c r="I841" s="138"/>
    </row>
    <row r="842" customFormat="false" ht="23.25" hidden="false" customHeight="false" outlineLevel="0" collapsed="false">
      <c r="A842" s="137"/>
      <c r="D842" s="138"/>
      <c r="E842" s="138"/>
      <c r="F842" s="138"/>
      <c r="G842" s="138"/>
      <c r="H842" s="138"/>
      <c r="I842" s="138"/>
    </row>
    <row r="843" customFormat="false" ht="23.25" hidden="false" customHeight="false" outlineLevel="0" collapsed="false">
      <c r="A843" s="137"/>
      <c r="D843" s="138"/>
      <c r="E843" s="138"/>
      <c r="F843" s="138"/>
      <c r="G843" s="138"/>
      <c r="H843" s="138"/>
      <c r="I843" s="138"/>
    </row>
    <row r="844" customFormat="false" ht="23.25" hidden="false" customHeight="false" outlineLevel="0" collapsed="false">
      <c r="A844" s="137"/>
      <c r="D844" s="138"/>
      <c r="E844" s="138"/>
      <c r="F844" s="138"/>
      <c r="G844" s="138"/>
      <c r="H844" s="138"/>
      <c r="I844" s="138"/>
    </row>
    <row r="845" customFormat="false" ht="23.25" hidden="false" customHeight="false" outlineLevel="0" collapsed="false">
      <c r="A845" s="137"/>
      <c r="D845" s="138"/>
      <c r="E845" s="138"/>
      <c r="F845" s="138"/>
      <c r="G845" s="138"/>
      <c r="H845" s="138"/>
      <c r="I845" s="138"/>
    </row>
    <row r="846" customFormat="false" ht="23.25" hidden="false" customHeight="false" outlineLevel="0" collapsed="false">
      <c r="A846" s="137"/>
      <c r="D846" s="138"/>
      <c r="E846" s="138"/>
      <c r="F846" s="138"/>
      <c r="G846" s="138"/>
      <c r="H846" s="138"/>
      <c r="I846" s="138"/>
    </row>
    <row r="847" customFormat="false" ht="23.25" hidden="false" customHeight="false" outlineLevel="0" collapsed="false">
      <c r="A847" s="137"/>
      <c r="D847" s="138"/>
      <c r="E847" s="138"/>
      <c r="F847" s="138"/>
      <c r="G847" s="138"/>
      <c r="H847" s="138"/>
      <c r="I847" s="138"/>
    </row>
    <row r="848" customFormat="false" ht="23.25" hidden="false" customHeight="false" outlineLevel="0" collapsed="false">
      <c r="A848" s="137"/>
      <c r="D848" s="138"/>
      <c r="E848" s="138"/>
      <c r="F848" s="138"/>
      <c r="G848" s="138"/>
      <c r="H848" s="138"/>
      <c r="I848" s="138"/>
    </row>
    <row r="849" customFormat="false" ht="23.25" hidden="false" customHeight="false" outlineLevel="0" collapsed="false">
      <c r="A849" s="137"/>
      <c r="D849" s="138"/>
      <c r="E849" s="138"/>
      <c r="F849" s="138"/>
      <c r="G849" s="138"/>
      <c r="H849" s="138"/>
      <c r="I849" s="138"/>
    </row>
    <row r="850" customFormat="false" ht="23.25" hidden="false" customHeight="false" outlineLevel="0" collapsed="false">
      <c r="A850" s="137"/>
      <c r="D850" s="138"/>
      <c r="E850" s="138"/>
      <c r="F850" s="138"/>
      <c r="G850" s="138"/>
      <c r="H850" s="138"/>
      <c r="I850" s="138"/>
    </row>
    <row r="851" customFormat="false" ht="23.25" hidden="false" customHeight="false" outlineLevel="0" collapsed="false">
      <c r="A851" s="137"/>
      <c r="D851" s="138"/>
      <c r="E851" s="138"/>
      <c r="F851" s="138"/>
      <c r="G851" s="138"/>
      <c r="H851" s="138"/>
      <c r="I851" s="138"/>
    </row>
    <row r="852" customFormat="false" ht="23.25" hidden="false" customHeight="false" outlineLevel="0" collapsed="false">
      <c r="A852" s="137"/>
      <c r="D852" s="138"/>
      <c r="E852" s="138"/>
      <c r="F852" s="138"/>
      <c r="G852" s="138"/>
      <c r="H852" s="138"/>
      <c r="I852" s="138"/>
    </row>
    <row r="853" customFormat="false" ht="23.25" hidden="false" customHeight="false" outlineLevel="0" collapsed="false">
      <c r="A853" s="137"/>
      <c r="D853" s="138"/>
      <c r="E853" s="138"/>
      <c r="F853" s="138"/>
      <c r="G853" s="138"/>
      <c r="H853" s="138"/>
      <c r="I853" s="138"/>
    </row>
    <row r="854" customFormat="false" ht="23.25" hidden="false" customHeight="false" outlineLevel="0" collapsed="false">
      <c r="A854" s="137"/>
      <c r="D854" s="138"/>
      <c r="E854" s="138"/>
      <c r="F854" s="138"/>
      <c r="G854" s="138"/>
      <c r="H854" s="138"/>
      <c r="I854" s="138"/>
    </row>
    <row r="855" customFormat="false" ht="23.25" hidden="false" customHeight="false" outlineLevel="0" collapsed="false">
      <c r="A855" s="137"/>
      <c r="D855" s="138"/>
      <c r="E855" s="138"/>
      <c r="F855" s="138"/>
      <c r="G855" s="138"/>
      <c r="H855" s="138"/>
      <c r="I855" s="138"/>
    </row>
    <row r="856" customFormat="false" ht="23.25" hidden="false" customHeight="false" outlineLevel="0" collapsed="false">
      <c r="A856" s="137"/>
      <c r="D856" s="138"/>
      <c r="E856" s="138"/>
      <c r="F856" s="138"/>
      <c r="G856" s="138"/>
      <c r="H856" s="138"/>
      <c r="I856" s="138"/>
    </row>
    <row r="857" customFormat="false" ht="23.25" hidden="false" customHeight="false" outlineLevel="0" collapsed="false">
      <c r="A857" s="137"/>
      <c r="D857" s="138"/>
      <c r="E857" s="138"/>
      <c r="F857" s="138"/>
      <c r="G857" s="138"/>
      <c r="H857" s="138"/>
      <c r="I857" s="138"/>
    </row>
    <row r="858" customFormat="false" ht="23.25" hidden="false" customHeight="false" outlineLevel="0" collapsed="false">
      <c r="A858" s="137"/>
      <c r="D858" s="138"/>
      <c r="E858" s="138"/>
      <c r="F858" s="138"/>
      <c r="G858" s="138"/>
      <c r="H858" s="138"/>
      <c r="I858" s="138"/>
    </row>
    <row r="859" customFormat="false" ht="23.25" hidden="false" customHeight="false" outlineLevel="0" collapsed="false">
      <c r="A859" s="137"/>
      <c r="D859" s="138"/>
      <c r="E859" s="138"/>
      <c r="F859" s="138"/>
      <c r="G859" s="138"/>
      <c r="H859" s="138"/>
      <c r="I859" s="138"/>
    </row>
    <row r="860" customFormat="false" ht="23.25" hidden="false" customHeight="false" outlineLevel="0" collapsed="false">
      <c r="A860" s="137"/>
      <c r="D860" s="138"/>
      <c r="E860" s="138"/>
      <c r="F860" s="138"/>
      <c r="G860" s="138"/>
      <c r="H860" s="138"/>
      <c r="I860" s="138"/>
    </row>
    <row r="861" customFormat="false" ht="23.25" hidden="false" customHeight="false" outlineLevel="0" collapsed="false">
      <c r="A861" s="137"/>
      <c r="D861" s="138"/>
      <c r="E861" s="138"/>
      <c r="F861" s="138"/>
      <c r="G861" s="138"/>
      <c r="H861" s="138"/>
      <c r="I861" s="138"/>
    </row>
    <row r="862" customFormat="false" ht="23.25" hidden="false" customHeight="false" outlineLevel="0" collapsed="false">
      <c r="A862" s="137"/>
      <c r="D862" s="138"/>
      <c r="E862" s="138"/>
      <c r="F862" s="138"/>
      <c r="G862" s="138"/>
      <c r="H862" s="138"/>
      <c r="I862" s="138"/>
    </row>
    <row r="863" customFormat="false" ht="23.25" hidden="false" customHeight="false" outlineLevel="0" collapsed="false">
      <c r="A863" s="137"/>
      <c r="D863" s="138"/>
      <c r="E863" s="138"/>
      <c r="F863" s="138"/>
      <c r="G863" s="138"/>
      <c r="H863" s="138"/>
      <c r="I863" s="138"/>
    </row>
    <row r="864" customFormat="false" ht="23.25" hidden="false" customHeight="false" outlineLevel="0" collapsed="false">
      <c r="A864" s="137"/>
      <c r="D864" s="138"/>
      <c r="E864" s="138"/>
      <c r="F864" s="138"/>
      <c r="G864" s="138"/>
      <c r="H864" s="138"/>
      <c r="I864" s="138"/>
    </row>
    <row r="865" customFormat="false" ht="23.25" hidden="false" customHeight="false" outlineLevel="0" collapsed="false">
      <c r="A865" s="137"/>
      <c r="D865" s="138"/>
      <c r="E865" s="138"/>
      <c r="F865" s="138"/>
      <c r="G865" s="138"/>
      <c r="H865" s="138"/>
      <c r="I865" s="138"/>
    </row>
    <row r="866" customFormat="false" ht="23.25" hidden="false" customHeight="false" outlineLevel="0" collapsed="false">
      <c r="A866" s="137"/>
      <c r="D866" s="138"/>
      <c r="E866" s="138"/>
      <c r="F866" s="138"/>
      <c r="G866" s="138"/>
      <c r="H866" s="138"/>
      <c r="I866" s="138"/>
    </row>
    <row r="867" customFormat="false" ht="23.25" hidden="false" customHeight="false" outlineLevel="0" collapsed="false">
      <c r="A867" s="137"/>
      <c r="D867" s="138"/>
      <c r="E867" s="138"/>
      <c r="F867" s="138"/>
      <c r="G867" s="138"/>
      <c r="H867" s="138"/>
      <c r="I867" s="138"/>
    </row>
    <row r="868" customFormat="false" ht="23.25" hidden="false" customHeight="false" outlineLevel="0" collapsed="false">
      <c r="A868" s="137"/>
      <c r="D868" s="138"/>
      <c r="E868" s="138"/>
      <c r="F868" s="138"/>
      <c r="G868" s="138"/>
      <c r="H868" s="138"/>
      <c r="I868" s="138"/>
    </row>
    <row r="869" customFormat="false" ht="23.25" hidden="false" customHeight="false" outlineLevel="0" collapsed="false">
      <c r="A869" s="137"/>
      <c r="D869" s="138"/>
      <c r="E869" s="138"/>
      <c r="F869" s="138"/>
      <c r="G869" s="138"/>
      <c r="H869" s="138"/>
      <c r="I869" s="138"/>
    </row>
    <row r="870" customFormat="false" ht="23.25" hidden="false" customHeight="false" outlineLevel="0" collapsed="false">
      <c r="A870" s="137"/>
      <c r="D870" s="138"/>
      <c r="E870" s="138"/>
      <c r="F870" s="138"/>
      <c r="G870" s="138"/>
      <c r="H870" s="138"/>
      <c r="I870" s="138"/>
    </row>
    <row r="871" customFormat="false" ht="23.25" hidden="false" customHeight="false" outlineLevel="0" collapsed="false">
      <c r="A871" s="137"/>
      <c r="D871" s="138"/>
      <c r="E871" s="138"/>
      <c r="F871" s="138"/>
      <c r="G871" s="138"/>
      <c r="H871" s="138"/>
      <c r="I871" s="138"/>
    </row>
    <row r="872" customFormat="false" ht="23.25" hidden="false" customHeight="false" outlineLevel="0" collapsed="false">
      <c r="A872" s="137"/>
      <c r="D872" s="138"/>
      <c r="E872" s="138"/>
      <c r="F872" s="138"/>
      <c r="G872" s="138"/>
      <c r="H872" s="138"/>
      <c r="I872" s="138"/>
    </row>
    <row r="873" customFormat="false" ht="23.25" hidden="false" customHeight="false" outlineLevel="0" collapsed="false">
      <c r="A873" s="137"/>
      <c r="D873" s="138"/>
      <c r="E873" s="138"/>
      <c r="F873" s="138"/>
      <c r="G873" s="138"/>
      <c r="H873" s="138"/>
      <c r="I873" s="138"/>
    </row>
    <row r="874" customFormat="false" ht="23.25" hidden="false" customHeight="false" outlineLevel="0" collapsed="false">
      <c r="A874" s="137"/>
      <c r="D874" s="138"/>
      <c r="E874" s="138"/>
      <c r="F874" s="138"/>
      <c r="G874" s="138"/>
      <c r="H874" s="138"/>
      <c r="I874" s="138"/>
    </row>
    <row r="875" customFormat="false" ht="23.25" hidden="false" customHeight="false" outlineLevel="0" collapsed="false">
      <c r="A875" s="137"/>
      <c r="D875" s="138"/>
      <c r="E875" s="138"/>
      <c r="F875" s="138"/>
      <c r="G875" s="138"/>
      <c r="H875" s="138"/>
      <c r="I875" s="138"/>
    </row>
    <row r="876" customFormat="false" ht="23.25" hidden="false" customHeight="false" outlineLevel="0" collapsed="false">
      <c r="A876" s="137"/>
      <c r="D876" s="138"/>
      <c r="E876" s="138"/>
      <c r="F876" s="138"/>
      <c r="G876" s="138"/>
      <c r="H876" s="138"/>
      <c r="I876" s="138"/>
    </row>
    <row r="877" customFormat="false" ht="23.25" hidden="false" customHeight="false" outlineLevel="0" collapsed="false">
      <c r="A877" s="137"/>
      <c r="D877" s="138"/>
      <c r="E877" s="138"/>
      <c r="F877" s="138"/>
      <c r="G877" s="138"/>
      <c r="H877" s="138"/>
      <c r="I877" s="138"/>
    </row>
    <row r="878" customFormat="false" ht="23.25" hidden="false" customHeight="false" outlineLevel="0" collapsed="false">
      <c r="A878" s="137"/>
      <c r="D878" s="138"/>
      <c r="E878" s="138"/>
      <c r="F878" s="138"/>
      <c r="G878" s="138"/>
      <c r="H878" s="138"/>
      <c r="I878" s="138"/>
    </row>
    <row r="879" customFormat="false" ht="23.25" hidden="false" customHeight="false" outlineLevel="0" collapsed="false">
      <c r="A879" s="137"/>
      <c r="D879" s="138"/>
      <c r="E879" s="138"/>
      <c r="F879" s="138"/>
      <c r="G879" s="138"/>
      <c r="H879" s="138"/>
      <c r="I879" s="138"/>
    </row>
    <row r="880" customFormat="false" ht="23.25" hidden="false" customHeight="false" outlineLevel="0" collapsed="false">
      <c r="A880" s="137"/>
      <c r="D880" s="138"/>
      <c r="E880" s="138"/>
      <c r="F880" s="138"/>
      <c r="G880" s="138"/>
      <c r="H880" s="138"/>
      <c r="I880" s="138"/>
    </row>
    <row r="881" customFormat="false" ht="23.25" hidden="false" customHeight="false" outlineLevel="0" collapsed="false">
      <c r="A881" s="137"/>
      <c r="D881" s="138"/>
      <c r="E881" s="138"/>
      <c r="F881" s="138"/>
      <c r="G881" s="138"/>
      <c r="H881" s="138"/>
      <c r="I881" s="138"/>
    </row>
    <row r="882" customFormat="false" ht="23.25" hidden="false" customHeight="false" outlineLevel="0" collapsed="false">
      <c r="A882" s="137"/>
      <c r="D882" s="138"/>
      <c r="E882" s="138"/>
      <c r="F882" s="138"/>
      <c r="G882" s="138"/>
      <c r="H882" s="138"/>
      <c r="I882" s="138"/>
    </row>
    <row r="883" customFormat="false" ht="23.25" hidden="false" customHeight="false" outlineLevel="0" collapsed="false">
      <c r="A883" s="137"/>
      <c r="D883" s="138"/>
      <c r="E883" s="138"/>
      <c r="F883" s="138"/>
      <c r="G883" s="138"/>
      <c r="H883" s="138"/>
      <c r="I883" s="138"/>
    </row>
    <row r="884" customFormat="false" ht="23.25" hidden="false" customHeight="false" outlineLevel="0" collapsed="false">
      <c r="A884" s="137"/>
      <c r="D884" s="138"/>
      <c r="E884" s="138"/>
      <c r="F884" s="138"/>
      <c r="G884" s="138"/>
      <c r="H884" s="138"/>
      <c r="I884" s="138"/>
    </row>
    <row r="885" customFormat="false" ht="23.25" hidden="false" customHeight="false" outlineLevel="0" collapsed="false">
      <c r="A885" s="137"/>
      <c r="D885" s="138"/>
      <c r="E885" s="138"/>
      <c r="F885" s="138"/>
      <c r="G885" s="138"/>
      <c r="H885" s="138"/>
      <c r="I885" s="138"/>
    </row>
    <row r="886" customFormat="false" ht="23.25" hidden="false" customHeight="false" outlineLevel="0" collapsed="false">
      <c r="A886" s="137"/>
      <c r="D886" s="138"/>
      <c r="E886" s="138"/>
      <c r="F886" s="138"/>
      <c r="G886" s="138"/>
      <c r="H886" s="138"/>
      <c r="I886" s="138"/>
    </row>
    <row r="887" customFormat="false" ht="23.25" hidden="false" customHeight="false" outlineLevel="0" collapsed="false">
      <c r="A887" s="137"/>
      <c r="D887" s="138"/>
      <c r="E887" s="138"/>
      <c r="F887" s="138"/>
      <c r="G887" s="138"/>
      <c r="H887" s="138"/>
      <c r="I887" s="138"/>
    </row>
    <row r="888" customFormat="false" ht="23.25" hidden="false" customHeight="false" outlineLevel="0" collapsed="false">
      <c r="A888" s="137"/>
      <c r="D888" s="138"/>
      <c r="E888" s="138"/>
      <c r="F888" s="138"/>
      <c r="G888" s="138"/>
      <c r="H888" s="138"/>
      <c r="I888" s="138"/>
    </row>
    <row r="889" customFormat="false" ht="23.25" hidden="false" customHeight="false" outlineLevel="0" collapsed="false">
      <c r="A889" s="137"/>
      <c r="D889" s="138"/>
      <c r="E889" s="138"/>
      <c r="F889" s="138"/>
      <c r="G889" s="138"/>
      <c r="H889" s="138"/>
      <c r="I889" s="138"/>
    </row>
    <row r="890" customFormat="false" ht="23.25" hidden="false" customHeight="false" outlineLevel="0" collapsed="false">
      <c r="A890" s="137"/>
      <c r="D890" s="138"/>
      <c r="E890" s="138"/>
      <c r="F890" s="138"/>
      <c r="G890" s="138"/>
      <c r="H890" s="138"/>
      <c r="I890" s="138"/>
    </row>
    <row r="891" customFormat="false" ht="23.25" hidden="false" customHeight="false" outlineLevel="0" collapsed="false">
      <c r="A891" s="137"/>
      <c r="D891" s="138"/>
      <c r="E891" s="138"/>
      <c r="F891" s="138"/>
      <c r="G891" s="138"/>
      <c r="H891" s="138"/>
      <c r="I891" s="138"/>
    </row>
    <row r="892" customFormat="false" ht="23.25" hidden="false" customHeight="false" outlineLevel="0" collapsed="false">
      <c r="A892" s="137"/>
      <c r="D892" s="138"/>
      <c r="E892" s="138"/>
      <c r="F892" s="138"/>
      <c r="G892" s="138"/>
      <c r="H892" s="138"/>
      <c r="I892" s="138"/>
    </row>
    <row r="893" customFormat="false" ht="23.25" hidden="false" customHeight="false" outlineLevel="0" collapsed="false">
      <c r="A893" s="137"/>
      <c r="D893" s="138"/>
      <c r="E893" s="138"/>
      <c r="F893" s="138"/>
      <c r="G893" s="138"/>
      <c r="H893" s="138"/>
      <c r="I893" s="138"/>
    </row>
    <row r="894" customFormat="false" ht="23.25" hidden="false" customHeight="false" outlineLevel="0" collapsed="false">
      <c r="A894" s="137"/>
      <c r="D894" s="138"/>
      <c r="E894" s="138"/>
      <c r="F894" s="138"/>
      <c r="G894" s="138"/>
      <c r="H894" s="138"/>
      <c r="I894" s="138"/>
    </row>
    <row r="895" customFormat="false" ht="23.25" hidden="false" customHeight="false" outlineLevel="0" collapsed="false">
      <c r="A895" s="137"/>
      <c r="D895" s="138"/>
      <c r="E895" s="138"/>
      <c r="F895" s="138"/>
      <c r="G895" s="138"/>
      <c r="H895" s="138"/>
      <c r="I895" s="138"/>
    </row>
    <row r="896" customFormat="false" ht="23.25" hidden="false" customHeight="false" outlineLevel="0" collapsed="false">
      <c r="A896" s="137"/>
      <c r="D896" s="138"/>
      <c r="E896" s="138"/>
      <c r="F896" s="138"/>
      <c r="G896" s="138"/>
      <c r="H896" s="138"/>
      <c r="I896" s="138"/>
    </row>
    <row r="897" customFormat="false" ht="23.25" hidden="false" customHeight="false" outlineLevel="0" collapsed="false">
      <c r="A897" s="137"/>
      <c r="D897" s="138"/>
      <c r="E897" s="138"/>
      <c r="F897" s="138"/>
      <c r="G897" s="138"/>
      <c r="H897" s="138"/>
      <c r="I897" s="138"/>
    </row>
    <row r="898" customFormat="false" ht="23.25" hidden="false" customHeight="false" outlineLevel="0" collapsed="false">
      <c r="A898" s="137"/>
      <c r="D898" s="138"/>
      <c r="E898" s="138"/>
      <c r="F898" s="138"/>
      <c r="G898" s="138"/>
      <c r="H898" s="138"/>
      <c r="I898" s="138"/>
    </row>
    <row r="899" customFormat="false" ht="23.25" hidden="false" customHeight="false" outlineLevel="0" collapsed="false">
      <c r="A899" s="137"/>
      <c r="D899" s="138"/>
      <c r="E899" s="138"/>
      <c r="F899" s="138"/>
      <c r="G899" s="138"/>
      <c r="H899" s="138"/>
      <c r="I899" s="138"/>
    </row>
    <row r="900" customFormat="false" ht="23.25" hidden="false" customHeight="false" outlineLevel="0" collapsed="false">
      <c r="A900" s="137"/>
      <c r="D900" s="138"/>
      <c r="E900" s="138"/>
      <c r="F900" s="138"/>
      <c r="G900" s="138"/>
      <c r="H900" s="138"/>
      <c r="I900" s="138"/>
    </row>
    <row r="901" customFormat="false" ht="23.25" hidden="false" customHeight="false" outlineLevel="0" collapsed="false">
      <c r="A901" s="137"/>
      <c r="D901" s="138"/>
      <c r="E901" s="138"/>
      <c r="F901" s="138"/>
      <c r="G901" s="138"/>
      <c r="H901" s="138"/>
      <c r="I901" s="138"/>
    </row>
    <row r="902" customFormat="false" ht="23.25" hidden="false" customHeight="false" outlineLevel="0" collapsed="false">
      <c r="A902" s="137"/>
      <c r="D902" s="138"/>
      <c r="E902" s="138"/>
      <c r="F902" s="138"/>
      <c r="G902" s="138"/>
      <c r="H902" s="138"/>
      <c r="I902" s="138"/>
    </row>
    <row r="903" customFormat="false" ht="23.25" hidden="false" customHeight="false" outlineLevel="0" collapsed="false">
      <c r="A903" s="137"/>
      <c r="D903" s="138"/>
      <c r="E903" s="138"/>
      <c r="F903" s="138"/>
      <c r="G903" s="138"/>
      <c r="H903" s="138"/>
      <c r="I903" s="138"/>
    </row>
    <row r="904" customFormat="false" ht="23.25" hidden="false" customHeight="false" outlineLevel="0" collapsed="false">
      <c r="A904" s="137"/>
      <c r="D904" s="138"/>
      <c r="E904" s="138"/>
      <c r="F904" s="138"/>
      <c r="G904" s="138"/>
      <c r="H904" s="138"/>
      <c r="I904" s="138"/>
    </row>
    <row r="905" customFormat="false" ht="23.25" hidden="false" customHeight="false" outlineLevel="0" collapsed="false">
      <c r="A905" s="137"/>
      <c r="D905" s="138"/>
      <c r="E905" s="138"/>
      <c r="F905" s="138"/>
      <c r="G905" s="138"/>
      <c r="H905" s="138"/>
      <c r="I905" s="138"/>
    </row>
    <row r="906" customFormat="false" ht="23.25" hidden="false" customHeight="false" outlineLevel="0" collapsed="false">
      <c r="A906" s="137"/>
      <c r="D906" s="138"/>
      <c r="E906" s="138"/>
      <c r="F906" s="138"/>
      <c r="G906" s="138"/>
      <c r="H906" s="138"/>
      <c r="I906" s="138"/>
    </row>
    <row r="907" customFormat="false" ht="23.25" hidden="false" customHeight="false" outlineLevel="0" collapsed="false">
      <c r="A907" s="137"/>
      <c r="D907" s="138"/>
      <c r="E907" s="138"/>
      <c r="F907" s="138"/>
      <c r="G907" s="138"/>
      <c r="H907" s="138"/>
      <c r="I907" s="138"/>
    </row>
    <row r="908" customFormat="false" ht="23.25" hidden="false" customHeight="false" outlineLevel="0" collapsed="false">
      <c r="A908" s="137"/>
      <c r="D908" s="138"/>
      <c r="E908" s="138"/>
      <c r="F908" s="138"/>
      <c r="G908" s="138"/>
      <c r="H908" s="138"/>
      <c r="I908" s="138"/>
    </row>
    <row r="909" customFormat="false" ht="23.25" hidden="false" customHeight="false" outlineLevel="0" collapsed="false">
      <c r="A909" s="137"/>
      <c r="D909" s="138"/>
      <c r="E909" s="138"/>
      <c r="F909" s="138"/>
      <c r="G909" s="138"/>
      <c r="H909" s="138"/>
      <c r="I909" s="138"/>
    </row>
    <row r="910" customFormat="false" ht="23.25" hidden="false" customHeight="false" outlineLevel="0" collapsed="false">
      <c r="A910" s="137"/>
      <c r="D910" s="138"/>
      <c r="E910" s="138"/>
      <c r="F910" s="138"/>
      <c r="G910" s="138"/>
      <c r="H910" s="138"/>
      <c r="I910" s="138"/>
    </row>
    <row r="911" customFormat="false" ht="23.25" hidden="false" customHeight="false" outlineLevel="0" collapsed="false">
      <c r="A911" s="137"/>
      <c r="D911" s="138"/>
      <c r="E911" s="138"/>
      <c r="F911" s="138"/>
      <c r="G911" s="138"/>
      <c r="H911" s="138"/>
      <c r="I911" s="138"/>
    </row>
    <row r="912" customFormat="false" ht="23.25" hidden="false" customHeight="false" outlineLevel="0" collapsed="false">
      <c r="A912" s="137"/>
      <c r="D912" s="138"/>
      <c r="E912" s="138"/>
      <c r="F912" s="138"/>
      <c r="G912" s="138"/>
      <c r="H912" s="138"/>
      <c r="I912" s="138"/>
    </row>
    <row r="913" customFormat="false" ht="23.25" hidden="false" customHeight="false" outlineLevel="0" collapsed="false">
      <c r="A913" s="137"/>
      <c r="D913" s="138"/>
      <c r="E913" s="138"/>
      <c r="F913" s="138"/>
      <c r="G913" s="138"/>
      <c r="H913" s="138"/>
      <c r="I913" s="138"/>
    </row>
    <row r="914" customFormat="false" ht="23.25" hidden="false" customHeight="false" outlineLevel="0" collapsed="false">
      <c r="A914" s="137"/>
      <c r="D914" s="138"/>
      <c r="E914" s="138"/>
      <c r="F914" s="138"/>
      <c r="G914" s="138"/>
      <c r="H914" s="138"/>
      <c r="I914" s="138"/>
    </row>
    <row r="915" customFormat="false" ht="23.25" hidden="false" customHeight="false" outlineLevel="0" collapsed="false">
      <c r="A915" s="137"/>
      <c r="D915" s="138"/>
      <c r="E915" s="138"/>
      <c r="F915" s="138"/>
      <c r="G915" s="138"/>
      <c r="H915" s="138"/>
      <c r="I915" s="138"/>
    </row>
    <row r="916" customFormat="false" ht="23.25" hidden="false" customHeight="false" outlineLevel="0" collapsed="false">
      <c r="A916" s="137"/>
      <c r="D916" s="138"/>
      <c r="E916" s="138"/>
      <c r="F916" s="138"/>
      <c r="G916" s="138"/>
      <c r="H916" s="138"/>
      <c r="I916" s="138"/>
    </row>
    <row r="917" customFormat="false" ht="23.25" hidden="false" customHeight="false" outlineLevel="0" collapsed="false">
      <c r="A917" s="137"/>
      <c r="D917" s="138"/>
      <c r="E917" s="138"/>
      <c r="F917" s="138"/>
      <c r="G917" s="138"/>
      <c r="H917" s="138"/>
      <c r="I917" s="138"/>
    </row>
    <row r="918" customFormat="false" ht="23.25" hidden="false" customHeight="false" outlineLevel="0" collapsed="false">
      <c r="A918" s="137"/>
      <c r="D918" s="138"/>
      <c r="E918" s="138"/>
      <c r="F918" s="138"/>
      <c r="G918" s="138"/>
      <c r="H918" s="138"/>
      <c r="I918" s="138"/>
    </row>
    <row r="919" customFormat="false" ht="23.25" hidden="false" customHeight="false" outlineLevel="0" collapsed="false">
      <c r="A919" s="137"/>
      <c r="D919" s="138"/>
      <c r="E919" s="138"/>
      <c r="F919" s="138"/>
      <c r="G919" s="138"/>
      <c r="H919" s="138"/>
      <c r="I919" s="138"/>
    </row>
    <row r="920" customFormat="false" ht="23.25" hidden="false" customHeight="false" outlineLevel="0" collapsed="false">
      <c r="A920" s="137"/>
      <c r="D920" s="138"/>
      <c r="E920" s="138"/>
      <c r="F920" s="138"/>
      <c r="G920" s="138"/>
      <c r="H920" s="138"/>
      <c r="I920" s="138"/>
    </row>
    <row r="921" customFormat="false" ht="23.25" hidden="false" customHeight="false" outlineLevel="0" collapsed="false">
      <c r="A921" s="137"/>
      <c r="D921" s="138"/>
      <c r="E921" s="138"/>
      <c r="F921" s="138"/>
      <c r="G921" s="138"/>
      <c r="H921" s="138"/>
      <c r="I921" s="138"/>
    </row>
    <row r="922" customFormat="false" ht="23.25" hidden="false" customHeight="false" outlineLevel="0" collapsed="false">
      <c r="A922" s="137"/>
      <c r="D922" s="138"/>
      <c r="E922" s="138"/>
      <c r="F922" s="138"/>
      <c r="G922" s="138"/>
      <c r="H922" s="138"/>
      <c r="I922" s="138"/>
    </row>
    <row r="923" customFormat="false" ht="23.25" hidden="false" customHeight="false" outlineLevel="0" collapsed="false">
      <c r="A923" s="137"/>
      <c r="D923" s="138"/>
      <c r="E923" s="138"/>
      <c r="F923" s="138"/>
      <c r="G923" s="138"/>
      <c r="H923" s="138"/>
      <c r="I923" s="138"/>
    </row>
    <row r="924" customFormat="false" ht="23.25" hidden="false" customHeight="false" outlineLevel="0" collapsed="false">
      <c r="A924" s="137"/>
      <c r="D924" s="138"/>
      <c r="E924" s="138"/>
      <c r="F924" s="138"/>
      <c r="G924" s="138"/>
      <c r="H924" s="138"/>
      <c r="I924" s="138"/>
    </row>
    <row r="925" customFormat="false" ht="23.25" hidden="false" customHeight="false" outlineLevel="0" collapsed="false">
      <c r="A925" s="137"/>
      <c r="D925" s="138"/>
      <c r="E925" s="138"/>
      <c r="F925" s="138"/>
      <c r="G925" s="138"/>
      <c r="H925" s="138"/>
      <c r="I925" s="138"/>
    </row>
    <row r="926" customFormat="false" ht="23.25" hidden="false" customHeight="false" outlineLevel="0" collapsed="false">
      <c r="A926" s="137"/>
      <c r="D926" s="138"/>
      <c r="E926" s="138"/>
      <c r="F926" s="138"/>
      <c r="G926" s="138"/>
      <c r="H926" s="138"/>
      <c r="I926" s="138"/>
    </row>
    <row r="927" customFormat="false" ht="23.25" hidden="false" customHeight="false" outlineLevel="0" collapsed="false">
      <c r="A927" s="137"/>
      <c r="D927" s="138"/>
      <c r="E927" s="138"/>
      <c r="F927" s="138"/>
      <c r="G927" s="138"/>
      <c r="H927" s="138"/>
      <c r="I927" s="138"/>
    </row>
    <row r="928" customFormat="false" ht="23.25" hidden="false" customHeight="false" outlineLevel="0" collapsed="false">
      <c r="A928" s="137"/>
      <c r="D928" s="138"/>
      <c r="E928" s="138"/>
      <c r="F928" s="138"/>
      <c r="G928" s="138"/>
      <c r="H928" s="138"/>
      <c r="I928" s="138"/>
    </row>
    <row r="929" customFormat="false" ht="23.25" hidden="false" customHeight="false" outlineLevel="0" collapsed="false">
      <c r="A929" s="137"/>
      <c r="D929" s="138"/>
      <c r="E929" s="138"/>
      <c r="F929" s="138"/>
      <c r="G929" s="138"/>
      <c r="H929" s="138"/>
      <c r="I929" s="138"/>
    </row>
    <row r="930" customFormat="false" ht="23.25" hidden="false" customHeight="false" outlineLevel="0" collapsed="false">
      <c r="A930" s="137"/>
      <c r="D930" s="138"/>
      <c r="E930" s="138"/>
      <c r="F930" s="138"/>
      <c r="G930" s="138"/>
      <c r="H930" s="138"/>
      <c r="I930" s="138"/>
    </row>
    <row r="931" customFormat="false" ht="23.25" hidden="false" customHeight="false" outlineLevel="0" collapsed="false">
      <c r="A931" s="137"/>
      <c r="D931" s="138"/>
      <c r="E931" s="138"/>
      <c r="F931" s="138"/>
      <c r="G931" s="138"/>
      <c r="H931" s="138"/>
      <c r="I931" s="138"/>
    </row>
    <row r="932" customFormat="false" ht="23.25" hidden="false" customHeight="false" outlineLevel="0" collapsed="false">
      <c r="A932" s="137"/>
      <c r="D932" s="138"/>
      <c r="E932" s="138"/>
      <c r="F932" s="138"/>
      <c r="G932" s="138"/>
      <c r="H932" s="138"/>
      <c r="I932" s="138"/>
    </row>
    <row r="933" customFormat="false" ht="23.25" hidden="false" customHeight="false" outlineLevel="0" collapsed="false">
      <c r="A933" s="137"/>
      <c r="D933" s="138"/>
      <c r="E933" s="138"/>
      <c r="F933" s="138"/>
      <c r="G933" s="138"/>
      <c r="H933" s="138"/>
      <c r="I933" s="138"/>
    </row>
    <row r="934" customFormat="false" ht="23.25" hidden="false" customHeight="false" outlineLevel="0" collapsed="false">
      <c r="A934" s="137"/>
      <c r="D934" s="138"/>
      <c r="E934" s="138"/>
      <c r="F934" s="138"/>
      <c r="G934" s="138"/>
      <c r="H934" s="138"/>
      <c r="I934" s="138"/>
    </row>
    <row r="935" customFormat="false" ht="23.25" hidden="false" customHeight="false" outlineLevel="0" collapsed="false">
      <c r="A935" s="137"/>
      <c r="D935" s="138"/>
      <c r="E935" s="138"/>
      <c r="F935" s="138"/>
      <c r="G935" s="138"/>
      <c r="H935" s="138"/>
      <c r="I935" s="138"/>
    </row>
    <row r="936" customFormat="false" ht="23.25" hidden="false" customHeight="false" outlineLevel="0" collapsed="false">
      <c r="A936" s="137"/>
      <c r="D936" s="138"/>
      <c r="E936" s="138"/>
      <c r="F936" s="138"/>
      <c r="G936" s="138"/>
      <c r="H936" s="138"/>
      <c r="I936" s="138"/>
    </row>
    <row r="937" customFormat="false" ht="23.25" hidden="false" customHeight="false" outlineLevel="0" collapsed="false">
      <c r="A937" s="137"/>
      <c r="D937" s="138"/>
      <c r="E937" s="138"/>
      <c r="F937" s="138"/>
      <c r="G937" s="138"/>
      <c r="H937" s="138"/>
      <c r="I937" s="138"/>
    </row>
    <row r="938" customFormat="false" ht="23.25" hidden="false" customHeight="false" outlineLevel="0" collapsed="false">
      <c r="A938" s="137"/>
      <c r="D938" s="138"/>
      <c r="E938" s="138"/>
      <c r="F938" s="138"/>
      <c r="G938" s="138"/>
      <c r="H938" s="138"/>
      <c r="I938" s="138"/>
    </row>
    <row r="939" customFormat="false" ht="23.25" hidden="false" customHeight="false" outlineLevel="0" collapsed="false">
      <c r="A939" s="137"/>
      <c r="D939" s="138"/>
      <c r="E939" s="138"/>
      <c r="F939" s="138"/>
      <c r="G939" s="138"/>
      <c r="H939" s="138"/>
      <c r="I939" s="138"/>
    </row>
    <row r="940" customFormat="false" ht="23.25" hidden="false" customHeight="false" outlineLevel="0" collapsed="false">
      <c r="A940" s="137"/>
      <c r="D940" s="138"/>
      <c r="E940" s="138"/>
      <c r="F940" s="138"/>
      <c r="G940" s="138"/>
      <c r="H940" s="138"/>
      <c r="I940" s="138"/>
    </row>
    <row r="941" customFormat="false" ht="23.25" hidden="false" customHeight="false" outlineLevel="0" collapsed="false">
      <c r="A941" s="137"/>
      <c r="D941" s="138"/>
      <c r="E941" s="138"/>
      <c r="F941" s="138"/>
      <c r="G941" s="138"/>
      <c r="H941" s="138"/>
      <c r="I941" s="138"/>
    </row>
    <row r="942" customFormat="false" ht="23.25" hidden="false" customHeight="false" outlineLevel="0" collapsed="false">
      <c r="A942" s="137"/>
      <c r="D942" s="138"/>
      <c r="E942" s="138"/>
      <c r="F942" s="138"/>
      <c r="G942" s="138"/>
      <c r="H942" s="138"/>
      <c r="I942" s="138"/>
    </row>
    <row r="943" customFormat="false" ht="23.25" hidden="false" customHeight="false" outlineLevel="0" collapsed="false">
      <c r="A943" s="137"/>
      <c r="D943" s="138"/>
      <c r="E943" s="138"/>
      <c r="F943" s="138"/>
      <c r="G943" s="138"/>
      <c r="H943" s="138"/>
      <c r="I943" s="138"/>
    </row>
    <row r="944" customFormat="false" ht="23.25" hidden="false" customHeight="false" outlineLevel="0" collapsed="false">
      <c r="A944" s="137"/>
      <c r="D944" s="138"/>
      <c r="E944" s="138"/>
      <c r="F944" s="138"/>
      <c r="G944" s="138"/>
      <c r="H944" s="138"/>
      <c r="I944" s="138"/>
    </row>
    <row r="945" customFormat="false" ht="23.25" hidden="false" customHeight="false" outlineLevel="0" collapsed="false">
      <c r="A945" s="137"/>
      <c r="D945" s="138"/>
      <c r="E945" s="138"/>
      <c r="F945" s="138"/>
      <c r="G945" s="138"/>
      <c r="H945" s="138"/>
      <c r="I945" s="138"/>
    </row>
    <row r="946" customFormat="false" ht="23.25" hidden="false" customHeight="false" outlineLevel="0" collapsed="false">
      <c r="A946" s="137"/>
      <c r="D946" s="138"/>
      <c r="E946" s="138"/>
      <c r="F946" s="138"/>
      <c r="G946" s="138"/>
      <c r="H946" s="138"/>
      <c r="I946" s="138"/>
    </row>
    <row r="947" customFormat="false" ht="23.25" hidden="false" customHeight="false" outlineLevel="0" collapsed="false">
      <c r="A947" s="137"/>
      <c r="D947" s="138"/>
      <c r="E947" s="138"/>
      <c r="F947" s="138"/>
      <c r="G947" s="138"/>
      <c r="H947" s="138"/>
      <c r="I947" s="138"/>
    </row>
    <row r="948" customFormat="false" ht="23.25" hidden="false" customHeight="false" outlineLevel="0" collapsed="false">
      <c r="A948" s="137"/>
      <c r="D948" s="138"/>
      <c r="E948" s="138"/>
      <c r="F948" s="138"/>
      <c r="G948" s="138"/>
      <c r="H948" s="138"/>
      <c r="I948" s="138"/>
    </row>
    <row r="949" customFormat="false" ht="23.25" hidden="false" customHeight="false" outlineLevel="0" collapsed="false">
      <c r="A949" s="137"/>
      <c r="D949" s="138"/>
      <c r="E949" s="138"/>
      <c r="F949" s="138"/>
      <c r="G949" s="138"/>
      <c r="H949" s="138"/>
      <c r="I949" s="138"/>
    </row>
    <row r="950" customFormat="false" ht="23.25" hidden="false" customHeight="false" outlineLevel="0" collapsed="false">
      <c r="A950" s="137"/>
      <c r="D950" s="138"/>
      <c r="E950" s="138"/>
      <c r="F950" s="138"/>
      <c r="G950" s="138"/>
      <c r="H950" s="138"/>
      <c r="I950" s="138"/>
    </row>
    <row r="951" customFormat="false" ht="23.25" hidden="false" customHeight="false" outlineLevel="0" collapsed="false">
      <c r="A951" s="137"/>
      <c r="D951" s="138"/>
      <c r="E951" s="138"/>
      <c r="F951" s="138"/>
      <c r="G951" s="138"/>
      <c r="H951" s="138"/>
      <c r="I951" s="138"/>
    </row>
    <row r="952" customFormat="false" ht="23.25" hidden="false" customHeight="false" outlineLevel="0" collapsed="false">
      <c r="A952" s="137"/>
      <c r="D952" s="138"/>
      <c r="E952" s="138"/>
      <c r="F952" s="138"/>
      <c r="G952" s="138"/>
      <c r="H952" s="138"/>
      <c r="I952" s="138"/>
    </row>
    <row r="953" customFormat="false" ht="23.25" hidden="false" customHeight="false" outlineLevel="0" collapsed="false">
      <c r="A953" s="137"/>
      <c r="D953" s="138"/>
      <c r="E953" s="138"/>
      <c r="F953" s="138"/>
      <c r="G953" s="138"/>
      <c r="H953" s="138"/>
      <c r="I953" s="138"/>
    </row>
    <row r="954" customFormat="false" ht="23.25" hidden="false" customHeight="false" outlineLevel="0" collapsed="false">
      <c r="A954" s="137"/>
      <c r="D954" s="138"/>
      <c r="E954" s="138"/>
      <c r="F954" s="138"/>
      <c r="G954" s="138"/>
      <c r="H954" s="138"/>
      <c r="I954" s="138"/>
    </row>
    <row r="955" customFormat="false" ht="23.25" hidden="false" customHeight="false" outlineLevel="0" collapsed="false">
      <c r="A955" s="137"/>
      <c r="D955" s="138"/>
      <c r="E955" s="138"/>
      <c r="F955" s="138"/>
      <c r="G955" s="138"/>
      <c r="H955" s="138"/>
      <c r="I955" s="138"/>
    </row>
    <row r="956" customFormat="false" ht="23.25" hidden="false" customHeight="false" outlineLevel="0" collapsed="false">
      <c r="A956" s="137"/>
      <c r="D956" s="138"/>
      <c r="E956" s="138"/>
      <c r="F956" s="138"/>
      <c r="G956" s="138"/>
      <c r="H956" s="138"/>
      <c r="I956" s="138"/>
    </row>
    <row r="957" customFormat="false" ht="23.25" hidden="false" customHeight="false" outlineLevel="0" collapsed="false">
      <c r="A957" s="137"/>
      <c r="D957" s="138"/>
      <c r="E957" s="138"/>
      <c r="F957" s="138"/>
      <c r="G957" s="138"/>
      <c r="H957" s="138"/>
      <c r="I957" s="138"/>
    </row>
    <row r="958" customFormat="false" ht="23.25" hidden="false" customHeight="false" outlineLevel="0" collapsed="false">
      <c r="A958" s="137"/>
      <c r="D958" s="138"/>
      <c r="E958" s="138"/>
      <c r="F958" s="138"/>
      <c r="G958" s="138"/>
      <c r="H958" s="138"/>
      <c r="I958" s="138"/>
    </row>
    <row r="959" customFormat="false" ht="23.25" hidden="false" customHeight="false" outlineLevel="0" collapsed="false">
      <c r="A959" s="137"/>
      <c r="D959" s="138"/>
      <c r="E959" s="138"/>
      <c r="F959" s="138"/>
      <c r="G959" s="138"/>
      <c r="H959" s="138"/>
      <c r="I959" s="138"/>
    </row>
    <row r="960" customFormat="false" ht="23.25" hidden="false" customHeight="false" outlineLevel="0" collapsed="false">
      <c r="A960" s="137"/>
      <c r="D960" s="138"/>
      <c r="E960" s="138"/>
      <c r="F960" s="138"/>
      <c r="G960" s="138"/>
      <c r="H960" s="138"/>
      <c r="I960" s="138"/>
    </row>
    <row r="961" customFormat="false" ht="23.25" hidden="false" customHeight="false" outlineLevel="0" collapsed="false">
      <c r="A961" s="137"/>
      <c r="D961" s="138"/>
      <c r="E961" s="138"/>
      <c r="F961" s="138"/>
      <c r="G961" s="138"/>
      <c r="H961" s="138"/>
      <c r="I961" s="138"/>
    </row>
    <row r="962" customFormat="false" ht="23.25" hidden="false" customHeight="false" outlineLevel="0" collapsed="false">
      <c r="A962" s="137"/>
      <c r="D962" s="138"/>
      <c r="E962" s="138"/>
      <c r="F962" s="138"/>
      <c r="G962" s="138"/>
      <c r="H962" s="138"/>
      <c r="I962" s="138"/>
    </row>
    <row r="963" customFormat="false" ht="23.25" hidden="false" customHeight="false" outlineLevel="0" collapsed="false">
      <c r="A963" s="137"/>
      <c r="D963" s="138"/>
      <c r="E963" s="138"/>
      <c r="F963" s="138"/>
      <c r="G963" s="138"/>
      <c r="H963" s="138"/>
      <c r="I963" s="138"/>
    </row>
    <row r="964" customFormat="false" ht="23.25" hidden="false" customHeight="false" outlineLevel="0" collapsed="false">
      <c r="A964" s="137"/>
      <c r="D964" s="138"/>
      <c r="E964" s="138"/>
      <c r="F964" s="138"/>
      <c r="G964" s="138"/>
      <c r="H964" s="138"/>
      <c r="I964" s="138"/>
    </row>
    <row r="965" customFormat="false" ht="23.25" hidden="false" customHeight="false" outlineLevel="0" collapsed="false">
      <c r="A965" s="137"/>
      <c r="D965" s="138"/>
      <c r="E965" s="138"/>
      <c r="F965" s="138"/>
      <c r="G965" s="138"/>
      <c r="H965" s="138"/>
      <c r="I965" s="138"/>
    </row>
    <row r="966" customFormat="false" ht="23.25" hidden="false" customHeight="false" outlineLevel="0" collapsed="false">
      <c r="A966" s="137"/>
      <c r="D966" s="138"/>
      <c r="E966" s="138"/>
      <c r="F966" s="138"/>
      <c r="G966" s="138"/>
      <c r="H966" s="138"/>
      <c r="I966" s="138"/>
    </row>
    <row r="967" customFormat="false" ht="23.25" hidden="false" customHeight="false" outlineLevel="0" collapsed="false">
      <c r="A967" s="137"/>
      <c r="D967" s="138"/>
      <c r="E967" s="138"/>
      <c r="F967" s="138"/>
      <c r="G967" s="138"/>
      <c r="H967" s="138"/>
      <c r="I967" s="138"/>
    </row>
    <row r="968" customFormat="false" ht="23.25" hidden="false" customHeight="false" outlineLevel="0" collapsed="false">
      <c r="A968" s="137"/>
      <c r="D968" s="138"/>
      <c r="E968" s="138"/>
      <c r="F968" s="138"/>
      <c r="G968" s="138"/>
      <c r="H968" s="138"/>
      <c r="I968" s="138"/>
    </row>
    <row r="969" customFormat="false" ht="23.25" hidden="false" customHeight="false" outlineLevel="0" collapsed="false">
      <c r="A969" s="137"/>
      <c r="D969" s="138"/>
      <c r="E969" s="138"/>
      <c r="F969" s="138"/>
      <c r="G969" s="138"/>
      <c r="H969" s="138"/>
      <c r="I969" s="138"/>
    </row>
    <row r="970" customFormat="false" ht="23.25" hidden="false" customHeight="false" outlineLevel="0" collapsed="false">
      <c r="A970" s="137"/>
      <c r="D970" s="138"/>
      <c r="E970" s="138"/>
      <c r="F970" s="138"/>
      <c r="G970" s="138"/>
      <c r="H970" s="138"/>
      <c r="I970" s="138"/>
    </row>
    <row r="971" customFormat="false" ht="23.25" hidden="false" customHeight="false" outlineLevel="0" collapsed="false">
      <c r="A971" s="137"/>
      <c r="D971" s="138"/>
      <c r="E971" s="138"/>
      <c r="F971" s="138"/>
      <c r="G971" s="138"/>
      <c r="H971" s="138"/>
      <c r="I971" s="138"/>
    </row>
    <row r="972" customFormat="false" ht="23.25" hidden="false" customHeight="false" outlineLevel="0" collapsed="false">
      <c r="A972" s="137"/>
      <c r="D972" s="138"/>
      <c r="E972" s="138"/>
      <c r="F972" s="138"/>
      <c r="G972" s="138"/>
      <c r="H972" s="138"/>
      <c r="I972" s="138"/>
    </row>
    <row r="973" customFormat="false" ht="23.25" hidden="false" customHeight="false" outlineLevel="0" collapsed="false">
      <c r="A973" s="137"/>
      <c r="D973" s="138"/>
      <c r="E973" s="138"/>
      <c r="F973" s="138"/>
      <c r="G973" s="138"/>
      <c r="H973" s="138"/>
      <c r="I973" s="138"/>
    </row>
    <row r="974" customFormat="false" ht="23.25" hidden="false" customHeight="false" outlineLevel="0" collapsed="false">
      <c r="A974" s="137"/>
      <c r="D974" s="138"/>
      <c r="E974" s="138"/>
      <c r="F974" s="138"/>
      <c r="G974" s="138"/>
      <c r="H974" s="138"/>
      <c r="I974" s="138"/>
    </row>
    <row r="975" customFormat="false" ht="23.25" hidden="false" customHeight="false" outlineLevel="0" collapsed="false">
      <c r="A975" s="137"/>
      <c r="D975" s="138"/>
      <c r="E975" s="138"/>
      <c r="F975" s="138"/>
      <c r="G975" s="138"/>
      <c r="H975" s="138"/>
      <c r="I975" s="138"/>
    </row>
    <row r="976" customFormat="false" ht="23.25" hidden="false" customHeight="false" outlineLevel="0" collapsed="false">
      <c r="A976" s="137"/>
      <c r="D976" s="138"/>
      <c r="E976" s="138"/>
      <c r="F976" s="138"/>
      <c r="G976" s="138"/>
      <c r="H976" s="138"/>
      <c r="I976" s="138"/>
    </row>
    <row r="977" customFormat="false" ht="23.25" hidden="false" customHeight="false" outlineLevel="0" collapsed="false">
      <c r="A977" s="137"/>
      <c r="D977" s="138"/>
      <c r="E977" s="138"/>
      <c r="F977" s="138"/>
      <c r="G977" s="138"/>
      <c r="H977" s="138"/>
      <c r="I977" s="138"/>
    </row>
    <row r="978" customFormat="false" ht="23.25" hidden="false" customHeight="false" outlineLevel="0" collapsed="false">
      <c r="A978" s="137"/>
      <c r="D978" s="138"/>
      <c r="E978" s="138"/>
      <c r="F978" s="138"/>
      <c r="G978" s="138"/>
      <c r="H978" s="138"/>
      <c r="I978" s="138"/>
    </row>
    <row r="979" customFormat="false" ht="23.25" hidden="false" customHeight="false" outlineLevel="0" collapsed="false">
      <c r="A979" s="137"/>
      <c r="D979" s="138"/>
      <c r="E979" s="138"/>
      <c r="F979" s="138"/>
      <c r="G979" s="138"/>
      <c r="H979" s="138"/>
      <c r="I979" s="138"/>
    </row>
    <row r="980" customFormat="false" ht="23.25" hidden="false" customHeight="false" outlineLevel="0" collapsed="false">
      <c r="A980" s="137"/>
      <c r="D980" s="138"/>
      <c r="E980" s="138"/>
      <c r="F980" s="138"/>
      <c r="G980" s="138"/>
      <c r="H980" s="138"/>
      <c r="I980" s="138"/>
    </row>
    <row r="981" customFormat="false" ht="23.25" hidden="false" customHeight="false" outlineLevel="0" collapsed="false">
      <c r="A981" s="137"/>
      <c r="D981" s="138"/>
      <c r="E981" s="138"/>
      <c r="F981" s="138"/>
      <c r="G981" s="138"/>
      <c r="H981" s="138"/>
      <c r="I981" s="138"/>
    </row>
    <row r="982" customFormat="false" ht="23.25" hidden="false" customHeight="false" outlineLevel="0" collapsed="false">
      <c r="A982" s="137"/>
      <c r="D982" s="138"/>
      <c r="E982" s="138"/>
      <c r="F982" s="138"/>
      <c r="G982" s="138"/>
      <c r="H982" s="138"/>
      <c r="I982" s="138"/>
    </row>
    <row r="983" customFormat="false" ht="23.25" hidden="false" customHeight="false" outlineLevel="0" collapsed="false">
      <c r="A983" s="137"/>
      <c r="D983" s="138"/>
      <c r="E983" s="138"/>
      <c r="F983" s="138"/>
      <c r="G983" s="138"/>
      <c r="H983" s="138"/>
      <c r="I983" s="138"/>
    </row>
    <row r="984" customFormat="false" ht="23.25" hidden="false" customHeight="false" outlineLevel="0" collapsed="false">
      <c r="A984" s="137"/>
      <c r="D984" s="138"/>
      <c r="E984" s="138"/>
      <c r="F984" s="138"/>
      <c r="G984" s="138"/>
      <c r="H984" s="138"/>
      <c r="I984" s="138"/>
    </row>
    <row r="985" customFormat="false" ht="23.25" hidden="false" customHeight="false" outlineLevel="0" collapsed="false">
      <c r="A985" s="137"/>
      <c r="D985" s="138"/>
      <c r="E985" s="138"/>
      <c r="F985" s="138"/>
      <c r="G985" s="138"/>
      <c r="H985" s="138"/>
      <c r="I985" s="138"/>
    </row>
    <row r="986" customFormat="false" ht="23.25" hidden="false" customHeight="false" outlineLevel="0" collapsed="false">
      <c r="A986" s="137"/>
      <c r="D986" s="138"/>
      <c r="E986" s="138"/>
      <c r="F986" s="138"/>
      <c r="G986" s="138"/>
      <c r="H986" s="138"/>
      <c r="I986" s="138"/>
    </row>
    <row r="987" customFormat="false" ht="23.25" hidden="false" customHeight="false" outlineLevel="0" collapsed="false">
      <c r="A987" s="137"/>
      <c r="D987" s="138"/>
      <c r="E987" s="138"/>
      <c r="F987" s="138"/>
      <c r="G987" s="138"/>
      <c r="H987" s="138"/>
      <c r="I987" s="138"/>
    </row>
    <row r="988" customFormat="false" ht="23.25" hidden="false" customHeight="false" outlineLevel="0" collapsed="false">
      <c r="A988" s="137"/>
      <c r="D988" s="138"/>
      <c r="E988" s="138"/>
      <c r="F988" s="138"/>
      <c r="G988" s="138"/>
      <c r="H988" s="138"/>
      <c r="I988" s="138"/>
    </row>
    <row r="989" customFormat="false" ht="23.25" hidden="false" customHeight="false" outlineLevel="0" collapsed="false">
      <c r="A989" s="137"/>
      <c r="D989" s="138"/>
      <c r="E989" s="138"/>
      <c r="F989" s="138"/>
      <c r="G989" s="138"/>
      <c r="H989" s="138"/>
      <c r="I989" s="138"/>
    </row>
    <row r="990" customFormat="false" ht="23.25" hidden="false" customHeight="false" outlineLevel="0" collapsed="false">
      <c r="A990" s="137"/>
      <c r="D990" s="138"/>
      <c r="E990" s="138"/>
      <c r="F990" s="138"/>
      <c r="G990" s="138"/>
      <c r="H990" s="138"/>
      <c r="I990" s="138"/>
    </row>
    <row r="991" customFormat="false" ht="23.25" hidden="false" customHeight="false" outlineLevel="0" collapsed="false">
      <c r="A991" s="137"/>
      <c r="D991" s="138"/>
      <c r="E991" s="138"/>
      <c r="F991" s="138"/>
      <c r="G991" s="138"/>
      <c r="H991" s="138"/>
      <c r="I991" s="138"/>
    </row>
    <row r="992" customFormat="false" ht="23.25" hidden="false" customHeight="false" outlineLevel="0" collapsed="false">
      <c r="A992" s="137"/>
      <c r="D992" s="138"/>
      <c r="E992" s="138"/>
      <c r="F992" s="138"/>
      <c r="G992" s="138"/>
      <c r="H992" s="138"/>
      <c r="I992" s="138"/>
    </row>
    <row r="993" customFormat="false" ht="23.25" hidden="false" customHeight="false" outlineLevel="0" collapsed="false">
      <c r="A993" s="137"/>
      <c r="D993" s="138"/>
      <c r="E993" s="138"/>
      <c r="F993" s="138"/>
      <c r="G993" s="138"/>
      <c r="H993" s="138"/>
      <c r="I993" s="138"/>
    </row>
    <row r="994" customFormat="false" ht="23.25" hidden="false" customHeight="false" outlineLevel="0" collapsed="false">
      <c r="A994" s="137"/>
      <c r="D994" s="138"/>
      <c r="E994" s="138"/>
      <c r="F994" s="138"/>
      <c r="G994" s="138"/>
      <c r="H994" s="138"/>
      <c r="I994" s="138"/>
    </row>
    <row r="995" customFormat="false" ht="23.25" hidden="false" customHeight="false" outlineLevel="0" collapsed="false">
      <c r="A995" s="137"/>
      <c r="D995" s="138"/>
      <c r="E995" s="138"/>
      <c r="F995" s="138"/>
      <c r="G995" s="138"/>
      <c r="H995" s="138"/>
      <c r="I995" s="138"/>
    </row>
    <row r="996" customFormat="false" ht="23.25" hidden="false" customHeight="false" outlineLevel="0" collapsed="false">
      <c r="A996" s="137"/>
      <c r="D996" s="138"/>
      <c r="E996" s="138"/>
      <c r="F996" s="138"/>
      <c r="G996" s="138"/>
      <c r="H996" s="138"/>
      <c r="I996" s="138"/>
    </row>
    <row r="997" customFormat="false" ht="23.25" hidden="false" customHeight="false" outlineLevel="0" collapsed="false">
      <c r="A997" s="137"/>
      <c r="D997" s="138"/>
      <c r="E997" s="138"/>
      <c r="F997" s="138"/>
      <c r="G997" s="138"/>
      <c r="H997" s="138"/>
      <c r="I997" s="138"/>
    </row>
    <row r="998" customFormat="false" ht="23.25" hidden="false" customHeight="false" outlineLevel="0" collapsed="false">
      <c r="A998" s="137"/>
      <c r="D998" s="138"/>
      <c r="E998" s="138"/>
      <c r="F998" s="138"/>
      <c r="G998" s="138"/>
      <c r="H998" s="138"/>
      <c r="I998" s="138"/>
    </row>
    <row r="999" customFormat="false" ht="23.25" hidden="false" customHeight="false" outlineLevel="0" collapsed="false">
      <c r="A999" s="137"/>
      <c r="D999" s="138"/>
      <c r="E999" s="138"/>
      <c r="F999" s="138"/>
      <c r="G999" s="138"/>
      <c r="H999" s="138"/>
      <c r="I999" s="138"/>
    </row>
    <row r="1000" customFormat="false" ht="23.25" hidden="false" customHeight="false" outlineLevel="0" collapsed="false">
      <c r="A1000" s="137"/>
      <c r="D1000" s="138"/>
      <c r="E1000" s="138"/>
      <c r="F1000" s="138"/>
      <c r="G1000" s="138"/>
      <c r="H1000" s="138"/>
      <c r="I1000" s="138"/>
    </row>
    <row r="1001" customFormat="false" ht="23.25" hidden="false" customHeight="false" outlineLevel="0" collapsed="false">
      <c r="A1001" s="137"/>
      <c r="D1001" s="138"/>
      <c r="E1001" s="138"/>
      <c r="F1001" s="138"/>
      <c r="G1001" s="138"/>
      <c r="H1001" s="138"/>
      <c r="I1001" s="138"/>
    </row>
    <row r="1002" customFormat="false" ht="23.25" hidden="false" customHeight="false" outlineLevel="0" collapsed="false">
      <c r="A1002" s="137"/>
      <c r="D1002" s="138"/>
      <c r="E1002" s="138"/>
      <c r="F1002" s="138"/>
      <c r="G1002" s="138"/>
      <c r="H1002" s="138"/>
      <c r="I1002" s="138"/>
    </row>
    <row r="1003" customFormat="false" ht="23.25" hidden="false" customHeight="false" outlineLevel="0" collapsed="false">
      <c r="A1003" s="137"/>
      <c r="D1003" s="138"/>
      <c r="E1003" s="138"/>
      <c r="F1003" s="138"/>
      <c r="G1003" s="138"/>
      <c r="H1003" s="138"/>
      <c r="I1003" s="138"/>
    </row>
    <row r="1004" customFormat="false" ht="23.25" hidden="false" customHeight="false" outlineLevel="0" collapsed="false">
      <c r="A1004" s="137"/>
      <c r="D1004" s="138"/>
      <c r="E1004" s="138"/>
      <c r="F1004" s="138"/>
      <c r="G1004" s="138"/>
      <c r="H1004" s="138"/>
      <c r="I1004" s="138"/>
    </row>
    <row r="1005" customFormat="false" ht="23.25" hidden="false" customHeight="false" outlineLevel="0" collapsed="false">
      <c r="A1005" s="137"/>
      <c r="D1005" s="138"/>
      <c r="E1005" s="138"/>
      <c r="F1005" s="138"/>
      <c r="G1005" s="138"/>
      <c r="H1005" s="138"/>
      <c r="I1005" s="138"/>
    </row>
    <row r="1006" customFormat="false" ht="23.25" hidden="false" customHeight="false" outlineLevel="0" collapsed="false">
      <c r="A1006" s="137"/>
      <c r="D1006" s="138"/>
      <c r="E1006" s="138"/>
      <c r="F1006" s="138"/>
      <c r="G1006" s="138"/>
      <c r="H1006" s="138"/>
      <c r="I1006" s="138"/>
    </row>
    <row r="1007" customFormat="false" ht="23.25" hidden="false" customHeight="false" outlineLevel="0" collapsed="false">
      <c r="A1007" s="137"/>
      <c r="D1007" s="138"/>
      <c r="E1007" s="138"/>
      <c r="F1007" s="138"/>
      <c r="G1007" s="138"/>
      <c r="H1007" s="138"/>
      <c r="I1007" s="138"/>
    </row>
    <row r="1008" customFormat="false" ht="23.25" hidden="false" customHeight="false" outlineLevel="0" collapsed="false">
      <c r="A1008" s="137"/>
      <c r="D1008" s="138"/>
      <c r="E1008" s="138"/>
      <c r="F1008" s="138"/>
      <c r="G1008" s="138"/>
      <c r="H1008" s="138"/>
      <c r="I1008" s="138"/>
    </row>
    <row r="1009" customFormat="false" ht="23.25" hidden="false" customHeight="false" outlineLevel="0" collapsed="false">
      <c r="A1009" s="137"/>
      <c r="D1009" s="138"/>
      <c r="E1009" s="138"/>
      <c r="F1009" s="138"/>
      <c r="G1009" s="138"/>
      <c r="H1009" s="138"/>
      <c r="I1009" s="138"/>
    </row>
    <row r="1010" customFormat="false" ht="23.25" hidden="false" customHeight="false" outlineLevel="0" collapsed="false">
      <c r="A1010" s="137"/>
      <c r="D1010" s="138"/>
      <c r="E1010" s="138"/>
      <c r="F1010" s="138"/>
      <c r="G1010" s="138"/>
      <c r="H1010" s="138"/>
      <c r="I1010" s="138"/>
    </row>
    <row r="1011" customFormat="false" ht="23.25" hidden="false" customHeight="false" outlineLevel="0" collapsed="false">
      <c r="A1011" s="137"/>
      <c r="D1011" s="138"/>
      <c r="E1011" s="138"/>
      <c r="F1011" s="138"/>
      <c r="G1011" s="138"/>
      <c r="H1011" s="138"/>
      <c r="I1011" s="138"/>
    </row>
    <row r="1012" customFormat="false" ht="23.25" hidden="false" customHeight="false" outlineLevel="0" collapsed="false">
      <c r="A1012" s="137"/>
      <c r="D1012" s="138"/>
      <c r="E1012" s="138"/>
      <c r="F1012" s="138"/>
      <c r="G1012" s="138"/>
      <c r="H1012" s="138"/>
      <c r="I1012" s="138"/>
    </row>
    <row r="1013" customFormat="false" ht="23.25" hidden="false" customHeight="false" outlineLevel="0" collapsed="false">
      <c r="A1013" s="137"/>
      <c r="D1013" s="138"/>
      <c r="E1013" s="138"/>
      <c r="F1013" s="138"/>
      <c r="G1013" s="138"/>
      <c r="H1013" s="138"/>
      <c r="I1013" s="138"/>
    </row>
    <row r="1014" customFormat="false" ht="23.25" hidden="false" customHeight="false" outlineLevel="0" collapsed="false">
      <c r="A1014" s="137"/>
      <c r="D1014" s="138"/>
      <c r="E1014" s="138"/>
      <c r="F1014" s="138"/>
      <c r="G1014" s="138"/>
      <c r="H1014" s="138"/>
      <c r="I1014" s="138"/>
    </row>
    <row r="1015" customFormat="false" ht="23.25" hidden="false" customHeight="false" outlineLevel="0" collapsed="false">
      <c r="A1015" s="137"/>
      <c r="D1015" s="138"/>
      <c r="E1015" s="138"/>
      <c r="F1015" s="138"/>
      <c r="G1015" s="138"/>
      <c r="H1015" s="138"/>
      <c r="I1015" s="138"/>
    </row>
    <row r="1016" customFormat="false" ht="23.25" hidden="false" customHeight="false" outlineLevel="0" collapsed="false">
      <c r="A1016" s="137"/>
      <c r="D1016" s="138"/>
      <c r="E1016" s="138"/>
      <c r="F1016" s="138"/>
      <c r="G1016" s="138"/>
      <c r="H1016" s="138"/>
      <c r="I1016" s="138"/>
    </row>
    <row r="1017" customFormat="false" ht="23.25" hidden="false" customHeight="false" outlineLevel="0" collapsed="false">
      <c r="A1017" s="137"/>
      <c r="D1017" s="138"/>
      <c r="E1017" s="138"/>
      <c r="F1017" s="138"/>
      <c r="G1017" s="138"/>
      <c r="H1017" s="138"/>
      <c r="I1017" s="138"/>
    </row>
    <row r="1018" customFormat="false" ht="23.25" hidden="false" customHeight="false" outlineLevel="0" collapsed="false">
      <c r="A1018" s="137"/>
      <c r="D1018" s="138"/>
      <c r="E1018" s="138"/>
      <c r="F1018" s="138"/>
      <c r="G1018" s="138"/>
      <c r="H1018" s="138"/>
      <c r="I1018" s="138"/>
    </row>
    <row r="1019" customFormat="false" ht="23.25" hidden="false" customHeight="false" outlineLevel="0" collapsed="false">
      <c r="A1019" s="137"/>
      <c r="D1019" s="138"/>
      <c r="E1019" s="138"/>
      <c r="F1019" s="138"/>
      <c r="G1019" s="138"/>
      <c r="H1019" s="138"/>
      <c r="I1019" s="138"/>
    </row>
    <row r="1020" customFormat="false" ht="23.25" hidden="false" customHeight="false" outlineLevel="0" collapsed="false">
      <c r="A1020" s="137"/>
      <c r="D1020" s="138"/>
      <c r="E1020" s="138"/>
      <c r="F1020" s="138"/>
      <c r="G1020" s="138"/>
      <c r="H1020" s="138"/>
      <c r="I1020" s="138"/>
    </row>
    <row r="1021" customFormat="false" ht="23.25" hidden="false" customHeight="false" outlineLevel="0" collapsed="false">
      <c r="A1021" s="137"/>
      <c r="D1021" s="138"/>
      <c r="E1021" s="138"/>
      <c r="F1021" s="138"/>
      <c r="G1021" s="138"/>
      <c r="H1021" s="138"/>
      <c r="I1021" s="138"/>
    </row>
    <row r="1022" customFormat="false" ht="23.25" hidden="false" customHeight="false" outlineLevel="0" collapsed="false">
      <c r="A1022" s="137"/>
      <c r="D1022" s="138"/>
      <c r="E1022" s="138"/>
      <c r="F1022" s="138"/>
      <c r="G1022" s="138"/>
      <c r="H1022" s="138"/>
      <c r="I1022" s="138"/>
    </row>
    <row r="1023" customFormat="false" ht="23.25" hidden="false" customHeight="false" outlineLevel="0" collapsed="false">
      <c r="A1023" s="137"/>
      <c r="D1023" s="138"/>
      <c r="E1023" s="138"/>
      <c r="F1023" s="138"/>
      <c r="G1023" s="138"/>
      <c r="H1023" s="138"/>
      <c r="I1023" s="138"/>
    </row>
    <row r="1024" customFormat="false" ht="23.25" hidden="false" customHeight="false" outlineLevel="0" collapsed="false">
      <c r="A1024" s="137"/>
      <c r="D1024" s="138"/>
      <c r="E1024" s="138"/>
      <c r="F1024" s="138"/>
      <c r="G1024" s="138"/>
      <c r="H1024" s="138"/>
      <c r="I1024" s="138"/>
    </row>
    <row r="1025" customFormat="false" ht="23.25" hidden="false" customHeight="false" outlineLevel="0" collapsed="false">
      <c r="A1025" s="137"/>
      <c r="D1025" s="138"/>
      <c r="E1025" s="138"/>
      <c r="F1025" s="138"/>
      <c r="G1025" s="138"/>
      <c r="H1025" s="138"/>
      <c r="I1025" s="138"/>
    </row>
    <row r="1026" customFormat="false" ht="23.25" hidden="false" customHeight="false" outlineLevel="0" collapsed="false">
      <c r="A1026" s="137"/>
      <c r="D1026" s="138"/>
      <c r="E1026" s="138"/>
      <c r="F1026" s="138"/>
      <c r="G1026" s="138"/>
      <c r="H1026" s="138"/>
      <c r="I1026" s="138"/>
    </row>
    <row r="1027" customFormat="false" ht="23.25" hidden="false" customHeight="false" outlineLevel="0" collapsed="false">
      <c r="A1027" s="137"/>
      <c r="D1027" s="138"/>
      <c r="E1027" s="138"/>
      <c r="F1027" s="138"/>
      <c r="G1027" s="138"/>
      <c r="H1027" s="138"/>
      <c r="I1027" s="138"/>
    </row>
    <row r="1028" customFormat="false" ht="23.25" hidden="false" customHeight="false" outlineLevel="0" collapsed="false">
      <c r="A1028" s="137"/>
      <c r="D1028" s="138"/>
      <c r="E1028" s="138"/>
      <c r="F1028" s="138"/>
      <c r="G1028" s="138"/>
      <c r="H1028" s="138"/>
      <c r="I1028" s="138"/>
    </row>
    <row r="1029" customFormat="false" ht="23.25" hidden="false" customHeight="false" outlineLevel="0" collapsed="false">
      <c r="A1029" s="137"/>
      <c r="D1029" s="138"/>
      <c r="E1029" s="138"/>
      <c r="F1029" s="138"/>
      <c r="G1029" s="138"/>
      <c r="H1029" s="138"/>
      <c r="I1029" s="138"/>
    </row>
    <row r="1030" customFormat="false" ht="23.25" hidden="false" customHeight="false" outlineLevel="0" collapsed="false">
      <c r="A1030" s="137"/>
      <c r="D1030" s="138"/>
      <c r="E1030" s="138"/>
      <c r="F1030" s="138"/>
      <c r="G1030" s="138"/>
      <c r="H1030" s="138"/>
      <c r="I1030" s="138"/>
    </row>
    <row r="1031" customFormat="false" ht="23.25" hidden="false" customHeight="false" outlineLevel="0" collapsed="false">
      <c r="A1031" s="137"/>
      <c r="D1031" s="138"/>
      <c r="E1031" s="138"/>
      <c r="F1031" s="138"/>
      <c r="G1031" s="138"/>
      <c r="H1031" s="138"/>
      <c r="I1031" s="138"/>
    </row>
    <row r="1032" customFormat="false" ht="23.25" hidden="false" customHeight="false" outlineLevel="0" collapsed="false">
      <c r="A1032" s="137"/>
      <c r="D1032" s="138"/>
      <c r="E1032" s="138"/>
      <c r="F1032" s="138"/>
      <c r="G1032" s="138"/>
      <c r="H1032" s="138"/>
      <c r="I1032" s="138"/>
    </row>
    <row r="1033" customFormat="false" ht="23.25" hidden="false" customHeight="false" outlineLevel="0" collapsed="false">
      <c r="A1033" s="137"/>
      <c r="D1033" s="138"/>
      <c r="E1033" s="138"/>
      <c r="F1033" s="138"/>
      <c r="G1033" s="138"/>
      <c r="H1033" s="138"/>
      <c r="I1033" s="138"/>
    </row>
    <row r="1034" customFormat="false" ht="23.25" hidden="false" customHeight="false" outlineLevel="0" collapsed="false">
      <c r="A1034" s="137"/>
      <c r="D1034" s="138"/>
      <c r="E1034" s="138"/>
      <c r="F1034" s="138"/>
      <c r="G1034" s="138"/>
      <c r="H1034" s="138"/>
      <c r="I1034" s="138"/>
    </row>
    <row r="1035" customFormat="false" ht="23.25" hidden="false" customHeight="false" outlineLevel="0" collapsed="false">
      <c r="A1035" s="137"/>
      <c r="D1035" s="138"/>
      <c r="E1035" s="138"/>
      <c r="F1035" s="138"/>
      <c r="G1035" s="138"/>
      <c r="H1035" s="138"/>
      <c r="I1035" s="138"/>
    </row>
    <row r="1036" customFormat="false" ht="23.25" hidden="false" customHeight="false" outlineLevel="0" collapsed="false">
      <c r="A1036" s="137"/>
      <c r="D1036" s="138"/>
      <c r="E1036" s="138"/>
      <c r="F1036" s="138"/>
      <c r="G1036" s="138"/>
      <c r="H1036" s="138"/>
      <c r="I1036" s="138"/>
    </row>
    <row r="1037" customFormat="false" ht="23.25" hidden="false" customHeight="false" outlineLevel="0" collapsed="false">
      <c r="A1037" s="137"/>
      <c r="D1037" s="138"/>
      <c r="E1037" s="138"/>
      <c r="F1037" s="138"/>
      <c r="G1037" s="138"/>
      <c r="H1037" s="138"/>
      <c r="I1037" s="138"/>
    </row>
    <row r="1038" customFormat="false" ht="23.25" hidden="false" customHeight="false" outlineLevel="0" collapsed="false">
      <c r="A1038" s="137"/>
      <c r="D1038" s="138"/>
      <c r="E1038" s="138"/>
      <c r="F1038" s="138"/>
      <c r="G1038" s="138"/>
      <c r="H1038" s="138"/>
      <c r="I1038" s="138"/>
    </row>
    <row r="1039" customFormat="false" ht="23.25" hidden="false" customHeight="false" outlineLevel="0" collapsed="false">
      <c r="A1039" s="137"/>
      <c r="D1039" s="138"/>
      <c r="E1039" s="138"/>
      <c r="F1039" s="138"/>
      <c r="G1039" s="138"/>
      <c r="H1039" s="138"/>
      <c r="I1039" s="138"/>
    </row>
    <row r="1040" customFormat="false" ht="23.25" hidden="false" customHeight="false" outlineLevel="0" collapsed="false">
      <c r="A1040" s="137"/>
      <c r="D1040" s="138"/>
      <c r="E1040" s="138"/>
      <c r="F1040" s="138"/>
      <c r="G1040" s="138"/>
      <c r="H1040" s="138"/>
      <c r="I1040" s="138"/>
    </row>
    <row r="1041" customFormat="false" ht="23.25" hidden="false" customHeight="false" outlineLevel="0" collapsed="false">
      <c r="A1041" s="137"/>
      <c r="D1041" s="138"/>
      <c r="E1041" s="138"/>
      <c r="F1041" s="138"/>
      <c r="G1041" s="138"/>
      <c r="H1041" s="138"/>
      <c r="I1041" s="138"/>
    </row>
    <row r="1042" customFormat="false" ht="23.25" hidden="false" customHeight="false" outlineLevel="0" collapsed="false">
      <c r="A1042" s="137"/>
      <c r="D1042" s="138"/>
      <c r="E1042" s="138"/>
      <c r="F1042" s="138"/>
      <c r="G1042" s="138"/>
      <c r="H1042" s="138"/>
      <c r="I1042" s="138"/>
    </row>
    <row r="1043" customFormat="false" ht="23.25" hidden="false" customHeight="false" outlineLevel="0" collapsed="false">
      <c r="A1043" s="137"/>
      <c r="D1043" s="138"/>
      <c r="E1043" s="138"/>
      <c r="F1043" s="138"/>
      <c r="G1043" s="138"/>
      <c r="H1043" s="138"/>
      <c r="I1043" s="138"/>
    </row>
    <row r="1044" customFormat="false" ht="23.25" hidden="false" customHeight="false" outlineLevel="0" collapsed="false">
      <c r="A1044" s="137"/>
      <c r="D1044" s="138"/>
      <c r="E1044" s="138"/>
      <c r="F1044" s="138"/>
      <c r="G1044" s="138"/>
      <c r="H1044" s="138"/>
      <c r="I1044" s="138"/>
    </row>
    <row r="1045" customFormat="false" ht="23.25" hidden="false" customHeight="false" outlineLevel="0" collapsed="false">
      <c r="A1045" s="137"/>
      <c r="D1045" s="138"/>
      <c r="E1045" s="138"/>
      <c r="F1045" s="138"/>
      <c r="G1045" s="138"/>
      <c r="H1045" s="138"/>
      <c r="I1045" s="138"/>
    </row>
    <row r="1046" customFormat="false" ht="23.25" hidden="false" customHeight="false" outlineLevel="0" collapsed="false">
      <c r="A1046" s="137"/>
      <c r="D1046" s="138"/>
      <c r="E1046" s="138"/>
      <c r="F1046" s="138"/>
      <c r="G1046" s="138"/>
      <c r="H1046" s="138"/>
      <c r="I1046" s="138"/>
    </row>
    <row r="1047" customFormat="false" ht="23.25" hidden="false" customHeight="false" outlineLevel="0" collapsed="false">
      <c r="A1047" s="137"/>
      <c r="D1047" s="138"/>
      <c r="E1047" s="138"/>
      <c r="F1047" s="138"/>
      <c r="G1047" s="138"/>
      <c r="H1047" s="138"/>
      <c r="I1047" s="138"/>
    </row>
    <row r="1048" customFormat="false" ht="23.25" hidden="false" customHeight="false" outlineLevel="0" collapsed="false">
      <c r="A1048" s="137"/>
      <c r="D1048" s="138"/>
      <c r="E1048" s="138"/>
      <c r="F1048" s="138"/>
      <c r="G1048" s="138"/>
      <c r="H1048" s="138"/>
      <c r="I1048" s="138"/>
    </row>
    <row r="1049" customFormat="false" ht="23.25" hidden="false" customHeight="false" outlineLevel="0" collapsed="false">
      <c r="A1049" s="137"/>
      <c r="D1049" s="138"/>
      <c r="E1049" s="138"/>
      <c r="F1049" s="138"/>
      <c r="G1049" s="138"/>
      <c r="H1049" s="138"/>
      <c r="I1049" s="138"/>
    </row>
    <row r="1050" customFormat="false" ht="23.25" hidden="false" customHeight="false" outlineLevel="0" collapsed="false">
      <c r="A1050" s="137"/>
      <c r="D1050" s="138"/>
      <c r="E1050" s="138"/>
      <c r="F1050" s="138"/>
      <c r="G1050" s="138"/>
      <c r="H1050" s="138"/>
      <c r="I1050" s="138"/>
    </row>
    <row r="1051" customFormat="false" ht="23.25" hidden="false" customHeight="false" outlineLevel="0" collapsed="false">
      <c r="A1051" s="137"/>
      <c r="D1051" s="138"/>
      <c r="E1051" s="138"/>
      <c r="F1051" s="138"/>
      <c r="G1051" s="138"/>
      <c r="H1051" s="138"/>
      <c r="I1051" s="138"/>
    </row>
    <row r="1052" customFormat="false" ht="23.25" hidden="false" customHeight="false" outlineLevel="0" collapsed="false">
      <c r="A1052" s="137"/>
      <c r="D1052" s="138"/>
      <c r="E1052" s="138"/>
      <c r="F1052" s="138"/>
      <c r="G1052" s="138"/>
      <c r="H1052" s="138"/>
      <c r="I1052" s="138"/>
    </row>
    <row r="1053" customFormat="false" ht="23.25" hidden="false" customHeight="false" outlineLevel="0" collapsed="false">
      <c r="A1053" s="137"/>
      <c r="D1053" s="138"/>
      <c r="E1053" s="138"/>
      <c r="F1053" s="138"/>
      <c r="G1053" s="138"/>
      <c r="H1053" s="138"/>
      <c r="I1053" s="138"/>
    </row>
    <row r="1054" customFormat="false" ht="23.25" hidden="false" customHeight="false" outlineLevel="0" collapsed="false">
      <c r="A1054" s="137"/>
      <c r="D1054" s="138"/>
      <c r="E1054" s="138"/>
      <c r="F1054" s="138"/>
      <c r="G1054" s="138"/>
      <c r="H1054" s="138"/>
      <c r="I1054" s="138"/>
    </row>
    <row r="1055" customFormat="false" ht="23.25" hidden="false" customHeight="false" outlineLevel="0" collapsed="false">
      <c r="A1055" s="137"/>
      <c r="D1055" s="138"/>
      <c r="E1055" s="138"/>
      <c r="F1055" s="138"/>
      <c r="G1055" s="138"/>
      <c r="H1055" s="138"/>
      <c r="I1055" s="138"/>
    </row>
    <row r="1056" customFormat="false" ht="23.25" hidden="false" customHeight="false" outlineLevel="0" collapsed="false">
      <c r="A1056" s="137"/>
      <c r="D1056" s="138"/>
      <c r="E1056" s="138"/>
      <c r="F1056" s="138"/>
      <c r="G1056" s="138"/>
      <c r="H1056" s="138"/>
      <c r="I1056" s="138"/>
    </row>
    <row r="1057" customFormat="false" ht="23.25" hidden="false" customHeight="false" outlineLevel="0" collapsed="false">
      <c r="A1057" s="137"/>
      <c r="D1057" s="138"/>
      <c r="E1057" s="138"/>
      <c r="F1057" s="138"/>
      <c r="G1057" s="138"/>
      <c r="H1057" s="138"/>
      <c r="I1057" s="138"/>
    </row>
    <row r="1058" customFormat="false" ht="23.25" hidden="false" customHeight="false" outlineLevel="0" collapsed="false">
      <c r="A1058" s="137"/>
      <c r="D1058" s="138"/>
      <c r="E1058" s="138"/>
      <c r="F1058" s="138"/>
      <c r="G1058" s="138"/>
      <c r="H1058" s="138"/>
      <c r="I1058" s="138"/>
    </row>
    <row r="1059" customFormat="false" ht="23.25" hidden="false" customHeight="false" outlineLevel="0" collapsed="false">
      <c r="A1059" s="137"/>
      <c r="D1059" s="138"/>
      <c r="E1059" s="138"/>
      <c r="F1059" s="138"/>
      <c r="G1059" s="138"/>
      <c r="H1059" s="138"/>
      <c r="I1059" s="138"/>
    </row>
    <row r="1060" customFormat="false" ht="23.25" hidden="false" customHeight="false" outlineLevel="0" collapsed="false">
      <c r="A1060" s="137"/>
      <c r="D1060" s="138"/>
      <c r="E1060" s="138"/>
      <c r="F1060" s="138"/>
      <c r="G1060" s="138"/>
      <c r="H1060" s="138"/>
      <c r="I1060" s="138"/>
    </row>
    <row r="1061" customFormat="false" ht="23.25" hidden="false" customHeight="false" outlineLevel="0" collapsed="false">
      <c r="A1061" s="137"/>
      <c r="D1061" s="138"/>
      <c r="E1061" s="138"/>
      <c r="F1061" s="138"/>
      <c r="G1061" s="138"/>
      <c r="H1061" s="138"/>
      <c r="I1061" s="138"/>
    </row>
    <row r="1062" customFormat="false" ht="23.25" hidden="false" customHeight="false" outlineLevel="0" collapsed="false">
      <c r="A1062" s="137"/>
      <c r="D1062" s="138"/>
      <c r="E1062" s="138"/>
      <c r="F1062" s="138"/>
      <c r="G1062" s="138"/>
      <c r="H1062" s="138"/>
      <c r="I1062" s="138"/>
    </row>
    <row r="1063" customFormat="false" ht="23.25" hidden="false" customHeight="false" outlineLevel="0" collapsed="false">
      <c r="A1063" s="137"/>
      <c r="D1063" s="138"/>
      <c r="E1063" s="138"/>
      <c r="F1063" s="138"/>
      <c r="G1063" s="138"/>
      <c r="H1063" s="138"/>
      <c r="I1063" s="138"/>
    </row>
    <row r="1064" customFormat="false" ht="23.25" hidden="false" customHeight="false" outlineLevel="0" collapsed="false">
      <c r="A1064" s="137"/>
      <c r="D1064" s="138"/>
      <c r="E1064" s="138"/>
      <c r="F1064" s="138"/>
      <c r="G1064" s="138"/>
      <c r="H1064" s="138"/>
      <c r="I1064" s="138"/>
    </row>
    <row r="1065" customFormat="false" ht="23.25" hidden="false" customHeight="false" outlineLevel="0" collapsed="false">
      <c r="A1065" s="137"/>
      <c r="D1065" s="138"/>
      <c r="E1065" s="138"/>
      <c r="F1065" s="138"/>
      <c r="G1065" s="138"/>
      <c r="H1065" s="138"/>
      <c r="I1065" s="138"/>
    </row>
    <row r="1066" customFormat="false" ht="23.25" hidden="false" customHeight="false" outlineLevel="0" collapsed="false">
      <c r="A1066" s="137"/>
      <c r="D1066" s="138"/>
      <c r="E1066" s="138"/>
      <c r="F1066" s="138"/>
      <c r="G1066" s="138"/>
      <c r="H1066" s="138"/>
      <c r="I1066" s="138"/>
    </row>
    <row r="1067" customFormat="false" ht="23.25" hidden="false" customHeight="false" outlineLevel="0" collapsed="false">
      <c r="A1067" s="137"/>
      <c r="D1067" s="138"/>
      <c r="E1067" s="138"/>
      <c r="F1067" s="138"/>
      <c r="G1067" s="138"/>
      <c r="H1067" s="138"/>
      <c r="I1067" s="138"/>
    </row>
    <row r="1068" customFormat="false" ht="23.25" hidden="false" customHeight="false" outlineLevel="0" collapsed="false">
      <c r="A1068" s="137"/>
      <c r="D1068" s="138"/>
      <c r="E1068" s="138"/>
      <c r="F1068" s="138"/>
      <c r="G1068" s="138"/>
      <c r="H1068" s="138"/>
      <c r="I1068" s="138"/>
    </row>
    <row r="1069" customFormat="false" ht="23.25" hidden="false" customHeight="false" outlineLevel="0" collapsed="false">
      <c r="A1069" s="137"/>
      <c r="D1069" s="138"/>
      <c r="E1069" s="138"/>
      <c r="F1069" s="138"/>
      <c r="G1069" s="138"/>
      <c r="H1069" s="138"/>
      <c r="I1069" s="138"/>
    </row>
    <row r="1070" customFormat="false" ht="23.25" hidden="false" customHeight="false" outlineLevel="0" collapsed="false">
      <c r="A1070" s="137"/>
      <c r="D1070" s="138"/>
      <c r="E1070" s="138"/>
      <c r="F1070" s="138"/>
      <c r="G1070" s="138"/>
      <c r="H1070" s="138"/>
      <c r="I1070" s="138"/>
    </row>
    <row r="1071" customFormat="false" ht="23.25" hidden="false" customHeight="false" outlineLevel="0" collapsed="false">
      <c r="A1071" s="137"/>
      <c r="D1071" s="138"/>
      <c r="E1071" s="138"/>
      <c r="F1071" s="138"/>
      <c r="G1071" s="138"/>
      <c r="H1071" s="138"/>
      <c r="I1071" s="138"/>
    </row>
    <row r="1072" customFormat="false" ht="23.25" hidden="false" customHeight="false" outlineLevel="0" collapsed="false">
      <c r="A1072" s="137"/>
      <c r="D1072" s="138"/>
      <c r="E1072" s="138"/>
      <c r="F1072" s="138"/>
      <c r="G1072" s="138"/>
      <c r="H1072" s="138"/>
      <c r="I1072" s="138"/>
    </row>
    <row r="1073" customFormat="false" ht="23.25" hidden="false" customHeight="false" outlineLevel="0" collapsed="false">
      <c r="A1073" s="137"/>
      <c r="D1073" s="138"/>
      <c r="E1073" s="138"/>
      <c r="F1073" s="138"/>
      <c r="G1073" s="138"/>
      <c r="H1073" s="138"/>
      <c r="I1073" s="138"/>
    </row>
    <row r="1074" customFormat="false" ht="23.25" hidden="false" customHeight="false" outlineLevel="0" collapsed="false">
      <c r="A1074" s="137"/>
      <c r="D1074" s="138"/>
      <c r="E1074" s="138"/>
      <c r="F1074" s="138"/>
      <c r="G1074" s="138"/>
      <c r="H1074" s="138"/>
      <c r="I1074" s="138"/>
    </row>
    <row r="1075" customFormat="false" ht="23.25" hidden="false" customHeight="false" outlineLevel="0" collapsed="false">
      <c r="A1075" s="137"/>
      <c r="D1075" s="138"/>
      <c r="E1075" s="138"/>
      <c r="F1075" s="138"/>
      <c r="G1075" s="138"/>
      <c r="H1075" s="138"/>
      <c r="I1075" s="138"/>
    </row>
    <row r="1076" customFormat="false" ht="23.25" hidden="false" customHeight="false" outlineLevel="0" collapsed="false">
      <c r="A1076" s="137"/>
      <c r="D1076" s="138"/>
      <c r="E1076" s="138"/>
      <c r="F1076" s="138"/>
      <c r="G1076" s="138"/>
      <c r="H1076" s="138"/>
      <c r="I1076" s="138"/>
    </row>
    <row r="1077" customFormat="false" ht="23.25" hidden="false" customHeight="false" outlineLevel="0" collapsed="false">
      <c r="A1077" s="137"/>
      <c r="D1077" s="138"/>
      <c r="E1077" s="138"/>
      <c r="F1077" s="138"/>
      <c r="G1077" s="138"/>
      <c r="H1077" s="138"/>
      <c r="I1077" s="138"/>
    </row>
    <row r="1078" customFormat="false" ht="23.25" hidden="false" customHeight="false" outlineLevel="0" collapsed="false">
      <c r="A1078" s="137"/>
      <c r="D1078" s="138"/>
      <c r="E1078" s="138"/>
      <c r="F1078" s="138"/>
      <c r="G1078" s="138"/>
      <c r="H1078" s="138"/>
      <c r="I1078" s="138"/>
    </row>
    <row r="1079" customFormat="false" ht="23.25" hidden="false" customHeight="false" outlineLevel="0" collapsed="false">
      <c r="A1079" s="137"/>
      <c r="D1079" s="138"/>
      <c r="E1079" s="138"/>
      <c r="F1079" s="138"/>
      <c r="G1079" s="138"/>
      <c r="H1079" s="138"/>
      <c r="I1079" s="138"/>
    </row>
    <row r="1080" customFormat="false" ht="23.25" hidden="false" customHeight="false" outlineLevel="0" collapsed="false">
      <c r="A1080" s="137"/>
      <c r="D1080" s="138"/>
      <c r="E1080" s="138"/>
      <c r="F1080" s="138"/>
      <c r="G1080" s="138"/>
      <c r="H1080" s="138"/>
      <c r="I1080" s="138"/>
    </row>
    <row r="1081" customFormat="false" ht="23.25" hidden="false" customHeight="false" outlineLevel="0" collapsed="false">
      <c r="A1081" s="137"/>
      <c r="D1081" s="138"/>
      <c r="E1081" s="138"/>
      <c r="F1081" s="138"/>
      <c r="G1081" s="138"/>
      <c r="H1081" s="138"/>
      <c r="I1081" s="138"/>
    </row>
    <row r="1082" customFormat="false" ht="23.25" hidden="false" customHeight="false" outlineLevel="0" collapsed="false">
      <c r="A1082" s="137"/>
      <c r="D1082" s="138"/>
      <c r="E1082" s="138"/>
      <c r="F1082" s="138"/>
      <c r="G1082" s="138"/>
      <c r="H1082" s="138"/>
      <c r="I1082" s="138"/>
    </row>
    <row r="1083" customFormat="false" ht="23.25" hidden="false" customHeight="false" outlineLevel="0" collapsed="false">
      <c r="A1083" s="137"/>
      <c r="D1083" s="138"/>
      <c r="E1083" s="138"/>
      <c r="F1083" s="138"/>
      <c r="G1083" s="138"/>
      <c r="H1083" s="138"/>
      <c r="I1083" s="138"/>
    </row>
    <row r="1084" customFormat="false" ht="23.25" hidden="false" customHeight="false" outlineLevel="0" collapsed="false">
      <c r="A1084" s="137"/>
      <c r="D1084" s="138"/>
      <c r="E1084" s="138"/>
      <c r="F1084" s="138"/>
      <c r="G1084" s="138"/>
      <c r="H1084" s="138"/>
      <c r="I1084" s="138"/>
    </row>
    <row r="1085" customFormat="false" ht="23.25" hidden="false" customHeight="false" outlineLevel="0" collapsed="false">
      <c r="A1085" s="137"/>
      <c r="D1085" s="138"/>
      <c r="E1085" s="138"/>
      <c r="F1085" s="138"/>
      <c r="G1085" s="138"/>
      <c r="H1085" s="138"/>
      <c r="I1085" s="138"/>
    </row>
    <row r="1086" customFormat="false" ht="23.25" hidden="false" customHeight="false" outlineLevel="0" collapsed="false">
      <c r="A1086" s="137"/>
      <c r="D1086" s="138"/>
      <c r="E1086" s="138"/>
      <c r="F1086" s="138"/>
      <c r="G1086" s="138"/>
      <c r="H1086" s="138"/>
      <c r="I1086" s="138"/>
    </row>
    <row r="1087" customFormat="false" ht="23.25" hidden="false" customHeight="false" outlineLevel="0" collapsed="false">
      <c r="A1087" s="137"/>
      <c r="D1087" s="138"/>
      <c r="E1087" s="138"/>
      <c r="F1087" s="138"/>
      <c r="G1087" s="138"/>
      <c r="H1087" s="138"/>
      <c r="I1087" s="138"/>
    </row>
    <row r="1088" customFormat="false" ht="23.25" hidden="false" customHeight="false" outlineLevel="0" collapsed="false">
      <c r="A1088" s="137"/>
      <c r="D1088" s="138"/>
      <c r="E1088" s="138"/>
      <c r="F1088" s="138"/>
      <c r="G1088" s="138"/>
      <c r="H1088" s="138"/>
      <c r="I1088" s="138"/>
    </row>
    <row r="1089" customFormat="false" ht="23.25" hidden="false" customHeight="false" outlineLevel="0" collapsed="false">
      <c r="A1089" s="137"/>
      <c r="D1089" s="138"/>
      <c r="E1089" s="138"/>
      <c r="F1089" s="138"/>
      <c r="G1089" s="138"/>
      <c r="H1089" s="138"/>
      <c r="I1089" s="138"/>
    </row>
    <row r="1090" customFormat="false" ht="23.25" hidden="false" customHeight="false" outlineLevel="0" collapsed="false">
      <c r="A1090" s="137"/>
      <c r="D1090" s="138"/>
      <c r="E1090" s="138"/>
      <c r="F1090" s="138"/>
      <c r="G1090" s="138"/>
      <c r="H1090" s="138"/>
      <c r="I1090" s="138"/>
    </row>
    <row r="1091" customFormat="false" ht="23.25" hidden="false" customHeight="false" outlineLevel="0" collapsed="false">
      <c r="A1091" s="137"/>
      <c r="D1091" s="138"/>
      <c r="E1091" s="138"/>
      <c r="F1091" s="138"/>
      <c r="G1091" s="138"/>
      <c r="H1091" s="138"/>
      <c r="I1091" s="138"/>
    </row>
    <row r="1092" customFormat="false" ht="23.25" hidden="false" customHeight="false" outlineLevel="0" collapsed="false">
      <c r="A1092" s="137"/>
      <c r="D1092" s="138"/>
      <c r="E1092" s="138"/>
      <c r="F1092" s="138"/>
      <c r="G1092" s="138"/>
      <c r="H1092" s="138"/>
      <c r="I1092" s="138"/>
    </row>
    <row r="1093" customFormat="false" ht="23.25" hidden="false" customHeight="false" outlineLevel="0" collapsed="false">
      <c r="A1093" s="137"/>
      <c r="D1093" s="138"/>
      <c r="E1093" s="138"/>
      <c r="F1093" s="138"/>
      <c r="G1093" s="138"/>
      <c r="H1093" s="138"/>
      <c r="I1093" s="138"/>
    </row>
    <row r="1094" customFormat="false" ht="23.25" hidden="false" customHeight="false" outlineLevel="0" collapsed="false">
      <c r="A1094" s="137"/>
      <c r="D1094" s="138"/>
      <c r="E1094" s="138"/>
      <c r="F1094" s="138"/>
      <c r="G1094" s="138"/>
      <c r="H1094" s="138"/>
      <c r="I1094" s="138"/>
    </row>
    <row r="1095" customFormat="false" ht="23.25" hidden="false" customHeight="false" outlineLevel="0" collapsed="false">
      <c r="A1095" s="137"/>
      <c r="D1095" s="138"/>
      <c r="E1095" s="138"/>
      <c r="F1095" s="138"/>
      <c r="G1095" s="138"/>
      <c r="H1095" s="138"/>
      <c r="I1095" s="138"/>
    </row>
    <row r="1096" customFormat="false" ht="23.25" hidden="false" customHeight="false" outlineLevel="0" collapsed="false">
      <c r="A1096" s="137"/>
      <c r="D1096" s="138"/>
      <c r="E1096" s="138"/>
      <c r="F1096" s="138"/>
      <c r="G1096" s="138"/>
      <c r="H1096" s="138"/>
      <c r="I1096" s="138"/>
    </row>
    <row r="1097" customFormat="false" ht="23.25" hidden="false" customHeight="false" outlineLevel="0" collapsed="false">
      <c r="A1097" s="137"/>
      <c r="D1097" s="138"/>
      <c r="E1097" s="138"/>
      <c r="F1097" s="138"/>
      <c r="G1097" s="138"/>
      <c r="H1097" s="138"/>
      <c r="I1097" s="138"/>
    </row>
    <row r="1098" customFormat="false" ht="23.25" hidden="false" customHeight="false" outlineLevel="0" collapsed="false">
      <c r="A1098" s="137"/>
      <c r="D1098" s="138"/>
      <c r="E1098" s="138"/>
      <c r="F1098" s="138"/>
      <c r="G1098" s="138"/>
      <c r="H1098" s="138"/>
      <c r="I1098" s="138"/>
    </row>
    <row r="1099" customFormat="false" ht="23.25" hidden="false" customHeight="false" outlineLevel="0" collapsed="false">
      <c r="A1099" s="137"/>
      <c r="D1099" s="138"/>
      <c r="E1099" s="138"/>
      <c r="F1099" s="138"/>
      <c r="G1099" s="138"/>
      <c r="H1099" s="138"/>
      <c r="I1099" s="138"/>
    </row>
    <row r="1100" customFormat="false" ht="23.25" hidden="false" customHeight="false" outlineLevel="0" collapsed="false">
      <c r="A1100" s="137"/>
      <c r="D1100" s="138"/>
      <c r="E1100" s="138"/>
      <c r="F1100" s="138"/>
      <c r="G1100" s="138"/>
      <c r="H1100" s="138"/>
      <c r="I1100" s="138"/>
    </row>
    <row r="1101" customFormat="false" ht="23.25" hidden="false" customHeight="false" outlineLevel="0" collapsed="false">
      <c r="A1101" s="137"/>
      <c r="D1101" s="138"/>
      <c r="E1101" s="138"/>
      <c r="F1101" s="138"/>
      <c r="G1101" s="138"/>
      <c r="H1101" s="138"/>
      <c r="I1101" s="138"/>
    </row>
    <row r="1102" customFormat="false" ht="23.25" hidden="false" customHeight="false" outlineLevel="0" collapsed="false">
      <c r="A1102" s="137"/>
      <c r="D1102" s="138"/>
      <c r="E1102" s="138"/>
      <c r="F1102" s="138"/>
      <c r="G1102" s="138"/>
      <c r="H1102" s="138"/>
      <c r="I1102" s="138"/>
    </row>
    <row r="1103" customFormat="false" ht="23.25" hidden="false" customHeight="false" outlineLevel="0" collapsed="false">
      <c r="A1103" s="137"/>
      <c r="D1103" s="138"/>
      <c r="E1103" s="138"/>
      <c r="F1103" s="138"/>
      <c r="G1103" s="138"/>
      <c r="H1103" s="138"/>
      <c r="I1103" s="138"/>
    </row>
    <row r="1104" customFormat="false" ht="23.25" hidden="false" customHeight="false" outlineLevel="0" collapsed="false">
      <c r="A1104" s="137"/>
      <c r="D1104" s="138"/>
      <c r="E1104" s="138"/>
      <c r="F1104" s="138"/>
      <c r="G1104" s="138"/>
      <c r="H1104" s="138"/>
      <c r="I1104" s="138"/>
    </row>
    <row r="1105" customFormat="false" ht="23.25" hidden="false" customHeight="false" outlineLevel="0" collapsed="false">
      <c r="A1105" s="137"/>
      <c r="D1105" s="138"/>
      <c r="E1105" s="138"/>
      <c r="F1105" s="138"/>
      <c r="G1105" s="138"/>
      <c r="H1105" s="138"/>
      <c r="I1105" s="138"/>
    </row>
    <row r="1106" customFormat="false" ht="23.25" hidden="false" customHeight="false" outlineLevel="0" collapsed="false">
      <c r="A1106" s="137"/>
      <c r="D1106" s="138"/>
      <c r="E1106" s="138"/>
      <c r="F1106" s="138"/>
      <c r="G1106" s="138"/>
      <c r="H1106" s="138"/>
      <c r="I1106" s="138"/>
    </row>
    <row r="1107" customFormat="false" ht="23.25" hidden="false" customHeight="false" outlineLevel="0" collapsed="false">
      <c r="A1107" s="137"/>
      <c r="D1107" s="138"/>
      <c r="E1107" s="138"/>
      <c r="F1107" s="138"/>
      <c r="G1107" s="138"/>
      <c r="H1107" s="138"/>
      <c r="I1107" s="138"/>
    </row>
    <row r="1108" customFormat="false" ht="23.25" hidden="false" customHeight="false" outlineLevel="0" collapsed="false">
      <c r="A1108" s="137"/>
      <c r="D1108" s="138"/>
      <c r="E1108" s="138"/>
      <c r="F1108" s="138"/>
      <c r="G1108" s="138"/>
      <c r="H1108" s="138"/>
      <c r="I1108" s="138"/>
    </row>
    <row r="1109" customFormat="false" ht="23.25" hidden="false" customHeight="false" outlineLevel="0" collapsed="false">
      <c r="A1109" s="137"/>
      <c r="D1109" s="138"/>
      <c r="E1109" s="138"/>
      <c r="F1109" s="138"/>
      <c r="G1109" s="138"/>
      <c r="H1109" s="138"/>
      <c r="I1109" s="138"/>
    </row>
    <row r="1110" customFormat="false" ht="23.25" hidden="false" customHeight="false" outlineLevel="0" collapsed="false">
      <c r="A1110" s="137"/>
      <c r="D1110" s="138"/>
      <c r="E1110" s="138"/>
      <c r="F1110" s="138"/>
      <c r="G1110" s="138"/>
      <c r="H1110" s="138"/>
      <c r="I1110" s="138"/>
    </row>
    <row r="1111" customFormat="false" ht="23.25" hidden="false" customHeight="false" outlineLevel="0" collapsed="false">
      <c r="A1111" s="137"/>
      <c r="D1111" s="138"/>
      <c r="E1111" s="138"/>
      <c r="F1111" s="138"/>
      <c r="G1111" s="138"/>
      <c r="H1111" s="138"/>
      <c r="I1111" s="138"/>
    </row>
    <row r="1112" customFormat="false" ht="23.25" hidden="false" customHeight="false" outlineLevel="0" collapsed="false">
      <c r="A1112" s="137"/>
      <c r="D1112" s="138"/>
      <c r="E1112" s="138"/>
      <c r="F1112" s="138"/>
      <c r="G1112" s="138"/>
      <c r="H1112" s="138"/>
      <c r="I1112" s="138"/>
    </row>
    <row r="1113" customFormat="false" ht="23.25" hidden="false" customHeight="false" outlineLevel="0" collapsed="false">
      <c r="A1113" s="137"/>
      <c r="D1113" s="138"/>
      <c r="E1113" s="138"/>
      <c r="F1113" s="138"/>
      <c r="G1113" s="138"/>
      <c r="H1113" s="138"/>
      <c r="I1113" s="138"/>
    </row>
    <row r="1114" customFormat="false" ht="23.25" hidden="false" customHeight="false" outlineLevel="0" collapsed="false">
      <c r="A1114" s="137"/>
      <c r="D1114" s="138"/>
      <c r="E1114" s="138"/>
      <c r="F1114" s="138"/>
      <c r="G1114" s="138"/>
      <c r="H1114" s="138"/>
      <c r="I1114" s="138"/>
    </row>
    <row r="1115" customFormat="false" ht="23.25" hidden="false" customHeight="false" outlineLevel="0" collapsed="false">
      <c r="A1115" s="137"/>
      <c r="D1115" s="138"/>
      <c r="E1115" s="138"/>
      <c r="F1115" s="138"/>
      <c r="G1115" s="138"/>
      <c r="H1115" s="138"/>
      <c r="I1115" s="138"/>
    </row>
    <row r="1116" customFormat="false" ht="23.25" hidden="false" customHeight="false" outlineLevel="0" collapsed="false">
      <c r="A1116" s="137"/>
      <c r="D1116" s="138"/>
      <c r="E1116" s="138"/>
      <c r="F1116" s="138"/>
      <c r="G1116" s="138"/>
      <c r="H1116" s="138"/>
      <c r="I1116" s="138"/>
    </row>
    <row r="1117" customFormat="false" ht="23.25" hidden="false" customHeight="false" outlineLevel="0" collapsed="false">
      <c r="A1117" s="137"/>
      <c r="D1117" s="138"/>
      <c r="E1117" s="138"/>
      <c r="F1117" s="138"/>
      <c r="G1117" s="138"/>
      <c r="H1117" s="138"/>
      <c r="I1117" s="138"/>
    </row>
    <row r="1118" customFormat="false" ht="23.25" hidden="false" customHeight="false" outlineLevel="0" collapsed="false">
      <c r="A1118" s="137"/>
      <c r="D1118" s="138"/>
      <c r="E1118" s="138"/>
      <c r="F1118" s="138"/>
      <c r="G1118" s="138"/>
      <c r="H1118" s="138"/>
      <c r="I1118" s="138"/>
    </row>
    <row r="1119" customFormat="false" ht="23.25" hidden="false" customHeight="false" outlineLevel="0" collapsed="false">
      <c r="A1119" s="137"/>
      <c r="D1119" s="138"/>
      <c r="E1119" s="138"/>
      <c r="F1119" s="138"/>
      <c r="G1119" s="138"/>
      <c r="H1119" s="138"/>
      <c r="I1119" s="138"/>
    </row>
    <row r="1120" customFormat="false" ht="23.25" hidden="false" customHeight="false" outlineLevel="0" collapsed="false">
      <c r="A1120" s="137"/>
      <c r="D1120" s="138"/>
      <c r="E1120" s="138"/>
      <c r="F1120" s="138"/>
      <c r="G1120" s="138"/>
      <c r="H1120" s="138"/>
      <c r="I1120" s="138"/>
    </row>
    <row r="1121" customFormat="false" ht="23.25" hidden="false" customHeight="false" outlineLevel="0" collapsed="false">
      <c r="A1121" s="137"/>
      <c r="D1121" s="138"/>
      <c r="E1121" s="138"/>
      <c r="F1121" s="138"/>
      <c r="G1121" s="138"/>
      <c r="H1121" s="138"/>
      <c r="I1121" s="138"/>
    </row>
    <row r="1122" customFormat="false" ht="23.25" hidden="false" customHeight="false" outlineLevel="0" collapsed="false">
      <c r="A1122" s="137"/>
      <c r="D1122" s="138"/>
      <c r="E1122" s="138"/>
      <c r="F1122" s="138"/>
      <c r="G1122" s="138"/>
      <c r="H1122" s="138"/>
      <c r="I1122" s="138"/>
    </row>
    <row r="1123" customFormat="false" ht="23.25" hidden="false" customHeight="false" outlineLevel="0" collapsed="false">
      <c r="A1123" s="137"/>
      <c r="D1123" s="138"/>
      <c r="E1123" s="138"/>
      <c r="F1123" s="138"/>
      <c r="G1123" s="138"/>
      <c r="H1123" s="138"/>
      <c r="I1123" s="138"/>
    </row>
    <row r="1124" customFormat="false" ht="23.25" hidden="false" customHeight="false" outlineLevel="0" collapsed="false">
      <c r="A1124" s="137"/>
      <c r="D1124" s="138"/>
      <c r="E1124" s="138"/>
      <c r="F1124" s="138"/>
      <c r="G1124" s="138"/>
      <c r="H1124" s="138"/>
      <c r="I1124" s="138"/>
    </row>
    <row r="1125" customFormat="false" ht="23.25" hidden="false" customHeight="false" outlineLevel="0" collapsed="false">
      <c r="A1125" s="137"/>
      <c r="D1125" s="138"/>
      <c r="E1125" s="138"/>
      <c r="F1125" s="138"/>
      <c r="G1125" s="138"/>
      <c r="H1125" s="138"/>
      <c r="I1125" s="138"/>
    </row>
    <row r="1126" customFormat="false" ht="23.25" hidden="false" customHeight="false" outlineLevel="0" collapsed="false">
      <c r="A1126" s="137"/>
      <c r="D1126" s="138"/>
      <c r="E1126" s="138"/>
      <c r="F1126" s="138"/>
      <c r="G1126" s="138"/>
      <c r="H1126" s="138"/>
      <c r="I1126" s="138"/>
    </row>
    <row r="1127" customFormat="false" ht="23.25" hidden="false" customHeight="false" outlineLevel="0" collapsed="false">
      <c r="A1127" s="137"/>
      <c r="D1127" s="138"/>
      <c r="E1127" s="138"/>
      <c r="F1127" s="138"/>
      <c r="G1127" s="138"/>
      <c r="H1127" s="138"/>
      <c r="I1127" s="138"/>
    </row>
    <row r="1128" customFormat="false" ht="23.25" hidden="false" customHeight="false" outlineLevel="0" collapsed="false">
      <c r="A1128" s="137"/>
      <c r="D1128" s="138"/>
      <c r="E1128" s="138"/>
      <c r="F1128" s="138"/>
      <c r="G1128" s="138"/>
      <c r="H1128" s="138"/>
      <c r="I1128" s="138"/>
    </row>
    <row r="1129" customFormat="false" ht="23.25" hidden="false" customHeight="false" outlineLevel="0" collapsed="false">
      <c r="A1129" s="137"/>
      <c r="D1129" s="138"/>
      <c r="E1129" s="138"/>
      <c r="F1129" s="138"/>
      <c r="G1129" s="138"/>
      <c r="H1129" s="138"/>
      <c r="I1129" s="138"/>
    </row>
    <row r="1130" customFormat="false" ht="23.25" hidden="false" customHeight="false" outlineLevel="0" collapsed="false">
      <c r="A1130" s="137"/>
      <c r="D1130" s="138"/>
      <c r="E1130" s="138"/>
      <c r="F1130" s="138"/>
      <c r="G1130" s="138"/>
      <c r="H1130" s="138"/>
      <c r="I1130" s="138"/>
    </row>
    <row r="1131" customFormat="false" ht="23.25" hidden="false" customHeight="false" outlineLevel="0" collapsed="false">
      <c r="A1131" s="137"/>
      <c r="D1131" s="138"/>
      <c r="E1131" s="138"/>
      <c r="F1131" s="138"/>
      <c r="G1131" s="138"/>
      <c r="H1131" s="138"/>
      <c r="I1131" s="138"/>
    </row>
    <row r="1132" customFormat="false" ht="23.25" hidden="false" customHeight="false" outlineLevel="0" collapsed="false">
      <c r="A1132" s="137"/>
      <c r="D1132" s="138"/>
      <c r="E1132" s="138"/>
      <c r="F1132" s="138"/>
      <c r="G1132" s="138"/>
      <c r="H1132" s="138"/>
      <c r="I1132" s="138"/>
    </row>
    <row r="1133" customFormat="false" ht="23.25" hidden="false" customHeight="false" outlineLevel="0" collapsed="false">
      <c r="A1133" s="137"/>
      <c r="D1133" s="138"/>
      <c r="E1133" s="138"/>
      <c r="F1133" s="138"/>
      <c r="G1133" s="138"/>
      <c r="H1133" s="138"/>
      <c r="I1133" s="138"/>
    </row>
    <row r="1134" customFormat="false" ht="23.25" hidden="false" customHeight="false" outlineLevel="0" collapsed="false">
      <c r="A1134" s="137"/>
      <c r="D1134" s="138"/>
      <c r="E1134" s="138"/>
      <c r="F1134" s="138"/>
      <c r="G1134" s="138"/>
      <c r="H1134" s="138"/>
      <c r="I1134" s="138"/>
    </row>
    <row r="1135" customFormat="false" ht="23.25" hidden="false" customHeight="false" outlineLevel="0" collapsed="false">
      <c r="A1135" s="137"/>
      <c r="D1135" s="138"/>
      <c r="E1135" s="138"/>
      <c r="F1135" s="138"/>
      <c r="G1135" s="138"/>
      <c r="H1135" s="138"/>
      <c r="I1135" s="138"/>
    </row>
    <row r="1136" customFormat="false" ht="23.25" hidden="false" customHeight="false" outlineLevel="0" collapsed="false">
      <c r="A1136" s="137"/>
      <c r="D1136" s="138"/>
      <c r="E1136" s="138"/>
      <c r="F1136" s="138"/>
      <c r="G1136" s="138"/>
      <c r="H1136" s="138"/>
      <c r="I1136" s="138"/>
    </row>
    <row r="1137" customFormat="false" ht="23.25" hidden="false" customHeight="false" outlineLevel="0" collapsed="false">
      <c r="A1137" s="137"/>
      <c r="D1137" s="138"/>
      <c r="E1137" s="138"/>
      <c r="F1137" s="138"/>
      <c r="G1137" s="138"/>
      <c r="H1137" s="138"/>
      <c r="I1137" s="138"/>
    </row>
    <row r="1138" customFormat="false" ht="23.25" hidden="false" customHeight="false" outlineLevel="0" collapsed="false">
      <c r="A1138" s="137"/>
      <c r="D1138" s="138"/>
      <c r="E1138" s="138"/>
      <c r="F1138" s="138"/>
      <c r="G1138" s="138"/>
      <c r="H1138" s="138"/>
      <c r="I1138" s="138"/>
    </row>
    <row r="1139" customFormat="false" ht="23.25" hidden="false" customHeight="false" outlineLevel="0" collapsed="false">
      <c r="A1139" s="137"/>
      <c r="D1139" s="138"/>
      <c r="E1139" s="138"/>
      <c r="F1139" s="138"/>
      <c r="G1139" s="138"/>
      <c r="H1139" s="138"/>
      <c r="I1139" s="138"/>
    </row>
    <row r="1140" customFormat="false" ht="23.25" hidden="false" customHeight="false" outlineLevel="0" collapsed="false">
      <c r="A1140" s="137"/>
      <c r="D1140" s="138"/>
      <c r="E1140" s="138"/>
      <c r="F1140" s="138"/>
      <c r="G1140" s="138"/>
      <c r="H1140" s="138"/>
      <c r="I1140" s="138"/>
    </row>
    <row r="1141" customFormat="false" ht="23.25" hidden="false" customHeight="false" outlineLevel="0" collapsed="false">
      <c r="A1141" s="137"/>
      <c r="D1141" s="138"/>
      <c r="E1141" s="138"/>
      <c r="F1141" s="138"/>
      <c r="G1141" s="138"/>
      <c r="H1141" s="138"/>
      <c r="I1141" s="138"/>
    </row>
    <row r="1142" customFormat="false" ht="23.25" hidden="false" customHeight="false" outlineLevel="0" collapsed="false">
      <c r="A1142" s="137"/>
      <c r="D1142" s="138"/>
      <c r="E1142" s="138"/>
      <c r="F1142" s="138"/>
      <c r="G1142" s="138"/>
      <c r="H1142" s="138"/>
      <c r="I1142" s="138"/>
    </row>
    <row r="1143" customFormat="false" ht="23.25" hidden="false" customHeight="false" outlineLevel="0" collapsed="false">
      <c r="A1143" s="137"/>
      <c r="D1143" s="138"/>
      <c r="E1143" s="138"/>
      <c r="F1143" s="138"/>
      <c r="G1143" s="138"/>
      <c r="H1143" s="138"/>
      <c r="I1143" s="138"/>
    </row>
    <row r="1144" customFormat="false" ht="23.25" hidden="false" customHeight="false" outlineLevel="0" collapsed="false">
      <c r="A1144" s="137"/>
      <c r="D1144" s="138"/>
      <c r="E1144" s="138"/>
      <c r="F1144" s="138"/>
      <c r="G1144" s="138"/>
      <c r="H1144" s="138"/>
      <c r="I1144" s="138"/>
    </row>
    <row r="1145" customFormat="false" ht="23.25" hidden="false" customHeight="false" outlineLevel="0" collapsed="false">
      <c r="A1145" s="137"/>
      <c r="D1145" s="138"/>
      <c r="E1145" s="138"/>
      <c r="F1145" s="138"/>
      <c r="G1145" s="138"/>
      <c r="H1145" s="138"/>
      <c r="I1145" s="138"/>
    </row>
    <row r="1146" customFormat="false" ht="23.25" hidden="false" customHeight="false" outlineLevel="0" collapsed="false">
      <c r="A1146" s="137"/>
      <c r="D1146" s="138"/>
      <c r="E1146" s="138"/>
      <c r="F1146" s="138"/>
      <c r="G1146" s="138"/>
      <c r="H1146" s="138"/>
      <c r="I1146" s="138"/>
    </row>
    <row r="1147" customFormat="false" ht="23.25" hidden="false" customHeight="false" outlineLevel="0" collapsed="false">
      <c r="A1147" s="137"/>
      <c r="D1147" s="138"/>
      <c r="E1147" s="138"/>
      <c r="F1147" s="138"/>
      <c r="G1147" s="138"/>
      <c r="H1147" s="138"/>
      <c r="I1147" s="138"/>
    </row>
    <row r="1148" customFormat="false" ht="23.25" hidden="false" customHeight="false" outlineLevel="0" collapsed="false">
      <c r="A1148" s="137"/>
      <c r="D1148" s="138"/>
      <c r="E1148" s="138"/>
      <c r="F1148" s="138"/>
      <c r="G1148" s="138"/>
      <c r="H1148" s="138"/>
      <c r="I1148" s="138"/>
    </row>
    <row r="1149" customFormat="false" ht="23.25" hidden="false" customHeight="false" outlineLevel="0" collapsed="false">
      <c r="A1149" s="137"/>
      <c r="D1149" s="138"/>
      <c r="E1149" s="138"/>
      <c r="F1149" s="138"/>
      <c r="G1149" s="138"/>
      <c r="H1149" s="138"/>
      <c r="I1149" s="138"/>
    </row>
    <row r="1150" customFormat="false" ht="23.25" hidden="false" customHeight="false" outlineLevel="0" collapsed="false">
      <c r="A1150" s="137"/>
      <c r="D1150" s="138"/>
      <c r="E1150" s="138"/>
      <c r="F1150" s="138"/>
      <c r="G1150" s="138"/>
      <c r="H1150" s="138"/>
      <c r="I1150" s="138"/>
    </row>
    <row r="1151" customFormat="false" ht="23.25" hidden="false" customHeight="false" outlineLevel="0" collapsed="false">
      <c r="A1151" s="137"/>
      <c r="D1151" s="138"/>
      <c r="E1151" s="138"/>
      <c r="F1151" s="138"/>
      <c r="G1151" s="138"/>
      <c r="H1151" s="138"/>
      <c r="I1151" s="138"/>
    </row>
    <row r="1152" customFormat="false" ht="23.25" hidden="false" customHeight="false" outlineLevel="0" collapsed="false">
      <c r="A1152" s="137"/>
      <c r="D1152" s="138"/>
      <c r="E1152" s="138"/>
      <c r="F1152" s="138"/>
      <c r="G1152" s="138"/>
      <c r="H1152" s="138"/>
      <c r="I1152" s="138"/>
    </row>
    <row r="1153" customFormat="false" ht="23.25" hidden="false" customHeight="false" outlineLevel="0" collapsed="false">
      <c r="A1153" s="137"/>
      <c r="D1153" s="138"/>
      <c r="E1153" s="138"/>
      <c r="F1153" s="138"/>
      <c r="G1153" s="138"/>
      <c r="H1153" s="138"/>
      <c r="I1153" s="138"/>
    </row>
    <row r="1154" customFormat="false" ht="23.25" hidden="false" customHeight="false" outlineLevel="0" collapsed="false">
      <c r="A1154" s="137"/>
      <c r="D1154" s="138"/>
      <c r="E1154" s="138"/>
      <c r="F1154" s="138"/>
      <c r="G1154" s="138"/>
      <c r="H1154" s="138"/>
      <c r="I1154" s="138"/>
    </row>
    <row r="1155" customFormat="false" ht="23.25" hidden="false" customHeight="false" outlineLevel="0" collapsed="false">
      <c r="A1155" s="137"/>
      <c r="D1155" s="138"/>
      <c r="E1155" s="138"/>
      <c r="F1155" s="138"/>
      <c r="G1155" s="138"/>
      <c r="H1155" s="138"/>
      <c r="I1155" s="138"/>
    </row>
    <row r="1156" customFormat="false" ht="23.25" hidden="false" customHeight="false" outlineLevel="0" collapsed="false">
      <c r="A1156" s="137"/>
      <c r="D1156" s="138"/>
      <c r="E1156" s="138"/>
      <c r="F1156" s="138"/>
      <c r="G1156" s="138"/>
      <c r="H1156" s="138"/>
      <c r="I1156" s="138"/>
    </row>
    <row r="1157" customFormat="false" ht="23.25" hidden="false" customHeight="false" outlineLevel="0" collapsed="false">
      <c r="A1157" s="137"/>
      <c r="D1157" s="138"/>
      <c r="E1157" s="138"/>
      <c r="F1157" s="138"/>
      <c r="G1157" s="138"/>
      <c r="H1157" s="138"/>
      <c r="I1157" s="138"/>
    </row>
    <row r="1158" customFormat="false" ht="23.25" hidden="false" customHeight="false" outlineLevel="0" collapsed="false">
      <c r="A1158" s="137"/>
      <c r="D1158" s="138"/>
      <c r="E1158" s="138"/>
      <c r="F1158" s="138"/>
      <c r="G1158" s="138"/>
      <c r="H1158" s="138"/>
      <c r="I1158" s="138"/>
    </row>
    <row r="1159" customFormat="false" ht="23.25" hidden="false" customHeight="false" outlineLevel="0" collapsed="false">
      <c r="A1159" s="137"/>
      <c r="D1159" s="138"/>
      <c r="E1159" s="138"/>
      <c r="F1159" s="138"/>
      <c r="G1159" s="138"/>
      <c r="H1159" s="138"/>
      <c r="I1159" s="138"/>
    </row>
    <row r="1160" customFormat="false" ht="23.25" hidden="false" customHeight="false" outlineLevel="0" collapsed="false">
      <c r="A1160" s="137"/>
      <c r="D1160" s="138"/>
      <c r="E1160" s="138"/>
      <c r="F1160" s="138"/>
      <c r="G1160" s="138"/>
      <c r="H1160" s="138"/>
      <c r="I1160" s="138"/>
    </row>
    <row r="1161" customFormat="false" ht="23.25" hidden="false" customHeight="false" outlineLevel="0" collapsed="false">
      <c r="A1161" s="137"/>
      <c r="D1161" s="138"/>
      <c r="E1161" s="138"/>
      <c r="F1161" s="138"/>
      <c r="G1161" s="138"/>
      <c r="H1161" s="138"/>
      <c r="I1161" s="138"/>
    </row>
    <row r="1162" customFormat="false" ht="23.25" hidden="false" customHeight="false" outlineLevel="0" collapsed="false">
      <c r="A1162" s="137"/>
      <c r="D1162" s="138"/>
      <c r="E1162" s="138"/>
      <c r="F1162" s="138"/>
      <c r="G1162" s="138"/>
      <c r="H1162" s="138"/>
      <c r="I1162" s="138"/>
    </row>
    <row r="1163" customFormat="false" ht="23.25" hidden="false" customHeight="false" outlineLevel="0" collapsed="false">
      <c r="A1163" s="137"/>
      <c r="D1163" s="138"/>
      <c r="E1163" s="138"/>
      <c r="F1163" s="138"/>
      <c r="G1163" s="138"/>
      <c r="H1163" s="138"/>
      <c r="I1163" s="138"/>
    </row>
    <row r="1164" customFormat="false" ht="23.25" hidden="false" customHeight="false" outlineLevel="0" collapsed="false">
      <c r="A1164" s="137"/>
      <c r="D1164" s="138"/>
      <c r="E1164" s="138"/>
      <c r="F1164" s="138"/>
      <c r="G1164" s="138"/>
      <c r="H1164" s="138"/>
      <c r="I1164" s="138"/>
    </row>
    <row r="1165" customFormat="false" ht="23.25" hidden="false" customHeight="false" outlineLevel="0" collapsed="false">
      <c r="A1165" s="137"/>
      <c r="D1165" s="138"/>
      <c r="E1165" s="138"/>
      <c r="F1165" s="138"/>
      <c r="G1165" s="138"/>
      <c r="H1165" s="138"/>
      <c r="I1165" s="138"/>
    </row>
    <row r="1166" customFormat="false" ht="23.25" hidden="false" customHeight="false" outlineLevel="0" collapsed="false">
      <c r="A1166" s="137"/>
      <c r="D1166" s="138"/>
      <c r="E1166" s="138"/>
      <c r="F1166" s="138"/>
      <c r="G1166" s="138"/>
      <c r="H1166" s="138"/>
      <c r="I1166" s="138"/>
    </row>
    <row r="1167" customFormat="false" ht="23.25" hidden="false" customHeight="false" outlineLevel="0" collapsed="false">
      <c r="A1167" s="137"/>
      <c r="D1167" s="138"/>
      <c r="E1167" s="138"/>
      <c r="F1167" s="138"/>
      <c r="G1167" s="138"/>
      <c r="H1167" s="138"/>
      <c r="I1167" s="138"/>
    </row>
    <row r="1168" customFormat="false" ht="23.25" hidden="false" customHeight="false" outlineLevel="0" collapsed="false">
      <c r="A1168" s="137"/>
      <c r="D1168" s="138"/>
      <c r="E1168" s="138"/>
      <c r="F1168" s="138"/>
      <c r="G1168" s="138"/>
      <c r="H1168" s="138"/>
      <c r="I1168" s="138"/>
    </row>
    <row r="1169" customFormat="false" ht="23.25" hidden="false" customHeight="false" outlineLevel="0" collapsed="false">
      <c r="A1169" s="137"/>
      <c r="D1169" s="138"/>
      <c r="E1169" s="138"/>
      <c r="F1169" s="138"/>
      <c r="G1169" s="138"/>
      <c r="H1169" s="138"/>
      <c r="I1169" s="138"/>
    </row>
    <row r="1170" customFormat="false" ht="23.25" hidden="false" customHeight="false" outlineLevel="0" collapsed="false">
      <c r="A1170" s="137"/>
      <c r="D1170" s="138"/>
      <c r="E1170" s="138"/>
      <c r="F1170" s="138"/>
      <c r="G1170" s="138"/>
      <c r="H1170" s="138"/>
      <c r="I1170" s="138"/>
    </row>
    <row r="1171" customFormat="false" ht="23.25" hidden="false" customHeight="false" outlineLevel="0" collapsed="false">
      <c r="A1171" s="137"/>
      <c r="D1171" s="138"/>
      <c r="E1171" s="138"/>
      <c r="F1171" s="138"/>
      <c r="G1171" s="138"/>
      <c r="H1171" s="138"/>
      <c r="I1171" s="138"/>
    </row>
    <row r="1172" customFormat="false" ht="23.25" hidden="false" customHeight="false" outlineLevel="0" collapsed="false">
      <c r="A1172" s="137"/>
      <c r="D1172" s="138"/>
      <c r="E1172" s="138"/>
      <c r="F1172" s="138"/>
      <c r="G1172" s="138"/>
      <c r="H1172" s="138"/>
      <c r="I1172" s="138"/>
    </row>
    <row r="1173" customFormat="false" ht="23.25" hidden="false" customHeight="false" outlineLevel="0" collapsed="false">
      <c r="A1173" s="137"/>
      <c r="D1173" s="138"/>
      <c r="E1173" s="138"/>
      <c r="F1173" s="138"/>
      <c r="G1173" s="138"/>
      <c r="H1173" s="138"/>
      <c r="I1173" s="138"/>
    </row>
    <row r="1174" customFormat="false" ht="23.25" hidden="false" customHeight="false" outlineLevel="0" collapsed="false">
      <c r="A1174" s="137"/>
      <c r="D1174" s="138"/>
      <c r="E1174" s="138"/>
      <c r="F1174" s="138"/>
      <c r="G1174" s="138"/>
      <c r="H1174" s="138"/>
      <c r="I1174" s="138"/>
    </row>
    <row r="1175" customFormat="false" ht="23.25" hidden="false" customHeight="false" outlineLevel="0" collapsed="false">
      <c r="A1175" s="137"/>
      <c r="D1175" s="138"/>
      <c r="E1175" s="138"/>
      <c r="F1175" s="138"/>
      <c r="G1175" s="138"/>
      <c r="H1175" s="138"/>
      <c r="I1175" s="138"/>
    </row>
    <row r="1176" customFormat="false" ht="23.25" hidden="false" customHeight="false" outlineLevel="0" collapsed="false">
      <c r="A1176" s="137"/>
      <c r="D1176" s="138"/>
      <c r="E1176" s="138"/>
      <c r="F1176" s="138"/>
      <c r="G1176" s="138"/>
      <c r="H1176" s="138"/>
      <c r="I1176" s="138"/>
    </row>
    <row r="1177" customFormat="false" ht="23.25" hidden="false" customHeight="false" outlineLevel="0" collapsed="false">
      <c r="A1177" s="137"/>
      <c r="D1177" s="138"/>
      <c r="E1177" s="138"/>
      <c r="F1177" s="138"/>
      <c r="G1177" s="138"/>
      <c r="H1177" s="138"/>
      <c r="I1177" s="138"/>
    </row>
    <row r="1178" customFormat="false" ht="23.25" hidden="false" customHeight="false" outlineLevel="0" collapsed="false">
      <c r="A1178" s="137"/>
      <c r="D1178" s="138"/>
      <c r="E1178" s="138"/>
      <c r="F1178" s="138"/>
      <c r="G1178" s="138"/>
      <c r="H1178" s="138"/>
      <c r="I1178" s="138"/>
    </row>
    <row r="1179" customFormat="false" ht="23.25" hidden="false" customHeight="false" outlineLevel="0" collapsed="false">
      <c r="A1179" s="137"/>
      <c r="D1179" s="138"/>
      <c r="E1179" s="138"/>
      <c r="F1179" s="138"/>
      <c r="G1179" s="138"/>
      <c r="H1179" s="138"/>
      <c r="I1179" s="138"/>
    </row>
    <row r="1180" customFormat="false" ht="23.25" hidden="false" customHeight="false" outlineLevel="0" collapsed="false">
      <c r="A1180" s="137"/>
      <c r="D1180" s="138"/>
      <c r="E1180" s="138"/>
      <c r="F1180" s="138"/>
      <c r="G1180" s="138"/>
      <c r="H1180" s="138"/>
      <c r="I1180" s="138"/>
    </row>
    <row r="1181" customFormat="false" ht="23.25" hidden="false" customHeight="false" outlineLevel="0" collapsed="false">
      <c r="A1181" s="137"/>
      <c r="D1181" s="138"/>
      <c r="E1181" s="138"/>
      <c r="F1181" s="138"/>
      <c r="G1181" s="138"/>
      <c r="H1181" s="138"/>
      <c r="I1181" s="138"/>
    </row>
    <row r="1182" customFormat="false" ht="23.25" hidden="false" customHeight="false" outlineLevel="0" collapsed="false">
      <c r="A1182" s="137"/>
      <c r="D1182" s="138"/>
      <c r="E1182" s="138"/>
      <c r="F1182" s="138"/>
      <c r="G1182" s="138"/>
      <c r="H1182" s="138"/>
      <c r="I1182" s="138"/>
    </row>
    <row r="1183" customFormat="false" ht="23.25" hidden="false" customHeight="false" outlineLevel="0" collapsed="false">
      <c r="A1183" s="137"/>
      <c r="D1183" s="138"/>
      <c r="E1183" s="138"/>
      <c r="F1183" s="138"/>
      <c r="G1183" s="138"/>
      <c r="H1183" s="138"/>
      <c r="I1183" s="138"/>
    </row>
    <row r="1184" customFormat="false" ht="23.25" hidden="false" customHeight="false" outlineLevel="0" collapsed="false">
      <c r="A1184" s="137"/>
      <c r="D1184" s="138"/>
      <c r="E1184" s="138"/>
      <c r="F1184" s="138"/>
      <c r="G1184" s="138"/>
      <c r="H1184" s="138"/>
      <c r="I1184" s="138"/>
    </row>
    <row r="1185" customFormat="false" ht="23.25" hidden="false" customHeight="false" outlineLevel="0" collapsed="false">
      <c r="A1185" s="137"/>
      <c r="D1185" s="138"/>
      <c r="F1185" s="138"/>
      <c r="G1185" s="138"/>
      <c r="H1185" s="138"/>
      <c r="I1185" s="138"/>
    </row>
    <row r="1186" customFormat="false" ht="23.25" hidden="false" customHeight="false" outlineLevel="0" collapsed="false">
      <c r="A1186" s="137"/>
      <c r="F1186" s="138"/>
      <c r="G1186" s="138"/>
      <c r="H1186" s="138"/>
      <c r="I1186" s="138"/>
    </row>
    <row r="1187" customFormat="false" ht="23.25" hidden="false" customHeight="false" outlineLevel="0" collapsed="false">
      <c r="A1187" s="137"/>
      <c r="F1187" s="138"/>
      <c r="G1187" s="138"/>
      <c r="H1187" s="138"/>
      <c r="I1187" s="138"/>
    </row>
    <row r="1188" customFormat="false" ht="23.25" hidden="false" customHeight="false" outlineLevel="0" collapsed="false">
      <c r="A1188" s="137"/>
      <c r="F1188" s="138"/>
      <c r="G1188" s="138"/>
      <c r="H1188" s="138"/>
      <c r="I1188" s="138"/>
    </row>
    <row r="1189" customFormat="false" ht="23.25" hidden="false" customHeight="false" outlineLevel="0" collapsed="false">
      <c r="A1189" s="137"/>
      <c r="F1189" s="138"/>
      <c r="G1189" s="138"/>
      <c r="H1189" s="138"/>
      <c r="I1189" s="138"/>
    </row>
    <row r="1190" customFormat="false" ht="23.25" hidden="false" customHeight="false" outlineLevel="0" collapsed="false">
      <c r="A1190" s="137"/>
      <c r="F1190" s="138"/>
      <c r="G1190" s="138"/>
      <c r="H1190" s="138"/>
      <c r="I1190" s="138"/>
    </row>
    <row r="1191" customFormat="false" ht="23.25" hidden="false" customHeight="false" outlineLevel="0" collapsed="false">
      <c r="A1191" s="137"/>
      <c r="G1191" s="138"/>
    </row>
    <row r="1192" customFormat="false" ht="23.25" hidden="false" customHeight="false" outlineLevel="0" collapsed="false">
      <c r="G1192" s="138"/>
    </row>
  </sheetData>
  <mergeCells count="34">
    <mergeCell ref="A3:W4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82:K282"/>
  </mergeCells>
  <conditionalFormatting sqref="D275:L275">
    <cfRule type="cellIs" priority="2" operator="lessThan" aboveAverage="0" equalAverage="0" bottom="0" percent="0" rank="0" text="" dxfId="0">
      <formula>0</formula>
    </cfRule>
  </conditionalFormatting>
  <conditionalFormatting sqref="D279:M279">
    <cfRule type="cellIs" priority="3" operator="lessThan" aboveAverage="0" equalAverage="0" bottom="0" percent="0" rank="0" text="" dxfId="1">
      <formula>0</formula>
    </cfRule>
  </conditionalFormatting>
  <conditionalFormatting sqref="AB273">
    <cfRule type="cellIs" priority="4" operator="lessThan" aboveAverage="0" equalAverage="0" bottom="0" percent="0" rank="0" text="" dxfId="2">
      <formula>0</formula>
    </cfRule>
  </conditionalFormatting>
  <conditionalFormatting sqref="AD274:AG274">
    <cfRule type="cellIs" priority="5" operator="lessThan" aboveAverage="0" equalAverage="0" bottom="0" percent="0" rank="0" text="" dxfId="3">
      <formula>0</formula>
    </cfRule>
  </conditionalFormatting>
  <conditionalFormatting sqref="AD273:AH273">
    <cfRule type="cellIs" priority="6" operator="lessThan" aboveAverage="0" equalAverage="0" bottom="0" percent="0" rank="0" text="" dxfId="4">
      <formula>0</formula>
    </cfRule>
  </conditionalFormatting>
  <conditionalFormatting sqref="AD280:AH280">
    <cfRule type="cellIs" priority="7" operator="lessThan" aboveAverage="0" equalAverage="0" bottom="0" percent="0" rank="0" text="" dxfId="5">
      <formula>0</formula>
    </cfRule>
  </conditionalFormatting>
  <conditionalFormatting sqref="D266:AH266">
    <cfRule type="cellIs" priority="8" operator="lessThan" aboveAverage="0" equalAverage="0" bottom="0" percent="0" rank="0" text="" dxfId="6">
      <formula>0</formula>
    </cfRule>
  </conditionalFormatting>
  <conditionalFormatting sqref="AB57:AB58">
    <cfRule type="cellIs" priority="9" operator="lessThan" aboveAverage="0" equalAverage="0" bottom="0" percent="0" rank="0" text="" dxfId="7">
      <formula>0</formula>
    </cfRule>
  </conditionalFormatting>
  <conditionalFormatting sqref="AB76">
    <cfRule type="cellIs" priority="10" operator="lessThan" aboveAverage="0" equalAverage="0" bottom="0" percent="0" rank="0" text="" dxfId="8">
      <formula>0</formula>
    </cfRule>
  </conditionalFormatting>
  <conditionalFormatting sqref="Z81:Z82">
    <cfRule type="cellIs" priority="11" operator="lessThan" aboveAverage="0" equalAverage="0" bottom="0" percent="0" rank="0" text="" dxfId="9">
      <formula>0</formula>
    </cfRule>
  </conditionalFormatting>
  <conditionalFormatting sqref="AD12:AG37">
    <cfRule type="cellIs" priority="12" operator="lessThan" aboveAverage="0" equalAverage="0" bottom="0" percent="0" rank="0" text="" dxfId="10">
      <formula>0</formula>
    </cfRule>
  </conditionalFormatting>
  <conditionalFormatting sqref="AD38:AG52">
    <cfRule type="cellIs" priority="13" operator="lessThan" aboveAverage="0" equalAverage="0" bottom="0" percent="0" rank="0" text="" dxfId="11">
      <formula>0</formula>
    </cfRule>
  </conditionalFormatting>
  <conditionalFormatting sqref="AD236:AG264 AD212:AG233">
    <cfRule type="cellIs" priority="14" operator="lessThan" aboveAverage="0" equalAverage="0" bottom="0" percent="0" rank="0" text="" dxfId="12">
      <formula>0</formula>
    </cfRule>
  </conditionalFormatting>
  <conditionalFormatting sqref="AD273:AG273">
    <cfRule type="cellIs" priority="15" operator="lessThan" aboveAverage="0" equalAverage="0" bottom="0" percent="0" rank="0" text="" dxfId="13">
      <formula>0</formula>
    </cfRule>
  </conditionalFormatting>
  <conditionalFormatting sqref="AD275:AG275">
    <cfRule type="cellIs" priority="16" operator="lessThan" aboveAverage="0" equalAverage="0" bottom="0" percent="0" rank="0" text="" dxfId="14">
      <formula>0</formula>
    </cfRule>
  </conditionalFormatting>
  <conditionalFormatting sqref="AD278:AG278 N24:P24 R24 AD101:AG101 AC60:AG100 D71:AB75 D149:O149 X149:Y149 AA149 D150:AA150 AB149:AB151 AC102:AG209 D127:AB148 Q149:V149">
    <cfRule type="cellIs" priority="17" operator="lessThan" aboveAverage="0" equalAverage="0" bottom="0" percent="0" rank="0" text="" dxfId="15">
      <formula>0</formula>
    </cfRule>
  </conditionalFormatting>
  <conditionalFormatting sqref="X107">
    <cfRule type="cellIs" priority="18" operator="lessThan" aboveAverage="0" equalAverage="0" bottom="0" percent="0" rank="0" text="" dxfId="16">
      <formula>0</formula>
    </cfRule>
  </conditionalFormatting>
  <conditionalFormatting sqref="W205">
    <cfRule type="cellIs" priority="19" operator="lessThan" aboveAverage="0" equalAverage="0" bottom="0" percent="0" rank="0" text="" dxfId="17">
      <formula>0</formula>
    </cfRule>
  </conditionalFormatting>
  <conditionalFormatting sqref="U70:V70">
    <cfRule type="cellIs" priority="20" operator="lessThan" aboveAverage="0" equalAverage="0" bottom="0" percent="0" rank="0" text="" dxfId="18">
      <formula>0</formula>
    </cfRule>
  </conditionalFormatting>
  <conditionalFormatting sqref="AB201">
    <cfRule type="cellIs" priority="21" operator="lessThan" aboveAverage="0" equalAverage="0" bottom="0" percent="0" rank="0" text="" dxfId="19">
      <formula>0</formula>
    </cfRule>
  </conditionalFormatting>
  <conditionalFormatting sqref="T209:X209">
    <cfRule type="cellIs" priority="22" operator="lessThan" aboveAverage="0" equalAverage="0" bottom="0" percent="0" rank="0" text="" dxfId="20">
      <formula>0</formula>
    </cfRule>
  </conditionalFormatting>
  <conditionalFormatting sqref="AD275:AG275">
    <cfRule type="cellIs" priority="23" operator="lessThan" aboveAverage="0" equalAverage="0" bottom="0" percent="0" rank="0" text="" dxfId="21">
      <formula>0</formula>
    </cfRule>
  </conditionalFormatting>
  <conditionalFormatting sqref="AD279:AG279">
    <cfRule type="cellIs" priority="24" operator="lessThan" aboveAverage="0" equalAverage="0" bottom="0" percent="0" rank="0" text="" dxfId="22">
      <formula>0</formula>
    </cfRule>
  </conditionalFormatting>
  <conditionalFormatting sqref="AB60">
    <cfRule type="cellIs" priority="25" operator="lessThan" aboveAverage="0" equalAverage="0" bottom="0" percent="0" rank="0" text="" dxfId="23">
      <formula>0</formula>
    </cfRule>
  </conditionalFormatting>
  <conditionalFormatting sqref="AB77:AB79">
    <cfRule type="cellIs" priority="26" operator="lessThan" aboveAverage="0" equalAverage="0" bottom="0" percent="0" rank="0" text="" dxfId="24">
      <formula>0</formula>
    </cfRule>
  </conditionalFormatting>
  <conditionalFormatting sqref="AB100">
    <cfRule type="cellIs" priority="27" operator="lessThan" aboveAverage="0" equalAverage="0" bottom="0" percent="0" rank="0" text="" dxfId="25">
      <formula>0</formula>
    </cfRule>
  </conditionalFormatting>
  <conditionalFormatting sqref="Z100">
    <cfRule type="cellIs" priority="28" operator="lessThan" aboveAverage="0" equalAverage="0" bottom="0" percent="0" rank="0" text="" dxfId="26">
      <formula>0</formula>
    </cfRule>
  </conditionalFormatting>
  <conditionalFormatting sqref="AB126">
    <cfRule type="cellIs" priority="29" operator="lessThan" aboveAverage="0" equalAverage="0" bottom="0" percent="0" rank="0" text="" dxfId="27">
      <formula>0</formula>
    </cfRule>
  </conditionalFormatting>
  <conditionalFormatting sqref="L280:AC280">
    <cfRule type="cellIs" priority="30" operator="lessThan" aboveAverage="0" equalAverage="0" bottom="0" percent="0" rank="0" text="" dxfId="28">
      <formula>0</formula>
    </cfRule>
  </conditionalFormatting>
  <conditionalFormatting sqref="AD276:AG276">
    <cfRule type="cellIs" priority="31" operator="lessThan" aboveAverage="0" equalAverage="0" bottom="0" percent="0" rank="0" text="" dxfId="29">
      <formula>0</formula>
    </cfRule>
  </conditionalFormatting>
  <conditionalFormatting sqref="Z76:Z79">
    <cfRule type="cellIs" priority="32" operator="lessThan" aboveAverage="0" equalAverage="0" bottom="0" percent="0" rank="0" text="" dxfId="30">
      <formula>0</formula>
    </cfRule>
  </conditionalFormatting>
  <conditionalFormatting sqref="AD235:AG235">
    <cfRule type="cellIs" priority="33" operator="lessThan" aboveAverage="0" equalAverage="0" bottom="0" percent="0" rank="0" text="" dxfId="31">
      <formula>0</formula>
    </cfRule>
  </conditionalFormatting>
  <conditionalFormatting sqref="AD274:AG274">
    <cfRule type="cellIs" priority="34" operator="lessThan" aboveAverage="0" equalAverage="0" bottom="0" percent="0" rank="0" text="" dxfId="32">
      <formula>0</formula>
    </cfRule>
  </conditionalFormatting>
  <conditionalFormatting sqref="AD280:AH280">
    <cfRule type="cellIs" priority="35" operator="lessThan" aboveAverage="0" equalAverage="0" bottom="0" percent="0" rank="0" text="" dxfId="33">
      <formula>0</formula>
    </cfRule>
  </conditionalFormatting>
  <conditionalFormatting sqref="AB121:AB124">
    <cfRule type="cellIs" priority="36" operator="lessThan" aboveAverage="0" equalAverage="0" bottom="0" percent="0" rank="0" text="" dxfId="34">
      <formula>0</formula>
    </cfRule>
  </conditionalFormatting>
  <conditionalFormatting sqref="AB207">
    <cfRule type="cellIs" priority="37" operator="lessThan" aboveAverage="0" equalAverage="0" bottom="0" percent="0" rank="0" text="" dxfId="35">
      <formula>0</formula>
    </cfRule>
  </conditionalFormatting>
  <conditionalFormatting sqref="AD279:AH279">
    <cfRule type="cellIs" priority="38" operator="lessThan" aboveAverage="0" equalAverage="0" bottom="0" percent="0" rank="0" text="" dxfId="36">
      <formula>0</formula>
    </cfRule>
  </conditionalFormatting>
  <conditionalFormatting sqref="D280:K280">
    <cfRule type="cellIs" priority="39" operator="lessThan" aboveAverage="0" equalAverage="0" bottom="0" percent="0" rank="0" text="" dxfId="37">
      <formula>0</formula>
    </cfRule>
  </conditionalFormatting>
  <conditionalFormatting sqref="AA233:AA235">
    <cfRule type="cellIs" priority="40" operator="lessThan" aboveAverage="0" equalAverage="0" bottom="0" percent="0" rank="0" text="" dxfId="38">
      <formula>0</formula>
    </cfRule>
  </conditionalFormatting>
  <conditionalFormatting sqref="Z233:Z235">
    <cfRule type="cellIs" priority="41" operator="lessThan" aboveAverage="0" equalAverage="0" bottom="0" percent="0" rank="0" text="" dxfId="39">
      <formula>0</formula>
    </cfRule>
  </conditionalFormatting>
  <conditionalFormatting sqref="AB233:AB235">
    <cfRule type="cellIs" priority="42" operator="lessThan" aboveAverage="0" equalAverage="0" bottom="0" percent="0" rank="0" text="" dxfId="40">
      <formula>0</formula>
    </cfRule>
  </conditionalFormatting>
  <conditionalFormatting sqref="X241:X242">
    <cfRule type="cellIs" priority="43" operator="lessThan" aboveAverage="0" equalAverage="0" bottom="0" percent="0" rank="0" text="" dxfId="41">
      <formula>0</formula>
    </cfRule>
  </conditionalFormatting>
  <conditionalFormatting sqref="D272:L274 M272:M273">
    <cfRule type="cellIs" priority="44" operator="lessThan" aboveAverage="0" equalAverage="0" bottom="0" percent="0" rank="0" text="" dxfId="42">
      <formula>0</formula>
    </cfRule>
  </conditionalFormatting>
  <conditionalFormatting sqref="D274:L274">
    <cfRule type="cellIs" priority="45" operator="lessThan" aboveAverage="0" equalAverage="0" bottom="0" percent="0" rank="0" text="" dxfId="43">
      <formula>0</formula>
    </cfRule>
  </conditionalFormatting>
  <conditionalFormatting sqref="D276:L278">
    <cfRule type="cellIs" priority="46" operator="lessThan" aboveAverage="0" equalAverage="0" bottom="0" percent="0" rank="0" text="" dxfId="44">
      <formula>0</formula>
    </cfRule>
  </conditionalFormatting>
  <conditionalFormatting sqref="M273:M278">
    <cfRule type="cellIs" priority="47" operator="lessThan" aboveAverage="0" equalAverage="0" bottom="0" percent="0" rank="0" text="" dxfId="45">
      <formula>0</formula>
    </cfRule>
  </conditionalFormatting>
  <conditionalFormatting sqref="Z272:AA272">
    <cfRule type="cellIs" priority="48" operator="lessThan" aboveAverage="0" equalAverage="0" bottom="0" percent="0" rank="0" text="" dxfId="46">
      <formula>0</formula>
    </cfRule>
  </conditionalFormatting>
  <conditionalFormatting sqref="D70:T70 W70 W269:W270 W272:W273">
    <cfRule type="cellIs" priority="49" operator="lessThan" aboveAverage="0" equalAverage="0" bottom="0" percent="0" rank="0" text="" dxfId="47">
      <formula>0</formula>
    </cfRule>
  </conditionalFormatting>
  <conditionalFormatting sqref="L279:AC279">
    <cfRule type="cellIs" priority="50" operator="lessThan" aboveAverage="0" equalAverage="0" bottom="0" percent="0" rank="0" text="" dxfId="48">
      <formula>0</formula>
    </cfRule>
  </conditionalFormatting>
  <conditionalFormatting sqref="AD276:AG278">
    <cfRule type="cellIs" priority="51" operator="lessThan" aboveAverage="0" equalAverage="0" bottom="0" percent="0" rank="0" text="" dxfId="49">
      <formula>0</formula>
    </cfRule>
  </conditionalFormatting>
  <conditionalFormatting sqref="AD267:AG271">
    <cfRule type="cellIs" priority="52" operator="lessThan" aboveAverage="0" equalAverage="0" bottom="0" percent="0" rank="0" text="" dxfId="50">
      <formula>0</formula>
    </cfRule>
  </conditionalFormatting>
  <conditionalFormatting sqref="AD272:AH272">
    <cfRule type="cellIs" priority="53" operator="lessThan" aboveAverage="0" equalAverage="0" bottom="0" percent="0" rank="0" text="" dxfId="51">
      <formula>0</formula>
    </cfRule>
  </conditionalFormatting>
  <conditionalFormatting sqref="D24:P24 R24 D71:AB75 D149:O149 X149:Y149 AA149 D150:AA150 AB149:AB151 AD60:AH209 D127:AB148 Q149:V149">
    <cfRule type="cellIs" priority="54" operator="lessThan" aboveAverage="0" equalAverage="0" bottom="0" percent="0" rank="0" text="" dxfId="52">
      <formula>0</formula>
    </cfRule>
  </conditionalFormatting>
  <conditionalFormatting sqref="W205">
    <cfRule type="cellIs" priority="55" operator="lessThan" aboveAverage="0" equalAverage="0" bottom="0" percent="0" rank="0" text="" dxfId="53">
      <formula>0</formula>
    </cfRule>
  </conditionalFormatting>
  <conditionalFormatting sqref="AD279:AH279">
    <cfRule type="cellIs" priority="56" operator="lessThan" aboveAverage="0" equalAverage="0" bottom="0" percent="0" rank="0" text="" dxfId="54">
      <formula>0</formula>
    </cfRule>
  </conditionalFormatting>
  <conditionalFormatting sqref="D276:L276">
    <cfRule type="cellIs" priority="57" operator="lessThan" aboveAverage="0" equalAverage="0" bottom="0" percent="0" rank="0" text="" dxfId="55">
      <formula>0</formula>
    </cfRule>
  </conditionalFormatting>
  <conditionalFormatting sqref="Z76:Z79">
    <cfRule type="cellIs" priority="58" operator="lessThan" aboveAverage="0" equalAverage="0" bottom="0" percent="0" rank="0" text="" dxfId="56">
      <formula>0</formula>
    </cfRule>
  </conditionalFormatting>
  <conditionalFormatting sqref="AB76">
    <cfRule type="cellIs" priority="59" operator="lessThan" aboveAverage="0" equalAverage="0" bottom="0" percent="0" rank="0" text="" dxfId="57">
      <formula>0</formula>
    </cfRule>
  </conditionalFormatting>
  <conditionalFormatting sqref="AB95">
    <cfRule type="cellIs" priority="60" operator="lessThan" aboveAverage="0" equalAverage="0" bottom="0" percent="0" rank="0" text="" dxfId="58">
      <formula>0</formula>
    </cfRule>
  </conditionalFormatting>
  <conditionalFormatting sqref="Z100">
    <cfRule type="cellIs" priority="61" operator="lessThan" aboveAverage="0" equalAverage="0" bottom="0" percent="0" rank="0" text="" dxfId="59">
      <formula>0</formula>
    </cfRule>
  </conditionalFormatting>
  <conditionalFormatting sqref="Z151">
    <cfRule type="cellIs" priority="62" operator="lessThan" aboveAverage="0" equalAverage="0" bottom="0" percent="0" rank="0" text="" dxfId="60">
      <formula>0</formula>
    </cfRule>
  </conditionalFormatting>
  <conditionalFormatting sqref="Z243">
    <cfRule type="cellIs" priority="63" operator="lessThan" aboveAverage="0" equalAverage="0" bottom="0" percent="0" rank="0" text="" dxfId="61">
      <formula>0</formula>
    </cfRule>
  </conditionalFormatting>
  <conditionalFormatting sqref="AB243">
    <cfRule type="cellIs" priority="64" operator="lessThan" aboveAverage="0" equalAverage="0" bottom="0" percent="0" rank="0" text="" dxfId="62">
      <formula>0</formula>
    </cfRule>
  </conditionalFormatting>
  <conditionalFormatting sqref="X263">
    <cfRule type="cellIs" priority="65" operator="lessThan" aboveAverage="0" equalAverage="0" bottom="0" percent="0" rank="0" text="" dxfId="63">
      <formula>0</formula>
    </cfRule>
  </conditionalFormatting>
  <conditionalFormatting sqref="X263">
    <cfRule type="cellIs" priority="66" operator="lessThan" aboveAverage="0" equalAverage="0" bottom="0" percent="0" rank="0" text="" dxfId="64">
      <formula>0</formula>
    </cfRule>
  </conditionalFormatting>
  <conditionalFormatting sqref="W271:Y271">
    <cfRule type="cellIs" priority="67" operator="lessThan" aboveAverage="0" equalAverage="0" bottom="0" percent="0" rank="0" text="" dxfId="65">
      <formula>0</formula>
    </cfRule>
  </conditionalFormatting>
  <conditionalFormatting sqref="V270:V271">
    <cfRule type="cellIs" priority="68" operator="lessThan" aboveAverage="0" equalAverage="0" bottom="0" percent="0" rank="0" text="" dxfId="66">
      <formula>0</formula>
    </cfRule>
  </conditionalFormatting>
  <conditionalFormatting sqref="AB101:AC101">
    <cfRule type="cellIs" priority="69" operator="lessThan" aboveAverage="0" equalAverage="0" bottom="0" percent="0" rank="0" text="" dxfId="67">
      <formula>0</formula>
    </cfRule>
  </conditionalFormatting>
  <conditionalFormatting sqref="AB101:AC101">
    <cfRule type="cellIs" priority="70" operator="lessThan" aboveAverage="0" equalAverage="0" bottom="0" percent="0" rank="0" text="" dxfId="68">
      <formula>0</formula>
    </cfRule>
  </conditionalFormatting>
  <conditionalFormatting sqref="W149">
    <cfRule type="cellIs" priority="71" operator="lessThan" aboveAverage="0" equalAverage="0" bottom="0" percent="0" rank="0" text="" dxfId="69">
      <formula>0</formula>
    </cfRule>
  </conditionalFormatting>
  <conditionalFormatting sqref="W149">
    <cfRule type="cellIs" priority="72" operator="lessThan" aboveAverage="0" equalAverage="0" bottom="0" percent="0" rank="0" text="" dxfId="70">
      <formula>0</formula>
    </cfRule>
  </conditionalFormatting>
  <conditionalFormatting sqref="V205">
    <cfRule type="cellIs" priority="73" operator="lessThan" aboveAverage="0" equalAverage="0" bottom="0" percent="0" rank="0" text="" dxfId="71">
      <formula>0</formula>
    </cfRule>
  </conditionalFormatting>
  <conditionalFormatting sqref="V205">
    <cfRule type="cellIs" priority="74" operator="lessThan" aboveAverage="0" equalAverage="0" bottom="0" percent="0" rank="0" text="" dxfId="72">
      <formula>0</formula>
    </cfRule>
  </conditionalFormatting>
  <conditionalFormatting sqref="O208:R208">
    <cfRule type="cellIs" priority="75" operator="lessThan" aboveAverage="0" equalAverage="0" bottom="0" percent="0" rank="0" text="" dxfId="73">
      <formula>0</formula>
    </cfRule>
  </conditionalFormatting>
  <conditionalFormatting sqref="O208:R208">
    <cfRule type="cellIs" priority="76" operator="lessThan" aboveAverage="0" equalAverage="0" bottom="0" percent="0" rank="0" text="" dxfId="74">
      <formula>0</formula>
    </cfRule>
  </conditionalFormatting>
  <conditionalFormatting sqref="Z208:AB208">
    <cfRule type="cellIs" priority="77" operator="lessThan" aboveAverage="0" equalAverage="0" bottom="0" percent="0" rank="0" text="" dxfId="75">
      <formula>0</formula>
    </cfRule>
  </conditionalFormatting>
  <conditionalFormatting sqref="Z208:AB208">
    <cfRule type="cellIs" priority="78" operator="lessThan" aboveAverage="0" equalAverage="0" bottom="0" percent="0" rank="0" text="" dxfId="76">
      <formula>0</formula>
    </cfRule>
  </conditionalFormatting>
  <conditionalFormatting sqref="Q238">
    <cfRule type="cellIs" priority="79" operator="lessThan" aboveAverage="0" equalAverage="0" bottom="0" percent="0" rank="0" text="" dxfId="77">
      <formula>0</formula>
    </cfRule>
  </conditionalFormatting>
  <conditionalFormatting sqref="Q238">
    <cfRule type="cellIs" priority="80" operator="lessThan" aboveAverage="0" equalAverage="0" bottom="0" percent="0" rank="0" text="" dxfId="78">
      <formula>0</formula>
    </cfRule>
  </conditionalFormatting>
  <conditionalFormatting sqref="V238">
    <cfRule type="cellIs" priority="81" operator="lessThan" aboveAverage="0" equalAverage="0" bottom="0" percent="0" rank="0" text="" dxfId="79">
      <formula>0</formula>
    </cfRule>
  </conditionalFormatting>
  <conditionalFormatting sqref="V238">
    <cfRule type="cellIs" priority="82" operator="lessThan" aboveAverage="0" equalAverage="0" bottom="0" percent="0" rank="0" text="" dxfId="80">
      <formula>0</formula>
    </cfRule>
  </conditionalFormatting>
  <conditionalFormatting sqref="P271:Q271">
    <cfRule type="cellIs" priority="83" operator="lessThan" aboveAverage="0" equalAverage="0" bottom="0" percent="0" rank="0" text="" dxfId="81">
      <formula>0</formula>
    </cfRule>
  </conditionalFormatting>
  <conditionalFormatting sqref="Q270">
    <cfRule type="cellIs" priority="84" operator="lessThan" aboveAverage="0" equalAverage="0" bottom="0" percent="0" rank="0" text="" dxfId="82">
      <formula>0</formula>
    </cfRule>
  </conditionalFormatting>
  <conditionalFormatting sqref="T239">
    <cfRule type="cellIs" priority="85" operator="lessThan" aboveAverage="0" equalAverage="0" bottom="0" percent="0" rank="0" text="" dxfId="83">
      <formula>0</formula>
    </cfRule>
  </conditionalFormatting>
  <conditionalFormatting sqref="W239">
    <cfRule type="cellIs" priority="86" operator="lessThan" aboveAverage="0" equalAverage="0" bottom="0" percent="0" rank="0" text="" dxfId="84">
      <formula>0</formula>
    </cfRule>
  </conditionalFormatting>
  <conditionalFormatting sqref="Y272 AA272 N273:AB279 D267:AB269 V270:W270 P270 D270:M271 O271 R270:S271 V271 Z270:Z271 AB270:AB271">
    <cfRule type="cellIs" priority="87" operator="lessThan" aboveAverage="0" equalAverage="0" bottom="0" percent="0" rank="0" text="" dxfId="85">
      <formula>0</formula>
    </cfRule>
  </conditionalFormatting>
  <conditionalFormatting sqref="AB272">
    <cfRule type="cellIs" priority="88" operator="lessThan" aboveAverage="0" equalAverage="0" bottom="0" percent="0" rank="0" text="" dxfId="86">
      <formula>0</formula>
    </cfRule>
  </conditionalFormatting>
  <conditionalFormatting sqref="AD234:AG234">
    <cfRule type="cellIs" priority="89" operator="lessThan" aboveAverage="0" equalAverage="0" bottom="0" percent="0" rank="0" text="" dxfId="87">
      <formula>0</formula>
    </cfRule>
  </conditionalFormatting>
  <conditionalFormatting sqref="Z273:AA273">
    <cfRule type="cellIs" priority="90" operator="lessThan" aboveAverage="0" equalAverage="0" bottom="0" percent="0" rank="0" text="" dxfId="88">
      <formula>0</formula>
    </cfRule>
  </conditionalFormatting>
  <conditionalFormatting sqref="L280:AH280">
    <cfRule type="cellIs" priority="91" operator="lessThan" aboveAverage="0" equalAverage="0" bottom="0" percent="0" rank="0" text="" dxfId="89">
      <formula>0</formula>
    </cfRule>
  </conditionalFormatting>
  <conditionalFormatting sqref="D281:P281">
    <cfRule type="cellIs" priority="92" operator="lessThan" aboveAverage="0" equalAverage="0" bottom="0" percent="0" rank="0" text="" dxfId="90">
      <formula>0</formula>
    </cfRule>
  </conditionalFormatting>
  <conditionalFormatting sqref="D280:K280">
    <cfRule type="cellIs" priority="93" operator="lessThan" aboveAverage="0" equalAverage="0" bottom="0" percent="0" rank="0" text="" dxfId="91">
      <formula>0</formula>
    </cfRule>
  </conditionalFormatting>
  <conditionalFormatting sqref="P262:S262">
    <cfRule type="cellIs" priority="94" operator="lessThan" aboveAverage="0" equalAverage="0" bottom="0" percent="0" rank="0" text="" dxfId="92">
      <formula>0</formula>
    </cfRule>
  </conditionalFormatting>
  <conditionalFormatting sqref="D212:AB216 D217:S217 D244:AB246 D243:Y243 AA243 D248:AB252 D247:AA247 D254:AB262 D253:Y253 AA253 D264:AB264 Y263:AB263 D239:AB242 D238:P238 R238:U238 W238:AB238 D218:AB237 D263:W263">
    <cfRule type="cellIs" priority="95" operator="lessThan" aboveAverage="0" equalAverage="0" bottom="0" percent="0" rank="0" text="" dxfId="93">
      <formula>0</formula>
    </cfRule>
  </conditionalFormatting>
  <conditionalFormatting sqref="D275:L275">
    <cfRule type="cellIs" priority="96" operator="lessThan" aboveAverage="0" equalAverage="0" bottom="0" percent="0" rank="0" text="" dxfId="94">
      <formula>0</formula>
    </cfRule>
  </conditionalFormatting>
  <conditionalFormatting sqref="L280:AH280">
    <cfRule type="cellIs" priority="97" operator="lessThan" aboveAverage="0" equalAverage="0" bottom="0" percent="0" rank="0" text="" dxfId="95">
      <formula>0</formula>
    </cfRule>
  </conditionalFormatting>
  <conditionalFormatting sqref="X107">
    <cfRule type="cellIs" priority="98" operator="lessThan" aboveAverage="0" equalAverage="0" bottom="0" percent="0" rank="0" text="" dxfId="96">
      <formula>0</formula>
    </cfRule>
  </conditionalFormatting>
  <conditionalFormatting sqref="D265:AH265 D59:AH59 AC56:AH58 AC212:AC264 AC10:AC52 AC267:AC269 D210:AH210 T217:AB217 AC272:AC279">
    <cfRule type="cellIs" priority="99" operator="lessThan" aboveAverage="0" equalAverage="0" bottom="0" percent="0" rank="0" text="" dxfId="97">
      <formula>0</formula>
    </cfRule>
  </conditionalFormatting>
  <conditionalFormatting sqref="D279:K279">
    <cfRule type="cellIs" priority="100" operator="lessThan" aboveAverage="0" equalAverage="0" bottom="0" percent="0" rank="0" text="" dxfId="98">
      <formula>0</formula>
    </cfRule>
  </conditionalFormatting>
  <conditionalFormatting sqref="R53:S54 Z54 AB54:AH54 D55:T55 D53:P54 W53:X54 AC53:AH53 W55:AH55">
    <cfRule type="cellIs" priority="101" operator="lessThan" aboveAverage="0" equalAverage="0" bottom="0" percent="0" rank="0" text="" dxfId="99">
      <formula>0</formula>
    </cfRule>
  </conditionalFormatting>
  <conditionalFormatting sqref="Y53:Y54 AA54 T53:V53 T54 U54:V55 Z53:AB53">
    <cfRule type="cellIs" priority="102" operator="lessThan" aboveAverage="0" equalAverage="0" bottom="0" percent="0" rank="0" text="" dxfId="100">
      <formula>0</formula>
    </cfRule>
  </conditionalFormatting>
  <conditionalFormatting sqref="Y53:Y54 AA54 T53:V53 T54 U54:V55 Z53:AB53 D70:T70 W70">
    <cfRule type="cellIs" priority="103" operator="lessThan" aboveAverage="0" equalAverage="0" bottom="0" percent="0" rank="0" text="" dxfId="101">
      <formula>0</formula>
    </cfRule>
  </conditionalFormatting>
  <conditionalFormatting sqref="Q53:Q54">
    <cfRule type="cellIs" priority="104" operator="lessThan" aboveAverage="0" equalAverage="0" bottom="0" percent="0" rank="0" text="" dxfId="102">
      <formula>0</formula>
    </cfRule>
  </conditionalFormatting>
  <conditionalFormatting sqref="Q53:Q54">
    <cfRule type="cellIs" priority="105" operator="lessThan" aboveAverage="0" equalAverage="0" bottom="0" percent="0" rank="0" text="" dxfId="103">
      <formula>0</formula>
    </cfRule>
  </conditionalFormatting>
  <conditionalFormatting sqref="D211:AH211">
    <cfRule type="cellIs" priority="106" operator="lessThan" aboveAverage="0" equalAverage="0" bottom="0" percent="0" rank="0" text="" dxfId="104">
      <formula>0</formula>
    </cfRule>
  </conditionalFormatting>
  <conditionalFormatting sqref="AB37:AB40 Y36:AB36 Y37:AA37 N36:X37 D10:M52 N38:AA40 S24:AB24 N10:AB23 N25:AB35 N41:AB52">
    <cfRule type="cellIs" priority="107" operator="lessThan" aboveAverage="0" equalAverage="0" bottom="0" percent="0" rank="0" text="" dxfId="105">
      <formula>0</formula>
    </cfRule>
  </conditionalFormatting>
  <conditionalFormatting sqref="S24:AB24 D10:AB23 D25:AB52">
    <cfRule type="cellIs" priority="108" operator="lessThan" aboveAverage="0" equalAverage="0" bottom="0" percent="0" rank="0" text="" dxfId="106">
      <formula>0</formula>
    </cfRule>
  </conditionalFormatting>
  <conditionalFormatting sqref="D56:V56 D57:Y58 AA57:AA58 X56:AB56">
    <cfRule type="cellIs" priority="109" operator="lessThan" aboveAverage="0" equalAverage="0" bottom="0" percent="0" rank="0" text="" dxfId="107">
      <formula>0</formula>
    </cfRule>
  </conditionalFormatting>
  <conditionalFormatting sqref="D56:V56 D57:Y58 AA57:AA58 X56:AB56">
    <cfRule type="cellIs" priority="110" operator="lessThan" aboveAverage="0" equalAverage="0" bottom="0" percent="0" rank="0" text="" dxfId="108">
      <formula>0</formula>
    </cfRule>
  </conditionalFormatting>
  <conditionalFormatting sqref="D107:W107 Y107:AB107 X70:AB70 D60:Y60 AA60 D81:Y82 AA81:AB82 AA76:AA79 D80:AB80 D76:Y79 D102:AB106 D100:Y100 AA100 D96:AB99 D95:AA95 D125:AB125 D121:AA124 D126:AA126 D151:Y151 AA151 D108:AB120 D101:AA101 Z149 D61:AB69 D83:AB94 D152:AB173">
    <cfRule type="cellIs" priority="111" operator="lessThan" aboveAverage="0" equalAverage="0" bottom="0" percent="0" rank="0" text="" dxfId="109">
      <formula>0</formula>
    </cfRule>
  </conditionalFormatting>
  <conditionalFormatting sqref="D107:W107 Y107:AB107 X70:AB70 D60:Y60 AA60 D81:Y82 AA81:AB82 AA76:AA79 D80:AB80 D76:Y79 D102:AB106 D100:Y100 AA100 D96:AB99 D95:AA95 D125:AB125 D121:AA124 D126:AA126 D151:Y151 AA151 D108:AB120 D101:AA101 Z149 D61:AB69 D83:AB94 D152:AB173">
    <cfRule type="cellIs" priority="112" operator="lessThan" aboveAverage="0" equalAverage="0" bottom="0" percent="0" rank="0" text="" dxfId="110">
      <formula>0</formula>
    </cfRule>
  </conditionalFormatting>
  <conditionalFormatting sqref="D205:U205 X205:AB205 D202:AB204 D201:AA201 D209:R209 W209:AB209 D206:AB206 AA207 D207:Y207 T209:U209 S208:S209 D174:AB200 D208:N208 T208:Y208">
    <cfRule type="cellIs" priority="113" operator="lessThan" aboveAverage="0" equalAverage="0" bottom="0" percent="0" rank="0" text="" dxfId="111">
      <formula>0</formula>
    </cfRule>
  </conditionalFormatting>
  <conditionalFormatting sqref="D205:U205 X205:AB205 D202:AB204 D201:AA201 D209:R209 W209:AB209 D206:AB206 AA207 D207:Y207 T209:U209 S208:S209 D174:AB200 D208:N208 T208:Y208">
    <cfRule type="cellIs" priority="114" operator="lessThan" aboveAverage="0" equalAverage="0" bottom="0" percent="0" rank="0" text="" dxfId="112">
      <formula>0</formula>
    </cfRule>
  </conditionalFormatting>
  <conditionalFormatting sqref="O264 V237 T245 D264:M264 Q264:S264 U239:V241 I246:L250 D251:L263 D236:H250 D233:L233 I236:Q237 D212:M232 N212:AB216 AB225:AB231 AA225:AA232 Y225:Z231 N232:Q235 S232:S238 Y232:Y235 Y239:AB242 W240:W241 T240:T243 U243:V243 W243:X244 X245 M258:W260 S261:W261 X258:AB261 N261:Q261 N262:O262 T262:AB262 Y263:AB263 X264 Z246:AB246 I239:S245 M248:AB252 M246:X246 N218:AB224 N217:S217 U242:W242 Y243 AA243 M247:AA247 M254:AB257 M253:Y253 AA253 X225:X230 X232:X240 I238:P238 N225:W231 M263:W263">
    <cfRule type="cellIs" priority="115" operator="lessThan" aboveAverage="0" equalAverage="0" bottom="0" percent="0" rank="0" text="" dxfId="113">
      <formula>0</formula>
    </cfRule>
  </conditionalFormatting>
  <conditionalFormatting sqref="D235:L235">
    <cfRule type="cellIs" priority="116" operator="lessThan" aboveAverage="0" equalAverage="0" bottom="0" percent="0" rank="0" text="" dxfId="114">
      <formula>0</formula>
    </cfRule>
  </conditionalFormatting>
  <conditionalFormatting sqref="D234:L234">
    <cfRule type="cellIs" priority="117" operator="lessThan" aboveAverage="0" equalAverage="0" bottom="0" percent="0" rank="0" text="" dxfId="115">
      <formula>0</formula>
    </cfRule>
  </conditionalFormatting>
  <conditionalFormatting sqref="D278:M278">
    <cfRule type="cellIs" priority="118" operator="lessThan" aboveAverage="0" equalAverage="0" bottom="0" percent="0" rank="0" text="" dxfId="116">
      <formula>0</formula>
    </cfRule>
  </conditionalFormatting>
  <conditionalFormatting sqref="O272:V273 X269 X272:Y273">
    <cfRule type="cellIs" priority="119" operator="lessThan" aboveAverage="0" equalAverage="0" bottom="0" percent="0" rank="0" text="" dxfId="117">
      <formula>0</formula>
    </cfRule>
  </conditionalFormatting>
  <conditionalFormatting sqref="D267:AB269 V270:W270 D272:AB279 P270 D270:M271 O271 R270:S271 V271 Z270:Z271 AB270:AB271">
    <cfRule type="cellIs" priority="120" operator="lessThan" aboveAverage="0" equalAverage="0" bottom="0" percent="0" rank="0" text="" dxfId="118">
      <formula>0</formula>
    </cfRule>
  </conditionalFormatting>
  <conditionalFormatting sqref="L279:AC279">
    <cfRule type="cellIs" priority="121" operator="lessThan" aboveAverage="0" equalAverage="0" bottom="0" percent="0" rank="0" text="" dxfId="119">
      <formula>0</formula>
    </cfRule>
  </conditionalFormatting>
  <conditionalFormatting sqref="AD10:AH37">
    <cfRule type="cellIs" priority="122" operator="lessThan" aboveAverage="0" equalAverage="0" bottom="0" percent="0" rank="0" text="" dxfId="120">
      <formula>0</formula>
    </cfRule>
  </conditionalFormatting>
  <conditionalFormatting sqref="AD38:AH52">
    <cfRule type="cellIs" priority="123" operator="lessThan" aboveAverage="0" equalAverage="0" bottom="0" percent="0" rank="0" text="" dxfId="121">
      <formula>0</formula>
    </cfRule>
  </conditionalFormatting>
  <conditionalFormatting sqref="AD212:AH264">
    <cfRule type="cellIs" priority="124" operator="lessThan" aboveAverage="0" equalAverage="0" bottom="0" percent="0" rank="0" text="" dxfId="122">
      <formula>0</formula>
    </cfRule>
  </conditionalFormatting>
  <conditionalFormatting sqref="AD267:AH279">
    <cfRule type="cellIs" priority="125" operator="lessThan" aboveAverage="0" equalAverage="0" bottom="0" percent="0" rank="0" text="" dxfId="123">
      <formula>0</formula>
    </cfRule>
  </conditionalFormatting>
  <conditionalFormatting sqref="U70:V70">
    <cfRule type="cellIs" priority="126" operator="lessThan" aboveAverage="0" equalAverage="0" bottom="0" percent="0" rank="0" text="" dxfId="124">
      <formula>0</formula>
    </cfRule>
  </conditionalFormatting>
  <conditionalFormatting sqref="AB201">
    <cfRule type="cellIs" priority="127" operator="lessThan" aboveAverage="0" equalAverage="0" bottom="0" percent="0" rank="0" text="" dxfId="125">
      <formula>0</formula>
    </cfRule>
  </conditionalFormatting>
  <conditionalFormatting sqref="T209:X209">
    <cfRule type="cellIs" priority="128" operator="lessThan" aboveAverage="0" equalAverage="0" bottom="0" percent="0" rank="0" text="" dxfId="126">
      <formula>0</formula>
    </cfRule>
  </conditionalFormatting>
  <conditionalFormatting sqref="L280:AC280">
    <cfRule type="cellIs" priority="129" operator="lessThan" aboveAverage="0" equalAverage="0" bottom="0" percent="0" rank="0" text="" dxfId="127">
      <formula>0</formula>
    </cfRule>
  </conditionalFormatting>
  <conditionalFormatting sqref="Z57:Z58">
    <cfRule type="cellIs" priority="130" operator="lessThan" aboveAverage="0" equalAverage="0" bottom="0" percent="0" rank="0" text="" dxfId="128">
      <formula>0</formula>
    </cfRule>
  </conditionalFormatting>
  <conditionalFormatting sqref="Z60">
    <cfRule type="cellIs" priority="131" operator="lessThan" aboveAverage="0" equalAverage="0" bottom="0" percent="0" rank="0" text="" dxfId="129">
      <formula>0</formula>
    </cfRule>
  </conditionalFormatting>
  <conditionalFormatting sqref="Z81:Z82">
    <cfRule type="cellIs" priority="132" operator="lessThan" aboveAverage="0" equalAverage="0" bottom="0" percent="0" rank="0" text="" dxfId="130">
      <formula>0</formula>
    </cfRule>
  </conditionalFormatting>
  <conditionalFormatting sqref="AB77:AB79">
    <cfRule type="cellIs" priority="133" operator="lessThan" aboveAverage="0" equalAverage="0" bottom="0" percent="0" rank="0" text="" dxfId="131">
      <formula>0</formula>
    </cfRule>
  </conditionalFormatting>
  <conditionalFormatting sqref="AB100">
    <cfRule type="cellIs" priority="134" operator="lessThan" aboveAverage="0" equalAverage="0" bottom="0" percent="0" rank="0" text="" dxfId="132">
      <formula>0</formula>
    </cfRule>
  </conditionalFormatting>
  <conditionalFormatting sqref="Z253">
    <cfRule type="cellIs" priority="135" operator="lessThan" aboveAverage="0" equalAverage="0" bottom="0" percent="0" rank="0" text="" dxfId="133">
      <formula>0</formula>
    </cfRule>
  </conditionalFormatting>
  <conditionalFormatting sqref="Z253">
    <cfRule type="cellIs" priority="136" operator="lessThan" aboveAverage="0" equalAverage="0" bottom="0" percent="0" rank="0" text="" dxfId="134">
      <formula>0</formula>
    </cfRule>
  </conditionalFormatting>
  <conditionalFormatting sqref="AB95">
    <cfRule type="cellIs" priority="137" operator="lessThan" aboveAverage="0" equalAverage="0" bottom="0" percent="0" rank="0" text="" dxfId="135">
      <formula>0</formula>
    </cfRule>
  </conditionalFormatting>
  <conditionalFormatting sqref="AB121:AB124">
    <cfRule type="cellIs" priority="138" operator="lessThan" aboveAverage="0" equalAverage="0" bottom="0" percent="0" rank="0" text="" dxfId="136">
      <formula>0</formula>
    </cfRule>
  </conditionalFormatting>
  <conditionalFormatting sqref="AB126">
    <cfRule type="cellIs" priority="139" operator="lessThan" aboveAverage="0" equalAverage="0" bottom="0" percent="0" rank="0" text="" dxfId="137">
      <formula>0</formula>
    </cfRule>
  </conditionalFormatting>
  <conditionalFormatting sqref="Z151">
    <cfRule type="cellIs" priority="140" operator="lessThan" aboveAverage="0" equalAverage="0" bottom="0" percent="0" rank="0" text="" dxfId="138">
      <formula>0</formula>
    </cfRule>
  </conditionalFormatting>
  <conditionalFormatting sqref="Z207">
    <cfRule type="cellIs" priority="141" operator="lessThan" aboveAverage="0" equalAverage="0" bottom="0" percent="0" rank="0" text="" dxfId="139">
      <formula>0</formula>
    </cfRule>
  </conditionalFormatting>
  <conditionalFormatting sqref="Z207">
    <cfRule type="cellIs" priority="142" operator="lessThan" aboveAverage="0" equalAverage="0" bottom="0" percent="0" rank="0" text="" dxfId="140">
      <formula>0</formula>
    </cfRule>
  </conditionalFormatting>
  <conditionalFormatting sqref="AB207">
    <cfRule type="cellIs" priority="143" operator="lessThan" aboveAverage="0" equalAverage="0" bottom="0" percent="0" rank="0" text="" dxfId="141">
      <formula>0</formula>
    </cfRule>
  </conditionalFormatting>
  <conditionalFormatting sqref="Z243">
    <cfRule type="cellIs" priority="144" operator="lessThan" aboveAverage="0" equalAverage="0" bottom="0" percent="0" rank="0" text="" dxfId="142">
      <formula>0</formula>
    </cfRule>
  </conditionalFormatting>
  <conditionalFormatting sqref="AB243">
    <cfRule type="cellIs" priority="145" operator="lessThan" aboveAverage="0" equalAverage="0" bottom="0" percent="0" rank="0" text="" dxfId="143">
      <formula>0</formula>
    </cfRule>
  </conditionalFormatting>
  <conditionalFormatting sqref="AB247">
    <cfRule type="cellIs" priority="146" operator="lessThan" aboveAverage="0" equalAverage="0" bottom="0" percent="0" rank="0" text="" dxfId="144">
      <formula>0</formula>
    </cfRule>
  </conditionalFormatting>
  <conditionalFormatting sqref="AB247">
    <cfRule type="cellIs" priority="147" operator="lessThan" aboveAverage="0" equalAverage="0" bottom="0" percent="0" rank="0" text="" dxfId="145">
      <formula>0</formula>
    </cfRule>
  </conditionalFormatting>
  <conditionalFormatting sqref="AB253">
    <cfRule type="cellIs" priority="148" operator="lessThan" aboveAverage="0" equalAverage="0" bottom="0" percent="0" rank="0" text="" dxfId="146">
      <formula>0</formula>
    </cfRule>
  </conditionalFormatting>
  <conditionalFormatting sqref="AB253">
    <cfRule type="cellIs" priority="149" operator="lessThan" aboveAverage="0" equalAverage="0" bottom="0" percent="0" rank="0" text="" dxfId="147">
      <formula>0</formula>
    </cfRule>
  </conditionalFormatting>
  <conditionalFormatting sqref="X231">
    <cfRule type="cellIs" priority="150" operator="lessThan" aboveAverage="0" equalAverage="0" bottom="0" percent="0" rank="0" text="" dxfId="148">
      <formula>0</formula>
    </cfRule>
  </conditionalFormatting>
  <conditionalFormatting sqref="Q24">
    <cfRule type="cellIs" priority="151" operator="lessThan" aboveAverage="0" equalAverage="0" bottom="0" percent="0" rank="0" text="" dxfId="149">
      <formula>0</formula>
    </cfRule>
  </conditionalFormatting>
  <conditionalFormatting sqref="Q24">
    <cfRule type="cellIs" priority="152" operator="lessThan" aboveAverage="0" equalAverage="0" bottom="0" percent="0" rank="0" text="" dxfId="150">
      <formula>0</formula>
    </cfRule>
  </conditionalFormatting>
  <conditionalFormatting sqref="AC270:AC271">
    <cfRule type="cellIs" priority="153" operator="lessThan" aboveAverage="0" equalAverage="0" bottom="0" percent="0" rank="0" text="" dxfId="151">
      <formula>0</formula>
    </cfRule>
  </conditionalFormatting>
  <conditionalFormatting sqref="AC270:AC271">
    <cfRule type="cellIs" priority="154" operator="lessThan" aboveAverage="0" equalAverage="0" bottom="0" percent="0" rank="0" text="" dxfId="152">
      <formula>0</formula>
    </cfRule>
  </conditionalFormatting>
  <conditionalFormatting sqref="P149">
    <cfRule type="cellIs" priority="155" operator="lessThan" aboveAverage="0" equalAverage="0" bottom="0" percent="0" rank="0" text="" dxfId="153">
      <formula>0</formula>
    </cfRule>
  </conditionalFormatting>
  <conditionalFormatting sqref="P149">
    <cfRule type="cellIs" priority="156" operator="lessThan" aboveAverage="0" equalAverage="0" bottom="0" percent="0" rank="0" text="" dxfId="154">
      <formula>0</formula>
    </cfRule>
  </conditionalFormatting>
  <conditionalFormatting sqref="W56">
    <cfRule type="cellIs" priority="157" operator="lessThan" aboveAverage="0" equalAverage="0" bottom="0" percent="0" rank="0" text="" dxfId="155">
      <formula>0</formula>
    </cfRule>
  </conditionalFormatting>
  <conditionalFormatting sqref="N270:O270">
    <cfRule type="cellIs" priority="158" operator="lessThan" aboveAverage="0" equalAverage="0" bottom="0" percent="0" rank="0" text="" dxfId="156">
      <formula>0</formula>
    </cfRule>
  </conditionalFormatting>
  <conditionalFormatting sqref="N271">
    <cfRule type="cellIs" priority="159" operator="lessThan" aboveAverage="0" equalAverage="0" bottom="0" percent="0" rank="0" text="" dxfId="157">
      <formula>0</formula>
    </cfRule>
  </conditionalFormatting>
  <conditionalFormatting sqref="T270:U271">
    <cfRule type="cellIs" priority="160" operator="lessThan" aboveAverage="0" equalAverage="0" bottom="0" percent="0" rank="0" text="" dxfId="158">
      <formula>0</formula>
    </cfRule>
  </conditionalFormatting>
  <conditionalFormatting sqref="X270:Y270">
    <cfRule type="cellIs" priority="161" operator="lessThan" aboveAverage="0" equalAverage="0" bottom="0" percent="0" rank="0" text="" dxfId="159">
      <formula>0</formula>
    </cfRule>
  </conditionalFormatting>
  <conditionalFormatting sqref="AA270:AA271">
    <cfRule type="cellIs" priority="162" operator="lessThan" aboveAverage="0" equalAverage="0" bottom="0" percent="0" rank="0" text="" dxfId="160">
      <formula>0</formula>
    </cfRule>
  </conditionalFormatting>
  <conditionalFormatting sqref="AI10:AJ280">
    <cfRule type="cellIs" priority="163" operator="lessThan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7" man="true" max="16383" min="0"/>
    <brk id="2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1.28"/>
    <col collapsed="false" customWidth="true" hidden="false" outlineLevel="0" max="2" min="2" style="54" width="81.7"/>
    <col collapsed="false" customWidth="true" hidden="false" outlineLevel="0" max="3" min="3" style="54" width="6.99"/>
    <col collapsed="false" customWidth="true" hidden="false" outlineLevel="0" max="4" min="4" style="54" width="16.99"/>
    <col collapsed="false" customWidth="true" hidden="false" outlineLevel="0" max="5" min="5" style="54" width="16.13"/>
    <col collapsed="false" customWidth="true" hidden="false" outlineLevel="0" max="6" min="6" style="54" width="13.7"/>
    <col collapsed="false" customWidth="true" hidden="false" outlineLevel="0" max="7" min="7" style="54" width="15.13"/>
    <col collapsed="false" customWidth="true" hidden="false" outlineLevel="0" max="8" min="8" style="54" width="13.85"/>
    <col collapsed="false" customWidth="true" hidden="false" outlineLevel="0" max="9" min="9" style="54" width="18.41"/>
    <col collapsed="false" customWidth="true" hidden="false" outlineLevel="0" max="10" min="10" style="54" width="12.56"/>
    <col collapsed="false" customWidth="true" hidden="false" outlineLevel="0" max="11" min="11" style="54" width="12.42"/>
    <col collapsed="false" customWidth="true" hidden="false" outlineLevel="0" max="12" min="12" style="54" width="12.56"/>
    <col collapsed="false" customWidth="true" hidden="false" outlineLevel="0" max="13" min="13" style="54" width="11.85"/>
    <col collapsed="false" customWidth="true" hidden="false" outlineLevel="0" max="14" min="14" style="54" width="13.28"/>
    <col collapsed="false" customWidth="true" hidden="false" outlineLevel="0" max="15" min="15" style="54" width="14.28"/>
    <col collapsed="false" customWidth="true" hidden="false" outlineLevel="0" max="16" min="16" style="54" width="12.7"/>
    <col collapsed="false" customWidth="true" hidden="false" outlineLevel="0" max="17" min="17" style="54" width="13.28"/>
    <col collapsed="false" customWidth="true" hidden="false" outlineLevel="0" max="18" min="18" style="54" width="16.42"/>
    <col collapsed="false" customWidth="true" hidden="false" outlineLevel="0" max="19" min="19" style="54" width="12.42"/>
    <col collapsed="false" customWidth="true" hidden="false" outlineLevel="0" max="20" min="20" style="54" width="10.56"/>
    <col collapsed="false" customWidth="true" hidden="false" outlineLevel="0" max="21" min="21" style="54" width="9.85"/>
    <col collapsed="false" customWidth="true" hidden="false" outlineLevel="0" max="22" min="22" style="54" width="15.56"/>
    <col collapsed="false" customWidth="true" hidden="false" outlineLevel="0" max="23" min="23" style="54" width="11.7"/>
    <col collapsed="false" customWidth="true" hidden="false" outlineLevel="0" max="24" min="24" style="54" width="12.7"/>
    <col collapsed="false" customWidth="true" hidden="false" outlineLevel="0" max="25" min="25" style="54" width="12.42"/>
    <col collapsed="false" customWidth="true" hidden="false" outlineLevel="0" max="26" min="26" style="55" width="10.99"/>
    <col collapsed="false" customWidth="true" hidden="false" outlineLevel="0" max="27" min="27" style="55" width="10.71"/>
    <col collapsed="false" customWidth="true" hidden="false" outlineLevel="0" max="28" min="28" style="55" width="14.99"/>
    <col collapsed="false" customWidth="true" hidden="false" outlineLevel="0" max="29" min="29" style="55" width="11.13"/>
    <col collapsed="false" customWidth="true" hidden="false" outlineLevel="0" max="30" min="30" style="55" width="18.14"/>
    <col collapsed="false" customWidth="true" hidden="false" outlineLevel="0" max="31" min="31" style="55" width="11.28"/>
    <col collapsed="false" customWidth="true" hidden="false" outlineLevel="0" max="32" min="32" style="55" width="14.41"/>
    <col collapsed="false" customWidth="true" hidden="false" outlineLevel="0" max="33" min="33" style="55" width="9.85"/>
    <col collapsed="false" customWidth="false" hidden="false" outlineLevel="0" max="35" min="34" style="55" width="9.14"/>
    <col collapsed="false" customWidth="true" hidden="false" outlineLevel="0" max="36" min="36" style="55" width="9.56"/>
    <col collapsed="false" customWidth="true" hidden="false" outlineLevel="0" max="37" min="37" style="55" width="8.56"/>
    <col collapsed="false" customWidth="false" hidden="false" outlineLevel="0" max="148" min="38" style="55" width="9.14"/>
    <col collapsed="false" customWidth="false" hidden="false" outlineLevel="0" max="257" min="149" style="54" width="9.14"/>
  </cols>
  <sheetData>
    <row r="1" s="59" customFormat="true" ht="16.5" hidden="false" customHeight="true" outlineLevel="0" collapsed="false">
      <c r="A1" s="140"/>
      <c r="AD1" s="141"/>
      <c r="AE1" s="141"/>
      <c r="AF1" s="141"/>
      <c r="AG1" s="141"/>
      <c r="AH1" s="141"/>
      <c r="AI1" s="141"/>
      <c r="AJ1" s="141"/>
    </row>
    <row r="2" s="59" customFormat="true" ht="27.6" hidden="false" customHeight="true" outlineLevel="0" collapsed="false">
      <c r="A2" s="142" t="s">
        <v>39</v>
      </c>
      <c r="B2" s="64"/>
      <c r="C2" s="143" t="str">
        <f aca="false">IF('Титул ф.1-АП'!D24=0," ",'Титул ф.1-АП'!D24)</f>
        <v>Судебный департамент при Верховном Суде Российской Федерации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55"/>
      <c r="O2" s="55"/>
      <c r="P2" s="55"/>
      <c r="Q2" s="55"/>
      <c r="R2" s="55"/>
      <c r="S2" s="144"/>
      <c r="T2" s="145"/>
      <c r="X2" s="141"/>
      <c r="Y2" s="141"/>
      <c r="Z2" s="141"/>
      <c r="AA2" s="141"/>
      <c r="AB2" s="141"/>
      <c r="AC2" s="141"/>
      <c r="AD2" s="141"/>
    </row>
    <row r="3" s="138" customFormat="true" ht="61.9" hidden="false" customHeight="true" outlineLevel="0" collapsed="false">
      <c r="A3" s="146" t="s">
        <v>617</v>
      </c>
      <c r="B3" s="146"/>
      <c r="C3" s="147"/>
      <c r="D3" s="147"/>
      <c r="E3" s="147"/>
      <c r="F3" s="148" t="s">
        <v>618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AD3" s="149"/>
      <c r="AE3" s="149"/>
      <c r="AF3" s="150"/>
      <c r="AG3" s="150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</row>
    <row r="4" customFormat="false" ht="26.45" hidden="false" customHeight="true" outlineLevel="0" collapsed="false">
      <c r="A4" s="152" t="s">
        <v>619</v>
      </c>
      <c r="B4" s="152"/>
      <c r="C4" s="153" t="n">
        <v>1</v>
      </c>
      <c r="D4" s="97" t="n">
        <v>437515</v>
      </c>
      <c r="E4" s="55"/>
      <c r="F4" s="154"/>
      <c r="G4" s="155"/>
      <c r="H4" s="155"/>
      <c r="I4" s="155"/>
      <c r="J4" s="156"/>
      <c r="K4" s="156"/>
      <c r="L4" s="156"/>
      <c r="M4" s="156"/>
      <c r="N4" s="156"/>
      <c r="O4" s="156"/>
      <c r="P4" s="156"/>
      <c r="Q4" s="156"/>
      <c r="Z4" s="54"/>
      <c r="AD4" s="157"/>
      <c r="AE4" s="157"/>
      <c r="AF4" s="157"/>
      <c r="AG4" s="157"/>
      <c r="AH4" s="157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</row>
    <row r="5" customFormat="false" ht="24" hidden="false" customHeight="true" outlineLevel="0" collapsed="false">
      <c r="A5" s="152" t="s">
        <v>620</v>
      </c>
      <c r="B5" s="152"/>
      <c r="C5" s="153" t="n">
        <v>2</v>
      </c>
      <c r="D5" s="97" t="n">
        <v>13895</v>
      </c>
      <c r="E5" s="55"/>
      <c r="F5" s="158" t="s">
        <v>621</v>
      </c>
      <c r="G5" s="158"/>
      <c r="H5" s="158"/>
      <c r="I5" s="158"/>
      <c r="J5" s="159" t="s">
        <v>622</v>
      </c>
      <c r="K5" s="92" t="s">
        <v>623</v>
      </c>
      <c r="L5" s="92"/>
      <c r="M5" s="92"/>
      <c r="N5" s="92"/>
      <c r="O5" s="92"/>
      <c r="P5" s="92"/>
      <c r="Q5" s="92"/>
      <c r="R5" s="160" t="s">
        <v>624</v>
      </c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</row>
    <row r="6" customFormat="false" ht="35.45" hidden="false" customHeight="true" outlineLevel="0" collapsed="false">
      <c r="A6" s="92" t="s">
        <v>625</v>
      </c>
      <c r="B6" s="161" t="s">
        <v>626</v>
      </c>
      <c r="C6" s="153" t="n">
        <v>3</v>
      </c>
      <c r="D6" s="97" t="n">
        <v>9494</v>
      </c>
      <c r="E6" s="55"/>
      <c r="F6" s="158"/>
      <c r="G6" s="158"/>
      <c r="H6" s="158"/>
      <c r="I6" s="158"/>
      <c r="J6" s="159"/>
      <c r="K6" s="92" t="s">
        <v>627</v>
      </c>
      <c r="L6" s="92"/>
      <c r="M6" s="92"/>
      <c r="N6" s="92"/>
      <c r="O6" s="92"/>
      <c r="P6" s="162" t="s">
        <v>628</v>
      </c>
      <c r="Q6" s="162"/>
      <c r="R6" s="160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</row>
    <row r="7" customFormat="false" ht="33" hidden="false" customHeight="true" outlineLevel="0" collapsed="false">
      <c r="A7" s="92"/>
      <c r="B7" s="161" t="s">
        <v>629</v>
      </c>
      <c r="C7" s="153" t="n">
        <v>4</v>
      </c>
      <c r="D7" s="97" t="n">
        <v>4872</v>
      </c>
      <c r="E7" s="55"/>
      <c r="F7" s="158"/>
      <c r="G7" s="158"/>
      <c r="H7" s="158"/>
      <c r="I7" s="158"/>
      <c r="J7" s="159"/>
      <c r="K7" s="92" t="s">
        <v>630</v>
      </c>
      <c r="L7" s="92"/>
      <c r="M7" s="92"/>
      <c r="N7" s="92"/>
      <c r="O7" s="160" t="s">
        <v>631</v>
      </c>
      <c r="P7" s="92" t="s">
        <v>630</v>
      </c>
      <c r="Q7" s="92"/>
      <c r="R7" s="160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</row>
    <row r="8" customFormat="false" ht="108.6" hidden="false" customHeight="true" outlineLevel="0" collapsed="false">
      <c r="A8" s="92"/>
      <c r="B8" s="163" t="s">
        <v>632</v>
      </c>
      <c r="C8" s="153" t="n">
        <v>5</v>
      </c>
      <c r="D8" s="97" t="n">
        <v>26534</v>
      </c>
      <c r="E8" s="55"/>
      <c r="F8" s="158"/>
      <c r="G8" s="158"/>
      <c r="H8" s="158"/>
      <c r="I8" s="158"/>
      <c r="J8" s="159"/>
      <c r="K8" s="160" t="s">
        <v>633</v>
      </c>
      <c r="L8" s="160" t="s">
        <v>634</v>
      </c>
      <c r="M8" s="160" t="s">
        <v>635</v>
      </c>
      <c r="N8" s="160" t="s">
        <v>636</v>
      </c>
      <c r="O8" s="160"/>
      <c r="P8" s="160" t="s">
        <v>634</v>
      </c>
      <c r="Q8" s="160" t="s">
        <v>637</v>
      </c>
      <c r="R8" s="160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</row>
    <row r="9" customFormat="false" ht="39" hidden="false" customHeight="true" outlineLevel="0" collapsed="false">
      <c r="A9" s="92" t="s">
        <v>638</v>
      </c>
      <c r="B9" s="164" t="s">
        <v>639</v>
      </c>
      <c r="C9" s="153" t="n">
        <v>6</v>
      </c>
      <c r="D9" s="97" t="n">
        <v>53924</v>
      </c>
      <c r="E9" s="55"/>
      <c r="F9" s="165" t="s">
        <v>87</v>
      </c>
      <c r="G9" s="165"/>
      <c r="H9" s="165"/>
      <c r="I9" s="165"/>
      <c r="J9" s="166"/>
      <c r="K9" s="167" t="n">
        <v>1</v>
      </c>
      <c r="L9" s="167" t="n">
        <v>2</v>
      </c>
      <c r="M9" s="167" t="n">
        <v>3</v>
      </c>
      <c r="N9" s="167" t="n">
        <v>4</v>
      </c>
      <c r="O9" s="167" t="n">
        <v>5</v>
      </c>
      <c r="P9" s="168" t="n">
        <v>6</v>
      </c>
      <c r="Q9" s="167" t="n">
        <v>7</v>
      </c>
      <c r="R9" s="167" t="n">
        <v>8</v>
      </c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</row>
    <row r="10" customFormat="false" ht="40.15" hidden="false" customHeight="true" outlineLevel="0" collapsed="false">
      <c r="A10" s="92"/>
      <c r="B10" s="164" t="s">
        <v>640</v>
      </c>
      <c r="C10" s="153" t="n">
        <v>7</v>
      </c>
      <c r="D10" s="97" t="n">
        <v>55125</v>
      </c>
      <c r="E10" s="55"/>
      <c r="F10" s="169" t="s">
        <v>641</v>
      </c>
      <c r="G10" s="169"/>
      <c r="H10" s="169"/>
      <c r="I10" s="169"/>
      <c r="J10" s="159" t="n">
        <v>1</v>
      </c>
      <c r="K10" s="97" t="n">
        <v>71106</v>
      </c>
      <c r="L10" s="97" t="n">
        <v>14879</v>
      </c>
      <c r="M10" s="97" t="n">
        <v>1096</v>
      </c>
      <c r="N10" s="97" t="n">
        <v>87081</v>
      </c>
      <c r="O10" s="97" t="n">
        <v>20045</v>
      </c>
      <c r="P10" s="97" t="n">
        <v>1460</v>
      </c>
      <c r="Q10" s="97" t="n">
        <v>39</v>
      </c>
      <c r="R10" s="97" t="n">
        <v>4871</v>
      </c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</row>
    <row r="11" customFormat="false" ht="52.15" hidden="false" customHeight="true" outlineLevel="0" collapsed="false">
      <c r="A11" s="92"/>
      <c r="B11" s="164" t="s">
        <v>642</v>
      </c>
      <c r="C11" s="153" t="n">
        <v>8</v>
      </c>
      <c r="D11" s="97" t="n">
        <v>4504</v>
      </c>
      <c r="E11" s="55"/>
      <c r="F11" s="169" t="s">
        <v>643</v>
      </c>
      <c r="G11" s="169"/>
      <c r="H11" s="169"/>
      <c r="I11" s="169"/>
      <c r="J11" s="159" t="n">
        <v>2</v>
      </c>
      <c r="K11" s="97" t="n">
        <v>13902</v>
      </c>
      <c r="L11" s="97" t="n">
        <v>5421</v>
      </c>
      <c r="M11" s="97" t="n">
        <v>241</v>
      </c>
      <c r="N11" s="97" t="n">
        <v>19564</v>
      </c>
      <c r="O11" s="97" t="n">
        <v>5247</v>
      </c>
      <c r="P11" s="97" t="n">
        <v>2628</v>
      </c>
      <c r="Q11" s="97" t="n">
        <v>35</v>
      </c>
      <c r="R11" s="97" t="n">
        <v>2682</v>
      </c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</row>
    <row r="12" customFormat="false" ht="37.9" hidden="false" customHeight="true" outlineLevel="0" collapsed="false">
      <c r="A12" s="170" t="s">
        <v>644</v>
      </c>
      <c r="B12" s="171" t="s">
        <v>645</v>
      </c>
      <c r="C12" s="153" t="n">
        <v>9</v>
      </c>
      <c r="D12" s="97" t="n">
        <v>1247647</v>
      </c>
      <c r="E12" s="55"/>
      <c r="F12" s="169" t="s">
        <v>646</v>
      </c>
      <c r="G12" s="169"/>
      <c r="H12" s="169"/>
      <c r="I12" s="169"/>
      <c r="J12" s="159" t="n">
        <v>3</v>
      </c>
      <c r="K12" s="172" t="n">
        <v>3176</v>
      </c>
      <c r="L12" s="172" t="n">
        <v>3119</v>
      </c>
      <c r="M12" s="172" t="n">
        <v>88</v>
      </c>
      <c r="N12" s="172" t="n">
        <v>6383</v>
      </c>
      <c r="O12" s="172" t="n">
        <v>2516</v>
      </c>
      <c r="P12" s="172" t="n">
        <v>1431</v>
      </c>
      <c r="Q12" s="172" t="n">
        <v>8</v>
      </c>
      <c r="R12" s="172" t="n">
        <v>2099</v>
      </c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</row>
    <row r="13" customFormat="false" ht="36.6" hidden="false" customHeight="true" outlineLevel="0" collapsed="false">
      <c r="A13" s="170"/>
      <c r="B13" s="171" t="s">
        <v>647</v>
      </c>
      <c r="C13" s="153" t="n">
        <v>10</v>
      </c>
      <c r="D13" s="97" t="n">
        <v>97622</v>
      </c>
      <c r="E13" s="157"/>
      <c r="F13" s="173" t="s">
        <v>648</v>
      </c>
      <c r="G13" s="173"/>
      <c r="H13" s="173"/>
      <c r="I13" s="173"/>
      <c r="J13" s="159" t="n">
        <v>4</v>
      </c>
      <c r="K13" s="97" t="n">
        <v>88184</v>
      </c>
      <c r="L13" s="97" t="n">
        <v>23419</v>
      </c>
      <c r="M13" s="97" t="n">
        <v>1425</v>
      </c>
      <c r="N13" s="97" t="n">
        <v>113028</v>
      </c>
      <c r="O13" s="97" t="n">
        <v>27808</v>
      </c>
      <c r="P13" s="97" t="n">
        <v>5519</v>
      </c>
      <c r="Q13" s="97" t="n">
        <v>82</v>
      </c>
      <c r="R13" s="97" t="n">
        <v>9652</v>
      </c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</row>
    <row r="14" customFormat="false" ht="61.9" hidden="false" customHeight="true" outlineLevel="0" collapsed="false">
      <c r="A14" s="174" t="s">
        <v>649</v>
      </c>
      <c r="B14" s="174"/>
      <c r="C14" s="153" t="n">
        <v>11</v>
      </c>
      <c r="D14" s="97" t="n">
        <v>7537</v>
      </c>
      <c r="E14" s="157"/>
      <c r="F14" s="175" t="s">
        <v>650</v>
      </c>
      <c r="G14" s="175"/>
      <c r="H14" s="175"/>
      <c r="I14" s="175"/>
      <c r="J14" s="159" t="n">
        <v>5</v>
      </c>
      <c r="K14" s="97" t="n">
        <v>12651</v>
      </c>
      <c r="L14" s="97" t="n">
        <v>4772</v>
      </c>
      <c r="M14" s="97" t="n">
        <v>228</v>
      </c>
      <c r="N14" s="97" t="n">
        <v>17651</v>
      </c>
      <c r="O14" s="97" t="n">
        <v>3372</v>
      </c>
      <c r="P14" s="172" t="n">
        <v>0</v>
      </c>
      <c r="Q14" s="172" t="n">
        <v>0</v>
      </c>
      <c r="R14" s="97" t="n">
        <v>135</v>
      </c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</row>
    <row r="15" customFormat="false" ht="59.25" hidden="false" customHeight="true" outlineLevel="0" collapsed="false">
      <c r="A15" s="174" t="s">
        <v>651</v>
      </c>
      <c r="B15" s="174"/>
      <c r="C15" s="153" t="n">
        <v>12</v>
      </c>
      <c r="D15" s="97" t="n">
        <v>1287</v>
      </c>
      <c r="E15" s="157"/>
      <c r="F15" s="176" t="s">
        <v>652</v>
      </c>
      <c r="G15" s="176"/>
      <c r="H15" s="176"/>
      <c r="I15" s="176"/>
      <c r="J15" s="159" t="n">
        <v>6</v>
      </c>
      <c r="K15" s="97" t="n">
        <v>68964</v>
      </c>
      <c r="L15" s="97" t="n">
        <v>14050</v>
      </c>
      <c r="M15" s="97" t="n">
        <v>1040</v>
      </c>
      <c r="N15" s="97" t="n">
        <v>84054</v>
      </c>
      <c r="O15" s="97" t="n">
        <v>19714</v>
      </c>
      <c r="P15" s="172" t="n">
        <v>0</v>
      </c>
      <c r="Q15" s="172" t="n">
        <v>0</v>
      </c>
      <c r="R15" s="97" t="n">
        <v>186</v>
      </c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</row>
    <row r="16" customFormat="false" ht="39.6" hidden="false" customHeight="true" outlineLevel="0" collapsed="false">
      <c r="A16" s="174" t="s">
        <v>653</v>
      </c>
      <c r="B16" s="174"/>
      <c r="C16" s="153" t="n">
        <v>13</v>
      </c>
      <c r="D16" s="97" t="n">
        <v>49628</v>
      </c>
      <c r="E16" s="157"/>
      <c r="F16" s="176" t="s">
        <v>654</v>
      </c>
      <c r="G16" s="176"/>
      <c r="H16" s="176"/>
      <c r="I16" s="176"/>
      <c r="J16" s="159" t="n">
        <v>7</v>
      </c>
      <c r="K16" s="97" t="n">
        <v>1439</v>
      </c>
      <c r="L16" s="97" t="n">
        <v>638</v>
      </c>
      <c r="M16" s="97" t="n">
        <v>26</v>
      </c>
      <c r="N16" s="97" t="n">
        <v>2103</v>
      </c>
      <c r="O16" s="97" t="n">
        <v>1552</v>
      </c>
      <c r="P16" s="172" t="n">
        <v>0</v>
      </c>
      <c r="Q16" s="172" t="n">
        <v>0</v>
      </c>
      <c r="R16" s="97" t="n">
        <v>1</v>
      </c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</row>
    <row r="17" s="178" customFormat="true" ht="33.75" hidden="false" customHeight="true" outlineLevel="0" collapsed="false">
      <c r="A17" s="174" t="s">
        <v>655</v>
      </c>
      <c r="B17" s="174"/>
      <c r="C17" s="153" t="n">
        <v>14</v>
      </c>
      <c r="D17" s="97" t="n">
        <v>0</v>
      </c>
      <c r="E17" s="157"/>
      <c r="F17" s="177" t="s">
        <v>656</v>
      </c>
      <c r="G17" s="177"/>
      <c r="H17" s="177"/>
      <c r="I17" s="177"/>
      <c r="J17" s="159" t="n">
        <v>8</v>
      </c>
      <c r="K17" s="97" t="n">
        <v>251</v>
      </c>
      <c r="L17" s="97" t="n">
        <v>156</v>
      </c>
      <c r="M17" s="97" t="n">
        <v>6</v>
      </c>
      <c r="N17" s="97" t="n">
        <v>413</v>
      </c>
      <c r="O17" s="97" t="n">
        <v>561</v>
      </c>
      <c r="P17" s="172" t="n">
        <v>0</v>
      </c>
      <c r="Q17" s="172" t="n">
        <v>0</v>
      </c>
      <c r="R17" s="97" t="n">
        <v>2</v>
      </c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</row>
    <row r="18" customFormat="false" ht="51" hidden="false" customHeight="true" outlineLevel="0" collapsed="false">
      <c r="A18" s="180" t="s">
        <v>657</v>
      </c>
      <c r="B18" s="180"/>
      <c r="C18" s="153" t="n">
        <v>15</v>
      </c>
      <c r="D18" s="97" t="n">
        <v>117</v>
      </c>
      <c r="E18" s="157"/>
      <c r="F18" s="177" t="s">
        <v>658</v>
      </c>
      <c r="G18" s="177"/>
      <c r="H18" s="177"/>
      <c r="I18" s="177"/>
      <c r="J18" s="159" t="n">
        <v>9</v>
      </c>
      <c r="K18" s="97" t="n">
        <v>33</v>
      </c>
      <c r="L18" s="97" t="n">
        <v>21</v>
      </c>
      <c r="M18" s="97" t="n">
        <v>0</v>
      </c>
      <c r="N18" s="97" t="n">
        <v>54</v>
      </c>
      <c r="O18" s="97" t="n">
        <v>47</v>
      </c>
      <c r="P18" s="172" t="n">
        <v>0</v>
      </c>
      <c r="Q18" s="172" t="n">
        <v>0</v>
      </c>
      <c r="R18" s="97" t="n">
        <v>0</v>
      </c>
      <c r="S18" s="55"/>
      <c r="T18" s="55"/>
      <c r="Z18" s="54"/>
      <c r="AD18" s="181"/>
      <c r="ES18" s="55"/>
      <c r="ET18" s="55"/>
      <c r="EU18" s="55"/>
      <c r="EV18" s="55"/>
      <c r="EW18" s="55"/>
      <c r="EX18" s="55"/>
      <c r="EY18" s="55"/>
      <c r="EZ18" s="55"/>
      <c r="FA18" s="55"/>
      <c r="FB18" s="55"/>
    </row>
    <row r="19" customFormat="false" ht="39" hidden="false" customHeight="true" outlineLevel="0" collapsed="false">
      <c r="A19" s="182"/>
      <c r="B19" s="182"/>
      <c r="C19" s="183"/>
      <c r="D19" s="184"/>
      <c r="E19" s="157"/>
      <c r="F19" s="177" t="s">
        <v>659</v>
      </c>
      <c r="G19" s="177"/>
      <c r="H19" s="177"/>
      <c r="I19" s="177"/>
      <c r="J19" s="159" t="n">
        <v>10</v>
      </c>
      <c r="K19" s="172" t="n">
        <v>38</v>
      </c>
      <c r="L19" s="172" t="n">
        <v>86</v>
      </c>
      <c r="M19" s="172" t="n">
        <v>2</v>
      </c>
      <c r="N19" s="172" t="n">
        <v>126</v>
      </c>
      <c r="O19" s="172" t="n">
        <v>68</v>
      </c>
      <c r="P19" s="172" t="n">
        <v>0</v>
      </c>
      <c r="Q19" s="172" t="n">
        <v>0</v>
      </c>
      <c r="R19" s="172" t="n">
        <v>0</v>
      </c>
      <c r="S19" s="55"/>
      <c r="T19" s="55"/>
      <c r="Z19" s="54"/>
      <c r="AA19" s="54"/>
      <c r="AB19" s="54"/>
      <c r="AF19" s="181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</row>
    <row r="20" customFormat="false" ht="35.25" hidden="false" customHeight="true" outlineLevel="0" collapsed="false">
      <c r="A20" s="185"/>
      <c r="B20" s="185"/>
      <c r="C20" s="183"/>
      <c r="D20" s="184"/>
      <c r="E20" s="157"/>
      <c r="F20" s="177" t="s">
        <v>660</v>
      </c>
      <c r="G20" s="177"/>
      <c r="H20" s="177"/>
      <c r="I20" s="177"/>
      <c r="J20" s="159" t="n">
        <v>11</v>
      </c>
      <c r="K20" s="172" t="n">
        <v>103</v>
      </c>
      <c r="L20" s="172" t="n">
        <v>28</v>
      </c>
      <c r="M20" s="172" t="n">
        <v>1</v>
      </c>
      <c r="N20" s="172" t="n">
        <v>132</v>
      </c>
      <c r="O20" s="172" t="n">
        <v>73</v>
      </c>
      <c r="P20" s="172" t="n">
        <v>0</v>
      </c>
      <c r="Q20" s="172" t="n">
        <v>0</v>
      </c>
      <c r="R20" s="172" t="n">
        <v>0</v>
      </c>
      <c r="Z20" s="54"/>
      <c r="AA20" s="54"/>
      <c r="AB20" s="54"/>
      <c r="AF20" s="181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</row>
    <row r="21" customFormat="false" ht="27.6" hidden="false" customHeight="true" outlineLevel="0" collapsed="false">
      <c r="A21" s="185"/>
      <c r="B21" s="185"/>
      <c r="C21" s="183"/>
      <c r="D21" s="184"/>
      <c r="E21" s="157"/>
      <c r="F21" s="177" t="s">
        <v>661</v>
      </c>
      <c r="G21" s="177"/>
      <c r="H21" s="177"/>
      <c r="I21" s="177"/>
      <c r="J21" s="159" t="n">
        <v>12</v>
      </c>
      <c r="K21" s="172" t="n">
        <v>148</v>
      </c>
      <c r="L21" s="172" t="n">
        <v>64</v>
      </c>
      <c r="M21" s="172" t="n">
        <v>1</v>
      </c>
      <c r="N21" s="172" t="n">
        <v>213</v>
      </c>
      <c r="O21" s="172" t="n">
        <v>157</v>
      </c>
      <c r="P21" s="172" t="n">
        <v>0</v>
      </c>
      <c r="Q21" s="172" t="n">
        <v>0</v>
      </c>
      <c r="R21" s="172" t="n">
        <v>0</v>
      </c>
      <c r="Z21" s="54"/>
      <c r="AA21" s="54"/>
      <c r="AB21" s="54"/>
      <c r="AF21" s="181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</row>
    <row r="22" customFormat="false" ht="27.6" hidden="false" customHeight="true" outlineLevel="0" collapsed="false">
      <c r="A22" s="185"/>
      <c r="B22" s="185"/>
      <c r="C22" s="183"/>
      <c r="D22" s="184"/>
      <c r="E22" s="157"/>
      <c r="F22" s="177" t="s">
        <v>662</v>
      </c>
      <c r="G22" s="177"/>
      <c r="H22" s="177"/>
      <c r="I22" s="177"/>
      <c r="J22" s="159" t="n">
        <v>13</v>
      </c>
      <c r="K22" s="172" t="n">
        <v>1283</v>
      </c>
      <c r="L22" s="172" t="n">
        <v>595</v>
      </c>
      <c r="M22" s="172" t="n">
        <v>6</v>
      </c>
      <c r="N22" s="172" t="n">
        <v>1884</v>
      </c>
      <c r="O22" s="172" t="n">
        <v>138</v>
      </c>
      <c r="P22" s="172" t="n">
        <v>0</v>
      </c>
      <c r="Q22" s="172" t="n">
        <v>0</v>
      </c>
      <c r="R22" s="172" t="n">
        <v>5</v>
      </c>
      <c r="Z22" s="54"/>
      <c r="AA22" s="54"/>
      <c r="AB22" s="54"/>
      <c r="AF22" s="181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</row>
    <row r="23" customFormat="false" ht="35.45" hidden="false" customHeight="true" outlineLevel="0" collapsed="false">
      <c r="A23" s="186"/>
      <c r="B23" s="186"/>
      <c r="C23" s="183"/>
      <c r="D23" s="184"/>
      <c r="E23" s="157"/>
      <c r="F23" s="177" t="s">
        <v>663</v>
      </c>
      <c r="G23" s="177"/>
      <c r="H23" s="177"/>
      <c r="I23" s="177"/>
      <c r="J23" s="159" t="n">
        <v>14</v>
      </c>
      <c r="K23" s="172" t="n">
        <v>997</v>
      </c>
      <c r="L23" s="172" t="n">
        <v>811</v>
      </c>
      <c r="M23" s="172" t="n">
        <v>3</v>
      </c>
      <c r="N23" s="172" t="n">
        <v>1811</v>
      </c>
      <c r="O23" s="172" t="n">
        <v>1189</v>
      </c>
      <c r="P23" s="172" t="n">
        <v>0</v>
      </c>
      <c r="Q23" s="172" t="n">
        <v>0</v>
      </c>
      <c r="R23" s="172" t="n">
        <v>1</v>
      </c>
      <c r="S23" s="55"/>
      <c r="T23" s="55"/>
      <c r="U23" s="55"/>
      <c r="V23" s="55"/>
      <c r="W23" s="128"/>
      <c r="X23" s="128"/>
      <c r="Y23" s="128"/>
      <c r="Z23" s="54"/>
      <c r="AA23" s="54"/>
      <c r="AB23" s="54"/>
      <c r="AC23" s="54"/>
      <c r="AD23" s="54"/>
      <c r="AE23" s="54"/>
      <c r="ES23" s="55"/>
      <c r="ET23" s="55"/>
      <c r="EU23" s="55"/>
      <c r="EV23" s="55"/>
      <c r="EW23" s="55"/>
      <c r="EX23" s="55"/>
    </row>
    <row r="24" customFormat="false" ht="46.5" hidden="false" customHeight="true" outlineLevel="0" collapsed="false">
      <c r="A24" s="187" t="s">
        <v>664</v>
      </c>
      <c r="B24" s="187"/>
      <c r="C24" s="187"/>
      <c r="D24" s="187"/>
      <c r="E24" s="157"/>
      <c r="F24" s="177" t="s">
        <v>665</v>
      </c>
      <c r="G24" s="177"/>
      <c r="H24" s="177"/>
      <c r="I24" s="177"/>
      <c r="J24" s="159" t="n">
        <v>15</v>
      </c>
      <c r="K24" s="97" t="n">
        <v>2009</v>
      </c>
      <c r="L24" s="97" t="n">
        <v>2479</v>
      </c>
      <c r="M24" s="97" t="n">
        <v>65</v>
      </c>
      <c r="N24" s="97" t="n">
        <v>4553</v>
      </c>
      <c r="O24" s="97" t="n">
        <v>654</v>
      </c>
      <c r="P24" s="172" t="n">
        <v>0</v>
      </c>
      <c r="Q24" s="172" t="n">
        <v>0</v>
      </c>
      <c r="R24" s="97" t="n">
        <v>16</v>
      </c>
      <c r="S24" s="55"/>
      <c r="T24" s="55"/>
      <c r="U24" s="55"/>
      <c r="V24" s="55"/>
      <c r="W24" s="128"/>
      <c r="X24" s="128"/>
      <c r="Y24" s="128"/>
      <c r="Z24" s="54"/>
      <c r="AA24" s="54"/>
      <c r="AB24" s="54"/>
      <c r="AC24" s="54"/>
      <c r="AD24" s="54"/>
      <c r="AE24" s="54"/>
      <c r="ES24" s="55"/>
      <c r="ET24" s="55"/>
      <c r="EU24" s="55"/>
      <c r="EV24" s="55"/>
      <c r="EW24" s="55"/>
      <c r="EX24" s="55"/>
    </row>
    <row r="25" customFormat="false" ht="31.5" hidden="false" customHeight="true" outlineLevel="0" collapsed="false">
      <c r="A25" s="187"/>
      <c r="B25" s="187"/>
      <c r="C25" s="187"/>
      <c r="D25" s="187"/>
      <c r="E25" s="188"/>
      <c r="F25" s="188"/>
      <c r="G25" s="188"/>
      <c r="H25" s="188"/>
      <c r="I25" s="188"/>
      <c r="J25" s="188"/>
      <c r="K25" s="188"/>
      <c r="L25" s="188"/>
      <c r="M25" s="126"/>
      <c r="N25" s="126"/>
      <c r="O25" s="126"/>
      <c r="P25" s="126"/>
      <c r="Q25" s="157"/>
      <c r="R25" s="55"/>
      <c r="S25" s="55"/>
      <c r="T25" s="55"/>
      <c r="U25" s="55"/>
      <c r="V25" s="55"/>
      <c r="W25" s="55"/>
      <c r="X25" s="128"/>
      <c r="Y25" s="128"/>
      <c r="Z25" s="128"/>
      <c r="AA25" s="54"/>
      <c r="AB25" s="54"/>
      <c r="AC25" s="54"/>
      <c r="AD25" s="54"/>
      <c r="AE25" s="54"/>
      <c r="AF25" s="54"/>
      <c r="ES25" s="55"/>
      <c r="ET25" s="55"/>
      <c r="EU25" s="55"/>
      <c r="EV25" s="55"/>
      <c r="EW25" s="55"/>
      <c r="EX25" s="55"/>
      <c r="EY25" s="55"/>
    </row>
    <row r="26" customFormat="false" ht="21.7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26"/>
      <c r="N26" s="126"/>
      <c r="O26" s="126"/>
      <c r="P26" s="126"/>
      <c r="Q26" s="157"/>
      <c r="R26" s="55"/>
      <c r="S26" s="55"/>
      <c r="T26" s="55"/>
      <c r="U26" s="55"/>
      <c r="V26" s="55"/>
      <c r="W26" s="55"/>
      <c r="X26" s="128"/>
      <c r="Y26" s="128"/>
      <c r="Z26" s="128"/>
      <c r="AA26" s="54"/>
      <c r="AB26" s="54"/>
      <c r="AC26" s="54"/>
      <c r="AD26" s="54"/>
      <c r="AE26" s="54"/>
      <c r="AF26" s="54"/>
      <c r="ES26" s="55"/>
      <c r="ET26" s="55"/>
      <c r="EU26" s="55"/>
      <c r="EV26" s="55"/>
      <c r="EW26" s="55"/>
      <c r="EX26" s="55"/>
      <c r="EY26" s="55"/>
    </row>
    <row r="27" customFormat="false" ht="33.6" hidden="false" customHeight="true" outlineLevel="0" collapsed="false">
      <c r="A27" s="92" t="s">
        <v>621</v>
      </c>
      <c r="B27" s="92"/>
      <c r="C27" s="159" t="s">
        <v>622</v>
      </c>
      <c r="D27" s="191" t="s">
        <v>48</v>
      </c>
      <c r="E27" s="191" t="s">
        <v>49</v>
      </c>
      <c r="F27" s="92" t="s">
        <v>666</v>
      </c>
      <c r="G27" s="92"/>
      <c r="H27" s="191" t="s">
        <v>667</v>
      </c>
      <c r="I27" s="192" t="s">
        <v>668</v>
      </c>
      <c r="J27" s="160" t="s">
        <v>669</v>
      </c>
      <c r="K27" s="160" t="s">
        <v>670</v>
      </c>
      <c r="L27" s="160" t="s">
        <v>60</v>
      </c>
      <c r="M27" s="193"/>
      <c r="N27" s="126"/>
      <c r="O27" s="126"/>
      <c r="P27" s="126"/>
      <c r="Q27" s="157"/>
      <c r="R27" s="55"/>
      <c r="S27" s="55"/>
      <c r="T27" s="55"/>
      <c r="U27" s="55"/>
      <c r="V27" s="55"/>
      <c r="W27" s="55"/>
      <c r="X27" s="128"/>
      <c r="Y27" s="128"/>
      <c r="Z27" s="128"/>
      <c r="AA27" s="54"/>
      <c r="AB27" s="54"/>
      <c r="AC27" s="54"/>
      <c r="AD27" s="54"/>
      <c r="AE27" s="54"/>
      <c r="AF27" s="54"/>
      <c r="ES27" s="55"/>
      <c r="ET27" s="55"/>
      <c r="EU27" s="55"/>
      <c r="EV27" s="55"/>
      <c r="EW27" s="55"/>
      <c r="EX27" s="55"/>
      <c r="EY27" s="55"/>
    </row>
    <row r="28" customFormat="false" ht="139.15" hidden="false" customHeight="true" outlineLevel="0" collapsed="false">
      <c r="A28" s="92"/>
      <c r="B28" s="92"/>
      <c r="C28" s="159"/>
      <c r="D28" s="191"/>
      <c r="E28" s="191"/>
      <c r="F28" s="194" t="s">
        <v>671</v>
      </c>
      <c r="G28" s="194" t="s">
        <v>672</v>
      </c>
      <c r="H28" s="191"/>
      <c r="I28" s="192"/>
      <c r="J28" s="160"/>
      <c r="K28" s="160"/>
      <c r="L28" s="160"/>
      <c r="M28" s="193"/>
      <c r="N28" s="126"/>
      <c r="O28" s="126"/>
      <c r="P28" s="126"/>
      <c r="Q28" s="157"/>
      <c r="R28" s="55"/>
      <c r="S28" s="55"/>
      <c r="T28" s="55"/>
      <c r="U28" s="55"/>
      <c r="V28" s="55"/>
      <c r="W28" s="55"/>
      <c r="X28" s="128"/>
      <c r="Y28" s="128"/>
      <c r="Z28" s="128"/>
      <c r="AA28" s="54"/>
      <c r="AB28" s="54"/>
      <c r="AC28" s="54"/>
      <c r="AD28" s="54"/>
      <c r="AE28" s="54"/>
      <c r="AF28" s="54"/>
      <c r="ES28" s="55"/>
      <c r="ET28" s="55"/>
      <c r="EU28" s="55"/>
      <c r="EV28" s="55"/>
      <c r="EW28" s="55"/>
      <c r="EX28" s="55"/>
      <c r="EY28" s="55"/>
    </row>
    <row r="29" customFormat="false" ht="21.75" hidden="false" customHeight="true" outlineLevel="0" collapsed="false">
      <c r="A29" s="159" t="s">
        <v>87</v>
      </c>
      <c r="B29" s="159"/>
      <c r="C29" s="159"/>
      <c r="D29" s="159" t="n">
        <v>1</v>
      </c>
      <c r="E29" s="159" t="n">
        <v>2</v>
      </c>
      <c r="F29" s="159" t="n">
        <v>3</v>
      </c>
      <c r="G29" s="159" t="n">
        <v>4</v>
      </c>
      <c r="H29" s="159" t="n">
        <v>5</v>
      </c>
      <c r="I29" s="159" t="n">
        <v>6</v>
      </c>
      <c r="J29" s="159" t="n">
        <v>7</v>
      </c>
      <c r="K29" s="159" t="n">
        <v>8</v>
      </c>
      <c r="L29" s="159" t="n">
        <v>9</v>
      </c>
      <c r="M29" s="195"/>
      <c r="N29" s="126"/>
      <c r="O29" s="126"/>
      <c r="P29" s="126"/>
      <c r="Q29" s="157"/>
      <c r="R29" s="55"/>
      <c r="S29" s="55"/>
      <c r="T29" s="55"/>
      <c r="U29" s="55"/>
      <c r="V29" s="55"/>
      <c r="W29" s="55"/>
      <c r="X29" s="128"/>
      <c r="Y29" s="128"/>
      <c r="Z29" s="128"/>
      <c r="AA29" s="54"/>
      <c r="AB29" s="54"/>
      <c r="AC29" s="54"/>
      <c r="AD29" s="54"/>
      <c r="AE29" s="54"/>
      <c r="AF29" s="54"/>
      <c r="ES29" s="55"/>
      <c r="ET29" s="55"/>
      <c r="EU29" s="55"/>
      <c r="EV29" s="55"/>
      <c r="EW29" s="55"/>
      <c r="EX29" s="55"/>
      <c r="EY29" s="55"/>
    </row>
    <row r="30" customFormat="false" ht="30" hidden="false" customHeight="true" outlineLevel="0" collapsed="false">
      <c r="A30" s="196" t="s">
        <v>641</v>
      </c>
      <c r="B30" s="196"/>
      <c r="C30" s="159" t="n">
        <v>1</v>
      </c>
      <c r="D30" s="97" t="n">
        <v>35317</v>
      </c>
      <c r="E30" s="97" t="n">
        <v>337326</v>
      </c>
      <c r="F30" s="97" t="n">
        <v>11403</v>
      </c>
      <c r="G30" s="97" t="n">
        <v>325923</v>
      </c>
      <c r="H30" s="97" t="n">
        <v>105429</v>
      </c>
      <c r="I30" s="97" t="n">
        <v>1302</v>
      </c>
      <c r="J30" s="97" t="n">
        <v>231996</v>
      </c>
      <c r="K30" s="97" t="n">
        <v>19687</v>
      </c>
      <c r="L30" s="97" t="n">
        <v>35218</v>
      </c>
      <c r="M30" s="184"/>
      <c r="N30" s="126"/>
      <c r="O30" s="126"/>
      <c r="P30" s="126"/>
      <c r="Q30" s="157"/>
      <c r="R30" s="55"/>
      <c r="S30" s="55"/>
      <c r="T30" s="55"/>
      <c r="U30" s="55"/>
      <c r="V30" s="55"/>
      <c r="W30" s="55"/>
      <c r="X30" s="128"/>
      <c r="Y30" s="128"/>
      <c r="Z30" s="128"/>
      <c r="AA30" s="54"/>
      <c r="AB30" s="54"/>
      <c r="AC30" s="54"/>
      <c r="AD30" s="54"/>
      <c r="AE30" s="54"/>
      <c r="AF30" s="54"/>
      <c r="ES30" s="55"/>
      <c r="ET30" s="55"/>
      <c r="EU30" s="55"/>
      <c r="EV30" s="55"/>
      <c r="EW30" s="55"/>
      <c r="EX30" s="55"/>
      <c r="EY30" s="55"/>
    </row>
    <row r="31" customFormat="false" ht="30" hidden="false" customHeight="true" outlineLevel="0" collapsed="false">
      <c r="A31" s="196" t="s">
        <v>643</v>
      </c>
      <c r="B31" s="196"/>
      <c r="C31" s="159" t="n">
        <v>2</v>
      </c>
      <c r="D31" s="97" t="n">
        <v>12168</v>
      </c>
      <c r="E31" s="97" t="n">
        <v>142946</v>
      </c>
      <c r="F31" s="97" t="n">
        <v>2731</v>
      </c>
      <c r="G31" s="97" t="n">
        <v>140215</v>
      </c>
      <c r="H31" s="97" t="n">
        <v>12909</v>
      </c>
      <c r="I31" s="97" t="n">
        <v>587</v>
      </c>
      <c r="J31" s="97" t="n">
        <v>130633</v>
      </c>
      <c r="K31" s="97" t="n">
        <v>5862</v>
      </c>
      <c r="L31" s="97" t="n">
        <v>11572</v>
      </c>
      <c r="M31" s="184"/>
      <c r="N31" s="126"/>
      <c r="O31" s="126"/>
      <c r="P31" s="126"/>
      <c r="Q31" s="157"/>
      <c r="R31" s="55"/>
      <c r="S31" s="55"/>
      <c r="T31" s="55"/>
      <c r="U31" s="55"/>
      <c r="V31" s="55"/>
      <c r="W31" s="55"/>
      <c r="X31" s="128"/>
      <c r="Y31" s="128"/>
      <c r="Z31" s="128"/>
      <c r="AA31" s="54"/>
      <c r="AB31" s="54"/>
      <c r="AC31" s="54"/>
      <c r="AD31" s="54"/>
      <c r="AE31" s="54"/>
      <c r="AF31" s="54"/>
      <c r="ES31" s="55"/>
      <c r="ET31" s="55"/>
      <c r="EU31" s="55"/>
      <c r="EV31" s="55"/>
      <c r="EW31" s="55"/>
      <c r="EX31" s="55"/>
      <c r="EY31" s="55"/>
    </row>
    <row r="32" customFormat="false" ht="30" hidden="false" customHeight="true" outlineLevel="0" collapsed="false">
      <c r="A32" s="196" t="s">
        <v>673</v>
      </c>
      <c r="B32" s="196"/>
      <c r="C32" s="159" t="n">
        <v>3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84"/>
      <c r="N32" s="126"/>
      <c r="O32" s="126"/>
      <c r="P32" s="126"/>
      <c r="Q32" s="157"/>
      <c r="R32" s="55"/>
      <c r="S32" s="55"/>
      <c r="T32" s="55"/>
      <c r="U32" s="55"/>
      <c r="V32" s="55"/>
      <c r="W32" s="55"/>
      <c r="X32" s="128"/>
      <c r="Y32" s="128"/>
      <c r="Z32" s="128"/>
      <c r="AA32" s="54"/>
      <c r="AB32" s="54"/>
      <c r="AC32" s="54"/>
      <c r="AD32" s="54"/>
      <c r="AE32" s="54"/>
      <c r="AF32" s="54"/>
      <c r="ES32" s="55"/>
      <c r="ET32" s="55"/>
      <c r="EU32" s="55"/>
      <c r="EV32" s="55"/>
      <c r="EW32" s="55"/>
      <c r="EX32" s="55"/>
      <c r="EY32" s="55"/>
    </row>
    <row r="33" customFormat="false" ht="30" hidden="false" customHeight="true" outlineLevel="0" collapsed="false">
      <c r="A33" s="196" t="s">
        <v>674</v>
      </c>
      <c r="B33" s="196"/>
      <c r="C33" s="159" t="n">
        <v>4</v>
      </c>
      <c r="D33" s="172" t="n">
        <v>1865</v>
      </c>
      <c r="E33" s="172" t="n">
        <v>49350</v>
      </c>
      <c r="F33" s="172" t="n">
        <v>655</v>
      </c>
      <c r="G33" s="172" t="n">
        <v>48695</v>
      </c>
      <c r="H33" s="172" t="n">
        <v>4006</v>
      </c>
      <c r="I33" s="172" t="n">
        <v>2415</v>
      </c>
      <c r="J33" s="172" t="n">
        <v>45519</v>
      </c>
      <c r="K33" s="172" t="n">
        <v>2920</v>
      </c>
      <c r="L33" s="172" t="n">
        <v>1690</v>
      </c>
      <c r="M33" s="126"/>
      <c r="N33" s="126"/>
      <c r="O33" s="126"/>
      <c r="P33" s="126"/>
      <c r="Q33" s="157"/>
      <c r="R33" s="55"/>
      <c r="S33" s="55"/>
      <c r="T33" s="55"/>
      <c r="U33" s="55"/>
      <c r="V33" s="55"/>
      <c r="W33" s="55"/>
      <c r="X33" s="128"/>
      <c r="Y33" s="128"/>
      <c r="Z33" s="128"/>
      <c r="AA33" s="54"/>
      <c r="AB33" s="54"/>
      <c r="AC33" s="54"/>
      <c r="AD33" s="54"/>
      <c r="AE33" s="54"/>
      <c r="AF33" s="54"/>
      <c r="ES33" s="55"/>
      <c r="ET33" s="55"/>
      <c r="EU33" s="55"/>
      <c r="EV33" s="55"/>
      <c r="EW33" s="55"/>
      <c r="EX33" s="55"/>
      <c r="EY33" s="55"/>
    </row>
    <row r="34" customFormat="false" ht="30" hidden="false" customHeight="true" outlineLevel="0" collapsed="false">
      <c r="A34" s="196" t="s">
        <v>675</v>
      </c>
      <c r="B34" s="196"/>
      <c r="C34" s="159" t="n">
        <v>5</v>
      </c>
      <c r="D34" s="97" t="n">
        <v>49350</v>
      </c>
      <c r="E34" s="97" t="n">
        <v>529622</v>
      </c>
      <c r="F34" s="97" t="n">
        <v>14789</v>
      </c>
      <c r="G34" s="97" t="n">
        <v>514833</v>
      </c>
      <c r="H34" s="97" t="n">
        <v>122344</v>
      </c>
      <c r="I34" s="97" t="n">
        <v>4304</v>
      </c>
      <c r="J34" s="97" t="n">
        <v>408148</v>
      </c>
      <c r="K34" s="97" t="n">
        <v>28469</v>
      </c>
      <c r="L34" s="97" t="n">
        <v>48480</v>
      </c>
      <c r="M34" s="184"/>
      <c r="N34" s="126"/>
      <c r="O34" s="126"/>
      <c r="P34" s="126"/>
      <c r="Q34" s="157"/>
      <c r="R34" s="55"/>
      <c r="S34" s="55"/>
      <c r="T34" s="55"/>
      <c r="U34" s="55"/>
      <c r="V34" s="55"/>
      <c r="W34" s="55"/>
      <c r="X34" s="128"/>
      <c r="Y34" s="128"/>
      <c r="Z34" s="128"/>
      <c r="AA34" s="54"/>
      <c r="AB34" s="54"/>
      <c r="AC34" s="54"/>
      <c r="AD34" s="54"/>
      <c r="AE34" s="54"/>
      <c r="AF34" s="54"/>
      <c r="ES34" s="55"/>
      <c r="ET34" s="55"/>
      <c r="EU34" s="55"/>
      <c r="EV34" s="55"/>
      <c r="EW34" s="55"/>
      <c r="EX34" s="55"/>
      <c r="EY34" s="55"/>
    </row>
    <row r="35" customFormat="false" ht="21.75" hidden="false" customHeight="true" outlineLevel="0" collapsed="false">
      <c r="A35" s="197"/>
      <c r="B35" s="197"/>
      <c r="C35" s="198"/>
      <c r="D35" s="125"/>
      <c r="E35" s="157"/>
      <c r="F35" s="199"/>
      <c r="G35" s="200"/>
      <c r="H35" s="55"/>
      <c r="I35" s="55"/>
      <c r="J35" s="55"/>
      <c r="K35" s="55"/>
      <c r="L35" s="55"/>
      <c r="M35" s="55"/>
      <c r="N35" s="55"/>
      <c r="O35" s="55"/>
      <c r="P35" s="55"/>
      <c r="Q35" s="157"/>
      <c r="R35" s="55"/>
      <c r="S35" s="55"/>
      <c r="T35" s="55"/>
      <c r="U35" s="55"/>
      <c r="V35" s="55"/>
      <c r="W35" s="55"/>
      <c r="X35" s="128"/>
      <c r="Y35" s="128"/>
      <c r="Z35" s="128"/>
      <c r="AA35" s="54"/>
      <c r="AB35" s="54"/>
      <c r="AC35" s="54"/>
      <c r="AD35" s="54"/>
      <c r="AE35" s="54"/>
      <c r="AF35" s="54"/>
      <c r="ES35" s="55"/>
      <c r="ET35" s="55"/>
      <c r="EU35" s="55"/>
      <c r="EV35" s="55"/>
      <c r="EW35" s="55"/>
      <c r="EX35" s="55"/>
      <c r="EY35" s="55"/>
    </row>
    <row r="36" customFormat="false" ht="57.6" hidden="false" customHeight="true" outlineLevel="0" collapsed="false">
      <c r="A36" s="201" t="s">
        <v>676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2"/>
      <c r="Z36" s="54"/>
      <c r="AA36" s="203"/>
      <c r="AB36" s="203"/>
      <c r="AC36" s="203"/>
      <c r="AD36" s="203"/>
      <c r="AE36" s="203"/>
      <c r="AF36" s="203"/>
      <c r="EM36" s="54"/>
      <c r="EN36" s="54"/>
      <c r="EO36" s="54"/>
      <c r="EP36" s="54"/>
      <c r="EQ36" s="54"/>
      <c r="ER36" s="54"/>
    </row>
    <row r="37" customFormat="false" ht="21" hidden="false" customHeight="true" outlineLevel="0" collapsed="false">
      <c r="A37" s="189"/>
      <c r="B37" s="204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2"/>
      <c r="S37" s="202"/>
      <c r="T37" s="202"/>
      <c r="U37" s="202"/>
      <c r="Z37" s="54"/>
      <c r="AA37" s="125"/>
      <c r="AB37" s="125"/>
      <c r="AC37" s="125"/>
      <c r="AD37" s="125"/>
      <c r="AE37" s="125"/>
      <c r="AF37" s="125"/>
      <c r="EM37" s="54"/>
      <c r="EN37" s="54"/>
      <c r="EO37" s="54"/>
      <c r="EP37" s="54"/>
      <c r="EQ37" s="54"/>
      <c r="ER37" s="54"/>
    </row>
    <row r="38" customFormat="false" ht="27" hidden="false" customHeight="true" outlineLevel="0" collapsed="false">
      <c r="A38" s="92" t="s">
        <v>621</v>
      </c>
      <c r="B38" s="92"/>
      <c r="C38" s="159" t="s">
        <v>622</v>
      </c>
      <c r="D38" s="191" t="s">
        <v>677</v>
      </c>
      <c r="E38" s="206" t="s">
        <v>678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92" t="s">
        <v>679</v>
      </c>
      <c r="Q38" s="92"/>
      <c r="R38" s="92"/>
      <c r="S38" s="92"/>
      <c r="T38" s="92"/>
      <c r="U38" s="92"/>
      <c r="V38" s="207"/>
      <c r="Z38" s="54"/>
      <c r="AA38" s="125"/>
      <c r="AB38" s="125"/>
      <c r="AC38" s="125"/>
      <c r="AD38" s="125"/>
      <c r="AE38" s="125"/>
      <c r="AF38" s="12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</row>
    <row r="39" customFormat="false" ht="46.5" hidden="false" customHeight="true" outlineLevel="0" collapsed="false">
      <c r="A39" s="92"/>
      <c r="B39" s="92"/>
      <c r="C39" s="159"/>
      <c r="D39" s="191"/>
      <c r="E39" s="191" t="s">
        <v>680</v>
      </c>
      <c r="F39" s="191" t="s">
        <v>681</v>
      </c>
      <c r="G39" s="191" t="s">
        <v>682</v>
      </c>
      <c r="H39" s="191" t="s">
        <v>683</v>
      </c>
      <c r="I39" s="191" t="s">
        <v>684</v>
      </c>
      <c r="J39" s="191" t="s">
        <v>685</v>
      </c>
      <c r="K39" s="191" t="s">
        <v>81</v>
      </c>
      <c r="L39" s="191" t="s">
        <v>686</v>
      </c>
      <c r="M39" s="191" t="s">
        <v>687</v>
      </c>
      <c r="N39" s="160" t="s">
        <v>688</v>
      </c>
      <c r="O39" s="160" t="s">
        <v>689</v>
      </c>
      <c r="P39" s="162" t="s">
        <v>690</v>
      </c>
      <c r="Q39" s="162"/>
      <c r="R39" s="162"/>
      <c r="S39" s="160" t="s">
        <v>691</v>
      </c>
      <c r="T39" s="160" t="s">
        <v>692</v>
      </c>
      <c r="U39" s="160" t="s">
        <v>693</v>
      </c>
      <c r="Z39" s="208"/>
      <c r="AA39" s="208"/>
      <c r="AB39" s="208"/>
      <c r="AC39" s="209"/>
      <c r="AD39" s="209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</row>
    <row r="40" customFormat="false" ht="133.15" hidden="false" customHeight="true" outlineLevel="0" collapsed="false">
      <c r="A40" s="92"/>
      <c r="B40" s="92"/>
      <c r="C40" s="159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60"/>
      <c r="O40" s="160"/>
      <c r="P40" s="160" t="s">
        <v>694</v>
      </c>
      <c r="Q40" s="160" t="s">
        <v>695</v>
      </c>
      <c r="R40" s="160" t="s">
        <v>696</v>
      </c>
      <c r="S40" s="160"/>
      <c r="T40" s="160"/>
      <c r="U40" s="160"/>
      <c r="Z40" s="210"/>
      <c r="AA40" s="210"/>
      <c r="AB40" s="210"/>
      <c r="AC40" s="210"/>
      <c r="AD40" s="210"/>
      <c r="AF40" s="54"/>
      <c r="AH40" s="54"/>
      <c r="AI40" s="54"/>
      <c r="AJ40" s="54"/>
      <c r="AK40" s="54"/>
      <c r="AL40" s="54"/>
      <c r="AM40" s="54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</row>
    <row r="41" customFormat="false" ht="22.9" hidden="false" customHeight="true" outlineLevel="0" collapsed="false">
      <c r="A41" s="159" t="s">
        <v>697</v>
      </c>
      <c r="B41" s="159"/>
      <c r="C41" s="159"/>
      <c r="D41" s="159" t="n">
        <v>1</v>
      </c>
      <c r="E41" s="159" t="n">
        <v>2</v>
      </c>
      <c r="F41" s="159" t="n">
        <v>3</v>
      </c>
      <c r="G41" s="159" t="n">
        <v>4</v>
      </c>
      <c r="H41" s="159" t="n">
        <v>5</v>
      </c>
      <c r="I41" s="159" t="n">
        <v>6</v>
      </c>
      <c r="J41" s="159" t="n">
        <v>7</v>
      </c>
      <c r="K41" s="159" t="n">
        <v>8</v>
      </c>
      <c r="L41" s="159" t="n">
        <v>9</v>
      </c>
      <c r="M41" s="159" t="n">
        <v>10</v>
      </c>
      <c r="N41" s="159" t="n">
        <v>11</v>
      </c>
      <c r="O41" s="159" t="n">
        <v>12</v>
      </c>
      <c r="P41" s="159" t="n">
        <v>13</v>
      </c>
      <c r="Q41" s="159" t="n">
        <v>14</v>
      </c>
      <c r="R41" s="159" t="n">
        <v>15</v>
      </c>
      <c r="S41" s="159" t="n">
        <v>16</v>
      </c>
      <c r="T41" s="159" t="n">
        <v>17</v>
      </c>
      <c r="U41" s="159" t="n">
        <v>18</v>
      </c>
      <c r="Z41" s="125"/>
      <c r="AA41" s="125"/>
      <c r="AB41" s="125"/>
      <c r="AC41" s="125"/>
      <c r="AD41" s="125"/>
      <c r="AF41" s="54"/>
      <c r="AH41" s="54"/>
      <c r="AI41" s="54"/>
      <c r="AJ41" s="54"/>
      <c r="AK41" s="54"/>
      <c r="AL41" s="54"/>
      <c r="AM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</row>
    <row r="42" customFormat="false" ht="30" hidden="false" customHeight="true" outlineLevel="0" collapsed="false">
      <c r="A42" s="196" t="s">
        <v>641</v>
      </c>
      <c r="B42" s="196"/>
      <c r="C42" s="159" t="n">
        <v>1</v>
      </c>
      <c r="D42" s="172" t="n">
        <v>231996</v>
      </c>
      <c r="E42" s="172" t="n">
        <v>2997</v>
      </c>
      <c r="F42" s="172" t="n">
        <v>218019</v>
      </c>
      <c r="G42" s="172" t="n">
        <v>1</v>
      </c>
      <c r="H42" s="172" t="n">
        <v>0</v>
      </c>
      <c r="I42" s="172" t="n">
        <v>0</v>
      </c>
      <c r="J42" s="172" t="n">
        <v>9</v>
      </c>
      <c r="K42" s="172" t="n">
        <v>1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5617</v>
      </c>
      <c r="Q42" s="172" t="n">
        <v>349</v>
      </c>
      <c r="R42" s="172" t="n">
        <v>66</v>
      </c>
      <c r="S42" s="172" t="n">
        <v>183</v>
      </c>
      <c r="T42" s="172" t="n">
        <v>76</v>
      </c>
      <c r="U42" s="172" t="n">
        <v>4678</v>
      </c>
      <c r="Z42" s="125"/>
      <c r="AA42" s="125"/>
      <c r="AB42" s="125"/>
      <c r="AC42" s="125"/>
      <c r="AD42" s="125"/>
      <c r="ES42" s="55"/>
      <c r="ET42" s="55"/>
      <c r="EU42" s="55"/>
      <c r="EV42" s="55"/>
      <c r="EW42" s="55"/>
      <c r="EX42" s="55"/>
    </row>
    <row r="43" customFormat="false" ht="30" hidden="false" customHeight="true" outlineLevel="0" collapsed="false">
      <c r="A43" s="196" t="s">
        <v>698</v>
      </c>
      <c r="B43" s="196"/>
      <c r="C43" s="159" t="n">
        <v>2</v>
      </c>
      <c r="D43" s="172" t="n">
        <v>130633</v>
      </c>
      <c r="E43" s="172" t="n">
        <v>815</v>
      </c>
      <c r="F43" s="172" t="n">
        <v>95243</v>
      </c>
      <c r="G43" s="172" t="n">
        <v>14734</v>
      </c>
      <c r="H43" s="172" t="n">
        <v>3235</v>
      </c>
      <c r="I43" s="172" t="n">
        <v>296</v>
      </c>
      <c r="J43" s="172" t="n">
        <v>12</v>
      </c>
      <c r="K43" s="172" t="n">
        <v>1321</v>
      </c>
      <c r="L43" s="172" t="n">
        <v>81</v>
      </c>
      <c r="M43" s="172" t="n">
        <v>0</v>
      </c>
      <c r="N43" s="172" t="n">
        <v>1</v>
      </c>
      <c r="O43" s="172" t="n">
        <v>37190</v>
      </c>
      <c r="P43" s="172" t="n">
        <v>11390</v>
      </c>
      <c r="Q43" s="172" t="n">
        <v>916</v>
      </c>
      <c r="R43" s="172" t="n">
        <v>68</v>
      </c>
      <c r="S43" s="172" t="n">
        <v>93</v>
      </c>
      <c r="T43" s="172" t="n">
        <v>52</v>
      </c>
      <c r="U43" s="172" t="n">
        <v>2377</v>
      </c>
      <c r="Z43" s="125"/>
      <c r="AA43" s="125"/>
      <c r="AB43" s="125"/>
      <c r="AC43" s="125"/>
      <c r="AD43" s="125"/>
      <c r="ES43" s="55"/>
      <c r="ET43" s="55"/>
      <c r="EU43" s="55"/>
      <c r="EV43" s="55"/>
      <c r="EW43" s="55"/>
      <c r="EX43" s="55"/>
    </row>
    <row r="44" customFormat="false" ht="30" hidden="false" customHeight="true" outlineLevel="0" collapsed="false">
      <c r="A44" s="196" t="s">
        <v>673</v>
      </c>
      <c r="B44" s="196"/>
      <c r="C44" s="159" t="n">
        <v>3</v>
      </c>
      <c r="D44" s="172" t="n"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Z44" s="211"/>
      <c r="AA44" s="211"/>
      <c r="AB44" s="211"/>
      <c r="AC44" s="211"/>
      <c r="AD44" s="211"/>
      <c r="ES44" s="55"/>
      <c r="ET44" s="55"/>
      <c r="EU44" s="55"/>
      <c r="EV44" s="55"/>
      <c r="EW44" s="55"/>
      <c r="EX44" s="55"/>
    </row>
    <row r="45" customFormat="false" ht="30" hidden="false" customHeight="true" outlineLevel="0" collapsed="false">
      <c r="A45" s="196" t="s">
        <v>674</v>
      </c>
      <c r="B45" s="196"/>
      <c r="C45" s="159" t="n">
        <v>4</v>
      </c>
      <c r="D45" s="172" t="n">
        <v>45519</v>
      </c>
      <c r="E45" s="172" t="n">
        <v>115</v>
      </c>
      <c r="F45" s="172" t="n">
        <v>26842</v>
      </c>
      <c r="G45" s="172" t="n">
        <v>5588</v>
      </c>
      <c r="H45" s="172" t="n">
        <v>1100</v>
      </c>
      <c r="I45" s="172" t="n">
        <v>28</v>
      </c>
      <c r="J45" s="172" t="n">
        <v>598</v>
      </c>
      <c r="K45" s="172" t="n">
        <v>60</v>
      </c>
      <c r="L45" s="172" t="n">
        <v>246</v>
      </c>
      <c r="M45" s="172" t="n">
        <v>518</v>
      </c>
      <c r="N45" s="172" t="n">
        <v>9746</v>
      </c>
      <c r="O45" s="172" t="n">
        <v>1523</v>
      </c>
      <c r="P45" s="172" t="n">
        <v>3803</v>
      </c>
      <c r="Q45" s="172" t="n">
        <v>287</v>
      </c>
      <c r="R45" s="172" t="n">
        <v>21</v>
      </c>
      <c r="S45" s="172" t="n">
        <v>135</v>
      </c>
      <c r="T45" s="172" t="n">
        <v>89</v>
      </c>
      <c r="U45" s="172" t="n">
        <v>6089</v>
      </c>
      <c r="Z45" s="210"/>
      <c r="AA45" s="210"/>
      <c r="AB45" s="210"/>
      <c r="AC45" s="210"/>
      <c r="AD45" s="210"/>
      <c r="AF45" s="54"/>
      <c r="AH45" s="54"/>
      <c r="AI45" s="54"/>
      <c r="AJ45" s="54"/>
      <c r="AK45" s="54"/>
      <c r="AL45" s="54"/>
      <c r="AM45" s="54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</row>
    <row r="46" customFormat="false" ht="34.9" hidden="false" customHeight="true" outlineLevel="0" collapsed="false">
      <c r="A46" s="212" t="s">
        <v>699</v>
      </c>
      <c r="B46" s="212"/>
      <c r="C46" s="159" t="n">
        <v>5</v>
      </c>
      <c r="D46" s="172" t="n">
        <v>408148</v>
      </c>
      <c r="E46" s="172" t="n">
        <v>3927</v>
      </c>
      <c r="F46" s="172" t="n">
        <v>340104</v>
      </c>
      <c r="G46" s="172" t="n">
        <v>20323</v>
      </c>
      <c r="H46" s="172" t="n">
        <v>4335</v>
      </c>
      <c r="I46" s="172" t="n">
        <v>324</v>
      </c>
      <c r="J46" s="172" t="n">
        <v>619</v>
      </c>
      <c r="K46" s="172" t="n">
        <v>1382</v>
      </c>
      <c r="L46" s="172" t="n">
        <v>327</v>
      </c>
      <c r="M46" s="172" t="n">
        <v>518</v>
      </c>
      <c r="N46" s="172" t="n">
        <v>9747</v>
      </c>
      <c r="O46" s="172" t="n">
        <v>38713</v>
      </c>
      <c r="P46" s="172" t="n">
        <v>20810</v>
      </c>
      <c r="Q46" s="172" t="n">
        <v>1552</v>
      </c>
      <c r="R46" s="172" t="n">
        <v>155</v>
      </c>
      <c r="S46" s="172" t="n">
        <v>411</v>
      </c>
      <c r="T46" s="172" t="n">
        <v>217</v>
      </c>
      <c r="U46" s="172" t="n">
        <v>13144</v>
      </c>
      <c r="Z46" s="125"/>
      <c r="AA46" s="125"/>
      <c r="AB46" s="125"/>
      <c r="AC46" s="125"/>
      <c r="AD46" s="125"/>
      <c r="AF46" s="54"/>
      <c r="AH46" s="54"/>
      <c r="AI46" s="54"/>
      <c r="AJ46" s="54"/>
      <c r="AK46" s="54"/>
      <c r="AL46" s="54"/>
      <c r="AM46" s="54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</row>
    <row r="47" customFormat="false" ht="12.75" hidden="false" customHeight="false" outlineLevel="0" collapsed="false">
      <c r="A47" s="213"/>
      <c r="B47" s="138"/>
      <c r="C47" s="138"/>
      <c r="D47" s="138"/>
      <c r="E47" s="138"/>
      <c r="F47" s="138"/>
      <c r="G47" s="138"/>
      <c r="H47" s="138"/>
      <c r="I47" s="138"/>
      <c r="J47" s="138"/>
      <c r="Z47" s="54"/>
      <c r="AA47" s="54"/>
      <c r="AB47" s="54"/>
      <c r="AC47" s="54"/>
      <c r="AD47" s="54"/>
      <c r="ES47" s="55"/>
      <c r="ET47" s="55"/>
      <c r="EU47" s="55"/>
      <c r="EV47" s="55"/>
      <c r="EW47" s="55"/>
    </row>
    <row r="48" customFormat="false" ht="12.75" hidden="false" customHeight="false" outlineLevel="0" collapsed="false">
      <c r="B48" s="138"/>
      <c r="C48" s="138"/>
      <c r="D48" s="138"/>
      <c r="E48" s="138"/>
      <c r="F48" s="138"/>
      <c r="G48" s="138"/>
      <c r="H48" s="138"/>
      <c r="I48" s="138"/>
      <c r="J48" s="138"/>
      <c r="Z48" s="54"/>
      <c r="AA48" s="54"/>
      <c r="AB48" s="54"/>
      <c r="AC48" s="54"/>
      <c r="AD48" s="54"/>
      <c r="ES48" s="55"/>
      <c r="ET48" s="55"/>
      <c r="EU48" s="55"/>
      <c r="EV48" s="55"/>
      <c r="EW48" s="55"/>
    </row>
    <row r="49" customFormat="false" ht="12.75" hidden="false" customHeight="false" outlineLevel="0" collapsed="false">
      <c r="A49" s="213"/>
      <c r="B49" s="138"/>
      <c r="C49" s="138"/>
      <c r="D49" s="138"/>
      <c r="E49" s="138"/>
      <c r="F49" s="138"/>
      <c r="G49" s="138"/>
      <c r="H49" s="138"/>
      <c r="I49" s="138"/>
      <c r="J49" s="138"/>
      <c r="Z49" s="54"/>
      <c r="AA49" s="54"/>
      <c r="AB49" s="54"/>
      <c r="AC49" s="54"/>
      <c r="AD49" s="54"/>
      <c r="ES49" s="55"/>
      <c r="ET49" s="55"/>
      <c r="EU49" s="55"/>
      <c r="EV49" s="55"/>
      <c r="EW49" s="55"/>
    </row>
    <row r="50" customFormat="false" ht="12.75" hidden="false" customHeight="false" outlineLevel="0" collapsed="false">
      <c r="A50" s="213"/>
      <c r="B50" s="138"/>
      <c r="C50" s="138"/>
      <c r="D50" s="138"/>
      <c r="E50" s="138"/>
      <c r="F50" s="138"/>
      <c r="G50" s="138"/>
      <c r="H50" s="138"/>
      <c r="I50" s="138"/>
      <c r="J50" s="138"/>
      <c r="Z50" s="54"/>
      <c r="AA50" s="54"/>
      <c r="AB50" s="54"/>
      <c r="AC50" s="54"/>
      <c r="AD50" s="54"/>
      <c r="ES50" s="55"/>
      <c r="ET50" s="55"/>
      <c r="EU50" s="55"/>
      <c r="EV50" s="55"/>
      <c r="EW50" s="55"/>
    </row>
    <row r="51" customFormat="false" ht="12.75" hidden="false" customHeight="false" outlineLevel="0" collapsed="false">
      <c r="A51" s="213"/>
      <c r="B51" s="138"/>
      <c r="C51" s="138"/>
      <c r="D51" s="138"/>
      <c r="E51" s="138"/>
      <c r="F51" s="138"/>
      <c r="G51" s="138"/>
      <c r="H51" s="138"/>
      <c r="I51" s="138"/>
      <c r="J51" s="138"/>
      <c r="Z51" s="54"/>
      <c r="AA51" s="54"/>
      <c r="AB51" s="54"/>
      <c r="AC51" s="54"/>
      <c r="AD51" s="54"/>
      <c r="ES51" s="55"/>
      <c r="ET51" s="55"/>
      <c r="EU51" s="55"/>
      <c r="EV51" s="55"/>
      <c r="EW51" s="55"/>
    </row>
    <row r="52" customFormat="false" ht="12.75" hidden="false" customHeight="false" outlineLevel="0" collapsed="false">
      <c r="A52" s="213"/>
      <c r="B52" s="138"/>
      <c r="C52" s="138"/>
      <c r="D52" s="138"/>
      <c r="E52" s="138"/>
      <c r="F52" s="138"/>
      <c r="G52" s="138"/>
      <c r="H52" s="138"/>
      <c r="I52" s="138"/>
      <c r="J52" s="138"/>
      <c r="Z52" s="54"/>
      <c r="AA52" s="54"/>
      <c r="AB52" s="54"/>
      <c r="AC52" s="54"/>
      <c r="AD52" s="54"/>
      <c r="ES52" s="55"/>
      <c r="ET52" s="55"/>
      <c r="EU52" s="55"/>
      <c r="EV52" s="55"/>
      <c r="EW52" s="55"/>
    </row>
    <row r="53" customFormat="false" ht="12.75" hidden="false" customHeight="false" outlineLevel="0" collapsed="false">
      <c r="A53" s="213"/>
      <c r="B53" s="138"/>
      <c r="C53" s="138"/>
      <c r="D53" s="138"/>
      <c r="E53" s="138"/>
      <c r="F53" s="138"/>
      <c r="G53" s="138"/>
      <c r="H53" s="138"/>
      <c r="I53" s="138"/>
      <c r="J53" s="138"/>
      <c r="Z53" s="54"/>
      <c r="AA53" s="54"/>
      <c r="AB53" s="54"/>
      <c r="AC53" s="54"/>
      <c r="AD53" s="54"/>
      <c r="ES53" s="55"/>
      <c r="ET53" s="55"/>
      <c r="EU53" s="55"/>
      <c r="EV53" s="55"/>
      <c r="EW53" s="55"/>
    </row>
    <row r="54" customFormat="false" ht="12.75" hidden="false" customHeight="false" outlineLevel="0" collapsed="false">
      <c r="A54" s="213"/>
      <c r="B54" s="138"/>
      <c r="C54" s="138"/>
      <c r="D54" s="138"/>
      <c r="E54" s="138"/>
      <c r="F54" s="138"/>
      <c r="G54" s="138"/>
      <c r="H54" s="138"/>
      <c r="I54" s="138"/>
      <c r="J54" s="138"/>
      <c r="Z54" s="54"/>
      <c r="AA54" s="54"/>
      <c r="AB54" s="54"/>
      <c r="AC54" s="54"/>
      <c r="AD54" s="54"/>
      <c r="ES54" s="55"/>
      <c r="ET54" s="55"/>
      <c r="EU54" s="55"/>
      <c r="EV54" s="55"/>
      <c r="EW54" s="55"/>
    </row>
    <row r="55" customFormat="false" ht="12.75" hidden="false" customHeight="false" outlineLevel="0" collapsed="false">
      <c r="A55" s="213"/>
      <c r="B55" s="138"/>
      <c r="C55" s="138"/>
      <c r="D55" s="138"/>
      <c r="E55" s="138"/>
      <c r="F55" s="138"/>
      <c r="G55" s="138"/>
      <c r="H55" s="138"/>
      <c r="I55" s="138"/>
      <c r="J55" s="138"/>
      <c r="Z55" s="54"/>
      <c r="AA55" s="54"/>
      <c r="AB55" s="54"/>
      <c r="AC55" s="54"/>
      <c r="AD55" s="54"/>
      <c r="ES55" s="55"/>
      <c r="ET55" s="55"/>
      <c r="EU55" s="55"/>
      <c r="EV55" s="55"/>
      <c r="EW55" s="55"/>
    </row>
    <row r="56" customFormat="false" ht="12.75" hidden="false" customHeight="false" outlineLevel="0" collapsed="false">
      <c r="A56" s="213"/>
      <c r="B56" s="138"/>
      <c r="C56" s="138"/>
      <c r="D56" s="138"/>
      <c r="E56" s="138"/>
      <c r="F56" s="138"/>
      <c r="G56" s="138"/>
      <c r="H56" s="138"/>
      <c r="I56" s="138"/>
      <c r="J56" s="138"/>
      <c r="Z56" s="54"/>
      <c r="AA56" s="54"/>
      <c r="AB56" s="54"/>
      <c r="AC56" s="54"/>
      <c r="AD56" s="54"/>
      <c r="ES56" s="55"/>
      <c r="ET56" s="55"/>
      <c r="EU56" s="55"/>
      <c r="EV56" s="55"/>
      <c r="EW56" s="55"/>
    </row>
    <row r="57" customFormat="false" ht="12.75" hidden="false" customHeight="false" outlineLevel="0" collapsed="false">
      <c r="A57" s="213"/>
      <c r="B57" s="138"/>
      <c r="C57" s="138"/>
      <c r="D57" s="138"/>
      <c r="E57" s="138"/>
      <c r="F57" s="138"/>
      <c r="G57" s="138"/>
      <c r="H57" s="138"/>
      <c r="I57" s="138"/>
      <c r="J57" s="138"/>
      <c r="Z57" s="54"/>
      <c r="AA57" s="54"/>
      <c r="AB57" s="54"/>
      <c r="AC57" s="54"/>
      <c r="AD57" s="54"/>
      <c r="ES57" s="55"/>
      <c r="ET57" s="55"/>
      <c r="EU57" s="55"/>
      <c r="EV57" s="55"/>
      <c r="EW57" s="55"/>
    </row>
    <row r="58" customFormat="false" ht="12.75" hidden="false" customHeight="false" outlineLevel="0" collapsed="false">
      <c r="A58" s="213"/>
      <c r="B58" s="138"/>
      <c r="C58" s="138"/>
      <c r="D58" s="138"/>
      <c r="E58" s="138"/>
      <c r="F58" s="138"/>
      <c r="G58" s="138"/>
      <c r="H58" s="138"/>
      <c r="I58" s="138"/>
      <c r="J58" s="138"/>
      <c r="Z58" s="54"/>
      <c r="AA58" s="54"/>
      <c r="AB58" s="54"/>
      <c r="AC58" s="54"/>
      <c r="AD58" s="54"/>
      <c r="ES58" s="55"/>
      <c r="ET58" s="55"/>
      <c r="EU58" s="55"/>
      <c r="EV58" s="55"/>
      <c r="EW58" s="55"/>
    </row>
    <row r="59" customFormat="false" ht="12.75" hidden="false" customHeight="false" outlineLevel="0" collapsed="false">
      <c r="A59" s="213"/>
      <c r="B59" s="138"/>
      <c r="C59" s="138"/>
      <c r="D59" s="138"/>
      <c r="E59" s="138"/>
      <c r="F59" s="138"/>
      <c r="G59" s="138"/>
      <c r="H59" s="138"/>
      <c r="I59" s="138"/>
      <c r="J59" s="138"/>
      <c r="Z59" s="54"/>
      <c r="AA59" s="54"/>
      <c r="AB59" s="54"/>
      <c r="AC59" s="54"/>
      <c r="AD59" s="54"/>
      <c r="ES59" s="55"/>
      <c r="ET59" s="55"/>
      <c r="EU59" s="55"/>
      <c r="EV59" s="55"/>
      <c r="EW59" s="55"/>
    </row>
    <row r="60" customFormat="false" ht="12.75" hidden="false" customHeight="false" outlineLevel="0" collapsed="false">
      <c r="A60" s="213"/>
      <c r="B60" s="138"/>
      <c r="C60" s="138"/>
      <c r="D60" s="138"/>
      <c r="E60" s="138"/>
      <c r="F60" s="138"/>
      <c r="G60" s="138"/>
      <c r="H60" s="138"/>
      <c r="I60" s="138"/>
      <c r="J60" s="138"/>
      <c r="Z60" s="54"/>
      <c r="AA60" s="54"/>
      <c r="AB60" s="54"/>
      <c r="AC60" s="54"/>
      <c r="AD60" s="54"/>
      <c r="ES60" s="55"/>
      <c r="ET60" s="55"/>
      <c r="EU60" s="55"/>
      <c r="EV60" s="55"/>
      <c r="EW60" s="55"/>
    </row>
    <row r="61" customFormat="false" ht="12.75" hidden="false" customHeight="false" outlineLevel="0" collapsed="false">
      <c r="A61" s="213"/>
      <c r="B61" s="138"/>
      <c r="C61" s="138"/>
      <c r="D61" s="138"/>
      <c r="E61" s="138"/>
      <c r="F61" s="138"/>
      <c r="G61" s="138"/>
      <c r="H61" s="138"/>
      <c r="I61" s="138"/>
      <c r="J61" s="138"/>
      <c r="Z61" s="54"/>
      <c r="AA61" s="54"/>
      <c r="AB61" s="54"/>
      <c r="AC61" s="54"/>
      <c r="AD61" s="54"/>
      <c r="ES61" s="55"/>
      <c r="ET61" s="55"/>
      <c r="EU61" s="55"/>
      <c r="EV61" s="55"/>
      <c r="EW61" s="55"/>
    </row>
    <row r="62" customFormat="false" ht="12.75" hidden="false" customHeight="false" outlineLevel="0" collapsed="false">
      <c r="A62" s="213"/>
      <c r="B62" s="138"/>
      <c r="C62" s="138"/>
      <c r="D62" s="138"/>
      <c r="E62" s="138"/>
      <c r="F62" s="138"/>
      <c r="G62" s="138"/>
      <c r="H62" s="138"/>
      <c r="I62" s="138"/>
      <c r="J62" s="138"/>
      <c r="Z62" s="54"/>
      <c r="AA62" s="54"/>
      <c r="AB62" s="54"/>
      <c r="AC62" s="54"/>
      <c r="AD62" s="54"/>
      <c r="ES62" s="55"/>
      <c r="ET62" s="55"/>
      <c r="EU62" s="55"/>
      <c r="EV62" s="55"/>
      <c r="EW62" s="55"/>
    </row>
    <row r="63" customFormat="false" ht="12.75" hidden="false" customHeight="false" outlineLevel="0" collapsed="false">
      <c r="A63" s="213"/>
      <c r="B63" s="138"/>
      <c r="C63" s="138"/>
      <c r="D63" s="138"/>
      <c r="E63" s="138"/>
      <c r="F63" s="138"/>
      <c r="G63" s="138"/>
      <c r="H63" s="138"/>
      <c r="I63" s="138"/>
      <c r="J63" s="138"/>
      <c r="Z63" s="54"/>
      <c r="AA63" s="54"/>
      <c r="AB63" s="54"/>
      <c r="AC63" s="54"/>
      <c r="AD63" s="54"/>
      <c r="ES63" s="55"/>
      <c r="ET63" s="55"/>
      <c r="EU63" s="55"/>
      <c r="EV63" s="55"/>
      <c r="EW63" s="55"/>
    </row>
    <row r="64" customFormat="false" ht="12.75" hidden="false" customHeight="false" outlineLevel="0" collapsed="false">
      <c r="A64" s="213"/>
      <c r="B64" s="138"/>
      <c r="C64" s="138"/>
      <c r="D64" s="138"/>
      <c r="E64" s="138"/>
      <c r="F64" s="138"/>
      <c r="G64" s="138"/>
      <c r="H64" s="138"/>
      <c r="I64" s="138"/>
      <c r="J64" s="138"/>
      <c r="Z64" s="54"/>
      <c r="AA64" s="54"/>
      <c r="AB64" s="54"/>
      <c r="AC64" s="54"/>
      <c r="AD64" s="54"/>
      <c r="ES64" s="55"/>
      <c r="ET64" s="55"/>
      <c r="EU64" s="55"/>
      <c r="EV64" s="55"/>
      <c r="EW64" s="55"/>
    </row>
    <row r="65" customFormat="false" ht="12.75" hidden="false" customHeight="false" outlineLevel="0" collapsed="false">
      <c r="A65" s="213"/>
      <c r="B65" s="138"/>
      <c r="C65" s="138"/>
      <c r="D65" s="138"/>
      <c r="E65" s="138"/>
      <c r="F65" s="138"/>
      <c r="G65" s="138"/>
      <c r="H65" s="138"/>
      <c r="I65" s="138"/>
      <c r="J65" s="138"/>
      <c r="Z65" s="54"/>
      <c r="AA65" s="54"/>
      <c r="AB65" s="54"/>
      <c r="AC65" s="54"/>
      <c r="AD65" s="54"/>
      <c r="ES65" s="55"/>
      <c r="ET65" s="55"/>
      <c r="EU65" s="55"/>
      <c r="EV65" s="55"/>
      <c r="EW65" s="55"/>
    </row>
    <row r="66" customFormat="false" ht="12.75" hidden="false" customHeight="false" outlineLevel="0" collapsed="false">
      <c r="A66" s="213"/>
      <c r="B66" s="138"/>
      <c r="C66" s="138"/>
      <c r="D66" s="138"/>
      <c r="E66" s="138"/>
      <c r="F66" s="138"/>
      <c r="G66" s="138"/>
      <c r="H66" s="138"/>
      <c r="I66" s="138"/>
      <c r="J66" s="138"/>
      <c r="Z66" s="54"/>
      <c r="AA66" s="54"/>
      <c r="AB66" s="54"/>
      <c r="AC66" s="54"/>
      <c r="AD66" s="54"/>
      <c r="ES66" s="55"/>
      <c r="ET66" s="55"/>
      <c r="EU66" s="55"/>
      <c r="EV66" s="55"/>
      <c r="EW66" s="55"/>
    </row>
    <row r="67" customFormat="false" ht="12.75" hidden="false" customHeight="false" outlineLevel="0" collapsed="false">
      <c r="A67" s="213"/>
      <c r="B67" s="138"/>
      <c r="C67" s="138"/>
      <c r="D67" s="138"/>
      <c r="E67" s="138"/>
      <c r="F67" s="138"/>
      <c r="G67" s="138"/>
      <c r="H67" s="138"/>
      <c r="I67" s="138"/>
      <c r="J67" s="138"/>
      <c r="Z67" s="54"/>
      <c r="AA67" s="54"/>
      <c r="AB67" s="54"/>
      <c r="AC67" s="54"/>
      <c r="AD67" s="54"/>
      <c r="ES67" s="55"/>
      <c r="ET67" s="55"/>
      <c r="EU67" s="55"/>
      <c r="EV67" s="55"/>
      <c r="EW67" s="55"/>
    </row>
    <row r="68" customFormat="false" ht="12.75" hidden="false" customHeight="false" outlineLevel="0" collapsed="false">
      <c r="A68" s="213"/>
      <c r="B68" s="138"/>
      <c r="C68" s="138"/>
      <c r="D68" s="138"/>
      <c r="E68" s="138"/>
      <c r="F68" s="138"/>
      <c r="G68" s="138"/>
      <c r="H68" s="138"/>
      <c r="I68" s="138"/>
      <c r="J68" s="138"/>
      <c r="Z68" s="54"/>
      <c r="AA68" s="54"/>
      <c r="AB68" s="54"/>
      <c r="AC68" s="54"/>
      <c r="AD68" s="54"/>
      <c r="ES68" s="55"/>
      <c r="ET68" s="55"/>
      <c r="EU68" s="55"/>
      <c r="EV68" s="55"/>
      <c r="EW68" s="55"/>
    </row>
    <row r="69" customFormat="false" ht="12.75" hidden="false" customHeight="false" outlineLevel="0" collapsed="false">
      <c r="A69" s="213"/>
      <c r="B69" s="138"/>
      <c r="C69" s="138"/>
      <c r="D69" s="138"/>
      <c r="E69" s="138"/>
      <c r="F69" s="138"/>
      <c r="G69" s="138"/>
      <c r="H69" s="138"/>
      <c r="I69" s="138"/>
      <c r="J69" s="138"/>
      <c r="Z69" s="54"/>
      <c r="AA69" s="54"/>
      <c r="AB69" s="54"/>
      <c r="AC69" s="54"/>
      <c r="AD69" s="54"/>
      <c r="ES69" s="55"/>
      <c r="ET69" s="55"/>
      <c r="EU69" s="55"/>
      <c r="EV69" s="55"/>
      <c r="EW69" s="55"/>
    </row>
    <row r="70" customFormat="false" ht="12.75" hidden="false" customHeight="false" outlineLevel="0" collapsed="false">
      <c r="A70" s="213"/>
      <c r="B70" s="138"/>
      <c r="C70" s="138"/>
      <c r="D70" s="138"/>
      <c r="E70" s="138"/>
      <c r="F70" s="138"/>
      <c r="G70" s="138"/>
      <c r="H70" s="138"/>
      <c r="I70" s="138"/>
      <c r="J70" s="138"/>
      <c r="Z70" s="54"/>
      <c r="AA70" s="54"/>
      <c r="AB70" s="54"/>
      <c r="AC70" s="54"/>
      <c r="AD70" s="54"/>
      <c r="ES70" s="55"/>
      <c r="ET70" s="55"/>
      <c r="EU70" s="55"/>
      <c r="EV70" s="55"/>
      <c r="EW70" s="55"/>
    </row>
    <row r="71" customFormat="false" ht="12.75" hidden="false" customHeight="false" outlineLevel="0" collapsed="false">
      <c r="A71" s="213"/>
      <c r="B71" s="138"/>
      <c r="C71" s="138"/>
      <c r="D71" s="138"/>
      <c r="E71" s="138"/>
      <c r="F71" s="138"/>
      <c r="G71" s="138"/>
      <c r="H71" s="138"/>
      <c r="I71" s="138"/>
      <c r="J71" s="138"/>
      <c r="Z71" s="54"/>
      <c r="AA71" s="54"/>
      <c r="AB71" s="54"/>
      <c r="AC71" s="54"/>
      <c r="AD71" s="54"/>
      <c r="ES71" s="55"/>
      <c r="ET71" s="55"/>
      <c r="EU71" s="55"/>
      <c r="EV71" s="55"/>
      <c r="EW71" s="55"/>
    </row>
    <row r="72" customFormat="false" ht="12.75" hidden="false" customHeight="false" outlineLevel="0" collapsed="false">
      <c r="A72" s="213"/>
      <c r="B72" s="138"/>
      <c r="C72" s="138"/>
      <c r="D72" s="138"/>
      <c r="E72" s="138"/>
      <c r="F72" s="138"/>
      <c r="G72" s="138"/>
      <c r="H72" s="138"/>
      <c r="I72" s="138"/>
      <c r="J72" s="138"/>
      <c r="Z72" s="54"/>
      <c r="AA72" s="54"/>
      <c r="AB72" s="54"/>
      <c r="AC72" s="54"/>
      <c r="AD72" s="54"/>
      <c r="ES72" s="55"/>
      <c r="ET72" s="55"/>
      <c r="EU72" s="55"/>
      <c r="EV72" s="55"/>
      <c r="EW72" s="55"/>
    </row>
    <row r="73" customFormat="false" ht="12.75" hidden="false" customHeight="false" outlineLevel="0" collapsed="false">
      <c r="A73" s="213"/>
      <c r="B73" s="138"/>
      <c r="C73" s="138"/>
      <c r="D73" s="138"/>
      <c r="E73" s="138"/>
      <c r="F73" s="138"/>
      <c r="G73" s="138"/>
      <c r="H73" s="138"/>
      <c r="I73" s="138"/>
      <c r="J73" s="138"/>
      <c r="Z73" s="54"/>
      <c r="AA73" s="54"/>
      <c r="AB73" s="54"/>
      <c r="AC73" s="54"/>
      <c r="AD73" s="54"/>
      <c r="ES73" s="55"/>
      <c r="ET73" s="55"/>
      <c r="EU73" s="55"/>
      <c r="EV73" s="55"/>
      <c r="EW73" s="55"/>
    </row>
    <row r="74" customFormat="false" ht="12.75" hidden="false" customHeight="false" outlineLevel="0" collapsed="false">
      <c r="A74" s="213"/>
      <c r="B74" s="138"/>
      <c r="C74" s="138"/>
      <c r="D74" s="138"/>
      <c r="E74" s="138"/>
      <c r="F74" s="138"/>
      <c r="G74" s="138"/>
      <c r="H74" s="138"/>
      <c r="I74" s="138"/>
      <c r="J74" s="138"/>
      <c r="Z74" s="54"/>
      <c r="AA74" s="54"/>
      <c r="AB74" s="54"/>
      <c r="AC74" s="54"/>
      <c r="AD74" s="54"/>
      <c r="ES74" s="55"/>
      <c r="ET74" s="55"/>
      <c r="EU74" s="55"/>
      <c r="EV74" s="55"/>
      <c r="EW74" s="55"/>
    </row>
    <row r="75" customFormat="false" ht="12.75" hidden="false" customHeight="false" outlineLevel="0" collapsed="false">
      <c r="A75" s="213"/>
      <c r="B75" s="138"/>
      <c r="C75" s="138"/>
      <c r="D75" s="138"/>
      <c r="E75" s="138"/>
      <c r="F75" s="138"/>
      <c r="G75" s="138"/>
      <c r="H75" s="138"/>
      <c r="I75" s="138"/>
      <c r="J75" s="138"/>
      <c r="Z75" s="54"/>
      <c r="AA75" s="54"/>
      <c r="AB75" s="54"/>
      <c r="AC75" s="54"/>
      <c r="AD75" s="54"/>
      <c r="ES75" s="55"/>
      <c r="ET75" s="55"/>
      <c r="EU75" s="55"/>
      <c r="EV75" s="55"/>
      <c r="EW75" s="55"/>
    </row>
    <row r="76" customFormat="false" ht="12.75" hidden="false" customHeight="false" outlineLevel="0" collapsed="false">
      <c r="A76" s="213"/>
      <c r="B76" s="138"/>
      <c r="C76" s="138"/>
      <c r="D76" s="138"/>
      <c r="E76" s="138"/>
      <c r="F76" s="138"/>
      <c r="G76" s="138"/>
      <c r="H76" s="138"/>
      <c r="I76" s="138"/>
      <c r="J76" s="138"/>
      <c r="Z76" s="54"/>
      <c r="AA76" s="54"/>
      <c r="AB76" s="54"/>
      <c r="AC76" s="54"/>
      <c r="AD76" s="54"/>
      <c r="ES76" s="55"/>
      <c r="ET76" s="55"/>
      <c r="EU76" s="55"/>
      <c r="EV76" s="55"/>
      <c r="EW76" s="55"/>
    </row>
    <row r="77" customFormat="false" ht="12.75" hidden="false" customHeight="false" outlineLevel="0" collapsed="false">
      <c r="A77" s="213"/>
      <c r="B77" s="138"/>
      <c r="C77" s="138"/>
      <c r="D77" s="138"/>
      <c r="E77" s="138"/>
      <c r="F77" s="138"/>
      <c r="G77" s="138"/>
      <c r="H77" s="138"/>
      <c r="I77" s="138"/>
      <c r="J77" s="138"/>
      <c r="Z77" s="54"/>
      <c r="AA77" s="54"/>
      <c r="AB77" s="54"/>
      <c r="AC77" s="54"/>
      <c r="AD77" s="54"/>
      <c r="ES77" s="55"/>
      <c r="ET77" s="55"/>
      <c r="EU77" s="55"/>
      <c r="EV77" s="55"/>
      <c r="EW77" s="55"/>
    </row>
    <row r="78" customFormat="false" ht="12.75" hidden="false" customHeight="false" outlineLevel="0" collapsed="false">
      <c r="A78" s="213"/>
      <c r="B78" s="138"/>
      <c r="C78" s="138"/>
      <c r="D78" s="138"/>
      <c r="E78" s="138"/>
      <c r="F78" s="138"/>
      <c r="G78" s="138"/>
      <c r="H78" s="138"/>
      <c r="I78" s="138"/>
      <c r="J78" s="138"/>
      <c r="Z78" s="54"/>
      <c r="AA78" s="54"/>
      <c r="AB78" s="54"/>
      <c r="AC78" s="54"/>
      <c r="AD78" s="54"/>
      <c r="ES78" s="55"/>
      <c r="ET78" s="55"/>
      <c r="EU78" s="55"/>
      <c r="EV78" s="55"/>
      <c r="EW78" s="55"/>
    </row>
    <row r="79" customFormat="false" ht="12.75" hidden="false" customHeight="false" outlineLevel="0" collapsed="false">
      <c r="A79" s="213"/>
      <c r="B79" s="138"/>
      <c r="C79" s="138"/>
      <c r="D79" s="138"/>
      <c r="E79" s="138"/>
      <c r="F79" s="138"/>
      <c r="G79" s="138"/>
      <c r="H79" s="138"/>
      <c r="I79" s="138"/>
      <c r="J79" s="138"/>
      <c r="Z79" s="54"/>
      <c r="AA79" s="54"/>
      <c r="AB79" s="54"/>
      <c r="AC79" s="54"/>
      <c r="AD79" s="54"/>
      <c r="ES79" s="55"/>
      <c r="ET79" s="55"/>
      <c r="EU79" s="55"/>
      <c r="EV79" s="55"/>
      <c r="EW79" s="55"/>
    </row>
    <row r="80" customFormat="false" ht="12.75" hidden="false" customHeight="false" outlineLevel="0" collapsed="false">
      <c r="A80" s="213"/>
      <c r="B80" s="138"/>
      <c r="C80" s="138"/>
      <c r="D80" s="138"/>
      <c r="E80" s="138"/>
      <c r="F80" s="138"/>
      <c r="G80" s="138"/>
      <c r="H80" s="138"/>
      <c r="I80" s="138"/>
      <c r="J80" s="138"/>
      <c r="Z80" s="54"/>
      <c r="AA80" s="54"/>
      <c r="AB80" s="54"/>
      <c r="AC80" s="54"/>
      <c r="AD80" s="54"/>
      <c r="ES80" s="55"/>
      <c r="ET80" s="55"/>
      <c r="EU80" s="55"/>
      <c r="EV80" s="55"/>
      <c r="EW80" s="55"/>
    </row>
    <row r="81" customFormat="false" ht="12.75" hidden="false" customHeight="false" outlineLevel="0" collapsed="false">
      <c r="A81" s="213"/>
      <c r="B81" s="138"/>
      <c r="C81" s="138"/>
      <c r="D81" s="138"/>
      <c r="E81" s="138"/>
      <c r="F81" s="138"/>
      <c r="G81" s="138"/>
      <c r="H81" s="138"/>
      <c r="I81" s="138"/>
      <c r="J81" s="138"/>
      <c r="Z81" s="54"/>
      <c r="AA81" s="54"/>
      <c r="AB81" s="54"/>
      <c r="AC81" s="54"/>
      <c r="AD81" s="54"/>
      <c r="ES81" s="55"/>
      <c r="ET81" s="55"/>
      <c r="EU81" s="55"/>
      <c r="EV81" s="55"/>
      <c r="EW81" s="55"/>
    </row>
    <row r="82" customFormat="false" ht="12.75" hidden="false" customHeight="false" outlineLevel="0" collapsed="false">
      <c r="A82" s="213"/>
      <c r="B82" s="138"/>
      <c r="C82" s="138"/>
      <c r="D82" s="138"/>
      <c r="E82" s="138"/>
      <c r="F82" s="138"/>
      <c r="G82" s="138"/>
      <c r="H82" s="138"/>
      <c r="I82" s="138"/>
      <c r="J82" s="138"/>
      <c r="Z82" s="54"/>
      <c r="AA82" s="54"/>
      <c r="AB82" s="54"/>
      <c r="AC82" s="54"/>
      <c r="AD82" s="54"/>
      <c r="ES82" s="55"/>
      <c r="ET82" s="55"/>
      <c r="EU82" s="55"/>
      <c r="EV82" s="55"/>
      <c r="EW82" s="55"/>
    </row>
    <row r="83" customFormat="false" ht="12.75" hidden="false" customHeight="false" outlineLevel="0" collapsed="false">
      <c r="A83" s="213"/>
      <c r="B83" s="138"/>
      <c r="C83" s="138"/>
      <c r="D83" s="138"/>
      <c r="E83" s="138"/>
      <c r="F83" s="138"/>
      <c r="G83" s="138"/>
      <c r="H83" s="138"/>
      <c r="I83" s="138"/>
      <c r="J83" s="138"/>
      <c r="Z83" s="54"/>
      <c r="AA83" s="54"/>
      <c r="AB83" s="54"/>
      <c r="AC83" s="54"/>
      <c r="AD83" s="54"/>
      <c r="ES83" s="55"/>
      <c r="ET83" s="55"/>
      <c r="EU83" s="55"/>
      <c r="EV83" s="55"/>
      <c r="EW83" s="55"/>
    </row>
    <row r="84" customFormat="false" ht="12.75" hidden="false" customHeight="false" outlineLevel="0" collapsed="false">
      <c r="A84" s="213"/>
      <c r="B84" s="138"/>
      <c r="C84" s="138"/>
      <c r="D84" s="138"/>
      <c r="E84" s="138"/>
      <c r="F84" s="138"/>
      <c r="G84" s="138"/>
      <c r="H84" s="138"/>
      <c r="I84" s="138"/>
      <c r="J84" s="138"/>
      <c r="Z84" s="54"/>
      <c r="AA84" s="54"/>
      <c r="AB84" s="54"/>
      <c r="AC84" s="54"/>
      <c r="AD84" s="54"/>
      <c r="ES84" s="55"/>
      <c r="ET84" s="55"/>
      <c r="EU84" s="55"/>
      <c r="EV84" s="55"/>
      <c r="EW84" s="55"/>
    </row>
    <row r="85" customFormat="false" ht="12.75" hidden="false" customHeight="false" outlineLevel="0" collapsed="false">
      <c r="A85" s="213"/>
      <c r="B85" s="138"/>
      <c r="C85" s="138"/>
      <c r="D85" s="138"/>
      <c r="E85" s="138"/>
      <c r="F85" s="138"/>
      <c r="G85" s="138"/>
      <c r="H85" s="138"/>
      <c r="I85" s="138"/>
      <c r="J85" s="138"/>
      <c r="Z85" s="54"/>
      <c r="AA85" s="54"/>
      <c r="AB85" s="54"/>
      <c r="AC85" s="54"/>
      <c r="AD85" s="54"/>
      <c r="ES85" s="55"/>
      <c r="ET85" s="55"/>
      <c r="EU85" s="55"/>
      <c r="EV85" s="55"/>
      <c r="EW85" s="55"/>
    </row>
    <row r="86" customFormat="false" ht="12.75" hidden="false" customHeight="false" outlineLevel="0" collapsed="false">
      <c r="A86" s="213"/>
      <c r="B86" s="138"/>
      <c r="C86" s="138"/>
      <c r="D86" s="138"/>
      <c r="E86" s="138"/>
      <c r="F86" s="138"/>
      <c r="G86" s="138"/>
      <c r="H86" s="138"/>
      <c r="I86" s="138"/>
      <c r="J86" s="138"/>
      <c r="Z86" s="54"/>
      <c r="AA86" s="54"/>
      <c r="AB86" s="54"/>
      <c r="AC86" s="54"/>
      <c r="AD86" s="54"/>
      <c r="ES86" s="55"/>
      <c r="ET86" s="55"/>
      <c r="EU86" s="55"/>
      <c r="EV86" s="55"/>
      <c r="EW86" s="55"/>
    </row>
    <row r="87" customFormat="false" ht="12.75" hidden="false" customHeight="false" outlineLevel="0" collapsed="false">
      <c r="A87" s="213"/>
      <c r="B87" s="138"/>
      <c r="C87" s="138"/>
      <c r="D87" s="138"/>
      <c r="E87" s="138"/>
      <c r="F87" s="138"/>
      <c r="G87" s="138"/>
      <c r="H87" s="138"/>
      <c r="I87" s="138"/>
      <c r="J87" s="138"/>
      <c r="Z87" s="54"/>
      <c r="AA87" s="54"/>
      <c r="AB87" s="54"/>
      <c r="AC87" s="54"/>
      <c r="AD87" s="54"/>
      <c r="ES87" s="55"/>
      <c r="ET87" s="55"/>
      <c r="EU87" s="55"/>
      <c r="EV87" s="55"/>
      <c r="EW87" s="55"/>
    </row>
    <row r="88" customFormat="false" ht="12.75" hidden="false" customHeight="false" outlineLevel="0" collapsed="false">
      <c r="A88" s="213"/>
      <c r="B88" s="138"/>
      <c r="C88" s="138"/>
      <c r="D88" s="138"/>
      <c r="E88" s="138"/>
      <c r="F88" s="138"/>
      <c r="G88" s="138"/>
      <c r="H88" s="138"/>
      <c r="I88" s="138"/>
      <c r="J88" s="138"/>
      <c r="Z88" s="54"/>
      <c r="AA88" s="54"/>
      <c r="AB88" s="54"/>
      <c r="AC88" s="54"/>
      <c r="AD88" s="54"/>
      <c r="ES88" s="55"/>
      <c r="ET88" s="55"/>
      <c r="EU88" s="55"/>
      <c r="EV88" s="55"/>
      <c r="EW88" s="55"/>
    </row>
    <row r="89" customFormat="false" ht="12.75" hidden="false" customHeight="false" outlineLevel="0" collapsed="false">
      <c r="A89" s="213"/>
      <c r="B89" s="138"/>
      <c r="C89" s="138"/>
      <c r="D89" s="138"/>
      <c r="E89" s="138"/>
      <c r="F89" s="138"/>
      <c r="G89" s="138"/>
      <c r="H89" s="138"/>
      <c r="I89" s="138"/>
      <c r="J89" s="138"/>
      <c r="Z89" s="54"/>
      <c r="AA89" s="54"/>
      <c r="AB89" s="54"/>
      <c r="AC89" s="54"/>
      <c r="AD89" s="54"/>
      <c r="ES89" s="55"/>
      <c r="ET89" s="55"/>
      <c r="EU89" s="55"/>
      <c r="EV89" s="55"/>
      <c r="EW89" s="55"/>
    </row>
    <row r="90" customFormat="false" ht="12.75" hidden="false" customHeight="false" outlineLevel="0" collapsed="false">
      <c r="A90" s="213"/>
      <c r="B90" s="138"/>
      <c r="C90" s="138"/>
      <c r="D90" s="138"/>
      <c r="E90" s="138"/>
      <c r="F90" s="138"/>
      <c r="G90" s="138"/>
      <c r="H90" s="138"/>
      <c r="I90" s="138"/>
      <c r="J90" s="138"/>
      <c r="Z90" s="54"/>
      <c r="AA90" s="54"/>
      <c r="AB90" s="54"/>
      <c r="AC90" s="54"/>
      <c r="AD90" s="54"/>
      <c r="ES90" s="55"/>
      <c r="ET90" s="55"/>
      <c r="EU90" s="55"/>
      <c r="EV90" s="55"/>
      <c r="EW90" s="55"/>
    </row>
    <row r="91" customFormat="false" ht="12.75" hidden="false" customHeight="false" outlineLevel="0" collapsed="false">
      <c r="A91" s="213"/>
      <c r="B91" s="138"/>
      <c r="C91" s="138"/>
      <c r="D91" s="138"/>
      <c r="E91" s="138"/>
      <c r="F91" s="138"/>
      <c r="G91" s="138"/>
      <c r="H91" s="138"/>
      <c r="I91" s="138"/>
      <c r="J91" s="138"/>
      <c r="Z91" s="54"/>
      <c r="AA91" s="54"/>
      <c r="AB91" s="54"/>
      <c r="AC91" s="54"/>
      <c r="AD91" s="54"/>
      <c r="ES91" s="55"/>
      <c r="ET91" s="55"/>
      <c r="EU91" s="55"/>
      <c r="EV91" s="55"/>
      <c r="EW91" s="55"/>
    </row>
    <row r="92" customFormat="false" ht="12.75" hidden="false" customHeight="false" outlineLevel="0" collapsed="false">
      <c r="A92" s="213"/>
      <c r="B92" s="138"/>
      <c r="C92" s="138"/>
      <c r="D92" s="138"/>
      <c r="E92" s="138"/>
      <c r="F92" s="138"/>
      <c r="G92" s="138"/>
      <c r="H92" s="138"/>
      <c r="I92" s="138"/>
      <c r="J92" s="138"/>
      <c r="Z92" s="54"/>
      <c r="AA92" s="54"/>
      <c r="AB92" s="54"/>
      <c r="AC92" s="54"/>
      <c r="AD92" s="54"/>
      <c r="ES92" s="55"/>
      <c r="ET92" s="55"/>
      <c r="EU92" s="55"/>
      <c r="EV92" s="55"/>
      <c r="EW92" s="55"/>
    </row>
    <row r="93" customFormat="false" ht="12.75" hidden="false" customHeight="false" outlineLevel="0" collapsed="false">
      <c r="A93" s="213"/>
      <c r="B93" s="138"/>
      <c r="C93" s="138"/>
      <c r="D93" s="138"/>
      <c r="E93" s="138"/>
      <c r="F93" s="138"/>
      <c r="G93" s="138"/>
      <c r="H93" s="138"/>
      <c r="I93" s="138"/>
      <c r="J93" s="138"/>
      <c r="Z93" s="54"/>
      <c r="AA93" s="54"/>
      <c r="AB93" s="54"/>
      <c r="AC93" s="54"/>
      <c r="AD93" s="54"/>
      <c r="ES93" s="55"/>
      <c r="ET93" s="55"/>
      <c r="EU93" s="55"/>
      <c r="EV93" s="55"/>
      <c r="EW93" s="55"/>
    </row>
    <row r="94" customFormat="false" ht="12.75" hidden="false" customHeight="false" outlineLevel="0" collapsed="false">
      <c r="A94" s="213"/>
      <c r="B94" s="138"/>
      <c r="C94" s="138"/>
      <c r="D94" s="138"/>
      <c r="E94" s="138"/>
      <c r="F94" s="138"/>
      <c r="G94" s="138"/>
      <c r="H94" s="138"/>
      <c r="I94" s="138"/>
      <c r="J94" s="138"/>
      <c r="Z94" s="54"/>
      <c r="AA94" s="54"/>
      <c r="AB94" s="54"/>
      <c r="AC94" s="54"/>
      <c r="AD94" s="54"/>
      <c r="ES94" s="55"/>
      <c r="ET94" s="55"/>
      <c r="EU94" s="55"/>
      <c r="EV94" s="55"/>
      <c r="EW94" s="55"/>
    </row>
    <row r="95" customFormat="false" ht="12.75" hidden="false" customHeight="false" outlineLevel="0" collapsed="false">
      <c r="A95" s="213"/>
      <c r="B95" s="138"/>
      <c r="C95" s="138"/>
      <c r="D95" s="138"/>
      <c r="E95" s="138"/>
      <c r="F95" s="138"/>
      <c r="G95" s="138"/>
      <c r="H95" s="138"/>
      <c r="I95" s="138"/>
      <c r="J95" s="138"/>
      <c r="Z95" s="54"/>
      <c r="AA95" s="54"/>
      <c r="AB95" s="54"/>
      <c r="AC95" s="54"/>
      <c r="AD95" s="54"/>
      <c r="ES95" s="55"/>
      <c r="ET95" s="55"/>
      <c r="EU95" s="55"/>
      <c r="EV95" s="55"/>
      <c r="EW95" s="55"/>
    </row>
    <row r="96" customFormat="false" ht="12.75" hidden="false" customHeight="false" outlineLevel="0" collapsed="false">
      <c r="A96" s="213"/>
      <c r="B96" s="138"/>
      <c r="C96" s="138"/>
      <c r="D96" s="138"/>
      <c r="E96" s="138"/>
      <c r="F96" s="138"/>
      <c r="G96" s="138"/>
      <c r="H96" s="138"/>
      <c r="I96" s="138"/>
      <c r="J96" s="138"/>
      <c r="Z96" s="54"/>
      <c r="AA96" s="54"/>
      <c r="AB96" s="54"/>
      <c r="AC96" s="54"/>
      <c r="AD96" s="54"/>
      <c r="ES96" s="55"/>
      <c r="ET96" s="55"/>
      <c r="EU96" s="55"/>
      <c r="EV96" s="55"/>
      <c r="EW96" s="55"/>
    </row>
    <row r="97" customFormat="false" ht="12.75" hidden="false" customHeight="false" outlineLevel="0" collapsed="false">
      <c r="A97" s="213"/>
      <c r="B97" s="138"/>
      <c r="C97" s="138"/>
      <c r="D97" s="138"/>
      <c r="E97" s="138"/>
      <c r="F97" s="138"/>
      <c r="G97" s="138"/>
      <c r="H97" s="138"/>
      <c r="I97" s="138"/>
      <c r="J97" s="138"/>
      <c r="Z97" s="54"/>
      <c r="AA97" s="54"/>
      <c r="AB97" s="54"/>
      <c r="AC97" s="54"/>
      <c r="AD97" s="54"/>
      <c r="ES97" s="55"/>
      <c r="ET97" s="55"/>
      <c r="EU97" s="55"/>
      <c r="EV97" s="55"/>
      <c r="EW97" s="55"/>
    </row>
    <row r="98" customFormat="false" ht="12.75" hidden="false" customHeight="false" outlineLevel="0" collapsed="false">
      <c r="A98" s="213"/>
      <c r="B98" s="138"/>
      <c r="C98" s="138"/>
      <c r="D98" s="138"/>
      <c r="E98" s="138"/>
      <c r="F98" s="138"/>
      <c r="G98" s="138"/>
      <c r="H98" s="138"/>
      <c r="I98" s="138"/>
      <c r="J98" s="138"/>
      <c r="Z98" s="54"/>
      <c r="AA98" s="54"/>
      <c r="AB98" s="54"/>
      <c r="AC98" s="54"/>
      <c r="AD98" s="54"/>
      <c r="ES98" s="55"/>
      <c r="ET98" s="55"/>
      <c r="EU98" s="55"/>
      <c r="EV98" s="55"/>
      <c r="EW98" s="55"/>
    </row>
    <row r="99" customFormat="false" ht="12.75" hidden="false" customHeight="false" outlineLevel="0" collapsed="false">
      <c r="A99" s="213"/>
      <c r="B99" s="138"/>
      <c r="C99" s="138"/>
      <c r="D99" s="138"/>
      <c r="E99" s="138"/>
      <c r="F99" s="138"/>
      <c r="G99" s="138"/>
      <c r="H99" s="138"/>
      <c r="I99" s="138"/>
      <c r="J99" s="138"/>
      <c r="Z99" s="54"/>
      <c r="AA99" s="54"/>
      <c r="AB99" s="54"/>
      <c r="AC99" s="54"/>
      <c r="AD99" s="54"/>
      <c r="ES99" s="55"/>
      <c r="ET99" s="55"/>
      <c r="EU99" s="55"/>
      <c r="EV99" s="55"/>
      <c r="EW99" s="55"/>
    </row>
    <row r="100" customFormat="false" ht="12.75" hidden="false" customHeight="false" outlineLevel="0" collapsed="false">
      <c r="A100" s="213"/>
      <c r="B100" s="138"/>
      <c r="C100" s="138"/>
      <c r="D100" s="138"/>
      <c r="E100" s="138"/>
      <c r="F100" s="138"/>
      <c r="G100" s="138"/>
      <c r="H100" s="138"/>
      <c r="I100" s="138"/>
      <c r="J100" s="138"/>
      <c r="Z100" s="54"/>
      <c r="AA100" s="54"/>
      <c r="AB100" s="54"/>
      <c r="AC100" s="54"/>
      <c r="AD100" s="54"/>
      <c r="ES100" s="55"/>
      <c r="ET100" s="55"/>
      <c r="EU100" s="55"/>
      <c r="EV100" s="55"/>
      <c r="EW100" s="55"/>
    </row>
    <row r="101" customFormat="false" ht="12.75" hidden="false" customHeight="false" outlineLevel="0" collapsed="false">
      <c r="A101" s="213"/>
      <c r="B101" s="138"/>
      <c r="C101" s="138"/>
      <c r="D101" s="138"/>
      <c r="E101" s="138"/>
      <c r="F101" s="138"/>
      <c r="G101" s="138"/>
      <c r="H101" s="138"/>
      <c r="I101" s="138"/>
      <c r="J101" s="138"/>
      <c r="Z101" s="54"/>
      <c r="AA101" s="54"/>
      <c r="AB101" s="54"/>
      <c r="AC101" s="54"/>
      <c r="AD101" s="54"/>
      <c r="ES101" s="55"/>
      <c r="ET101" s="55"/>
      <c r="EU101" s="55"/>
      <c r="EV101" s="55"/>
      <c r="EW101" s="55"/>
    </row>
    <row r="102" customFormat="false" ht="12.75" hidden="false" customHeight="false" outlineLevel="0" collapsed="false">
      <c r="A102" s="213"/>
      <c r="B102" s="138"/>
      <c r="C102" s="138"/>
      <c r="D102" s="138"/>
      <c r="E102" s="138"/>
      <c r="F102" s="138"/>
      <c r="G102" s="138"/>
      <c r="H102" s="138"/>
      <c r="I102" s="138"/>
      <c r="J102" s="138"/>
      <c r="Z102" s="54"/>
      <c r="AA102" s="54"/>
      <c r="AB102" s="54"/>
      <c r="AC102" s="54"/>
      <c r="AD102" s="54"/>
      <c r="ES102" s="55"/>
      <c r="ET102" s="55"/>
      <c r="EU102" s="55"/>
      <c r="EV102" s="55"/>
      <c r="EW102" s="55"/>
    </row>
    <row r="103" customFormat="false" ht="12.75" hidden="false" customHeight="false" outlineLevel="0" collapsed="false">
      <c r="A103" s="213"/>
      <c r="B103" s="138"/>
      <c r="C103" s="138"/>
      <c r="D103" s="138"/>
      <c r="E103" s="138"/>
      <c r="F103" s="138"/>
      <c r="G103" s="138"/>
      <c r="H103" s="138"/>
      <c r="I103" s="138"/>
      <c r="J103" s="138"/>
      <c r="Z103" s="54"/>
      <c r="AA103" s="54"/>
      <c r="AB103" s="54"/>
      <c r="AC103" s="54"/>
      <c r="AD103" s="54"/>
      <c r="ES103" s="55"/>
      <c r="ET103" s="55"/>
      <c r="EU103" s="55"/>
      <c r="EV103" s="55"/>
      <c r="EW103" s="55"/>
    </row>
    <row r="104" customFormat="false" ht="12.75" hidden="false" customHeight="false" outlineLevel="0" collapsed="false">
      <c r="A104" s="213"/>
      <c r="B104" s="138"/>
      <c r="C104" s="138"/>
      <c r="D104" s="138"/>
      <c r="E104" s="138"/>
      <c r="F104" s="138"/>
      <c r="G104" s="138"/>
      <c r="H104" s="138"/>
      <c r="I104" s="138"/>
      <c r="J104" s="138"/>
      <c r="Z104" s="54"/>
      <c r="AA104" s="54"/>
      <c r="AB104" s="54"/>
      <c r="AC104" s="54"/>
      <c r="AD104" s="54"/>
      <c r="ES104" s="55"/>
      <c r="ET104" s="55"/>
      <c r="EU104" s="55"/>
      <c r="EV104" s="55"/>
      <c r="EW104" s="55"/>
    </row>
    <row r="105" customFormat="false" ht="12.75" hidden="false" customHeight="false" outlineLevel="0" collapsed="false">
      <c r="A105" s="213"/>
      <c r="B105" s="138"/>
      <c r="C105" s="138"/>
      <c r="D105" s="138"/>
      <c r="E105" s="138"/>
      <c r="F105" s="138"/>
      <c r="G105" s="138"/>
      <c r="H105" s="138"/>
      <c r="I105" s="138"/>
      <c r="J105" s="138"/>
      <c r="Z105" s="54"/>
      <c r="AA105" s="54"/>
      <c r="AB105" s="54"/>
      <c r="AC105" s="54"/>
      <c r="AD105" s="54"/>
      <c r="ES105" s="55"/>
      <c r="ET105" s="55"/>
      <c r="EU105" s="55"/>
      <c r="EV105" s="55"/>
      <c r="EW105" s="55"/>
    </row>
    <row r="106" customFormat="false" ht="12.75" hidden="false" customHeight="false" outlineLevel="0" collapsed="false">
      <c r="A106" s="213"/>
      <c r="B106" s="138"/>
      <c r="C106" s="138"/>
      <c r="D106" s="138"/>
      <c r="E106" s="138"/>
      <c r="F106" s="138"/>
      <c r="G106" s="138"/>
      <c r="H106" s="138"/>
      <c r="I106" s="138"/>
      <c r="J106" s="138"/>
      <c r="Z106" s="54"/>
      <c r="AA106" s="54"/>
      <c r="AB106" s="54"/>
      <c r="AC106" s="54"/>
      <c r="AD106" s="54"/>
      <c r="ES106" s="55"/>
      <c r="ET106" s="55"/>
      <c r="EU106" s="55"/>
      <c r="EV106" s="55"/>
      <c r="EW106" s="55"/>
    </row>
    <row r="107" customFormat="false" ht="12.75" hidden="false" customHeight="false" outlineLevel="0" collapsed="false">
      <c r="A107" s="213"/>
      <c r="B107" s="138"/>
      <c r="C107" s="138"/>
      <c r="D107" s="138"/>
      <c r="E107" s="138"/>
      <c r="F107" s="138"/>
      <c r="G107" s="138"/>
      <c r="H107" s="138"/>
      <c r="I107" s="138"/>
      <c r="J107" s="138"/>
      <c r="Z107" s="54"/>
      <c r="AA107" s="54"/>
      <c r="AB107" s="54"/>
      <c r="AC107" s="54"/>
      <c r="AD107" s="54"/>
      <c r="ES107" s="55"/>
      <c r="ET107" s="55"/>
      <c r="EU107" s="55"/>
      <c r="EV107" s="55"/>
      <c r="EW107" s="55"/>
    </row>
    <row r="108" customFormat="false" ht="12.75" hidden="false" customHeight="false" outlineLevel="0" collapsed="false">
      <c r="A108" s="213"/>
      <c r="B108" s="138"/>
      <c r="C108" s="138"/>
      <c r="D108" s="138"/>
      <c r="E108" s="138"/>
      <c r="F108" s="138"/>
      <c r="G108" s="138"/>
      <c r="H108" s="138"/>
      <c r="I108" s="138"/>
      <c r="J108" s="138"/>
      <c r="Z108" s="54"/>
      <c r="AA108" s="54"/>
      <c r="AB108" s="54"/>
      <c r="AC108" s="54"/>
      <c r="AD108" s="54"/>
      <c r="ES108" s="55"/>
      <c r="ET108" s="55"/>
      <c r="EU108" s="55"/>
      <c r="EV108" s="55"/>
      <c r="EW108" s="55"/>
    </row>
    <row r="109" customFormat="false" ht="12.75" hidden="false" customHeight="false" outlineLevel="0" collapsed="false">
      <c r="A109" s="213"/>
      <c r="B109" s="138"/>
      <c r="C109" s="138"/>
      <c r="D109" s="138"/>
      <c r="E109" s="138"/>
      <c r="F109" s="138"/>
      <c r="G109" s="138"/>
      <c r="H109" s="138"/>
      <c r="I109" s="138"/>
      <c r="J109" s="138"/>
      <c r="Z109" s="54"/>
      <c r="AA109" s="54"/>
      <c r="AB109" s="54"/>
      <c r="AC109" s="54"/>
      <c r="AD109" s="54"/>
      <c r="ES109" s="55"/>
      <c r="ET109" s="55"/>
      <c r="EU109" s="55"/>
      <c r="EV109" s="55"/>
      <c r="EW109" s="55"/>
    </row>
    <row r="110" customFormat="false" ht="12.75" hidden="false" customHeight="false" outlineLevel="0" collapsed="false">
      <c r="A110" s="213"/>
      <c r="B110" s="138"/>
      <c r="C110" s="138"/>
      <c r="D110" s="138"/>
      <c r="E110" s="138"/>
      <c r="F110" s="138"/>
      <c r="G110" s="138"/>
      <c r="H110" s="138"/>
      <c r="I110" s="138"/>
      <c r="J110" s="138"/>
      <c r="Z110" s="54"/>
      <c r="AA110" s="54"/>
      <c r="AB110" s="54"/>
      <c r="AC110" s="54"/>
      <c r="AD110" s="54"/>
      <c r="ES110" s="55"/>
      <c r="ET110" s="55"/>
      <c r="EU110" s="55"/>
      <c r="EV110" s="55"/>
      <c r="EW110" s="55"/>
    </row>
    <row r="111" customFormat="false" ht="12.75" hidden="false" customHeight="false" outlineLevel="0" collapsed="false">
      <c r="A111" s="213"/>
      <c r="B111" s="138"/>
      <c r="C111" s="138"/>
      <c r="D111" s="138"/>
      <c r="E111" s="138"/>
      <c r="F111" s="138"/>
      <c r="G111" s="138"/>
      <c r="H111" s="138"/>
      <c r="I111" s="138"/>
      <c r="J111" s="138"/>
      <c r="Z111" s="54"/>
      <c r="AA111" s="54"/>
      <c r="AB111" s="54"/>
      <c r="AC111" s="54"/>
      <c r="AD111" s="54"/>
      <c r="ES111" s="55"/>
      <c r="ET111" s="55"/>
      <c r="EU111" s="55"/>
      <c r="EV111" s="55"/>
      <c r="EW111" s="55"/>
    </row>
    <row r="112" customFormat="false" ht="12.75" hidden="false" customHeight="false" outlineLevel="0" collapsed="false">
      <c r="A112" s="213"/>
      <c r="B112" s="138"/>
      <c r="C112" s="138"/>
      <c r="D112" s="138"/>
      <c r="E112" s="138"/>
      <c r="F112" s="138"/>
      <c r="G112" s="138"/>
      <c r="H112" s="138"/>
      <c r="I112" s="138"/>
      <c r="J112" s="138"/>
      <c r="Z112" s="54"/>
      <c r="AA112" s="54"/>
      <c r="AB112" s="54"/>
      <c r="AC112" s="54"/>
      <c r="AD112" s="54"/>
      <c r="ES112" s="55"/>
      <c r="ET112" s="55"/>
      <c r="EU112" s="55"/>
      <c r="EV112" s="55"/>
      <c r="EW112" s="55"/>
    </row>
    <row r="113" customFormat="false" ht="12.75" hidden="false" customHeight="false" outlineLevel="0" collapsed="false">
      <c r="A113" s="213"/>
      <c r="B113" s="138"/>
      <c r="C113" s="138"/>
      <c r="D113" s="138"/>
      <c r="E113" s="138"/>
      <c r="F113" s="138"/>
      <c r="G113" s="138"/>
      <c r="H113" s="138"/>
      <c r="I113" s="138"/>
      <c r="J113" s="138"/>
      <c r="Z113" s="54"/>
      <c r="AA113" s="54"/>
      <c r="AB113" s="54"/>
      <c r="AC113" s="54"/>
      <c r="AD113" s="54"/>
      <c r="ES113" s="55"/>
      <c r="ET113" s="55"/>
      <c r="EU113" s="55"/>
      <c r="EV113" s="55"/>
      <c r="EW113" s="55"/>
    </row>
    <row r="114" customFormat="false" ht="12.75" hidden="false" customHeight="false" outlineLevel="0" collapsed="false">
      <c r="A114" s="213"/>
      <c r="B114" s="138"/>
      <c r="C114" s="138"/>
      <c r="D114" s="138"/>
      <c r="E114" s="138"/>
      <c r="F114" s="138"/>
      <c r="G114" s="138"/>
      <c r="H114" s="138"/>
      <c r="I114" s="138"/>
      <c r="J114" s="138"/>
      <c r="Z114" s="54"/>
      <c r="AA114" s="54"/>
      <c r="AB114" s="54"/>
      <c r="AC114" s="54"/>
      <c r="AD114" s="54"/>
      <c r="ES114" s="55"/>
      <c r="ET114" s="55"/>
      <c r="EU114" s="55"/>
      <c r="EV114" s="55"/>
      <c r="EW114" s="55"/>
    </row>
    <row r="115" customFormat="false" ht="12.75" hidden="false" customHeight="false" outlineLevel="0" collapsed="false">
      <c r="A115" s="213"/>
      <c r="B115" s="138"/>
      <c r="C115" s="138"/>
      <c r="D115" s="138"/>
      <c r="E115" s="138"/>
      <c r="F115" s="138"/>
      <c r="G115" s="138"/>
      <c r="H115" s="138"/>
      <c r="I115" s="138"/>
      <c r="J115" s="138"/>
      <c r="Z115" s="54"/>
      <c r="AA115" s="54"/>
      <c r="AB115" s="54"/>
      <c r="AC115" s="54"/>
      <c r="AD115" s="54"/>
      <c r="ES115" s="55"/>
      <c r="ET115" s="55"/>
      <c r="EU115" s="55"/>
      <c r="EV115" s="55"/>
      <c r="EW115" s="55"/>
    </row>
    <row r="116" customFormat="false" ht="12.75" hidden="false" customHeight="false" outlineLevel="0" collapsed="false">
      <c r="A116" s="213"/>
      <c r="B116" s="138"/>
      <c r="C116" s="138"/>
      <c r="D116" s="138"/>
      <c r="E116" s="138"/>
      <c r="F116" s="138"/>
      <c r="G116" s="138"/>
      <c r="H116" s="138"/>
      <c r="I116" s="138"/>
      <c r="J116" s="138"/>
      <c r="Z116" s="54"/>
      <c r="AA116" s="54"/>
      <c r="AB116" s="54"/>
      <c r="AC116" s="54"/>
      <c r="AD116" s="54"/>
      <c r="ES116" s="55"/>
      <c r="ET116" s="55"/>
      <c r="EU116" s="55"/>
      <c r="EV116" s="55"/>
      <c r="EW116" s="55"/>
    </row>
    <row r="117" customFormat="false" ht="12.75" hidden="false" customHeight="false" outlineLevel="0" collapsed="false">
      <c r="A117" s="213"/>
      <c r="B117" s="138"/>
      <c r="C117" s="138"/>
      <c r="D117" s="138"/>
      <c r="E117" s="138"/>
      <c r="F117" s="138"/>
      <c r="G117" s="138"/>
      <c r="H117" s="138"/>
      <c r="I117" s="138"/>
      <c r="J117" s="138"/>
      <c r="Z117" s="54"/>
      <c r="AA117" s="54"/>
      <c r="AB117" s="54"/>
      <c r="AC117" s="54"/>
      <c r="AD117" s="54"/>
      <c r="ES117" s="55"/>
      <c r="ET117" s="55"/>
      <c r="EU117" s="55"/>
      <c r="EV117" s="55"/>
      <c r="EW117" s="55"/>
    </row>
    <row r="118" customFormat="false" ht="12.75" hidden="false" customHeight="false" outlineLevel="0" collapsed="false">
      <c r="A118" s="213"/>
      <c r="B118" s="138"/>
      <c r="C118" s="138"/>
      <c r="D118" s="138"/>
      <c r="E118" s="138"/>
      <c r="F118" s="138"/>
      <c r="G118" s="138"/>
      <c r="H118" s="138"/>
      <c r="I118" s="138"/>
      <c r="J118" s="138"/>
      <c r="Z118" s="54"/>
      <c r="AA118" s="54"/>
      <c r="AB118" s="54"/>
      <c r="AC118" s="54"/>
      <c r="AD118" s="54"/>
      <c r="ES118" s="55"/>
      <c r="ET118" s="55"/>
      <c r="EU118" s="55"/>
      <c r="EV118" s="55"/>
      <c r="EW118" s="55"/>
    </row>
    <row r="119" customFormat="false" ht="12.75" hidden="false" customHeight="false" outlineLevel="0" collapsed="false">
      <c r="A119" s="213"/>
      <c r="B119" s="138"/>
      <c r="C119" s="138"/>
      <c r="D119" s="138"/>
      <c r="E119" s="138"/>
      <c r="F119" s="138"/>
      <c r="G119" s="138"/>
      <c r="H119" s="138"/>
      <c r="I119" s="138"/>
      <c r="J119" s="138"/>
      <c r="Z119" s="54"/>
      <c r="AA119" s="54"/>
      <c r="AB119" s="54"/>
      <c r="AC119" s="54"/>
      <c r="AD119" s="54"/>
      <c r="ES119" s="55"/>
      <c r="ET119" s="55"/>
      <c r="EU119" s="55"/>
      <c r="EV119" s="55"/>
      <c r="EW119" s="55"/>
    </row>
    <row r="120" customFormat="false" ht="12.75" hidden="false" customHeight="false" outlineLevel="0" collapsed="false">
      <c r="A120" s="213"/>
      <c r="B120" s="138"/>
      <c r="C120" s="138"/>
      <c r="D120" s="138"/>
      <c r="E120" s="138"/>
      <c r="F120" s="138"/>
      <c r="G120" s="138"/>
      <c r="H120" s="138"/>
      <c r="I120" s="138"/>
      <c r="J120" s="138"/>
      <c r="Z120" s="54"/>
      <c r="AA120" s="54"/>
      <c r="AB120" s="54"/>
      <c r="AC120" s="54"/>
      <c r="AD120" s="54"/>
      <c r="ES120" s="55"/>
      <c r="ET120" s="55"/>
      <c r="EU120" s="55"/>
      <c r="EV120" s="55"/>
      <c r="EW120" s="55"/>
    </row>
    <row r="121" customFormat="false" ht="12.75" hidden="false" customHeight="false" outlineLevel="0" collapsed="false">
      <c r="A121" s="213"/>
      <c r="B121" s="138"/>
      <c r="C121" s="138"/>
      <c r="D121" s="138"/>
      <c r="E121" s="138"/>
      <c r="F121" s="138"/>
      <c r="G121" s="138"/>
      <c r="H121" s="138"/>
      <c r="I121" s="138"/>
      <c r="J121" s="138"/>
      <c r="Z121" s="54"/>
      <c r="AA121" s="54"/>
      <c r="AB121" s="54"/>
      <c r="AC121" s="54"/>
      <c r="AD121" s="54"/>
      <c r="ES121" s="55"/>
      <c r="ET121" s="55"/>
      <c r="EU121" s="55"/>
      <c r="EV121" s="55"/>
      <c r="EW121" s="55"/>
    </row>
    <row r="122" customFormat="false" ht="12.75" hidden="false" customHeight="false" outlineLevel="0" collapsed="false">
      <c r="A122" s="213"/>
      <c r="B122" s="138"/>
      <c r="C122" s="138"/>
      <c r="D122" s="138"/>
      <c r="E122" s="138"/>
      <c r="F122" s="138"/>
      <c r="G122" s="138"/>
      <c r="H122" s="138"/>
      <c r="I122" s="138"/>
      <c r="J122" s="138"/>
      <c r="Z122" s="54"/>
      <c r="AA122" s="54"/>
      <c r="AB122" s="54"/>
      <c r="AC122" s="54"/>
      <c r="AD122" s="54"/>
      <c r="ES122" s="55"/>
      <c r="ET122" s="55"/>
      <c r="EU122" s="55"/>
      <c r="EV122" s="55"/>
      <c r="EW122" s="55"/>
    </row>
    <row r="123" customFormat="false" ht="12.75" hidden="false" customHeight="false" outlineLevel="0" collapsed="false">
      <c r="A123" s="213"/>
      <c r="B123" s="138"/>
      <c r="C123" s="138"/>
      <c r="D123" s="138"/>
      <c r="E123" s="138"/>
      <c r="F123" s="138"/>
      <c r="G123" s="138"/>
      <c r="H123" s="138"/>
      <c r="I123" s="138"/>
      <c r="J123" s="138"/>
      <c r="Z123" s="54"/>
      <c r="AA123" s="54"/>
      <c r="AB123" s="54"/>
      <c r="AC123" s="54"/>
      <c r="AD123" s="54"/>
      <c r="ES123" s="55"/>
      <c r="ET123" s="55"/>
      <c r="EU123" s="55"/>
      <c r="EV123" s="55"/>
      <c r="EW123" s="55"/>
    </row>
    <row r="124" customFormat="false" ht="12.75" hidden="false" customHeight="false" outlineLevel="0" collapsed="false">
      <c r="A124" s="213"/>
      <c r="B124" s="138"/>
      <c r="C124" s="138"/>
      <c r="D124" s="138"/>
      <c r="E124" s="138"/>
      <c r="F124" s="138"/>
      <c r="G124" s="138"/>
      <c r="H124" s="138"/>
      <c r="I124" s="138"/>
      <c r="J124" s="138"/>
      <c r="Z124" s="54"/>
      <c r="AA124" s="54"/>
      <c r="AB124" s="54"/>
      <c r="AC124" s="54"/>
      <c r="AD124" s="54"/>
      <c r="ES124" s="55"/>
      <c r="ET124" s="55"/>
      <c r="EU124" s="55"/>
      <c r="EV124" s="55"/>
      <c r="EW124" s="55"/>
    </row>
    <row r="125" customFormat="false" ht="12.75" hidden="false" customHeight="false" outlineLevel="0" collapsed="false">
      <c r="A125" s="213"/>
      <c r="B125" s="138"/>
      <c r="C125" s="138"/>
      <c r="D125" s="138"/>
      <c r="E125" s="138"/>
      <c r="F125" s="138"/>
      <c r="G125" s="138"/>
      <c r="H125" s="138"/>
      <c r="I125" s="138"/>
      <c r="J125" s="138"/>
      <c r="Z125" s="54"/>
      <c r="AA125" s="54"/>
      <c r="AB125" s="54"/>
      <c r="AC125" s="54"/>
      <c r="AD125" s="54"/>
      <c r="ES125" s="55"/>
      <c r="ET125" s="55"/>
      <c r="EU125" s="55"/>
      <c r="EV125" s="55"/>
      <c r="EW125" s="55"/>
    </row>
    <row r="126" customFormat="false" ht="12.75" hidden="false" customHeight="false" outlineLevel="0" collapsed="false">
      <c r="A126" s="213"/>
      <c r="B126" s="138"/>
      <c r="C126" s="138"/>
      <c r="D126" s="138"/>
      <c r="E126" s="138"/>
      <c r="F126" s="138"/>
      <c r="G126" s="138"/>
      <c r="H126" s="138"/>
      <c r="I126" s="138"/>
      <c r="J126" s="138"/>
      <c r="Z126" s="54"/>
      <c r="AA126" s="54"/>
      <c r="AB126" s="54"/>
      <c r="AC126" s="54"/>
      <c r="AD126" s="54"/>
      <c r="ES126" s="55"/>
      <c r="ET126" s="55"/>
      <c r="EU126" s="55"/>
      <c r="EV126" s="55"/>
      <c r="EW126" s="55"/>
    </row>
    <row r="127" customFormat="false" ht="12.75" hidden="false" customHeight="false" outlineLevel="0" collapsed="false">
      <c r="A127" s="213"/>
      <c r="B127" s="138"/>
      <c r="C127" s="138"/>
      <c r="D127" s="138"/>
      <c r="E127" s="138"/>
      <c r="F127" s="138"/>
      <c r="G127" s="138"/>
      <c r="H127" s="138"/>
      <c r="I127" s="138"/>
      <c r="J127" s="138"/>
      <c r="Z127" s="54"/>
      <c r="AA127" s="54"/>
      <c r="AB127" s="54"/>
      <c r="AC127" s="54"/>
      <c r="AD127" s="54"/>
      <c r="ES127" s="55"/>
      <c r="ET127" s="55"/>
      <c r="EU127" s="55"/>
      <c r="EV127" s="55"/>
      <c r="EW127" s="55"/>
    </row>
    <row r="128" customFormat="false" ht="12.75" hidden="false" customHeight="false" outlineLevel="0" collapsed="false">
      <c r="A128" s="213"/>
      <c r="B128" s="138"/>
      <c r="C128" s="138"/>
      <c r="D128" s="138"/>
      <c r="E128" s="138"/>
      <c r="F128" s="138"/>
      <c r="G128" s="138"/>
      <c r="H128" s="138"/>
      <c r="I128" s="138"/>
      <c r="J128" s="138"/>
      <c r="Z128" s="54"/>
      <c r="AA128" s="54"/>
      <c r="AB128" s="54"/>
      <c r="AC128" s="54"/>
      <c r="AD128" s="54"/>
      <c r="ES128" s="55"/>
      <c r="ET128" s="55"/>
      <c r="EU128" s="55"/>
      <c r="EV128" s="55"/>
      <c r="EW128" s="55"/>
    </row>
    <row r="129" customFormat="false" ht="12.75" hidden="false" customHeight="false" outlineLevel="0" collapsed="false">
      <c r="A129" s="213"/>
      <c r="B129" s="138"/>
      <c r="C129" s="138"/>
      <c r="D129" s="138"/>
      <c r="E129" s="138"/>
      <c r="F129" s="138"/>
      <c r="G129" s="138"/>
      <c r="H129" s="138"/>
      <c r="I129" s="138"/>
      <c r="J129" s="138"/>
      <c r="Z129" s="54"/>
      <c r="AA129" s="54"/>
      <c r="AB129" s="54"/>
      <c r="AC129" s="54"/>
      <c r="AD129" s="54"/>
      <c r="ES129" s="55"/>
      <c r="ET129" s="55"/>
      <c r="EU129" s="55"/>
      <c r="EV129" s="55"/>
      <c r="EW129" s="55"/>
    </row>
    <row r="130" customFormat="false" ht="12.75" hidden="false" customHeight="false" outlineLevel="0" collapsed="false">
      <c r="A130" s="213"/>
      <c r="B130" s="138"/>
      <c r="C130" s="138"/>
      <c r="D130" s="138"/>
      <c r="E130" s="138"/>
      <c r="F130" s="138"/>
      <c r="G130" s="138"/>
      <c r="H130" s="138"/>
      <c r="I130" s="138"/>
      <c r="J130" s="138"/>
      <c r="Z130" s="54"/>
      <c r="AA130" s="54"/>
      <c r="AB130" s="54"/>
      <c r="AC130" s="54"/>
      <c r="AD130" s="54"/>
      <c r="ES130" s="55"/>
      <c r="ET130" s="55"/>
      <c r="EU130" s="55"/>
      <c r="EV130" s="55"/>
      <c r="EW130" s="55"/>
    </row>
    <row r="131" customFormat="false" ht="12.75" hidden="false" customHeight="false" outlineLevel="0" collapsed="false">
      <c r="A131" s="213"/>
      <c r="B131" s="138"/>
      <c r="C131" s="138"/>
      <c r="D131" s="138"/>
      <c r="E131" s="138"/>
      <c r="F131" s="138"/>
      <c r="G131" s="138"/>
      <c r="H131" s="138"/>
      <c r="I131" s="138"/>
      <c r="J131" s="138"/>
      <c r="Z131" s="54"/>
      <c r="AA131" s="54"/>
      <c r="AB131" s="54"/>
      <c r="AC131" s="54"/>
      <c r="AD131" s="54"/>
      <c r="ES131" s="55"/>
      <c r="ET131" s="55"/>
      <c r="EU131" s="55"/>
      <c r="EV131" s="55"/>
      <c r="EW131" s="55"/>
    </row>
    <row r="132" customFormat="false" ht="12.75" hidden="false" customHeight="false" outlineLevel="0" collapsed="false">
      <c r="A132" s="213"/>
      <c r="B132" s="138"/>
      <c r="C132" s="138"/>
      <c r="D132" s="138"/>
      <c r="E132" s="138"/>
      <c r="F132" s="138"/>
      <c r="G132" s="138"/>
      <c r="H132" s="138"/>
      <c r="I132" s="138"/>
      <c r="J132" s="138"/>
      <c r="Z132" s="54"/>
      <c r="AA132" s="54"/>
      <c r="AB132" s="54"/>
      <c r="AC132" s="54"/>
      <c r="AD132" s="54"/>
      <c r="ES132" s="55"/>
      <c r="ET132" s="55"/>
      <c r="EU132" s="55"/>
      <c r="EV132" s="55"/>
      <c r="EW132" s="55"/>
    </row>
    <row r="133" customFormat="false" ht="12.75" hidden="false" customHeight="false" outlineLevel="0" collapsed="false">
      <c r="A133" s="213"/>
      <c r="B133" s="138"/>
      <c r="C133" s="138"/>
      <c r="D133" s="138"/>
      <c r="E133" s="138"/>
      <c r="F133" s="138"/>
      <c r="G133" s="138"/>
      <c r="H133" s="138"/>
      <c r="I133" s="138"/>
      <c r="J133" s="138"/>
      <c r="Z133" s="54"/>
      <c r="AA133" s="54"/>
      <c r="AB133" s="54"/>
      <c r="AC133" s="54"/>
      <c r="AD133" s="54"/>
      <c r="ES133" s="55"/>
      <c r="ET133" s="55"/>
      <c r="EU133" s="55"/>
      <c r="EV133" s="55"/>
      <c r="EW133" s="55"/>
    </row>
    <row r="134" customFormat="false" ht="12.75" hidden="false" customHeight="false" outlineLevel="0" collapsed="false">
      <c r="A134" s="213"/>
      <c r="B134" s="138"/>
      <c r="C134" s="138"/>
      <c r="D134" s="138"/>
      <c r="E134" s="138"/>
      <c r="F134" s="138"/>
      <c r="G134" s="138"/>
      <c r="H134" s="138"/>
      <c r="I134" s="138"/>
      <c r="J134" s="138"/>
      <c r="Z134" s="54"/>
      <c r="AA134" s="54"/>
      <c r="AB134" s="54"/>
      <c r="AC134" s="54"/>
      <c r="AD134" s="54"/>
      <c r="ES134" s="55"/>
      <c r="ET134" s="55"/>
      <c r="EU134" s="55"/>
      <c r="EV134" s="55"/>
      <c r="EW134" s="55"/>
    </row>
    <row r="135" customFormat="false" ht="12.75" hidden="false" customHeight="false" outlineLevel="0" collapsed="false">
      <c r="A135" s="213"/>
      <c r="B135" s="138"/>
      <c r="C135" s="138"/>
      <c r="D135" s="138"/>
      <c r="E135" s="138"/>
      <c r="F135" s="138"/>
      <c r="G135" s="138"/>
      <c r="H135" s="138"/>
      <c r="I135" s="138"/>
      <c r="J135" s="138"/>
      <c r="Z135" s="54"/>
      <c r="AA135" s="54"/>
      <c r="AB135" s="54"/>
      <c r="AC135" s="54"/>
      <c r="AD135" s="54"/>
      <c r="ES135" s="55"/>
      <c r="ET135" s="55"/>
      <c r="EU135" s="55"/>
      <c r="EV135" s="55"/>
      <c r="EW135" s="55"/>
    </row>
    <row r="136" customFormat="false" ht="12.75" hidden="false" customHeight="false" outlineLevel="0" collapsed="false">
      <c r="A136" s="213"/>
      <c r="B136" s="138"/>
      <c r="C136" s="138"/>
      <c r="D136" s="138"/>
      <c r="E136" s="138"/>
      <c r="F136" s="138"/>
      <c r="G136" s="138"/>
      <c r="H136" s="138"/>
      <c r="I136" s="138"/>
      <c r="J136" s="138"/>
      <c r="Z136" s="54"/>
      <c r="AA136" s="54"/>
      <c r="AB136" s="54"/>
      <c r="AC136" s="54"/>
      <c r="AD136" s="54"/>
      <c r="ES136" s="55"/>
      <c r="ET136" s="55"/>
      <c r="EU136" s="55"/>
      <c r="EV136" s="55"/>
      <c r="EW136" s="55"/>
    </row>
    <row r="137" customFormat="false" ht="12.75" hidden="false" customHeight="false" outlineLevel="0" collapsed="false">
      <c r="A137" s="213"/>
      <c r="B137" s="138"/>
      <c r="C137" s="138"/>
      <c r="D137" s="138"/>
      <c r="E137" s="138"/>
      <c r="F137" s="138"/>
      <c r="G137" s="138"/>
      <c r="H137" s="138"/>
      <c r="I137" s="138"/>
      <c r="J137" s="138"/>
      <c r="Z137" s="54"/>
      <c r="AA137" s="54"/>
      <c r="AB137" s="54"/>
      <c r="AC137" s="54"/>
      <c r="AD137" s="54"/>
      <c r="ES137" s="55"/>
      <c r="ET137" s="55"/>
      <c r="EU137" s="55"/>
      <c r="EV137" s="55"/>
      <c r="EW137" s="55"/>
    </row>
    <row r="138" customFormat="false" ht="12.75" hidden="false" customHeight="false" outlineLevel="0" collapsed="false">
      <c r="A138" s="213"/>
      <c r="B138" s="138"/>
      <c r="C138" s="138"/>
      <c r="D138" s="138"/>
      <c r="E138" s="138"/>
      <c r="F138" s="138"/>
      <c r="G138" s="138"/>
      <c r="H138" s="138"/>
      <c r="I138" s="138"/>
      <c r="J138" s="138"/>
      <c r="Z138" s="54"/>
      <c r="AA138" s="54"/>
      <c r="AB138" s="54"/>
      <c r="AC138" s="54"/>
      <c r="AD138" s="54"/>
      <c r="ES138" s="55"/>
      <c r="ET138" s="55"/>
      <c r="EU138" s="55"/>
      <c r="EV138" s="55"/>
      <c r="EW138" s="55"/>
    </row>
    <row r="139" customFormat="false" ht="12.75" hidden="false" customHeight="false" outlineLevel="0" collapsed="false">
      <c r="A139" s="213"/>
      <c r="B139" s="138"/>
      <c r="C139" s="138"/>
      <c r="D139" s="138"/>
      <c r="E139" s="138"/>
      <c r="F139" s="138"/>
      <c r="G139" s="138"/>
      <c r="H139" s="138"/>
      <c r="I139" s="138"/>
      <c r="J139" s="138"/>
      <c r="Z139" s="54"/>
      <c r="AA139" s="54"/>
      <c r="AB139" s="54"/>
      <c r="AC139" s="54"/>
      <c r="AD139" s="54"/>
      <c r="ES139" s="55"/>
      <c r="ET139" s="55"/>
      <c r="EU139" s="55"/>
      <c r="EV139" s="55"/>
      <c r="EW139" s="55"/>
    </row>
    <row r="140" customFormat="false" ht="12.75" hidden="false" customHeight="false" outlineLevel="0" collapsed="false">
      <c r="A140" s="213"/>
      <c r="B140" s="138"/>
      <c r="C140" s="138"/>
      <c r="D140" s="138"/>
      <c r="E140" s="138"/>
      <c r="F140" s="138"/>
      <c r="G140" s="138"/>
      <c r="H140" s="138"/>
      <c r="I140" s="138"/>
      <c r="J140" s="138"/>
      <c r="Z140" s="54"/>
      <c r="AA140" s="54"/>
      <c r="AB140" s="54"/>
      <c r="AC140" s="54"/>
      <c r="AD140" s="54"/>
      <c r="ES140" s="55"/>
      <c r="ET140" s="55"/>
      <c r="EU140" s="55"/>
      <c r="EV140" s="55"/>
      <c r="EW140" s="55"/>
    </row>
    <row r="141" customFormat="false" ht="12.75" hidden="false" customHeight="false" outlineLevel="0" collapsed="false">
      <c r="A141" s="213"/>
      <c r="B141" s="138"/>
      <c r="C141" s="138"/>
      <c r="D141" s="138"/>
      <c r="E141" s="138"/>
      <c r="F141" s="138"/>
      <c r="G141" s="138"/>
      <c r="H141" s="138"/>
      <c r="I141" s="138"/>
      <c r="J141" s="138"/>
      <c r="Z141" s="54"/>
      <c r="AA141" s="54"/>
      <c r="AB141" s="54"/>
      <c r="AC141" s="54"/>
      <c r="AD141" s="54"/>
      <c r="ES141" s="55"/>
      <c r="ET141" s="55"/>
      <c r="EU141" s="55"/>
      <c r="EV141" s="55"/>
      <c r="EW141" s="55"/>
    </row>
    <row r="142" customFormat="false" ht="12.75" hidden="false" customHeight="false" outlineLevel="0" collapsed="false">
      <c r="A142" s="213"/>
      <c r="B142" s="138"/>
      <c r="C142" s="138"/>
      <c r="D142" s="138"/>
      <c r="E142" s="138"/>
      <c r="F142" s="138"/>
      <c r="G142" s="138"/>
      <c r="H142" s="138"/>
      <c r="I142" s="138"/>
      <c r="J142" s="138"/>
      <c r="Z142" s="54"/>
      <c r="AA142" s="54"/>
      <c r="AB142" s="54"/>
      <c r="AC142" s="54"/>
      <c r="AD142" s="54"/>
      <c r="ES142" s="55"/>
      <c r="ET142" s="55"/>
      <c r="EU142" s="55"/>
      <c r="EV142" s="55"/>
      <c r="EW142" s="55"/>
    </row>
    <row r="143" customFormat="false" ht="12.75" hidden="false" customHeight="false" outlineLevel="0" collapsed="false">
      <c r="A143" s="213"/>
      <c r="B143" s="138"/>
      <c r="C143" s="138"/>
      <c r="D143" s="138"/>
      <c r="E143" s="138"/>
      <c r="F143" s="138"/>
      <c r="G143" s="138"/>
      <c r="H143" s="138"/>
      <c r="I143" s="138"/>
      <c r="J143" s="138"/>
      <c r="Z143" s="54"/>
      <c r="AA143" s="54"/>
      <c r="AB143" s="54"/>
      <c r="AC143" s="54"/>
      <c r="AD143" s="54"/>
      <c r="ES143" s="55"/>
      <c r="ET143" s="55"/>
      <c r="EU143" s="55"/>
      <c r="EV143" s="55"/>
      <c r="EW143" s="55"/>
    </row>
    <row r="144" customFormat="false" ht="12.75" hidden="false" customHeight="false" outlineLevel="0" collapsed="false">
      <c r="A144" s="213"/>
      <c r="B144" s="138"/>
      <c r="C144" s="138"/>
      <c r="D144" s="138"/>
      <c r="E144" s="138"/>
      <c r="F144" s="138"/>
      <c r="G144" s="138"/>
      <c r="H144" s="138"/>
      <c r="I144" s="138"/>
      <c r="J144" s="138"/>
      <c r="Z144" s="54"/>
      <c r="AA144" s="54"/>
      <c r="AB144" s="54"/>
      <c r="AC144" s="54"/>
      <c r="AD144" s="54"/>
      <c r="ES144" s="55"/>
      <c r="ET144" s="55"/>
      <c r="EU144" s="55"/>
      <c r="EV144" s="55"/>
      <c r="EW144" s="55"/>
    </row>
    <row r="145" customFormat="false" ht="12.75" hidden="false" customHeight="false" outlineLevel="0" collapsed="false">
      <c r="A145" s="213"/>
      <c r="B145" s="138"/>
      <c r="C145" s="138"/>
      <c r="D145" s="138"/>
      <c r="E145" s="138"/>
      <c r="F145" s="138"/>
      <c r="G145" s="138"/>
      <c r="H145" s="138"/>
      <c r="I145" s="138"/>
      <c r="J145" s="138"/>
      <c r="Z145" s="54"/>
      <c r="AA145" s="54"/>
      <c r="AB145" s="54"/>
      <c r="AC145" s="54"/>
      <c r="AD145" s="54"/>
      <c r="ES145" s="55"/>
      <c r="ET145" s="55"/>
      <c r="EU145" s="55"/>
      <c r="EV145" s="55"/>
      <c r="EW145" s="55"/>
    </row>
    <row r="146" customFormat="false" ht="12.75" hidden="false" customHeight="false" outlineLevel="0" collapsed="false">
      <c r="A146" s="213"/>
      <c r="B146" s="138"/>
      <c r="C146" s="138"/>
      <c r="D146" s="138"/>
      <c r="E146" s="138"/>
      <c r="F146" s="138"/>
      <c r="G146" s="138"/>
      <c r="H146" s="138"/>
      <c r="I146" s="138"/>
      <c r="J146" s="138"/>
      <c r="Z146" s="54"/>
      <c r="AA146" s="54"/>
      <c r="AB146" s="54"/>
      <c r="AC146" s="54"/>
      <c r="AD146" s="54"/>
      <c r="ES146" s="55"/>
      <c r="ET146" s="55"/>
      <c r="EU146" s="55"/>
      <c r="EV146" s="55"/>
      <c r="EW146" s="55"/>
    </row>
    <row r="147" customFormat="false" ht="12.75" hidden="false" customHeight="false" outlineLevel="0" collapsed="false">
      <c r="A147" s="213"/>
      <c r="B147" s="138"/>
      <c r="C147" s="138"/>
      <c r="D147" s="138"/>
      <c r="E147" s="138"/>
      <c r="F147" s="138"/>
      <c r="G147" s="138"/>
      <c r="H147" s="138"/>
      <c r="I147" s="138"/>
      <c r="J147" s="138"/>
      <c r="Z147" s="54"/>
      <c r="AA147" s="54"/>
      <c r="AB147" s="54"/>
      <c r="AC147" s="54"/>
      <c r="AD147" s="54"/>
      <c r="ES147" s="55"/>
      <c r="ET147" s="55"/>
      <c r="EU147" s="55"/>
      <c r="EV147" s="55"/>
      <c r="EW147" s="55"/>
    </row>
    <row r="148" customFormat="false" ht="12.75" hidden="false" customHeight="false" outlineLevel="0" collapsed="false">
      <c r="A148" s="213"/>
      <c r="B148" s="138"/>
      <c r="C148" s="138"/>
      <c r="D148" s="138"/>
      <c r="E148" s="138"/>
      <c r="F148" s="138"/>
      <c r="G148" s="138"/>
      <c r="H148" s="138"/>
      <c r="I148" s="138"/>
      <c r="J148" s="138"/>
      <c r="Z148" s="54"/>
      <c r="AA148" s="54"/>
      <c r="AB148" s="54"/>
      <c r="AC148" s="54"/>
      <c r="AD148" s="54"/>
      <c r="ES148" s="55"/>
      <c r="ET148" s="55"/>
      <c r="EU148" s="55"/>
      <c r="EV148" s="55"/>
      <c r="EW148" s="55"/>
    </row>
    <row r="149" customFormat="false" ht="12.75" hidden="false" customHeight="false" outlineLevel="0" collapsed="false">
      <c r="A149" s="213"/>
      <c r="B149" s="138"/>
      <c r="C149" s="138"/>
      <c r="D149" s="138"/>
      <c r="E149" s="138"/>
      <c r="F149" s="138"/>
      <c r="G149" s="138"/>
      <c r="H149" s="138"/>
      <c r="I149" s="138"/>
      <c r="J149" s="138"/>
      <c r="Z149" s="54"/>
      <c r="AA149" s="54"/>
      <c r="AB149" s="54"/>
      <c r="AC149" s="54"/>
      <c r="AD149" s="54"/>
      <c r="ES149" s="55"/>
      <c r="ET149" s="55"/>
      <c r="EU149" s="55"/>
      <c r="EV149" s="55"/>
      <c r="EW149" s="55"/>
    </row>
    <row r="150" customFormat="false" ht="12.75" hidden="false" customHeight="false" outlineLevel="0" collapsed="false">
      <c r="A150" s="213"/>
      <c r="B150" s="138"/>
      <c r="C150" s="138"/>
      <c r="D150" s="138"/>
      <c r="E150" s="138"/>
      <c r="F150" s="138"/>
      <c r="G150" s="138"/>
      <c r="H150" s="138"/>
      <c r="I150" s="138"/>
      <c r="J150" s="138"/>
      <c r="Z150" s="54"/>
      <c r="AA150" s="54"/>
      <c r="AB150" s="54"/>
      <c r="AC150" s="54"/>
      <c r="AD150" s="54"/>
      <c r="ES150" s="55"/>
      <c r="ET150" s="55"/>
      <c r="EU150" s="55"/>
      <c r="EV150" s="55"/>
      <c r="EW150" s="55"/>
    </row>
    <row r="151" customFormat="false" ht="12.75" hidden="false" customHeight="false" outlineLevel="0" collapsed="false">
      <c r="A151" s="213"/>
      <c r="B151" s="138"/>
      <c r="C151" s="138"/>
      <c r="D151" s="138"/>
      <c r="E151" s="138"/>
      <c r="F151" s="138"/>
      <c r="G151" s="138"/>
      <c r="H151" s="138"/>
      <c r="I151" s="138"/>
      <c r="J151" s="138"/>
      <c r="Z151" s="54"/>
      <c r="AA151" s="54"/>
      <c r="AB151" s="54"/>
      <c r="AC151" s="54"/>
      <c r="AD151" s="54"/>
      <c r="ES151" s="55"/>
      <c r="ET151" s="55"/>
      <c r="EU151" s="55"/>
      <c r="EV151" s="55"/>
      <c r="EW151" s="55"/>
    </row>
    <row r="152" customFormat="false" ht="12.75" hidden="false" customHeight="false" outlineLevel="0" collapsed="false">
      <c r="A152" s="213"/>
      <c r="B152" s="138"/>
      <c r="C152" s="138"/>
      <c r="D152" s="138"/>
      <c r="E152" s="138"/>
      <c r="F152" s="138"/>
      <c r="G152" s="138"/>
      <c r="H152" s="138"/>
      <c r="I152" s="138"/>
      <c r="J152" s="138"/>
      <c r="Z152" s="54"/>
      <c r="AA152" s="54"/>
      <c r="AB152" s="54"/>
      <c r="AC152" s="54"/>
      <c r="AD152" s="54"/>
      <c r="ES152" s="55"/>
      <c r="ET152" s="55"/>
      <c r="EU152" s="55"/>
      <c r="EV152" s="55"/>
      <c r="EW152" s="55"/>
    </row>
    <row r="153" customFormat="false" ht="12.75" hidden="false" customHeight="false" outlineLevel="0" collapsed="false">
      <c r="A153" s="213"/>
      <c r="B153" s="138"/>
      <c r="C153" s="138"/>
      <c r="D153" s="138"/>
      <c r="E153" s="138"/>
      <c r="F153" s="138"/>
      <c r="G153" s="138"/>
      <c r="H153" s="138"/>
      <c r="I153" s="138"/>
      <c r="J153" s="138"/>
      <c r="Z153" s="54"/>
      <c r="AA153" s="54"/>
      <c r="AB153" s="54"/>
      <c r="AC153" s="54"/>
      <c r="AD153" s="54"/>
      <c r="ES153" s="55"/>
      <c r="ET153" s="55"/>
      <c r="EU153" s="55"/>
      <c r="EV153" s="55"/>
      <c r="EW153" s="55"/>
    </row>
    <row r="154" customFormat="false" ht="12.75" hidden="false" customHeight="false" outlineLevel="0" collapsed="false">
      <c r="A154" s="213"/>
      <c r="B154" s="138"/>
      <c r="C154" s="138"/>
      <c r="D154" s="138"/>
      <c r="E154" s="138"/>
      <c r="F154" s="138"/>
      <c r="G154" s="138"/>
      <c r="H154" s="138"/>
      <c r="I154" s="138"/>
      <c r="J154" s="138"/>
      <c r="Z154" s="54"/>
      <c r="AA154" s="54"/>
      <c r="AB154" s="54"/>
      <c r="AC154" s="54"/>
      <c r="AD154" s="54"/>
      <c r="ES154" s="55"/>
      <c r="ET154" s="55"/>
      <c r="EU154" s="55"/>
      <c r="EV154" s="55"/>
      <c r="EW154" s="55"/>
    </row>
    <row r="155" customFormat="false" ht="12.75" hidden="false" customHeight="false" outlineLevel="0" collapsed="false">
      <c r="A155" s="213"/>
      <c r="B155" s="138"/>
      <c r="C155" s="138"/>
      <c r="D155" s="138"/>
      <c r="E155" s="138"/>
      <c r="F155" s="138"/>
      <c r="G155" s="138"/>
      <c r="H155" s="138"/>
      <c r="I155" s="138"/>
      <c r="J155" s="138"/>
      <c r="Z155" s="54"/>
      <c r="AA155" s="54"/>
      <c r="AB155" s="54"/>
      <c r="AC155" s="54"/>
      <c r="AD155" s="54"/>
      <c r="ES155" s="55"/>
      <c r="ET155" s="55"/>
      <c r="EU155" s="55"/>
      <c r="EV155" s="55"/>
      <c r="EW155" s="55"/>
    </row>
    <row r="156" customFormat="false" ht="12.75" hidden="false" customHeight="false" outlineLevel="0" collapsed="false">
      <c r="A156" s="213"/>
      <c r="B156" s="138"/>
      <c r="C156" s="138"/>
      <c r="D156" s="138"/>
      <c r="E156" s="138"/>
      <c r="F156" s="138"/>
      <c r="G156" s="138"/>
      <c r="H156" s="138"/>
      <c r="I156" s="138"/>
      <c r="J156" s="138"/>
      <c r="Z156" s="54"/>
      <c r="AA156" s="54"/>
      <c r="AB156" s="54"/>
      <c r="AC156" s="54"/>
      <c r="AD156" s="54"/>
      <c r="ES156" s="55"/>
      <c r="ET156" s="55"/>
      <c r="EU156" s="55"/>
      <c r="EV156" s="55"/>
      <c r="EW156" s="55"/>
    </row>
    <row r="157" customFormat="false" ht="12.75" hidden="false" customHeight="false" outlineLevel="0" collapsed="false">
      <c r="A157" s="213"/>
      <c r="B157" s="138"/>
      <c r="C157" s="138"/>
      <c r="D157" s="138"/>
      <c r="E157" s="138"/>
      <c r="F157" s="138"/>
      <c r="G157" s="138"/>
      <c r="H157" s="138"/>
      <c r="I157" s="138"/>
      <c r="J157" s="138"/>
      <c r="Z157" s="54"/>
      <c r="AA157" s="54"/>
      <c r="AB157" s="54"/>
      <c r="AC157" s="54"/>
      <c r="AD157" s="54"/>
      <c r="ES157" s="55"/>
      <c r="ET157" s="55"/>
      <c r="EU157" s="55"/>
      <c r="EV157" s="55"/>
      <c r="EW157" s="55"/>
    </row>
    <row r="158" customFormat="false" ht="12.75" hidden="false" customHeight="false" outlineLevel="0" collapsed="false">
      <c r="A158" s="213"/>
      <c r="B158" s="138"/>
      <c r="C158" s="138"/>
      <c r="D158" s="138"/>
      <c r="E158" s="138"/>
      <c r="F158" s="138"/>
      <c r="G158" s="138"/>
      <c r="H158" s="138"/>
      <c r="I158" s="138"/>
      <c r="J158" s="138"/>
      <c r="Z158" s="54"/>
      <c r="AA158" s="54"/>
      <c r="AB158" s="54"/>
      <c r="AC158" s="54"/>
      <c r="AD158" s="54"/>
      <c r="ES158" s="55"/>
      <c r="ET158" s="55"/>
      <c r="EU158" s="55"/>
      <c r="EV158" s="55"/>
      <c r="EW158" s="55"/>
    </row>
    <row r="159" customFormat="false" ht="12.75" hidden="false" customHeight="false" outlineLevel="0" collapsed="false">
      <c r="A159" s="213"/>
      <c r="B159" s="138"/>
      <c r="C159" s="138"/>
      <c r="D159" s="138"/>
      <c r="E159" s="138"/>
      <c r="F159" s="138"/>
      <c r="G159" s="138"/>
      <c r="H159" s="138"/>
      <c r="I159" s="138"/>
      <c r="J159" s="138"/>
      <c r="Z159" s="54"/>
      <c r="AA159" s="54"/>
      <c r="AB159" s="54"/>
      <c r="AC159" s="54"/>
      <c r="AD159" s="54"/>
      <c r="ES159" s="55"/>
      <c r="ET159" s="55"/>
      <c r="EU159" s="55"/>
      <c r="EV159" s="55"/>
      <c r="EW159" s="55"/>
    </row>
    <row r="160" customFormat="false" ht="12.75" hidden="false" customHeight="false" outlineLevel="0" collapsed="false">
      <c r="A160" s="213"/>
      <c r="B160" s="138"/>
      <c r="C160" s="138"/>
      <c r="D160" s="138"/>
      <c r="E160" s="138"/>
      <c r="F160" s="138"/>
      <c r="G160" s="138"/>
      <c r="H160" s="138"/>
      <c r="I160" s="138"/>
      <c r="J160" s="138"/>
      <c r="Z160" s="54"/>
      <c r="AA160" s="54"/>
      <c r="AB160" s="54"/>
      <c r="AC160" s="54"/>
      <c r="AD160" s="54"/>
      <c r="ES160" s="55"/>
      <c r="ET160" s="55"/>
      <c r="EU160" s="55"/>
      <c r="EV160" s="55"/>
      <c r="EW160" s="55"/>
    </row>
    <row r="161" customFormat="false" ht="12.75" hidden="false" customHeight="false" outlineLevel="0" collapsed="false">
      <c r="A161" s="213"/>
      <c r="B161" s="138"/>
      <c r="C161" s="138"/>
      <c r="D161" s="138"/>
      <c r="E161" s="138"/>
      <c r="F161" s="138"/>
      <c r="G161" s="138"/>
      <c r="H161" s="138"/>
      <c r="I161" s="138"/>
      <c r="J161" s="138"/>
      <c r="Z161" s="54"/>
      <c r="AA161" s="54"/>
      <c r="AB161" s="54"/>
      <c r="AC161" s="54"/>
      <c r="AD161" s="54"/>
      <c r="ES161" s="55"/>
      <c r="ET161" s="55"/>
      <c r="EU161" s="55"/>
      <c r="EV161" s="55"/>
      <c r="EW161" s="55"/>
    </row>
    <row r="162" customFormat="false" ht="12.75" hidden="false" customHeight="false" outlineLevel="0" collapsed="false">
      <c r="A162" s="213"/>
      <c r="B162" s="138"/>
      <c r="C162" s="138"/>
      <c r="D162" s="138"/>
      <c r="E162" s="138"/>
      <c r="F162" s="138"/>
      <c r="G162" s="138"/>
      <c r="H162" s="138"/>
      <c r="I162" s="138"/>
      <c r="J162" s="138"/>
      <c r="Z162" s="54"/>
      <c r="AA162" s="54"/>
      <c r="AB162" s="54"/>
      <c r="AC162" s="54"/>
      <c r="AD162" s="54"/>
      <c r="ES162" s="55"/>
      <c r="ET162" s="55"/>
      <c r="EU162" s="55"/>
      <c r="EV162" s="55"/>
      <c r="EW162" s="55"/>
    </row>
    <row r="163" customFormat="false" ht="12.75" hidden="false" customHeight="false" outlineLevel="0" collapsed="false">
      <c r="A163" s="213"/>
      <c r="B163" s="138"/>
      <c r="C163" s="138"/>
      <c r="D163" s="138"/>
      <c r="E163" s="138"/>
      <c r="F163" s="138"/>
      <c r="G163" s="138"/>
      <c r="H163" s="138"/>
      <c r="I163" s="138"/>
      <c r="J163" s="138"/>
      <c r="Z163" s="54"/>
      <c r="AA163" s="54"/>
      <c r="AB163" s="54"/>
      <c r="AC163" s="54"/>
      <c r="AD163" s="54"/>
      <c r="ES163" s="55"/>
      <c r="ET163" s="55"/>
      <c r="EU163" s="55"/>
      <c r="EV163" s="55"/>
      <c r="EW163" s="55"/>
    </row>
    <row r="164" customFormat="false" ht="12.75" hidden="false" customHeight="false" outlineLevel="0" collapsed="false">
      <c r="A164" s="213"/>
      <c r="B164" s="138"/>
      <c r="C164" s="138"/>
      <c r="D164" s="138"/>
      <c r="E164" s="138"/>
      <c r="F164" s="138"/>
      <c r="G164" s="138"/>
      <c r="H164" s="138"/>
      <c r="I164" s="138"/>
      <c r="J164" s="138"/>
      <c r="Z164" s="54"/>
      <c r="AA164" s="54"/>
      <c r="AB164" s="54"/>
      <c r="AC164" s="54"/>
      <c r="AD164" s="54"/>
      <c r="ES164" s="55"/>
      <c r="ET164" s="55"/>
      <c r="EU164" s="55"/>
      <c r="EV164" s="55"/>
      <c r="EW164" s="55"/>
    </row>
    <row r="165" customFormat="false" ht="12.75" hidden="false" customHeight="false" outlineLevel="0" collapsed="false">
      <c r="A165" s="213"/>
      <c r="B165" s="138"/>
      <c r="C165" s="138"/>
      <c r="D165" s="138"/>
      <c r="E165" s="138"/>
      <c r="F165" s="138"/>
      <c r="G165" s="138"/>
      <c r="H165" s="138"/>
      <c r="I165" s="138"/>
      <c r="J165" s="138"/>
      <c r="Z165" s="54"/>
      <c r="AA165" s="54"/>
      <c r="AB165" s="54"/>
      <c r="AC165" s="54"/>
      <c r="AD165" s="54"/>
      <c r="ES165" s="55"/>
      <c r="ET165" s="55"/>
      <c r="EU165" s="55"/>
      <c r="EV165" s="55"/>
      <c r="EW165" s="55"/>
    </row>
    <row r="166" customFormat="false" ht="12.75" hidden="false" customHeight="false" outlineLevel="0" collapsed="false">
      <c r="A166" s="213"/>
      <c r="B166" s="138"/>
      <c r="C166" s="138"/>
      <c r="D166" s="138"/>
      <c r="E166" s="138"/>
      <c r="F166" s="138"/>
      <c r="G166" s="138"/>
      <c r="H166" s="138"/>
      <c r="I166" s="138"/>
      <c r="J166" s="138"/>
      <c r="Z166" s="54"/>
      <c r="AA166" s="54"/>
      <c r="AB166" s="54"/>
      <c r="AC166" s="54"/>
      <c r="AD166" s="54"/>
      <c r="ES166" s="55"/>
      <c r="ET166" s="55"/>
      <c r="EU166" s="55"/>
      <c r="EV166" s="55"/>
      <c r="EW166" s="55"/>
    </row>
    <row r="167" customFormat="false" ht="12.75" hidden="false" customHeight="false" outlineLevel="0" collapsed="false">
      <c r="A167" s="213"/>
      <c r="B167" s="138"/>
      <c r="C167" s="138"/>
      <c r="D167" s="138"/>
      <c r="E167" s="138"/>
      <c r="F167" s="138"/>
      <c r="G167" s="138"/>
      <c r="H167" s="138"/>
      <c r="I167" s="138"/>
      <c r="J167" s="138"/>
      <c r="Z167" s="54"/>
      <c r="AA167" s="54"/>
      <c r="AB167" s="54"/>
      <c r="AC167" s="54"/>
      <c r="AD167" s="54"/>
      <c r="ES167" s="55"/>
      <c r="ET167" s="55"/>
      <c r="EU167" s="55"/>
      <c r="EV167" s="55"/>
      <c r="EW167" s="55"/>
    </row>
    <row r="168" customFormat="false" ht="12.75" hidden="false" customHeight="false" outlineLevel="0" collapsed="false">
      <c r="A168" s="213"/>
      <c r="B168" s="138"/>
      <c r="C168" s="138"/>
      <c r="D168" s="138"/>
      <c r="E168" s="138"/>
      <c r="F168" s="138"/>
      <c r="G168" s="138"/>
      <c r="H168" s="138"/>
      <c r="I168" s="138"/>
      <c r="J168" s="138"/>
      <c r="Z168" s="54"/>
      <c r="AA168" s="54"/>
      <c r="AB168" s="54"/>
      <c r="AC168" s="54"/>
      <c r="AD168" s="54"/>
      <c r="ES168" s="55"/>
      <c r="ET168" s="55"/>
      <c r="EU168" s="55"/>
      <c r="EV168" s="55"/>
      <c r="EW168" s="55"/>
    </row>
    <row r="169" customFormat="false" ht="12.75" hidden="false" customHeight="false" outlineLevel="0" collapsed="false">
      <c r="A169" s="213"/>
      <c r="B169" s="138"/>
      <c r="C169" s="138"/>
      <c r="D169" s="138"/>
      <c r="E169" s="138"/>
      <c r="F169" s="138"/>
      <c r="G169" s="138"/>
      <c r="H169" s="138"/>
      <c r="I169" s="138"/>
      <c r="J169" s="138"/>
      <c r="Z169" s="54"/>
      <c r="AA169" s="54"/>
      <c r="AB169" s="54"/>
      <c r="AC169" s="54"/>
      <c r="AD169" s="54"/>
      <c r="ES169" s="55"/>
      <c r="ET169" s="55"/>
      <c r="EU169" s="55"/>
      <c r="EV169" s="55"/>
      <c r="EW169" s="55"/>
    </row>
    <row r="170" customFormat="false" ht="12.75" hidden="false" customHeight="false" outlineLevel="0" collapsed="false">
      <c r="A170" s="213"/>
      <c r="B170" s="138"/>
      <c r="C170" s="138"/>
      <c r="D170" s="138"/>
      <c r="E170" s="138"/>
      <c r="F170" s="138"/>
      <c r="G170" s="138"/>
      <c r="H170" s="138"/>
      <c r="I170" s="138"/>
      <c r="J170" s="138"/>
      <c r="Z170" s="54"/>
      <c r="AA170" s="54"/>
      <c r="AB170" s="54"/>
      <c r="AC170" s="54"/>
      <c r="AD170" s="54"/>
      <c r="ES170" s="55"/>
      <c r="ET170" s="55"/>
      <c r="EU170" s="55"/>
      <c r="EV170" s="55"/>
      <c r="EW170" s="55"/>
    </row>
    <row r="171" customFormat="false" ht="12.75" hidden="false" customHeight="false" outlineLevel="0" collapsed="false">
      <c r="A171" s="213"/>
      <c r="B171" s="138"/>
      <c r="C171" s="138"/>
      <c r="D171" s="138"/>
      <c r="E171" s="138"/>
      <c r="F171" s="138"/>
      <c r="G171" s="138"/>
      <c r="H171" s="138"/>
      <c r="I171" s="138"/>
      <c r="J171" s="138"/>
      <c r="Z171" s="54"/>
      <c r="AA171" s="54"/>
      <c r="AB171" s="54"/>
      <c r="AC171" s="54"/>
      <c r="AD171" s="54"/>
      <c r="ES171" s="55"/>
      <c r="ET171" s="55"/>
      <c r="EU171" s="55"/>
      <c r="EV171" s="55"/>
      <c r="EW171" s="55"/>
    </row>
    <row r="172" customFormat="false" ht="12.75" hidden="false" customHeight="false" outlineLevel="0" collapsed="false">
      <c r="A172" s="213"/>
      <c r="B172" s="138"/>
      <c r="C172" s="138"/>
      <c r="D172" s="138"/>
      <c r="E172" s="138"/>
      <c r="F172" s="138"/>
      <c r="G172" s="138"/>
      <c r="H172" s="138"/>
      <c r="I172" s="138"/>
      <c r="J172" s="138"/>
      <c r="Z172" s="54"/>
      <c r="AA172" s="54"/>
      <c r="AB172" s="54"/>
      <c r="AC172" s="54"/>
      <c r="AD172" s="54"/>
      <c r="ES172" s="55"/>
      <c r="ET172" s="55"/>
      <c r="EU172" s="55"/>
      <c r="EV172" s="55"/>
      <c r="EW172" s="55"/>
    </row>
    <row r="173" customFormat="false" ht="12.75" hidden="false" customHeight="false" outlineLevel="0" collapsed="false">
      <c r="A173" s="213"/>
      <c r="B173" s="138"/>
      <c r="C173" s="138"/>
      <c r="D173" s="138"/>
      <c r="E173" s="138"/>
      <c r="F173" s="138"/>
      <c r="G173" s="138"/>
      <c r="H173" s="138"/>
      <c r="I173" s="138"/>
      <c r="J173" s="138"/>
      <c r="Z173" s="54"/>
      <c r="AA173" s="54"/>
      <c r="AB173" s="54"/>
      <c r="AC173" s="54"/>
      <c r="AD173" s="54"/>
      <c r="ES173" s="55"/>
      <c r="ET173" s="55"/>
      <c r="EU173" s="55"/>
      <c r="EV173" s="55"/>
      <c r="EW173" s="55"/>
    </row>
    <row r="174" customFormat="false" ht="12.75" hidden="false" customHeight="false" outlineLevel="0" collapsed="false">
      <c r="A174" s="213"/>
      <c r="B174" s="138"/>
      <c r="C174" s="138"/>
      <c r="D174" s="138"/>
      <c r="E174" s="138"/>
      <c r="F174" s="138"/>
      <c r="G174" s="138"/>
      <c r="H174" s="138"/>
      <c r="I174" s="138"/>
      <c r="J174" s="138"/>
      <c r="Z174" s="54"/>
      <c r="AA174" s="54"/>
      <c r="AB174" s="54"/>
      <c r="AC174" s="54"/>
      <c r="AD174" s="54"/>
      <c r="ES174" s="55"/>
      <c r="ET174" s="55"/>
      <c r="EU174" s="55"/>
      <c r="EV174" s="55"/>
      <c r="EW174" s="55"/>
    </row>
    <row r="175" customFormat="false" ht="12.75" hidden="false" customHeight="false" outlineLevel="0" collapsed="false">
      <c r="A175" s="213"/>
      <c r="B175" s="138"/>
      <c r="C175" s="138"/>
      <c r="D175" s="138"/>
      <c r="E175" s="138"/>
      <c r="F175" s="138"/>
      <c r="G175" s="138"/>
      <c r="H175" s="138"/>
      <c r="I175" s="138"/>
      <c r="J175" s="138"/>
      <c r="Z175" s="54"/>
      <c r="AA175" s="54"/>
      <c r="AB175" s="54"/>
      <c r="AC175" s="54"/>
      <c r="AD175" s="54"/>
      <c r="ES175" s="55"/>
      <c r="ET175" s="55"/>
      <c r="EU175" s="55"/>
      <c r="EV175" s="55"/>
      <c r="EW175" s="55"/>
    </row>
    <row r="176" customFormat="false" ht="12.75" hidden="false" customHeight="false" outlineLevel="0" collapsed="false">
      <c r="A176" s="213"/>
      <c r="B176" s="138"/>
      <c r="C176" s="138"/>
      <c r="D176" s="138"/>
      <c r="E176" s="138"/>
      <c r="F176" s="138"/>
      <c r="G176" s="138"/>
      <c r="H176" s="138"/>
      <c r="I176" s="138"/>
      <c r="J176" s="138"/>
      <c r="Z176" s="54"/>
      <c r="AA176" s="54"/>
      <c r="AB176" s="54"/>
      <c r="AC176" s="54"/>
      <c r="AD176" s="54"/>
      <c r="ES176" s="55"/>
      <c r="ET176" s="55"/>
      <c r="EU176" s="55"/>
      <c r="EV176" s="55"/>
      <c r="EW176" s="55"/>
    </row>
    <row r="177" customFormat="false" ht="12.75" hidden="false" customHeight="false" outlineLevel="0" collapsed="false">
      <c r="A177" s="213"/>
      <c r="B177" s="138"/>
      <c r="C177" s="138"/>
      <c r="D177" s="138"/>
      <c r="E177" s="138"/>
      <c r="F177" s="138"/>
      <c r="G177" s="138"/>
      <c r="H177" s="138"/>
      <c r="I177" s="138"/>
      <c r="J177" s="138"/>
      <c r="Z177" s="54"/>
      <c r="AA177" s="54"/>
      <c r="AB177" s="54"/>
      <c r="AC177" s="54"/>
      <c r="AD177" s="54"/>
      <c r="ES177" s="55"/>
      <c r="ET177" s="55"/>
      <c r="EU177" s="55"/>
      <c r="EV177" s="55"/>
      <c r="EW177" s="55"/>
    </row>
    <row r="178" customFormat="false" ht="12.75" hidden="false" customHeight="false" outlineLevel="0" collapsed="false">
      <c r="A178" s="213"/>
      <c r="B178" s="138"/>
      <c r="C178" s="138"/>
      <c r="D178" s="138"/>
      <c r="E178" s="138"/>
      <c r="F178" s="138"/>
      <c r="G178" s="138"/>
      <c r="H178" s="138"/>
      <c r="I178" s="138"/>
      <c r="J178" s="138"/>
      <c r="Z178" s="54"/>
      <c r="AA178" s="54"/>
      <c r="AB178" s="54"/>
      <c r="AC178" s="54"/>
      <c r="AD178" s="54"/>
      <c r="ES178" s="55"/>
      <c r="ET178" s="55"/>
      <c r="EU178" s="55"/>
      <c r="EV178" s="55"/>
      <c r="EW178" s="55"/>
    </row>
    <row r="179" customFormat="false" ht="12.75" hidden="false" customHeight="false" outlineLevel="0" collapsed="false">
      <c r="A179" s="213"/>
      <c r="B179" s="138"/>
      <c r="C179" s="138"/>
      <c r="D179" s="138"/>
      <c r="E179" s="138"/>
      <c r="F179" s="138"/>
      <c r="G179" s="138"/>
      <c r="H179" s="138"/>
      <c r="I179" s="138"/>
      <c r="J179" s="138"/>
      <c r="Z179" s="54"/>
      <c r="AA179" s="54"/>
      <c r="AB179" s="54"/>
      <c r="AC179" s="54"/>
      <c r="AD179" s="54"/>
      <c r="ES179" s="55"/>
      <c r="ET179" s="55"/>
      <c r="EU179" s="55"/>
      <c r="EV179" s="55"/>
      <c r="EW179" s="55"/>
    </row>
    <row r="180" customFormat="false" ht="12.75" hidden="false" customHeight="false" outlineLevel="0" collapsed="false">
      <c r="A180" s="213"/>
      <c r="B180" s="138"/>
      <c r="C180" s="138"/>
      <c r="D180" s="138"/>
      <c r="E180" s="138"/>
      <c r="F180" s="138"/>
      <c r="G180" s="138"/>
      <c r="H180" s="138"/>
      <c r="I180" s="138"/>
      <c r="J180" s="138"/>
      <c r="Z180" s="54"/>
      <c r="AA180" s="54"/>
      <c r="AB180" s="54"/>
      <c r="AC180" s="54"/>
      <c r="AD180" s="54"/>
      <c r="ES180" s="55"/>
      <c r="ET180" s="55"/>
      <c r="EU180" s="55"/>
      <c r="EV180" s="55"/>
      <c r="EW180" s="55"/>
    </row>
    <row r="181" customFormat="false" ht="12.75" hidden="false" customHeight="false" outlineLevel="0" collapsed="false">
      <c r="A181" s="213"/>
      <c r="B181" s="138"/>
      <c r="C181" s="138"/>
      <c r="D181" s="138"/>
      <c r="E181" s="138"/>
      <c r="F181" s="138"/>
      <c r="G181" s="138"/>
      <c r="H181" s="138"/>
      <c r="I181" s="138"/>
      <c r="J181" s="138"/>
      <c r="Z181" s="54"/>
      <c r="AA181" s="54"/>
      <c r="AB181" s="54"/>
      <c r="AC181" s="54"/>
      <c r="AD181" s="54"/>
      <c r="ES181" s="55"/>
      <c r="ET181" s="55"/>
      <c r="EU181" s="55"/>
      <c r="EV181" s="55"/>
      <c r="EW181" s="55"/>
    </row>
    <row r="182" customFormat="false" ht="12.75" hidden="false" customHeight="false" outlineLevel="0" collapsed="false">
      <c r="A182" s="213"/>
      <c r="B182" s="138"/>
      <c r="C182" s="138"/>
      <c r="D182" s="138"/>
      <c r="E182" s="138"/>
      <c r="F182" s="138"/>
      <c r="G182" s="138"/>
      <c r="H182" s="138"/>
      <c r="I182" s="138"/>
      <c r="J182" s="138"/>
      <c r="Z182" s="54"/>
      <c r="AA182" s="54"/>
      <c r="AB182" s="54"/>
      <c r="AC182" s="54"/>
      <c r="AD182" s="54"/>
      <c r="ES182" s="55"/>
      <c r="ET182" s="55"/>
      <c r="EU182" s="55"/>
      <c r="EV182" s="55"/>
      <c r="EW182" s="55"/>
    </row>
    <row r="183" customFormat="false" ht="12.75" hidden="false" customHeight="false" outlineLevel="0" collapsed="false">
      <c r="A183" s="213"/>
      <c r="B183" s="138"/>
      <c r="C183" s="138"/>
      <c r="D183" s="138"/>
      <c r="E183" s="138"/>
      <c r="F183" s="138"/>
      <c r="G183" s="138"/>
      <c r="H183" s="138"/>
      <c r="I183" s="138"/>
      <c r="J183" s="138"/>
      <c r="Z183" s="54"/>
      <c r="AA183" s="54"/>
      <c r="AB183" s="54"/>
      <c r="AC183" s="54"/>
      <c r="AD183" s="54"/>
      <c r="ES183" s="55"/>
      <c r="ET183" s="55"/>
      <c r="EU183" s="55"/>
      <c r="EV183" s="55"/>
      <c r="EW183" s="55"/>
    </row>
    <row r="184" customFormat="false" ht="12.75" hidden="false" customHeight="false" outlineLevel="0" collapsed="false">
      <c r="A184" s="213"/>
      <c r="B184" s="138"/>
      <c r="C184" s="138"/>
      <c r="D184" s="138"/>
      <c r="E184" s="138"/>
      <c r="F184" s="138"/>
      <c r="G184" s="138"/>
      <c r="H184" s="138"/>
      <c r="I184" s="138"/>
      <c r="J184" s="138"/>
      <c r="Z184" s="54"/>
      <c r="AA184" s="54"/>
      <c r="AB184" s="54"/>
      <c r="AC184" s="54"/>
      <c r="AD184" s="54"/>
      <c r="ES184" s="55"/>
      <c r="ET184" s="55"/>
      <c r="EU184" s="55"/>
      <c r="EV184" s="55"/>
      <c r="EW184" s="55"/>
    </row>
    <row r="185" customFormat="false" ht="12.75" hidden="false" customHeight="false" outlineLevel="0" collapsed="false">
      <c r="A185" s="213"/>
      <c r="B185" s="138"/>
      <c r="C185" s="138"/>
      <c r="D185" s="138"/>
      <c r="E185" s="138"/>
      <c r="F185" s="138"/>
      <c r="G185" s="138"/>
      <c r="H185" s="138"/>
      <c r="I185" s="138"/>
      <c r="J185" s="138"/>
      <c r="Z185" s="54"/>
      <c r="AA185" s="54"/>
      <c r="AB185" s="54"/>
      <c r="AC185" s="54"/>
      <c r="AD185" s="54"/>
      <c r="ES185" s="55"/>
      <c r="ET185" s="55"/>
      <c r="EU185" s="55"/>
      <c r="EV185" s="55"/>
      <c r="EW185" s="55"/>
    </row>
    <row r="186" customFormat="false" ht="12.75" hidden="false" customHeight="false" outlineLevel="0" collapsed="false">
      <c r="A186" s="213"/>
      <c r="B186" s="138"/>
      <c r="C186" s="138"/>
      <c r="D186" s="138"/>
      <c r="E186" s="138"/>
      <c r="F186" s="138"/>
      <c r="G186" s="138"/>
      <c r="H186" s="138"/>
      <c r="I186" s="138"/>
      <c r="J186" s="138"/>
      <c r="Z186" s="54"/>
      <c r="AA186" s="54"/>
      <c r="AB186" s="54"/>
      <c r="AC186" s="54"/>
      <c r="AD186" s="54"/>
      <c r="ES186" s="55"/>
      <c r="ET186" s="55"/>
      <c r="EU186" s="55"/>
      <c r="EV186" s="55"/>
      <c r="EW186" s="55"/>
    </row>
    <row r="187" customFormat="false" ht="12.75" hidden="false" customHeight="false" outlineLevel="0" collapsed="false">
      <c r="A187" s="213"/>
      <c r="B187" s="138"/>
      <c r="C187" s="138"/>
      <c r="D187" s="138"/>
      <c r="E187" s="138"/>
      <c r="F187" s="138"/>
      <c r="G187" s="138"/>
      <c r="H187" s="138"/>
      <c r="I187" s="138"/>
      <c r="J187" s="138"/>
      <c r="Z187" s="54"/>
      <c r="AA187" s="54"/>
      <c r="AB187" s="54"/>
      <c r="AC187" s="54"/>
      <c r="AD187" s="54"/>
      <c r="ES187" s="55"/>
      <c r="ET187" s="55"/>
      <c r="EU187" s="55"/>
      <c r="EV187" s="55"/>
      <c r="EW187" s="55"/>
    </row>
    <row r="188" customFormat="false" ht="12.75" hidden="false" customHeight="false" outlineLevel="0" collapsed="false">
      <c r="A188" s="213"/>
      <c r="B188" s="138"/>
      <c r="C188" s="138"/>
      <c r="D188" s="138"/>
      <c r="E188" s="138"/>
      <c r="F188" s="138"/>
      <c r="G188" s="138"/>
      <c r="H188" s="138"/>
      <c r="I188" s="138"/>
      <c r="J188" s="138"/>
      <c r="Z188" s="54"/>
      <c r="AA188" s="54"/>
      <c r="AB188" s="54"/>
      <c r="AC188" s="54"/>
      <c r="AD188" s="54"/>
      <c r="ES188" s="55"/>
      <c r="ET188" s="55"/>
      <c r="EU188" s="55"/>
      <c r="EV188" s="55"/>
      <c r="EW188" s="55"/>
    </row>
    <row r="189" customFormat="false" ht="12.75" hidden="false" customHeight="false" outlineLevel="0" collapsed="false">
      <c r="A189" s="213"/>
      <c r="B189" s="138"/>
      <c r="C189" s="138"/>
      <c r="D189" s="138"/>
      <c r="E189" s="138"/>
      <c r="F189" s="138"/>
      <c r="G189" s="138"/>
      <c r="H189" s="138"/>
      <c r="I189" s="138"/>
      <c r="J189" s="138"/>
      <c r="Z189" s="54"/>
      <c r="AA189" s="54"/>
      <c r="AB189" s="54"/>
      <c r="AC189" s="54"/>
      <c r="AD189" s="54"/>
      <c r="ES189" s="55"/>
      <c r="ET189" s="55"/>
      <c r="EU189" s="55"/>
      <c r="EV189" s="55"/>
      <c r="EW189" s="55"/>
    </row>
    <row r="190" customFormat="false" ht="12.75" hidden="false" customHeight="false" outlineLevel="0" collapsed="false">
      <c r="A190" s="213"/>
      <c r="B190" s="138"/>
      <c r="C190" s="138"/>
      <c r="D190" s="138"/>
      <c r="E190" s="138"/>
      <c r="F190" s="138"/>
      <c r="G190" s="138"/>
      <c r="H190" s="138"/>
      <c r="I190" s="138"/>
      <c r="J190" s="138"/>
      <c r="Z190" s="54"/>
      <c r="AA190" s="54"/>
      <c r="AB190" s="54"/>
      <c r="AC190" s="54"/>
      <c r="AD190" s="54"/>
      <c r="ES190" s="55"/>
      <c r="ET190" s="55"/>
      <c r="EU190" s="55"/>
      <c r="EV190" s="55"/>
      <c r="EW190" s="55"/>
    </row>
    <row r="191" customFormat="false" ht="12.75" hidden="false" customHeight="false" outlineLevel="0" collapsed="false">
      <c r="A191" s="213"/>
      <c r="B191" s="138"/>
      <c r="C191" s="138"/>
      <c r="D191" s="138"/>
      <c r="E191" s="138"/>
      <c r="F191" s="138"/>
      <c r="G191" s="138"/>
      <c r="H191" s="138"/>
      <c r="I191" s="138"/>
      <c r="J191" s="138"/>
      <c r="Z191" s="54"/>
      <c r="AA191" s="54"/>
      <c r="AB191" s="54"/>
      <c r="AC191" s="54"/>
      <c r="AD191" s="54"/>
      <c r="ES191" s="55"/>
      <c r="ET191" s="55"/>
      <c r="EU191" s="55"/>
      <c r="EV191" s="55"/>
      <c r="EW191" s="55"/>
    </row>
    <row r="192" customFormat="false" ht="12.75" hidden="false" customHeight="false" outlineLevel="0" collapsed="false">
      <c r="A192" s="213"/>
      <c r="B192" s="138"/>
      <c r="C192" s="138"/>
      <c r="D192" s="138"/>
      <c r="E192" s="138"/>
      <c r="F192" s="138"/>
      <c r="G192" s="138"/>
      <c r="H192" s="138"/>
      <c r="I192" s="138"/>
      <c r="J192" s="138"/>
      <c r="Z192" s="54"/>
      <c r="AA192" s="54"/>
      <c r="AB192" s="54"/>
      <c r="AC192" s="54"/>
      <c r="AD192" s="54"/>
      <c r="ES192" s="55"/>
      <c r="ET192" s="55"/>
      <c r="EU192" s="55"/>
      <c r="EV192" s="55"/>
      <c r="EW192" s="55"/>
    </row>
    <row r="193" customFormat="false" ht="12.75" hidden="false" customHeight="false" outlineLevel="0" collapsed="false">
      <c r="A193" s="213"/>
      <c r="B193" s="138"/>
      <c r="C193" s="138"/>
      <c r="D193" s="138"/>
      <c r="E193" s="138"/>
      <c r="F193" s="138"/>
      <c r="G193" s="138"/>
      <c r="H193" s="138"/>
      <c r="I193" s="138"/>
      <c r="J193" s="138"/>
      <c r="Z193" s="54"/>
      <c r="AA193" s="54"/>
      <c r="AB193" s="54"/>
      <c r="AC193" s="54"/>
      <c r="AD193" s="54"/>
      <c r="ES193" s="55"/>
      <c r="ET193" s="55"/>
      <c r="EU193" s="55"/>
      <c r="EV193" s="55"/>
      <c r="EW193" s="55"/>
    </row>
    <row r="194" customFormat="false" ht="12.75" hidden="false" customHeight="false" outlineLevel="0" collapsed="false">
      <c r="A194" s="213"/>
      <c r="B194" s="138"/>
      <c r="C194" s="138"/>
      <c r="D194" s="138"/>
      <c r="E194" s="138"/>
      <c r="F194" s="138"/>
      <c r="G194" s="138"/>
      <c r="H194" s="138"/>
      <c r="I194" s="138"/>
      <c r="J194" s="138"/>
      <c r="Z194" s="54"/>
      <c r="AA194" s="54"/>
      <c r="AB194" s="54"/>
      <c r="AC194" s="54"/>
      <c r="AD194" s="54"/>
      <c r="ES194" s="55"/>
      <c r="ET194" s="55"/>
      <c r="EU194" s="55"/>
      <c r="EV194" s="55"/>
      <c r="EW194" s="55"/>
    </row>
    <row r="195" customFormat="false" ht="12.75" hidden="false" customHeight="false" outlineLevel="0" collapsed="false">
      <c r="A195" s="213"/>
      <c r="B195" s="138"/>
      <c r="C195" s="138"/>
      <c r="D195" s="138"/>
      <c r="E195" s="138"/>
      <c r="F195" s="138"/>
      <c r="G195" s="138"/>
      <c r="H195" s="138"/>
      <c r="I195" s="138"/>
      <c r="J195" s="138"/>
      <c r="Z195" s="54"/>
      <c r="AA195" s="54"/>
      <c r="AB195" s="54"/>
      <c r="AC195" s="54"/>
      <c r="AD195" s="54"/>
      <c r="ES195" s="55"/>
      <c r="ET195" s="55"/>
      <c r="EU195" s="55"/>
      <c r="EV195" s="55"/>
      <c r="EW195" s="55"/>
    </row>
    <row r="196" customFormat="false" ht="12.75" hidden="false" customHeight="false" outlineLevel="0" collapsed="false">
      <c r="A196" s="213"/>
      <c r="B196" s="138"/>
      <c r="C196" s="138"/>
      <c r="D196" s="138"/>
      <c r="E196" s="138"/>
      <c r="F196" s="138"/>
      <c r="G196" s="138"/>
      <c r="H196" s="138"/>
      <c r="I196" s="138"/>
      <c r="J196" s="138"/>
      <c r="Z196" s="54"/>
      <c r="AA196" s="54"/>
      <c r="AB196" s="54"/>
      <c r="AC196" s="54"/>
      <c r="AD196" s="54"/>
      <c r="ES196" s="55"/>
      <c r="ET196" s="55"/>
      <c r="EU196" s="55"/>
      <c r="EV196" s="55"/>
      <c r="EW196" s="55"/>
    </row>
    <row r="197" customFormat="false" ht="12.75" hidden="false" customHeight="false" outlineLevel="0" collapsed="false">
      <c r="A197" s="213"/>
      <c r="B197" s="138"/>
      <c r="C197" s="138"/>
      <c r="D197" s="138"/>
      <c r="E197" s="138"/>
      <c r="F197" s="138"/>
      <c r="G197" s="138"/>
      <c r="H197" s="138"/>
      <c r="I197" s="138"/>
      <c r="J197" s="138"/>
      <c r="Z197" s="54"/>
      <c r="AA197" s="54"/>
      <c r="AB197" s="54"/>
      <c r="AC197" s="54"/>
      <c r="AD197" s="54"/>
      <c r="ES197" s="55"/>
      <c r="ET197" s="55"/>
      <c r="EU197" s="55"/>
      <c r="EV197" s="55"/>
      <c r="EW197" s="55"/>
    </row>
    <row r="198" customFormat="false" ht="12.75" hidden="false" customHeight="false" outlineLevel="0" collapsed="false">
      <c r="A198" s="213"/>
      <c r="B198" s="138"/>
      <c r="C198" s="138"/>
      <c r="D198" s="138"/>
      <c r="E198" s="138"/>
      <c r="F198" s="138"/>
      <c r="G198" s="138"/>
      <c r="H198" s="138"/>
      <c r="I198" s="138"/>
      <c r="J198" s="138"/>
      <c r="Z198" s="54"/>
      <c r="AA198" s="54"/>
      <c r="AB198" s="54"/>
      <c r="AC198" s="54"/>
      <c r="AD198" s="54"/>
      <c r="ES198" s="55"/>
      <c r="ET198" s="55"/>
      <c r="EU198" s="55"/>
      <c r="EV198" s="55"/>
      <c r="EW198" s="55"/>
    </row>
    <row r="199" customFormat="false" ht="12.75" hidden="false" customHeight="false" outlineLevel="0" collapsed="false">
      <c r="A199" s="213"/>
      <c r="B199" s="138"/>
      <c r="C199" s="138"/>
      <c r="D199" s="138"/>
      <c r="E199" s="138"/>
      <c r="F199" s="138"/>
      <c r="G199" s="138"/>
      <c r="H199" s="138"/>
      <c r="I199" s="138"/>
      <c r="J199" s="138"/>
      <c r="Z199" s="54"/>
      <c r="AA199" s="54"/>
      <c r="AB199" s="54"/>
      <c r="AC199" s="54"/>
      <c r="AD199" s="54"/>
      <c r="ES199" s="55"/>
      <c r="ET199" s="55"/>
      <c r="EU199" s="55"/>
      <c r="EV199" s="55"/>
      <c r="EW199" s="55"/>
    </row>
    <row r="200" customFormat="false" ht="12.75" hidden="false" customHeight="false" outlineLevel="0" collapsed="false">
      <c r="A200" s="213"/>
      <c r="B200" s="138"/>
      <c r="C200" s="138"/>
      <c r="D200" s="138"/>
      <c r="E200" s="138"/>
      <c r="F200" s="138"/>
      <c r="G200" s="138"/>
      <c r="H200" s="138"/>
      <c r="I200" s="138"/>
      <c r="J200" s="138"/>
      <c r="Z200" s="54"/>
      <c r="AA200" s="54"/>
      <c r="AB200" s="54"/>
      <c r="AC200" s="54"/>
      <c r="AD200" s="54"/>
      <c r="ES200" s="55"/>
      <c r="ET200" s="55"/>
      <c r="EU200" s="55"/>
      <c r="EV200" s="55"/>
      <c r="EW200" s="55"/>
    </row>
    <row r="201" customFormat="false" ht="12.75" hidden="false" customHeight="false" outlineLevel="0" collapsed="false">
      <c r="A201" s="213"/>
      <c r="B201" s="138"/>
      <c r="C201" s="138"/>
      <c r="D201" s="138"/>
      <c r="E201" s="138"/>
      <c r="F201" s="138"/>
      <c r="G201" s="138"/>
      <c r="H201" s="138"/>
      <c r="I201" s="138"/>
      <c r="J201" s="138"/>
      <c r="Z201" s="54"/>
      <c r="AA201" s="54"/>
      <c r="AB201" s="54"/>
      <c r="AC201" s="54"/>
      <c r="AD201" s="54"/>
      <c r="ES201" s="55"/>
      <c r="ET201" s="55"/>
      <c r="EU201" s="55"/>
      <c r="EV201" s="55"/>
      <c r="EW201" s="55"/>
    </row>
    <row r="202" customFormat="false" ht="12.75" hidden="false" customHeight="false" outlineLevel="0" collapsed="false">
      <c r="A202" s="213"/>
      <c r="B202" s="138"/>
      <c r="C202" s="138"/>
      <c r="D202" s="138"/>
      <c r="E202" s="138"/>
      <c r="F202" s="138"/>
      <c r="G202" s="138"/>
      <c r="H202" s="138"/>
      <c r="I202" s="138"/>
      <c r="J202" s="138"/>
      <c r="Z202" s="54"/>
      <c r="AA202" s="54"/>
      <c r="AB202" s="54"/>
      <c r="AC202" s="54"/>
      <c r="AD202" s="54"/>
      <c r="ES202" s="55"/>
      <c r="ET202" s="55"/>
      <c r="EU202" s="55"/>
      <c r="EV202" s="55"/>
      <c r="EW202" s="55"/>
    </row>
    <row r="203" customFormat="false" ht="12.75" hidden="false" customHeight="false" outlineLevel="0" collapsed="false">
      <c r="A203" s="213"/>
      <c r="B203" s="138"/>
      <c r="C203" s="138"/>
      <c r="D203" s="138"/>
      <c r="E203" s="138"/>
      <c r="F203" s="138"/>
      <c r="G203" s="138"/>
      <c r="H203" s="138"/>
      <c r="I203" s="138"/>
      <c r="J203" s="138"/>
      <c r="Z203" s="54"/>
      <c r="AA203" s="54"/>
      <c r="AB203" s="54"/>
      <c r="AC203" s="54"/>
      <c r="AD203" s="54"/>
      <c r="ES203" s="55"/>
      <c r="ET203" s="55"/>
      <c r="EU203" s="55"/>
      <c r="EV203" s="55"/>
      <c r="EW203" s="55"/>
    </row>
    <row r="204" customFormat="false" ht="12.75" hidden="false" customHeight="false" outlineLevel="0" collapsed="false">
      <c r="A204" s="213"/>
      <c r="B204" s="138"/>
      <c r="C204" s="138"/>
      <c r="D204" s="138"/>
      <c r="E204" s="138"/>
      <c r="F204" s="138"/>
      <c r="G204" s="138"/>
      <c r="H204" s="138"/>
      <c r="I204" s="138"/>
      <c r="J204" s="138"/>
      <c r="Z204" s="54"/>
      <c r="AA204" s="54"/>
      <c r="AB204" s="54"/>
      <c r="AC204" s="54"/>
      <c r="AD204" s="54"/>
      <c r="ES204" s="55"/>
      <c r="ET204" s="55"/>
      <c r="EU204" s="55"/>
      <c r="EV204" s="55"/>
      <c r="EW204" s="55"/>
    </row>
    <row r="205" customFormat="false" ht="12.75" hidden="false" customHeight="false" outlineLevel="0" collapsed="false">
      <c r="A205" s="213"/>
      <c r="B205" s="138"/>
      <c r="C205" s="138"/>
      <c r="D205" s="138"/>
      <c r="E205" s="138"/>
      <c r="F205" s="138"/>
      <c r="G205" s="138"/>
      <c r="H205" s="138"/>
      <c r="I205" s="138"/>
      <c r="J205" s="138"/>
      <c r="Z205" s="54"/>
      <c r="AA205" s="54"/>
      <c r="AB205" s="54"/>
      <c r="AC205" s="54"/>
      <c r="AD205" s="54"/>
      <c r="ES205" s="55"/>
      <c r="ET205" s="55"/>
      <c r="EU205" s="55"/>
      <c r="EV205" s="55"/>
      <c r="EW205" s="55"/>
    </row>
    <row r="206" customFormat="false" ht="12.75" hidden="false" customHeight="false" outlineLevel="0" collapsed="false">
      <c r="A206" s="213"/>
      <c r="B206" s="138"/>
      <c r="C206" s="138"/>
      <c r="D206" s="138"/>
      <c r="E206" s="138"/>
      <c r="F206" s="138"/>
      <c r="G206" s="138"/>
      <c r="H206" s="138"/>
      <c r="I206" s="138"/>
      <c r="J206" s="138"/>
      <c r="Z206" s="54"/>
      <c r="AA206" s="54"/>
      <c r="AB206" s="54"/>
      <c r="AC206" s="54"/>
      <c r="AD206" s="54"/>
      <c r="ES206" s="55"/>
      <c r="ET206" s="55"/>
      <c r="EU206" s="55"/>
      <c r="EV206" s="55"/>
      <c r="EW206" s="55"/>
    </row>
    <row r="207" customFormat="false" ht="12.75" hidden="false" customHeight="false" outlineLevel="0" collapsed="false">
      <c r="A207" s="213"/>
      <c r="B207" s="138"/>
      <c r="C207" s="138"/>
      <c r="D207" s="138"/>
      <c r="E207" s="138"/>
      <c r="F207" s="138"/>
      <c r="G207" s="138"/>
      <c r="H207" s="138"/>
      <c r="I207" s="138"/>
      <c r="J207" s="138"/>
      <c r="Z207" s="54"/>
      <c r="AA207" s="54"/>
      <c r="AB207" s="54"/>
      <c r="AC207" s="54"/>
      <c r="AD207" s="54"/>
      <c r="ES207" s="55"/>
      <c r="ET207" s="55"/>
      <c r="EU207" s="55"/>
      <c r="EV207" s="55"/>
      <c r="EW207" s="55"/>
    </row>
    <row r="208" customFormat="false" ht="12.75" hidden="false" customHeight="false" outlineLevel="0" collapsed="false">
      <c r="A208" s="213"/>
      <c r="B208" s="138"/>
      <c r="C208" s="138"/>
      <c r="D208" s="138"/>
      <c r="E208" s="138"/>
      <c r="F208" s="138"/>
      <c r="G208" s="138"/>
      <c r="H208" s="138"/>
      <c r="I208" s="138"/>
      <c r="J208" s="138"/>
      <c r="Z208" s="54"/>
      <c r="AA208" s="54"/>
      <c r="AB208" s="54"/>
      <c r="AC208" s="54"/>
      <c r="AD208" s="54"/>
      <c r="ES208" s="55"/>
      <c r="ET208" s="55"/>
      <c r="EU208" s="55"/>
      <c r="EV208" s="55"/>
      <c r="EW208" s="55"/>
    </row>
    <row r="209" customFormat="false" ht="12.75" hidden="false" customHeight="false" outlineLevel="0" collapsed="false">
      <c r="A209" s="213"/>
      <c r="B209" s="138"/>
      <c r="C209" s="138"/>
      <c r="D209" s="138"/>
      <c r="E209" s="138"/>
      <c r="F209" s="138"/>
      <c r="G209" s="138"/>
      <c r="H209" s="138"/>
      <c r="I209" s="138"/>
      <c r="J209" s="138"/>
      <c r="Z209" s="54"/>
      <c r="AA209" s="54"/>
      <c r="AB209" s="54"/>
      <c r="AC209" s="54"/>
      <c r="AD209" s="54"/>
      <c r="ES209" s="55"/>
      <c r="ET209" s="55"/>
      <c r="EU209" s="55"/>
      <c r="EV209" s="55"/>
      <c r="EW209" s="55"/>
    </row>
    <row r="210" customFormat="false" ht="12.75" hidden="false" customHeight="false" outlineLevel="0" collapsed="false">
      <c r="A210" s="213"/>
      <c r="B210" s="138"/>
      <c r="C210" s="138"/>
      <c r="D210" s="138"/>
      <c r="E210" s="138"/>
      <c r="F210" s="138"/>
      <c r="G210" s="138"/>
      <c r="H210" s="138"/>
      <c r="I210" s="138"/>
      <c r="J210" s="138"/>
      <c r="Z210" s="54"/>
      <c r="AA210" s="54"/>
      <c r="AB210" s="54"/>
      <c r="AC210" s="54"/>
      <c r="AD210" s="54"/>
      <c r="ES210" s="55"/>
      <c r="ET210" s="55"/>
      <c r="EU210" s="55"/>
      <c r="EV210" s="55"/>
      <c r="EW210" s="55"/>
    </row>
    <row r="211" customFormat="false" ht="12.75" hidden="false" customHeight="false" outlineLevel="0" collapsed="false">
      <c r="A211" s="213"/>
      <c r="B211" s="138"/>
      <c r="C211" s="138"/>
      <c r="D211" s="138"/>
      <c r="E211" s="138"/>
      <c r="F211" s="138"/>
      <c r="G211" s="138"/>
      <c r="H211" s="138"/>
      <c r="I211" s="138"/>
      <c r="J211" s="138"/>
      <c r="Z211" s="54"/>
      <c r="AA211" s="54"/>
      <c r="AB211" s="54"/>
      <c r="AC211" s="54"/>
      <c r="AD211" s="54"/>
      <c r="ES211" s="55"/>
      <c r="ET211" s="55"/>
      <c r="EU211" s="55"/>
      <c r="EV211" s="55"/>
      <c r="EW211" s="55"/>
    </row>
    <row r="212" customFormat="false" ht="12.75" hidden="false" customHeight="false" outlineLevel="0" collapsed="false">
      <c r="A212" s="213"/>
      <c r="B212" s="138"/>
      <c r="C212" s="138"/>
      <c r="D212" s="138"/>
      <c r="E212" s="138"/>
      <c r="F212" s="138"/>
      <c r="G212" s="138"/>
      <c r="H212" s="138"/>
      <c r="I212" s="138"/>
      <c r="J212" s="138"/>
      <c r="Z212" s="54"/>
      <c r="AA212" s="54"/>
      <c r="AB212" s="54"/>
      <c r="AC212" s="54"/>
      <c r="AD212" s="54"/>
      <c r="ES212" s="55"/>
      <c r="ET212" s="55"/>
      <c r="EU212" s="55"/>
      <c r="EV212" s="55"/>
      <c r="EW212" s="55"/>
    </row>
    <row r="213" customFormat="false" ht="12.75" hidden="false" customHeight="false" outlineLevel="0" collapsed="false">
      <c r="A213" s="213"/>
      <c r="B213" s="138"/>
      <c r="C213" s="138"/>
      <c r="D213" s="138"/>
      <c r="E213" s="138"/>
      <c r="F213" s="138"/>
      <c r="G213" s="138"/>
      <c r="H213" s="138"/>
      <c r="I213" s="138"/>
      <c r="J213" s="138"/>
      <c r="Z213" s="54"/>
      <c r="AA213" s="54"/>
      <c r="AB213" s="54"/>
      <c r="AC213" s="54"/>
      <c r="AD213" s="54"/>
      <c r="ES213" s="55"/>
      <c r="ET213" s="55"/>
      <c r="EU213" s="55"/>
      <c r="EV213" s="55"/>
      <c r="EW213" s="55"/>
    </row>
    <row r="214" customFormat="false" ht="12.75" hidden="false" customHeight="false" outlineLevel="0" collapsed="false">
      <c r="A214" s="213"/>
      <c r="B214" s="138"/>
      <c r="C214" s="138"/>
      <c r="D214" s="138"/>
      <c r="E214" s="138"/>
      <c r="F214" s="138"/>
      <c r="G214" s="138"/>
      <c r="H214" s="138"/>
      <c r="I214" s="138"/>
      <c r="J214" s="138"/>
      <c r="Z214" s="54"/>
      <c r="AA214" s="54"/>
      <c r="AB214" s="54"/>
      <c r="AC214" s="54"/>
      <c r="AD214" s="54"/>
      <c r="ES214" s="55"/>
      <c r="ET214" s="55"/>
      <c r="EU214" s="55"/>
      <c r="EV214" s="55"/>
      <c r="EW214" s="55"/>
    </row>
    <row r="215" customFormat="false" ht="12.75" hidden="false" customHeight="false" outlineLevel="0" collapsed="false">
      <c r="A215" s="213"/>
      <c r="B215" s="138"/>
      <c r="C215" s="138"/>
      <c r="D215" s="138"/>
      <c r="E215" s="138"/>
      <c r="F215" s="138"/>
      <c r="G215" s="138"/>
      <c r="H215" s="138"/>
      <c r="I215" s="138"/>
      <c r="J215" s="138"/>
      <c r="Z215" s="54"/>
      <c r="AA215" s="54"/>
      <c r="AB215" s="54"/>
      <c r="AC215" s="54"/>
      <c r="AD215" s="54"/>
      <c r="ES215" s="55"/>
      <c r="ET215" s="55"/>
      <c r="EU215" s="55"/>
      <c r="EV215" s="55"/>
      <c r="EW215" s="55"/>
    </row>
    <row r="216" customFormat="false" ht="12.75" hidden="false" customHeight="false" outlineLevel="0" collapsed="false">
      <c r="A216" s="213"/>
      <c r="B216" s="138"/>
      <c r="C216" s="138"/>
      <c r="D216" s="138"/>
      <c r="E216" s="138"/>
      <c r="F216" s="138"/>
      <c r="G216" s="138"/>
      <c r="H216" s="138"/>
      <c r="I216" s="138"/>
      <c r="J216" s="138"/>
      <c r="Z216" s="54"/>
      <c r="AA216" s="54"/>
      <c r="AB216" s="54"/>
      <c r="AC216" s="54"/>
      <c r="AD216" s="54"/>
      <c r="ES216" s="55"/>
      <c r="ET216" s="55"/>
      <c r="EU216" s="55"/>
      <c r="EV216" s="55"/>
      <c r="EW216" s="55"/>
    </row>
    <row r="217" customFormat="false" ht="12.75" hidden="false" customHeight="false" outlineLevel="0" collapsed="false">
      <c r="A217" s="213"/>
      <c r="B217" s="138"/>
      <c r="C217" s="138"/>
      <c r="D217" s="138"/>
      <c r="E217" s="138"/>
      <c r="F217" s="138"/>
      <c r="G217" s="138"/>
      <c r="H217" s="138"/>
      <c r="I217" s="138"/>
      <c r="J217" s="138"/>
      <c r="Z217" s="54"/>
      <c r="AA217" s="54"/>
      <c r="AB217" s="54"/>
      <c r="AC217" s="54"/>
      <c r="AD217" s="54"/>
      <c r="ES217" s="55"/>
      <c r="ET217" s="55"/>
      <c r="EU217" s="55"/>
      <c r="EV217" s="55"/>
      <c r="EW217" s="55"/>
    </row>
    <row r="218" customFormat="false" ht="12.75" hidden="false" customHeight="false" outlineLevel="0" collapsed="false">
      <c r="A218" s="213"/>
      <c r="B218" s="138"/>
      <c r="C218" s="138"/>
      <c r="D218" s="138"/>
      <c r="E218" s="138"/>
      <c r="F218" s="138"/>
      <c r="G218" s="138"/>
      <c r="H218" s="138"/>
      <c r="I218" s="138"/>
      <c r="J218" s="138"/>
      <c r="Z218" s="54"/>
      <c r="AA218" s="54"/>
      <c r="AB218" s="54"/>
      <c r="AC218" s="54"/>
      <c r="AD218" s="54"/>
      <c r="ES218" s="55"/>
      <c r="ET218" s="55"/>
      <c r="EU218" s="55"/>
      <c r="EV218" s="55"/>
      <c r="EW218" s="55"/>
    </row>
    <row r="219" customFormat="false" ht="12.75" hidden="false" customHeight="false" outlineLevel="0" collapsed="false">
      <c r="A219" s="213"/>
      <c r="B219" s="138"/>
      <c r="C219" s="138"/>
      <c r="D219" s="138"/>
      <c r="E219" s="138"/>
      <c r="F219" s="138"/>
      <c r="G219" s="138"/>
      <c r="H219" s="138"/>
      <c r="I219" s="138"/>
      <c r="J219" s="138"/>
      <c r="Z219" s="54"/>
      <c r="AA219" s="54"/>
      <c r="AB219" s="54"/>
      <c r="AC219" s="54"/>
      <c r="AD219" s="54"/>
      <c r="ES219" s="55"/>
      <c r="ET219" s="55"/>
      <c r="EU219" s="55"/>
      <c r="EV219" s="55"/>
      <c r="EW219" s="55"/>
    </row>
    <row r="220" customFormat="false" ht="12.75" hidden="false" customHeight="false" outlineLevel="0" collapsed="false">
      <c r="A220" s="213"/>
      <c r="B220" s="138"/>
      <c r="C220" s="138"/>
      <c r="D220" s="138"/>
      <c r="E220" s="138"/>
      <c r="F220" s="138"/>
      <c r="G220" s="138"/>
      <c r="H220" s="138"/>
      <c r="I220" s="138"/>
      <c r="J220" s="138"/>
      <c r="Z220" s="54"/>
      <c r="AA220" s="54"/>
      <c r="AB220" s="54"/>
      <c r="AC220" s="54"/>
      <c r="AD220" s="54"/>
      <c r="ES220" s="55"/>
      <c r="ET220" s="55"/>
      <c r="EU220" s="55"/>
      <c r="EV220" s="55"/>
      <c r="EW220" s="55"/>
    </row>
    <row r="221" customFormat="false" ht="12.75" hidden="false" customHeight="false" outlineLevel="0" collapsed="false">
      <c r="A221" s="213"/>
      <c r="B221" s="138"/>
      <c r="C221" s="138"/>
      <c r="D221" s="138"/>
      <c r="E221" s="138"/>
      <c r="F221" s="138"/>
      <c r="G221" s="138"/>
      <c r="H221" s="138"/>
      <c r="I221" s="138"/>
      <c r="J221" s="138"/>
      <c r="Z221" s="54"/>
      <c r="AA221" s="54"/>
      <c r="AB221" s="54"/>
      <c r="AC221" s="54"/>
      <c r="AD221" s="54"/>
      <c r="ES221" s="55"/>
      <c r="ET221" s="55"/>
      <c r="EU221" s="55"/>
      <c r="EV221" s="55"/>
      <c r="EW221" s="55"/>
    </row>
    <row r="222" customFormat="false" ht="12.75" hidden="false" customHeight="false" outlineLevel="0" collapsed="false">
      <c r="A222" s="213"/>
      <c r="B222" s="138"/>
      <c r="C222" s="138"/>
      <c r="D222" s="138"/>
      <c r="E222" s="138"/>
      <c r="F222" s="138"/>
      <c r="G222" s="138"/>
      <c r="H222" s="138"/>
      <c r="I222" s="138"/>
      <c r="J222" s="138"/>
      <c r="Z222" s="54"/>
      <c r="AA222" s="54"/>
      <c r="AB222" s="54"/>
      <c r="AC222" s="54"/>
      <c r="AD222" s="54"/>
      <c r="ES222" s="55"/>
      <c r="ET222" s="55"/>
      <c r="EU222" s="55"/>
      <c r="EV222" s="55"/>
      <c r="EW222" s="55"/>
    </row>
    <row r="223" customFormat="false" ht="12.75" hidden="false" customHeight="false" outlineLevel="0" collapsed="false">
      <c r="A223" s="213"/>
      <c r="B223" s="138"/>
      <c r="C223" s="138"/>
      <c r="D223" s="138"/>
      <c r="E223" s="138"/>
      <c r="F223" s="138"/>
      <c r="G223" s="138"/>
      <c r="H223" s="138"/>
      <c r="I223" s="138"/>
      <c r="J223" s="138"/>
      <c r="Z223" s="54"/>
      <c r="AA223" s="54"/>
      <c r="AB223" s="54"/>
      <c r="AC223" s="54"/>
      <c r="AD223" s="54"/>
      <c r="ES223" s="55"/>
      <c r="ET223" s="55"/>
      <c r="EU223" s="55"/>
      <c r="EV223" s="55"/>
      <c r="EW223" s="55"/>
    </row>
    <row r="224" customFormat="false" ht="12.75" hidden="false" customHeight="false" outlineLevel="0" collapsed="false">
      <c r="A224" s="213"/>
      <c r="B224" s="138"/>
      <c r="C224" s="138"/>
      <c r="D224" s="138"/>
      <c r="E224" s="138"/>
      <c r="F224" s="138"/>
      <c r="G224" s="138"/>
      <c r="H224" s="138"/>
      <c r="I224" s="138"/>
      <c r="J224" s="138"/>
      <c r="Z224" s="54"/>
      <c r="AA224" s="54"/>
      <c r="AB224" s="54"/>
      <c r="AC224" s="54"/>
      <c r="AD224" s="54"/>
      <c r="ES224" s="55"/>
      <c r="ET224" s="55"/>
      <c r="EU224" s="55"/>
      <c r="EV224" s="55"/>
      <c r="EW224" s="55"/>
    </row>
    <row r="225" customFormat="false" ht="12.75" hidden="false" customHeight="false" outlineLevel="0" collapsed="false">
      <c r="A225" s="213"/>
      <c r="B225" s="138"/>
      <c r="C225" s="138"/>
      <c r="D225" s="138"/>
      <c r="E225" s="138"/>
      <c r="F225" s="138"/>
      <c r="G225" s="138"/>
      <c r="H225" s="138"/>
      <c r="I225" s="138"/>
      <c r="J225" s="138"/>
      <c r="Z225" s="54"/>
      <c r="AA225" s="54"/>
      <c r="AB225" s="54"/>
      <c r="AC225" s="54"/>
      <c r="AD225" s="54"/>
      <c r="ES225" s="55"/>
      <c r="ET225" s="55"/>
      <c r="EU225" s="55"/>
      <c r="EV225" s="55"/>
      <c r="EW225" s="55"/>
    </row>
    <row r="226" customFormat="false" ht="12.75" hidden="false" customHeight="false" outlineLevel="0" collapsed="false">
      <c r="A226" s="213"/>
      <c r="B226" s="138"/>
      <c r="C226" s="138"/>
      <c r="D226" s="138"/>
      <c r="E226" s="138"/>
      <c r="F226" s="138"/>
      <c r="G226" s="138"/>
      <c r="H226" s="138"/>
      <c r="I226" s="138"/>
      <c r="J226" s="138"/>
      <c r="Z226" s="54"/>
      <c r="AA226" s="54"/>
      <c r="AB226" s="54"/>
      <c r="AC226" s="54"/>
      <c r="AD226" s="54"/>
      <c r="ES226" s="55"/>
      <c r="ET226" s="55"/>
      <c r="EU226" s="55"/>
      <c r="EV226" s="55"/>
      <c r="EW226" s="55"/>
    </row>
    <row r="227" customFormat="false" ht="12.75" hidden="false" customHeight="false" outlineLevel="0" collapsed="false">
      <c r="A227" s="213"/>
      <c r="B227" s="138"/>
      <c r="C227" s="138"/>
      <c r="D227" s="138"/>
      <c r="E227" s="138"/>
      <c r="F227" s="138"/>
      <c r="G227" s="138"/>
      <c r="H227" s="138"/>
      <c r="I227" s="138"/>
      <c r="J227" s="138"/>
      <c r="Z227" s="54"/>
      <c r="AA227" s="54"/>
      <c r="AB227" s="54"/>
      <c r="AC227" s="54"/>
      <c r="AD227" s="54"/>
      <c r="ES227" s="55"/>
      <c r="ET227" s="55"/>
      <c r="EU227" s="55"/>
      <c r="EV227" s="55"/>
      <c r="EW227" s="55"/>
    </row>
    <row r="228" customFormat="false" ht="12.75" hidden="false" customHeight="false" outlineLevel="0" collapsed="false">
      <c r="A228" s="213"/>
      <c r="B228" s="138"/>
      <c r="C228" s="138"/>
      <c r="D228" s="138"/>
      <c r="E228" s="138"/>
      <c r="F228" s="138"/>
      <c r="G228" s="138"/>
      <c r="H228" s="138"/>
      <c r="I228" s="138"/>
      <c r="J228" s="138"/>
      <c r="Z228" s="54"/>
      <c r="AA228" s="54"/>
      <c r="AB228" s="54"/>
      <c r="AC228" s="54"/>
      <c r="AD228" s="54"/>
      <c r="ES228" s="55"/>
      <c r="ET228" s="55"/>
      <c r="EU228" s="55"/>
      <c r="EV228" s="55"/>
      <c r="EW228" s="55"/>
    </row>
    <row r="229" customFormat="false" ht="12.75" hidden="false" customHeight="false" outlineLevel="0" collapsed="false">
      <c r="A229" s="213"/>
      <c r="B229" s="138"/>
      <c r="C229" s="138"/>
      <c r="D229" s="138"/>
      <c r="E229" s="138"/>
      <c r="F229" s="138"/>
      <c r="G229" s="138"/>
      <c r="H229" s="138"/>
      <c r="I229" s="138"/>
      <c r="J229" s="138"/>
      <c r="Z229" s="54"/>
      <c r="AA229" s="54"/>
      <c r="AB229" s="54"/>
      <c r="AC229" s="54"/>
      <c r="AD229" s="54"/>
      <c r="ES229" s="55"/>
      <c r="ET229" s="55"/>
      <c r="EU229" s="55"/>
      <c r="EV229" s="55"/>
      <c r="EW229" s="55"/>
    </row>
    <row r="230" customFormat="false" ht="12.75" hidden="false" customHeight="false" outlineLevel="0" collapsed="false">
      <c r="A230" s="213"/>
      <c r="B230" s="138"/>
      <c r="C230" s="138"/>
      <c r="D230" s="138"/>
      <c r="E230" s="138"/>
      <c r="F230" s="138"/>
      <c r="G230" s="138"/>
      <c r="H230" s="138"/>
      <c r="I230" s="138"/>
      <c r="J230" s="138"/>
      <c r="Z230" s="54"/>
      <c r="AA230" s="54"/>
      <c r="AB230" s="54"/>
      <c r="AC230" s="54"/>
      <c r="AD230" s="54"/>
      <c r="ES230" s="55"/>
      <c r="ET230" s="55"/>
      <c r="EU230" s="55"/>
      <c r="EV230" s="55"/>
      <c r="EW230" s="55"/>
    </row>
    <row r="231" customFormat="false" ht="12.75" hidden="false" customHeight="false" outlineLevel="0" collapsed="false">
      <c r="A231" s="213"/>
      <c r="B231" s="138"/>
      <c r="C231" s="138"/>
      <c r="D231" s="138"/>
      <c r="E231" s="138"/>
      <c r="F231" s="138"/>
      <c r="G231" s="138"/>
      <c r="H231" s="138"/>
      <c r="I231" s="138"/>
      <c r="J231" s="138"/>
      <c r="Z231" s="54"/>
      <c r="AA231" s="54"/>
      <c r="AB231" s="54"/>
      <c r="AC231" s="54"/>
      <c r="AD231" s="54"/>
      <c r="ES231" s="55"/>
      <c r="ET231" s="55"/>
      <c r="EU231" s="55"/>
      <c r="EV231" s="55"/>
      <c r="EW231" s="55"/>
    </row>
    <row r="232" customFormat="false" ht="12.75" hidden="false" customHeight="false" outlineLevel="0" collapsed="false">
      <c r="A232" s="213"/>
      <c r="B232" s="138"/>
      <c r="C232" s="138"/>
      <c r="D232" s="138"/>
      <c r="E232" s="138"/>
      <c r="F232" s="138"/>
      <c r="G232" s="138"/>
      <c r="H232" s="138"/>
      <c r="I232" s="138"/>
      <c r="J232" s="138"/>
      <c r="Z232" s="54"/>
      <c r="AA232" s="54"/>
      <c r="AB232" s="54"/>
      <c r="AC232" s="54"/>
      <c r="AD232" s="54"/>
      <c r="ES232" s="55"/>
      <c r="ET232" s="55"/>
      <c r="EU232" s="55"/>
      <c r="EV232" s="55"/>
      <c r="EW232" s="55"/>
    </row>
    <row r="233" customFormat="false" ht="12.75" hidden="false" customHeight="false" outlineLevel="0" collapsed="false">
      <c r="A233" s="213"/>
      <c r="B233" s="138"/>
      <c r="C233" s="138"/>
      <c r="D233" s="138"/>
      <c r="E233" s="138"/>
      <c r="F233" s="138"/>
      <c r="G233" s="138"/>
      <c r="H233" s="138"/>
      <c r="I233" s="138"/>
      <c r="J233" s="138"/>
      <c r="Z233" s="54"/>
      <c r="AA233" s="54"/>
      <c r="AB233" s="54"/>
      <c r="AC233" s="54"/>
      <c r="AD233" s="54"/>
      <c r="ES233" s="55"/>
      <c r="ET233" s="55"/>
      <c r="EU233" s="55"/>
      <c r="EV233" s="55"/>
      <c r="EW233" s="55"/>
    </row>
    <row r="234" customFormat="false" ht="12.75" hidden="false" customHeight="false" outlineLevel="0" collapsed="false">
      <c r="A234" s="213"/>
      <c r="B234" s="138"/>
      <c r="C234" s="138"/>
      <c r="D234" s="138"/>
      <c r="E234" s="138"/>
      <c r="F234" s="138"/>
      <c r="G234" s="138"/>
      <c r="H234" s="138"/>
      <c r="I234" s="138"/>
      <c r="J234" s="138"/>
      <c r="Z234" s="54"/>
      <c r="AA234" s="54"/>
      <c r="AB234" s="54"/>
      <c r="AC234" s="54"/>
      <c r="AD234" s="54"/>
      <c r="ES234" s="55"/>
      <c r="ET234" s="55"/>
      <c r="EU234" s="55"/>
      <c r="EV234" s="55"/>
      <c r="EW234" s="55"/>
    </row>
    <row r="235" customFormat="false" ht="12.75" hidden="false" customHeight="false" outlineLevel="0" collapsed="false">
      <c r="A235" s="213"/>
      <c r="B235" s="138"/>
      <c r="C235" s="138"/>
      <c r="D235" s="138"/>
      <c r="E235" s="138"/>
      <c r="F235" s="138"/>
      <c r="G235" s="138"/>
      <c r="H235" s="138"/>
      <c r="I235" s="138"/>
      <c r="J235" s="138"/>
      <c r="Z235" s="54"/>
      <c r="AA235" s="54"/>
      <c r="AB235" s="54"/>
      <c r="AC235" s="54"/>
      <c r="AD235" s="54"/>
      <c r="ES235" s="55"/>
      <c r="ET235" s="55"/>
      <c r="EU235" s="55"/>
      <c r="EV235" s="55"/>
      <c r="EW235" s="55"/>
    </row>
    <row r="236" customFormat="false" ht="12.75" hidden="false" customHeight="false" outlineLevel="0" collapsed="false">
      <c r="A236" s="213"/>
      <c r="B236" s="138"/>
      <c r="C236" s="138"/>
      <c r="D236" s="138"/>
      <c r="E236" s="138"/>
      <c r="F236" s="138"/>
      <c r="G236" s="138"/>
      <c r="H236" s="138"/>
      <c r="I236" s="138"/>
      <c r="J236" s="138"/>
      <c r="Z236" s="54"/>
      <c r="AA236" s="54"/>
      <c r="AB236" s="54"/>
      <c r="AC236" s="54"/>
      <c r="AD236" s="54"/>
      <c r="ES236" s="55"/>
      <c r="ET236" s="55"/>
      <c r="EU236" s="55"/>
      <c r="EV236" s="55"/>
      <c r="EW236" s="55"/>
    </row>
    <row r="237" customFormat="false" ht="12.75" hidden="false" customHeight="false" outlineLevel="0" collapsed="false">
      <c r="A237" s="213"/>
      <c r="B237" s="138"/>
      <c r="C237" s="138"/>
      <c r="D237" s="138"/>
      <c r="E237" s="138"/>
      <c r="F237" s="138"/>
      <c r="G237" s="138"/>
      <c r="H237" s="138"/>
      <c r="I237" s="138"/>
      <c r="J237" s="138"/>
      <c r="Z237" s="54"/>
      <c r="AA237" s="54"/>
      <c r="AB237" s="54"/>
      <c r="AC237" s="54"/>
      <c r="AD237" s="54"/>
      <c r="ES237" s="55"/>
      <c r="ET237" s="55"/>
      <c r="EU237" s="55"/>
      <c r="EV237" s="55"/>
      <c r="EW237" s="55"/>
    </row>
    <row r="238" customFormat="false" ht="12.75" hidden="false" customHeight="false" outlineLevel="0" collapsed="false">
      <c r="A238" s="213"/>
      <c r="B238" s="138"/>
      <c r="C238" s="138"/>
      <c r="D238" s="138"/>
      <c r="E238" s="138"/>
      <c r="F238" s="138"/>
      <c r="G238" s="138"/>
      <c r="H238" s="138"/>
      <c r="I238" s="138"/>
      <c r="J238" s="138"/>
      <c r="Z238" s="54"/>
      <c r="AA238" s="54"/>
      <c r="AB238" s="54"/>
      <c r="AC238" s="54"/>
      <c r="AD238" s="54"/>
      <c r="ES238" s="55"/>
      <c r="ET238" s="55"/>
      <c r="EU238" s="55"/>
      <c r="EV238" s="55"/>
      <c r="EW238" s="55"/>
    </row>
    <row r="239" customFormat="false" ht="12.75" hidden="false" customHeight="false" outlineLevel="0" collapsed="false">
      <c r="A239" s="213"/>
      <c r="B239" s="138"/>
      <c r="C239" s="138"/>
      <c r="D239" s="138"/>
      <c r="E239" s="138"/>
      <c r="F239" s="138"/>
      <c r="G239" s="138"/>
      <c r="H239" s="138"/>
      <c r="I239" s="138"/>
      <c r="J239" s="138"/>
      <c r="Z239" s="54"/>
      <c r="AA239" s="54"/>
      <c r="AB239" s="54"/>
      <c r="AC239" s="54"/>
      <c r="AD239" s="54"/>
      <c r="ES239" s="55"/>
      <c r="ET239" s="55"/>
      <c r="EU239" s="55"/>
      <c r="EV239" s="55"/>
      <c r="EW239" s="55"/>
    </row>
    <row r="240" customFormat="false" ht="12.75" hidden="false" customHeight="false" outlineLevel="0" collapsed="false">
      <c r="A240" s="213"/>
      <c r="B240" s="138"/>
      <c r="C240" s="138"/>
      <c r="D240" s="138"/>
      <c r="E240" s="138"/>
      <c r="F240" s="138"/>
      <c r="G240" s="138"/>
      <c r="H240" s="138"/>
      <c r="I240" s="138"/>
      <c r="J240" s="138"/>
      <c r="Z240" s="54"/>
      <c r="AA240" s="54"/>
      <c r="AB240" s="54"/>
      <c r="AC240" s="54"/>
      <c r="AD240" s="54"/>
      <c r="ES240" s="55"/>
      <c r="ET240" s="55"/>
      <c r="EU240" s="55"/>
      <c r="EV240" s="55"/>
      <c r="EW240" s="55"/>
    </row>
    <row r="241" customFormat="false" ht="12.75" hidden="false" customHeight="false" outlineLevel="0" collapsed="false">
      <c r="A241" s="213"/>
      <c r="B241" s="138"/>
      <c r="C241" s="138"/>
      <c r="D241" s="138"/>
      <c r="E241" s="138"/>
      <c r="F241" s="138"/>
      <c r="G241" s="138"/>
      <c r="H241" s="138"/>
      <c r="I241" s="138"/>
      <c r="J241" s="138"/>
      <c r="Z241" s="54"/>
      <c r="AA241" s="54"/>
      <c r="AB241" s="54"/>
      <c r="AC241" s="54"/>
      <c r="AD241" s="54"/>
      <c r="ES241" s="55"/>
      <c r="ET241" s="55"/>
      <c r="EU241" s="55"/>
      <c r="EV241" s="55"/>
      <c r="EW241" s="55"/>
    </row>
    <row r="242" customFormat="false" ht="12.75" hidden="false" customHeight="false" outlineLevel="0" collapsed="false">
      <c r="A242" s="213"/>
      <c r="B242" s="138"/>
      <c r="C242" s="138"/>
      <c r="D242" s="138"/>
      <c r="E242" s="138"/>
      <c r="F242" s="138"/>
      <c r="G242" s="138"/>
      <c r="H242" s="138"/>
      <c r="I242" s="138"/>
      <c r="J242" s="138"/>
      <c r="Z242" s="54"/>
      <c r="AA242" s="54"/>
      <c r="AB242" s="54"/>
      <c r="AC242" s="54"/>
      <c r="AD242" s="54"/>
      <c r="ES242" s="55"/>
      <c r="ET242" s="55"/>
      <c r="EU242" s="55"/>
      <c r="EV242" s="55"/>
      <c r="EW242" s="55"/>
    </row>
    <row r="243" customFormat="false" ht="12.75" hidden="false" customHeight="false" outlineLevel="0" collapsed="false">
      <c r="A243" s="213"/>
      <c r="B243" s="138"/>
      <c r="C243" s="138"/>
      <c r="D243" s="138"/>
      <c r="E243" s="138"/>
      <c r="F243" s="138"/>
      <c r="G243" s="138"/>
      <c r="H243" s="138"/>
      <c r="I243" s="138"/>
      <c r="J243" s="138"/>
      <c r="Z243" s="54"/>
      <c r="AA243" s="54"/>
      <c r="AB243" s="54"/>
      <c r="AC243" s="54"/>
      <c r="AD243" s="54"/>
      <c r="ES243" s="55"/>
      <c r="ET243" s="55"/>
      <c r="EU243" s="55"/>
      <c r="EV243" s="55"/>
      <c r="EW243" s="55"/>
    </row>
    <row r="244" customFormat="false" ht="12.75" hidden="false" customHeight="false" outlineLevel="0" collapsed="false">
      <c r="A244" s="213"/>
      <c r="B244" s="138"/>
      <c r="C244" s="138"/>
      <c r="D244" s="138"/>
      <c r="E244" s="138"/>
      <c r="F244" s="138"/>
      <c r="G244" s="138"/>
      <c r="H244" s="138"/>
      <c r="I244" s="138"/>
      <c r="J244" s="138"/>
      <c r="Z244" s="54"/>
      <c r="AA244" s="54"/>
      <c r="AB244" s="54"/>
      <c r="AC244" s="54"/>
      <c r="AD244" s="54"/>
      <c r="ES244" s="55"/>
      <c r="ET244" s="55"/>
      <c r="EU244" s="55"/>
      <c r="EV244" s="55"/>
      <c r="EW244" s="55"/>
    </row>
    <row r="245" customFormat="false" ht="12.75" hidden="false" customHeight="false" outlineLevel="0" collapsed="false">
      <c r="A245" s="213"/>
      <c r="B245" s="138"/>
      <c r="C245" s="138"/>
      <c r="D245" s="138"/>
      <c r="E245" s="138"/>
      <c r="F245" s="138"/>
      <c r="G245" s="138"/>
      <c r="H245" s="138"/>
      <c r="I245" s="138"/>
      <c r="J245" s="138"/>
      <c r="Z245" s="54"/>
      <c r="AA245" s="54"/>
      <c r="AB245" s="54"/>
      <c r="AC245" s="54"/>
      <c r="AD245" s="54"/>
      <c r="ES245" s="55"/>
      <c r="ET245" s="55"/>
      <c r="EU245" s="55"/>
      <c r="EV245" s="55"/>
      <c r="EW245" s="55"/>
    </row>
    <row r="246" customFormat="false" ht="12.75" hidden="false" customHeight="false" outlineLevel="0" collapsed="false">
      <c r="A246" s="213"/>
      <c r="B246" s="138"/>
      <c r="C246" s="138"/>
      <c r="D246" s="138"/>
      <c r="E246" s="138"/>
      <c r="F246" s="138"/>
      <c r="G246" s="138"/>
      <c r="H246" s="138"/>
      <c r="I246" s="138"/>
      <c r="J246" s="138"/>
      <c r="Z246" s="54"/>
      <c r="AA246" s="54"/>
      <c r="AB246" s="54"/>
      <c r="AC246" s="54"/>
      <c r="AD246" s="54"/>
      <c r="ES246" s="55"/>
      <c r="ET246" s="55"/>
      <c r="EU246" s="55"/>
      <c r="EV246" s="55"/>
      <c r="EW246" s="55"/>
    </row>
    <row r="247" customFormat="false" ht="12.75" hidden="false" customHeight="false" outlineLevel="0" collapsed="false">
      <c r="A247" s="213"/>
      <c r="B247" s="138"/>
      <c r="C247" s="138"/>
      <c r="D247" s="138"/>
      <c r="E247" s="138"/>
      <c r="F247" s="138"/>
      <c r="G247" s="138"/>
      <c r="H247" s="138"/>
      <c r="I247" s="138"/>
      <c r="J247" s="138"/>
      <c r="Z247" s="54"/>
      <c r="AA247" s="54"/>
      <c r="AB247" s="54"/>
      <c r="AC247" s="54"/>
      <c r="AD247" s="54"/>
      <c r="ES247" s="55"/>
      <c r="ET247" s="55"/>
      <c r="EU247" s="55"/>
      <c r="EV247" s="55"/>
      <c r="EW247" s="55"/>
    </row>
    <row r="248" customFormat="false" ht="12.75" hidden="false" customHeight="false" outlineLevel="0" collapsed="false">
      <c r="A248" s="213"/>
      <c r="B248" s="138"/>
      <c r="C248" s="138"/>
      <c r="D248" s="138"/>
      <c r="E248" s="138"/>
      <c r="F248" s="138"/>
      <c r="G248" s="138"/>
      <c r="H248" s="138"/>
      <c r="I248" s="138"/>
      <c r="J248" s="138"/>
      <c r="Z248" s="54"/>
      <c r="AA248" s="54"/>
      <c r="AB248" s="54"/>
      <c r="AC248" s="54"/>
      <c r="AD248" s="54"/>
      <c r="ES248" s="55"/>
      <c r="ET248" s="55"/>
      <c r="EU248" s="55"/>
      <c r="EV248" s="55"/>
      <c r="EW248" s="55"/>
    </row>
    <row r="249" customFormat="false" ht="12.75" hidden="false" customHeight="false" outlineLevel="0" collapsed="false">
      <c r="A249" s="213"/>
      <c r="B249" s="138"/>
      <c r="C249" s="138"/>
      <c r="D249" s="138"/>
      <c r="E249" s="138"/>
      <c r="F249" s="138"/>
      <c r="G249" s="138"/>
      <c r="H249" s="138"/>
      <c r="I249" s="138"/>
      <c r="J249" s="138"/>
      <c r="Z249" s="54"/>
      <c r="AA249" s="54"/>
      <c r="AB249" s="54"/>
      <c r="AC249" s="54"/>
      <c r="AD249" s="54"/>
      <c r="ES249" s="55"/>
      <c r="ET249" s="55"/>
      <c r="EU249" s="55"/>
      <c r="EV249" s="55"/>
      <c r="EW249" s="55"/>
    </row>
    <row r="250" customFormat="false" ht="12.75" hidden="false" customHeight="false" outlineLevel="0" collapsed="false">
      <c r="A250" s="213"/>
      <c r="B250" s="138"/>
      <c r="C250" s="138"/>
      <c r="D250" s="138"/>
      <c r="E250" s="138"/>
      <c r="F250" s="138"/>
      <c r="G250" s="138"/>
      <c r="H250" s="138"/>
      <c r="I250" s="138"/>
      <c r="J250" s="138"/>
      <c r="Z250" s="54"/>
      <c r="AA250" s="54"/>
      <c r="AB250" s="54"/>
      <c r="AC250" s="54"/>
      <c r="AD250" s="54"/>
      <c r="ES250" s="55"/>
      <c r="ET250" s="55"/>
      <c r="EU250" s="55"/>
      <c r="EV250" s="55"/>
      <c r="EW250" s="55"/>
    </row>
    <row r="251" customFormat="false" ht="12.75" hidden="false" customHeight="false" outlineLevel="0" collapsed="false">
      <c r="A251" s="213"/>
      <c r="B251" s="138"/>
      <c r="C251" s="138"/>
      <c r="D251" s="138"/>
      <c r="E251" s="138"/>
      <c r="F251" s="138"/>
      <c r="G251" s="138"/>
      <c r="H251" s="138"/>
      <c r="I251" s="138"/>
      <c r="J251" s="138"/>
      <c r="Z251" s="54"/>
      <c r="AA251" s="54"/>
      <c r="AB251" s="54"/>
      <c r="AC251" s="54"/>
      <c r="AD251" s="54"/>
      <c r="ES251" s="55"/>
      <c r="ET251" s="55"/>
      <c r="EU251" s="55"/>
      <c r="EV251" s="55"/>
      <c r="EW251" s="55"/>
    </row>
    <row r="252" customFormat="false" ht="12.75" hidden="false" customHeight="false" outlineLevel="0" collapsed="false">
      <c r="A252" s="213"/>
      <c r="B252" s="138"/>
      <c r="C252" s="138"/>
      <c r="D252" s="138"/>
      <c r="E252" s="138"/>
      <c r="F252" s="138"/>
      <c r="G252" s="138"/>
      <c r="H252" s="138"/>
      <c r="I252" s="138"/>
      <c r="J252" s="138"/>
      <c r="Z252" s="54"/>
      <c r="AA252" s="54"/>
      <c r="AB252" s="54"/>
      <c r="AC252" s="54"/>
      <c r="AD252" s="54"/>
      <c r="ES252" s="55"/>
      <c r="ET252" s="55"/>
      <c r="EU252" s="55"/>
      <c r="EV252" s="55"/>
      <c r="EW252" s="55"/>
    </row>
    <row r="253" customFormat="false" ht="12.75" hidden="false" customHeight="false" outlineLevel="0" collapsed="false">
      <c r="A253" s="213"/>
      <c r="B253" s="138"/>
      <c r="C253" s="138"/>
      <c r="D253" s="138"/>
      <c r="E253" s="138"/>
      <c r="F253" s="138"/>
      <c r="G253" s="138"/>
      <c r="H253" s="138"/>
      <c r="I253" s="138"/>
      <c r="J253" s="138"/>
      <c r="Z253" s="54"/>
      <c r="AA253" s="54"/>
      <c r="AB253" s="54"/>
      <c r="AC253" s="54"/>
      <c r="AD253" s="54"/>
      <c r="ES253" s="55"/>
      <c r="ET253" s="55"/>
      <c r="EU253" s="55"/>
      <c r="EV253" s="55"/>
      <c r="EW253" s="55"/>
    </row>
    <row r="254" customFormat="false" ht="12.75" hidden="false" customHeight="false" outlineLevel="0" collapsed="false">
      <c r="A254" s="213"/>
      <c r="B254" s="138"/>
      <c r="C254" s="138"/>
      <c r="D254" s="138"/>
      <c r="E254" s="138"/>
      <c r="F254" s="138"/>
      <c r="G254" s="138"/>
      <c r="H254" s="138"/>
      <c r="I254" s="138"/>
      <c r="J254" s="138"/>
      <c r="Z254" s="54"/>
      <c r="AA254" s="54"/>
      <c r="AB254" s="54"/>
      <c r="AC254" s="54"/>
      <c r="AD254" s="54"/>
      <c r="ES254" s="55"/>
      <c r="ET254" s="55"/>
      <c r="EU254" s="55"/>
      <c r="EV254" s="55"/>
      <c r="EW254" s="55"/>
    </row>
    <row r="255" customFormat="false" ht="12.75" hidden="false" customHeight="false" outlineLevel="0" collapsed="false">
      <c r="A255" s="213"/>
      <c r="B255" s="138"/>
      <c r="C255" s="138"/>
      <c r="D255" s="138"/>
      <c r="E255" s="138"/>
      <c r="F255" s="138"/>
      <c r="G255" s="138"/>
      <c r="H255" s="138"/>
      <c r="I255" s="138"/>
      <c r="J255" s="138"/>
      <c r="Z255" s="54"/>
      <c r="AA255" s="54"/>
      <c r="AB255" s="54"/>
      <c r="AC255" s="54"/>
      <c r="AD255" s="54"/>
      <c r="ES255" s="55"/>
      <c r="ET255" s="55"/>
      <c r="EU255" s="55"/>
      <c r="EV255" s="55"/>
      <c r="EW255" s="55"/>
    </row>
    <row r="256" customFormat="false" ht="12.75" hidden="false" customHeight="false" outlineLevel="0" collapsed="false">
      <c r="A256" s="213"/>
      <c r="B256" s="138"/>
      <c r="C256" s="138"/>
      <c r="D256" s="138"/>
      <c r="E256" s="138"/>
      <c r="F256" s="138"/>
      <c r="G256" s="138"/>
      <c r="H256" s="138"/>
      <c r="I256" s="138"/>
      <c r="J256" s="138"/>
      <c r="Z256" s="54"/>
      <c r="AA256" s="54"/>
      <c r="AB256" s="54"/>
      <c r="AC256" s="54"/>
      <c r="AD256" s="54"/>
      <c r="ES256" s="55"/>
      <c r="ET256" s="55"/>
      <c r="EU256" s="55"/>
      <c r="EV256" s="55"/>
      <c r="EW256" s="55"/>
    </row>
    <row r="257" customFormat="false" ht="12.75" hidden="false" customHeight="false" outlineLevel="0" collapsed="false">
      <c r="A257" s="213"/>
      <c r="B257" s="138"/>
      <c r="C257" s="138"/>
      <c r="D257" s="138"/>
      <c r="E257" s="138"/>
      <c r="F257" s="138"/>
      <c r="G257" s="138"/>
      <c r="H257" s="138"/>
      <c r="I257" s="138"/>
      <c r="J257" s="138"/>
      <c r="Z257" s="54"/>
      <c r="AA257" s="54"/>
      <c r="AB257" s="54"/>
      <c r="AC257" s="54"/>
      <c r="AD257" s="54"/>
      <c r="ES257" s="55"/>
      <c r="ET257" s="55"/>
      <c r="EU257" s="55"/>
      <c r="EV257" s="55"/>
      <c r="EW257" s="55"/>
    </row>
    <row r="258" customFormat="false" ht="12.75" hidden="false" customHeight="false" outlineLevel="0" collapsed="false">
      <c r="A258" s="213"/>
      <c r="B258" s="138"/>
      <c r="C258" s="138"/>
      <c r="D258" s="138"/>
      <c r="E258" s="138"/>
      <c r="F258" s="138"/>
      <c r="G258" s="138"/>
      <c r="H258" s="138"/>
      <c r="I258" s="138"/>
      <c r="J258" s="138"/>
      <c r="Z258" s="54"/>
      <c r="AA258" s="54"/>
      <c r="AB258" s="54"/>
      <c r="AC258" s="54"/>
      <c r="AD258" s="54"/>
      <c r="ES258" s="55"/>
      <c r="ET258" s="55"/>
      <c r="EU258" s="55"/>
      <c r="EV258" s="55"/>
      <c r="EW258" s="55"/>
    </row>
    <row r="259" customFormat="false" ht="12.75" hidden="false" customHeight="false" outlineLevel="0" collapsed="false">
      <c r="A259" s="213"/>
      <c r="B259" s="138"/>
      <c r="C259" s="138"/>
      <c r="D259" s="138"/>
      <c r="E259" s="138"/>
      <c r="F259" s="138"/>
      <c r="G259" s="138"/>
      <c r="H259" s="138"/>
      <c r="I259" s="138"/>
      <c r="J259" s="138"/>
      <c r="Z259" s="54"/>
      <c r="AA259" s="54"/>
      <c r="AB259" s="54"/>
      <c r="AC259" s="54"/>
      <c r="AD259" s="54"/>
      <c r="ES259" s="55"/>
      <c r="ET259" s="55"/>
      <c r="EU259" s="55"/>
      <c r="EV259" s="55"/>
      <c r="EW259" s="55"/>
    </row>
    <row r="260" customFormat="false" ht="12.75" hidden="false" customHeight="false" outlineLevel="0" collapsed="false">
      <c r="A260" s="213"/>
      <c r="B260" s="138"/>
      <c r="C260" s="138"/>
      <c r="D260" s="138"/>
      <c r="E260" s="138"/>
      <c r="F260" s="138"/>
      <c r="G260" s="138"/>
      <c r="H260" s="138"/>
      <c r="I260" s="138"/>
      <c r="J260" s="138"/>
      <c r="Z260" s="54"/>
      <c r="AA260" s="54"/>
      <c r="AB260" s="54"/>
      <c r="AC260" s="54"/>
      <c r="AD260" s="54"/>
      <c r="ES260" s="55"/>
      <c r="ET260" s="55"/>
      <c r="EU260" s="55"/>
      <c r="EV260" s="55"/>
      <c r="EW260" s="55"/>
    </row>
    <row r="261" customFormat="false" ht="12.75" hidden="false" customHeight="false" outlineLevel="0" collapsed="false">
      <c r="A261" s="213"/>
      <c r="B261" s="138"/>
      <c r="C261" s="138"/>
      <c r="D261" s="138"/>
      <c r="E261" s="138"/>
      <c r="F261" s="138"/>
      <c r="G261" s="138"/>
      <c r="H261" s="138"/>
      <c r="I261" s="138"/>
      <c r="J261" s="138"/>
      <c r="Z261" s="54"/>
      <c r="AA261" s="54"/>
      <c r="AB261" s="54"/>
      <c r="AC261" s="54"/>
      <c r="AD261" s="54"/>
      <c r="ES261" s="55"/>
      <c r="ET261" s="55"/>
      <c r="EU261" s="55"/>
      <c r="EV261" s="55"/>
      <c r="EW261" s="55"/>
    </row>
    <row r="262" customFormat="false" ht="12.75" hidden="false" customHeight="false" outlineLevel="0" collapsed="false">
      <c r="A262" s="213"/>
      <c r="B262" s="138"/>
      <c r="C262" s="138"/>
      <c r="D262" s="138"/>
      <c r="E262" s="138"/>
      <c r="F262" s="138"/>
      <c r="G262" s="138"/>
      <c r="H262" s="138"/>
      <c r="I262" s="138"/>
      <c r="J262" s="138"/>
      <c r="Z262" s="54"/>
      <c r="AA262" s="54"/>
      <c r="AB262" s="54"/>
      <c r="AC262" s="54"/>
      <c r="AD262" s="54"/>
      <c r="ES262" s="55"/>
      <c r="ET262" s="55"/>
      <c r="EU262" s="55"/>
      <c r="EV262" s="55"/>
      <c r="EW262" s="55"/>
    </row>
    <row r="263" customFormat="false" ht="12.75" hidden="false" customHeight="false" outlineLevel="0" collapsed="false">
      <c r="A263" s="213"/>
      <c r="B263" s="138"/>
      <c r="C263" s="138"/>
      <c r="D263" s="138"/>
      <c r="E263" s="138"/>
      <c r="F263" s="138"/>
      <c r="G263" s="138"/>
      <c r="H263" s="138"/>
      <c r="I263" s="138"/>
      <c r="J263" s="138"/>
      <c r="Z263" s="54"/>
      <c r="AA263" s="54"/>
      <c r="AB263" s="54"/>
      <c r="AC263" s="54"/>
      <c r="AD263" s="54"/>
      <c r="ES263" s="55"/>
      <c r="ET263" s="55"/>
      <c r="EU263" s="55"/>
      <c r="EV263" s="55"/>
      <c r="EW263" s="55"/>
    </row>
    <row r="264" customFormat="false" ht="12.75" hidden="false" customHeight="false" outlineLevel="0" collapsed="false">
      <c r="A264" s="213"/>
      <c r="B264" s="138"/>
      <c r="C264" s="138"/>
      <c r="D264" s="138"/>
      <c r="E264" s="138"/>
      <c r="F264" s="138"/>
      <c r="G264" s="138"/>
      <c r="H264" s="138"/>
      <c r="I264" s="138"/>
      <c r="J264" s="138"/>
      <c r="Z264" s="54"/>
      <c r="AA264" s="54"/>
      <c r="AB264" s="54"/>
      <c r="AC264" s="54"/>
      <c r="AD264" s="54"/>
      <c r="ES264" s="55"/>
      <c r="ET264" s="55"/>
      <c r="EU264" s="55"/>
      <c r="EV264" s="55"/>
      <c r="EW264" s="55"/>
    </row>
    <row r="265" customFormat="false" ht="12.75" hidden="false" customHeight="false" outlineLevel="0" collapsed="false">
      <c r="A265" s="213"/>
      <c r="B265" s="138"/>
      <c r="C265" s="138"/>
      <c r="D265" s="138"/>
      <c r="E265" s="138"/>
      <c r="F265" s="138"/>
      <c r="G265" s="138"/>
      <c r="H265" s="138"/>
      <c r="I265" s="138"/>
      <c r="J265" s="138"/>
      <c r="Z265" s="54"/>
      <c r="AA265" s="54"/>
      <c r="AB265" s="54"/>
      <c r="AC265" s="54"/>
      <c r="AD265" s="54"/>
      <c r="ES265" s="55"/>
      <c r="ET265" s="55"/>
      <c r="EU265" s="55"/>
      <c r="EV265" s="55"/>
      <c r="EW265" s="55"/>
    </row>
    <row r="266" customFormat="false" ht="12.75" hidden="false" customHeight="false" outlineLevel="0" collapsed="false">
      <c r="A266" s="213"/>
      <c r="B266" s="138"/>
      <c r="C266" s="138"/>
      <c r="D266" s="138"/>
      <c r="E266" s="138"/>
      <c r="F266" s="138"/>
      <c r="G266" s="138"/>
      <c r="H266" s="138"/>
      <c r="I266" s="138"/>
      <c r="J266" s="138"/>
      <c r="Z266" s="54"/>
      <c r="AA266" s="54"/>
      <c r="AB266" s="54"/>
      <c r="AC266" s="54"/>
      <c r="AD266" s="54"/>
      <c r="ES266" s="55"/>
      <c r="ET266" s="55"/>
      <c r="EU266" s="55"/>
      <c r="EV266" s="55"/>
      <c r="EW266" s="55"/>
    </row>
    <row r="267" customFormat="false" ht="12.75" hidden="false" customHeight="false" outlineLevel="0" collapsed="false">
      <c r="A267" s="213"/>
      <c r="B267" s="138"/>
      <c r="C267" s="138"/>
      <c r="D267" s="138"/>
      <c r="E267" s="138"/>
      <c r="F267" s="138"/>
      <c r="G267" s="138"/>
      <c r="H267" s="138"/>
      <c r="I267" s="138"/>
      <c r="J267" s="138"/>
      <c r="Z267" s="54"/>
      <c r="AA267" s="54"/>
      <c r="AB267" s="54"/>
      <c r="AC267" s="54"/>
      <c r="AD267" s="54"/>
      <c r="ES267" s="55"/>
      <c r="ET267" s="55"/>
      <c r="EU267" s="55"/>
      <c r="EV267" s="55"/>
      <c r="EW267" s="55"/>
    </row>
    <row r="268" customFormat="false" ht="12.75" hidden="false" customHeight="false" outlineLevel="0" collapsed="false">
      <c r="A268" s="213"/>
      <c r="B268" s="138"/>
      <c r="C268" s="138"/>
      <c r="D268" s="138"/>
      <c r="E268" s="138"/>
      <c r="F268" s="138"/>
      <c r="G268" s="138"/>
      <c r="H268" s="138"/>
      <c r="I268" s="138"/>
      <c r="J268" s="138"/>
      <c r="Z268" s="54"/>
      <c r="AA268" s="54"/>
      <c r="AB268" s="54"/>
      <c r="AC268" s="54"/>
      <c r="AD268" s="54"/>
      <c r="ES268" s="55"/>
      <c r="ET268" s="55"/>
      <c r="EU268" s="55"/>
      <c r="EV268" s="55"/>
      <c r="EW268" s="55"/>
    </row>
    <row r="269" customFormat="false" ht="12.75" hidden="false" customHeight="false" outlineLevel="0" collapsed="false">
      <c r="A269" s="213"/>
      <c r="B269" s="138"/>
      <c r="C269" s="138"/>
      <c r="D269" s="138"/>
      <c r="E269" s="138"/>
      <c r="F269" s="138"/>
      <c r="G269" s="138"/>
      <c r="H269" s="138"/>
      <c r="I269" s="138"/>
      <c r="J269" s="138"/>
      <c r="Z269" s="54"/>
      <c r="AA269" s="54"/>
      <c r="AB269" s="54"/>
      <c r="AC269" s="54"/>
      <c r="AD269" s="54"/>
      <c r="ES269" s="55"/>
      <c r="ET269" s="55"/>
      <c r="EU269" s="55"/>
      <c r="EV269" s="55"/>
      <c r="EW269" s="55"/>
    </row>
    <row r="270" customFormat="false" ht="12.75" hidden="false" customHeight="false" outlineLevel="0" collapsed="false">
      <c r="A270" s="213"/>
      <c r="B270" s="138"/>
      <c r="C270" s="138"/>
      <c r="D270" s="138"/>
      <c r="E270" s="138"/>
      <c r="F270" s="138"/>
      <c r="G270" s="138"/>
      <c r="H270" s="138"/>
      <c r="I270" s="138"/>
      <c r="J270" s="138"/>
      <c r="Z270" s="54"/>
      <c r="AA270" s="54"/>
      <c r="AB270" s="54"/>
      <c r="AC270" s="54"/>
      <c r="AD270" s="54"/>
      <c r="ES270" s="55"/>
      <c r="ET270" s="55"/>
      <c r="EU270" s="55"/>
      <c r="EV270" s="55"/>
      <c r="EW270" s="55"/>
    </row>
    <row r="271" customFormat="false" ht="12.75" hidden="false" customHeight="false" outlineLevel="0" collapsed="false">
      <c r="A271" s="213"/>
      <c r="B271" s="138"/>
      <c r="C271" s="138"/>
      <c r="D271" s="138"/>
      <c r="E271" s="138"/>
      <c r="F271" s="138"/>
      <c r="G271" s="138"/>
      <c r="H271" s="138"/>
      <c r="I271" s="138"/>
      <c r="J271" s="138"/>
      <c r="Z271" s="54"/>
      <c r="AA271" s="54"/>
      <c r="AB271" s="54"/>
      <c r="AC271" s="54"/>
      <c r="AD271" s="54"/>
      <c r="ES271" s="55"/>
      <c r="ET271" s="55"/>
      <c r="EU271" s="55"/>
      <c r="EV271" s="55"/>
      <c r="EW271" s="55"/>
    </row>
    <row r="272" customFormat="false" ht="12.75" hidden="false" customHeight="false" outlineLevel="0" collapsed="false">
      <c r="A272" s="213"/>
      <c r="B272" s="138"/>
      <c r="C272" s="138"/>
      <c r="D272" s="138"/>
      <c r="E272" s="138"/>
      <c r="F272" s="138"/>
      <c r="G272" s="138"/>
      <c r="H272" s="138"/>
      <c r="I272" s="138"/>
      <c r="J272" s="138"/>
      <c r="Z272" s="54"/>
      <c r="AA272" s="54"/>
      <c r="AB272" s="54"/>
      <c r="AC272" s="54"/>
      <c r="AD272" s="54"/>
      <c r="ES272" s="55"/>
      <c r="ET272" s="55"/>
      <c r="EU272" s="55"/>
      <c r="EV272" s="55"/>
      <c r="EW272" s="55"/>
    </row>
    <row r="273" customFormat="false" ht="12.75" hidden="false" customHeight="false" outlineLevel="0" collapsed="false">
      <c r="A273" s="213"/>
      <c r="B273" s="138"/>
      <c r="C273" s="138"/>
      <c r="D273" s="138"/>
      <c r="E273" s="138"/>
      <c r="F273" s="138"/>
      <c r="G273" s="138"/>
      <c r="H273" s="138"/>
      <c r="I273" s="138"/>
      <c r="J273" s="138"/>
      <c r="Z273" s="54"/>
      <c r="AA273" s="54"/>
      <c r="AB273" s="54"/>
      <c r="AC273" s="54"/>
      <c r="AD273" s="54"/>
      <c r="ES273" s="55"/>
      <c r="ET273" s="55"/>
      <c r="EU273" s="55"/>
      <c r="EV273" s="55"/>
      <c r="EW273" s="55"/>
    </row>
    <row r="274" customFormat="false" ht="12.75" hidden="false" customHeight="false" outlineLevel="0" collapsed="false">
      <c r="A274" s="213"/>
      <c r="B274" s="138"/>
      <c r="C274" s="138"/>
      <c r="D274" s="138"/>
      <c r="E274" s="138"/>
      <c r="F274" s="138"/>
      <c r="G274" s="138"/>
      <c r="H274" s="138"/>
      <c r="I274" s="138"/>
      <c r="J274" s="138"/>
      <c r="Z274" s="54"/>
      <c r="AA274" s="54"/>
      <c r="AB274" s="54"/>
      <c r="AC274" s="54"/>
      <c r="AD274" s="54"/>
      <c r="ES274" s="55"/>
      <c r="ET274" s="55"/>
      <c r="EU274" s="55"/>
      <c r="EV274" s="55"/>
      <c r="EW274" s="55"/>
    </row>
    <row r="275" customFormat="false" ht="12.75" hidden="false" customHeight="false" outlineLevel="0" collapsed="false">
      <c r="A275" s="213"/>
      <c r="B275" s="138"/>
      <c r="C275" s="138"/>
      <c r="D275" s="138"/>
      <c r="E275" s="138"/>
      <c r="F275" s="138"/>
      <c r="G275" s="138"/>
      <c r="H275" s="138"/>
      <c r="I275" s="138"/>
      <c r="J275" s="138"/>
      <c r="Z275" s="54"/>
      <c r="AA275" s="54"/>
      <c r="AB275" s="54"/>
      <c r="AC275" s="54"/>
      <c r="AD275" s="54"/>
      <c r="ES275" s="55"/>
      <c r="ET275" s="55"/>
      <c r="EU275" s="55"/>
      <c r="EV275" s="55"/>
      <c r="EW275" s="55"/>
    </row>
    <row r="276" customFormat="false" ht="12.75" hidden="false" customHeight="false" outlineLevel="0" collapsed="false">
      <c r="A276" s="213"/>
      <c r="B276" s="138"/>
      <c r="C276" s="138"/>
      <c r="D276" s="138"/>
      <c r="E276" s="138"/>
      <c r="F276" s="138"/>
      <c r="G276" s="138"/>
      <c r="H276" s="138"/>
      <c r="I276" s="138"/>
      <c r="J276" s="138"/>
      <c r="Z276" s="54"/>
      <c r="AA276" s="54"/>
      <c r="AB276" s="54"/>
      <c r="AC276" s="54"/>
      <c r="AD276" s="54"/>
      <c r="ES276" s="55"/>
      <c r="ET276" s="55"/>
      <c r="EU276" s="55"/>
      <c r="EV276" s="55"/>
      <c r="EW276" s="55"/>
    </row>
    <row r="277" customFormat="false" ht="12.75" hidden="false" customHeight="false" outlineLevel="0" collapsed="false">
      <c r="A277" s="213"/>
      <c r="B277" s="138"/>
      <c r="C277" s="138"/>
      <c r="D277" s="138"/>
      <c r="E277" s="138"/>
      <c r="F277" s="138"/>
      <c r="G277" s="138"/>
      <c r="H277" s="138"/>
      <c r="I277" s="138"/>
      <c r="J277" s="138"/>
      <c r="Z277" s="54"/>
      <c r="AA277" s="54"/>
      <c r="AB277" s="54"/>
      <c r="AC277" s="54"/>
      <c r="AD277" s="54"/>
      <c r="ES277" s="55"/>
      <c r="ET277" s="55"/>
      <c r="EU277" s="55"/>
      <c r="EV277" s="55"/>
      <c r="EW277" s="55"/>
    </row>
    <row r="278" customFormat="false" ht="12.75" hidden="false" customHeight="false" outlineLevel="0" collapsed="false">
      <c r="A278" s="213"/>
      <c r="B278" s="138"/>
      <c r="C278" s="138"/>
      <c r="D278" s="138"/>
      <c r="E278" s="138"/>
      <c r="F278" s="138"/>
      <c r="G278" s="138"/>
      <c r="H278" s="138"/>
      <c r="I278" s="138"/>
      <c r="J278" s="138"/>
      <c r="Z278" s="54"/>
      <c r="AA278" s="54"/>
      <c r="AB278" s="54"/>
      <c r="AC278" s="54"/>
      <c r="AD278" s="54"/>
      <c r="ES278" s="55"/>
      <c r="ET278" s="55"/>
      <c r="EU278" s="55"/>
      <c r="EV278" s="55"/>
      <c r="EW278" s="55"/>
    </row>
    <row r="279" customFormat="false" ht="12.75" hidden="false" customHeight="false" outlineLevel="0" collapsed="false">
      <c r="A279" s="213"/>
      <c r="B279" s="138"/>
      <c r="C279" s="138"/>
      <c r="D279" s="138"/>
      <c r="E279" s="138"/>
      <c r="F279" s="138"/>
      <c r="G279" s="138"/>
      <c r="H279" s="138"/>
      <c r="I279" s="138"/>
      <c r="J279" s="138"/>
      <c r="Z279" s="54"/>
      <c r="AA279" s="54"/>
      <c r="AB279" s="54"/>
      <c r="AC279" s="54"/>
      <c r="AD279" s="54"/>
      <c r="ES279" s="55"/>
      <c r="ET279" s="55"/>
      <c r="EU279" s="55"/>
      <c r="EV279" s="55"/>
      <c r="EW279" s="55"/>
    </row>
    <row r="280" customFormat="false" ht="12.75" hidden="false" customHeight="false" outlineLevel="0" collapsed="false">
      <c r="A280" s="213"/>
      <c r="B280" s="138"/>
      <c r="C280" s="138"/>
      <c r="D280" s="138"/>
      <c r="E280" s="138"/>
      <c r="F280" s="138"/>
      <c r="G280" s="138"/>
      <c r="H280" s="138"/>
      <c r="I280" s="138"/>
      <c r="J280" s="138"/>
      <c r="Z280" s="54"/>
      <c r="AA280" s="54"/>
      <c r="AB280" s="54"/>
      <c r="AC280" s="54"/>
      <c r="AD280" s="54"/>
      <c r="ES280" s="55"/>
      <c r="ET280" s="55"/>
      <c r="EU280" s="55"/>
      <c r="EV280" s="55"/>
      <c r="EW280" s="55"/>
    </row>
    <row r="281" customFormat="false" ht="12.75" hidden="false" customHeight="false" outlineLevel="0" collapsed="false">
      <c r="A281" s="213"/>
      <c r="B281" s="138"/>
      <c r="C281" s="138"/>
      <c r="D281" s="138"/>
      <c r="E281" s="138"/>
      <c r="F281" s="138"/>
      <c r="G281" s="138"/>
      <c r="H281" s="138"/>
      <c r="I281" s="138"/>
      <c r="J281" s="138"/>
      <c r="Z281" s="54"/>
      <c r="AA281" s="54"/>
      <c r="AB281" s="54"/>
      <c r="AC281" s="54"/>
      <c r="AD281" s="54"/>
      <c r="ES281" s="55"/>
      <c r="ET281" s="55"/>
      <c r="EU281" s="55"/>
      <c r="EV281" s="55"/>
      <c r="EW281" s="55"/>
    </row>
    <row r="282" customFormat="false" ht="12.75" hidden="false" customHeight="false" outlineLevel="0" collapsed="false">
      <c r="A282" s="213"/>
      <c r="B282" s="138"/>
      <c r="C282" s="138"/>
      <c r="D282" s="138"/>
      <c r="E282" s="138"/>
      <c r="F282" s="138"/>
      <c r="G282" s="138"/>
      <c r="H282" s="138"/>
      <c r="I282" s="138"/>
      <c r="J282" s="138"/>
      <c r="Z282" s="54"/>
      <c r="AA282" s="54"/>
      <c r="AB282" s="54"/>
      <c r="AC282" s="54"/>
      <c r="AD282" s="54"/>
      <c r="ES282" s="55"/>
      <c r="ET282" s="55"/>
      <c r="EU282" s="55"/>
      <c r="EV282" s="55"/>
      <c r="EW282" s="55"/>
    </row>
    <row r="283" customFormat="false" ht="12.75" hidden="false" customHeight="false" outlineLevel="0" collapsed="false">
      <c r="A283" s="213"/>
      <c r="B283" s="138"/>
      <c r="C283" s="138"/>
      <c r="D283" s="138"/>
      <c r="E283" s="138"/>
      <c r="F283" s="138"/>
      <c r="G283" s="138"/>
      <c r="H283" s="138"/>
      <c r="I283" s="138"/>
      <c r="J283" s="138"/>
      <c r="Z283" s="54"/>
      <c r="AA283" s="54"/>
      <c r="AB283" s="54"/>
      <c r="AC283" s="54"/>
      <c r="AD283" s="54"/>
      <c r="ES283" s="55"/>
      <c r="ET283" s="55"/>
      <c r="EU283" s="55"/>
      <c r="EV283" s="55"/>
      <c r="EW283" s="55"/>
    </row>
    <row r="284" customFormat="false" ht="12.75" hidden="false" customHeight="false" outlineLevel="0" collapsed="false">
      <c r="A284" s="213"/>
      <c r="B284" s="138"/>
      <c r="C284" s="138"/>
      <c r="D284" s="138"/>
      <c r="E284" s="138"/>
      <c r="F284" s="138"/>
      <c r="G284" s="138"/>
      <c r="H284" s="138"/>
      <c r="I284" s="138"/>
      <c r="J284" s="138"/>
      <c r="Z284" s="54"/>
      <c r="AA284" s="54"/>
      <c r="AB284" s="54"/>
      <c r="AC284" s="54"/>
      <c r="AD284" s="54"/>
      <c r="ES284" s="55"/>
      <c r="ET284" s="55"/>
      <c r="EU284" s="55"/>
      <c r="EV284" s="55"/>
      <c r="EW284" s="55"/>
    </row>
    <row r="285" customFormat="false" ht="12.75" hidden="false" customHeight="false" outlineLevel="0" collapsed="false">
      <c r="A285" s="213"/>
      <c r="B285" s="138"/>
      <c r="C285" s="138"/>
      <c r="D285" s="138"/>
      <c r="E285" s="138"/>
      <c r="F285" s="138"/>
      <c r="G285" s="138"/>
      <c r="H285" s="138"/>
      <c r="I285" s="138"/>
      <c r="J285" s="138"/>
      <c r="Z285" s="54"/>
      <c r="AA285" s="54"/>
      <c r="AB285" s="54"/>
      <c r="AC285" s="54"/>
      <c r="AD285" s="54"/>
      <c r="ES285" s="55"/>
      <c r="ET285" s="55"/>
      <c r="EU285" s="55"/>
      <c r="EV285" s="55"/>
      <c r="EW285" s="55"/>
    </row>
    <row r="286" customFormat="false" ht="12.75" hidden="false" customHeight="false" outlineLevel="0" collapsed="false">
      <c r="A286" s="213"/>
      <c r="B286" s="138"/>
      <c r="C286" s="138"/>
      <c r="D286" s="138"/>
      <c r="E286" s="138"/>
      <c r="F286" s="138"/>
      <c r="G286" s="138"/>
      <c r="H286" s="138"/>
      <c r="I286" s="138"/>
      <c r="J286" s="138"/>
      <c r="Z286" s="54"/>
      <c r="AA286" s="54"/>
      <c r="AB286" s="54"/>
      <c r="AC286" s="54"/>
      <c r="AD286" s="54"/>
      <c r="ES286" s="55"/>
      <c r="ET286" s="55"/>
      <c r="EU286" s="55"/>
      <c r="EV286" s="55"/>
      <c r="EW286" s="55"/>
    </row>
    <row r="287" customFormat="false" ht="12.75" hidden="false" customHeight="false" outlineLevel="0" collapsed="false">
      <c r="A287" s="213"/>
      <c r="B287" s="138"/>
      <c r="C287" s="138"/>
      <c r="D287" s="138"/>
      <c r="E287" s="138"/>
      <c r="F287" s="138"/>
      <c r="G287" s="138"/>
      <c r="H287" s="138"/>
      <c r="I287" s="138"/>
      <c r="J287" s="138"/>
      <c r="Z287" s="54"/>
      <c r="AA287" s="54"/>
      <c r="AB287" s="54"/>
      <c r="AC287" s="54"/>
      <c r="AD287" s="54"/>
      <c r="ES287" s="55"/>
      <c r="ET287" s="55"/>
      <c r="EU287" s="55"/>
      <c r="EV287" s="55"/>
      <c r="EW287" s="55"/>
    </row>
    <row r="288" customFormat="false" ht="12.75" hidden="false" customHeight="false" outlineLevel="0" collapsed="false">
      <c r="A288" s="213"/>
      <c r="B288" s="138"/>
      <c r="C288" s="138"/>
      <c r="D288" s="138"/>
      <c r="E288" s="138"/>
      <c r="F288" s="138"/>
      <c r="G288" s="138"/>
      <c r="H288" s="138"/>
      <c r="I288" s="138"/>
      <c r="J288" s="138"/>
      <c r="Z288" s="54"/>
      <c r="AA288" s="54"/>
      <c r="AB288" s="54"/>
      <c r="AC288" s="54"/>
      <c r="AD288" s="54"/>
      <c r="ES288" s="55"/>
      <c r="ET288" s="55"/>
      <c r="EU288" s="55"/>
      <c r="EV288" s="55"/>
      <c r="EW288" s="55"/>
    </row>
    <row r="289" customFormat="false" ht="12.75" hidden="false" customHeight="false" outlineLevel="0" collapsed="false">
      <c r="A289" s="213"/>
      <c r="B289" s="138"/>
      <c r="C289" s="138"/>
      <c r="D289" s="138"/>
      <c r="E289" s="138"/>
      <c r="F289" s="138"/>
      <c r="G289" s="138"/>
      <c r="H289" s="138"/>
      <c r="I289" s="138"/>
      <c r="J289" s="138"/>
      <c r="Z289" s="54"/>
      <c r="AA289" s="54"/>
      <c r="AB289" s="54"/>
      <c r="AC289" s="54"/>
      <c r="AD289" s="54"/>
      <c r="ES289" s="55"/>
      <c r="ET289" s="55"/>
      <c r="EU289" s="55"/>
      <c r="EV289" s="55"/>
      <c r="EW289" s="55"/>
    </row>
    <row r="290" customFormat="false" ht="12.75" hidden="false" customHeight="false" outlineLevel="0" collapsed="false">
      <c r="A290" s="213"/>
      <c r="B290" s="138"/>
      <c r="C290" s="138"/>
      <c r="D290" s="138"/>
      <c r="E290" s="138"/>
      <c r="F290" s="138"/>
      <c r="G290" s="138"/>
      <c r="H290" s="138"/>
      <c r="I290" s="138"/>
      <c r="J290" s="138"/>
      <c r="Z290" s="54"/>
      <c r="AA290" s="54"/>
      <c r="AB290" s="54"/>
      <c r="AC290" s="54"/>
      <c r="AD290" s="54"/>
      <c r="ES290" s="55"/>
      <c r="ET290" s="55"/>
      <c r="EU290" s="55"/>
      <c r="EV290" s="55"/>
      <c r="EW290" s="55"/>
    </row>
    <row r="291" customFormat="false" ht="12.75" hidden="false" customHeight="false" outlineLevel="0" collapsed="false">
      <c r="A291" s="213"/>
      <c r="B291" s="138"/>
      <c r="C291" s="138"/>
      <c r="D291" s="138"/>
      <c r="E291" s="138"/>
      <c r="F291" s="138"/>
      <c r="G291" s="138"/>
      <c r="H291" s="138"/>
      <c r="I291" s="138"/>
      <c r="J291" s="138"/>
      <c r="Z291" s="54"/>
      <c r="AA291" s="54"/>
      <c r="AB291" s="54"/>
      <c r="AC291" s="54"/>
      <c r="AD291" s="54"/>
      <c r="ES291" s="55"/>
      <c r="ET291" s="55"/>
      <c r="EU291" s="55"/>
      <c r="EV291" s="55"/>
      <c r="EW291" s="55"/>
    </row>
    <row r="292" customFormat="false" ht="12.75" hidden="false" customHeight="false" outlineLevel="0" collapsed="false">
      <c r="A292" s="213"/>
      <c r="B292" s="138"/>
      <c r="C292" s="138"/>
      <c r="D292" s="138"/>
      <c r="E292" s="138"/>
      <c r="F292" s="138"/>
      <c r="G292" s="138"/>
      <c r="H292" s="138"/>
      <c r="I292" s="138"/>
      <c r="J292" s="138"/>
      <c r="Z292" s="54"/>
      <c r="AA292" s="54"/>
      <c r="AB292" s="54"/>
      <c r="AC292" s="54"/>
      <c r="AD292" s="54"/>
      <c r="ES292" s="55"/>
      <c r="ET292" s="55"/>
      <c r="EU292" s="55"/>
      <c r="EV292" s="55"/>
      <c r="EW292" s="55"/>
    </row>
    <row r="293" customFormat="false" ht="12.75" hidden="false" customHeight="false" outlineLevel="0" collapsed="false">
      <c r="A293" s="213"/>
      <c r="B293" s="138"/>
      <c r="C293" s="138"/>
      <c r="D293" s="138"/>
      <c r="E293" s="138"/>
      <c r="F293" s="138"/>
      <c r="G293" s="138"/>
      <c r="H293" s="138"/>
      <c r="I293" s="138"/>
      <c r="J293" s="138"/>
      <c r="Z293" s="54"/>
      <c r="AA293" s="54"/>
      <c r="AB293" s="54"/>
      <c r="AC293" s="54"/>
      <c r="AD293" s="54"/>
      <c r="ES293" s="55"/>
      <c r="ET293" s="55"/>
      <c r="EU293" s="55"/>
      <c r="EV293" s="55"/>
      <c r="EW293" s="55"/>
    </row>
    <row r="294" customFormat="false" ht="12.75" hidden="false" customHeight="false" outlineLevel="0" collapsed="false">
      <c r="A294" s="213"/>
      <c r="B294" s="138"/>
      <c r="C294" s="138"/>
      <c r="D294" s="138"/>
      <c r="E294" s="138"/>
      <c r="F294" s="138"/>
      <c r="G294" s="138"/>
      <c r="H294" s="138"/>
      <c r="I294" s="138"/>
      <c r="J294" s="138"/>
      <c r="Z294" s="54"/>
      <c r="AA294" s="54"/>
      <c r="AB294" s="54"/>
      <c r="AC294" s="54"/>
      <c r="AD294" s="54"/>
      <c r="ES294" s="55"/>
      <c r="ET294" s="55"/>
      <c r="EU294" s="55"/>
      <c r="EV294" s="55"/>
      <c r="EW294" s="55"/>
    </row>
    <row r="295" customFormat="false" ht="12.75" hidden="false" customHeight="false" outlineLevel="0" collapsed="false">
      <c r="A295" s="213"/>
      <c r="B295" s="138"/>
      <c r="C295" s="138"/>
      <c r="D295" s="138"/>
      <c r="E295" s="138"/>
      <c r="F295" s="138"/>
      <c r="G295" s="138"/>
      <c r="H295" s="138"/>
      <c r="I295" s="138"/>
      <c r="J295" s="138"/>
      <c r="Z295" s="54"/>
      <c r="AA295" s="54"/>
      <c r="AB295" s="54"/>
      <c r="AC295" s="54"/>
      <c r="AD295" s="54"/>
      <c r="ES295" s="55"/>
      <c r="ET295" s="55"/>
      <c r="EU295" s="55"/>
      <c r="EV295" s="55"/>
      <c r="EW295" s="55"/>
    </row>
    <row r="296" customFormat="false" ht="12.75" hidden="false" customHeight="false" outlineLevel="0" collapsed="false">
      <c r="A296" s="213"/>
      <c r="B296" s="138"/>
      <c r="C296" s="138"/>
      <c r="D296" s="138"/>
      <c r="E296" s="138"/>
      <c r="F296" s="138"/>
      <c r="G296" s="138"/>
      <c r="H296" s="138"/>
      <c r="I296" s="138"/>
      <c r="J296" s="138"/>
      <c r="Z296" s="54"/>
      <c r="AA296" s="54"/>
      <c r="AB296" s="54"/>
      <c r="AC296" s="54"/>
      <c r="AD296" s="54"/>
      <c r="ES296" s="55"/>
      <c r="ET296" s="55"/>
      <c r="EU296" s="55"/>
      <c r="EV296" s="55"/>
      <c r="EW296" s="55"/>
    </row>
    <row r="297" customFormat="false" ht="12.75" hidden="false" customHeight="false" outlineLevel="0" collapsed="false">
      <c r="A297" s="213"/>
      <c r="B297" s="138"/>
      <c r="C297" s="138"/>
      <c r="D297" s="138"/>
      <c r="E297" s="138"/>
      <c r="F297" s="138"/>
      <c r="G297" s="138"/>
      <c r="H297" s="138"/>
      <c r="I297" s="138"/>
      <c r="J297" s="138"/>
      <c r="Z297" s="54"/>
      <c r="AA297" s="54"/>
      <c r="AB297" s="54"/>
      <c r="AC297" s="54"/>
      <c r="AD297" s="54"/>
      <c r="ES297" s="55"/>
      <c r="ET297" s="55"/>
      <c r="EU297" s="55"/>
      <c r="EV297" s="55"/>
      <c r="EW297" s="55"/>
    </row>
    <row r="298" customFormat="false" ht="12.75" hidden="false" customHeight="false" outlineLevel="0" collapsed="false">
      <c r="A298" s="213"/>
      <c r="B298" s="138"/>
      <c r="C298" s="138"/>
      <c r="D298" s="138"/>
      <c r="E298" s="138"/>
      <c r="F298" s="138"/>
      <c r="G298" s="138"/>
      <c r="H298" s="138"/>
      <c r="I298" s="138"/>
      <c r="J298" s="138"/>
      <c r="Z298" s="54"/>
      <c r="AA298" s="54"/>
      <c r="AB298" s="54"/>
      <c r="AC298" s="54"/>
      <c r="AD298" s="54"/>
      <c r="ES298" s="55"/>
      <c r="ET298" s="55"/>
      <c r="EU298" s="55"/>
      <c r="EV298" s="55"/>
      <c r="EW298" s="55"/>
    </row>
    <row r="299" customFormat="false" ht="12.75" hidden="false" customHeight="false" outlineLevel="0" collapsed="false">
      <c r="A299" s="213"/>
      <c r="B299" s="138"/>
      <c r="C299" s="138"/>
      <c r="D299" s="138"/>
      <c r="E299" s="138"/>
      <c r="F299" s="138"/>
      <c r="G299" s="138"/>
      <c r="H299" s="138"/>
      <c r="I299" s="138"/>
      <c r="J299" s="138"/>
      <c r="Z299" s="54"/>
      <c r="AA299" s="54"/>
      <c r="AB299" s="54"/>
      <c r="AC299" s="54"/>
      <c r="AD299" s="54"/>
      <c r="ES299" s="55"/>
      <c r="ET299" s="55"/>
      <c r="EU299" s="55"/>
      <c r="EV299" s="55"/>
      <c r="EW299" s="55"/>
    </row>
    <row r="300" customFormat="false" ht="12.75" hidden="false" customHeight="false" outlineLevel="0" collapsed="false">
      <c r="A300" s="213"/>
      <c r="B300" s="138"/>
      <c r="C300" s="138"/>
      <c r="D300" s="138"/>
      <c r="E300" s="138"/>
      <c r="F300" s="138"/>
      <c r="G300" s="138"/>
      <c r="H300" s="138"/>
      <c r="I300" s="138"/>
      <c r="J300" s="138"/>
      <c r="Z300" s="54"/>
      <c r="AA300" s="54"/>
      <c r="AB300" s="54"/>
      <c r="AC300" s="54"/>
      <c r="AD300" s="54"/>
      <c r="ES300" s="55"/>
      <c r="ET300" s="55"/>
      <c r="EU300" s="55"/>
      <c r="EV300" s="55"/>
      <c r="EW300" s="55"/>
    </row>
    <row r="301" customFormat="false" ht="12.75" hidden="false" customHeight="false" outlineLevel="0" collapsed="false">
      <c r="A301" s="213"/>
      <c r="B301" s="138"/>
      <c r="C301" s="138"/>
      <c r="D301" s="138"/>
      <c r="E301" s="138"/>
      <c r="F301" s="138"/>
      <c r="G301" s="138"/>
      <c r="H301" s="138"/>
      <c r="I301" s="138"/>
      <c r="J301" s="138"/>
      <c r="Z301" s="54"/>
      <c r="AA301" s="54"/>
      <c r="AB301" s="54"/>
      <c r="AC301" s="54"/>
      <c r="AD301" s="54"/>
      <c r="ES301" s="55"/>
      <c r="ET301" s="55"/>
      <c r="EU301" s="55"/>
      <c r="EV301" s="55"/>
      <c r="EW301" s="55"/>
    </row>
    <row r="302" customFormat="false" ht="12.75" hidden="false" customHeight="false" outlineLevel="0" collapsed="false">
      <c r="A302" s="213"/>
      <c r="B302" s="138"/>
      <c r="C302" s="138"/>
      <c r="D302" s="138"/>
      <c r="E302" s="138"/>
      <c r="F302" s="138"/>
      <c r="G302" s="138"/>
      <c r="H302" s="138"/>
      <c r="I302" s="138"/>
      <c r="J302" s="138"/>
      <c r="Z302" s="54"/>
      <c r="AA302" s="54"/>
      <c r="AB302" s="54"/>
      <c r="AC302" s="54"/>
      <c r="AD302" s="54"/>
      <c r="ES302" s="55"/>
      <c r="ET302" s="55"/>
      <c r="EU302" s="55"/>
      <c r="EV302" s="55"/>
      <c r="EW302" s="55"/>
    </row>
    <row r="303" customFormat="false" ht="12.75" hidden="false" customHeight="false" outlineLevel="0" collapsed="false">
      <c r="A303" s="213"/>
      <c r="B303" s="138"/>
      <c r="C303" s="138"/>
      <c r="D303" s="138"/>
      <c r="E303" s="138"/>
      <c r="F303" s="138"/>
      <c r="G303" s="138"/>
      <c r="H303" s="138"/>
      <c r="I303" s="138"/>
      <c r="J303" s="138"/>
      <c r="Z303" s="54"/>
      <c r="AA303" s="54"/>
      <c r="AB303" s="54"/>
      <c r="AC303" s="54"/>
      <c r="AD303" s="54"/>
      <c r="ES303" s="55"/>
      <c r="ET303" s="55"/>
      <c r="EU303" s="55"/>
      <c r="EV303" s="55"/>
      <c r="EW303" s="55"/>
    </row>
    <row r="304" customFormat="false" ht="12.75" hidden="false" customHeight="false" outlineLevel="0" collapsed="false">
      <c r="A304" s="213"/>
      <c r="B304" s="138"/>
      <c r="C304" s="138"/>
      <c r="D304" s="138"/>
      <c r="E304" s="138"/>
      <c r="F304" s="138"/>
      <c r="G304" s="138"/>
      <c r="H304" s="138"/>
      <c r="I304" s="138"/>
      <c r="J304" s="138"/>
      <c r="Z304" s="54"/>
      <c r="AA304" s="54"/>
      <c r="AB304" s="54"/>
      <c r="AC304" s="54"/>
      <c r="AD304" s="54"/>
      <c r="ES304" s="55"/>
      <c r="ET304" s="55"/>
      <c r="EU304" s="55"/>
      <c r="EV304" s="55"/>
      <c r="EW304" s="55"/>
    </row>
    <row r="305" customFormat="false" ht="12.75" hidden="false" customHeight="false" outlineLevel="0" collapsed="false">
      <c r="A305" s="213"/>
      <c r="B305" s="138"/>
      <c r="C305" s="138"/>
      <c r="D305" s="138"/>
      <c r="E305" s="138"/>
      <c r="F305" s="138"/>
      <c r="G305" s="138"/>
      <c r="H305" s="138"/>
      <c r="I305" s="138"/>
      <c r="J305" s="138"/>
      <c r="Z305" s="54"/>
      <c r="AA305" s="54"/>
      <c r="AB305" s="54"/>
      <c r="AC305" s="54"/>
      <c r="AD305" s="54"/>
      <c r="ES305" s="55"/>
      <c r="ET305" s="55"/>
      <c r="EU305" s="55"/>
      <c r="EV305" s="55"/>
      <c r="EW305" s="55"/>
    </row>
    <row r="306" customFormat="false" ht="12.75" hidden="false" customHeight="false" outlineLevel="0" collapsed="false">
      <c r="A306" s="213"/>
      <c r="B306" s="138"/>
      <c r="C306" s="138"/>
      <c r="D306" s="138"/>
      <c r="E306" s="138"/>
      <c r="F306" s="138"/>
      <c r="G306" s="138"/>
      <c r="H306" s="138"/>
      <c r="I306" s="138"/>
      <c r="J306" s="138"/>
      <c r="Z306" s="54"/>
      <c r="AA306" s="54"/>
      <c r="AB306" s="54"/>
      <c r="AC306" s="54"/>
      <c r="AD306" s="54"/>
      <c r="ES306" s="55"/>
      <c r="ET306" s="55"/>
      <c r="EU306" s="55"/>
      <c r="EV306" s="55"/>
      <c r="EW306" s="55"/>
    </row>
    <row r="307" customFormat="false" ht="12.75" hidden="false" customHeight="false" outlineLevel="0" collapsed="false">
      <c r="A307" s="213"/>
      <c r="B307" s="138"/>
      <c r="C307" s="138"/>
      <c r="D307" s="138"/>
      <c r="E307" s="138"/>
      <c r="F307" s="138"/>
      <c r="G307" s="138"/>
      <c r="H307" s="138"/>
      <c r="I307" s="138"/>
      <c r="J307" s="138"/>
      <c r="Z307" s="54"/>
      <c r="AA307" s="54"/>
      <c r="AB307" s="54"/>
      <c r="AC307" s="54"/>
      <c r="AD307" s="54"/>
      <c r="ES307" s="55"/>
      <c r="ET307" s="55"/>
      <c r="EU307" s="55"/>
      <c r="EV307" s="55"/>
      <c r="EW307" s="55"/>
    </row>
    <row r="308" customFormat="false" ht="12.75" hidden="false" customHeight="false" outlineLevel="0" collapsed="false">
      <c r="A308" s="213"/>
      <c r="B308" s="138"/>
      <c r="C308" s="138"/>
      <c r="D308" s="138"/>
      <c r="E308" s="138"/>
      <c r="F308" s="138"/>
      <c r="G308" s="138"/>
      <c r="H308" s="138"/>
      <c r="I308" s="138"/>
      <c r="J308" s="138"/>
      <c r="Z308" s="54"/>
      <c r="AA308" s="54"/>
      <c r="AB308" s="54"/>
      <c r="AC308" s="54"/>
      <c r="AD308" s="54"/>
      <c r="ES308" s="55"/>
      <c r="ET308" s="55"/>
      <c r="EU308" s="55"/>
      <c r="EV308" s="55"/>
      <c r="EW308" s="55"/>
    </row>
    <row r="309" customFormat="false" ht="12.75" hidden="false" customHeight="false" outlineLevel="0" collapsed="false">
      <c r="A309" s="213"/>
      <c r="B309" s="138"/>
      <c r="C309" s="138"/>
      <c r="D309" s="138"/>
      <c r="E309" s="138"/>
      <c r="F309" s="138"/>
      <c r="G309" s="138"/>
      <c r="H309" s="138"/>
      <c r="I309" s="138"/>
      <c r="J309" s="138"/>
      <c r="Z309" s="54"/>
      <c r="AA309" s="54"/>
      <c r="AB309" s="54"/>
      <c r="AC309" s="54"/>
      <c r="AD309" s="54"/>
      <c r="ES309" s="55"/>
      <c r="ET309" s="55"/>
      <c r="EU309" s="55"/>
      <c r="EV309" s="55"/>
      <c r="EW309" s="55"/>
    </row>
    <row r="310" customFormat="false" ht="12.75" hidden="false" customHeight="false" outlineLevel="0" collapsed="false">
      <c r="A310" s="213"/>
      <c r="B310" s="138"/>
      <c r="C310" s="138"/>
      <c r="D310" s="138"/>
      <c r="E310" s="138"/>
      <c r="F310" s="138"/>
      <c r="G310" s="138"/>
      <c r="H310" s="138"/>
      <c r="I310" s="138"/>
      <c r="J310" s="138"/>
      <c r="Z310" s="54"/>
      <c r="AA310" s="54"/>
      <c r="AB310" s="54"/>
      <c r="AC310" s="54"/>
      <c r="AD310" s="54"/>
      <c r="ES310" s="55"/>
      <c r="ET310" s="55"/>
      <c r="EU310" s="55"/>
      <c r="EV310" s="55"/>
      <c r="EW310" s="55"/>
    </row>
    <row r="311" customFormat="false" ht="12.75" hidden="false" customHeight="false" outlineLevel="0" collapsed="false">
      <c r="A311" s="213"/>
      <c r="B311" s="138"/>
      <c r="C311" s="138"/>
      <c r="D311" s="138"/>
      <c r="E311" s="138"/>
      <c r="F311" s="138"/>
      <c r="G311" s="138"/>
      <c r="H311" s="138"/>
      <c r="I311" s="138"/>
      <c r="J311" s="138"/>
      <c r="Z311" s="54"/>
      <c r="AA311" s="54"/>
      <c r="AB311" s="54"/>
      <c r="AC311" s="54"/>
      <c r="AD311" s="54"/>
      <c r="ES311" s="55"/>
      <c r="ET311" s="55"/>
      <c r="EU311" s="55"/>
      <c r="EV311" s="55"/>
      <c r="EW311" s="55"/>
    </row>
    <row r="312" customFormat="false" ht="12.75" hidden="false" customHeight="false" outlineLevel="0" collapsed="false">
      <c r="A312" s="213"/>
      <c r="B312" s="138"/>
      <c r="C312" s="138"/>
      <c r="D312" s="138"/>
      <c r="E312" s="138"/>
      <c r="F312" s="138"/>
      <c r="G312" s="138"/>
      <c r="H312" s="138"/>
      <c r="I312" s="138"/>
      <c r="J312" s="138"/>
      <c r="Z312" s="54"/>
      <c r="AA312" s="54"/>
      <c r="AB312" s="54"/>
      <c r="AC312" s="54"/>
      <c r="AD312" s="54"/>
      <c r="ES312" s="55"/>
      <c r="ET312" s="55"/>
      <c r="EU312" s="55"/>
      <c r="EV312" s="55"/>
      <c r="EW312" s="55"/>
    </row>
    <row r="313" customFormat="false" ht="12.75" hidden="false" customHeight="false" outlineLevel="0" collapsed="false">
      <c r="A313" s="213"/>
      <c r="B313" s="138"/>
      <c r="C313" s="138"/>
      <c r="D313" s="138"/>
      <c r="E313" s="138"/>
      <c r="F313" s="138"/>
      <c r="G313" s="138"/>
      <c r="H313" s="138"/>
      <c r="I313" s="138"/>
      <c r="J313" s="138"/>
      <c r="Z313" s="54"/>
      <c r="AA313" s="54"/>
      <c r="AB313" s="54"/>
      <c r="AC313" s="54"/>
      <c r="AD313" s="54"/>
      <c r="ES313" s="55"/>
      <c r="ET313" s="55"/>
      <c r="EU313" s="55"/>
      <c r="EV313" s="55"/>
      <c r="EW313" s="55"/>
    </row>
    <row r="314" customFormat="false" ht="12.75" hidden="false" customHeight="false" outlineLevel="0" collapsed="false">
      <c r="A314" s="213"/>
      <c r="B314" s="138"/>
      <c r="C314" s="138"/>
      <c r="D314" s="138"/>
      <c r="E314" s="138"/>
      <c r="F314" s="138"/>
      <c r="G314" s="138"/>
      <c r="H314" s="138"/>
      <c r="I314" s="138"/>
      <c r="J314" s="138"/>
      <c r="Z314" s="54"/>
      <c r="AA314" s="54"/>
      <c r="AB314" s="54"/>
      <c r="AC314" s="54"/>
      <c r="AD314" s="54"/>
      <c r="ES314" s="55"/>
      <c r="ET314" s="55"/>
      <c r="EU314" s="55"/>
      <c r="EV314" s="55"/>
      <c r="EW314" s="55"/>
    </row>
    <row r="315" customFormat="false" ht="12.75" hidden="false" customHeight="false" outlineLevel="0" collapsed="false">
      <c r="A315" s="213"/>
      <c r="B315" s="138"/>
      <c r="C315" s="138"/>
      <c r="D315" s="138"/>
      <c r="E315" s="138"/>
      <c r="F315" s="138"/>
      <c r="G315" s="138"/>
      <c r="H315" s="138"/>
      <c r="I315" s="138"/>
      <c r="J315" s="138"/>
      <c r="Z315" s="54"/>
      <c r="AA315" s="54"/>
      <c r="AB315" s="54"/>
      <c r="AC315" s="54"/>
      <c r="AD315" s="54"/>
      <c r="ES315" s="55"/>
      <c r="ET315" s="55"/>
      <c r="EU315" s="55"/>
      <c r="EV315" s="55"/>
      <c r="EW315" s="55"/>
    </row>
    <row r="316" customFormat="false" ht="12.75" hidden="false" customHeight="false" outlineLevel="0" collapsed="false">
      <c r="A316" s="213"/>
      <c r="B316" s="138"/>
      <c r="C316" s="138"/>
      <c r="D316" s="138"/>
      <c r="E316" s="138"/>
      <c r="F316" s="138"/>
      <c r="G316" s="138"/>
      <c r="H316" s="138"/>
      <c r="I316" s="138"/>
      <c r="J316" s="138"/>
      <c r="Z316" s="54"/>
      <c r="AA316" s="54"/>
      <c r="AB316" s="54"/>
      <c r="AC316" s="54"/>
      <c r="AD316" s="54"/>
      <c r="ES316" s="55"/>
      <c r="ET316" s="55"/>
      <c r="EU316" s="55"/>
      <c r="EV316" s="55"/>
      <c r="EW316" s="55"/>
    </row>
    <row r="317" customFormat="false" ht="12.75" hidden="false" customHeight="false" outlineLevel="0" collapsed="false">
      <c r="A317" s="213"/>
      <c r="B317" s="138"/>
      <c r="C317" s="138"/>
      <c r="D317" s="138"/>
      <c r="E317" s="138"/>
      <c r="F317" s="138"/>
      <c r="G317" s="138"/>
      <c r="H317" s="138"/>
      <c r="I317" s="138"/>
      <c r="J317" s="138"/>
      <c r="Z317" s="54"/>
      <c r="AA317" s="54"/>
      <c r="AB317" s="54"/>
      <c r="AC317" s="54"/>
      <c r="AD317" s="54"/>
      <c r="ES317" s="55"/>
      <c r="ET317" s="55"/>
      <c r="EU317" s="55"/>
      <c r="EV317" s="55"/>
      <c r="EW317" s="55"/>
    </row>
    <row r="318" customFormat="false" ht="12.75" hidden="false" customHeight="false" outlineLevel="0" collapsed="false">
      <c r="A318" s="213"/>
      <c r="B318" s="138"/>
      <c r="C318" s="138"/>
      <c r="D318" s="138"/>
      <c r="E318" s="138"/>
      <c r="F318" s="138"/>
      <c r="G318" s="138"/>
      <c r="H318" s="138"/>
      <c r="I318" s="138"/>
      <c r="J318" s="138"/>
      <c r="Z318" s="54"/>
      <c r="AA318" s="54"/>
      <c r="AB318" s="54"/>
      <c r="AC318" s="54"/>
      <c r="AD318" s="54"/>
      <c r="ES318" s="55"/>
      <c r="ET318" s="55"/>
      <c r="EU318" s="55"/>
      <c r="EV318" s="55"/>
      <c r="EW318" s="55"/>
    </row>
    <row r="319" customFormat="false" ht="12.75" hidden="false" customHeight="false" outlineLevel="0" collapsed="false">
      <c r="A319" s="213"/>
      <c r="B319" s="138"/>
      <c r="C319" s="138"/>
      <c r="D319" s="138"/>
      <c r="E319" s="138"/>
      <c r="F319" s="138"/>
      <c r="G319" s="138"/>
      <c r="H319" s="138"/>
      <c r="I319" s="138"/>
      <c r="J319" s="138"/>
      <c r="Z319" s="54"/>
      <c r="AA319" s="54"/>
      <c r="AB319" s="54"/>
      <c r="AC319" s="54"/>
      <c r="AD319" s="54"/>
      <c r="ES319" s="55"/>
      <c r="ET319" s="55"/>
      <c r="EU319" s="55"/>
      <c r="EV319" s="55"/>
      <c r="EW319" s="55"/>
    </row>
    <row r="320" customFormat="false" ht="12.75" hidden="false" customHeight="false" outlineLevel="0" collapsed="false">
      <c r="A320" s="213"/>
      <c r="B320" s="138"/>
      <c r="C320" s="138"/>
      <c r="D320" s="138"/>
      <c r="E320" s="138"/>
      <c r="F320" s="138"/>
      <c r="G320" s="138"/>
      <c r="H320" s="138"/>
      <c r="I320" s="138"/>
      <c r="J320" s="138"/>
      <c r="Z320" s="54"/>
      <c r="AA320" s="54"/>
      <c r="AB320" s="54"/>
      <c r="AC320" s="54"/>
      <c r="AD320" s="54"/>
      <c r="ES320" s="55"/>
      <c r="ET320" s="55"/>
      <c r="EU320" s="55"/>
      <c r="EV320" s="55"/>
      <c r="EW320" s="55"/>
    </row>
    <row r="321" customFormat="false" ht="12.75" hidden="false" customHeight="false" outlineLevel="0" collapsed="false">
      <c r="A321" s="213"/>
      <c r="B321" s="138"/>
      <c r="C321" s="138"/>
      <c r="D321" s="138"/>
      <c r="E321" s="138"/>
      <c r="F321" s="138"/>
      <c r="G321" s="138"/>
      <c r="H321" s="138"/>
      <c r="I321" s="138"/>
      <c r="J321" s="138"/>
      <c r="Z321" s="54"/>
      <c r="AA321" s="54"/>
      <c r="AB321" s="54"/>
      <c r="AC321" s="54"/>
      <c r="AD321" s="54"/>
      <c r="ES321" s="55"/>
      <c r="ET321" s="55"/>
      <c r="EU321" s="55"/>
      <c r="EV321" s="55"/>
      <c r="EW321" s="55"/>
    </row>
    <row r="322" customFormat="false" ht="12.75" hidden="false" customHeight="false" outlineLevel="0" collapsed="false">
      <c r="A322" s="213"/>
      <c r="B322" s="138"/>
      <c r="C322" s="138"/>
      <c r="D322" s="138"/>
      <c r="E322" s="138"/>
      <c r="F322" s="138"/>
      <c r="G322" s="138"/>
      <c r="H322" s="138"/>
      <c r="I322" s="138"/>
      <c r="J322" s="138"/>
      <c r="Z322" s="54"/>
      <c r="AA322" s="54"/>
      <c r="AB322" s="54"/>
      <c r="AC322" s="54"/>
      <c r="AD322" s="54"/>
      <c r="ES322" s="55"/>
      <c r="ET322" s="55"/>
      <c r="EU322" s="55"/>
      <c r="EV322" s="55"/>
      <c r="EW322" s="55"/>
    </row>
    <row r="323" customFormat="false" ht="12.75" hidden="false" customHeight="false" outlineLevel="0" collapsed="false">
      <c r="A323" s="213"/>
      <c r="B323" s="138"/>
      <c r="C323" s="138"/>
      <c r="D323" s="138"/>
      <c r="E323" s="138"/>
      <c r="F323" s="138"/>
      <c r="G323" s="138"/>
      <c r="H323" s="138"/>
      <c r="I323" s="138"/>
      <c r="J323" s="138"/>
      <c r="Z323" s="54"/>
      <c r="AA323" s="54"/>
      <c r="AB323" s="54"/>
      <c r="AC323" s="54"/>
      <c r="AD323" s="54"/>
      <c r="ES323" s="55"/>
      <c r="ET323" s="55"/>
      <c r="EU323" s="55"/>
      <c r="EV323" s="55"/>
      <c r="EW323" s="55"/>
    </row>
    <row r="324" customFormat="false" ht="12.75" hidden="false" customHeight="false" outlineLevel="0" collapsed="false">
      <c r="A324" s="213"/>
      <c r="B324" s="138"/>
      <c r="C324" s="138"/>
      <c r="D324" s="138"/>
      <c r="E324" s="138"/>
      <c r="F324" s="138"/>
      <c r="G324" s="138"/>
      <c r="H324" s="138"/>
      <c r="I324" s="138"/>
      <c r="J324" s="138"/>
      <c r="Z324" s="54"/>
      <c r="AA324" s="54"/>
      <c r="AB324" s="54"/>
      <c r="AC324" s="54"/>
      <c r="AD324" s="54"/>
      <c r="ES324" s="55"/>
      <c r="ET324" s="55"/>
      <c r="EU324" s="55"/>
      <c r="EV324" s="55"/>
      <c r="EW324" s="55"/>
    </row>
    <row r="325" customFormat="false" ht="12.75" hidden="false" customHeight="false" outlineLevel="0" collapsed="false">
      <c r="A325" s="213"/>
      <c r="B325" s="138"/>
      <c r="C325" s="138"/>
      <c r="D325" s="138"/>
      <c r="E325" s="138"/>
      <c r="F325" s="138"/>
      <c r="G325" s="138"/>
      <c r="H325" s="138"/>
      <c r="I325" s="138"/>
      <c r="J325" s="138"/>
      <c r="Z325" s="54"/>
      <c r="AA325" s="54"/>
      <c r="AB325" s="54"/>
      <c r="AC325" s="54"/>
      <c r="AD325" s="54"/>
      <c r="ES325" s="55"/>
      <c r="ET325" s="55"/>
      <c r="EU325" s="55"/>
      <c r="EV325" s="55"/>
      <c r="EW325" s="55"/>
    </row>
    <row r="326" customFormat="false" ht="12.75" hidden="false" customHeight="false" outlineLevel="0" collapsed="false">
      <c r="A326" s="213"/>
      <c r="B326" s="138"/>
      <c r="C326" s="138"/>
      <c r="D326" s="138"/>
      <c r="E326" s="138"/>
      <c r="F326" s="138"/>
      <c r="G326" s="138"/>
      <c r="H326" s="138"/>
      <c r="I326" s="138"/>
      <c r="J326" s="138"/>
      <c r="Z326" s="54"/>
      <c r="AA326" s="54"/>
      <c r="AB326" s="54"/>
      <c r="AC326" s="54"/>
      <c r="AD326" s="54"/>
      <c r="ES326" s="55"/>
      <c r="ET326" s="55"/>
      <c r="EU326" s="55"/>
      <c r="EV326" s="55"/>
      <c r="EW326" s="55"/>
    </row>
    <row r="327" customFormat="false" ht="12.75" hidden="false" customHeight="false" outlineLevel="0" collapsed="false">
      <c r="A327" s="213"/>
      <c r="B327" s="138"/>
      <c r="C327" s="138"/>
      <c r="D327" s="138"/>
      <c r="E327" s="138"/>
      <c r="F327" s="138"/>
      <c r="G327" s="138"/>
      <c r="H327" s="138"/>
      <c r="I327" s="138"/>
      <c r="J327" s="138"/>
      <c r="Z327" s="54"/>
      <c r="AA327" s="54"/>
      <c r="AB327" s="54"/>
      <c r="AC327" s="54"/>
      <c r="AD327" s="54"/>
      <c r="ES327" s="55"/>
      <c r="ET327" s="55"/>
      <c r="EU327" s="55"/>
      <c r="EV327" s="55"/>
      <c r="EW327" s="55"/>
    </row>
    <row r="328" customFormat="false" ht="12.75" hidden="false" customHeight="false" outlineLevel="0" collapsed="false">
      <c r="A328" s="213"/>
      <c r="B328" s="138"/>
      <c r="C328" s="138"/>
      <c r="D328" s="138"/>
      <c r="E328" s="138"/>
      <c r="F328" s="138"/>
      <c r="G328" s="138"/>
      <c r="H328" s="138"/>
      <c r="I328" s="138"/>
      <c r="J328" s="138"/>
      <c r="Z328" s="54"/>
      <c r="AA328" s="54"/>
      <c r="AB328" s="54"/>
      <c r="AC328" s="54"/>
      <c r="AD328" s="54"/>
      <c r="ES328" s="55"/>
      <c r="ET328" s="55"/>
      <c r="EU328" s="55"/>
      <c r="EV328" s="55"/>
      <c r="EW328" s="55"/>
    </row>
    <row r="329" customFormat="false" ht="12.75" hidden="false" customHeight="false" outlineLevel="0" collapsed="false">
      <c r="A329" s="213"/>
      <c r="B329" s="138"/>
      <c r="C329" s="138"/>
      <c r="D329" s="138"/>
      <c r="E329" s="138"/>
      <c r="F329" s="138"/>
      <c r="G329" s="138"/>
      <c r="H329" s="138"/>
      <c r="I329" s="138"/>
      <c r="J329" s="138"/>
      <c r="Z329" s="54"/>
      <c r="AA329" s="54"/>
      <c r="AB329" s="54"/>
      <c r="AC329" s="54"/>
      <c r="AD329" s="54"/>
      <c r="ES329" s="55"/>
      <c r="ET329" s="55"/>
      <c r="EU329" s="55"/>
      <c r="EV329" s="55"/>
      <c r="EW329" s="55"/>
    </row>
    <row r="330" customFormat="false" ht="12.75" hidden="false" customHeight="false" outlineLevel="0" collapsed="false">
      <c r="A330" s="213"/>
      <c r="B330" s="138"/>
      <c r="C330" s="138"/>
      <c r="D330" s="138"/>
      <c r="E330" s="138"/>
      <c r="F330" s="138"/>
      <c r="G330" s="138"/>
      <c r="H330" s="138"/>
      <c r="I330" s="138"/>
      <c r="J330" s="138"/>
      <c r="Z330" s="54"/>
      <c r="AA330" s="54"/>
      <c r="AB330" s="54"/>
      <c r="AC330" s="54"/>
      <c r="AD330" s="54"/>
      <c r="ES330" s="55"/>
      <c r="ET330" s="55"/>
      <c r="EU330" s="55"/>
      <c r="EV330" s="55"/>
      <c r="EW330" s="55"/>
    </row>
    <row r="331" customFormat="false" ht="12.75" hidden="false" customHeight="false" outlineLevel="0" collapsed="false">
      <c r="A331" s="213"/>
      <c r="B331" s="138"/>
      <c r="C331" s="138"/>
      <c r="D331" s="138"/>
      <c r="E331" s="138"/>
      <c r="F331" s="138"/>
      <c r="G331" s="138"/>
      <c r="H331" s="138"/>
      <c r="I331" s="138"/>
      <c r="J331" s="138"/>
      <c r="Z331" s="54"/>
      <c r="AA331" s="54"/>
      <c r="AB331" s="54"/>
      <c r="AC331" s="54"/>
      <c r="AD331" s="54"/>
      <c r="ES331" s="55"/>
      <c r="ET331" s="55"/>
      <c r="EU331" s="55"/>
      <c r="EV331" s="55"/>
      <c r="EW331" s="55"/>
    </row>
    <row r="332" customFormat="false" ht="12.75" hidden="false" customHeight="false" outlineLevel="0" collapsed="false">
      <c r="A332" s="213"/>
      <c r="B332" s="138"/>
      <c r="C332" s="138"/>
      <c r="D332" s="138"/>
      <c r="E332" s="138"/>
      <c r="F332" s="138"/>
      <c r="G332" s="138"/>
      <c r="H332" s="138"/>
      <c r="I332" s="138"/>
      <c r="J332" s="138"/>
      <c r="Z332" s="54"/>
      <c r="AA332" s="54"/>
      <c r="AB332" s="54"/>
      <c r="AC332" s="54"/>
      <c r="AD332" s="54"/>
      <c r="ES332" s="55"/>
      <c r="ET332" s="55"/>
      <c r="EU332" s="55"/>
      <c r="EV332" s="55"/>
      <c r="EW332" s="55"/>
    </row>
    <row r="333" customFormat="false" ht="12.75" hidden="false" customHeight="false" outlineLevel="0" collapsed="false">
      <c r="A333" s="213"/>
      <c r="B333" s="138"/>
      <c r="C333" s="138"/>
      <c r="D333" s="138"/>
      <c r="E333" s="138"/>
      <c r="F333" s="138"/>
      <c r="G333" s="138"/>
      <c r="H333" s="138"/>
      <c r="I333" s="138"/>
      <c r="J333" s="138"/>
      <c r="Z333" s="54"/>
      <c r="AA333" s="54"/>
      <c r="AB333" s="54"/>
      <c r="AC333" s="54"/>
      <c r="AD333" s="54"/>
      <c r="ES333" s="55"/>
      <c r="ET333" s="55"/>
      <c r="EU333" s="55"/>
      <c r="EV333" s="55"/>
      <c r="EW333" s="55"/>
    </row>
    <row r="334" customFormat="false" ht="12.75" hidden="false" customHeight="false" outlineLevel="0" collapsed="false">
      <c r="A334" s="213"/>
      <c r="B334" s="138"/>
      <c r="C334" s="138"/>
      <c r="D334" s="138"/>
      <c r="E334" s="138"/>
      <c r="F334" s="138"/>
      <c r="G334" s="138"/>
      <c r="H334" s="138"/>
      <c r="I334" s="138"/>
      <c r="J334" s="138"/>
      <c r="Z334" s="54"/>
      <c r="AA334" s="54"/>
      <c r="AB334" s="54"/>
      <c r="AC334" s="54"/>
      <c r="AD334" s="54"/>
      <c r="ES334" s="55"/>
      <c r="ET334" s="55"/>
      <c r="EU334" s="55"/>
      <c r="EV334" s="55"/>
      <c r="EW334" s="55"/>
    </row>
    <row r="335" customFormat="false" ht="12.75" hidden="false" customHeight="false" outlineLevel="0" collapsed="false">
      <c r="A335" s="213"/>
      <c r="B335" s="138"/>
      <c r="C335" s="138"/>
      <c r="D335" s="138"/>
      <c r="E335" s="138"/>
      <c r="F335" s="138"/>
      <c r="G335" s="138"/>
      <c r="H335" s="138"/>
      <c r="I335" s="138"/>
      <c r="J335" s="138"/>
      <c r="Z335" s="54"/>
      <c r="AA335" s="54"/>
      <c r="AB335" s="54"/>
      <c r="AC335" s="54"/>
      <c r="AD335" s="54"/>
      <c r="ES335" s="55"/>
      <c r="ET335" s="55"/>
      <c r="EU335" s="55"/>
      <c r="EV335" s="55"/>
      <c r="EW335" s="55"/>
    </row>
    <row r="336" customFormat="false" ht="12.75" hidden="false" customHeight="false" outlineLevel="0" collapsed="false">
      <c r="A336" s="213"/>
      <c r="B336" s="138"/>
      <c r="C336" s="138"/>
      <c r="D336" s="138"/>
      <c r="E336" s="138"/>
      <c r="F336" s="138"/>
      <c r="G336" s="138"/>
      <c r="H336" s="138"/>
      <c r="I336" s="138"/>
      <c r="J336" s="138"/>
      <c r="Z336" s="54"/>
      <c r="AA336" s="54"/>
      <c r="AB336" s="54"/>
      <c r="AC336" s="54"/>
      <c r="AD336" s="54"/>
      <c r="ES336" s="55"/>
      <c r="ET336" s="55"/>
      <c r="EU336" s="55"/>
      <c r="EV336" s="55"/>
      <c r="EW336" s="55"/>
    </row>
    <row r="337" customFormat="false" ht="12.75" hidden="false" customHeight="false" outlineLevel="0" collapsed="false">
      <c r="A337" s="213"/>
      <c r="B337" s="138"/>
      <c r="C337" s="138"/>
      <c r="D337" s="138"/>
      <c r="E337" s="138"/>
      <c r="F337" s="138"/>
      <c r="G337" s="138"/>
      <c r="H337" s="138"/>
      <c r="I337" s="138"/>
      <c r="J337" s="138"/>
      <c r="Z337" s="54"/>
      <c r="AA337" s="54"/>
      <c r="AB337" s="54"/>
      <c r="AC337" s="54"/>
      <c r="AD337" s="54"/>
      <c r="ES337" s="55"/>
      <c r="ET337" s="55"/>
      <c r="EU337" s="55"/>
      <c r="EV337" s="55"/>
      <c r="EW337" s="55"/>
    </row>
    <row r="338" customFormat="false" ht="12.75" hidden="false" customHeight="false" outlineLevel="0" collapsed="false">
      <c r="A338" s="213"/>
      <c r="B338" s="138"/>
      <c r="C338" s="138"/>
      <c r="D338" s="138"/>
      <c r="E338" s="138"/>
      <c r="F338" s="138"/>
      <c r="G338" s="138"/>
      <c r="H338" s="138"/>
      <c r="I338" s="138"/>
      <c r="J338" s="138"/>
      <c r="Z338" s="54"/>
      <c r="AA338" s="54"/>
      <c r="AB338" s="54"/>
      <c r="AC338" s="54"/>
      <c r="AD338" s="54"/>
      <c r="ES338" s="55"/>
      <c r="ET338" s="55"/>
      <c r="EU338" s="55"/>
      <c r="EV338" s="55"/>
      <c r="EW338" s="55"/>
    </row>
    <row r="339" customFormat="false" ht="12.75" hidden="false" customHeight="false" outlineLevel="0" collapsed="false">
      <c r="A339" s="213"/>
      <c r="B339" s="138"/>
      <c r="C339" s="138"/>
      <c r="D339" s="138"/>
      <c r="E339" s="138"/>
      <c r="F339" s="138"/>
      <c r="G339" s="138"/>
      <c r="H339" s="138"/>
      <c r="I339" s="138"/>
      <c r="J339" s="138"/>
      <c r="Z339" s="54"/>
      <c r="AA339" s="54"/>
      <c r="AB339" s="54"/>
      <c r="AC339" s="54"/>
      <c r="AD339" s="54"/>
      <c r="ES339" s="55"/>
      <c r="ET339" s="55"/>
      <c r="EU339" s="55"/>
      <c r="EV339" s="55"/>
      <c r="EW339" s="55"/>
    </row>
    <row r="340" customFormat="false" ht="12.75" hidden="false" customHeight="false" outlineLevel="0" collapsed="false">
      <c r="A340" s="213"/>
      <c r="B340" s="138"/>
      <c r="C340" s="138"/>
      <c r="D340" s="138"/>
      <c r="E340" s="138"/>
      <c r="F340" s="138"/>
      <c r="G340" s="138"/>
      <c r="H340" s="138"/>
      <c r="I340" s="138"/>
      <c r="J340" s="138"/>
      <c r="Z340" s="54"/>
      <c r="AA340" s="54"/>
      <c r="AB340" s="54"/>
      <c r="AC340" s="54"/>
      <c r="AD340" s="54"/>
      <c r="ES340" s="55"/>
      <c r="ET340" s="55"/>
      <c r="EU340" s="55"/>
      <c r="EV340" s="55"/>
      <c r="EW340" s="55"/>
    </row>
    <row r="341" customFormat="false" ht="12.75" hidden="false" customHeight="false" outlineLevel="0" collapsed="false">
      <c r="A341" s="213"/>
      <c r="B341" s="138"/>
      <c r="C341" s="138"/>
      <c r="D341" s="138"/>
      <c r="E341" s="138"/>
      <c r="F341" s="138"/>
      <c r="G341" s="138"/>
      <c r="H341" s="138"/>
      <c r="I341" s="138"/>
      <c r="J341" s="138"/>
      <c r="Z341" s="54"/>
      <c r="AA341" s="54"/>
      <c r="AB341" s="54"/>
      <c r="AC341" s="54"/>
      <c r="AD341" s="54"/>
      <c r="ES341" s="55"/>
      <c r="ET341" s="55"/>
      <c r="EU341" s="55"/>
      <c r="EV341" s="55"/>
      <c r="EW341" s="55"/>
    </row>
    <row r="342" customFormat="false" ht="12.75" hidden="false" customHeight="false" outlineLevel="0" collapsed="false">
      <c r="A342" s="213"/>
      <c r="B342" s="138"/>
      <c r="C342" s="138"/>
      <c r="D342" s="138"/>
      <c r="E342" s="138"/>
      <c r="F342" s="138"/>
      <c r="G342" s="138"/>
      <c r="H342" s="138"/>
      <c r="I342" s="138"/>
      <c r="J342" s="138"/>
      <c r="Z342" s="54"/>
      <c r="AA342" s="54"/>
      <c r="AB342" s="54"/>
      <c r="AC342" s="54"/>
      <c r="AD342" s="54"/>
      <c r="ES342" s="55"/>
      <c r="ET342" s="55"/>
      <c r="EU342" s="55"/>
      <c r="EV342" s="55"/>
      <c r="EW342" s="55"/>
    </row>
    <row r="343" customFormat="false" ht="12.75" hidden="false" customHeight="false" outlineLevel="0" collapsed="false">
      <c r="A343" s="213"/>
      <c r="B343" s="138"/>
      <c r="C343" s="138"/>
      <c r="D343" s="138"/>
      <c r="E343" s="138"/>
      <c r="F343" s="138"/>
      <c r="G343" s="138"/>
      <c r="H343" s="138"/>
      <c r="I343" s="138"/>
      <c r="J343" s="138"/>
      <c r="Z343" s="54"/>
      <c r="AA343" s="54"/>
      <c r="AB343" s="54"/>
      <c r="AC343" s="54"/>
      <c r="AD343" s="54"/>
      <c r="ES343" s="55"/>
      <c r="ET343" s="55"/>
      <c r="EU343" s="55"/>
      <c r="EV343" s="55"/>
      <c r="EW343" s="55"/>
    </row>
    <row r="344" customFormat="false" ht="12.75" hidden="false" customHeight="false" outlineLevel="0" collapsed="false">
      <c r="A344" s="213"/>
      <c r="B344" s="138"/>
      <c r="C344" s="138"/>
      <c r="D344" s="138"/>
      <c r="E344" s="138"/>
      <c r="F344" s="138"/>
      <c r="G344" s="138"/>
      <c r="H344" s="138"/>
      <c r="I344" s="138"/>
      <c r="J344" s="138"/>
      <c r="Z344" s="54"/>
      <c r="AA344" s="54"/>
      <c r="AB344" s="54"/>
      <c r="AC344" s="54"/>
      <c r="AD344" s="54"/>
      <c r="ES344" s="55"/>
      <c r="ET344" s="55"/>
      <c r="EU344" s="55"/>
      <c r="EV344" s="55"/>
      <c r="EW344" s="55"/>
    </row>
    <row r="345" customFormat="false" ht="12.75" hidden="false" customHeight="false" outlineLevel="0" collapsed="false">
      <c r="A345" s="213"/>
      <c r="B345" s="138"/>
      <c r="C345" s="138"/>
      <c r="D345" s="138"/>
      <c r="E345" s="138"/>
      <c r="F345" s="138"/>
      <c r="G345" s="138"/>
      <c r="H345" s="138"/>
      <c r="I345" s="138"/>
      <c r="J345" s="138"/>
      <c r="Z345" s="54"/>
      <c r="AA345" s="54"/>
      <c r="AB345" s="54"/>
      <c r="AC345" s="54"/>
      <c r="AD345" s="54"/>
      <c r="ES345" s="55"/>
      <c r="ET345" s="55"/>
      <c r="EU345" s="55"/>
      <c r="EV345" s="55"/>
      <c r="EW345" s="55"/>
    </row>
    <row r="346" customFormat="false" ht="12.75" hidden="false" customHeight="false" outlineLevel="0" collapsed="false">
      <c r="A346" s="213"/>
      <c r="B346" s="138"/>
      <c r="C346" s="138"/>
      <c r="D346" s="138"/>
      <c r="E346" s="138"/>
      <c r="F346" s="138"/>
      <c r="G346" s="138"/>
      <c r="H346" s="138"/>
      <c r="I346" s="138"/>
      <c r="J346" s="138"/>
      <c r="Z346" s="54"/>
      <c r="AA346" s="54"/>
      <c r="AB346" s="54"/>
      <c r="AC346" s="54"/>
      <c r="AD346" s="54"/>
      <c r="ES346" s="55"/>
      <c r="ET346" s="55"/>
      <c r="EU346" s="55"/>
      <c r="EV346" s="55"/>
      <c r="EW346" s="55"/>
    </row>
    <row r="347" customFormat="false" ht="12.75" hidden="false" customHeight="false" outlineLevel="0" collapsed="false">
      <c r="A347" s="213"/>
      <c r="B347" s="138"/>
      <c r="C347" s="138"/>
      <c r="D347" s="138"/>
      <c r="E347" s="138"/>
      <c r="F347" s="138"/>
      <c r="G347" s="138"/>
      <c r="H347" s="138"/>
      <c r="I347" s="138"/>
      <c r="J347" s="138"/>
      <c r="Z347" s="54"/>
      <c r="AA347" s="54"/>
      <c r="AB347" s="54"/>
      <c r="AC347" s="54"/>
      <c r="AD347" s="54"/>
      <c r="ES347" s="55"/>
      <c r="ET347" s="55"/>
      <c r="EU347" s="55"/>
      <c r="EV347" s="55"/>
      <c r="EW347" s="55"/>
    </row>
    <row r="348" customFormat="false" ht="12.75" hidden="false" customHeight="false" outlineLevel="0" collapsed="false">
      <c r="A348" s="213"/>
      <c r="B348" s="138"/>
      <c r="C348" s="138"/>
      <c r="D348" s="138"/>
      <c r="E348" s="138"/>
      <c r="F348" s="138"/>
      <c r="G348" s="138"/>
      <c r="H348" s="138"/>
      <c r="I348" s="138"/>
      <c r="J348" s="138"/>
      <c r="Z348" s="54"/>
      <c r="AA348" s="54"/>
      <c r="AB348" s="54"/>
      <c r="AC348" s="54"/>
      <c r="AD348" s="54"/>
      <c r="ES348" s="55"/>
      <c r="ET348" s="55"/>
      <c r="EU348" s="55"/>
      <c r="EV348" s="55"/>
      <c r="EW348" s="55"/>
    </row>
    <row r="349" customFormat="false" ht="12.75" hidden="false" customHeight="false" outlineLevel="0" collapsed="false">
      <c r="A349" s="213"/>
      <c r="B349" s="138"/>
      <c r="C349" s="138"/>
      <c r="D349" s="138"/>
      <c r="E349" s="138"/>
      <c r="F349" s="138"/>
      <c r="G349" s="138"/>
      <c r="H349" s="138"/>
      <c r="I349" s="138"/>
      <c r="J349" s="138"/>
      <c r="Z349" s="54"/>
      <c r="AA349" s="54"/>
      <c r="AB349" s="54"/>
      <c r="AC349" s="54"/>
      <c r="AD349" s="54"/>
      <c r="ES349" s="55"/>
      <c r="ET349" s="55"/>
      <c r="EU349" s="55"/>
      <c r="EV349" s="55"/>
      <c r="EW349" s="55"/>
    </row>
    <row r="350" customFormat="false" ht="12.75" hidden="false" customHeight="false" outlineLevel="0" collapsed="false">
      <c r="A350" s="213"/>
      <c r="B350" s="138"/>
      <c r="C350" s="138"/>
      <c r="D350" s="138"/>
      <c r="E350" s="138"/>
      <c r="F350" s="138"/>
      <c r="G350" s="138"/>
      <c r="H350" s="138"/>
      <c r="I350" s="138"/>
      <c r="J350" s="138"/>
      <c r="Z350" s="54"/>
      <c r="AA350" s="54"/>
      <c r="AB350" s="54"/>
      <c r="AC350" s="54"/>
      <c r="AD350" s="54"/>
      <c r="ES350" s="55"/>
      <c r="ET350" s="55"/>
      <c r="EU350" s="55"/>
      <c r="EV350" s="55"/>
      <c r="EW350" s="55"/>
    </row>
    <row r="351" customFormat="false" ht="12.75" hidden="false" customHeight="false" outlineLevel="0" collapsed="false">
      <c r="A351" s="213"/>
      <c r="B351" s="138"/>
      <c r="C351" s="138"/>
      <c r="D351" s="138"/>
      <c r="E351" s="138"/>
      <c r="F351" s="138"/>
      <c r="G351" s="138"/>
      <c r="H351" s="138"/>
      <c r="I351" s="138"/>
      <c r="J351" s="138"/>
      <c r="Z351" s="54"/>
      <c r="AA351" s="54"/>
      <c r="AB351" s="54"/>
      <c r="AC351" s="54"/>
      <c r="AD351" s="54"/>
      <c r="ES351" s="55"/>
      <c r="ET351" s="55"/>
      <c r="EU351" s="55"/>
      <c r="EV351" s="55"/>
      <c r="EW351" s="55"/>
    </row>
    <row r="352" customFormat="false" ht="12.75" hidden="false" customHeight="false" outlineLevel="0" collapsed="false">
      <c r="A352" s="213"/>
      <c r="B352" s="138"/>
      <c r="C352" s="138"/>
      <c r="D352" s="138"/>
      <c r="E352" s="138"/>
      <c r="F352" s="138"/>
      <c r="G352" s="138"/>
      <c r="H352" s="138"/>
      <c r="I352" s="138"/>
      <c r="J352" s="138"/>
      <c r="Z352" s="54"/>
      <c r="AA352" s="54"/>
      <c r="AB352" s="54"/>
      <c r="AC352" s="54"/>
      <c r="AD352" s="54"/>
      <c r="ES352" s="55"/>
      <c r="ET352" s="55"/>
      <c r="EU352" s="55"/>
      <c r="EV352" s="55"/>
      <c r="EW352" s="55"/>
    </row>
    <row r="353" customFormat="false" ht="12.75" hidden="false" customHeight="false" outlineLevel="0" collapsed="false">
      <c r="A353" s="213"/>
      <c r="B353" s="138"/>
      <c r="C353" s="138"/>
      <c r="D353" s="138"/>
      <c r="E353" s="138"/>
      <c r="F353" s="138"/>
      <c r="G353" s="138"/>
      <c r="H353" s="138"/>
      <c r="I353" s="138"/>
      <c r="J353" s="138"/>
      <c r="Z353" s="54"/>
      <c r="AA353" s="54"/>
      <c r="AB353" s="54"/>
      <c r="AC353" s="54"/>
      <c r="AD353" s="54"/>
      <c r="ES353" s="55"/>
      <c r="ET353" s="55"/>
      <c r="EU353" s="55"/>
      <c r="EV353" s="55"/>
      <c r="EW353" s="55"/>
    </row>
    <row r="354" customFormat="false" ht="12.75" hidden="false" customHeight="false" outlineLevel="0" collapsed="false">
      <c r="A354" s="213"/>
      <c r="B354" s="138"/>
      <c r="C354" s="138"/>
      <c r="D354" s="138"/>
      <c r="E354" s="138"/>
      <c r="F354" s="138"/>
      <c r="G354" s="138"/>
      <c r="H354" s="138"/>
      <c r="I354" s="138"/>
      <c r="J354" s="138"/>
      <c r="Z354" s="54"/>
      <c r="AA354" s="54"/>
      <c r="AB354" s="54"/>
      <c r="AC354" s="54"/>
      <c r="AD354" s="54"/>
      <c r="ES354" s="55"/>
      <c r="ET354" s="55"/>
      <c r="EU354" s="55"/>
      <c r="EV354" s="55"/>
      <c r="EW354" s="55"/>
    </row>
    <row r="355" customFormat="false" ht="12.75" hidden="false" customHeight="false" outlineLevel="0" collapsed="false">
      <c r="A355" s="213"/>
      <c r="B355" s="138"/>
      <c r="C355" s="138"/>
      <c r="D355" s="138"/>
      <c r="E355" s="138"/>
      <c r="F355" s="138"/>
      <c r="G355" s="138"/>
      <c r="H355" s="138"/>
      <c r="I355" s="138"/>
      <c r="J355" s="138"/>
      <c r="Z355" s="54"/>
      <c r="AA355" s="54"/>
      <c r="AB355" s="54"/>
      <c r="AC355" s="54"/>
      <c r="AD355" s="54"/>
      <c r="ES355" s="55"/>
      <c r="ET355" s="55"/>
      <c r="EU355" s="55"/>
      <c r="EV355" s="55"/>
      <c r="EW355" s="55"/>
    </row>
    <row r="356" customFormat="false" ht="12.75" hidden="false" customHeight="false" outlineLevel="0" collapsed="false">
      <c r="A356" s="213"/>
      <c r="B356" s="138"/>
      <c r="C356" s="138"/>
      <c r="D356" s="138"/>
      <c r="E356" s="138"/>
      <c r="F356" s="138"/>
      <c r="G356" s="138"/>
      <c r="H356" s="138"/>
      <c r="I356" s="138"/>
      <c r="J356" s="138"/>
      <c r="Z356" s="54"/>
      <c r="AA356" s="54"/>
      <c r="AB356" s="54"/>
      <c r="AC356" s="54"/>
      <c r="AD356" s="54"/>
      <c r="ES356" s="55"/>
      <c r="ET356" s="55"/>
      <c r="EU356" s="55"/>
      <c r="EV356" s="55"/>
      <c r="EW356" s="55"/>
    </row>
    <row r="357" customFormat="false" ht="12.75" hidden="false" customHeight="false" outlineLevel="0" collapsed="false">
      <c r="A357" s="213"/>
      <c r="B357" s="138"/>
      <c r="C357" s="138"/>
      <c r="D357" s="138"/>
      <c r="E357" s="138"/>
      <c r="F357" s="138"/>
      <c r="G357" s="138"/>
      <c r="H357" s="138"/>
      <c r="I357" s="138"/>
      <c r="J357" s="138"/>
      <c r="Z357" s="54"/>
      <c r="AA357" s="54"/>
      <c r="AB357" s="54"/>
      <c r="AC357" s="54"/>
      <c r="AD357" s="54"/>
      <c r="ES357" s="55"/>
      <c r="ET357" s="55"/>
      <c r="EU357" s="55"/>
      <c r="EV357" s="55"/>
      <c r="EW357" s="55"/>
    </row>
    <row r="358" customFormat="false" ht="12.75" hidden="false" customHeight="false" outlineLevel="0" collapsed="false">
      <c r="A358" s="213"/>
      <c r="B358" s="138"/>
      <c r="C358" s="138"/>
      <c r="D358" s="138"/>
      <c r="E358" s="138"/>
      <c r="F358" s="138"/>
      <c r="G358" s="138"/>
      <c r="H358" s="138"/>
      <c r="I358" s="138"/>
      <c r="J358" s="138"/>
      <c r="Z358" s="54"/>
      <c r="AA358" s="54"/>
      <c r="AB358" s="54"/>
      <c r="AC358" s="54"/>
      <c r="AD358" s="54"/>
      <c r="ES358" s="55"/>
      <c r="ET358" s="55"/>
      <c r="EU358" s="55"/>
      <c r="EV358" s="55"/>
      <c r="EW358" s="55"/>
    </row>
    <row r="359" customFormat="false" ht="12.75" hidden="false" customHeight="false" outlineLevel="0" collapsed="false">
      <c r="A359" s="213"/>
      <c r="B359" s="138"/>
      <c r="C359" s="138"/>
      <c r="D359" s="138"/>
      <c r="E359" s="138"/>
      <c r="F359" s="138"/>
      <c r="G359" s="138"/>
      <c r="H359" s="138"/>
      <c r="I359" s="138"/>
      <c r="J359" s="138"/>
      <c r="Z359" s="54"/>
      <c r="AA359" s="54"/>
      <c r="AB359" s="54"/>
      <c r="AC359" s="54"/>
      <c r="AD359" s="54"/>
      <c r="ES359" s="55"/>
      <c r="ET359" s="55"/>
      <c r="EU359" s="55"/>
      <c r="EV359" s="55"/>
      <c r="EW359" s="55"/>
    </row>
    <row r="360" customFormat="false" ht="12.75" hidden="false" customHeight="false" outlineLevel="0" collapsed="false">
      <c r="A360" s="213"/>
      <c r="B360" s="138"/>
      <c r="C360" s="138"/>
      <c r="D360" s="138"/>
      <c r="E360" s="138"/>
      <c r="F360" s="138"/>
      <c r="G360" s="138"/>
      <c r="H360" s="138"/>
      <c r="I360" s="138"/>
      <c r="J360" s="138"/>
      <c r="Z360" s="54"/>
      <c r="AA360" s="54"/>
      <c r="AB360" s="54"/>
      <c r="AC360" s="54"/>
      <c r="AD360" s="54"/>
      <c r="ES360" s="55"/>
      <c r="ET360" s="55"/>
      <c r="EU360" s="55"/>
      <c r="EV360" s="55"/>
      <c r="EW360" s="55"/>
    </row>
    <row r="361" customFormat="false" ht="12.75" hidden="false" customHeight="false" outlineLevel="0" collapsed="false">
      <c r="A361" s="213"/>
      <c r="B361" s="138"/>
      <c r="C361" s="138"/>
      <c r="D361" s="138"/>
      <c r="E361" s="138"/>
      <c r="F361" s="138"/>
      <c r="G361" s="138"/>
      <c r="H361" s="138"/>
      <c r="I361" s="138"/>
      <c r="J361" s="138"/>
      <c r="Z361" s="54"/>
      <c r="AA361" s="54"/>
      <c r="AB361" s="54"/>
      <c r="AC361" s="54"/>
      <c r="AD361" s="54"/>
      <c r="ES361" s="55"/>
      <c r="ET361" s="55"/>
      <c r="EU361" s="55"/>
      <c r="EV361" s="55"/>
      <c r="EW361" s="55"/>
    </row>
    <row r="362" customFormat="false" ht="12.75" hidden="false" customHeight="false" outlineLevel="0" collapsed="false">
      <c r="A362" s="213"/>
      <c r="B362" s="138"/>
      <c r="C362" s="138"/>
      <c r="D362" s="138"/>
      <c r="E362" s="138"/>
      <c r="F362" s="138"/>
      <c r="G362" s="138"/>
      <c r="H362" s="138"/>
      <c r="I362" s="138"/>
      <c r="J362" s="138"/>
      <c r="Z362" s="54"/>
      <c r="AA362" s="54"/>
      <c r="AB362" s="54"/>
      <c r="AC362" s="54"/>
      <c r="AD362" s="54"/>
      <c r="ES362" s="55"/>
      <c r="ET362" s="55"/>
      <c r="EU362" s="55"/>
      <c r="EV362" s="55"/>
      <c r="EW362" s="55"/>
    </row>
    <row r="363" customFormat="false" ht="12.75" hidden="false" customHeight="false" outlineLevel="0" collapsed="false">
      <c r="A363" s="213"/>
      <c r="B363" s="138"/>
      <c r="C363" s="138"/>
      <c r="D363" s="138"/>
      <c r="E363" s="138"/>
      <c r="F363" s="138"/>
      <c r="G363" s="138"/>
      <c r="H363" s="138"/>
      <c r="I363" s="138"/>
      <c r="J363" s="138"/>
      <c r="Z363" s="54"/>
      <c r="AA363" s="54"/>
      <c r="AB363" s="54"/>
      <c r="AC363" s="54"/>
      <c r="AD363" s="54"/>
      <c r="ES363" s="55"/>
      <c r="ET363" s="55"/>
      <c r="EU363" s="55"/>
      <c r="EV363" s="55"/>
      <c r="EW363" s="55"/>
    </row>
    <row r="364" customFormat="false" ht="12.75" hidden="false" customHeight="false" outlineLevel="0" collapsed="false">
      <c r="A364" s="213"/>
      <c r="B364" s="138"/>
      <c r="C364" s="138"/>
      <c r="D364" s="138"/>
      <c r="E364" s="138"/>
      <c r="F364" s="138"/>
      <c r="G364" s="138"/>
      <c r="H364" s="138"/>
      <c r="I364" s="138"/>
      <c r="J364" s="138"/>
      <c r="Z364" s="54"/>
      <c r="AA364" s="54"/>
      <c r="AB364" s="54"/>
      <c r="AC364" s="54"/>
      <c r="AD364" s="54"/>
      <c r="ES364" s="55"/>
      <c r="ET364" s="55"/>
      <c r="EU364" s="55"/>
      <c r="EV364" s="55"/>
      <c r="EW364" s="55"/>
    </row>
    <row r="365" customFormat="false" ht="12.75" hidden="false" customHeight="false" outlineLevel="0" collapsed="false">
      <c r="A365" s="213"/>
      <c r="B365" s="138"/>
      <c r="C365" s="138"/>
      <c r="D365" s="138"/>
      <c r="E365" s="138"/>
      <c r="F365" s="138"/>
      <c r="G365" s="138"/>
      <c r="H365" s="138"/>
      <c r="I365" s="138"/>
      <c r="J365" s="138"/>
      <c r="Z365" s="54"/>
      <c r="AA365" s="54"/>
      <c r="AB365" s="54"/>
      <c r="AC365" s="54"/>
      <c r="AD365" s="54"/>
      <c r="ES365" s="55"/>
      <c r="ET365" s="55"/>
      <c r="EU365" s="55"/>
      <c r="EV365" s="55"/>
      <c r="EW365" s="55"/>
    </row>
    <row r="366" customFormat="false" ht="12.75" hidden="false" customHeight="false" outlineLevel="0" collapsed="false">
      <c r="A366" s="213"/>
      <c r="B366" s="138"/>
      <c r="C366" s="138"/>
      <c r="D366" s="138"/>
      <c r="E366" s="138"/>
      <c r="F366" s="138"/>
      <c r="G366" s="138"/>
      <c r="H366" s="138"/>
      <c r="I366" s="138"/>
      <c r="J366" s="138"/>
      <c r="Z366" s="54"/>
      <c r="AA366" s="54"/>
      <c r="AB366" s="54"/>
      <c r="AC366" s="54"/>
      <c r="AD366" s="54"/>
      <c r="ES366" s="55"/>
      <c r="ET366" s="55"/>
      <c r="EU366" s="55"/>
      <c r="EV366" s="55"/>
      <c r="EW366" s="55"/>
    </row>
    <row r="367" customFormat="false" ht="12.75" hidden="false" customHeight="false" outlineLevel="0" collapsed="false">
      <c r="A367" s="213"/>
      <c r="B367" s="138"/>
      <c r="C367" s="138"/>
      <c r="D367" s="138"/>
      <c r="E367" s="138"/>
      <c r="F367" s="138"/>
      <c r="G367" s="138"/>
      <c r="H367" s="138"/>
      <c r="I367" s="138"/>
      <c r="J367" s="138"/>
      <c r="Z367" s="54"/>
      <c r="AA367" s="54"/>
      <c r="AB367" s="54"/>
      <c r="AC367" s="54"/>
      <c r="AD367" s="54"/>
      <c r="ES367" s="55"/>
      <c r="ET367" s="55"/>
      <c r="EU367" s="55"/>
      <c r="EV367" s="55"/>
      <c r="EW367" s="55"/>
    </row>
    <row r="368" customFormat="false" ht="12.75" hidden="false" customHeight="false" outlineLevel="0" collapsed="false">
      <c r="A368" s="213"/>
      <c r="B368" s="138"/>
      <c r="C368" s="138"/>
      <c r="D368" s="138"/>
      <c r="E368" s="138"/>
      <c r="F368" s="138"/>
      <c r="G368" s="138"/>
      <c r="H368" s="138"/>
      <c r="I368" s="138"/>
      <c r="J368" s="138"/>
      <c r="Z368" s="54"/>
      <c r="AA368" s="54"/>
      <c r="AB368" s="54"/>
      <c r="AC368" s="54"/>
      <c r="AD368" s="54"/>
      <c r="ES368" s="55"/>
      <c r="ET368" s="55"/>
      <c r="EU368" s="55"/>
      <c r="EV368" s="55"/>
      <c r="EW368" s="55"/>
    </row>
    <row r="369" customFormat="false" ht="12.75" hidden="false" customHeight="false" outlineLevel="0" collapsed="false">
      <c r="A369" s="213"/>
      <c r="B369" s="138"/>
      <c r="C369" s="138"/>
      <c r="D369" s="138"/>
      <c r="E369" s="138"/>
      <c r="F369" s="138"/>
      <c r="G369" s="138"/>
      <c r="H369" s="138"/>
      <c r="I369" s="138"/>
      <c r="J369" s="138"/>
    </row>
    <row r="370" customFormat="false" ht="12.75" hidden="false" customHeight="false" outlineLevel="0" collapsed="false">
      <c r="A370" s="213"/>
      <c r="B370" s="138"/>
      <c r="C370" s="138"/>
      <c r="D370" s="138"/>
      <c r="E370" s="138"/>
      <c r="F370" s="138"/>
      <c r="G370" s="138"/>
      <c r="H370" s="138"/>
      <c r="I370" s="138"/>
      <c r="J370" s="138"/>
    </row>
    <row r="371" customFormat="false" ht="12.75" hidden="false" customHeight="false" outlineLevel="0" collapsed="false">
      <c r="A371" s="213"/>
      <c r="B371" s="138"/>
      <c r="C371" s="138"/>
      <c r="D371" s="138"/>
      <c r="E371" s="138"/>
      <c r="F371" s="138"/>
      <c r="G371" s="138"/>
      <c r="H371" s="138"/>
      <c r="I371" s="138"/>
      <c r="J371" s="138"/>
    </row>
    <row r="372" customFormat="false" ht="12.75" hidden="false" customHeight="false" outlineLevel="0" collapsed="false">
      <c r="A372" s="213"/>
      <c r="B372" s="138"/>
      <c r="C372" s="138"/>
      <c r="D372" s="138"/>
      <c r="E372" s="138"/>
      <c r="F372" s="138"/>
      <c r="G372" s="138"/>
      <c r="H372" s="138"/>
      <c r="I372" s="138"/>
      <c r="J372" s="138"/>
    </row>
    <row r="373" customFormat="false" ht="12.75" hidden="false" customHeight="false" outlineLevel="0" collapsed="false">
      <c r="A373" s="213"/>
      <c r="B373" s="138"/>
      <c r="C373" s="138"/>
      <c r="D373" s="138"/>
      <c r="E373" s="138"/>
      <c r="F373" s="138"/>
      <c r="G373" s="138"/>
      <c r="H373" s="138"/>
      <c r="I373" s="138"/>
      <c r="J373" s="138"/>
    </row>
    <row r="374" customFormat="false" ht="12.75" hidden="false" customHeight="false" outlineLevel="0" collapsed="false">
      <c r="A374" s="213"/>
      <c r="B374" s="138"/>
      <c r="C374" s="138"/>
      <c r="D374" s="138"/>
      <c r="E374" s="138"/>
      <c r="F374" s="138"/>
      <c r="G374" s="138"/>
      <c r="H374" s="138"/>
      <c r="I374" s="138"/>
      <c r="J374" s="138"/>
    </row>
    <row r="375" customFormat="false" ht="12.75" hidden="false" customHeight="false" outlineLevel="0" collapsed="false">
      <c r="A375" s="213"/>
      <c r="B375" s="138"/>
      <c r="C375" s="138"/>
      <c r="D375" s="138"/>
      <c r="E375" s="138"/>
      <c r="F375" s="138"/>
      <c r="G375" s="138"/>
      <c r="H375" s="138"/>
      <c r="I375" s="138"/>
      <c r="J375" s="138"/>
    </row>
    <row r="376" customFormat="false" ht="12.75" hidden="false" customHeight="false" outlineLevel="0" collapsed="false">
      <c r="A376" s="213"/>
      <c r="B376" s="138"/>
      <c r="C376" s="138"/>
      <c r="D376" s="138"/>
      <c r="E376" s="138"/>
      <c r="F376" s="138"/>
      <c r="G376" s="138"/>
      <c r="H376" s="138"/>
      <c r="I376" s="138"/>
      <c r="J376" s="138"/>
    </row>
    <row r="377" customFormat="false" ht="12.75" hidden="false" customHeight="false" outlineLevel="0" collapsed="false">
      <c r="A377" s="213"/>
      <c r="B377" s="138"/>
      <c r="C377" s="138"/>
      <c r="D377" s="138"/>
      <c r="E377" s="138"/>
      <c r="F377" s="138"/>
      <c r="G377" s="138"/>
      <c r="H377" s="138"/>
      <c r="I377" s="138"/>
      <c r="J377" s="138"/>
    </row>
    <row r="378" customFormat="false" ht="12.75" hidden="false" customHeight="false" outlineLevel="0" collapsed="false">
      <c r="A378" s="213"/>
      <c r="B378" s="138"/>
      <c r="C378" s="138"/>
      <c r="D378" s="138"/>
      <c r="E378" s="138"/>
      <c r="F378" s="138"/>
      <c r="G378" s="138"/>
      <c r="H378" s="138"/>
      <c r="I378" s="138"/>
      <c r="J378" s="138"/>
    </row>
    <row r="379" customFormat="false" ht="12.75" hidden="false" customHeight="false" outlineLevel="0" collapsed="false">
      <c r="A379" s="213"/>
      <c r="B379" s="138"/>
      <c r="C379" s="138"/>
      <c r="D379" s="138"/>
      <c r="E379" s="138"/>
      <c r="F379" s="138"/>
      <c r="G379" s="138"/>
      <c r="H379" s="138"/>
      <c r="I379" s="138"/>
      <c r="J379" s="138"/>
    </row>
    <row r="380" customFormat="false" ht="12.75" hidden="false" customHeight="false" outlineLevel="0" collapsed="false">
      <c r="A380" s="213"/>
      <c r="B380" s="138"/>
      <c r="C380" s="138"/>
      <c r="D380" s="138"/>
      <c r="E380" s="138"/>
      <c r="F380" s="138"/>
      <c r="G380" s="138"/>
      <c r="H380" s="138"/>
      <c r="I380" s="138"/>
      <c r="J380" s="138"/>
    </row>
    <row r="381" customFormat="false" ht="12.75" hidden="false" customHeight="false" outlineLevel="0" collapsed="false">
      <c r="A381" s="213"/>
      <c r="B381" s="138"/>
      <c r="C381" s="138"/>
      <c r="D381" s="138"/>
      <c r="E381" s="138"/>
      <c r="F381" s="138"/>
      <c r="G381" s="138"/>
      <c r="H381" s="138"/>
      <c r="I381" s="138"/>
      <c r="J381" s="138"/>
    </row>
    <row r="382" customFormat="false" ht="12.75" hidden="false" customHeight="false" outlineLevel="0" collapsed="false">
      <c r="A382" s="213"/>
      <c r="B382" s="138"/>
      <c r="C382" s="138"/>
      <c r="D382" s="138"/>
      <c r="E382" s="138"/>
      <c r="F382" s="138"/>
      <c r="G382" s="138"/>
      <c r="H382" s="138"/>
      <c r="I382" s="138"/>
      <c r="J382" s="138"/>
    </row>
    <row r="383" customFormat="false" ht="12.75" hidden="false" customHeight="false" outlineLevel="0" collapsed="false">
      <c r="A383" s="213"/>
      <c r="B383" s="138"/>
      <c r="C383" s="138"/>
      <c r="D383" s="138"/>
      <c r="E383" s="138"/>
      <c r="F383" s="138"/>
      <c r="G383" s="138"/>
      <c r="H383" s="138"/>
      <c r="I383" s="138"/>
      <c r="J383" s="138"/>
    </row>
    <row r="384" customFormat="false" ht="12.75" hidden="false" customHeight="false" outlineLevel="0" collapsed="false">
      <c r="A384" s="213"/>
      <c r="B384" s="138"/>
      <c r="C384" s="138"/>
      <c r="D384" s="138"/>
      <c r="E384" s="138"/>
      <c r="F384" s="138"/>
      <c r="G384" s="138"/>
      <c r="H384" s="138"/>
      <c r="I384" s="138"/>
      <c r="J384" s="138"/>
    </row>
    <row r="385" customFormat="false" ht="12.75" hidden="false" customHeight="false" outlineLevel="0" collapsed="false">
      <c r="A385" s="213"/>
      <c r="B385" s="138"/>
      <c r="C385" s="138"/>
      <c r="D385" s="138"/>
      <c r="E385" s="138"/>
      <c r="F385" s="138"/>
      <c r="G385" s="138"/>
      <c r="H385" s="138"/>
      <c r="I385" s="138"/>
      <c r="J385" s="138"/>
    </row>
    <row r="386" customFormat="false" ht="12.75" hidden="false" customHeight="false" outlineLevel="0" collapsed="false">
      <c r="A386" s="213"/>
      <c r="B386" s="138"/>
      <c r="C386" s="138"/>
      <c r="D386" s="138"/>
      <c r="E386" s="138"/>
      <c r="F386" s="138"/>
      <c r="G386" s="138"/>
      <c r="H386" s="138"/>
      <c r="I386" s="138"/>
      <c r="J386" s="138"/>
    </row>
    <row r="387" customFormat="false" ht="12.75" hidden="false" customHeight="false" outlineLevel="0" collapsed="false">
      <c r="A387" s="213"/>
      <c r="B387" s="138"/>
      <c r="C387" s="138"/>
      <c r="D387" s="138"/>
      <c r="E387" s="138"/>
      <c r="F387" s="138"/>
      <c r="G387" s="138"/>
      <c r="H387" s="138"/>
      <c r="I387" s="138"/>
      <c r="J387" s="138"/>
    </row>
    <row r="388" customFormat="false" ht="12.75" hidden="false" customHeight="false" outlineLevel="0" collapsed="false">
      <c r="A388" s="213"/>
      <c r="B388" s="138"/>
      <c r="C388" s="138"/>
      <c r="D388" s="138"/>
      <c r="E388" s="138"/>
      <c r="F388" s="138"/>
      <c r="G388" s="138"/>
      <c r="H388" s="138"/>
      <c r="I388" s="138"/>
      <c r="J388" s="138"/>
    </row>
    <row r="389" customFormat="false" ht="12.75" hidden="false" customHeight="false" outlineLevel="0" collapsed="false">
      <c r="A389" s="213"/>
      <c r="B389" s="138"/>
      <c r="C389" s="138"/>
      <c r="D389" s="138"/>
      <c r="E389" s="138"/>
      <c r="F389" s="138"/>
      <c r="G389" s="138"/>
      <c r="H389" s="138"/>
      <c r="I389" s="138"/>
      <c r="J389" s="138"/>
    </row>
    <row r="390" customFormat="false" ht="12.75" hidden="false" customHeight="false" outlineLevel="0" collapsed="false">
      <c r="A390" s="213"/>
      <c r="B390" s="138"/>
      <c r="C390" s="138"/>
      <c r="D390" s="138"/>
      <c r="E390" s="138"/>
      <c r="F390" s="138"/>
      <c r="G390" s="138"/>
      <c r="H390" s="138"/>
      <c r="I390" s="138"/>
      <c r="J390" s="138"/>
    </row>
    <row r="391" customFormat="false" ht="12.75" hidden="false" customHeight="false" outlineLevel="0" collapsed="false">
      <c r="A391" s="213"/>
      <c r="B391" s="138"/>
      <c r="C391" s="138"/>
      <c r="D391" s="138"/>
      <c r="E391" s="138"/>
      <c r="F391" s="138"/>
      <c r="G391" s="138"/>
      <c r="H391" s="138"/>
      <c r="I391" s="138"/>
      <c r="J391" s="138"/>
    </row>
    <row r="392" customFormat="false" ht="12.75" hidden="false" customHeight="false" outlineLevel="0" collapsed="false">
      <c r="A392" s="213"/>
      <c r="B392" s="138"/>
      <c r="C392" s="138"/>
      <c r="D392" s="138"/>
      <c r="E392" s="138"/>
      <c r="F392" s="138"/>
      <c r="G392" s="138"/>
      <c r="H392" s="138"/>
      <c r="I392" s="138"/>
      <c r="J392" s="138"/>
    </row>
    <row r="393" customFormat="false" ht="12.75" hidden="false" customHeight="false" outlineLevel="0" collapsed="false">
      <c r="A393" s="213"/>
      <c r="B393" s="138"/>
      <c r="C393" s="138"/>
      <c r="D393" s="138"/>
      <c r="E393" s="138"/>
      <c r="F393" s="138"/>
      <c r="G393" s="138"/>
      <c r="H393" s="138"/>
      <c r="I393" s="138"/>
      <c r="J393" s="138"/>
    </row>
    <row r="394" customFormat="false" ht="12.75" hidden="false" customHeight="false" outlineLevel="0" collapsed="false">
      <c r="A394" s="213"/>
      <c r="B394" s="138"/>
      <c r="C394" s="138"/>
      <c r="D394" s="138"/>
      <c r="E394" s="138"/>
      <c r="F394" s="138"/>
      <c r="G394" s="138"/>
      <c r="H394" s="138"/>
      <c r="I394" s="138"/>
      <c r="J394" s="138"/>
    </row>
    <row r="395" customFormat="false" ht="12.75" hidden="false" customHeight="false" outlineLevel="0" collapsed="false">
      <c r="A395" s="213"/>
      <c r="B395" s="138"/>
      <c r="C395" s="138"/>
      <c r="D395" s="138"/>
      <c r="E395" s="138"/>
      <c r="F395" s="138"/>
      <c r="G395" s="138"/>
      <c r="H395" s="138"/>
      <c r="I395" s="138"/>
      <c r="J395" s="138"/>
    </row>
    <row r="396" customFormat="false" ht="12.75" hidden="false" customHeight="false" outlineLevel="0" collapsed="false">
      <c r="A396" s="213"/>
      <c r="B396" s="138"/>
      <c r="C396" s="138"/>
      <c r="D396" s="138"/>
      <c r="E396" s="138"/>
      <c r="F396" s="138"/>
      <c r="G396" s="138"/>
      <c r="H396" s="138"/>
      <c r="I396" s="138"/>
      <c r="J396" s="138"/>
    </row>
    <row r="397" customFormat="false" ht="12.75" hidden="false" customHeight="false" outlineLevel="0" collapsed="false">
      <c r="A397" s="213"/>
      <c r="B397" s="138"/>
      <c r="C397" s="138"/>
      <c r="D397" s="138"/>
      <c r="E397" s="138"/>
      <c r="F397" s="138"/>
      <c r="G397" s="138"/>
      <c r="H397" s="138"/>
      <c r="I397" s="138"/>
      <c r="J397" s="138"/>
    </row>
    <row r="398" customFormat="false" ht="12.75" hidden="false" customHeight="false" outlineLevel="0" collapsed="false">
      <c r="A398" s="213"/>
      <c r="B398" s="138"/>
      <c r="C398" s="138"/>
      <c r="D398" s="138"/>
      <c r="E398" s="138"/>
      <c r="F398" s="138"/>
      <c r="G398" s="138"/>
      <c r="H398" s="138"/>
      <c r="I398" s="138"/>
      <c r="J398" s="138"/>
    </row>
    <row r="399" customFormat="false" ht="12.75" hidden="false" customHeight="false" outlineLevel="0" collapsed="false">
      <c r="A399" s="213"/>
      <c r="B399" s="138"/>
      <c r="C399" s="138"/>
      <c r="D399" s="138"/>
      <c r="E399" s="138"/>
      <c r="F399" s="138"/>
      <c r="G399" s="138"/>
      <c r="H399" s="138"/>
      <c r="I399" s="138"/>
      <c r="J399" s="138"/>
    </row>
    <row r="400" customFormat="false" ht="12.75" hidden="false" customHeight="false" outlineLevel="0" collapsed="false">
      <c r="A400" s="213"/>
      <c r="B400" s="138"/>
      <c r="C400" s="138"/>
      <c r="D400" s="138"/>
      <c r="E400" s="138"/>
      <c r="F400" s="138"/>
      <c r="G400" s="138"/>
      <c r="H400" s="138"/>
      <c r="I400" s="138"/>
      <c r="J400" s="138"/>
    </row>
    <row r="401" customFormat="false" ht="12.75" hidden="false" customHeight="false" outlineLevel="0" collapsed="false">
      <c r="A401" s="213"/>
      <c r="B401" s="138"/>
      <c r="C401" s="138"/>
      <c r="D401" s="138"/>
      <c r="E401" s="138"/>
      <c r="F401" s="138"/>
      <c r="G401" s="138"/>
      <c r="H401" s="138"/>
      <c r="I401" s="138"/>
      <c r="J401" s="138"/>
    </row>
    <row r="402" customFormat="false" ht="12.75" hidden="false" customHeight="false" outlineLevel="0" collapsed="false">
      <c r="A402" s="213"/>
      <c r="B402" s="138"/>
      <c r="C402" s="138"/>
      <c r="D402" s="138"/>
      <c r="E402" s="138"/>
      <c r="F402" s="138"/>
      <c r="G402" s="138"/>
      <c r="H402" s="138"/>
      <c r="I402" s="138"/>
      <c r="J402" s="138"/>
    </row>
    <row r="403" customFormat="false" ht="12.75" hidden="false" customHeight="false" outlineLevel="0" collapsed="false">
      <c r="A403" s="213"/>
      <c r="B403" s="138"/>
      <c r="C403" s="138"/>
      <c r="D403" s="138"/>
      <c r="E403" s="138"/>
      <c r="F403" s="138"/>
      <c r="G403" s="138"/>
      <c r="H403" s="138"/>
      <c r="I403" s="138"/>
      <c r="J403" s="138"/>
    </row>
    <row r="404" customFormat="false" ht="12.75" hidden="false" customHeight="false" outlineLevel="0" collapsed="false">
      <c r="A404" s="213"/>
      <c r="B404" s="138"/>
      <c r="C404" s="138"/>
      <c r="D404" s="138"/>
      <c r="E404" s="138"/>
      <c r="F404" s="138"/>
      <c r="G404" s="138"/>
      <c r="H404" s="138"/>
      <c r="I404" s="138"/>
      <c r="J404" s="138"/>
    </row>
    <row r="405" customFormat="false" ht="12.75" hidden="false" customHeight="false" outlineLevel="0" collapsed="false">
      <c r="A405" s="213"/>
      <c r="B405" s="138"/>
      <c r="C405" s="138"/>
      <c r="D405" s="138"/>
      <c r="E405" s="138"/>
      <c r="F405" s="138"/>
      <c r="G405" s="138"/>
      <c r="H405" s="138"/>
      <c r="I405" s="138"/>
      <c r="J405" s="138"/>
    </row>
    <row r="406" customFormat="false" ht="12.75" hidden="false" customHeight="false" outlineLevel="0" collapsed="false">
      <c r="A406" s="213"/>
      <c r="B406" s="138"/>
      <c r="C406" s="138"/>
      <c r="D406" s="138"/>
      <c r="E406" s="138"/>
      <c r="F406" s="138"/>
      <c r="G406" s="138"/>
      <c r="H406" s="138"/>
      <c r="I406" s="138"/>
      <c r="J406" s="138"/>
    </row>
    <row r="407" customFormat="false" ht="12.75" hidden="false" customHeight="false" outlineLevel="0" collapsed="false">
      <c r="A407" s="213"/>
      <c r="B407" s="138"/>
      <c r="C407" s="138"/>
      <c r="D407" s="138"/>
      <c r="E407" s="138"/>
      <c r="F407" s="138"/>
      <c r="G407" s="138"/>
      <c r="H407" s="138"/>
      <c r="I407" s="138"/>
      <c r="J407" s="138"/>
    </row>
    <row r="408" customFormat="false" ht="12.75" hidden="false" customHeight="false" outlineLevel="0" collapsed="false">
      <c r="A408" s="213"/>
      <c r="B408" s="138"/>
      <c r="C408" s="138"/>
      <c r="D408" s="138"/>
      <c r="E408" s="138"/>
      <c r="F408" s="138"/>
      <c r="G408" s="138"/>
      <c r="H408" s="138"/>
      <c r="I408" s="138"/>
      <c r="J408" s="138"/>
    </row>
    <row r="409" customFormat="false" ht="12.75" hidden="false" customHeight="false" outlineLevel="0" collapsed="false">
      <c r="A409" s="213"/>
      <c r="B409" s="138"/>
      <c r="C409" s="138"/>
      <c r="D409" s="138"/>
      <c r="E409" s="138"/>
      <c r="F409" s="138"/>
      <c r="G409" s="138"/>
      <c r="H409" s="138"/>
      <c r="I409" s="138"/>
      <c r="J409" s="138"/>
    </row>
    <row r="410" customFormat="false" ht="12.75" hidden="false" customHeight="false" outlineLevel="0" collapsed="false">
      <c r="A410" s="213"/>
      <c r="B410" s="138"/>
      <c r="C410" s="138"/>
      <c r="D410" s="138"/>
      <c r="E410" s="138"/>
      <c r="F410" s="138"/>
      <c r="G410" s="138"/>
      <c r="H410" s="138"/>
      <c r="I410" s="138"/>
      <c r="J410" s="138"/>
    </row>
    <row r="411" customFormat="false" ht="12.75" hidden="false" customHeight="false" outlineLevel="0" collapsed="false">
      <c r="A411" s="213"/>
      <c r="B411" s="138"/>
      <c r="C411" s="138"/>
      <c r="D411" s="138"/>
      <c r="E411" s="138"/>
      <c r="F411" s="138"/>
      <c r="G411" s="138"/>
      <c r="H411" s="138"/>
      <c r="I411" s="138"/>
      <c r="J411" s="138"/>
    </row>
    <row r="412" customFormat="false" ht="12.75" hidden="false" customHeight="false" outlineLevel="0" collapsed="false">
      <c r="A412" s="213"/>
      <c r="B412" s="138"/>
      <c r="C412" s="138"/>
      <c r="D412" s="138"/>
      <c r="E412" s="138"/>
      <c r="F412" s="138"/>
      <c r="G412" s="138"/>
      <c r="H412" s="138"/>
      <c r="I412" s="138"/>
      <c r="J412" s="138"/>
    </row>
    <row r="413" customFormat="false" ht="12.75" hidden="false" customHeight="false" outlineLevel="0" collapsed="false">
      <c r="A413" s="213"/>
      <c r="B413" s="138"/>
      <c r="C413" s="138"/>
      <c r="D413" s="138"/>
      <c r="E413" s="138"/>
      <c r="F413" s="138"/>
      <c r="G413" s="138"/>
      <c r="H413" s="138"/>
      <c r="I413" s="138"/>
      <c r="J413" s="138"/>
    </row>
    <row r="414" customFormat="false" ht="12.75" hidden="false" customHeight="false" outlineLevel="0" collapsed="false">
      <c r="A414" s="213"/>
      <c r="B414" s="138"/>
      <c r="C414" s="138"/>
      <c r="D414" s="138"/>
      <c r="E414" s="138"/>
      <c r="F414" s="138"/>
      <c r="G414" s="138"/>
      <c r="H414" s="138"/>
      <c r="I414" s="138"/>
      <c r="J414" s="138"/>
    </row>
    <row r="415" customFormat="false" ht="12.75" hidden="false" customHeight="false" outlineLevel="0" collapsed="false">
      <c r="A415" s="213"/>
      <c r="B415" s="138"/>
      <c r="C415" s="138"/>
      <c r="D415" s="138"/>
      <c r="E415" s="138"/>
      <c r="F415" s="138"/>
      <c r="G415" s="138"/>
      <c r="H415" s="138"/>
      <c r="I415" s="138"/>
      <c r="J415" s="138"/>
    </row>
    <row r="416" customFormat="false" ht="12.75" hidden="false" customHeight="false" outlineLevel="0" collapsed="false">
      <c r="A416" s="213"/>
      <c r="B416" s="138"/>
      <c r="C416" s="138"/>
      <c r="D416" s="138"/>
      <c r="E416" s="138"/>
      <c r="F416" s="138"/>
      <c r="G416" s="138"/>
      <c r="H416" s="138"/>
      <c r="I416" s="138"/>
      <c r="J416" s="138"/>
    </row>
    <row r="417" customFormat="false" ht="12.75" hidden="false" customHeight="false" outlineLevel="0" collapsed="false">
      <c r="A417" s="213"/>
      <c r="B417" s="138"/>
      <c r="C417" s="138"/>
      <c r="D417" s="138"/>
      <c r="E417" s="138"/>
      <c r="F417" s="138"/>
      <c r="G417" s="138"/>
      <c r="H417" s="138"/>
      <c r="I417" s="138"/>
      <c r="J417" s="138"/>
    </row>
    <row r="418" customFormat="false" ht="12.75" hidden="false" customHeight="false" outlineLevel="0" collapsed="false">
      <c r="A418" s="213"/>
      <c r="B418" s="138"/>
      <c r="C418" s="138"/>
      <c r="D418" s="138"/>
      <c r="E418" s="138"/>
      <c r="F418" s="138"/>
      <c r="G418" s="138"/>
      <c r="H418" s="138"/>
      <c r="I418" s="138"/>
      <c r="J418" s="138"/>
    </row>
    <row r="419" customFormat="false" ht="12.75" hidden="false" customHeight="false" outlineLevel="0" collapsed="false">
      <c r="A419" s="213"/>
      <c r="B419" s="138"/>
      <c r="C419" s="138"/>
      <c r="D419" s="138"/>
      <c r="E419" s="138"/>
      <c r="F419" s="138"/>
      <c r="G419" s="138"/>
      <c r="H419" s="138"/>
      <c r="I419" s="138"/>
      <c r="J419" s="138"/>
    </row>
    <row r="420" customFormat="false" ht="12.75" hidden="false" customHeight="false" outlineLevel="0" collapsed="false">
      <c r="A420" s="213"/>
      <c r="B420" s="138"/>
      <c r="C420" s="138"/>
      <c r="D420" s="138"/>
      <c r="E420" s="138"/>
      <c r="F420" s="138"/>
      <c r="G420" s="138"/>
      <c r="H420" s="138"/>
      <c r="I420" s="138"/>
      <c r="J420" s="138"/>
    </row>
    <row r="421" customFormat="false" ht="12.75" hidden="false" customHeight="false" outlineLevel="0" collapsed="false">
      <c r="A421" s="213"/>
      <c r="B421" s="138"/>
      <c r="C421" s="138"/>
      <c r="D421" s="138"/>
      <c r="E421" s="138"/>
      <c r="F421" s="138"/>
      <c r="G421" s="138"/>
      <c r="H421" s="138"/>
      <c r="I421" s="138"/>
      <c r="J421" s="138"/>
    </row>
    <row r="422" customFormat="false" ht="12.75" hidden="false" customHeight="false" outlineLevel="0" collapsed="false">
      <c r="A422" s="213"/>
      <c r="B422" s="138"/>
      <c r="C422" s="138"/>
      <c r="D422" s="138"/>
      <c r="E422" s="138"/>
      <c r="F422" s="138"/>
      <c r="G422" s="138"/>
      <c r="H422" s="138"/>
      <c r="I422" s="138"/>
      <c r="J422" s="138"/>
    </row>
    <row r="423" customFormat="false" ht="12.75" hidden="false" customHeight="false" outlineLevel="0" collapsed="false">
      <c r="A423" s="213"/>
      <c r="B423" s="138"/>
      <c r="C423" s="138"/>
      <c r="D423" s="138"/>
      <c r="E423" s="138"/>
      <c r="F423" s="138"/>
      <c r="G423" s="138"/>
      <c r="H423" s="138"/>
      <c r="I423" s="138"/>
      <c r="J423" s="138"/>
    </row>
    <row r="424" customFormat="false" ht="12.75" hidden="false" customHeight="false" outlineLevel="0" collapsed="false">
      <c r="A424" s="213"/>
      <c r="B424" s="138"/>
      <c r="C424" s="138"/>
      <c r="D424" s="138"/>
      <c r="E424" s="138"/>
      <c r="F424" s="138"/>
      <c r="G424" s="138"/>
      <c r="H424" s="138"/>
      <c r="I424" s="138"/>
      <c r="J424" s="138"/>
    </row>
    <row r="425" customFormat="false" ht="12.75" hidden="false" customHeight="false" outlineLevel="0" collapsed="false">
      <c r="A425" s="213"/>
      <c r="B425" s="138"/>
      <c r="C425" s="138"/>
      <c r="D425" s="138"/>
      <c r="E425" s="138"/>
      <c r="F425" s="138"/>
      <c r="G425" s="138"/>
      <c r="H425" s="138"/>
      <c r="I425" s="138"/>
      <c r="J425" s="138"/>
    </row>
    <row r="426" customFormat="false" ht="12.75" hidden="false" customHeight="false" outlineLevel="0" collapsed="false">
      <c r="A426" s="213"/>
      <c r="B426" s="138"/>
      <c r="C426" s="138"/>
      <c r="D426" s="138"/>
      <c r="E426" s="138"/>
      <c r="F426" s="138"/>
      <c r="G426" s="138"/>
      <c r="H426" s="138"/>
      <c r="I426" s="138"/>
      <c r="J426" s="138"/>
    </row>
    <row r="427" customFormat="false" ht="12.75" hidden="false" customHeight="false" outlineLevel="0" collapsed="false">
      <c r="A427" s="213"/>
      <c r="B427" s="138"/>
      <c r="C427" s="138"/>
      <c r="D427" s="138"/>
      <c r="E427" s="138"/>
      <c r="F427" s="138"/>
      <c r="G427" s="138"/>
      <c r="H427" s="138"/>
      <c r="I427" s="138"/>
      <c r="J427" s="138"/>
    </row>
    <row r="428" customFormat="false" ht="12.75" hidden="false" customHeight="false" outlineLevel="0" collapsed="false">
      <c r="A428" s="213"/>
      <c r="B428" s="138"/>
      <c r="C428" s="138"/>
      <c r="D428" s="138"/>
      <c r="E428" s="138"/>
      <c r="F428" s="138"/>
      <c r="G428" s="138"/>
      <c r="H428" s="138"/>
      <c r="I428" s="138"/>
      <c r="J428" s="138"/>
    </row>
    <row r="429" customFormat="false" ht="12.75" hidden="false" customHeight="false" outlineLevel="0" collapsed="false">
      <c r="A429" s="213"/>
      <c r="B429" s="138"/>
      <c r="C429" s="138"/>
      <c r="D429" s="138"/>
      <c r="E429" s="138"/>
      <c r="F429" s="138"/>
      <c r="G429" s="138"/>
      <c r="H429" s="138"/>
      <c r="I429" s="138"/>
      <c r="J429" s="138"/>
    </row>
    <row r="430" customFormat="false" ht="12.75" hidden="false" customHeight="false" outlineLevel="0" collapsed="false">
      <c r="A430" s="213"/>
      <c r="B430" s="138"/>
      <c r="C430" s="138"/>
      <c r="D430" s="138"/>
      <c r="E430" s="138"/>
      <c r="F430" s="138"/>
      <c r="G430" s="138"/>
      <c r="H430" s="138"/>
      <c r="I430" s="138"/>
      <c r="J430" s="138"/>
    </row>
    <row r="431" customFormat="false" ht="12.75" hidden="false" customHeight="false" outlineLevel="0" collapsed="false">
      <c r="A431" s="213"/>
      <c r="B431" s="138"/>
      <c r="C431" s="138"/>
      <c r="D431" s="138"/>
      <c r="E431" s="138"/>
      <c r="F431" s="138"/>
      <c r="G431" s="138"/>
      <c r="H431" s="138"/>
      <c r="I431" s="138"/>
      <c r="J431" s="138"/>
    </row>
    <row r="432" customFormat="false" ht="12.75" hidden="false" customHeight="false" outlineLevel="0" collapsed="false">
      <c r="A432" s="213"/>
      <c r="B432" s="138"/>
      <c r="C432" s="138"/>
      <c r="D432" s="138"/>
      <c r="E432" s="138"/>
      <c r="F432" s="138"/>
      <c r="G432" s="138"/>
      <c r="H432" s="138"/>
      <c r="I432" s="138"/>
      <c r="J432" s="138"/>
    </row>
    <row r="433" customFormat="false" ht="12.75" hidden="false" customHeight="false" outlineLevel="0" collapsed="false">
      <c r="A433" s="213"/>
      <c r="B433" s="138"/>
      <c r="C433" s="138"/>
      <c r="D433" s="138"/>
      <c r="E433" s="138"/>
      <c r="F433" s="138"/>
      <c r="G433" s="138"/>
      <c r="H433" s="138"/>
      <c r="I433" s="138"/>
      <c r="J433" s="138"/>
    </row>
    <row r="434" customFormat="false" ht="12.75" hidden="false" customHeight="false" outlineLevel="0" collapsed="false">
      <c r="A434" s="213"/>
      <c r="B434" s="138"/>
      <c r="C434" s="138"/>
      <c r="D434" s="138"/>
      <c r="E434" s="138"/>
      <c r="F434" s="138"/>
      <c r="G434" s="138"/>
      <c r="H434" s="138"/>
      <c r="I434" s="138"/>
      <c r="J434" s="138"/>
    </row>
    <row r="435" customFormat="false" ht="12.75" hidden="false" customHeight="false" outlineLevel="0" collapsed="false">
      <c r="A435" s="213"/>
      <c r="B435" s="138"/>
      <c r="C435" s="138"/>
      <c r="D435" s="138"/>
      <c r="E435" s="138"/>
      <c r="F435" s="138"/>
      <c r="G435" s="138"/>
      <c r="H435" s="138"/>
      <c r="I435" s="138"/>
      <c r="J435" s="138"/>
    </row>
    <row r="436" customFormat="false" ht="12.75" hidden="false" customHeight="false" outlineLevel="0" collapsed="false">
      <c r="A436" s="213"/>
      <c r="B436" s="138"/>
      <c r="C436" s="138"/>
      <c r="D436" s="138"/>
      <c r="E436" s="138"/>
      <c r="F436" s="138"/>
      <c r="G436" s="138"/>
      <c r="H436" s="138"/>
      <c r="I436" s="138"/>
      <c r="J436" s="138"/>
    </row>
    <row r="437" customFormat="false" ht="12.75" hidden="false" customHeight="false" outlineLevel="0" collapsed="false">
      <c r="A437" s="213"/>
      <c r="B437" s="138"/>
      <c r="C437" s="138"/>
      <c r="D437" s="138"/>
      <c r="E437" s="138"/>
      <c r="F437" s="138"/>
      <c r="G437" s="138"/>
      <c r="H437" s="138"/>
      <c r="I437" s="138"/>
      <c r="J437" s="138"/>
    </row>
    <row r="438" customFormat="false" ht="12.75" hidden="false" customHeight="false" outlineLevel="0" collapsed="false">
      <c r="A438" s="213"/>
      <c r="B438" s="138"/>
      <c r="C438" s="138"/>
      <c r="D438" s="138"/>
      <c r="E438" s="138"/>
      <c r="F438" s="138"/>
      <c r="G438" s="138"/>
      <c r="H438" s="138"/>
      <c r="I438" s="138"/>
      <c r="J438" s="138"/>
    </row>
    <row r="439" customFormat="false" ht="12.75" hidden="false" customHeight="false" outlineLevel="0" collapsed="false">
      <c r="A439" s="213"/>
      <c r="B439" s="138"/>
      <c r="C439" s="138"/>
      <c r="D439" s="138"/>
      <c r="E439" s="138"/>
      <c r="F439" s="138"/>
      <c r="G439" s="138"/>
      <c r="H439" s="138"/>
      <c r="I439" s="138"/>
      <c r="J439" s="138"/>
    </row>
    <row r="440" customFormat="false" ht="12.75" hidden="false" customHeight="false" outlineLevel="0" collapsed="false">
      <c r="A440" s="213"/>
      <c r="B440" s="138"/>
      <c r="C440" s="138"/>
      <c r="D440" s="138"/>
      <c r="E440" s="138"/>
      <c r="F440" s="138"/>
      <c r="G440" s="138"/>
      <c r="H440" s="138"/>
      <c r="I440" s="138"/>
      <c r="J440" s="138"/>
    </row>
    <row r="441" customFormat="false" ht="12.75" hidden="false" customHeight="false" outlineLevel="0" collapsed="false">
      <c r="A441" s="213"/>
      <c r="B441" s="138"/>
      <c r="C441" s="138"/>
      <c r="D441" s="138"/>
      <c r="E441" s="138"/>
      <c r="F441" s="138"/>
      <c r="G441" s="138"/>
      <c r="H441" s="138"/>
      <c r="I441" s="138"/>
      <c r="J441" s="138"/>
    </row>
    <row r="442" customFormat="false" ht="12.75" hidden="false" customHeight="false" outlineLevel="0" collapsed="false">
      <c r="A442" s="213"/>
      <c r="B442" s="138"/>
      <c r="C442" s="138"/>
      <c r="D442" s="138"/>
      <c r="E442" s="138"/>
      <c r="F442" s="138"/>
      <c r="G442" s="138"/>
      <c r="H442" s="138"/>
      <c r="I442" s="138"/>
      <c r="J442" s="138"/>
    </row>
    <row r="443" customFormat="false" ht="12.75" hidden="false" customHeight="false" outlineLevel="0" collapsed="false">
      <c r="A443" s="213"/>
      <c r="B443" s="138"/>
      <c r="C443" s="138"/>
      <c r="D443" s="138"/>
      <c r="E443" s="138"/>
      <c r="F443" s="138"/>
      <c r="G443" s="138"/>
      <c r="H443" s="138"/>
      <c r="I443" s="138"/>
      <c r="J443" s="138"/>
    </row>
    <row r="444" customFormat="false" ht="12.75" hidden="false" customHeight="false" outlineLevel="0" collapsed="false">
      <c r="A444" s="213"/>
      <c r="B444" s="138"/>
      <c r="C444" s="138"/>
      <c r="D444" s="138"/>
      <c r="E444" s="138"/>
      <c r="F444" s="138"/>
      <c r="G444" s="138"/>
      <c r="H444" s="138"/>
      <c r="I444" s="138"/>
      <c r="J444" s="138"/>
    </row>
    <row r="445" customFormat="false" ht="12.75" hidden="false" customHeight="false" outlineLevel="0" collapsed="false">
      <c r="A445" s="213"/>
      <c r="B445" s="138"/>
      <c r="C445" s="138"/>
      <c r="D445" s="138"/>
      <c r="E445" s="138"/>
      <c r="F445" s="138"/>
      <c r="G445" s="138"/>
      <c r="H445" s="138"/>
      <c r="I445" s="138"/>
      <c r="J445" s="138"/>
    </row>
    <row r="446" customFormat="false" ht="12.75" hidden="false" customHeight="false" outlineLevel="0" collapsed="false">
      <c r="A446" s="213"/>
      <c r="B446" s="138"/>
      <c r="C446" s="138"/>
      <c r="D446" s="138"/>
      <c r="E446" s="138"/>
      <c r="F446" s="138"/>
      <c r="G446" s="138"/>
      <c r="H446" s="138"/>
      <c r="I446" s="138"/>
      <c r="J446" s="138"/>
    </row>
    <row r="447" customFormat="false" ht="12.75" hidden="false" customHeight="false" outlineLevel="0" collapsed="false">
      <c r="A447" s="213"/>
      <c r="B447" s="138"/>
      <c r="C447" s="138"/>
      <c r="D447" s="138"/>
      <c r="E447" s="138"/>
      <c r="F447" s="138"/>
      <c r="G447" s="138"/>
      <c r="H447" s="138"/>
      <c r="I447" s="138"/>
      <c r="J447" s="138"/>
    </row>
    <row r="448" customFormat="false" ht="12.75" hidden="false" customHeight="false" outlineLevel="0" collapsed="false">
      <c r="A448" s="213"/>
      <c r="B448" s="138"/>
      <c r="C448" s="138"/>
      <c r="D448" s="138"/>
      <c r="E448" s="138"/>
      <c r="F448" s="138"/>
      <c r="G448" s="138"/>
      <c r="H448" s="138"/>
      <c r="I448" s="138"/>
      <c r="J448" s="138"/>
    </row>
    <row r="449" customFormat="false" ht="12.75" hidden="false" customHeight="false" outlineLevel="0" collapsed="false">
      <c r="A449" s="213"/>
      <c r="B449" s="138"/>
      <c r="C449" s="138"/>
      <c r="D449" s="138"/>
      <c r="E449" s="138"/>
      <c r="F449" s="138"/>
      <c r="G449" s="138"/>
      <c r="H449" s="138"/>
      <c r="I449" s="138"/>
      <c r="J449" s="138"/>
    </row>
    <row r="450" customFormat="false" ht="12.75" hidden="false" customHeight="false" outlineLevel="0" collapsed="false">
      <c r="A450" s="213"/>
      <c r="B450" s="138"/>
      <c r="C450" s="138"/>
      <c r="D450" s="138"/>
      <c r="E450" s="138"/>
      <c r="F450" s="138"/>
      <c r="G450" s="138"/>
      <c r="H450" s="138"/>
      <c r="I450" s="138"/>
      <c r="J450" s="138"/>
    </row>
    <row r="451" customFormat="false" ht="12.75" hidden="false" customHeight="false" outlineLevel="0" collapsed="false">
      <c r="A451" s="213"/>
      <c r="B451" s="138"/>
      <c r="C451" s="138"/>
      <c r="D451" s="138"/>
      <c r="E451" s="138"/>
      <c r="F451" s="138"/>
      <c r="G451" s="138"/>
      <c r="H451" s="138"/>
      <c r="I451" s="138"/>
      <c r="J451" s="138"/>
    </row>
    <row r="452" customFormat="false" ht="12.75" hidden="false" customHeight="false" outlineLevel="0" collapsed="false">
      <c r="A452" s="213"/>
      <c r="B452" s="138"/>
      <c r="C452" s="138"/>
      <c r="D452" s="138"/>
      <c r="E452" s="138"/>
      <c r="F452" s="138"/>
      <c r="G452" s="138"/>
      <c r="H452" s="138"/>
      <c r="I452" s="138"/>
      <c r="J452" s="138"/>
    </row>
    <row r="453" customFormat="false" ht="12.75" hidden="false" customHeight="false" outlineLevel="0" collapsed="false">
      <c r="A453" s="213"/>
      <c r="B453" s="138"/>
      <c r="C453" s="138"/>
      <c r="D453" s="138"/>
      <c r="E453" s="138"/>
      <c r="F453" s="138"/>
      <c r="G453" s="138"/>
      <c r="H453" s="138"/>
      <c r="I453" s="138"/>
      <c r="J453" s="138"/>
    </row>
    <row r="454" customFormat="false" ht="12.75" hidden="false" customHeight="false" outlineLevel="0" collapsed="false">
      <c r="A454" s="213"/>
      <c r="B454" s="138"/>
      <c r="C454" s="138"/>
      <c r="D454" s="138"/>
      <c r="E454" s="138"/>
      <c r="F454" s="138"/>
      <c r="G454" s="138"/>
      <c r="H454" s="138"/>
      <c r="I454" s="138"/>
      <c r="J454" s="138"/>
    </row>
    <row r="455" customFormat="false" ht="12.75" hidden="false" customHeight="false" outlineLevel="0" collapsed="false">
      <c r="A455" s="213"/>
      <c r="B455" s="138"/>
      <c r="C455" s="138"/>
      <c r="D455" s="138"/>
      <c r="E455" s="138"/>
      <c r="F455" s="138"/>
      <c r="G455" s="138"/>
      <c r="H455" s="138"/>
      <c r="I455" s="138"/>
      <c r="J455" s="138"/>
    </row>
    <row r="456" customFormat="false" ht="12.75" hidden="false" customHeight="false" outlineLevel="0" collapsed="false">
      <c r="A456" s="213"/>
      <c r="B456" s="138"/>
      <c r="C456" s="138"/>
      <c r="D456" s="138"/>
      <c r="E456" s="138"/>
      <c r="F456" s="138"/>
      <c r="G456" s="138"/>
      <c r="H456" s="138"/>
      <c r="I456" s="138"/>
      <c r="J456" s="138"/>
    </row>
    <row r="457" customFormat="false" ht="12.75" hidden="false" customHeight="false" outlineLevel="0" collapsed="false">
      <c r="A457" s="213"/>
      <c r="B457" s="138"/>
      <c r="C457" s="138"/>
      <c r="D457" s="138"/>
      <c r="E457" s="138"/>
      <c r="F457" s="138"/>
      <c r="G457" s="138"/>
      <c r="H457" s="138"/>
      <c r="I457" s="138"/>
      <c r="J457" s="138"/>
    </row>
    <row r="458" customFormat="false" ht="12.75" hidden="false" customHeight="false" outlineLevel="0" collapsed="false">
      <c r="A458" s="213"/>
      <c r="B458" s="138"/>
      <c r="C458" s="138"/>
      <c r="D458" s="138"/>
      <c r="E458" s="138"/>
      <c r="F458" s="138"/>
      <c r="G458" s="138"/>
      <c r="H458" s="138"/>
      <c r="I458" s="138"/>
      <c r="J458" s="138"/>
    </row>
    <row r="459" customFormat="false" ht="12.75" hidden="false" customHeight="false" outlineLevel="0" collapsed="false">
      <c r="A459" s="213"/>
      <c r="B459" s="138"/>
      <c r="C459" s="138"/>
      <c r="D459" s="138"/>
      <c r="E459" s="138"/>
      <c r="F459" s="138"/>
      <c r="G459" s="138"/>
      <c r="H459" s="138"/>
      <c r="I459" s="138"/>
      <c r="J459" s="138"/>
    </row>
    <row r="460" customFormat="false" ht="12.75" hidden="false" customHeight="false" outlineLevel="0" collapsed="false">
      <c r="A460" s="213"/>
      <c r="B460" s="138"/>
      <c r="C460" s="138"/>
      <c r="D460" s="138"/>
      <c r="E460" s="138"/>
      <c r="F460" s="138"/>
      <c r="G460" s="138"/>
      <c r="H460" s="138"/>
      <c r="I460" s="138"/>
      <c r="J460" s="138"/>
    </row>
    <row r="461" customFormat="false" ht="12.75" hidden="false" customHeight="false" outlineLevel="0" collapsed="false">
      <c r="A461" s="213"/>
      <c r="B461" s="138"/>
      <c r="C461" s="138"/>
      <c r="D461" s="138"/>
      <c r="E461" s="138"/>
      <c r="F461" s="138"/>
      <c r="G461" s="138"/>
      <c r="H461" s="138"/>
      <c r="I461" s="138"/>
      <c r="J461" s="138"/>
    </row>
    <row r="462" customFormat="false" ht="12.75" hidden="false" customHeight="false" outlineLevel="0" collapsed="false">
      <c r="A462" s="213"/>
      <c r="B462" s="138"/>
      <c r="C462" s="138"/>
      <c r="D462" s="138"/>
      <c r="E462" s="138"/>
      <c r="F462" s="138"/>
      <c r="G462" s="138"/>
      <c r="H462" s="138"/>
      <c r="I462" s="138"/>
      <c r="J462" s="138"/>
    </row>
    <row r="463" customFormat="false" ht="12.75" hidden="false" customHeight="false" outlineLevel="0" collapsed="false">
      <c r="A463" s="213"/>
      <c r="B463" s="138"/>
      <c r="C463" s="138"/>
      <c r="D463" s="138"/>
      <c r="E463" s="138"/>
      <c r="F463" s="138"/>
      <c r="G463" s="138"/>
      <c r="H463" s="138"/>
      <c r="I463" s="138"/>
      <c r="J463" s="138"/>
    </row>
    <row r="464" customFormat="false" ht="12.75" hidden="false" customHeight="false" outlineLevel="0" collapsed="false">
      <c r="A464" s="213"/>
      <c r="B464" s="138"/>
      <c r="C464" s="138"/>
      <c r="D464" s="138"/>
      <c r="E464" s="138"/>
      <c r="F464" s="138"/>
      <c r="G464" s="138"/>
      <c r="H464" s="138"/>
      <c r="I464" s="138"/>
      <c r="J464" s="138"/>
    </row>
    <row r="465" customFormat="false" ht="12.75" hidden="false" customHeight="false" outlineLevel="0" collapsed="false">
      <c r="A465" s="213"/>
      <c r="B465" s="138"/>
      <c r="C465" s="138"/>
      <c r="D465" s="138"/>
      <c r="E465" s="138"/>
      <c r="F465" s="138"/>
      <c r="G465" s="138"/>
      <c r="H465" s="138"/>
      <c r="I465" s="138"/>
      <c r="J465" s="138"/>
    </row>
    <row r="466" customFormat="false" ht="12.75" hidden="false" customHeight="false" outlineLevel="0" collapsed="false">
      <c r="A466" s="213"/>
      <c r="B466" s="138"/>
      <c r="C466" s="138"/>
      <c r="D466" s="138"/>
      <c r="E466" s="138"/>
      <c r="F466" s="138"/>
      <c r="G466" s="138"/>
      <c r="H466" s="138"/>
      <c r="I466" s="138"/>
      <c r="J466" s="138"/>
    </row>
    <row r="467" customFormat="false" ht="12.75" hidden="false" customHeight="false" outlineLevel="0" collapsed="false">
      <c r="A467" s="213"/>
      <c r="B467" s="138"/>
      <c r="C467" s="138"/>
      <c r="D467" s="138"/>
      <c r="E467" s="138"/>
      <c r="F467" s="138"/>
      <c r="G467" s="138"/>
      <c r="H467" s="138"/>
      <c r="I467" s="138"/>
      <c r="J467" s="138"/>
    </row>
    <row r="468" customFormat="false" ht="12.75" hidden="false" customHeight="false" outlineLevel="0" collapsed="false">
      <c r="A468" s="213"/>
      <c r="B468" s="138"/>
      <c r="C468" s="138"/>
      <c r="D468" s="138"/>
      <c r="E468" s="138"/>
      <c r="F468" s="138"/>
      <c r="G468" s="138"/>
      <c r="H468" s="138"/>
      <c r="I468" s="138"/>
      <c r="J468" s="138"/>
    </row>
    <row r="469" customFormat="false" ht="12.75" hidden="false" customHeight="false" outlineLevel="0" collapsed="false">
      <c r="A469" s="213"/>
      <c r="B469" s="138"/>
      <c r="C469" s="138"/>
      <c r="D469" s="138"/>
      <c r="E469" s="138"/>
      <c r="F469" s="138"/>
      <c r="G469" s="138"/>
      <c r="H469" s="138"/>
      <c r="I469" s="138"/>
      <c r="J469" s="138"/>
    </row>
    <row r="470" customFormat="false" ht="12.75" hidden="false" customHeight="false" outlineLevel="0" collapsed="false">
      <c r="A470" s="213"/>
      <c r="B470" s="138"/>
      <c r="C470" s="138"/>
      <c r="D470" s="138"/>
      <c r="E470" s="138"/>
      <c r="F470" s="138"/>
      <c r="G470" s="138"/>
      <c r="H470" s="138"/>
      <c r="I470" s="138"/>
      <c r="J470" s="138"/>
    </row>
    <row r="471" customFormat="false" ht="12.75" hidden="false" customHeight="false" outlineLevel="0" collapsed="false">
      <c r="A471" s="213"/>
      <c r="B471" s="138"/>
      <c r="C471" s="138"/>
      <c r="D471" s="138"/>
      <c r="E471" s="138"/>
      <c r="F471" s="138"/>
      <c r="G471" s="138"/>
      <c r="H471" s="138"/>
      <c r="I471" s="138"/>
      <c r="J471" s="138"/>
    </row>
    <row r="472" customFormat="false" ht="12.75" hidden="false" customHeight="false" outlineLevel="0" collapsed="false">
      <c r="A472" s="213"/>
      <c r="B472" s="138"/>
      <c r="C472" s="138"/>
      <c r="D472" s="138"/>
      <c r="E472" s="138"/>
      <c r="F472" s="138"/>
      <c r="G472" s="138"/>
      <c r="H472" s="138"/>
      <c r="I472" s="138"/>
      <c r="J472" s="138"/>
    </row>
    <row r="473" customFormat="false" ht="12.75" hidden="false" customHeight="false" outlineLevel="0" collapsed="false">
      <c r="A473" s="213"/>
      <c r="B473" s="138"/>
      <c r="C473" s="138"/>
      <c r="D473" s="138"/>
      <c r="E473" s="138"/>
      <c r="F473" s="138"/>
      <c r="G473" s="138"/>
      <c r="H473" s="138"/>
      <c r="I473" s="138"/>
      <c r="J473" s="138"/>
    </row>
    <row r="474" customFormat="false" ht="12.75" hidden="false" customHeight="false" outlineLevel="0" collapsed="false">
      <c r="A474" s="213"/>
      <c r="B474" s="138"/>
      <c r="C474" s="138"/>
      <c r="D474" s="138"/>
      <c r="E474" s="138"/>
      <c r="F474" s="138"/>
      <c r="G474" s="138"/>
      <c r="H474" s="138"/>
      <c r="I474" s="138"/>
      <c r="J474" s="138"/>
    </row>
    <row r="475" customFormat="false" ht="12.75" hidden="false" customHeight="false" outlineLevel="0" collapsed="false">
      <c r="A475" s="213"/>
      <c r="B475" s="138"/>
      <c r="C475" s="138"/>
      <c r="D475" s="138"/>
      <c r="E475" s="138"/>
      <c r="F475" s="138"/>
      <c r="G475" s="138"/>
      <c r="H475" s="138"/>
      <c r="I475" s="138"/>
      <c r="J475" s="138"/>
    </row>
    <row r="476" customFormat="false" ht="12.75" hidden="false" customHeight="false" outlineLevel="0" collapsed="false">
      <c r="A476" s="213"/>
      <c r="B476" s="138"/>
      <c r="C476" s="138"/>
      <c r="D476" s="138"/>
      <c r="E476" s="138"/>
      <c r="F476" s="138"/>
      <c r="G476" s="138"/>
      <c r="H476" s="138"/>
      <c r="I476" s="138"/>
      <c r="J476" s="138"/>
    </row>
    <row r="477" customFormat="false" ht="12.75" hidden="false" customHeight="false" outlineLevel="0" collapsed="false">
      <c r="A477" s="213"/>
      <c r="B477" s="138"/>
      <c r="C477" s="138"/>
      <c r="D477" s="138"/>
      <c r="E477" s="138"/>
      <c r="F477" s="138"/>
      <c r="G477" s="138"/>
      <c r="H477" s="138"/>
      <c r="I477" s="138"/>
      <c r="J477" s="138"/>
    </row>
    <row r="478" customFormat="false" ht="12.75" hidden="false" customHeight="false" outlineLevel="0" collapsed="false">
      <c r="A478" s="213"/>
      <c r="B478" s="138"/>
      <c r="C478" s="138"/>
      <c r="D478" s="138"/>
      <c r="E478" s="138"/>
      <c r="F478" s="138"/>
      <c r="G478" s="138"/>
      <c r="H478" s="138"/>
      <c r="I478" s="138"/>
      <c r="J478" s="138"/>
    </row>
    <row r="479" customFormat="false" ht="12.75" hidden="false" customHeight="false" outlineLevel="0" collapsed="false">
      <c r="A479" s="213"/>
      <c r="B479" s="138"/>
      <c r="C479" s="138"/>
      <c r="D479" s="138"/>
      <c r="E479" s="138"/>
      <c r="F479" s="138"/>
      <c r="G479" s="138"/>
      <c r="H479" s="138"/>
      <c r="I479" s="138"/>
      <c r="J479" s="138"/>
    </row>
    <row r="480" customFormat="false" ht="12.75" hidden="false" customHeight="false" outlineLevel="0" collapsed="false">
      <c r="A480" s="213"/>
      <c r="B480" s="138"/>
      <c r="C480" s="138"/>
      <c r="D480" s="138"/>
      <c r="E480" s="138"/>
      <c r="F480" s="138"/>
      <c r="G480" s="138"/>
      <c r="H480" s="138"/>
      <c r="I480" s="138"/>
      <c r="J480" s="138"/>
    </row>
    <row r="481" customFormat="false" ht="12.75" hidden="false" customHeight="false" outlineLevel="0" collapsed="false">
      <c r="A481" s="213"/>
      <c r="B481" s="138"/>
      <c r="C481" s="138"/>
      <c r="D481" s="138"/>
      <c r="E481" s="138"/>
      <c r="F481" s="138"/>
      <c r="G481" s="138"/>
      <c r="H481" s="138"/>
      <c r="I481" s="138"/>
      <c r="J481" s="138"/>
    </row>
    <row r="482" customFormat="false" ht="12.75" hidden="false" customHeight="false" outlineLevel="0" collapsed="false">
      <c r="A482" s="213"/>
      <c r="B482" s="138"/>
      <c r="C482" s="138"/>
      <c r="D482" s="138"/>
      <c r="E482" s="138"/>
      <c r="F482" s="138"/>
      <c r="G482" s="138"/>
      <c r="H482" s="138"/>
      <c r="I482" s="138"/>
      <c r="J482" s="138"/>
    </row>
    <row r="483" customFormat="false" ht="12.75" hidden="false" customHeight="false" outlineLevel="0" collapsed="false">
      <c r="A483" s="213"/>
      <c r="B483" s="138"/>
      <c r="C483" s="138"/>
      <c r="D483" s="138"/>
      <c r="E483" s="138"/>
      <c r="F483" s="138"/>
      <c r="G483" s="138"/>
      <c r="H483" s="138"/>
      <c r="I483" s="138"/>
      <c r="J483" s="138"/>
    </row>
    <row r="484" customFormat="false" ht="12.75" hidden="false" customHeight="false" outlineLevel="0" collapsed="false">
      <c r="A484" s="213"/>
      <c r="B484" s="138"/>
      <c r="C484" s="138"/>
      <c r="D484" s="138"/>
      <c r="E484" s="138"/>
      <c r="F484" s="138"/>
      <c r="G484" s="138"/>
      <c r="H484" s="138"/>
      <c r="I484" s="138"/>
      <c r="J484" s="138"/>
    </row>
    <row r="485" customFormat="false" ht="12.75" hidden="false" customHeight="false" outlineLevel="0" collapsed="false">
      <c r="A485" s="213"/>
      <c r="B485" s="138"/>
      <c r="C485" s="138"/>
      <c r="D485" s="138"/>
      <c r="E485" s="138"/>
      <c r="F485" s="138"/>
      <c r="G485" s="138"/>
      <c r="H485" s="138"/>
      <c r="I485" s="138"/>
      <c r="J485" s="138"/>
    </row>
    <row r="486" customFormat="false" ht="12.75" hidden="false" customHeight="false" outlineLevel="0" collapsed="false">
      <c r="A486" s="213"/>
      <c r="B486" s="138"/>
      <c r="C486" s="138"/>
      <c r="D486" s="138"/>
      <c r="E486" s="138"/>
      <c r="F486" s="138"/>
      <c r="G486" s="138"/>
      <c r="H486" s="138"/>
      <c r="I486" s="138"/>
      <c r="J486" s="138"/>
    </row>
    <row r="487" customFormat="false" ht="12.75" hidden="false" customHeight="false" outlineLevel="0" collapsed="false">
      <c r="A487" s="213"/>
      <c r="B487" s="138"/>
      <c r="C487" s="138"/>
      <c r="D487" s="138"/>
      <c r="E487" s="138"/>
      <c r="F487" s="138"/>
      <c r="G487" s="138"/>
      <c r="H487" s="138"/>
      <c r="I487" s="138"/>
      <c r="J487" s="138"/>
    </row>
    <row r="488" customFormat="false" ht="12.75" hidden="false" customHeight="false" outlineLevel="0" collapsed="false">
      <c r="A488" s="213"/>
      <c r="B488" s="138"/>
      <c r="C488" s="138"/>
      <c r="D488" s="138"/>
      <c r="E488" s="138"/>
      <c r="F488" s="138"/>
      <c r="G488" s="138"/>
      <c r="H488" s="138"/>
      <c r="I488" s="138"/>
      <c r="J488" s="138"/>
    </row>
    <row r="489" customFormat="false" ht="12.75" hidden="false" customHeight="false" outlineLevel="0" collapsed="false">
      <c r="A489" s="213"/>
      <c r="B489" s="138"/>
      <c r="C489" s="138"/>
      <c r="D489" s="138"/>
      <c r="E489" s="138"/>
      <c r="F489" s="138"/>
      <c r="G489" s="138"/>
      <c r="H489" s="138"/>
      <c r="I489" s="138"/>
      <c r="J489" s="138"/>
    </row>
    <row r="490" customFormat="false" ht="12.75" hidden="false" customHeight="false" outlineLevel="0" collapsed="false">
      <c r="A490" s="213"/>
      <c r="B490" s="138"/>
      <c r="C490" s="138"/>
      <c r="D490" s="138"/>
      <c r="E490" s="138"/>
      <c r="F490" s="138"/>
      <c r="G490" s="138"/>
      <c r="H490" s="138"/>
      <c r="I490" s="138"/>
      <c r="J490" s="138"/>
    </row>
    <row r="491" customFormat="false" ht="12.75" hidden="false" customHeight="false" outlineLevel="0" collapsed="false">
      <c r="A491" s="213"/>
      <c r="B491" s="138"/>
      <c r="C491" s="138"/>
      <c r="D491" s="138"/>
      <c r="E491" s="138"/>
      <c r="F491" s="138"/>
      <c r="G491" s="138"/>
      <c r="H491" s="138"/>
      <c r="I491" s="138"/>
      <c r="J491" s="138"/>
    </row>
    <row r="492" customFormat="false" ht="12.75" hidden="false" customHeight="false" outlineLevel="0" collapsed="false">
      <c r="A492" s="213"/>
      <c r="B492" s="138"/>
      <c r="C492" s="138"/>
      <c r="D492" s="138"/>
      <c r="E492" s="138"/>
      <c r="F492" s="138"/>
      <c r="G492" s="138"/>
      <c r="H492" s="138"/>
      <c r="I492" s="138"/>
      <c r="J492" s="138"/>
    </row>
    <row r="493" customFormat="false" ht="12.75" hidden="false" customHeight="false" outlineLevel="0" collapsed="false">
      <c r="A493" s="213"/>
      <c r="B493" s="138"/>
      <c r="C493" s="138"/>
      <c r="D493" s="138"/>
      <c r="E493" s="138"/>
      <c r="F493" s="138"/>
      <c r="G493" s="138"/>
      <c r="H493" s="138"/>
      <c r="I493" s="138"/>
      <c r="J493" s="138"/>
    </row>
    <row r="494" customFormat="false" ht="12.75" hidden="false" customHeight="false" outlineLevel="0" collapsed="false">
      <c r="A494" s="213"/>
      <c r="B494" s="138"/>
      <c r="C494" s="138"/>
      <c r="D494" s="138"/>
      <c r="E494" s="138"/>
      <c r="F494" s="138"/>
      <c r="G494" s="138"/>
      <c r="H494" s="138"/>
      <c r="I494" s="138"/>
      <c r="J494" s="138"/>
    </row>
    <row r="495" customFormat="false" ht="12.75" hidden="false" customHeight="false" outlineLevel="0" collapsed="false">
      <c r="A495" s="213"/>
      <c r="B495" s="138"/>
      <c r="C495" s="138"/>
      <c r="D495" s="138"/>
      <c r="E495" s="138"/>
      <c r="F495" s="138"/>
      <c r="G495" s="138"/>
      <c r="H495" s="138"/>
      <c r="I495" s="138"/>
      <c r="J495" s="138"/>
    </row>
    <row r="496" customFormat="false" ht="12.75" hidden="false" customHeight="false" outlineLevel="0" collapsed="false">
      <c r="A496" s="213"/>
      <c r="B496" s="138"/>
      <c r="C496" s="138"/>
      <c r="D496" s="138"/>
      <c r="E496" s="138"/>
      <c r="F496" s="138"/>
      <c r="G496" s="138"/>
      <c r="H496" s="138"/>
      <c r="I496" s="138"/>
      <c r="J496" s="138"/>
    </row>
    <row r="497" customFormat="false" ht="12.75" hidden="false" customHeight="false" outlineLevel="0" collapsed="false">
      <c r="A497" s="213"/>
      <c r="B497" s="138"/>
      <c r="C497" s="138"/>
      <c r="D497" s="138"/>
      <c r="E497" s="138"/>
      <c r="F497" s="138"/>
      <c r="G497" s="138"/>
      <c r="H497" s="138"/>
      <c r="I497" s="138"/>
      <c r="J497" s="138"/>
    </row>
    <row r="498" customFormat="false" ht="12.75" hidden="false" customHeight="false" outlineLevel="0" collapsed="false">
      <c r="A498" s="213"/>
      <c r="B498" s="138"/>
      <c r="C498" s="138"/>
      <c r="D498" s="138"/>
      <c r="E498" s="138"/>
      <c r="F498" s="138"/>
      <c r="G498" s="138"/>
      <c r="H498" s="138"/>
      <c r="I498" s="138"/>
      <c r="J498" s="138"/>
    </row>
    <row r="499" customFormat="false" ht="12.75" hidden="false" customHeight="false" outlineLevel="0" collapsed="false">
      <c r="A499" s="213"/>
      <c r="B499" s="138"/>
      <c r="C499" s="138"/>
      <c r="D499" s="138"/>
      <c r="E499" s="138"/>
      <c r="F499" s="138"/>
      <c r="G499" s="138"/>
      <c r="H499" s="138"/>
      <c r="I499" s="138"/>
      <c r="J499" s="138"/>
    </row>
    <row r="500" customFormat="false" ht="12.75" hidden="false" customHeight="false" outlineLevel="0" collapsed="false">
      <c r="A500" s="213"/>
      <c r="B500" s="138"/>
      <c r="C500" s="138"/>
      <c r="D500" s="138"/>
      <c r="E500" s="138"/>
      <c r="F500" s="138"/>
      <c r="G500" s="138"/>
      <c r="H500" s="138"/>
      <c r="I500" s="138"/>
      <c r="J500" s="138"/>
    </row>
    <row r="501" customFormat="false" ht="12.75" hidden="false" customHeight="false" outlineLevel="0" collapsed="false">
      <c r="A501" s="213"/>
      <c r="B501" s="138"/>
      <c r="C501" s="138"/>
      <c r="D501" s="138"/>
      <c r="E501" s="138"/>
      <c r="F501" s="138"/>
      <c r="G501" s="138"/>
      <c r="H501" s="138"/>
      <c r="I501" s="138"/>
      <c r="J501" s="138"/>
    </row>
    <row r="502" customFormat="false" ht="12.75" hidden="false" customHeight="false" outlineLevel="0" collapsed="false">
      <c r="A502" s="213"/>
      <c r="B502" s="138"/>
      <c r="C502" s="138"/>
      <c r="D502" s="138"/>
      <c r="E502" s="138"/>
      <c r="F502" s="138"/>
      <c r="G502" s="138"/>
      <c r="H502" s="138"/>
      <c r="I502" s="138"/>
      <c r="J502" s="138"/>
    </row>
    <row r="503" customFormat="false" ht="12.75" hidden="false" customHeight="false" outlineLevel="0" collapsed="false">
      <c r="A503" s="213"/>
      <c r="B503" s="138"/>
      <c r="C503" s="138"/>
      <c r="D503" s="138"/>
      <c r="E503" s="138"/>
      <c r="F503" s="138"/>
      <c r="G503" s="138"/>
      <c r="H503" s="138"/>
      <c r="I503" s="138"/>
      <c r="J503" s="138"/>
    </row>
    <row r="504" customFormat="false" ht="12.75" hidden="false" customHeight="false" outlineLevel="0" collapsed="false">
      <c r="A504" s="213"/>
      <c r="B504" s="138"/>
      <c r="C504" s="138"/>
      <c r="D504" s="138"/>
      <c r="E504" s="138"/>
      <c r="F504" s="138"/>
      <c r="G504" s="138"/>
      <c r="H504" s="138"/>
      <c r="I504" s="138"/>
      <c r="J504" s="138"/>
    </row>
    <row r="505" customFormat="false" ht="12.75" hidden="false" customHeight="false" outlineLevel="0" collapsed="false">
      <c r="A505" s="213"/>
      <c r="B505" s="138"/>
      <c r="C505" s="138"/>
      <c r="D505" s="138"/>
      <c r="E505" s="138"/>
      <c r="F505" s="138"/>
      <c r="G505" s="138"/>
      <c r="H505" s="138"/>
      <c r="I505" s="138"/>
      <c r="J505" s="138"/>
    </row>
    <row r="506" customFormat="false" ht="12.75" hidden="false" customHeight="false" outlineLevel="0" collapsed="false">
      <c r="A506" s="213"/>
      <c r="B506" s="138"/>
      <c r="C506" s="138"/>
      <c r="D506" s="138"/>
      <c r="E506" s="138"/>
      <c r="F506" s="138"/>
      <c r="G506" s="138"/>
      <c r="H506" s="138"/>
      <c r="I506" s="138"/>
      <c r="J506" s="138"/>
    </row>
    <row r="507" customFormat="false" ht="12.75" hidden="false" customHeight="false" outlineLevel="0" collapsed="false">
      <c r="A507" s="213"/>
      <c r="B507" s="138"/>
      <c r="C507" s="138"/>
      <c r="D507" s="138"/>
      <c r="E507" s="138"/>
      <c r="F507" s="138"/>
      <c r="G507" s="138"/>
      <c r="H507" s="138"/>
      <c r="I507" s="138"/>
      <c r="J507" s="138"/>
    </row>
    <row r="508" customFormat="false" ht="12.75" hidden="false" customHeight="false" outlineLevel="0" collapsed="false">
      <c r="A508" s="213"/>
      <c r="B508" s="138"/>
      <c r="C508" s="138"/>
      <c r="D508" s="138"/>
      <c r="E508" s="138"/>
      <c r="F508" s="138"/>
      <c r="G508" s="138"/>
      <c r="H508" s="138"/>
      <c r="I508" s="138"/>
      <c r="J508" s="138"/>
    </row>
    <row r="509" customFormat="false" ht="12.75" hidden="false" customHeight="false" outlineLevel="0" collapsed="false">
      <c r="A509" s="213"/>
      <c r="B509" s="138"/>
      <c r="C509" s="138"/>
      <c r="D509" s="138"/>
      <c r="E509" s="138"/>
      <c r="F509" s="138"/>
      <c r="G509" s="138"/>
      <c r="H509" s="138"/>
      <c r="I509" s="138"/>
      <c r="J509" s="138"/>
    </row>
    <row r="510" customFormat="false" ht="12.75" hidden="false" customHeight="false" outlineLevel="0" collapsed="false">
      <c r="A510" s="213"/>
      <c r="B510" s="138"/>
      <c r="C510" s="138"/>
      <c r="D510" s="138"/>
      <c r="E510" s="138"/>
      <c r="F510" s="138"/>
      <c r="G510" s="138"/>
      <c r="H510" s="138"/>
      <c r="I510" s="138"/>
      <c r="J510" s="138"/>
    </row>
    <row r="511" customFormat="false" ht="12.75" hidden="false" customHeight="false" outlineLevel="0" collapsed="false">
      <c r="A511" s="213"/>
      <c r="B511" s="138"/>
      <c r="C511" s="138"/>
      <c r="D511" s="138"/>
      <c r="E511" s="138"/>
      <c r="F511" s="138"/>
      <c r="G511" s="138"/>
      <c r="H511" s="138"/>
      <c r="I511" s="138"/>
      <c r="J511" s="138"/>
    </row>
    <row r="512" customFormat="false" ht="12.75" hidden="false" customHeight="false" outlineLevel="0" collapsed="false">
      <c r="A512" s="213"/>
      <c r="B512" s="138"/>
      <c r="C512" s="138"/>
      <c r="D512" s="138"/>
      <c r="E512" s="138"/>
      <c r="F512" s="138"/>
      <c r="G512" s="138"/>
      <c r="H512" s="138"/>
      <c r="I512" s="138"/>
      <c r="J512" s="138"/>
    </row>
    <row r="513" customFormat="false" ht="12.75" hidden="false" customHeight="false" outlineLevel="0" collapsed="false">
      <c r="A513" s="213"/>
      <c r="B513" s="138"/>
      <c r="C513" s="138"/>
      <c r="D513" s="138"/>
      <c r="E513" s="138"/>
      <c r="F513" s="138"/>
      <c r="G513" s="138"/>
      <c r="H513" s="138"/>
      <c r="I513" s="138"/>
      <c r="J513" s="138"/>
    </row>
    <row r="514" customFormat="false" ht="12.75" hidden="false" customHeight="false" outlineLevel="0" collapsed="false">
      <c r="A514" s="213"/>
      <c r="B514" s="138"/>
      <c r="C514" s="138"/>
      <c r="D514" s="138"/>
      <c r="E514" s="138"/>
      <c r="F514" s="138"/>
      <c r="G514" s="138"/>
      <c r="H514" s="138"/>
      <c r="I514" s="138"/>
      <c r="J514" s="138"/>
    </row>
    <row r="515" customFormat="false" ht="12.75" hidden="false" customHeight="false" outlineLevel="0" collapsed="false">
      <c r="A515" s="213"/>
      <c r="B515" s="138"/>
      <c r="C515" s="138"/>
      <c r="D515" s="138"/>
      <c r="E515" s="138"/>
      <c r="F515" s="138"/>
      <c r="G515" s="138"/>
      <c r="H515" s="138"/>
      <c r="I515" s="138"/>
      <c r="J515" s="138"/>
    </row>
    <row r="516" customFormat="false" ht="12.75" hidden="false" customHeight="false" outlineLevel="0" collapsed="false">
      <c r="A516" s="213"/>
      <c r="B516" s="138"/>
      <c r="C516" s="138"/>
      <c r="D516" s="138"/>
      <c r="E516" s="138"/>
      <c r="F516" s="138"/>
      <c r="G516" s="138"/>
      <c r="H516" s="138"/>
      <c r="I516" s="138"/>
      <c r="J516" s="138"/>
    </row>
    <row r="517" customFormat="false" ht="12.75" hidden="false" customHeight="false" outlineLevel="0" collapsed="false">
      <c r="A517" s="213"/>
      <c r="B517" s="138"/>
      <c r="C517" s="138"/>
      <c r="D517" s="138"/>
      <c r="E517" s="138"/>
      <c r="F517" s="138"/>
      <c r="G517" s="138"/>
      <c r="H517" s="138"/>
      <c r="I517" s="138"/>
      <c r="J517" s="138"/>
    </row>
    <row r="518" customFormat="false" ht="12.75" hidden="false" customHeight="false" outlineLevel="0" collapsed="false">
      <c r="A518" s="213"/>
      <c r="B518" s="138"/>
      <c r="C518" s="138"/>
      <c r="D518" s="138"/>
      <c r="E518" s="138"/>
      <c r="F518" s="138"/>
      <c r="G518" s="138"/>
      <c r="H518" s="138"/>
      <c r="I518" s="138"/>
      <c r="J518" s="138"/>
    </row>
    <row r="519" customFormat="false" ht="12.75" hidden="false" customHeight="false" outlineLevel="0" collapsed="false">
      <c r="A519" s="213"/>
      <c r="B519" s="138"/>
      <c r="C519" s="138"/>
      <c r="D519" s="138"/>
      <c r="E519" s="138"/>
      <c r="F519" s="138"/>
      <c r="G519" s="138"/>
      <c r="H519" s="138"/>
      <c r="I519" s="138"/>
      <c r="J519" s="138"/>
    </row>
    <row r="520" customFormat="false" ht="12.75" hidden="false" customHeight="false" outlineLevel="0" collapsed="false">
      <c r="A520" s="213"/>
      <c r="B520" s="138"/>
      <c r="C520" s="138"/>
      <c r="D520" s="138"/>
      <c r="E520" s="138"/>
      <c r="F520" s="138"/>
      <c r="G520" s="138"/>
      <c r="H520" s="138"/>
      <c r="I520" s="138"/>
      <c r="J520" s="138"/>
    </row>
    <row r="521" customFormat="false" ht="12.75" hidden="false" customHeight="false" outlineLevel="0" collapsed="false">
      <c r="A521" s="213"/>
      <c r="B521" s="138"/>
      <c r="C521" s="138"/>
      <c r="D521" s="138"/>
      <c r="E521" s="138"/>
      <c r="F521" s="138"/>
      <c r="G521" s="138"/>
      <c r="H521" s="138"/>
      <c r="I521" s="138"/>
      <c r="J521" s="138"/>
    </row>
    <row r="522" customFormat="false" ht="12.75" hidden="false" customHeight="false" outlineLevel="0" collapsed="false">
      <c r="A522" s="213"/>
      <c r="B522" s="138"/>
      <c r="C522" s="138"/>
      <c r="D522" s="138"/>
      <c r="E522" s="138"/>
      <c r="F522" s="138"/>
      <c r="G522" s="138"/>
      <c r="H522" s="138"/>
      <c r="I522" s="138"/>
      <c r="J522" s="138"/>
    </row>
    <row r="523" customFormat="false" ht="12.75" hidden="false" customHeight="false" outlineLevel="0" collapsed="false">
      <c r="A523" s="213"/>
      <c r="B523" s="138"/>
      <c r="C523" s="138"/>
      <c r="D523" s="138"/>
      <c r="E523" s="138"/>
      <c r="F523" s="138"/>
      <c r="G523" s="138"/>
      <c r="H523" s="138"/>
      <c r="I523" s="138"/>
      <c r="J523" s="138"/>
    </row>
    <row r="524" customFormat="false" ht="12.75" hidden="false" customHeight="false" outlineLevel="0" collapsed="false">
      <c r="A524" s="213"/>
      <c r="B524" s="138"/>
      <c r="C524" s="138"/>
      <c r="D524" s="138"/>
      <c r="E524" s="138"/>
      <c r="F524" s="138"/>
      <c r="G524" s="138"/>
      <c r="H524" s="138"/>
      <c r="I524" s="138"/>
      <c r="J524" s="138"/>
    </row>
    <row r="525" customFormat="false" ht="12.75" hidden="false" customHeight="false" outlineLevel="0" collapsed="false">
      <c r="A525" s="213"/>
      <c r="B525" s="138"/>
      <c r="C525" s="138"/>
      <c r="D525" s="138"/>
      <c r="E525" s="138"/>
      <c r="F525" s="138"/>
      <c r="G525" s="138"/>
      <c r="H525" s="138"/>
      <c r="I525" s="138"/>
      <c r="J525" s="138"/>
    </row>
    <row r="526" customFormat="false" ht="12.75" hidden="false" customHeight="false" outlineLevel="0" collapsed="false">
      <c r="A526" s="213"/>
      <c r="B526" s="138"/>
      <c r="C526" s="138"/>
      <c r="D526" s="138"/>
      <c r="E526" s="138"/>
      <c r="F526" s="138"/>
      <c r="G526" s="138"/>
      <c r="H526" s="138"/>
      <c r="I526" s="138"/>
      <c r="J526" s="138"/>
    </row>
    <row r="527" customFormat="false" ht="12.75" hidden="false" customHeight="false" outlineLevel="0" collapsed="false">
      <c r="A527" s="213"/>
      <c r="B527" s="138"/>
      <c r="C527" s="138"/>
      <c r="D527" s="138"/>
      <c r="E527" s="138"/>
      <c r="F527" s="138"/>
      <c r="G527" s="138"/>
      <c r="H527" s="138"/>
      <c r="I527" s="138"/>
      <c r="J527" s="138"/>
    </row>
    <row r="528" customFormat="false" ht="12.75" hidden="false" customHeight="false" outlineLevel="0" collapsed="false">
      <c r="A528" s="213"/>
      <c r="B528" s="138"/>
      <c r="C528" s="138"/>
      <c r="D528" s="138"/>
      <c r="E528" s="138"/>
      <c r="F528" s="138"/>
      <c r="G528" s="138"/>
      <c r="H528" s="138"/>
      <c r="I528" s="138"/>
      <c r="J528" s="138"/>
    </row>
    <row r="529" customFormat="false" ht="12.75" hidden="false" customHeight="false" outlineLevel="0" collapsed="false">
      <c r="A529" s="213"/>
      <c r="B529" s="138"/>
      <c r="C529" s="138"/>
      <c r="D529" s="138"/>
      <c r="E529" s="138"/>
      <c r="F529" s="138"/>
      <c r="G529" s="138"/>
      <c r="H529" s="138"/>
      <c r="I529" s="138"/>
      <c r="J529" s="138"/>
    </row>
    <row r="530" customFormat="false" ht="12.75" hidden="false" customHeight="false" outlineLevel="0" collapsed="false">
      <c r="A530" s="213"/>
      <c r="B530" s="138"/>
      <c r="C530" s="138"/>
      <c r="D530" s="138"/>
      <c r="E530" s="138"/>
      <c r="F530" s="138"/>
      <c r="G530" s="138"/>
      <c r="H530" s="138"/>
      <c r="I530" s="138"/>
      <c r="J530" s="138"/>
    </row>
    <row r="531" customFormat="false" ht="12.75" hidden="false" customHeight="false" outlineLevel="0" collapsed="false">
      <c r="A531" s="213"/>
      <c r="B531" s="138"/>
      <c r="C531" s="138"/>
      <c r="D531" s="138"/>
      <c r="E531" s="138"/>
      <c r="F531" s="138"/>
      <c r="G531" s="138"/>
      <c r="H531" s="138"/>
      <c r="I531" s="138"/>
      <c r="J531" s="138"/>
    </row>
    <row r="532" customFormat="false" ht="12.75" hidden="false" customHeight="false" outlineLevel="0" collapsed="false">
      <c r="A532" s="213"/>
      <c r="B532" s="138"/>
      <c r="C532" s="138"/>
      <c r="D532" s="138"/>
      <c r="E532" s="138"/>
      <c r="F532" s="138"/>
      <c r="G532" s="138"/>
      <c r="H532" s="138"/>
      <c r="I532" s="138"/>
      <c r="J532" s="138"/>
    </row>
    <row r="533" customFormat="false" ht="12.75" hidden="false" customHeight="false" outlineLevel="0" collapsed="false">
      <c r="A533" s="213"/>
      <c r="B533" s="138"/>
      <c r="C533" s="138"/>
      <c r="D533" s="138"/>
      <c r="E533" s="138"/>
      <c r="F533" s="138"/>
      <c r="G533" s="138"/>
      <c r="H533" s="138"/>
      <c r="I533" s="138"/>
      <c r="J533" s="138"/>
    </row>
    <row r="534" customFormat="false" ht="12.75" hidden="false" customHeight="false" outlineLevel="0" collapsed="false">
      <c r="A534" s="213"/>
      <c r="B534" s="138"/>
      <c r="C534" s="138"/>
      <c r="D534" s="138"/>
      <c r="E534" s="138"/>
      <c r="F534" s="138"/>
      <c r="G534" s="138"/>
      <c r="H534" s="138"/>
      <c r="I534" s="138"/>
      <c r="J534" s="138"/>
    </row>
    <row r="535" customFormat="false" ht="12.75" hidden="false" customHeight="false" outlineLevel="0" collapsed="false">
      <c r="A535" s="213"/>
      <c r="B535" s="138"/>
      <c r="C535" s="138"/>
      <c r="D535" s="138"/>
      <c r="E535" s="138"/>
      <c r="F535" s="138"/>
      <c r="G535" s="138"/>
      <c r="H535" s="138"/>
      <c r="I535" s="138"/>
      <c r="J535" s="138"/>
    </row>
    <row r="536" customFormat="false" ht="12.75" hidden="false" customHeight="false" outlineLevel="0" collapsed="false">
      <c r="A536" s="213"/>
      <c r="B536" s="138"/>
      <c r="C536" s="138"/>
      <c r="D536" s="138"/>
      <c r="E536" s="138"/>
      <c r="F536" s="138"/>
      <c r="G536" s="138"/>
      <c r="H536" s="138"/>
      <c r="I536" s="138"/>
      <c r="J536" s="138"/>
    </row>
    <row r="537" customFormat="false" ht="12.75" hidden="false" customHeight="false" outlineLevel="0" collapsed="false">
      <c r="A537" s="213"/>
      <c r="B537" s="138"/>
      <c r="C537" s="138"/>
      <c r="D537" s="138"/>
      <c r="E537" s="138"/>
      <c r="F537" s="138"/>
      <c r="G537" s="138"/>
      <c r="H537" s="138"/>
      <c r="I537" s="138"/>
      <c r="J537" s="138"/>
    </row>
    <row r="538" customFormat="false" ht="12.75" hidden="false" customHeight="false" outlineLevel="0" collapsed="false">
      <c r="A538" s="213"/>
      <c r="B538" s="138"/>
      <c r="C538" s="138"/>
      <c r="D538" s="138"/>
      <c r="E538" s="138"/>
      <c r="F538" s="138"/>
      <c r="G538" s="138"/>
      <c r="H538" s="138"/>
      <c r="I538" s="138"/>
      <c r="J538" s="138"/>
    </row>
    <row r="539" customFormat="false" ht="12.75" hidden="false" customHeight="false" outlineLevel="0" collapsed="false">
      <c r="A539" s="213"/>
      <c r="B539" s="138"/>
      <c r="C539" s="138"/>
      <c r="D539" s="138"/>
      <c r="E539" s="138"/>
      <c r="F539" s="138"/>
      <c r="G539" s="138"/>
      <c r="H539" s="138"/>
      <c r="I539" s="138"/>
      <c r="J539" s="138"/>
    </row>
    <row r="540" customFormat="false" ht="12.75" hidden="false" customHeight="false" outlineLevel="0" collapsed="false">
      <c r="A540" s="213"/>
      <c r="B540" s="138"/>
      <c r="C540" s="138"/>
      <c r="D540" s="138"/>
      <c r="E540" s="138"/>
      <c r="F540" s="138"/>
      <c r="G540" s="138"/>
      <c r="H540" s="138"/>
      <c r="I540" s="138"/>
      <c r="J540" s="138"/>
    </row>
    <row r="541" customFormat="false" ht="12.75" hidden="false" customHeight="false" outlineLevel="0" collapsed="false">
      <c r="A541" s="213"/>
      <c r="B541" s="138"/>
      <c r="C541" s="138"/>
      <c r="D541" s="138"/>
      <c r="E541" s="138"/>
      <c r="F541" s="138"/>
      <c r="G541" s="138"/>
      <c r="H541" s="138"/>
      <c r="I541" s="138"/>
      <c r="J541" s="138"/>
    </row>
    <row r="542" customFormat="false" ht="12.75" hidden="false" customHeight="false" outlineLevel="0" collapsed="false">
      <c r="A542" s="213"/>
      <c r="B542" s="138"/>
      <c r="C542" s="138"/>
      <c r="D542" s="138"/>
      <c r="E542" s="138"/>
      <c r="F542" s="138"/>
      <c r="G542" s="138"/>
      <c r="H542" s="138"/>
      <c r="I542" s="138"/>
      <c r="J542" s="138"/>
    </row>
    <row r="543" customFormat="false" ht="12.75" hidden="false" customHeight="false" outlineLevel="0" collapsed="false">
      <c r="A543" s="213"/>
      <c r="B543" s="138"/>
      <c r="C543" s="138"/>
      <c r="D543" s="138"/>
      <c r="E543" s="138"/>
      <c r="F543" s="138"/>
      <c r="G543" s="138"/>
      <c r="H543" s="138"/>
      <c r="I543" s="138"/>
      <c r="J543" s="138"/>
    </row>
    <row r="544" customFormat="false" ht="12.75" hidden="false" customHeight="false" outlineLevel="0" collapsed="false">
      <c r="A544" s="213"/>
      <c r="B544" s="138"/>
      <c r="C544" s="138"/>
      <c r="D544" s="138"/>
      <c r="E544" s="138"/>
      <c r="F544" s="138"/>
      <c r="G544" s="138"/>
      <c r="H544" s="138"/>
      <c r="I544" s="138"/>
      <c r="J544" s="138"/>
    </row>
    <row r="545" customFormat="false" ht="12.75" hidden="false" customHeight="false" outlineLevel="0" collapsed="false">
      <c r="A545" s="213"/>
      <c r="B545" s="138"/>
      <c r="C545" s="138"/>
      <c r="D545" s="138"/>
      <c r="E545" s="138"/>
      <c r="F545" s="138"/>
      <c r="G545" s="138"/>
      <c r="H545" s="138"/>
      <c r="I545" s="138"/>
      <c r="J545" s="138"/>
    </row>
    <row r="546" customFormat="false" ht="12.75" hidden="false" customHeight="false" outlineLevel="0" collapsed="false">
      <c r="A546" s="213"/>
      <c r="B546" s="138"/>
      <c r="C546" s="138"/>
      <c r="D546" s="138"/>
      <c r="E546" s="138"/>
      <c r="F546" s="138"/>
      <c r="G546" s="138"/>
      <c r="H546" s="138"/>
      <c r="I546" s="138"/>
      <c r="J546" s="138"/>
    </row>
    <row r="547" customFormat="false" ht="12.75" hidden="false" customHeight="false" outlineLevel="0" collapsed="false">
      <c r="A547" s="213"/>
      <c r="B547" s="138"/>
      <c r="C547" s="138"/>
      <c r="D547" s="138"/>
      <c r="E547" s="138"/>
      <c r="F547" s="138"/>
      <c r="G547" s="138"/>
      <c r="H547" s="138"/>
      <c r="I547" s="138"/>
      <c r="J547" s="138"/>
    </row>
    <row r="548" customFormat="false" ht="12.75" hidden="false" customHeight="false" outlineLevel="0" collapsed="false">
      <c r="A548" s="213"/>
      <c r="B548" s="138"/>
      <c r="C548" s="138"/>
      <c r="D548" s="138"/>
      <c r="E548" s="138"/>
      <c r="F548" s="138"/>
      <c r="G548" s="138"/>
      <c r="H548" s="138"/>
      <c r="I548" s="138"/>
      <c r="J548" s="138"/>
    </row>
    <row r="549" customFormat="false" ht="12.75" hidden="false" customHeight="false" outlineLevel="0" collapsed="false">
      <c r="A549" s="213"/>
      <c r="B549" s="138"/>
      <c r="C549" s="138"/>
      <c r="D549" s="138"/>
      <c r="E549" s="138"/>
      <c r="F549" s="138"/>
      <c r="G549" s="138"/>
      <c r="H549" s="138"/>
      <c r="I549" s="138"/>
      <c r="J549" s="138"/>
    </row>
    <row r="550" customFormat="false" ht="12.75" hidden="false" customHeight="false" outlineLevel="0" collapsed="false">
      <c r="A550" s="213"/>
      <c r="B550" s="138"/>
      <c r="C550" s="138"/>
      <c r="D550" s="138"/>
      <c r="E550" s="138"/>
      <c r="F550" s="138"/>
      <c r="G550" s="138"/>
      <c r="H550" s="138"/>
      <c r="I550" s="138"/>
      <c r="J550" s="138"/>
    </row>
    <row r="551" customFormat="false" ht="12.75" hidden="false" customHeight="false" outlineLevel="0" collapsed="false">
      <c r="A551" s="213"/>
      <c r="B551" s="138"/>
      <c r="C551" s="138"/>
      <c r="D551" s="138"/>
      <c r="E551" s="138"/>
      <c r="F551" s="138"/>
      <c r="G551" s="138"/>
      <c r="H551" s="138"/>
      <c r="I551" s="138"/>
      <c r="J551" s="138"/>
    </row>
    <row r="552" customFormat="false" ht="12.75" hidden="false" customHeight="false" outlineLevel="0" collapsed="false">
      <c r="A552" s="213"/>
      <c r="B552" s="138"/>
      <c r="C552" s="138"/>
      <c r="D552" s="138"/>
      <c r="E552" s="138"/>
      <c r="F552" s="138"/>
      <c r="G552" s="138"/>
      <c r="H552" s="138"/>
      <c r="I552" s="138"/>
      <c r="J552" s="138"/>
    </row>
    <row r="553" customFormat="false" ht="12.75" hidden="false" customHeight="false" outlineLevel="0" collapsed="false">
      <c r="A553" s="213"/>
      <c r="B553" s="138"/>
      <c r="C553" s="138"/>
      <c r="D553" s="138"/>
      <c r="E553" s="138"/>
      <c r="F553" s="138"/>
      <c r="G553" s="138"/>
      <c r="H553" s="138"/>
      <c r="I553" s="138"/>
      <c r="J553" s="138"/>
    </row>
    <row r="554" customFormat="false" ht="12.75" hidden="false" customHeight="false" outlineLevel="0" collapsed="false">
      <c r="A554" s="213"/>
      <c r="B554" s="138"/>
      <c r="C554" s="138"/>
      <c r="D554" s="138"/>
      <c r="E554" s="138"/>
      <c r="F554" s="138"/>
      <c r="G554" s="138"/>
      <c r="H554" s="138"/>
      <c r="I554" s="138"/>
      <c r="J554" s="138"/>
    </row>
    <row r="555" customFormat="false" ht="12.75" hidden="false" customHeight="false" outlineLevel="0" collapsed="false">
      <c r="A555" s="213"/>
      <c r="B555" s="138"/>
      <c r="C555" s="138"/>
      <c r="D555" s="138"/>
      <c r="E555" s="138"/>
      <c r="F555" s="138"/>
      <c r="G555" s="138"/>
      <c r="H555" s="138"/>
      <c r="I555" s="138"/>
      <c r="J555" s="138"/>
    </row>
    <row r="556" customFormat="false" ht="12.75" hidden="false" customHeight="false" outlineLevel="0" collapsed="false">
      <c r="A556" s="213"/>
      <c r="B556" s="138"/>
      <c r="C556" s="138"/>
      <c r="D556" s="138"/>
      <c r="E556" s="138"/>
      <c r="F556" s="138"/>
      <c r="G556" s="138"/>
      <c r="H556" s="138"/>
      <c r="I556" s="138"/>
      <c r="J556" s="138"/>
    </row>
    <row r="557" customFormat="false" ht="12.75" hidden="false" customHeight="false" outlineLevel="0" collapsed="false">
      <c r="A557" s="213"/>
      <c r="B557" s="138"/>
      <c r="C557" s="138"/>
      <c r="D557" s="138"/>
      <c r="E557" s="138"/>
      <c r="F557" s="138"/>
      <c r="G557" s="138"/>
      <c r="H557" s="138"/>
      <c r="I557" s="138"/>
      <c r="J557" s="138"/>
    </row>
    <row r="558" customFormat="false" ht="12.75" hidden="false" customHeight="false" outlineLevel="0" collapsed="false">
      <c r="A558" s="213"/>
      <c r="B558" s="138"/>
      <c r="C558" s="138"/>
      <c r="D558" s="138"/>
      <c r="E558" s="138"/>
      <c r="F558" s="138"/>
      <c r="G558" s="138"/>
      <c r="H558" s="138"/>
      <c r="I558" s="138"/>
      <c r="J558" s="138"/>
    </row>
    <row r="559" customFormat="false" ht="12.75" hidden="false" customHeight="false" outlineLevel="0" collapsed="false">
      <c r="A559" s="213"/>
      <c r="B559" s="138"/>
      <c r="C559" s="138"/>
      <c r="D559" s="138"/>
      <c r="E559" s="138"/>
      <c r="F559" s="138"/>
      <c r="G559" s="138"/>
      <c r="H559" s="138"/>
      <c r="I559" s="138"/>
      <c r="J559" s="138"/>
    </row>
    <row r="560" customFormat="false" ht="12.75" hidden="false" customHeight="false" outlineLevel="0" collapsed="false">
      <c r="A560" s="213"/>
      <c r="B560" s="138"/>
      <c r="C560" s="138"/>
      <c r="D560" s="138"/>
      <c r="E560" s="138"/>
      <c r="F560" s="138"/>
      <c r="G560" s="138"/>
      <c r="H560" s="138"/>
      <c r="I560" s="138"/>
      <c r="J560" s="138"/>
    </row>
    <row r="561" customFormat="false" ht="12.75" hidden="false" customHeight="false" outlineLevel="0" collapsed="false">
      <c r="A561" s="213"/>
      <c r="B561" s="138"/>
      <c r="C561" s="138"/>
      <c r="D561" s="138"/>
      <c r="E561" s="138"/>
      <c r="F561" s="138"/>
      <c r="G561" s="138"/>
      <c r="H561" s="138"/>
      <c r="I561" s="138"/>
      <c r="J561" s="138"/>
    </row>
    <row r="562" customFormat="false" ht="12.75" hidden="false" customHeight="false" outlineLevel="0" collapsed="false">
      <c r="A562" s="213"/>
      <c r="B562" s="138"/>
      <c r="C562" s="138"/>
      <c r="D562" s="138"/>
      <c r="E562" s="138"/>
      <c r="F562" s="138"/>
      <c r="G562" s="138"/>
      <c r="H562" s="138"/>
      <c r="I562" s="138"/>
      <c r="J562" s="138"/>
    </row>
    <row r="563" customFormat="false" ht="12.75" hidden="false" customHeight="false" outlineLevel="0" collapsed="false">
      <c r="A563" s="213"/>
      <c r="B563" s="138"/>
      <c r="C563" s="138"/>
      <c r="D563" s="138"/>
      <c r="E563" s="138"/>
      <c r="F563" s="138"/>
      <c r="G563" s="138"/>
      <c r="H563" s="138"/>
      <c r="I563" s="138"/>
      <c r="J563" s="138"/>
    </row>
    <row r="564" customFormat="false" ht="12.75" hidden="false" customHeight="false" outlineLevel="0" collapsed="false">
      <c r="A564" s="213"/>
      <c r="B564" s="138"/>
      <c r="C564" s="138"/>
      <c r="D564" s="138"/>
      <c r="E564" s="138"/>
      <c r="F564" s="138"/>
      <c r="G564" s="138"/>
      <c r="H564" s="138"/>
      <c r="I564" s="138"/>
      <c r="J564" s="138"/>
    </row>
    <row r="565" customFormat="false" ht="12.75" hidden="false" customHeight="false" outlineLevel="0" collapsed="false">
      <c r="A565" s="213"/>
      <c r="B565" s="138"/>
      <c r="C565" s="138"/>
      <c r="D565" s="138"/>
      <c r="E565" s="138"/>
      <c r="F565" s="138"/>
      <c r="G565" s="138"/>
      <c r="H565" s="138"/>
      <c r="I565" s="138"/>
      <c r="J565" s="138"/>
    </row>
    <row r="566" customFormat="false" ht="12.75" hidden="false" customHeight="false" outlineLevel="0" collapsed="false">
      <c r="A566" s="213"/>
      <c r="B566" s="138"/>
      <c r="C566" s="138"/>
      <c r="D566" s="138"/>
      <c r="E566" s="138"/>
      <c r="F566" s="138"/>
      <c r="G566" s="138"/>
      <c r="H566" s="138"/>
      <c r="I566" s="138"/>
      <c r="J566" s="138"/>
    </row>
    <row r="567" customFormat="false" ht="12.75" hidden="false" customHeight="false" outlineLevel="0" collapsed="false">
      <c r="A567" s="213"/>
      <c r="B567" s="138"/>
      <c r="C567" s="138"/>
      <c r="D567" s="138"/>
      <c r="E567" s="138"/>
      <c r="F567" s="138"/>
      <c r="G567" s="138"/>
      <c r="H567" s="138"/>
      <c r="I567" s="138"/>
      <c r="J567" s="138"/>
    </row>
    <row r="568" customFormat="false" ht="12.75" hidden="false" customHeight="false" outlineLevel="0" collapsed="false">
      <c r="A568" s="213"/>
      <c r="B568" s="138"/>
      <c r="C568" s="138"/>
      <c r="D568" s="138"/>
      <c r="E568" s="138"/>
      <c r="F568" s="138"/>
      <c r="G568" s="138"/>
      <c r="H568" s="138"/>
      <c r="I568" s="138"/>
      <c r="J568" s="138"/>
    </row>
    <row r="569" customFormat="false" ht="12.75" hidden="false" customHeight="false" outlineLevel="0" collapsed="false">
      <c r="A569" s="213"/>
      <c r="B569" s="138"/>
      <c r="C569" s="138"/>
      <c r="D569" s="138"/>
      <c r="E569" s="138"/>
      <c r="F569" s="138"/>
      <c r="G569" s="138"/>
      <c r="H569" s="138"/>
      <c r="I569" s="138"/>
      <c r="J569" s="138"/>
    </row>
    <row r="570" customFormat="false" ht="12.75" hidden="false" customHeight="false" outlineLevel="0" collapsed="false">
      <c r="A570" s="213"/>
      <c r="B570" s="138"/>
      <c r="C570" s="138"/>
      <c r="D570" s="138"/>
      <c r="E570" s="138"/>
      <c r="F570" s="138"/>
      <c r="G570" s="138"/>
      <c r="H570" s="138"/>
      <c r="I570" s="138"/>
      <c r="J570" s="138"/>
    </row>
    <row r="571" customFormat="false" ht="12.75" hidden="false" customHeight="false" outlineLevel="0" collapsed="false">
      <c r="A571" s="213"/>
      <c r="B571" s="138"/>
      <c r="C571" s="138"/>
      <c r="D571" s="138"/>
      <c r="E571" s="138"/>
      <c r="F571" s="138"/>
      <c r="G571" s="138"/>
      <c r="H571" s="138"/>
      <c r="I571" s="138"/>
      <c r="J571" s="138"/>
    </row>
    <row r="572" customFormat="false" ht="12.75" hidden="false" customHeight="false" outlineLevel="0" collapsed="false">
      <c r="A572" s="213"/>
      <c r="B572" s="138"/>
      <c r="C572" s="138"/>
      <c r="D572" s="138"/>
      <c r="E572" s="138"/>
      <c r="F572" s="138"/>
      <c r="G572" s="138"/>
      <c r="H572" s="138"/>
      <c r="I572" s="138"/>
      <c r="J572" s="138"/>
    </row>
    <row r="573" customFormat="false" ht="12.75" hidden="false" customHeight="false" outlineLevel="0" collapsed="false">
      <c r="A573" s="213"/>
      <c r="B573" s="138"/>
      <c r="C573" s="138"/>
      <c r="D573" s="138"/>
      <c r="E573" s="138"/>
      <c r="F573" s="138"/>
      <c r="G573" s="138"/>
      <c r="H573" s="138"/>
      <c r="I573" s="138"/>
      <c r="J573" s="138"/>
    </row>
    <row r="574" customFormat="false" ht="12.75" hidden="false" customHeight="false" outlineLevel="0" collapsed="false">
      <c r="A574" s="213"/>
      <c r="B574" s="138"/>
      <c r="C574" s="138"/>
      <c r="D574" s="138"/>
      <c r="E574" s="138"/>
      <c r="F574" s="138"/>
      <c r="G574" s="138"/>
      <c r="H574" s="138"/>
      <c r="I574" s="138"/>
      <c r="J574" s="138"/>
    </row>
    <row r="575" customFormat="false" ht="12.75" hidden="false" customHeight="false" outlineLevel="0" collapsed="false">
      <c r="A575" s="213"/>
      <c r="B575" s="138"/>
      <c r="C575" s="138"/>
      <c r="D575" s="138"/>
      <c r="E575" s="138"/>
      <c r="F575" s="138"/>
      <c r="G575" s="138"/>
      <c r="H575" s="138"/>
      <c r="I575" s="138"/>
      <c r="J575" s="138"/>
    </row>
    <row r="576" customFormat="false" ht="12.75" hidden="false" customHeight="false" outlineLevel="0" collapsed="false">
      <c r="A576" s="213"/>
      <c r="B576" s="138"/>
      <c r="C576" s="138"/>
      <c r="D576" s="138"/>
      <c r="E576" s="138"/>
      <c r="F576" s="138"/>
      <c r="G576" s="138"/>
      <c r="H576" s="138"/>
      <c r="I576" s="138"/>
      <c r="J576" s="138"/>
    </row>
    <row r="577" customFormat="false" ht="12.75" hidden="false" customHeight="false" outlineLevel="0" collapsed="false">
      <c r="A577" s="213"/>
      <c r="B577" s="138"/>
      <c r="C577" s="138"/>
      <c r="D577" s="138"/>
      <c r="E577" s="138"/>
      <c r="F577" s="138"/>
      <c r="G577" s="138"/>
      <c r="H577" s="138"/>
      <c r="I577" s="138"/>
      <c r="J577" s="138"/>
    </row>
    <row r="578" customFormat="false" ht="12.75" hidden="false" customHeight="false" outlineLevel="0" collapsed="false">
      <c r="A578" s="213"/>
      <c r="B578" s="138"/>
      <c r="C578" s="138"/>
      <c r="D578" s="138"/>
      <c r="E578" s="138"/>
      <c r="F578" s="138"/>
      <c r="G578" s="138"/>
      <c r="H578" s="138"/>
      <c r="I578" s="138"/>
      <c r="J578" s="138"/>
    </row>
    <row r="579" customFormat="false" ht="12.75" hidden="false" customHeight="false" outlineLevel="0" collapsed="false">
      <c r="A579" s="213"/>
      <c r="B579" s="138"/>
      <c r="C579" s="138"/>
      <c r="D579" s="138"/>
      <c r="E579" s="138"/>
      <c r="F579" s="138"/>
      <c r="G579" s="138"/>
      <c r="H579" s="138"/>
      <c r="I579" s="138"/>
      <c r="J579" s="138"/>
    </row>
    <row r="580" customFormat="false" ht="12.75" hidden="false" customHeight="false" outlineLevel="0" collapsed="false">
      <c r="A580" s="213"/>
      <c r="B580" s="138"/>
      <c r="C580" s="138"/>
      <c r="D580" s="138"/>
      <c r="E580" s="138"/>
      <c r="F580" s="138"/>
      <c r="G580" s="138"/>
      <c r="H580" s="138"/>
      <c r="I580" s="138"/>
      <c r="J580" s="138"/>
    </row>
    <row r="581" customFormat="false" ht="12.75" hidden="false" customHeight="false" outlineLevel="0" collapsed="false">
      <c r="A581" s="213"/>
      <c r="B581" s="138"/>
      <c r="C581" s="138"/>
      <c r="D581" s="138"/>
      <c r="E581" s="138"/>
      <c r="F581" s="138"/>
      <c r="G581" s="138"/>
      <c r="H581" s="138"/>
      <c r="I581" s="138"/>
      <c r="J581" s="138"/>
    </row>
    <row r="582" customFormat="false" ht="12.75" hidden="false" customHeight="false" outlineLevel="0" collapsed="false">
      <c r="A582" s="213"/>
      <c r="B582" s="138"/>
      <c r="C582" s="138"/>
      <c r="D582" s="138"/>
      <c r="E582" s="138"/>
      <c r="F582" s="138"/>
      <c r="G582" s="138"/>
      <c r="H582" s="138"/>
      <c r="I582" s="138"/>
      <c r="J582" s="138"/>
    </row>
    <row r="583" customFormat="false" ht="12.75" hidden="false" customHeight="false" outlineLevel="0" collapsed="false">
      <c r="A583" s="213"/>
      <c r="B583" s="138"/>
      <c r="C583" s="138"/>
      <c r="D583" s="138"/>
      <c r="E583" s="138"/>
      <c r="F583" s="138"/>
      <c r="G583" s="138"/>
      <c r="H583" s="138"/>
      <c r="I583" s="138"/>
      <c r="J583" s="138"/>
    </row>
    <row r="584" customFormat="false" ht="12.75" hidden="false" customHeight="false" outlineLevel="0" collapsed="false">
      <c r="A584" s="213"/>
      <c r="B584" s="138"/>
      <c r="C584" s="138"/>
      <c r="D584" s="138"/>
      <c r="E584" s="138"/>
      <c r="F584" s="138"/>
      <c r="G584" s="138"/>
      <c r="H584" s="138"/>
      <c r="I584" s="138"/>
      <c r="J584" s="138"/>
    </row>
    <row r="585" customFormat="false" ht="12.75" hidden="false" customHeight="false" outlineLevel="0" collapsed="false">
      <c r="A585" s="213"/>
      <c r="B585" s="138"/>
      <c r="C585" s="138"/>
      <c r="D585" s="138"/>
      <c r="E585" s="138"/>
      <c r="F585" s="138"/>
      <c r="G585" s="138"/>
      <c r="H585" s="138"/>
      <c r="I585" s="138"/>
      <c r="J585" s="138"/>
    </row>
    <row r="586" customFormat="false" ht="12.75" hidden="false" customHeight="false" outlineLevel="0" collapsed="false">
      <c r="A586" s="213"/>
      <c r="B586" s="138"/>
      <c r="C586" s="138"/>
      <c r="D586" s="138"/>
      <c r="E586" s="138"/>
      <c r="F586" s="138"/>
      <c r="G586" s="138"/>
      <c r="H586" s="138"/>
      <c r="I586" s="138"/>
      <c r="J586" s="138"/>
    </row>
    <row r="587" customFormat="false" ht="12.75" hidden="false" customHeight="false" outlineLevel="0" collapsed="false">
      <c r="A587" s="213"/>
      <c r="B587" s="138"/>
      <c r="C587" s="138"/>
      <c r="D587" s="138"/>
      <c r="E587" s="138"/>
      <c r="F587" s="138"/>
      <c r="G587" s="138"/>
      <c r="H587" s="138"/>
      <c r="I587" s="138"/>
      <c r="J587" s="138"/>
    </row>
    <row r="588" customFormat="false" ht="12.75" hidden="false" customHeight="false" outlineLevel="0" collapsed="false">
      <c r="A588" s="213"/>
      <c r="B588" s="138"/>
      <c r="C588" s="138"/>
      <c r="D588" s="138"/>
      <c r="E588" s="138"/>
      <c r="F588" s="138"/>
      <c r="G588" s="138"/>
      <c r="H588" s="138"/>
      <c r="I588" s="138"/>
      <c r="J588" s="138"/>
    </row>
    <row r="589" customFormat="false" ht="12.75" hidden="false" customHeight="false" outlineLevel="0" collapsed="false">
      <c r="A589" s="213"/>
      <c r="B589" s="138"/>
      <c r="C589" s="138"/>
      <c r="D589" s="138"/>
      <c r="E589" s="138"/>
      <c r="F589" s="138"/>
      <c r="G589" s="138"/>
      <c r="H589" s="138"/>
      <c r="I589" s="138"/>
      <c r="J589" s="138"/>
    </row>
    <row r="590" customFormat="false" ht="12.75" hidden="false" customHeight="false" outlineLevel="0" collapsed="false">
      <c r="A590" s="213"/>
      <c r="B590" s="138"/>
      <c r="C590" s="138"/>
      <c r="D590" s="138"/>
      <c r="E590" s="138"/>
      <c r="F590" s="138"/>
      <c r="G590" s="138"/>
      <c r="H590" s="138"/>
      <c r="I590" s="138"/>
      <c r="J590" s="138"/>
    </row>
    <row r="591" customFormat="false" ht="12.75" hidden="false" customHeight="false" outlineLevel="0" collapsed="false">
      <c r="A591" s="213"/>
      <c r="B591" s="138"/>
      <c r="C591" s="138"/>
      <c r="D591" s="138"/>
      <c r="E591" s="138"/>
      <c r="F591" s="138"/>
      <c r="G591" s="138"/>
      <c r="H591" s="138"/>
      <c r="I591" s="138"/>
      <c r="J591" s="138"/>
    </row>
    <row r="592" customFormat="false" ht="12.75" hidden="false" customHeight="false" outlineLevel="0" collapsed="false">
      <c r="A592" s="213"/>
      <c r="B592" s="138"/>
      <c r="C592" s="138"/>
      <c r="D592" s="138"/>
      <c r="E592" s="138"/>
      <c r="F592" s="138"/>
      <c r="G592" s="138"/>
      <c r="H592" s="138"/>
      <c r="I592" s="138"/>
      <c r="J592" s="138"/>
    </row>
    <row r="593" customFormat="false" ht="12.75" hidden="false" customHeight="false" outlineLevel="0" collapsed="false">
      <c r="A593" s="213"/>
      <c r="B593" s="138"/>
      <c r="C593" s="138"/>
      <c r="D593" s="138"/>
      <c r="E593" s="138"/>
      <c r="F593" s="138"/>
      <c r="G593" s="138"/>
      <c r="H593" s="138"/>
      <c r="I593" s="138"/>
      <c r="J593" s="138"/>
    </row>
    <row r="594" customFormat="false" ht="12.75" hidden="false" customHeight="false" outlineLevel="0" collapsed="false">
      <c r="A594" s="213"/>
      <c r="B594" s="138"/>
      <c r="C594" s="138"/>
      <c r="D594" s="138"/>
      <c r="E594" s="138"/>
      <c r="F594" s="138"/>
      <c r="G594" s="138"/>
      <c r="H594" s="138"/>
      <c r="I594" s="138"/>
      <c r="J594" s="138"/>
    </row>
    <row r="595" customFormat="false" ht="12.75" hidden="false" customHeight="false" outlineLevel="0" collapsed="false">
      <c r="A595" s="213"/>
      <c r="B595" s="138"/>
      <c r="C595" s="138"/>
      <c r="D595" s="138"/>
      <c r="E595" s="138"/>
      <c r="F595" s="138"/>
      <c r="G595" s="138"/>
      <c r="H595" s="138"/>
      <c r="I595" s="138"/>
      <c r="J595" s="138"/>
    </row>
    <row r="596" customFormat="false" ht="12.75" hidden="false" customHeight="false" outlineLevel="0" collapsed="false">
      <c r="A596" s="213"/>
      <c r="B596" s="138"/>
      <c r="C596" s="138"/>
      <c r="D596" s="138"/>
      <c r="E596" s="138"/>
      <c r="F596" s="138"/>
      <c r="G596" s="138"/>
      <c r="H596" s="138"/>
      <c r="I596" s="138"/>
      <c r="J596" s="138"/>
    </row>
    <row r="597" customFormat="false" ht="12.75" hidden="false" customHeight="false" outlineLevel="0" collapsed="false">
      <c r="A597" s="213"/>
      <c r="B597" s="138"/>
      <c r="C597" s="138"/>
      <c r="D597" s="138"/>
      <c r="E597" s="138"/>
      <c r="F597" s="138"/>
      <c r="G597" s="138"/>
      <c r="H597" s="138"/>
      <c r="I597" s="138"/>
      <c r="J597" s="138"/>
    </row>
    <row r="598" customFormat="false" ht="12.75" hidden="false" customHeight="false" outlineLevel="0" collapsed="false">
      <c r="A598" s="213"/>
      <c r="B598" s="138"/>
      <c r="C598" s="138"/>
      <c r="D598" s="138"/>
      <c r="E598" s="138"/>
      <c r="F598" s="138"/>
      <c r="G598" s="138"/>
      <c r="H598" s="138"/>
      <c r="I598" s="138"/>
      <c r="J598" s="138"/>
    </row>
    <row r="599" customFormat="false" ht="12.75" hidden="false" customHeight="false" outlineLevel="0" collapsed="false">
      <c r="A599" s="213"/>
      <c r="B599" s="138"/>
      <c r="C599" s="138"/>
      <c r="D599" s="138"/>
      <c r="E599" s="138"/>
      <c r="F599" s="138"/>
      <c r="G599" s="138"/>
      <c r="H599" s="138"/>
      <c r="I599" s="138"/>
      <c r="J599" s="138"/>
    </row>
    <row r="600" customFormat="false" ht="12.75" hidden="false" customHeight="false" outlineLevel="0" collapsed="false">
      <c r="A600" s="213"/>
      <c r="B600" s="138"/>
      <c r="C600" s="138"/>
      <c r="D600" s="138"/>
      <c r="E600" s="138"/>
      <c r="F600" s="138"/>
      <c r="G600" s="138"/>
      <c r="H600" s="138"/>
      <c r="I600" s="138"/>
      <c r="J600" s="138"/>
    </row>
    <row r="601" customFormat="false" ht="12.75" hidden="false" customHeight="false" outlineLevel="0" collapsed="false">
      <c r="A601" s="213"/>
      <c r="B601" s="138"/>
      <c r="C601" s="138"/>
      <c r="D601" s="138"/>
      <c r="E601" s="138"/>
      <c r="F601" s="138"/>
      <c r="G601" s="138"/>
      <c r="H601" s="138"/>
      <c r="I601" s="138"/>
      <c r="J601" s="138"/>
    </row>
    <row r="602" customFormat="false" ht="12.75" hidden="false" customHeight="false" outlineLevel="0" collapsed="false">
      <c r="A602" s="213"/>
      <c r="B602" s="138"/>
      <c r="C602" s="138"/>
      <c r="D602" s="138"/>
      <c r="E602" s="138"/>
      <c r="F602" s="138"/>
      <c r="G602" s="138"/>
      <c r="H602" s="138"/>
      <c r="I602" s="138"/>
      <c r="J602" s="138"/>
    </row>
    <row r="603" customFormat="false" ht="12.75" hidden="false" customHeight="false" outlineLevel="0" collapsed="false">
      <c r="A603" s="213"/>
      <c r="B603" s="138"/>
      <c r="C603" s="138"/>
      <c r="D603" s="138"/>
      <c r="E603" s="138"/>
      <c r="F603" s="138"/>
      <c r="G603" s="138"/>
      <c r="H603" s="138"/>
      <c r="I603" s="138"/>
      <c r="J603" s="138"/>
    </row>
    <row r="604" customFormat="false" ht="12.75" hidden="false" customHeight="false" outlineLevel="0" collapsed="false">
      <c r="A604" s="213"/>
      <c r="B604" s="138"/>
      <c r="C604" s="138"/>
      <c r="D604" s="138"/>
      <c r="E604" s="138"/>
      <c r="F604" s="138"/>
      <c r="G604" s="138"/>
      <c r="H604" s="138"/>
      <c r="I604" s="138"/>
      <c r="J604" s="138"/>
    </row>
    <row r="605" customFormat="false" ht="12.75" hidden="false" customHeight="false" outlineLevel="0" collapsed="false">
      <c r="A605" s="213"/>
      <c r="B605" s="138"/>
      <c r="C605" s="138"/>
      <c r="D605" s="138"/>
      <c r="E605" s="138"/>
      <c r="F605" s="138"/>
      <c r="G605" s="138"/>
      <c r="H605" s="138"/>
      <c r="I605" s="138"/>
      <c r="J605" s="138"/>
    </row>
    <row r="606" customFormat="false" ht="12.75" hidden="false" customHeight="false" outlineLevel="0" collapsed="false">
      <c r="A606" s="213"/>
      <c r="B606" s="138"/>
      <c r="C606" s="138"/>
      <c r="D606" s="138"/>
      <c r="E606" s="138"/>
      <c r="F606" s="138"/>
      <c r="G606" s="138"/>
      <c r="H606" s="138"/>
      <c r="I606" s="138"/>
      <c r="J606" s="138"/>
    </row>
    <row r="607" customFormat="false" ht="12.75" hidden="false" customHeight="false" outlineLevel="0" collapsed="false">
      <c r="A607" s="213"/>
      <c r="B607" s="138"/>
      <c r="C607" s="138"/>
      <c r="D607" s="138"/>
      <c r="E607" s="138"/>
      <c r="F607" s="138"/>
      <c r="G607" s="138"/>
      <c r="H607" s="138"/>
      <c r="I607" s="138"/>
      <c r="J607" s="138"/>
    </row>
    <row r="608" customFormat="false" ht="12.75" hidden="false" customHeight="false" outlineLevel="0" collapsed="false">
      <c r="A608" s="213"/>
      <c r="B608" s="138"/>
      <c r="C608" s="138"/>
      <c r="D608" s="138"/>
      <c r="E608" s="138"/>
      <c r="F608" s="138"/>
      <c r="G608" s="138"/>
      <c r="H608" s="138"/>
      <c r="I608" s="138"/>
      <c r="J608" s="138"/>
    </row>
    <row r="609" customFormat="false" ht="12.75" hidden="false" customHeight="false" outlineLevel="0" collapsed="false">
      <c r="A609" s="213"/>
      <c r="B609" s="138"/>
      <c r="C609" s="138"/>
      <c r="D609" s="138"/>
      <c r="E609" s="138"/>
      <c r="F609" s="138"/>
      <c r="G609" s="138"/>
      <c r="H609" s="138"/>
      <c r="I609" s="138"/>
      <c r="J609" s="138"/>
    </row>
    <row r="610" customFormat="false" ht="12.75" hidden="false" customHeight="false" outlineLevel="0" collapsed="false">
      <c r="A610" s="213"/>
      <c r="B610" s="138"/>
      <c r="C610" s="138"/>
      <c r="D610" s="138"/>
      <c r="E610" s="138"/>
      <c r="F610" s="138"/>
      <c r="G610" s="138"/>
      <c r="H610" s="138"/>
      <c r="I610" s="138"/>
      <c r="J610" s="138"/>
    </row>
    <row r="611" customFormat="false" ht="12.75" hidden="false" customHeight="false" outlineLevel="0" collapsed="false">
      <c r="A611" s="213"/>
      <c r="B611" s="138"/>
      <c r="C611" s="138"/>
      <c r="D611" s="138"/>
      <c r="E611" s="138"/>
      <c r="F611" s="138"/>
      <c r="G611" s="138"/>
      <c r="H611" s="138"/>
      <c r="I611" s="138"/>
      <c r="J611" s="138"/>
    </row>
    <row r="612" customFormat="false" ht="12.75" hidden="false" customHeight="false" outlineLevel="0" collapsed="false">
      <c r="A612" s="213"/>
      <c r="B612" s="138"/>
      <c r="C612" s="138"/>
      <c r="D612" s="138"/>
      <c r="E612" s="138"/>
      <c r="F612" s="138"/>
      <c r="G612" s="138"/>
      <c r="H612" s="138"/>
      <c r="I612" s="138"/>
      <c r="J612" s="138"/>
    </row>
    <row r="613" customFormat="false" ht="12.75" hidden="false" customHeight="false" outlineLevel="0" collapsed="false">
      <c r="A613" s="213"/>
      <c r="B613" s="138"/>
      <c r="C613" s="138"/>
      <c r="D613" s="138"/>
      <c r="E613" s="138"/>
      <c r="F613" s="138"/>
      <c r="G613" s="138"/>
      <c r="H613" s="138"/>
      <c r="I613" s="138"/>
      <c r="J613" s="138"/>
    </row>
    <row r="614" customFormat="false" ht="12.75" hidden="false" customHeight="false" outlineLevel="0" collapsed="false">
      <c r="A614" s="213"/>
      <c r="B614" s="138"/>
      <c r="C614" s="138"/>
      <c r="D614" s="138"/>
      <c r="E614" s="138"/>
      <c r="F614" s="138"/>
      <c r="G614" s="138"/>
      <c r="H614" s="138"/>
      <c r="I614" s="138"/>
      <c r="J614" s="138"/>
    </row>
    <row r="615" customFormat="false" ht="12.75" hidden="false" customHeight="false" outlineLevel="0" collapsed="false">
      <c r="A615" s="213"/>
      <c r="B615" s="138"/>
      <c r="C615" s="138"/>
      <c r="D615" s="138"/>
      <c r="E615" s="138"/>
      <c r="F615" s="138"/>
      <c r="G615" s="138"/>
      <c r="H615" s="138"/>
      <c r="I615" s="138"/>
      <c r="J615" s="138"/>
    </row>
    <row r="616" customFormat="false" ht="12.75" hidden="false" customHeight="false" outlineLevel="0" collapsed="false">
      <c r="A616" s="213"/>
      <c r="B616" s="138"/>
      <c r="C616" s="138"/>
      <c r="D616" s="138"/>
      <c r="E616" s="138"/>
      <c r="F616" s="138"/>
      <c r="G616" s="138"/>
      <c r="H616" s="138"/>
      <c r="I616" s="138"/>
      <c r="J616" s="138"/>
    </row>
    <row r="617" customFormat="false" ht="12.75" hidden="false" customHeight="false" outlineLevel="0" collapsed="false">
      <c r="A617" s="213"/>
      <c r="B617" s="138"/>
      <c r="C617" s="138"/>
      <c r="D617" s="138"/>
      <c r="E617" s="138"/>
      <c r="F617" s="138"/>
      <c r="G617" s="138"/>
      <c r="H617" s="138"/>
      <c r="I617" s="138"/>
      <c r="J617" s="138"/>
    </row>
    <row r="618" customFormat="false" ht="12.75" hidden="false" customHeight="false" outlineLevel="0" collapsed="false">
      <c r="A618" s="213"/>
      <c r="B618" s="138"/>
      <c r="C618" s="138"/>
      <c r="D618" s="138"/>
      <c r="E618" s="138"/>
      <c r="F618" s="138"/>
      <c r="G618" s="138"/>
      <c r="H618" s="138"/>
      <c r="I618" s="138"/>
      <c r="J618" s="138"/>
    </row>
    <row r="619" customFormat="false" ht="12.75" hidden="false" customHeight="false" outlineLevel="0" collapsed="false">
      <c r="A619" s="213"/>
      <c r="B619" s="138"/>
      <c r="C619" s="138"/>
      <c r="D619" s="138"/>
      <c r="E619" s="138"/>
      <c r="F619" s="138"/>
      <c r="G619" s="138"/>
      <c r="H619" s="138"/>
      <c r="I619" s="138"/>
      <c r="J619" s="138"/>
    </row>
    <row r="620" customFormat="false" ht="12.75" hidden="false" customHeight="false" outlineLevel="0" collapsed="false">
      <c r="A620" s="213"/>
      <c r="B620" s="138"/>
      <c r="C620" s="138"/>
      <c r="D620" s="138"/>
      <c r="E620" s="138"/>
      <c r="F620" s="138"/>
      <c r="G620" s="138"/>
      <c r="H620" s="138"/>
      <c r="I620" s="138"/>
      <c r="J620" s="138"/>
    </row>
    <row r="621" customFormat="false" ht="12.75" hidden="false" customHeight="false" outlineLevel="0" collapsed="false">
      <c r="A621" s="213"/>
      <c r="B621" s="138"/>
      <c r="C621" s="138"/>
      <c r="D621" s="138"/>
      <c r="E621" s="138"/>
      <c r="F621" s="138"/>
      <c r="G621" s="138"/>
      <c r="H621" s="138"/>
      <c r="I621" s="138"/>
      <c r="J621" s="138"/>
    </row>
    <row r="622" customFormat="false" ht="12.75" hidden="false" customHeight="false" outlineLevel="0" collapsed="false">
      <c r="A622" s="213"/>
      <c r="B622" s="138"/>
      <c r="C622" s="138"/>
      <c r="D622" s="138"/>
      <c r="E622" s="138"/>
      <c r="F622" s="138"/>
      <c r="G622" s="138"/>
      <c r="H622" s="138"/>
      <c r="I622" s="138"/>
      <c r="J622" s="138"/>
    </row>
    <row r="623" customFormat="false" ht="12.75" hidden="false" customHeight="false" outlineLevel="0" collapsed="false">
      <c r="A623" s="213"/>
      <c r="B623" s="138"/>
      <c r="C623" s="138"/>
      <c r="D623" s="138"/>
      <c r="E623" s="138"/>
      <c r="F623" s="138"/>
      <c r="G623" s="138"/>
      <c r="H623" s="138"/>
      <c r="I623" s="138"/>
      <c r="J623" s="138"/>
    </row>
    <row r="624" customFormat="false" ht="12.75" hidden="false" customHeight="false" outlineLevel="0" collapsed="false">
      <c r="A624" s="213"/>
      <c r="B624" s="138"/>
      <c r="C624" s="138"/>
      <c r="D624" s="138"/>
      <c r="E624" s="138"/>
      <c r="F624" s="138"/>
      <c r="G624" s="138"/>
      <c r="H624" s="138"/>
      <c r="I624" s="138"/>
      <c r="J624" s="138"/>
    </row>
    <row r="625" customFormat="false" ht="12.75" hidden="false" customHeight="false" outlineLevel="0" collapsed="false">
      <c r="A625" s="213"/>
      <c r="B625" s="138"/>
      <c r="C625" s="138"/>
      <c r="D625" s="138"/>
      <c r="E625" s="138"/>
      <c r="F625" s="138"/>
      <c r="G625" s="138"/>
      <c r="H625" s="138"/>
      <c r="I625" s="138"/>
      <c r="J625" s="138"/>
    </row>
    <row r="626" customFormat="false" ht="12.75" hidden="false" customHeight="false" outlineLevel="0" collapsed="false">
      <c r="A626" s="213"/>
      <c r="B626" s="138"/>
      <c r="C626" s="138"/>
      <c r="D626" s="138"/>
      <c r="E626" s="138"/>
      <c r="F626" s="138"/>
      <c r="G626" s="138"/>
      <c r="H626" s="138"/>
      <c r="I626" s="138"/>
      <c r="J626" s="138"/>
    </row>
    <row r="627" customFormat="false" ht="12.75" hidden="false" customHeight="false" outlineLevel="0" collapsed="false">
      <c r="A627" s="213"/>
      <c r="B627" s="138"/>
      <c r="C627" s="138"/>
      <c r="D627" s="138"/>
      <c r="E627" s="138"/>
      <c r="F627" s="138"/>
      <c r="G627" s="138"/>
      <c r="H627" s="138"/>
      <c r="I627" s="138"/>
      <c r="J627" s="138"/>
    </row>
    <row r="628" customFormat="false" ht="12.75" hidden="false" customHeight="false" outlineLevel="0" collapsed="false">
      <c r="A628" s="213"/>
      <c r="B628" s="138"/>
      <c r="C628" s="138"/>
      <c r="D628" s="138"/>
      <c r="E628" s="138"/>
      <c r="F628" s="138"/>
      <c r="G628" s="138"/>
      <c r="H628" s="138"/>
      <c r="I628" s="138"/>
      <c r="J628" s="138"/>
    </row>
    <row r="629" customFormat="false" ht="12.75" hidden="false" customHeight="false" outlineLevel="0" collapsed="false">
      <c r="A629" s="213"/>
      <c r="B629" s="138"/>
      <c r="C629" s="138"/>
      <c r="D629" s="138"/>
      <c r="E629" s="138"/>
      <c r="F629" s="138"/>
      <c r="G629" s="138"/>
      <c r="H629" s="138"/>
      <c r="I629" s="138"/>
      <c r="J629" s="138"/>
    </row>
    <row r="630" customFormat="false" ht="12.75" hidden="false" customHeight="false" outlineLevel="0" collapsed="false">
      <c r="A630" s="213"/>
      <c r="B630" s="138"/>
      <c r="C630" s="138"/>
      <c r="D630" s="138"/>
      <c r="E630" s="138"/>
      <c r="F630" s="138"/>
      <c r="G630" s="138"/>
      <c r="H630" s="138"/>
      <c r="I630" s="138"/>
      <c r="J630" s="138"/>
    </row>
    <row r="631" customFormat="false" ht="12.75" hidden="false" customHeight="false" outlineLevel="0" collapsed="false">
      <c r="A631" s="213"/>
      <c r="B631" s="138"/>
      <c r="C631" s="138"/>
      <c r="D631" s="138"/>
      <c r="E631" s="138"/>
      <c r="F631" s="138"/>
      <c r="G631" s="138"/>
      <c r="H631" s="138"/>
      <c r="I631" s="138"/>
      <c r="J631" s="138"/>
    </row>
    <row r="632" customFormat="false" ht="12.75" hidden="false" customHeight="false" outlineLevel="0" collapsed="false">
      <c r="A632" s="213"/>
      <c r="B632" s="138"/>
      <c r="C632" s="138"/>
      <c r="D632" s="138"/>
      <c r="E632" s="138"/>
      <c r="F632" s="138"/>
      <c r="G632" s="138"/>
      <c r="H632" s="138"/>
      <c r="I632" s="138"/>
      <c r="J632" s="138"/>
    </row>
    <row r="633" customFormat="false" ht="12.75" hidden="false" customHeight="false" outlineLevel="0" collapsed="false">
      <c r="A633" s="213"/>
      <c r="B633" s="138"/>
      <c r="C633" s="138"/>
      <c r="D633" s="138"/>
      <c r="E633" s="138"/>
      <c r="F633" s="138"/>
      <c r="G633" s="138"/>
      <c r="H633" s="138"/>
      <c r="I633" s="138"/>
      <c r="J633" s="138"/>
    </row>
    <row r="634" customFormat="false" ht="12.75" hidden="false" customHeight="false" outlineLevel="0" collapsed="false">
      <c r="A634" s="213"/>
      <c r="B634" s="138"/>
      <c r="C634" s="138"/>
      <c r="D634" s="138"/>
      <c r="E634" s="138"/>
      <c r="F634" s="138"/>
      <c r="G634" s="138"/>
      <c r="H634" s="138"/>
      <c r="I634" s="138"/>
      <c r="J634" s="138"/>
    </row>
    <row r="635" customFormat="false" ht="12.75" hidden="false" customHeight="false" outlineLevel="0" collapsed="false">
      <c r="A635" s="213"/>
      <c r="B635" s="138"/>
      <c r="C635" s="138"/>
      <c r="D635" s="138"/>
      <c r="E635" s="138"/>
      <c r="F635" s="138"/>
      <c r="G635" s="138"/>
      <c r="H635" s="138"/>
      <c r="I635" s="138"/>
      <c r="J635" s="138"/>
    </row>
    <row r="636" customFormat="false" ht="12.75" hidden="false" customHeight="false" outlineLevel="0" collapsed="false">
      <c r="A636" s="213"/>
      <c r="B636" s="138"/>
      <c r="C636" s="138"/>
      <c r="D636" s="138"/>
      <c r="E636" s="138"/>
      <c r="F636" s="138"/>
      <c r="G636" s="138"/>
      <c r="H636" s="138"/>
      <c r="I636" s="138"/>
      <c r="J636" s="138"/>
    </row>
    <row r="637" customFormat="false" ht="12.75" hidden="false" customHeight="false" outlineLevel="0" collapsed="false">
      <c r="A637" s="213"/>
      <c r="B637" s="138"/>
      <c r="C637" s="138"/>
      <c r="D637" s="138"/>
      <c r="E637" s="138"/>
      <c r="F637" s="138"/>
      <c r="G637" s="138"/>
      <c r="H637" s="138"/>
      <c r="I637" s="138"/>
      <c r="J637" s="138"/>
    </row>
    <row r="638" customFormat="false" ht="12.75" hidden="false" customHeight="false" outlineLevel="0" collapsed="false">
      <c r="A638" s="213"/>
      <c r="B638" s="138"/>
      <c r="C638" s="138"/>
      <c r="D638" s="138"/>
      <c r="E638" s="138"/>
      <c r="F638" s="138"/>
      <c r="G638" s="138"/>
      <c r="H638" s="138"/>
      <c r="I638" s="138"/>
      <c r="J638" s="138"/>
    </row>
    <row r="639" customFormat="false" ht="12.75" hidden="false" customHeight="false" outlineLevel="0" collapsed="false">
      <c r="A639" s="213"/>
      <c r="B639" s="138"/>
      <c r="C639" s="138"/>
      <c r="D639" s="138"/>
      <c r="E639" s="138"/>
      <c r="F639" s="138"/>
      <c r="G639" s="138"/>
      <c r="H639" s="138"/>
      <c r="I639" s="138"/>
      <c r="J639" s="138"/>
    </row>
    <row r="640" customFormat="false" ht="12.75" hidden="false" customHeight="false" outlineLevel="0" collapsed="false">
      <c r="A640" s="213"/>
      <c r="B640" s="138"/>
      <c r="C640" s="138"/>
      <c r="D640" s="138"/>
      <c r="E640" s="138"/>
      <c r="F640" s="138"/>
      <c r="G640" s="138"/>
      <c r="H640" s="138"/>
      <c r="I640" s="138"/>
      <c r="J640" s="138"/>
    </row>
    <row r="641" customFormat="false" ht="12.75" hidden="false" customHeight="false" outlineLevel="0" collapsed="false">
      <c r="A641" s="213"/>
      <c r="B641" s="138"/>
      <c r="C641" s="138"/>
      <c r="D641" s="138"/>
      <c r="E641" s="138"/>
      <c r="F641" s="138"/>
      <c r="G641" s="138"/>
      <c r="H641" s="138"/>
      <c r="I641" s="138"/>
      <c r="J641" s="138"/>
    </row>
    <row r="642" customFormat="false" ht="12.75" hidden="false" customHeight="false" outlineLevel="0" collapsed="false">
      <c r="A642" s="213"/>
      <c r="B642" s="138"/>
      <c r="C642" s="138"/>
      <c r="D642" s="138"/>
      <c r="E642" s="138"/>
      <c r="F642" s="138"/>
      <c r="G642" s="138"/>
      <c r="H642" s="138"/>
      <c r="I642" s="138"/>
      <c r="J642" s="138"/>
    </row>
    <row r="643" customFormat="false" ht="12.75" hidden="false" customHeight="false" outlineLevel="0" collapsed="false">
      <c r="A643" s="213"/>
      <c r="B643" s="138"/>
      <c r="C643" s="138"/>
      <c r="D643" s="138"/>
      <c r="E643" s="138"/>
      <c r="F643" s="138"/>
      <c r="G643" s="138"/>
      <c r="H643" s="138"/>
      <c r="I643" s="138"/>
      <c r="J643" s="138"/>
    </row>
    <row r="644" customFormat="false" ht="12.75" hidden="false" customHeight="false" outlineLevel="0" collapsed="false">
      <c r="A644" s="213"/>
      <c r="B644" s="138"/>
      <c r="C644" s="138"/>
      <c r="D644" s="138"/>
      <c r="E644" s="138"/>
      <c r="F644" s="138"/>
      <c r="G644" s="138"/>
      <c r="H644" s="138"/>
      <c r="I644" s="138"/>
      <c r="J644" s="138"/>
    </row>
    <row r="645" customFormat="false" ht="12.75" hidden="false" customHeight="false" outlineLevel="0" collapsed="false">
      <c r="A645" s="213"/>
      <c r="B645" s="138"/>
      <c r="C645" s="138"/>
      <c r="D645" s="138"/>
      <c r="E645" s="138"/>
      <c r="F645" s="138"/>
      <c r="G645" s="138"/>
      <c r="H645" s="138"/>
      <c r="I645" s="138"/>
      <c r="J645" s="138"/>
    </row>
    <row r="646" customFormat="false" ht="12.75" hidden="false" customHeight="false" outlineLevel="0" collapsed="false">
      <c r="A646" s="213"/>
      <c r="B646" s="138"/>
      <c r="C646" s="138"/>
      <c r="D646" s="138"/>
      <c r="E646" s="138"/>
      <c r="F646" s="138"/>
      <c r="G646" s="138"/>
      <c r="H646" s="138"/>
      <c r="I646" s="138"/>
      <c r="J646" s="138"/>
    </row>
    <row r="647" customFormat="false" ht="12.75" hidden="false" customHeight="false" outlineLevel="0" collapsed="false">
      <c r="A647" s="213"/>
      <c r="B647" s="138"/>
      <c r="C647" s="138"/>
      <c r="D647" s="138"/>
      <c r="E647" s="138"/>
      <c r="F647" s="138"/>
      <c r="G647" s="138"/>
      <c r="H647" s="138"/>
      <c r="I647" s="138"/>
      <c r="J647" s="138"/>
    </row>
    <row r="648" customFormat="false" ht="12.75" hidden="false" customHeight="false" outlineLevel="0" collapsed="false">
      <c r="A648" s="213"/>
      <c r="B648" s="138"/>
      <c r="C648" s="138"/>
      <c r="D648" s="138"/>
      <c r="E648" s="138"/>
      <c r="F648" s="138"/>
      <c r="G648" s="138"/>
      <c r="H648" s="138"/>
      <c r="I648" s="138"/>
      <c r="J648" s="138"/>
    </row>
    <row r="649" customFormat="false" ht="12.75" hidden="false" customHeight="false" outlineLevel="0" collapsed="false">
      <c r="A649" s="213"/>
      <c r="B649" s="138"/>
      <c r="C649" s="138"/>
      <c r="D649" s="138"/>
      <c r="E649" s="138"/>
      <c r="F649" s="138"/>
      <c r="G649" s="138"/>
      <c r="H649" s="138"/>
      <c r="I649" s="138"/>
      <c r="J649" s="138"/>
    </row>
    <row r="650" customFormat="false" ht="12.75" hidden="false" customHeight="false" outlineLevel="0" collapsed="false">
      <c r="A650" s="213"/>
      <c r="B650" s="138"/>
      <c r="C650" s="138"/>
      <c r="D650" s="138"/>
      <c r="E650" s="138"/>
      <c r="F650" s="138"/>
      <c r="G650" s="138"/>
      <c r="H650" s="138"/>
      <c r="I650" s="138"/>
      <c r="J650" s="138"/>
    </row>
    <row r="651" customFormat="false" ht="12.75" hidden="false" customHeight="false" outlineLevel="0" collapsed="false">
      <c r="A651" s="213"/>
      <c r="B651" s="138"/>
      <c r="C651" s="138"/>
      <c r="D651" s="138"/>
      <c r="E651" s="138"/>
      <c r="F651" s="138"/>
      <c r="G651" s="138"/>
      <c r="H651" s="138"/>
      <c r="I651" s="138"/>
      <c r="J651" s="138"/>
    </row>
    <row r="652" customFormat="false" ht="12.75" hidden="false" customHeight="false" outlineLevel="0" collapsed="false">
      <c r="A652" s="213"/>
      <c r="B652" s="138"/>
      <c r="C652" s="138"/>
      <c r="D652" s="138"/>
      <c r="E652" s="138"/>
      <c r="F652" s="138"/>
      <c r="G652" s="138"/>
      <c r="H652" s="138"/>
      <c r="I652" s="138"/>
      <c r="J652" s="138"/>
    </row>
    <row r="653" customFormat="false" ht="12.75" hidden="false" customHeight="false" outlineLevel="0" collapsed="false">
      <c r="A653" s="213"/>
      <c r="B653" s="138"/>
      <c r="C653" s="138"/>
      <c r="D653" s="138"/>
      <c r="E653" s="138"/>
      <c r="F653" s="138"/>
      <c r="G653" s="138"/>
      <c r="H653" s="138"/>
      <c r="I653" s="138"/>
      <c r="J653" s="138"/>
    </row>
    <row r="654" customFormat="false" ht="12.75" hidden="false" customHeight="false" outlineLevel="0" collapsed="false">
      <c r="A654" s="213"/>
      <c r="B654" s="138"/>
      <c r="C654" s="138"/>
      <c r="D654" s="138"/>
      <c r="E654" s="138"/>
      <c r="F654" s="138"/>
      <c r="G654" s="138"/>
      <c r="H654" s="138"/>
      <c r="I654" s="138"/>
      <c r="J654" s="138"/>
    </row>
    <row r="655" customFormat="false" ht="12.75" hidden="false" customHeight="false" outlineLevel="0" collapsed="false">
      <c r="A655" s="213"/>
      <c r="B655" s="138"/>
      <c r="C655" s="138"/>
      <c r="D655" s="138"/>
      <c r="E655" s="138"/>
      <c r="F655" s="138"/>
      <c r="G655" s="138"/>
      <c r="H655" s="138"/>
      <c r="I655" s="138"/>
      <c r="J655" s="138"/>
    </row>
    <row r="656" customFormat="false" ht="12.75" hidden="false" customHeight="false" outlineLevel="0" collapsed="false">
      <c r="A656" s="213"/>
      <c r="B656" s="138"/>
      <c r="C656" s="138"/>
      <c r="D656" s="138"/>
      <c r="E656" s="138"/>
      <c r="F656" s="138"/>
      <c r="G656" s="138"/>
      <c r="H656" s="138"/>
      <c r="I656" s="138"/>
      <c r="J656" s="138"/>
    </row>
    <row r="657" customFormat="false" ht="12.75" hidden="false" customHeight="false" outlineLevel="0" collapsed="false">
      <c r="A657" s="213"/>
      <c r="B657" s="138"/>
      <c r="C657" s="138"/>
      <c r="D657" s="138"/>
      <c r="E657" s="138"/>
      <c r="F657" s="138"/>
      <c r="G657" s="138"/>
      <c r="H657" s="138"/>
      <c r="I657" s="138"/>
      <c r="J657" s="138"/>
    </row>
    <row r="658" customFormat="false" ht="12.75" hidden="false" customHeight="false" outlineLevel="0" collapsed="false">
      <c r="A658" s="213"/>
      <c r="B658" s="138"/>
      <c r="C658" s="138"/>
      <c r="D658" s="138"/>
      <c r="E658" s="138"/>
      <c r="F658" s="138"/>
      <c r="G658" s="138"/>
      <c r="H658" s="138"/>
      <c r="I658" s="138"/>
      <c r="J658" s="138"/>
    </row>
    <row r="659" customFormat="false" ht="12.75" hidden="false" customHeight="false" outlineLevel="0" collapsed="false">
      <c r="A659" s="213"/>
      <c r="B659" s="138"/>
      <c r="C659" s="138"/>
      <c r="D659" s="138"/>
      <c r="E659" s="138"/>
      <c r="F659" s="138"/>
      <c r="G659" s="138"/>
      <c r="H659" s="138"/>
      <c r="I659" s="138"/>
      <c r="J659" s="138"/>
    </row>
    <row r="660" customFormat="false" ht="12.75" hidden="false" customHeight="false" outlineLevel="0" collapsed="false">
      <c r="A660" s="213"/>
      <c r="B660" s="138"/>
      <c r="C660" s="138"/>
      <c r="D660" s="138"/>
      <c r="E660" s="138"/>
      <c r="F660" s="138"/>
      <c r="G660" s="138"/>
      <c r="H660" s="138"/>
      <c r="I660" s="138"/>
      <c r="J660" s="138"/>
    </row>
    <row r="661" customFormat="false" ht="12.75" hidden="false" customHeight="false" outlineLevel="0" collapsed="false">
      <c r="A661" s="213"/>
      <c r="B661" s="138"/>
      <c r="C661" s="138"/>
      <c r="D661" s="138"/>
      <c r="E661" s="138"/>
      <c r="F661" s="138"/>
      <c r="G661" s="138"/>
      <c r="H661" s="138"/>
      <c r="I661" s="138"/>
      <c r="J661" s="138"/>
    </row>
    <row r="662" customFormat="false" ht="12.75" hidden="false" customHeight="false" outlineLevel="0" collapsed="false">
      <c r="A662" s="213"/>
      <c r="B662" s="138"/>
      <c r="C662" s="138"/>
      <c r="D662" s="138"/>
      <c r="E662" s="138"/>
      <c r="F662" s="138"/>
      <c r="G662" s="138"/>
      <c r="H662" s="138"/>
      <c r="I662" s="138"/>
      <c r="J662" s="138"/>
    </row>
    <row r="663" customFormat="false" ht="12.75" hidden="false" customHeight="false" outlineLevel="0" collapsed="false">
      <c r="A663" s="213"/>
      <c r="B663" s="138"/>
      <c r="C663" s="138"/>
      <c r="D663" s="138"/>
      <c r="E663" s="138"/>
      <c r="F663" s="138"/>
      <c r="G663" s="138"/>
      <c r="H663" s="138"/>
      <c r="I663" s="138"/>
      <c r="J663" s="138"/>
    </row>
    <row r="664" customFormat="false" ht="12.75" hidden="false" customHeight="false" outlineLevel="0" collapsed="false">
      <c r="A664" s="213"/>
      <c r="B664" s="138"/>
      <c r="C664" s="138"/>
      <c r="D664" s="138"/>
      <c r="E664" s="138"/>
      <c r="F664" s="138"/>
      <c r="G664" s="138"/>
      <c r="H664" s="138"/>
      <c r="I664" s="138"/>
      <c r="J664" s="138"/>
    </row>
    <row r="665" customFormat="false" ht="12.75" hidden="false" customHeight="false" outlineLevel="0" collapsed="false">
      <c r="A665" s="213"/>
      <c r="B665" s="138"/>
      <c r="C665" s="138"/>
      <c r="D665" s="138"/>
      <c r="E665" s="138"/>
      <c r="F665" s="138"/>
      <c r="G665" s="138"/>
      <c r="H665" s="138"/>
      <c r="I665" s="138"/>
      <c r="J665" s="138"/>
    </row>
    <row r="666" customFormat="false" ht="12.75" hidden="false" customHeight="false" outlineLevel="0" collapsed="false">
      <c r="A666" s="213"/>
      <c r="B666" s="138"/>
      <c r="C666" s="138"/>
      <c r="D666" s="138"/>
      <c r="E666" s="138"/>
      <c r="F666" s="138"/>
      <c r="G666" s="138"/>
      <c r="H666" s="138"/>
      <c r="I666" s="138"/>
      <c r="J666" s="138"/>
    </row>
    <row r="667" customFormat="false" ht="12.75" hidden="false" customHeight="false" outlineLevel="0" collapsed="false">
      <c r="A667" s="213"/>
      <c r="B667" s="138"/>
      <c r="C667" s="138"/>
      <c r="D667" s="138"/>
      <c r="E667" s="138"/>
      <c r="F667" s="138"/>
      <c r="G667" s="138"/>
      <c r="H667" s="138"/>
      <c r="I667" s="138"/>
      <c r="J667" s="138"/>
    </row>
    <row r="668" customFormat="false" ht="12.75" hidden="false" customHeight="false" outlineLevel="0" collapsed="false">
      <c r="A668" s="213"/>
      <c r="B668" s="138"/>
      <c r="C668" s="138"/>
      <c r="D668" s="138"/>
      <c r="E668" s="138"/>
      <c r="F668" s="138"/>
      <c r="G668" s="138"/>
      <c r="H668" s="138"/>
      <c r="I668" s="138"/>
      <c r="J668" s="138"/>
    </row>
    <row r="669" customFormat="false" ht="12.75" hidden="false" customHeight="false" outlineLevel="0" collapsed="false">
      <c r="A669" s="213"/>
      <c r="B669" s="138"/>
      <c r="C669" s="138"/>
      <c r="D669" s="138"/>
      <c r="E669" s="138"/>
      <c r="F669" s="138"/>
      <c r="G669" s="138"/>
      <c r="H669" s="138"/>
      <c r="I669" s="138"/>
      <c r="J669" s="138"/>
    </row>
    <row r="670" customFormat="false" ht="12.75" hidden="false" customHeight="false" outlineLevel="0" collapsed="false">
      <c r="A670" s="213"/>
      <c r="B670" s="138"/>
      <c r="C670" s="138"/>
      <c r="D670" s="138"/>
      <c r="E670" s="138"/>
      <c r="F670" s="138"/>
      <c r="G670" s="138"/>
      <c r="H670" s="138"/>
      <c r="I670" s="138"/>
      <c r="J670" s="138"/>
    </row>
    <row r="671" customFormat="false" ht="12.75" hidden="false" customHeight="false" outlineLevel="0" collapsed="false">
      <c r="A671" s="213"/>
      <c r="B671" s="138"/>
      <c r="C671" s="138"/>
      <c r="D671" s="138"/>
      <c r="E671" s="138"/>
      <c r="F671" s="138"/>
      <c r="G671" s="138"/>
      <c r="H671" s="138"/>
      <c r="I671" s="138"/>
      <c r="J671" s="138"/>
    </row>
    <row r="672" customFormat="false" ht="12.75" hidden="false" customHeight="false" outlineLevel="0" collapsed="false">
      <c r="A672" s="213"/>
      <c r="B672" s="138"/>
      <c r="C672" s="138"/>
      <c r="D672" s="138"/>
      <c r="E672" s="138"/>
      <c r="F672" s="138"/>
      <c r="G672" s="138"/>
      <c r="H672" s="138"/>
      <c r="I672" s="138"/>
      <c r="J672" s="138"/>
    </row>
    <row r="673" customFormat="false" ht="12.75" hidden="false" customHeight="false" outlineLevel="0" collapsed="false">
      <c r="A673" s="213"/>
      <c r="B673" s="138"/>
      <c r="C673" s="138"/>
      <c r="D673" s="138"/>
      <c r="E673" s="138"/>
      <c r="F673" s="138"/>
      <c r="G673" s="138"/>
      <c r="H673" s="138"/>
      <c r="I673" s="138"/>
      <c r="J673" s="138"/>
    </row>
    <row r="674" customFormat="false" ht="12.75" hidden="false" customHeight="false" outlineLevel="0" collapsed="false">
      <c r="A674" s="213"/>
      <c r="B674" s="138"/>
      <c r="C674" s="138"/>
      <c r="D674" s="138"/>
      <c r="E674" s="138"/>
      <c r="F674" s="138"/>
      <c r="G674" s="138"/>
      <c r="H674" s="138"/>
      <c r="I674" s="138"/>
      <c r="J674" s="138"/>
    </row>
    <row r="675" customFormat="false" ht="12.75" hidden="false" customHeight="false" outlineLevel="0" collapsed="false">
      <c r="A675" s="213"/>
      <c r="B675" s="138"/>
      <c r="C675" s="138"/>
      <c r="D675" s="138"/>
      <c r="E675" s="138"/>
      <c r="F675" s="138"/>
      <c r="G675" s="138"/>
      <c r="H675" s="138"/>
      <c r="I675" s="138"/>
      <c r="J675" s="138"/>
    </row>
    <row r="676" customFormat="false" ht="12.75" hidden="false" customHeight="false" outlineLevel="0" collapsed="false">
      <c r="A676" s="213"/>
      <c r="B676" s="138"/>
      <c r="C676" s="138"/>
      <c r="D676" s="138"/>
      <c r="E676" s="138"/>
      <c r="F676" s="138"/>
      <c r="G676" s="138"/>
      <c r="H676" s="138"/>
      <c r="I676" s="138"/>
      <c r="J676" s="138"/>
    </row>
    <row r="677" customFormat="false" ht="12.75" hidden="false" customHeight="false" outlineLevel="0" collapsed="false">
      <c r="A677" s="213"/>
      <c r="B677" s="138"/>
      <c r="C677" s="138"/>
      <c r="D677" s="138"/>
      <c r="E677" s="138"/>
      <c r="F677" s="138"/>
      <c r="G677" s="138"/>
      <c r="H677" s="138"/>
      <c r="I677" s="138"/>
      <c r="J677" s="138"/>
    </row>
    <row r="678" customFormat="false" ht="12.75" hidden="false" customHeight="false" outlineLevel="0" collapsed="false">
      <c r="A678" s="213"/>
      <c r="B678" s="138"/>
      <c r="C678" s="138"/>
      <c r="D678" s="138"/>
      <c r="E678" s="138"/>
      <c r="F678" s="138"/>
      <c r="G678" s="138"/>
      <c r="H678" s="138"/>
      <c r="I678" s="138"/>
      <c r="J678" s="138"/>
    </row>
    <row r="679" customFormat="false" ht="12.75" hidden="false" customHeight="false" outlineLevel="0" collapsed="false">
      <c r="A679" s="213"/>
      <c r="B679" s="138"/>
      <c r="C679" s="138"/>
      <c r="D679" s="138"/>
      <c r="E679" s="138"/>
      <c r="F679" s="138"/>
      <c r="G679" s="138"/>
      <c r="H679" s="138"/>
      <c r="I679" s="138"/>
      <c r="J679" s="138"/>
    </row>
    <row r="680" customFormat="false" ht="12.75" hidden="false" customHeight="false" outlineLevel="0" collapsed="false">
      <c r="A680" s="213"/>
      <c r="B680" s="138"/>
      <c r="C680" s="138"/>
      <c r="D680" s="138"/>
      <c r="E680" s="138"/>
      <c r="F680" s="138"/>
      <c r="G680" s="138"/>
      <c r="H680" s="138"/>
      <c r="I680" s="138"/>
      <c r="J680" s="138"/>
    </row>
    <row r="681" customFormat="false" ht="12.75" hidden="false" customHeight="false" outlineLevel="0" collapsed="false">
      <c r="A681" s="213"/>
      <c r="B681" s="138"/>
      <c r="C681" s="138"/>
      <c r="D681" s="138"/>
      <c r="E681" s="138"/>
      <c r="F681" s="138"/>
      <c r="G681" s="138"/>
      <c r="H681" s="138"/>
      <c r="I681" s="138"/>
      <c r="J681" s="138"/>
    </row>
    <row r="682" customFormat="false" ht="12.75" hidden="false" customHeight="false" outlineLevel="0" collapsed="false">
      <c r="A682" s="213"/>
      <c r="B682" s="138"/>
      <c r="C682" s="138"/>
      <c r="D682" s="138"/>
      <c r="E682" s="138"/>
      <c r="F682" s="138"/>
      <c r="G682" s="138"/>
      <c r="H682" s="138"/>
      <c r="I682" s="138"/>
      <c r="J682" s="138"/>
    </row>
    <row r="683" customFormat="false" ht="12.75" hidden="false" customHeight="false" outlineLevel="0" collapsed="false">
      <c r="A683" s="213"/>
      <c r="B683" s="138"/>
      <c r="C683" s="138"/>
      <c r="D683" s="138"/>
      <c r="E683" s="138"/>
      <c r="F683" s="138"/>
      <c r="G683" s="138"/>
      <c r="H683" s="138"/>
      <c r="I683" s="138"/>
      <c r="J683" s="138"/>
    </row>
    <row r="684" customFormat="false" ht="12.75" hidden="false" customHeight="false" outlineLevel="0" collapsed="false">
      <c r="A684" s="213"/>
      <c r="B684" s="138"/>
      <c r="C684" s="138"/>
      <c r="D684" s="138"/>
      <c r="E684" s="138"/>
      <c r="F684" s="138"/>
      <c r="G684" s="138"/>
      <c r="H684" s="138"/>
      <c r="I684" s="138"/>
      <c r="J684" s="138"/>
    </row>
    <row r="685" customFormat="false" ht="12.75" hidden="false" customHeight="false" outlineLevel="0" collapsed="false">
      <c r="A685" s="213"/>
      <c r="B685" s="138"/>
      <c r="C685" s="138"/>
      <c r="D685" s="138"/>
      <c r="E685" s="138"/>
      <c r="F685" s="138"/>
      <c r="G685" s="138"/>
      <c r="H685" s="138"/>
      <c r="I685" s="138"/>
      <c r="J685" s="138"/>
    </row>
    <row r="686" customFormat="false" ht="12.75" hidden="false" customHeight="false" outlineLevel="0" collapsed="false">
      <c r="A686" s="213"/>
      <c r="B686" s="138"/>
      <c r="C686" s="138"/>
      <c r="D686" s="138"/>
      <c r="E686" s="138"/>
      <c r="F686" s="138"/>
      <c r="G686" s="138"/>
      <c r="H686" s="138"/>
      <c r="I686" s="138"/>
      <c r="J686" s="138"/>
    </row>
    <row r="687" customFormat="false" ht="12.75" hidden="false" customHeight="false" outlineLevel="0" collapsed="false">
      <c r="A687" s="213"/>
      <c r="B687" s="138"/>
      <c r="C687" s="138"/>
      <c r="D687" s="138"/>
      <c r="E687" s="138"/>
      <c r="F687" s="138"/>
      <c r="G687" s="138"/>
      <c r="H687" s="138"/>
      <c r="I687" s="138"/>
      <c r="J687" s="138"/>
    </row>
    <row r="688" customFormat="false" ht="12.75" hidden="false" customHeight="false" outlineLevel="0" collapsed="false">
      <c r="A688" s="213"/>
      <c r="B688" s="138"/>
      <c r="C688" s="138"/>
      <c r="D688" s="138"/>
      <c r="E688" s="138"/>
      <c r="F688" s="138"/>
      <c r="G688" s="138"/>
      <c r="H688" s="138"/>
      <c r="I688" s="138"/>
      <c r="J688" s="138"/>
    </row>
    <row r="689" customFormat="false" ht="12.75" hidden="false" customHeight="false" outlineLevel="0" collapsed="false">
      <c r="A689" s="213"/>
      <c r="B689" s="138"/>
      <c r="C689" s="138"/>
      <c r="D689" s="138"/>
      <c r="E689" s="138"/>
      <c r="F689" s="138"/>
      <c r="G689" s="138"/>
      <c r="H689" s="138"/>
      <c r="I689" s="138"/>
      <c r="J689" s="138"/>
    </row>
    <row r="690" customFormat="false" ht="12.75" hidden="false" customHeight="false" outlineLevel="0" collapsed="false">
      <c r="A690" s="213"/>
      <c r="B690" s="138"/>
      <c r="C690" s="138"/>
      <c r="D690" s="138"/>
      <c r="E690" s="138"/>
      <c r="F690" s="138"/>
      <c r="G690" s="138"/>
      <c r="H690" s="138"/>
      <c r="I690" s="138"/>
      <c r="J690" s="138"/>
    </row>
    <row r="691" customFormat="false" ht="12.75" hidden="false" customHeight="false" outlineLevel="0" collapsed="false">
      <c r="A691" s="213"/>
      <c r="B691" s="138"/>
      <c r="C691" s="138"/>
      <c r="D691" s="138"/>
      <c r="E691" s="138"/>
      <c r="F691" s="138"/>
      <c r="G691" s="138"/>
      <c r="H691" s="138"/>
      <c r="I691" s="138"/>
      <c r="J691" s="138"/>
    </row>
    <row r="692" customFormat="false" ht="12.75" hidden="false" customHeight="false" outlineLevel="0" collapsed="false">
      <c r="A692" s="213"/>
      <c r="B692" s="138"/>
      <c r="C692" s="138"/>
      <c r="D692" s="138"/>
      <c r="E692" s="138"/>
      <c r="F692" s="138"/>
      <c r="G692" s="138"/>
      <c r="H692" s="138"/>
      <c r="I692" s="138"/>
      <c r="J692" s="138"/>
    </row>
    <row r="693" customFormat="false" ht="12.75" hidden="false" customHeight="false" outlineLevel="0" collapsed="false">
      <c r="A693" s="213"/>
      <c r="B693" s="138"/>
      <c r="C693" s="138"/>
      <c r="D693" s="138"/>
      <c r="E693" s="138"/>
      <c r="F693" s="138"/>
      <c r="G693" s="138"/>
      <c r="H693" s="138"/>
      <c r="I693" s="138"/>
      <c r="J693" s="138"/>
    </row>
    <row r="694" customFormat="false" ht="12.75" hidden="false" customHeight="false" outlineLevel="0" collapsed="false">
      <c r="A694" s="213"/>
      <c r="B694" s="138"/>
      <c r="C694" s="138"/>
      <c r="D694" s="138"/>
      <c r="E694" s="138"/>
      <c r="F694" s="138"/>
      <c r="G694" s="138"/>
      <c r="H694" s="138"/>
      <c r="I694" s="138"/>
      <c r="J694" s="138"/>
    </row>
    <row r="695" customFormat="false" ht="12.75" hidden="false" customHeight="false" outlineLevel="0" collapsed="false">
      <c r="A695" s="213"/>
      <c r="B695" s="138"/>
      <c r="C695" s="138"/>
      <c r="D695" s="138"/>
      <c r="E695" s="138"/>
      <c r="F695" s="138"/>
      <c r="G695" s="138"/>
      <c r="H695" s="138"/>
      <c r="I695" s="138"/>
      <c r="J695" s="138"/>
    </row>
    <row r="696" customFormat="false" ht="12.75" hidden="false" customHeight="false" outlineLevel="0" collapsed="false">
      <c r="A696" s="213"/>
      <c r="B696" s="138"/>
      <c r="C696" s="138"/>
      <c r="D696" s="138"/>
      <c r="E696" s="138"/>
      <c r="F696" s="138"/>
      <c r="G696" s="138"/>
      <c r="H696" s="138"/>
      <c r="I696" s="138"/>
      <c r="J696" s="138"/>
    </row>
    <row r="697" customFormat="false" ht="12.75" hidden="false" customHeight="false" outlineLevel="0" collapsed="false">
      <c r="A697" s="213"/>
      <c r="B697" s="138"/>
      <c r="C697" s="138"/>
      <c r="D697" s="138"/>
      <c r="E697" s="138"/>
      <c r="F697" s="138"/>
      <c r="G697" s="138"/>
      <c r="H697" s="138"/>
      <c r="I697" s="138"/>
      <c r="J697" s="138"/>
    </row>
    <row r="698" customFormat="false" ht="12.75" hidden="false" customHeight="false" outlineLevel="0" collapsed="false">
      <c r="A698" s="213"/>
      <c r="B698" s="138"/>
      <c r="C698" s="138"/>
      <c r="D698" s="138"/>
      <c r="E698" s="138"/>
      <c r="F698" s="138"/>
      <c r="G698" s="138"/>
      <c r="H698" s="138"/>
      <c r="I698" s="138"/>
      <c r="J698" s="138"/>
    </row>
    <row r="699" customFormat="false" ht="12.75" hidden="false" customHeight="false" outlineLevel="0" collapsed="false">
      <c r="A699" s="213"/>
      <c r="B699" s="138"/>
      <c r="C699" s="138"/>
      <c r="D699" s="138"/>
      <c r="E699" s="138"/>
      <c r="F699" s="138"/>
      <c r="G699" s="138"/>
      <c r="H699" s="138"/>
      <c r="I699" s="138"/>
      <c r="J699" s="138"/>
    </row>
    <row r="700" customFormat="false" ht="12.75" hidden="false" customHeight="false" outlineLevel="0" collapsed="false">
      <c r="A700" s="213"/>
      <c r="B700" s="138"/>
      <c r="C700" s="138"/>
      <c r="D700" s="138"/>
      <c r="E700" s="138"/>
      <c r="F700" s="138"/>
      <c r="G700" s="138"/>
      <c r="H700" s="138"/>
      <c r="I700" s="138"/>
      <c r="J700" s="138"/>
    </row>
    <row r="701" customFormat="false" ht="12.75" hidden="false" customHeight="false" outlineLevel="0" collapsed="false">
      <c r="A701" s="213"/>
      <c r="B701" s="138"/>
      <c r="C701" s="138"/>
      <c r="D701" s="138"/>
      <c r="E701" s="138"/>
      <c r="F701" s="138"/>
      <c r="G701" s="138"/>
      <c r="H701" s="138"/>
      <c r="I701" s="138"/>
      <c r="J701" s="138"/>
    </row>
    <row r="702" customFormat="false" ht="12.75" hidden="false" customHeight="false" outlineLevel="0" collapsed="false">
      <c r="A702" s="213"/>
      <c r="B702" s="138"/>
      <c r="C702" s="138"/>
      <c r="D702" s="138"/>
      <c r="E702" s="138"/>
      <c r="F702" s="138"/>
      <c r="G702" s="138"/>
      <c r="H702" s="138"/>
      <c r="I702" s="138"/>
      <c r="J702" s="138"/>
    </row>
    <row r="703" customFormat="false" ht="12.75" hidden="false" customHeight="false" outlineLevel="0" collapsed="false">
      <c r="A703" s="213"/>
      <c r="B703" s="138"/>
      <c r="C703" s="138"/>
      <c r="D703" s="138"/>
      <c r="E703" s="138"/>
      <c r="F703" s="138"/>
      <c r="G703" s="138"/>
      <c r="H703" s="138"/>
      <c r="I703" s="138"/>
      <c r="J703" s="138"/>
    </row>
    <row r="704" customFormat="false" ht="12.75" hidden="false" customHeight="false" outlineLevel="0" collapsed="false">
      <c r="A704" s="213"/>
      <c r="B704" s="138"/>
      <c r="C704" s="138"/>
      <c r="D704" s="138"/>
      <c r="E704" s="138"/>
      <c r="F704" s="138"/>
      <c r="G704" s="138"/>
      <c r="H704" s="138"/>
      <c r="I704" s="138"/>
      <c r="J704" s="138"/>
    </row>
    <row r="705" customFormat="false" ht="12.75" hidden="false" customHeight="false" outlineLevel="0" collapsed="false">
      <c r="A705" s="213"/>
      <c r="B705" s="138"/>
      <c r="C705" s="138"/>
      <c r="D705" s="138"/>
      <c r="E705" s="138"/>
      <c r="F705" s="138"/>
      <c r="G705" s="138"/>
      <c r="H705" s="138"/>
      <c r="I705" s="138"/>
      <c r="J705" s="138"/>
    </row>
    <row r="706" customFormat="false" ht="12.75" hidden="false" customHeight="false" outlineLevel="0" collapsed="false">
      <c r="A706" s="213"/>
      <c r="B706" s="138"/>
      <c r="C706" s="138"/>
      <c r="D706" s="138"/>
      <c r="E706" s="138"/>
      <c r="F706" s="138"/>
      <c r="G706" s="138"/>
      <c r="H706" s="138"/>
      <c r="I706" s="138"/>
      <c r="J706" s="138"/>
    </row>
    <row r="707" customFormat="false" ht="12.75" hidden="false" customHeight="false" outlineLevel="0" collapsed="false">
      <c r="A707" s="213"/>
      <c r="B707" s="138"/>
      <c r="C707" s="138"/>
      <c r="D707" s="138"/>
      <c r="E707" s="138"/>
      <c r="F707" s="138"/>
      <c r="G707" s="138"/>
      <c r="H707" s="138"/>
      <c r="I707" s="138"/>
      <c r="J707" s="138"/>
    </row>
    <row r="708" customFormat="false" ht="12.75" hidden="false" customHeight="false" outlineLevel="0" collapsed="false">
      <c r="A708" s="213"/>
      <c r="B708" s="138"/>
      <c r="C708" s="138"/>
      <c r="D708" s="138"/>
      <c r="E708" s="138"/>
      <c r="F708" s="138"/>
      <c r="G708" s="138"/>
      <c r="H708" s="138"/>
      <c r="I708" s="138"/>
      <c r="J708" s="138"/>
    </row>
    <row r="709" customFormat="false" ht="12.75" hidden="false" customHeight="false" outlineLevel="0" collapsed="false">
      <c r="A709" s="213"/>
      <c r="B709" s="138"/>
      <c r="C709" s="138"/>
      <c r="D709" s="138"/>
      <c r="E709" s="138"/>
      <c r="F709" s="138"/>
      <c r="G709" s="138"/>
      <c r="H709" s="138"/>
      <c r="I709" s="138"/>
      <c r="J709" s="138"/>
    </row>
    <row r="710" customFormat="false" ht="12.75" hidden="false" customHeight="false" outlineLevel="0" collapsed="false">
      <c r="A710" s="213"/>
      <c r="B710" s="138"/>
      <c r="C710" s="138"/>
      <c r="D710" s="138"/>
      <c r="E710" s="138"/>
      <c r="F710" s="138"/>
      <c r="G710" s="138"/>
      <c r="H710" s="138"/>
      <c r="I710" s="138"/>
      <c r="J710" s="138"/>
    </row>
    <row r="711" customFormat="false" ht="12.75" hidden="false" customHeight="false" outlineLevel="0" collapsed="false">
      <c r="A711" s="213"/>
      <c r="B711" s="138"/>
      <c r="C711" s="138"/>
      <c r="D711" s="138"/>
      <c r="E711" s="138"/>
      <c r="F711" s="138"/>
      <c r="G711" s="138"/>
      <c r="H711" s="138"/>
      <c r="I711" s="138"/>
      <c r="J711" s="138"/>
    </row>
    <row r="712" customFormat="false" ht="12.75" hidden="false" customHeight="false" outlineLevel="0" collapsed="false">
      <c r="A712" s="213"/>
      <c r="B712" s="138"/>
      <c r="C712" s="138"/>
      <c r="D712" s="138"/>
      <c r="E712" s="138"/>
      <c r="F712" s="138"/>
      <c r="G712" s="138"/>
      <c r="H712" s="138"/>
      <c r="I712" s="138"/>
      <c r="J712" s="138"/>
    </row>
    <row r="713" customFormat="false" ht="12.75" hidden="false" customHeight="false" outlineLevel="0" collapsed="false">
      <c r="A713" s="213"/>
      <c r="B713" s="138"/>
      <c r="C713" s="138"/>
      <c r="D713" s="138"/>
      <c r="E713" s="138"/>
      <c r="F713" s="138"/>
      <c r="G713" s="138"/>
      <c r="H713" s="138"/>
      <c r="I713" s="138"/>
      <c r="J713" s="138"/>
    </row>
    <row r="714" customFormat="false" ht="12.75" hidden="false" customHeight="false" outlineLevel="0" collapsed="false">
      <c r="A714" s="213"/>
      <c r="B714" s="138"/>
      <c r="C714" s="138"/>
      <c r="D714" s="138"/>
      <c r="E714" s="138"/>
      <c r="F714" s="138"/>
      <c r="G714" s="138"/>
      <c r="H714" s="138"/>
      <c r="I714" s="138"/>
      <c r="J714" s="138"/>
    </row>
    <row r="715" customFormat="false" ht="12.75" hidden="false" customHeight="false" outlineLevel="0" collapsed="false">
      <c r="A715" s="213"/>
      <c r="B715" s="138"/>
      <c r="C715" s="138"/>
      <c r="D715" s="138"/>
      <c r="E715" s="138"/>
      <c r="F715" s="138"/>
      <c r="G715" s="138"/>
      <c r="H715" s="138"/>
      <c r="I715" s="138"/>
      <c r="J715" s="138"/>
    </row>
    <row r="716" customFormat="false" ht="12.75" hidden="false" customHeight="false" outlineLevel="0" collapsed="false">
      <c r="A716" s="213"/>
      <c r="B716" s="138"/>
      <c r="C716" s="138"/>
      <c r="D716" s="138"/>
      <c r="E716" s="138"/>
      <c r="F716" s="138"/>
      <c r="G716" s="138"/>
      <c r="H716" s="138"/>
      <c r="I716" s="138"/>
      <c r="J716" s="138"/>
    </row>
    <row r="717" customFormat="false" ht="12.75" hidden="false" customHeight="false" outlineLevel="0" collapsed="false">
      <c r="A717" s="213"/>
      <c r="B717" s="138"/>
      <c r="C717" s="138"/>
      <c r="D717" s="138"/>
      <c r="E717" s="138"/>
      <c r="F717" s="138"/>
      <c r="G717" s="138"/>
      <c r="H717" s="138"/>
      <c r="I717" s="138"/>
      <c r="J717" s="138"/>
    </row>
    <row r="718" customFormat="false" ht="12.75" hidden="false" customHeight="false" outlineLevel="0" collapsed="false">
      <c r="A718" s="213"/>
      <c r="B718" s="138"/>
      <c r="C718" s="138"/>
      <c r="D718" s="138"/>
      <c r="E718" s="138"/>
      <c r="F718" s="138"/>
      <c r="G718" s="138"/>
      <c r="H718" s="138"/>
      <c r="I718" s="138"/>
      <c r="J718" s="138"/>
    </row>
    <row r="719" customFormat="false" ht="12.75" hidden="false" customHeight="false" outlineLevel="0" collapsed="false">
      <c r="A719" s="213"/>
      <c r="B719" s="138"/>
      <c r="C719" s="138"/>
      <c r="D719" s="138"/>
      <c r="E719" s="138"/>
      <c r="F719" s="138"/>
      <c r="G719" s="138"/>
      <c r="H719" s="138"/>
      <c r="I719" s="138"/>
      <c r="J719" s="138"/>
    </row>
    <row r="720" customFormat="false" ht="12.75" hidden="false" customHeight="false" outlineLevel="0" collapsed="false">
      <c r="A720" s="213"/>
      <c r="B720" s="138"/>
      <c r="C720" s="138"/>
      <c r="D720" s="138"/>
      <c r="E720" s="138"/>
      <c r="F720" s="138"/>
      <c r="G720" s="138"/>
      <c r="H720" s="138"/>
      <c r="I720" s="138"/>
      <c r="J720" s="138"/>
    </row>
    <row r="721" customFormat="false" ht="12.75" hidden="false" customHeight="false" outlineLevel="0" collapsed="false">
      <c r="A721" s="213"/>
      <c r="B721" s="138"/>
      <c r="C721" s="138"/>
      <c r="D721" s="138"/>
      <c r="E721" s="138"/>
      <c r="F721" s="138"/>
      <c r="G721" s="138"/>
      <c r="H721" s="138"/>
      <c r="I721" s="138"/>
      <c r="J721" s="138"/>
    </row>
    <row r="722" customFormat="false" ht="12.75" hidden="false" customHeight="false" outlineLevel="0" collapsed="false">
      <c r="A722" s="213"/>
      <c r="B722" s="138"/>
      <c r="C722" s="138"/>
      <c r="D722" s="138"/>
      <c r="E722" s="138"/>
      <c r="F722" s="138"/>
      <c r="G722" s="138"/>
      <c r="H722" s="138"/>
      <c r="I722" s="138"/>
      <c r="J722" s="138"/>
    </row>
    <row r="723" customFormat="false" ht="12.75" hidden="false" customHeight="false" outlineLevel="0" collapsed="false">
      <c r="A723" s="213"/>
      <c r="B723" s="138"/>
      <c r="C723" s="138"/>
      <c r="D723" s="138"/>
      <c r="E723" s="138"/>
      <c r="F723" s="138"/>
      <c r="G723" s="138"/>
      <c r="H723" s="138"/>
      <c r="I723" s="138"/>
      <c r="J723" s="138"/>
    </row>
    <row r="724" customFormat="false" ht="12.75" hidden="false" customHeight="false" outlineLevel="0" collapsed="false">
      <c r="A724" s="213"/>
      <c r="B724" s="138"/>
      <c r="C724" s="138"/>
      <c r="D724" s="138"/>
      <c r="E724" s="138"/>
      <c r="F724" s="138"/>
      <c r="G724" s="138"/>
      <c r="H724" s="138"/>
      <c r="I724" s="138"/>
      <c r="J724" s="138"/>
    </row>
    <row r="725" customFormat="false" ht="12.75" hidden="false" customHeight="false" outlineLevel="0" collapsed="false">
      <c r="A725" s="213"/>
      <c r="B725" s="138"/>
      <c r="C725" s="138"/>
      <c r="D725" s="138"/>
      <c r="E725" s="138"/>
      <c r="F725" s="138"/>
      <c r="G725" s="138"/>
      <c r="H725" s="138"/>
      <c r="I725" s="138"/>
      <c r="J725" s="138"/>
    </row>
    <row r="726" customFormat="false" ht="12.75" hidden="false" customHeight="false" outlineLevel="0" collapsed="false">
      <c r="A726" s="213"/>
      <c r="B726" s="138"/>
      <c r="C726" s="138"/>
      <c r="D726" s="138"/>
      <c r="E726" s="138"/>
      <c r="F726" s="138"/>
      <c r="G726" s="138"/>
      <c r="H726" s="138"/>
      <c r="I726" s="138"/>
      <c r="J726" s="138"/>
    </row>
    <row r="727" customFormat="false" ht="12.75" hidden="false" customHeight="false" outlineLevel="0" collapsed="false">
      <c r="A727" s="213"/>
      <c r="B727" s="138"/>
      <c r="C727" s="138"/>
      <c r="D727" s="138"/>
      <c r="E727" s="138"/>
      <c r="F727" s="138"/>
      <c r="G727" s="138"/>
      <c r="H727" s="138"/>
      <c r="I727" s="138"/>
      <c r="J727" s="138"/>
    </row>
    <row r="728" customFormat="false" ht="12.75" hidden="false" customHeight="false" outlineLevel="0" collapsed="false">
      <c r="A728" s="213"/>
      <c r="B728" s="138"/>
      <c r="C728" s="138"/>
      <c r="D728" s="138"/>
      <c r="E728" s="138"/>
      <c r="F728" s="138"/>
      <c r="G728" s="138"/>
      <c r="H728" s="138"/>
      <c r="I728" s="138"/>
      <c r="J728" s="138"/>
    </row>
    <row r="729" customFormat="false" ht="12.75" hidden="false" customHeight="false" outlineLevel="0" collapsed="false">
      <c r="A729" s="213"/>
      <c r="B729" s="138"/>
      <c r="C729" s="138"/>
      <c r="D729" s="138"/>
      <c r="E729" s="138"/>
      <c r="F729" s="138"/>
      <c r="G729" s="138"/>
      <c r="H729" s="138"/>
      <c r="I729" s="138"/>
      <c r="J729" s="138"/>
    </row>
    <row r="730" customFormat="false" ht="12.75" hidden="false" customHeight="false" outlineLevel="0" collapsed="false">
      <c r="A730" s="213"/>
      <c r="B730" s="138"/>
      <c r="C730" s="138"/>
      <c r="D730" s="138"/>
      <c r="E730" s="138"/>
      <c r="F730" s="138"/>
      <c r="G730" s="138"/>
      <c r="H730" s="138"/>
      <c r="I730" s="138"/>
      <c r="J730" s="138"/>
    </row>
    <row r="731" customFormat="false" ht="12.75" hidden="false" customHeight="false" outlineLevel="0" collapsed="false">
      <c r="A731" s="213"/>
      <c r="B731" s="138"/>
      <c r="C731" s="138"/>
      <c r="D731" s="138"/>
      <c r="E731" s="138"/>
      <c r="F731" s="138"/>
      <c r="G731" s="138"/>
      <c r="H731" s="138"/>
      <c r="I731" s="138"/>
      <c r="J731" s="138"/>
    </row>
    <row r="732" customFormat="false" ht="12.75" hidden="false" customHeight="false" outlineLevel="0" collapsed="false">
      <c r="A732" s="213"/>
      <c r="B732" s="138"/>
      <c r="C732" s="138"/>
      <c r="D732" s="138"/>
      <c r="E732" s="138"/>
      <c r="F732" s="138"/>
      <c r="G732" s="138"/>
      <c r="H732" s="138"/>
      <c r="I732" s="138"/>
      <c r="J732" s="138"/>
    </row>
    <row r="733" customFormat="false" ht="12.75" hidden="false" customHeight="false" outlineLevel="0" collapsed="false">
      <c r="A733" s="213"/>
      <c r="B733" s="138"/>
      <c r="C733" s="138"/>
      <c r="D733" s="138"/>
      <c r="E733" s="138"/>
      <c r="F733" s="138"/>
      <c r="G733" s="138"/>
      <c r="H733" s="138"/>
      <c r="I733" s="138"/>
      <c r="J733" s="138"/>
    </row>
    <row r="734" customFormat="false" ht="12.75" hidden="false" customHeight="false" outlineLevel="0" collapsed="false">
      <c r="A734" s="213"/>
      <c r="B734" s="138"/>
      <c r="C734" s="138"/>
      <c r="D734" s="138"/>
      <c r="E734" s="138"/>
      <c r="F734" s="138"/>
      <c r="G734" s="138"/>
      <c r="H734" s="138"/>
      <c r="I734" s="138"/>
      <c r="J734" s="138"/>
    </row>
    <row r="735" customFormat="false" ht="12.75" hidden="false" customHeight="false" outlineLevel="0" collapsed="false">
      <c r="A735" s="213"/>
      <c r="B735" s="138"/>
      <c r="C735" s="138"/>
      <c r="D735" s="138"/>
      <c r="E735" s="138"/>
      <c r="F735" s="138"/>
      <c r="G735" s="138"/>
      <c r="H735" s="138"/>
      <c r="I735" s="138"/>
      <c r="J735" s="138"/>
    </row>
    <row r="736" customFormat="false" ht="12.75" hidden="false" customHeight="false" outlineLevel="0" collapsed="false">
      <c r="A736" s="213"/>
      <c r="B736" s="138"/>
      <c r="C736" s="138"/>
      <c r="D736" s="138"/>
      <c r="E736" s="138"/>
      <c r="F736" s="138"/>
      <c r="G736" s="138"/>
      <c r="H736" s="138"/>
      <c r="I736" s="138"/>
      <c r="J736" s="138"/>
    </row>
    <row r="737" customFormat="false" ht="12.75" hidden="false" customHeight="false" outlineLevel="0" collapsed="false">
      <c r="A737" s="213"/>
      <c r="B737" s="138"/>
      <c r="C737" s="138"/>
      <c r="D737" s="138"/>
      <c r="E737" s="138"/>
      <c r="F737" s="138"/>
      <c r="G737" s="138"/>
      <c r="H737" s="138"/>
      <c r="I737" s="138"/>
      <c r="J737" s="138"/>
    </row>
    <row r="738" customFormat="false" ht="12.75" hidden="false" customHeight="false" outlineLevel="0" collapsed="false">
      <c r="A738" s="213"/>
      <c r="B738" s="138"/>
      <c r="C738" s="138"/>
      <c r="D738" s="138"/>
      <c r="E738" s="138"/>
      <c r="F738" s="138"/>
      <c r="G738" s="138"/>
      <c r="H738" s="138"/>
      <c r="I738" s="138"/>
      <c r="J738" s="138"/>
    </row>
    <row r="739" customFormat="false" ht="12.75" hidden="false" customHeight="false" outlineLevel="0" collapsed="false">
      <c r="A739" s="213"/>
      <c r="B739" s="138"/>
      <c r="C739" s="138"/>
      <c r="D739" s="138"/>
      <c r="E739" s="138"/>
      <c r="F739" s="138"/>
      <c r="G739" s="138"/>
      <c r="H739" s="138"/>
      <c r="I739" s="138"/>
      <c r="J739" s="138"/>
    </row>
    <row r="740" customFormat="false" ht="12.75" hidden="false" customHeight="false" outlineLevel="0" collapsed="false">
      <c r="A740" s="213"/>
      <c r="B740" s="138"/>
      <c r="C740" s="138"/>
      <c r="D740" s="138"/>
      <c r="E740" s="138"/>
      <c r="F740" s="138"/>
      <c r="G740" s="138"/>
      <c r="H740" s="138"/>
      <c r="I740" s="138"/>
      <c r="J740" s="138"/>
    </row>
    <row r="741" customFormat="false" ht="12.75" hidden="false" customHeight="false" outlineLevel="0" collapsed="false">
      <c r="A741" s="213"/>
      <c r="B741" s="138"/>
      <c r="C741" s="138"/>
      <c r="D741" s="138"/>
      <c r="E741" s="138"/>
      <c r="F741" s="138"/>
      <c r="G741" s="138"/>
      <c r="H741" s="138"/>
      <c r="I741" s="138"/>
      <c r="J741" s="138"/>
    </row>
    <row r="742" customFormat="false" ht="12.75" hidden="false" customHeight="false" outlineLevel="0" collapsed="false">
      <c r="A742" s="213"/>
      <c r="B742" s="138"/>
      <c r="C742" s="138"/>
      <c r="D742" s="138"/>
      <c r="E742" s="138"/>
      <c r="F742" s="138"/>
      <c r="G742" s="138"/>
      <c r="H742" s="138"/>
      <c r="I742" s="138"/>
      <c r="J742" s="138"/>
    </row>
    <row r="743" customFormat="false" ht="12.75" hidden="false" customHeight="false" outlineLevel="0" collapsed="false">
      <c r="A743" s="213"/>
      <c r="B743" s="138"/>
      <c r="C743" s="138"/>
      <c r="D743" s="138"/>
      <c r="E743" s="138"/>
      <c r="F743" s="138"/>
      <c r="G743" s="138"/>
      <c r="H743" s="138"/>
      <c r="I743" s="138"/>
      <c r="J743" s="138"/>
    </row>
    <row r="744" customFormat="false" ht="12.75" hidden="false" customHeight="false" outlineLevel="0" collapsed="false">
      <c r="A744" s="213"/>
      <c r="B744" s="138"/>
      <c r="C744" s="138"/>
      <c r="D744" s="138"/>
      <c r="E744" s="138"/>
      <c r="F744" s="138"/>
      <c r="G744" s="138"/>
      <c r="H744" s="138"/>
      <c r="I744" s="138"/>
      <c r="J744" s="138"/>
    </row>
    <row r="745" customFormat="false" ht="12.75" hidden="false" customHeight="false" outlineLevel="0" collapsed="false">
      <c r="A745" s="213"/>
      <c r="B745" s="138"/>
      <c r="C745" s="138"/>
      <c r="D745" s="138"/>
      <c r="E745" s="138"/>
      <c r="F745" s="138"/>
      <c r="G745" s="138"/>
      <c r="H745" s="138"/>
      <c r="I745" s="138"/>
      <c r="J745" s="138"/>
    </row>
    <row r="746" customFormat="false" ht="12.75" hidden="false" customHeight="false" outlineLevel="0" collapsed="false">
      <c r="A746" s="213"/>
      <c r="B746" s="138"/>
      <c r="C746" s="138"/>
      <c r="D746" s="138"/>
      <c r="E746" s="138"/>
      <c r="F746" s="138"/>
      <c r="G746" s="138"/>
      <c r="H746" s="138"/>
      <c r="I746" s="138"/>
      <c r="J746" s="138"/>
    </row>
    <row r="747" customFormat="false" ht="12.75" hidden="false" customHeight="false" outlineLevel="0" collapsed="false">
      <c r="A747" s="213"/>
      <c r="B747" s="138"/>
      <c r="C747" s="138"/>
      <c r="D747" s="138"/>
      <c r="E747" s="138"/>
      <c r="F747" s="138"/>
      <c r="G747" s="138"/>
      <c r="H747" s="138"/>
      <c r="I747" s="138"/>
      <c r="J747" s="138"/>
    </row>
    <row r="748" customFormat="false" ht="12.75" hidden="false" customHeight="false" outlineLevel="0" collapsed="false">
      <c r="A748" s="213"/>
      <c r="B748" s="138"/>
      <c r="C748" s="138"/>
      <c r="D748" s="138"/>
      <c r="E748" s="138"/>
      <c r="F748" s="138"/>
      <c r="G748" s="138"/>
      <c r="H748" s="138"/>
      <c r="I748" s="138"/>
      <c r="J748" s="138"/>
    </row>
    <row r="749" customFormat="false" ht="12.75" hidden="false" customHeight="false" outlineLevel="0" collapsed="false">
      <c r="A749" s="213"/>
      <c r="B749" s="138"/>
      <c r="C749" s="138"/>
      <c r="D749" s="138"/>
      <c r="E749" s="138"/>
      <c r="F749" s="138"/>
      <c r="G749" s="138"/>
      <c r="H749" s="138"/>
      <c r="I749" s="138"/>
      <c r="J749" s="138"/>
    </row>
    <row r="750" customFormat="false" ht="12.75" hidden="false" customHeight="false" outlineLevel="0" collapsed="false">
      <c r="A750" s="213"/>
      <c r="B750" s="138"/>
      <c r="C750" s="138"/>
      <c r="D750" s="138"/>
      <c r="E750" s="138"/>
      <c r="F750" s="138"/>
      <c r="G750" s="138"/>
      <c r="H750" s="138"/>
      <c r="I750" s="138"/>
      <c r="J750" s="138"/>
    </row>
    <row r="751" customFormat="false" ht="12.75" hidden="false" customHeight="false" outlineLevel="0" collapsed="false">
      <c r="A751" s="213"/>
      <c r="B751" s="138"/>
      <c r="C751" s="138"/>
      <c r="D751" s="138"/>
      <c r="E751" s="138"/>
      <c r="F751" s="138"/>
      <c r="G751" s="138"/>
      <c r="H751" s="138"/>
      <c r="I751" s="138"/>
      <c r="J751" s="138"/>
    </row>
    <row r="752" customFormat="false" ht="12.75" hidden="false" customHeight="false" outlineLevel="0" collapsed="false">
      <c r="A752" s="213"/>
      <c r="B752" s="138"/>
      <c r="C752" s="138"/>
      <c r="D752" s="138"/>
      <c r="E752" s="138"/>
      <c r="F752" s="138"/>
      <c r="G752" s="138"/>
      <c r="H752" s="138"/>
      <c r="I752" s="138"/>
      <c r="J752" s="138"/>
    </row>
    <row r="753" customFormat="false" ht="12.75" hidden="false" customHeight="false" outlineLevel="0" collapsed="false">
      <c r="A753" s="213"/>
      <c r="B753" s="138"/>
      <c r="C753" s="138"/>
      <c r="D753" s="138"/>
      <c r="E753" s="138"/>
      <c r="F753" s="138"/>
      <c r="G753" s="138"/>
      <c r="H753" s="138"/>
      <c r="I753" s="138"/>
      <c r="J753" s="138"/>
    </row>
    <row r="754" customFormat="false" ht="12.75" hidden="false" customHeight="false" outlineLevel="0" collapsed="false">
      <c r="A754" s="213"/>
      <c r="B754" s="138"/>
      <c r="C754" s="138"/>
      <c r="D754" s="138"/>
      <c r="E754" s="138"/>
      <c r="F754" s="138"/>
      <c r="G754" s="138"/>
      <c r="H754" s="138"/>
      <c r="I754" s="138"/>
      <c r="J754" s="138"/>
    </row>
    <row r="755" customFormat="false" ht="12.75" hidden="false" customHeight="false" outlineLevel="0" collapsed="false">
      <c r="A755" s="213"/>
      <c r="B755" s="138"/>
      <c r="C755" s="138"/>
      <c r="D755" s="138"/>
      <c r="E755" s="138"/>
      <c r="F755" s="138"/>
      <c r="G755" s="138"/>
      <c r="H755" s="138"/>
      <c r="I755" s="138"/>
      <c r="J755" s="138"/>
    </row>
    <row r="756" customFormat="false" ht="12.75" hidden="false" customHeight="false" outlineLevel="0" collapsed="false">
      <c r="A756" s="213"/>
      <c r="B756" s="138"/>
      <c r="C756" s="138"/>
      <c r="D756" s="138"/>
      <c r="E756" s="138"/>
      <c r="F756" s="138"/>
      <c r="G756" s="138"/>
      <c r="H756" s="138"/>
      <c r="I756" s="138"/>
      <c r="J756" s="138"/>
    </row>
    <row r="757" customFormat="false" ht="12.75" hidden="false" customHeight="false" outlineLevel="0" collapsed="false">
      <c r="A757" s="213"/>
      <c r="B757" s="138"/>
      <c r="C757" s="138"/>
      <c r="D757" s="138"/>
      <c r="E757" s="138"/>
      <c r="F757" s="138"/>
      <c r="G757" s="138"/>
      <c r="H757" s="138"/>
      <c r="I757" s="138"/>
      <c r="J757" s="138"/>
    </row>
    <row r="758" customFormat="false" ht="12.75" hidden="false" customHeight="false" outlineLevel="0" collapsed="false">
      <c r="A758" s="213"/>
      <c r="B758" s="138"/>
      <c r="C758" s="138"/>
      <c r="D758" s="138"/>
      <c r="E758" s="138"/>
      <c r="F758" s="138"/>
      <c r="G758" s="138"/>
      <c r="H758" s="138"/>
      <c r="I758" s="138"/>
      <c r="J758" s="138"/>
    </row>
    <row r="759" customFormat="false" ht="12.75" hidden="false" customHeight="false" outlineLevel="0" collapsed="false">
      <c r="A759" s="213"/>
      <c r="B759" s="138"/>
      <c r="C759" s="138"/>
      <c r="D759" s="138"/>
      <c r="E759" s="138"/>
      <c r="F759" s="138"/>
      <c r="G759" s="138"/>
      <c r="H759" s="138"/>
      <c r="I759" s="138"/>
      <c r="J759" s="138"/>
    </row>
    <row r="760" customFormat="false" ht="12.75" hidden="false" customHeight="false" outlineLevel="0" collapsed="false">
      <c r="A760" s="213"/>
      <c r="B760" s="138"/>
      <c r="C760" s="138"/>
      <c r="D760" s="138"/>
      <c r="E760" s="138"/>
      <c r="F760" s="138"/>
      <c r="G760" s="138"/>
      <c r="H760" s="138"/>
      <c r="I760" s="138"/>
      <c r="J760" s="138"/>
    </row>
    <row r="761" customFormat="false" ht="12.75" hidden="false" customHeight="false" outlineLevel="0" collapsed="false">
      <c r="A761" s="213"/>
      <c r="B761" s="138"/>
      <c r="C761" s="138"/>
      <c r="D761" s="138"/>
      <c r="E761" s="138"/>
      <c r="F761" s="138"/>
      <c r="G761" s="138"/>
      <c r="H761" s="138"/>
      <c r="I761" s="138"/>
      <c r="J761" s="138"/>
    </row>
    <row r="762" customFormat="false" ht="12.75" hidden="false" customHeight="false" outlineLevel="0" collapsed="false">
      <c r="A762" s="213"/>
      <c r="B762" s="138"/>
      <c r="C762" s="138"/>
      <c r="D762" s="138"/>
      <c r="E762" s="138"/>
      <c r="F762" s="138"/>
      <c r="G762" s="138"/>
      <c r="H762" s="138"/>
      <c r="I762" s="138"/>
      <c r="J762" s="138"/>
    </row>
    <row r="763" customFormat="false" ht="12.75" hidden="false" customHeight="false" outlineLevel="0" collapsed="false">
      <c r="A763" s="213"/>
      <c r="B763" s="138"/>
      <c r="C763" s="138"/>
      <c r="D763" s="138"/>
      <c r="E763" s="138"/>
      <c r="F763" s="138"/>
      <c r="G763" s="138"/>
      <c r="H763" s="138"/>
      <c r="I763" s="138"/>
      <c r="J763" s="138"/>
    </row>
    <row r="764" customFormat="false" ht="12.75" hidden="false" customHeight="false" outlineLevel="0" collapsed="false">
      <c r="A764" s="213"/>
      <c r="B764" s="138"/>
      <c r="C764" s="138"/>
      <c r="D764" s="138"/>
      <c r="E764" s="138"/>
      <c r="F764" s="138"/>
      <c r="G764" s="138"/>
      <c r="H764" s="138"/>
      <c r="I764" s="138"/>
      <c r="J764" s="138"/>
    </row>
    <row r="765" customFormat="false" ht="12.75" hidden="false" customHeight="false" outlineLevel="0" collapsed="false">
      <c r="A765" s="213"/>
      <c r="B765" s="138"/>
      <c r="C765" s="138"/>
      <c r="D765" s="138"/>
      <c r="E765" s="138"/>
      <c r="F765" s="138"/>
      <c r="G765" s="138"/>
      <c r="H765" s="138"/>
      <c r="I765" s="138"/>
      <c r="J765" s="138"/>
    </row>
    <row r="766" customFormat="false" ht="12.75" hidden="false" customHeight="false" outlineLevel="0" collapsed="false">
      <c r="A766" s="213"/>
      <c r="B766" s="138"/>
      <c r="C766" s="138"/>
      <c r="D766" s="138"/>
      <c r="E766" s="138"/>
      <c r="F766" s="138"/>
      <c r="G766" s="138"/>
      <c r="H766" s="138"/>
      <c r="I766" s="138"/>
      <c r="J766" s="138"/>
    </row>
    <row r="767" customFormat="false" ht="12.75" hidden="false" customHeight="false" outlineLevel="0" collapsed="false">
      <c r="A767" s="213"/>
      <c r="B767" s="138"/>
      <c r="C767" s="138"/>
      <c r="D767" s="138"/>
      <c r="E767" s="138"/>
      <c r="F767" s="138"/>
      <c r="G767" s="138"/>
      <c r="H767" s="138"/>
      <c r="I767" s="138"/>
      <c r="J767" s="138"/>
    </row>
    <row r="768" customFormat="false" ht="12.75" hidden="false" customHeight="false" outlineLevel="0" collapsed="false">
      <c r="A768" s="213"/>
      <c r="B768" s="138"/>
      <c r="C768" s="138"/>
      <c r="D768" s="138"/>
      <c r="E768" s="138"/>
      <c r="F768" s="138"/>
      <c r="G768" s="138"/>
      <c r="H768" s="138"/>
      <c r="I768" s="138"/>
      <c r="J768" s="138"/>
    </row>
    <row r="769" customFormat="false" ht="12.75" hidden="false" customHeight="false" outlineLevel="0" collapsed="false">
      <c r="A769" s="213"/>
      <c r="B769" s="138"/>
      <c r="C769" s="138"/>
      <c r="D769" s="138"/>
      <c r="E769" s="138"/>
      <c r="F769" s="138"/>
      <c r="G769" s="138"/>
      <c r="H769" s="138"/>
      <c r="I769" s="138"/>
      <c r="J769" s="138"/>
    </row>
    <row r="770" customFormat="false" ht="12.75" hidden="false" customHeight="false" outlineLevel="0" collapsed="false">
      <c r="A770" s="213"/>
      <c r="B770" s="138"/>
      <c r="C770" s="138"/>
      <c r="D770" s="138"/>
      <c r="E770" s="138"/>
      <c r="F770" s="138"/>
      <c r="G770" s="138"/>
      <c r="H770" s="138"/>
      <c r="I770" s="138"/>
      <c r="J770" s="138"/>
    </row>
    <row r="771" customFormat="false" ht="12.75" hidden="false" customHeight="false" outlineLevel="0" collapsed="false">
      <c r="A771" s="213"/>
      <c r="B771" s="138"/>
      <c r="C771" s="138"/>
      <c r="D771" s="138"/>
      <c r="E771" s="138"/>
      <c r="F771" s="138"/>
      <c r="G771" s="138"/>
      <c r="H771" s="138"/>
      <c r="I771" s="138"/>
      <c r="J771" s="138"/>
    </row>
    <row r="772" customFormat="false" ht="12.75" hidden="false" customHeight="false" outlineLevel="0" collapsed="false">
      <c r="A772" s="213"/>
      <c r="B772" s="138"/>
      <c r="C772" s="138"/>
      <c r="D772" s="138"/>
      <c r="E772" s="138"/>
      <c r="F772" s="138"/>
      <c r="G772" s="138"/>
      <c r="H772" s="138"/>
      <c r="I772" s="138"/>
      <c r="J772" s="138"/>
    </row>
    <row r="773" customFormat="false" ht="12.75" hidden="false" customHeight="false" outlineLevel="0" collapsed="false">
      <c r="A773" s="213"/>
      <c r="B773" s="138"/>
      <c r="C773" s="138"/>
      <c r="D773" s="138"/>
      <c r="E773" s="138"/>
      <c r="F773" s="138"/>
      <c r="G773" s="138"/>
      <c r="H773" s="138"/>
      <c r="I773" s="138"/>
      <c r="J773" s="138"/>
    </row>
    <row r="774" customFormat="false" ht="12.75" hidden="false" customHeight="false" outlineLevel="0" collapsed="false">
      <c r="A774" s="213"/>
      <c r="B774" s="138"/>
      <c r="C774" s="138"/>
      <c r="D774" s="138"/>
      <c r="E774" s="138"/>
      <c r="F774" s="138"/>
      <c r="G774" s="138"/>
      <c r="H774" s="138"/>
      <c r="I774" s="138"/>
      <c r="J774" s="138"/>
    </row>
    <row r="775" customFormat="false" ht="12.75" hidden="false" customHeight="false" outlineLevel="0" collapsed="false">
      <c r="A775" s="213"/>
      <c r="B775" s="138"/>
      <c r="C775" s="138"/>
      <c r="D775" s="138"/>
      <c r="E775" s="138"/>
      <c r="F775" s="138"/>
      <c r="G775" s="138"/>
      <c r="H775" s="138"/>
      <c r="I775" s="138"/>
      <c r="J775" s="138"/>
    </row>
    <row r="776" customFormat="false" ht="12.75" hidden="false" customHeight="false" outlineLevel="0" collapsed="false">
      <c r="A776" s="213"/>
      <c r="B776" s="138"/>
      <c r="C776" s="138"/>
      <c r="D776" s="138"/>
      <c r="E776" s="138"/>
      <c r="F776" s="138"/>
      <c r="G776" s="138"/>
      <c r="H776" s="138"/>
      <c r="I776" s="138"/>
      <c r="J776" s="138"/>
    </row>
    <row r="777" customFormat="false" ht="12.75" hidden="false" customHeight="false" outlineLevel="0" collapsed="false">
      <c r="A777" s="213"/>
      <c r="B777" s="138"/>
      <c r="C777" s="138"/>
      <c r="D777" s="138"/>
      <c r="E777" s="138"/>
      <c r="F777" s="138"/>
      <c r="G777" s="138"/>
      <c r="H777" s="138"/>
      <c r="I777" s="138"/>
      <c r="J777" s="138"/>
    </row>
    <row r="778" customFormat="false" ht="12.75" hidden="false" customHeight="false" outlineLevel="0" collapsed="false">
      <c r="A778" s="213"/>
      <c r="B778" s="138"/>
      <c r="C778" s="138"/>
      <c r="D778" s="138"/>
      <c r="E778" s="138"/>
      <c r="F778" s="138"/>
      <c r="G778" s="138"/>
      <c r="H778" s="138"/>
      <c r="I778" s="138"/>
      <c r="J778" s="138"/>
    </row>
    <row r="779" customFormat="false" ht="12.75" hidden="false" customHeight="false" outlineLevel="0" collapsed="false">
      <c r="A779" s="213"/>
      <c r="B779" s="138"/>
      <c r="C779" s="138"/>
      <c r="D779" s="138"/>
      <c r="E779" s="138"/>
      <c r="F779" s="138"/>
      <c r="G779" s="138"/>
      <c r="H779" s="138"/>
      <c r="I779" s="138"/>
      <c r="J779" s="138"/>
    </row>
    <row r="780" customFormat="false" ht="12.75" hidden="false" customHeight="false" outlineLevel="0" collapsed="false">
      <c r="A780" s="213"/>
      <c r="B780" s="138"/>
      <c r="C780" s="138"/>
      <c r="D780" s="138"/>
      <c r="E780" s="138"/>
      <c r="F780" s="138"/>
      <c r="G780" s="138"/>
      <c r="H780" s="138"/>
      <c r="I780" s="138"/>
      <c r="J780" s="138"/>
    </row>
    <row r="781" customFormat="false" ht="12.75" hidden="false" customHeight="false" outlineLevel="0" collapsed="false">
      <c r="A781" s="213"/>
      <c r="B781" s="138"/>
      <c r="C781" s="138"/>
      <c r="D781" s="138"/>
      <c r="E781" s="138"/>
      <c r="F781" s="138"/>
      <c r="G781" s="138"/>
      <c r="H781" s="138"/>
      <c r="I781" s="138"/>
      <c r="J781" s="138"/>
    </row>
    <row r="782" customFormat="false" ht="12.75" hidden="false" customHeight="false" outlineLevel="0" collapsed="false">
      <c r="A782" s="213"/>
      <c r="B782" s="138"/>
      <c r="C782" s="138"/>
      <c r="D782" s="138"/>
      <c r="E782" s="138"/>
      <c r="F782" s="138"/>
      <c r="G782" s="138"/>
      <c r="H782" s="138"/>
      <c r="I782" s="138"/>
      <c r="J782" s="138"/>
    </row>
    <row r="783" customFormat="false" ht="12.75" hidden="false" customHeight="false" outlineLevel="0" collapsed="false">
      <c r="A783" s="213"/>
      <c r="B783" s="138"/>
      <c r="C783" s="138"/>
      <c r="D783" s="138"/>
      <c r="E783" s="138"/>
      <c r="F783" s="138"/>
      <c r="G783" s="138"/>
      <c r="H783" s="138"/>
      <c r="I783" s="138"/>
      <c r="J783" s="138"/>
    </row>
    <row r="784" customFormat="false" ht="12.75" hidden="false" customHeight="false" outlineLevel="0" collapsed="false">
      <c r="A784" s="213"/>
      <c r="B784" s="138"/>
      <c r="C784" s="138"/>
      <c r="D784" s="138"/>
      <c r="E784" s="138"/>
      <c r="F784" s="138"/>
      <c r="G784" s="138"/>
      <c r="H784" s="138"/>
      <c r="I784" s="138"/>
      <c r="J784" s="138"/>
    </row>
    <row r="785" customFormat="false" ht="12.75" hidden="false" customHeight="false" outlineLevel="0" collapsed="false">
      <c r="A785" s="213"/>
      <c r="B785" s="138"/>
      <c r="C785" s="138"/>
      <c r="D785" s="138"/>
      <c r="E785" s="138"/>
      <c r="F785" s="138"/>
      <c r="G785" s="138"/>
      <c r="H785" s="138"/>
      <c r="I785" s="138"/>
      <c r="J785" s="138"/>
    </row>
    <row r="786" customFormat="false" ht="12.75" hidden="false" customHeight="false" outlineLevel="0" collapsed="false">
      <c r="A786" s="213"/>
      <c r="B786" s="138"/>
      <c r="C786" s="138"/>
      <c r="D786" s="138"/>
      <c r="E786" s="138"/>
      <c r="F786" s="138"/>
      <c r="G786" s="138"/>
      <c r="H786" s="138"/>
      <c r="I786" s="138"/>
      <c r="J786" s="138"/>
    </row>
    <row r="787" customFormat="false" ht="12.75" hidden="false" customHeight="false" outlineLevel="0" collapsed="false">
      <c r="A787" s="213"/>
      <c r="B787" s="138"/>
      <c r="C787" s="138"/>
      <c r="D787" s="138"/>
      <c r="E787" s="138"/>
      <c r="F787" s="138"/>
      <c r="G787" s="138"/>
      <c r="H787" s="138"/>
      <c r="I787" s="138"/>
      <c r="J787" s="138"/>
    </row>
    <row r="788" customFormat="false" ht="12.75" hidden="false" customHeight="false" outlineLevel="0" collapsed="false">
      <c r="A788" s="213"/>
      <c r="B788" s="138"/>
      <c r="C788" s="138"/>
      <c r="D788" s="138"/>
      <c r="E788" s="138"/>
      <c r="F788" s="138"/>
      <c r="G788" s="138"/>
      <c r="H788" s="138"/>
      <c r="I788" s="138"/>
      <c r="J788" s="138"/>
    </row>
    <row r="789" customFormat="false" ht="12.75" hidden="false" customHeight="false" outlineLevel="0" collapsed="false">
      <c r="A789" s="213"/>
      <c r="B789" s="138"/>
      <c r="C789" s="138"/>
      <c r="D789" s="138"/>
      <c r="E789" s="138"/>
      <c r="F789" s="138"/>
      <c r="G789" s="138"/>
      <c r="H789" s="138"/>
      <c r="I789" s="138"/>
      <c r="J789" s="138"/>
    </row>
    <row r="790" customFormat="false" ht="12.75" hidden="false" customHeight="false" outlineLevel="0" collapsed="false">
      <c r="A790" s="213"/>
      <c r="B790" s="138"/>
      <c r="C790" s="138"/>
      <c r="D790" s="138"/>
      <c r="E790" s="138"/>
      <c r="F790" s="138"/>
      <c r="G790" s="138"/>
      <c r="H790" s="138"/>
      <c r="I790" s="138"/>
      <c r="J790" s="138"/>
    </row>
    <row r="791" customFormat="false" ht="12.75" hidden="false" customHeight="false" outlineLevel="0" collapsed="false">
      <c r="A791" s="213"/>
      <c r="B791" s="138"/>
      <c r="C791" s="138"/>
      <c r="D791" s="138"/>
      <c r="E791" s="138"/>
      <c r="F791" s="138"/>
      <c r="G791" s="138"/>
      <c r="H791" s="138"/>
      <c r="I791" s="138"/>
      <c r="J791" s="138"/>
    </row>
    <row r="792" customFormat="false" ht="12.75" hidden="false" customHeight="false" outlineLevel="0" collapsed="false">
      <c r="A792" s="213"/>
      <c r="B792" s="138"/>
      <c r="C792" s="138"/>
      <c r="D792" s="138"/>
      <c r="E792" s="138"/>
      <c r="F792" s="138"/>
      <c r="G792" s="138"/>
      <c r="H792" s="138"/>
      <c r="I792" s="138"/>
      <c r="J792" s="138"/>
    </row>
    <row r="793" customFormat="false" ht="12.75" hidden="false" customHeight="false" outlineLevel="0" collapsed="false">
      <c r="A793" s="213"/>
      <c r="B793" s="138"/>
      <c r="C793" s="138"/>
      <c r="D793" s="138"/>
      <c r="E793" s="138"/>
      <c r="F793" s="138"/>
      <c r="G793" s="138"/>
      <c r="H793" s="138"/>
      <c r="I793" s="138"/>
      <c r="J793" s="138"/>
    </row>
    <row r="794" customFormat="false" ht="12.75" hidden="false" customHeight="false" outlineLevel="0" collapsed="false">
      <c r="A794" s="213"/>
      <c r="B794" s="138"/>
      <c r="C794" s="138"/>
      <c r="D794" s="138"/>
      <c r="E794" s="138"/>
      <c r="F794" s="138"/>
      <c r="G794" s="138"/>
      <c r="H794" s="138"/>
      <c r="I794" s="138"/>
      <c r="J794" s="138"/>
    </row>
    <row r="795" customFormat="false" ht="12.75" hidden="false" customHeight="false" outlineLevel="0" collapsed="false">
      <c r="A795" s="213"/>
      <c r="B795" s="138"/>
      <c r="C795" s="138"/>
      <c r="D795" s="138"/>
      <c r="E795" s="138"/>
      <c r="F795" s="138"/>
      <c r="G795" s="138"/>
      <c r="H795" s="138"/>
      <c r="I795" s="138"/>
      <c r="J795" s="138"/>
    </row>
    <row r="796" customFormat="false" ht="12.75" hidden="false" customHeight="false" outlineLevel="0" collapsed="false">
      <c r="A796" s="213"/>
      <c r="B796" s="138"/>
      <c r="C796" s="138"/>
      <c r="D796" s="138"/>
      <c r="E796" s="138"/>
      <c r="F796" s="138"/>
      <c r="G796" s="138"/>
      <c r="H796" s="138"/>
      <c r="I796" s="138"/>
      <c r="J796" s="138"/>
    </row>
    <row r="797" customFormat="false" ht="12.75" hidden="false" customHeight="false" outlineLevel="0" collapsed="false">
      <c r="A797" s="213"/>
      <c r="B797" s="138"/>
      <c r="C797" s="138"/>
      <c r="D797" s="138"/>
      <c r="E797" s="138"/>
      <c r="F797" s="138"/>
      <c r="G797" s="138"/>
      <c r="H797" s="138"/>
      <c r="I797" s="138"/>
      <c r="J797" s="138"/>
    </row>
    <row r="798" customFormat="false" ht="12.75" hidden="false" customHeight="false" outlineLevel="0" collapsed="false">
      <c r="A798" s="213"/>
      <c r="B798" s="138"/>
      <c r="C798" s="138"/>
      <c r="D798" s="138"/>
      <c r="E798" s="138"/>
      <c r="F798" s="138"/>
      <c r="G798" s="138"/>
      <c r="H798" s="138"/>
      <c r="I798" s="138"/>
      <c r="J798" s="138"/>
    </row>
    <row r="799" customFormat="false" ht="12.75" hidden="false" customHeight="false" outlineLevel="0" collapsed="false">
      <c r="A799" s="213"/>
      <c r="B799" s="138"/>
      <c r="C799" s="138"/>
      <c r="D799" s="138"/>
      <c r="E799" s="138"/>
      <c r="F799" s="138"/>
      <c r="G799" s="138"/>
      <c r="H799" s="138"/>
      <c r="I799" s="138"/>
      <c r="J799" s="138"/>
    </row>
    <row r="800" customFormat="false" ht="12.75" hidden="false" customHeight="false" outlineLevel="0" collapsed="false">
      <c r="A800" s="213"/>
      <c r="B800" s="138"/>
      <c r="C800" s="138"/>
      <c r="D800" s="138"/>
      <c r="E800" s="138"/>
      <c r="F800" s="138"/>
      <c r="G800" s="138"/>
      <c r="H800" s="138"/>
      <c r="I800" s="138"/>
      <c r="J800" s="138"/>
    </row>
    <row r="801" customFormat="false" ht="12.75" hidden="false" customHeight="false" outlineLevel="0" collapsed="false">
      <c r="A801" s="213"/>
      <c r="B801" s="138"/>
      <c r="C801" s="138"/>
      <c r="D801" s="138"/>
      <c r="E801" s="138"/>
      <c r="F801" s="138"/>
      <c r="G801" s="138"/>
      <c r="H801" s="138"/>
      <c r="I801" s="138"/>
      <c r="J801" s="138"/>
    </row>
    <row r="802" customFormat="false" ht="12.75" hidden="false" customHeight="false" outlineLevel="0" collapsed="false">
      <c r="A802" s="213"/>
      <c r="B802" s="138"/>
      <c r="C802" s="138"/>
      <c r="D802" s="138"/>
      <c r="E802" s="138"/>
      <c r="F802" s="138"/>
      <c r="G802" s="138"/>
      <c r="H802" s="138"/>
      <c r="I802" s="138"/>
      <c r="J802" s="138"/>
    </row>
    <row r="803" customFormat="false" ht="12.75" hidden="false" customHeight="false" outlineLevel="0" collapsed="false">
      <c r="A803" s="213"/>
      <c r="B803" s="138"/>
      <c r="C803" s="138"/>
      <c r="D803" s="138"/>
      <c r="E803" s="138"/>
      <c r="F803" s="138"/>
      <c r="G803" s="138"/>
      <c r="H803" s="138"/>
      <c r="I803" s="138"/>
      <c r="J803" s="138"/>
    </row>
    <row r="804" customFormat="false" ht="12.75" hidden="false" customHeight="false" outlineLevel="0" collapsed="false">
      <c r="A804" s="213"/>
      <c r="B804" s="138"/>
      <c r="C804" s="138"/>
      <c r="D804" s="138"/>
      <c r="E804" s="138"/>
      <c r="F804" s="138"/>
      <c r="G804" s="138"/>
      <c r="H804" s="138"/>
      <c r="I804" s="138"/>
      <c r="J804" s="138"/>
    </row>
    <row r="805" customFormat="false" ht="12.75" hidden="false" customHeight="false" outlineLevel="0" collapsed="false">
      <c r="A805" s="213"/>
      <c r="B805" s="138"/>
      <c r="C805" s="138"/>
      <c r="D805" s="138"/>
      <c r="E805" s="138"/>
      <c r="F805" s="138"/>
      <c r="G805" s="138"/>
      <c r="H805" s="138"/>
      <c r="I805" s="138"/>
      <c r="J805" s="138"/>
    </row>
    <row r="806" customFormat="false" ht="12.75" hidden="false" customHeight="false" outlineLevel="0" collapsed="false">
      <c r="A806" s="213"/>
      <c r="B806" s="138"/>
      <c r="C806" s="138"/>
      <c r="D806" s="138"/>
      <c r="E806" s="138"/>
      <c r="F806" s="138"/>
      <c r="G806" s="138"/>
      <c r="H806" s="138"/>
      <c r="I806" s="138"/>
      <c r="J806" s="138"/>
    </row>
    <row r="807" customFormat="false" ht="12.75" hidden="false" customHeight="false" outlineLevel="0" collapsed="false">
      <c r="A807" s="213"/>
      <c r="B807" s="138"/>
      <c r="C807" s="138"/>
      <c r="D807" s="138"/>
      <c r="E807" s="138"/>
      <c r="F807" s="138"/>
      <c r="G807" s="138"/>
      <c r="H807" s="138"/>
      <c r="I807" s="138"/>
      <c r="J807" s="138"/>
    </row>
    <row r="808" customFormat="false" ht="12.75" hidden="false" customHeight="false" outlineLevel="0" collapsed="false">
      <c r="A808" s="213"/>
      <c r="B808" s="138"/>
      <c r="C808" s="138"/>
      <c r="D808" s="138"/>
      <c r="E808" s="138"/>
      <c r="F808" s="138"/>
      <c r="G808" s="138"/>
      <c r="H808" s="138"/>
      <c r="I808" s="138"/>
      <c r="J808" s="138"/>
    </row>
    <row r="809" customFormat="false" ht="12.75" hidden="false" customHeight="false" outlineLevel="0" collapsed="false">
      <c r="A809" s="213"/>
      <c r="B809" s="138"/>
      <c r="C809" s="138"/>
      <c r="D809" s="138"/>
      <c r="E809" s="138"/>
      <c r="F809" s="138"/>
      <c r="G809" s="138"/>
      <c r="H809" s="138"/>
      <c r="I809" s="138"/>
      <c r="J809" s="138"/>
    </row>
    <row r="810" customFormat="false" ht="12.75" hidden="false" customHeight="false" outlineLevel="0" collapsed="false">
      <c r="A810" s="213"/>
      <c r="B810" s="138"/>
      <c r="C810" s="138"/>
      <c r="D810" s="138"/>
      <c r="E810" s="138"/>
      <c r="F810" s="138"/>
      <c r="G810" s="138"/>
      <c r="H810" s="138"/>
      <c r="I810" s="138"/>
      <c r="J810" s="138"/>
    </row>
    <row r="811" customFormat="false" ht="12.75" hidden="false" customHeight="false" outlineLevel="0" collapsed="false">
      <c r="A811" s="213"/>
      <c r="B811" s="138"/>
      <c r="C811" s="138"/>
      <c r="D811" s="138"/>
      <c r="E811" s="138"/>
      <c r="F811" s="138"/>
      <c r="G811" s="138"/>
      <c r="H811" s="138"/>
      <c r="I811" s="138"/>
      <c r="J811" s="138"/>
    </row>
    <row r="812" customFormat="false" ht="12.75" hidden="false" customHeight="false" outlineLevel="0" collapsed="false">
      <c r="A812" s="213"/>
      <c r="B812" s="138"/>
      <c r="C812" s="138"/>
      <c r="D812" s="138"/>
      <c r="E812" s="138"/>
      <c r="F812" s="138"/>
      <c r="G812" s="138"/>
      <c r="H812" s="138"/>
      <c r="I812" s="138"/>
      <c r="J812" s="138"/>
    </row>
    <row r="813" customFormat="false" ht="12.75" hidden="false" customHeight="false" outlineLevel="0" collapsed="false">
      <c r="A813" s="213"/>
      <c r="B813" s="138"/>
      <c r="C813" s="138"/>
      <c r="D813" s="138"/>
      <c r="E813" s="138"/>
      <c r="F813" s="138"/>
      <c r="G813" s="138"/>
      <c r="H813" s="138"/>
      <c r="I813" s="138"/>
      <c r="J813" s="138"/>
    </row>
    <row r="814" customFormat="false" ht="12.75" hidden="false" customHeight="false" outlineLevel="0" collapsed="false">
      <c r="A814" s="213"/>
      <c r="B814" s="138"/>
      <c r="C814" s="138"/>
      <c r="D814" s="138"/>
      <c r="E814" s="138"/>
      <c r="F814" s="138"/>
      <c r="G814" s="138"/>
      <c r="H814" s="138"/>
      <c r="I814" s="138"/>
      <c r="J814" s="138"/>
    </row>
    <row r="815" customFormat="false" ht="12.75" hidden="false" customHeight="false" outlineLevel="0" collapsed="false">
      <c r="A815" s="213"/>
      <c r="B815" s="138"/>
      <c r="C815" s="138"/>
      <c r="D815" s="138"/>
      <c r="E815" s="138"/>
      <c r="F815" s="138"/>
      <c r="G815" s="138"/>
      <c r="H815" s="138"/>
      <c r="I815" s="138"/>
      <c r="J815" s="138"/>
    </row>
    <row r="816" customFormat="false" ht="12.75" hidden="false" customHeight="false" outlineLevel="0" collapsed="false">
      <c r="A816" s="213"/>
      <c r="B816" s="138"/>
      <c r="C816" s="138"/>
      <c r="D816" s="138"/>
      <c r="E816" s="138"/>
      <c r="F816" s="138"/>
      <c r="G816" s="138"/>
      <c r="H816" s="138"/>
      <c r="I816" s="138"/>
      <c r="J816" s="138"/>
    </row>
    <row r="817" customFormat="false" ht="12.75" hidden="false" customHeight="false" outlineLevel="0" collapsed="false">
      <c r="A817" s="213"/>
      <c r="B817" s="138"/>
      <c r="C817" s="138"/>
      <c r="D817" s="138"/>
      <c r="E817" s="138"/>
      <c r="F817" s="138"/>
      <c r="G817" s="138"/>
      <c r="H817" s="138"/>
      <c r="I817" s="138"/>
      <c r="J817" s="138"/>
    </row>
    <row r="818" customFormat="false" ht="12.75" hidden="false" customHeight="false" outlineLevel="0" collapsed="false">
      <c r="A818" s="213"/>
      <c r="B818" s="138"/>
      <c r="C818" s="138"/>
      <c r="D818" s="138"/>
      <c r="E818" s="138"/>
      <c r="F818" s="138"/>
      <c r="G818" s="138"/>
      <c r="H818" s="138"/>
      <c r="I818" s="138"/>
      <c r="J818" s="138"/>
    </row>
    <row r="819" customFormat="false" ht="12.75" hidden="false" customHeight="false" outlineLevel="0" collapsed="false">
      <c r="A819" s="213"/>
      <c r="B819" s="138"/>
      <c r="C819" s="138"/>
      <c r="D819" s="138"/>
      <c r="E819" s="138"/>
      <c r="F819" s="138"/>
      <c r="G819" s="138"/>
      <c r="H819" s="138"/>
      <c r="I819" s="138"/>
      <c r="J819" s="138"/>
    </row>
    <row r="820" customFormat="false" ht="12.75" hidden="false" customHeight="false" outlineLevel="0" collapsed="false">
      <c r="A820" s="213"/>
      <c r="B820" s="138"/>
      <c r="C820" s="138"/>
      <c r="D820" s="138"/>
      <c r="E820" s="138"/>
      <c r="F820" s="138"/>
      <c r="G820" s="138"/>
      <c r="H820" s="138"/>
      <c r="I820" s="138"/>
      <c r="J820" s="138"/>
    </row>
    <row r="821" customFormat="false" ht="12.75" hidden="false" customHeight="false" outlineLevel="0" collapsed="false">
      <c r="A821" s="213"/>
      <c r="B821" s="138"/>
      <c r="C821" s="138"/>
      <c r="D821" s="138"/>
      <c r="E821" s="138"/>
      <c r="F821" s="138"/>
      <c r="G821" s="138"/>
      <c r="H821" s="138"/>
      <c r="I821" s="138"/>
      <c r="J821" s="138"/>
    </row>
    <row r="822" customFormat="false" ht="12.75" hidden="false" customHeight="false" outlineLevel="0" collapsed="false">
      <c r="A822" s="213"/>
      <c r="B822" s="138"/>
      <c r="C822" s="138"/>
      <c r="D822" s="138"/>
      <c r="E822" s="138"/>
      <c r="F822" s="138"/>
      <c r="G822" s="138"/>
      <c r="H822" s="138"/>
      <c r="I822" s="138"/>
      <c r="J822" s="138"/>
    </row>
    <row r="823" customFormat="false" ht="12.75" hidden="false" customHeight="false" outlineLevel="0" collapsed="false">
      <c r="A823" s="213"/>
      <c r="B823" s="138"/>
      <c r="C823" s="138"/>
      <c r="D823" s="138"/>
      <c r="E823" s="138"/>
      <c r="F823" s="138"/>
      <c r="G823" s="138"/>
      <c r="H823" s="138"/>
      <c r="I823" s="138"/>
      <c r="J823" s="138"/>
    </row>
    <row r="824" customFormat="false" ht="12.75" hidden="false" customHeight="false" outlineLevel="0" collapsed="false">
      <c r="A824" s="213"/>
      <c r="B824" s="138"/>
      <c r="C824" s="138"/>
      <c r="D824" s="138"/>
      <c r="E824" s="138"/>
      <c r="F824" s="138"/>
      <c r="G824" s="138"/>
      <c r="H824" s="138"/>
      <c r="I824" s="138"/>
      <c r="J824" s="138"/>
    </row>
    <row r="825" customFormat="false" ht="12.75" hidden="false" customHeight="false" outlineLevel="0" collapsed="false">
      <c r="A825" s="213"/>
      <c r="B825" s="138"/>
      <c r="C825" s="138"/>
      <c r="D825" s="138"/>
      <c r="E825" s="138"/>
      <c r="F825" s="138"/>
      <c r="G825" s="138"/>
      <c r="H825" s="138"/>
      <c r="I825" s="138"/>
      <c r="J825" s="138"/>
    </row>
    <row r="826" customFormat="false" ht="12.75" hidden="false" customHeight="false" outlineLevel="0" collapsed="false">
      <c r="A826" s="213"/>
      <c r="B826" s="138"/>
      <c r="C826" s="138"/>
      <c r="D826" s="138"/>
      <c r="E826" s="138"/>
      <c r="F826" s="138"/>
      <c r="G826" s="138"/>
      <c r="H826" s="138"/>
      <c r="I826" s="138"/>
      <c r="J826" s="138"/>
    </row>
    <row r="827" customFormat="false" ht="12.75" hidden="false" customHeight="false" outlineLevel="0" collapsed="false">
      <c r="A827" s="213"/>
      <c r="B827" s="138"/>
      <c r="C827" s="138"/>
      <c r="D827" s="138"/>
      <c r="E827" s="138"/>
      <c r="F827" s="138"/>
      <c r="G827" s="138"/>
      <c r="H827" s="138"/>
      <c r="I827" s="138"/>
      <c r="J827" s="138"/>
    </row>
    <row r="828" customFormat="false" ht="12.75" hidden="false" customHeight="false" outlineLevel="0" collapsed="false">
      <c r="A828" s="213"/>
      <c r="B828" s="138"/>
      <c r="C828" s="138"/>
      <c r="D828" s="138"/>
      <c r="E828" s="138"/>
      <c r="F828" s="138"/>
      <c r="G828" s="138"/>
      <c r="H828" s="138"/>
      <c r="I828" s="138"/>
      <c r="J828" s="138"/>
    </row>
    <row r="829" customFormat="false" ht="12.75" hidden="false" customHeight="false" outlineLevel="0" collapsed="false">
      <c r="A829" s="213"/>
      <c r="B829" s="138"/>
      <c r="C829" s="138"/>
      <c r="D829" s="138"/>
      <c r="E829" s="138"/>
      <c r="F829" s="138"/>
      <c r="G829" s="138"/>
      <c r="H829" s="138"/>
      <c r="I829" s="138"/>
      <c r="J829" s="138"/>
    </row>
    <row r="830" customFormat="false" ht="12.75" hidden="false" customHeight="false" outlineLevel="0" collapsed="false">
      <c r="A830" s="213"/>
      <c r="B830" s="138"/>
      <c r="C830" s="138"/>
      <c r="D830" s="138"/>
      <c r="E830" s="138"/>
      <c r="F830" s="138"/>
      <c r="G830" s="138"/>
      <c r="H830" s="138"/>
      <c r="I830" s="138"/>
      <c r="J830" s="138"/>
    </row>
    <row r="831" customFormat="false" ht="12.75" hidden="false" customHeight="false" outlineLevel="0" collapsed="false">
      <c r="A831" s="213"/>
      <c r="B831" s="138"/>
      <c r="C831" s="138"/>
      <c r="D831" s="138"/>
      <c r="E831" s="138"/>
      <c r="F831" s="138"/>
      <c r="G831" s="138"/>
      <c r="H831" s="138"/>
      <c r="I831" s="138"/>
      <c r="J831" s="138"/>
    </row>
    <row r="832" customFormat="false" ht="12.75" hidden="false" customHeight="false" outlineLevel="0" collapsed="false">
      <c r="A832" s="213"/>
      <c r="B832" s="138"/>
      <c r="C832" s="138"/>
      <c r="D832" s="138"/>
      <c r="E832" s="138"/>
      <c r="F832" s="138"/>
      <c r="G832" s="138"/>
      <c r="H832" s="138"/>
      <c r="I832" s="138"/>
      <c r="J832" s="138"/>
    </row>
    <row r="833" customFormat="false" ht="12.75" hidden="false" customHeight="false" outlineLevel="0" collapsed="false">
      <c r="A833" s="213"/>
      <c r="B833" s="138"/>
      <c r="C833" s="138"/>
      <c r="D833" s="138"/>
      <c r="E833" s="138"/>
      <c r="F833" s="138"/>
      <c r="G833" s="138"/>
      <c r="H833" s="138"/>
      <c r="I833" s="138"/>
      <c r="J833" s="138"/>
    </row>
    <row r="834" customFormat="false" ht="12.75" hidden="false" customHeight="false" outlineLevel="0" collapsed="false">
      <c r="A834" s="213"/>
      <c r="B834" s="138"/>
      <c r="C834" s="138"/>
      <c r="D834" s="138"/>
      <c r="E834" s="138"/>
      <c r="F834" s="138"/>
      <c r="G834" s="138"/>
      <c r="H834" s="138"/>
      <c r="I834" s="138"/>
      <c r="J834" s="138"/>
    </row>
    <row r="835" customFormat="false" ht="12.75" hidden="false" customHeight="false" outlineLevel="0" collapsed="false">
      <c r="A835" s="213"/>
      <c r="B835" s="138"/>
      <c r="C835" s="138"/>
      <c r="D835" s="138"/>
      <c r="E835" s="138"/>
      <c r="F835" s="138"/>
      <c r="G835" s="138"/>
      <c r="H835" s="138"/>
      <c r="I835" s="138"/>
      <c r="J835" s="138"/>
    </row>
    <row r="836" customFormat="false" ht="12.75" hidden="false" customHeight="false" outlineLevel="0" collapsed="false">
      <c r="A836" s="213"/>
      <c r="B836" s="138"/>
      <c r="C836" s="138"/>
      <c r="D836" s="138"/>
      <c r="E836" s="138"/>
      <c r="F836" s="138"/>
      <c r="G836" s="138"/>
      <c r="H836" s="138"/>
      <c r="I836" s="138"/>
      <c r="J836" s="138"/>
    </row>
    <row r="837" customFormat="false" ht="12.75" hidden="false" customHeight="false" outlineLevel="0" collapsed="false">
      <c r="A837" s="213"/>
      <c r="B837" s="138"/>
      <c r="C837" s="138"/>
      <c r="D837" s="138"/>
      <c r="E837" s="138"/>
      <c r="F837" s="138"/>
      <c r="G837" s="138"/>
      <c r="H837" s="138"/>
      <c r="I837" s="138"/>
      <c r="J837" s="138"/>
    </row>
    <row r="838" customFormat="false" ht="12.75" hidden="false" customHeight="false" outlineLevel="0" collapsed="false">
      <c r="A838" s="213"/>
      <c r="B838" s="138"/>
      <c r="C838" s="138"/>
      <c r="D838" s="138"/>
      <c r="E838" s="138"/>
      <c r="F838" s="138"/>
      <c r="G838" s="138"/>
      <c r="H838" s="138"/>
      <c r="I838" s="138"/>
      <c r="J838" s="138"/>
    </row>
    <row r="839" customFormat="false" ht="12.75" hidden="false" customHeight="false" outlineLevel="0" collapsed="false">
      <c r="A839" s="213"/>
      <c r="B839" s="138"/>
      <c r="C839" s="138"/>
      <c r="D839" s="138"/>
      <c r="E839" s="138"/>
      <c r="F839" s="138"/>
      <c r="G839" s="138"/>
      <c r="H839" s="138"/>
      <c r="I839" s="138"/>
      <c r="J839" s="138"/>
    </row>
    <row r="840" customFormat="false" ht="12.75" hidden="false" customHeight="false" outlineLevel="0" collapsed="false">
      <c r="A840" s="213"/>
      <c r="B840" s="138"/>
      <c r="C840" s="138"/>
      <c r="D840" s="138"/>
      <c r="E840" s="138"/>
      <c r="F840" s="138"/>
      <c r="G840" s="138"/>
      <c r="H840" s="138"/>
      <c r="I840" s="138"/>
      <c r="J840" s="138"/>
    </row>
    <row r="841" customFormat="false" ht="12.75" hidden="false" customHeight="false" outlineLevel="0" collapsed="false">
      <c r="A841" s="213"/>
      <c r="B841" s="138"/>
      <c r="C841" s="138"/>
      <c r="D841" s="138"/>
      <c r="E841" s="138"/>
      <c r="F841" s="138"/>
      <c r="G841" s="138"/>
      <c r="H841" s="138"/>
      <c r="I841" s="138"/>
      <c r="J841" s="138"/>
    </row>
    <row r="842" customFormat="false" ht="12.75" hidden="false" customHeight="false" outlineLevel="0" collapsed="false">
      <c r="A842" s="213"/>
      <c r="B842" s="138"/>
      <c r="C842" s="138"/>
      <c r="D842" s="138"/>
      <c r="E842" s="138"/>
      <c r="F842" s="138"/>
      <c r="G842" s="138"/>
      <c r="H842" s="138"/>
      <c r="I842" s="138"/>
      <c r="J842" s="138"/>
    </row>
    <row r="843" customFormat="false" ht="12.75" hidden="false" customHeight="false" outlineLevel="0" collapsed="false">
      <c r="A843" s="213"/>
      <c r="B843" s="138"/>
      <c r="C843" s="138"/>
      <c r="D843" s="138"/>
      <c r="E843" s="138"/>
      <c r="F843" s="138"/>
      <c r="G843" s="138"/>
      <c r="H843" s="138"/>
      <c r="I843" s="138"/>
      <c r="J843" s="138"/>
    </row>
    <row r="844" customFormat="false" ht="12.75" hidden="false" customHeight="false" outlineLevel="0" collapsed="false">
      <c r="A844" s="213"/>
      <c r="B844" s="138"/>
      <c r="C844" s="138"/>
      <c r="D844" s="138"/>
      <c r="E844" s="138"/>
      <c r="F844" s="138"/>
      <c r="G844" s="138"/>
      <c r="H844" s="138"/>
      <c r="I844" s="138"/>
      <c r="J844" s="138"/>
    </row>
    <row r="845" customFormat="false" ht="12.75" hidden="false" customHeight="false" outlineLevel="0" collapsed="false">
      <c r="A845" s="213"/>
      <c r="B845" s="138"/>
      <c r="C845" s="138"/>
      <c r="D845" s="138"/>
      <c r="E845" s="138"/>
      <c r="F845" s="138"/>
      <c r="G845" s="138"/>
      <c r="H845" s="138"/>
      <c r="I845" s="138"/>
      <c r="J845" s="138"/>
    </row>
    <row r="846" customFormat="false" ht="12.75" hidden="false" customHeight="false" outlineLevel="0" collapsed="false">
      <c r="A846" s="213"/>
      <c r="B846" s="138"/>
      <c r="C846" s="138"/>
      <c r="D846" s="138"/>
      <c r="E846" s="138"/>
      <c r="F846" s="138"/>
      <c r="G846" s="138"/>
      <c r="H846" s="138"/>
      <c r="I846" s="138"/>
      <c r="J846" s="138"/>
    </row>
    <row r="847" customFormat="false" ht="12.75" hidden="false" customHeight="false" outlineLevel="0" collapsed="false">
      <c r="A847" s="213"/>
      <c r="B847" s="138"/>
      <c r="C847" s="138"/>
      <c r="D847" s="138"/>
      <c r="E847" s="138"/>
      <c r="F847" s="138"/>
      <c r="G847" s="138"/>
      <c r="H847" s="138"/>
      <c r="I847" s="138"/>
      <c r="J847" s="138"/>
    </row>
    <row r="848" customFormat="false" ht="12.75" hidden="false" customHeight="false" outlineLevel="0" collapsed="false">
      <c r="A848" s="213"/>
      <c r="B848" s="138"/>
      <c r="C848" s="138"/>
      <c r="D848" s="138"/>
      <c r="E848" s="138"/>
      <c r="F848" s="138"/>
      <c r="G848" s="138"/>
      <c r="H848" s="138"/>
      <c r="I848" s="138"/>
      <c r="J848" s="138"/>
    </row>
    <row r="849" customFormat="false" ht="12.75" hidden="false" customHeight="false" outlineLevel="0" collapsed="false">
      <c r="A849" s="213"/>
      <c r="B849" s="138"/>
      <c r="C849" s="138"/>
      <c r="D849" s="138"/>
      <c r="E849" s="138"/>
      <c r="F849" s="138"/>
      <c r="G849" s="138"/>
      <c r="H849" s="138"/>
      <c r="I849" s="138"/>
      <c r="J849" s="138"/>
    </row>
    <row r="850" customFormat="false" ht="12.75" hidden="false" customHeight="false" outlineLevel="0" collapsed="false">
      <c r="A850" s="213"/>
      <c r="B850" s="138"/>
      <c r="C850" s="138"/>
      <c r="D850" s="138"/>
      <c r="E850" s="138"/>
      <c r="F850" s="138"/>
      <c r="G850" s="138"/>
      <c r="H850" s="138"/>
      <c r="I850" s="138"/>
      <c r="J850" s="138"/>
    </row>
    <row r="851" customFormat="false" ht="12.75" hidden="false" customHeight="false" outlineLevel="0" collapsed="false">
      <c r="A851" s="213"/>
      <c r="B851" s="138"/>
      <c r="C851" s="138"/>
      <c r="D851" s="138"/>
      <c r="E851" s="138"/>
      <c r="F851" s="138"/>
      <c r="G851" s="138"/>
      <c r="H851" s="138"/>
      <c r="I851" s="138"/>
      <c r="J851" s="138"/>
    </row>
    <row r="852" customFormat="false" ht="12.75" hidden="false" customHeight="false" outlineLevel="0" collapsed="false">
      <c r="A852" s="213"/>
      <c r="B852" s="138"/>
      <c r="C852" s="138"/>
      <c r="D852" s="138"/>
      <c r="E852" s="138"/>
      <c r="F852" s="138"/>
      <c r="G852" s="138"/>
      <c r="H852" s="138"/>
      <c r="I852" s="138"/>
      <c r="J852" s="138"/>
    </row>
    <row r="853" customFormat="false" ht="12.75" hidden="false" customHeight="false" outlineLevel="0" collapsed="false">
      <c r="A853" s="213"/>
      <c r="B853" s="138"/>
      <c r="C853" s="138"/>
      <c r="D853" s="138"/>
      <c r="E853" s="138"/>
      <c r="F853" s="138"/>
      <c r="G853" s="138"/>
      <c r="H853" s="138"/>
      <c r="I853" s="138"/>
      <c r="J853" s="138"/>
    </row>
    <row r="854" customFormat="false" ht="12.75" hidden="false" customHeight="false" outlineLevel="0" collapsed="false">
      <c r="A854" s="213"/>
      <c r="B854" s="138"/>
      <c r="C854" s="138"/>
      <c r="D854" s="138"/>
      <c r="E854" s="138"/>
      <c r="F854" s="138"/>
      <c r="G854" s="138"/>
      <c r="H854" s="138"/>
      <c r="I854" s="138"/>
      <c r="J854" s="138"/>
    </row>
    <row r="855" customFormat="false" ht="12.75" hidden="false" customHeight="false" outlineLevel="0" collapsed="false">
      <c r="A855" s="213"/>
      <c r="B855" s="138"/>
      <c r="C855" s="138"/>
      <c r="D855" s="138"/>
      <c r="E855" s="138"/>
      <c r="F855" s="138"/>
      <c r="G855" s="138"/>
      <c r="H855" s="138"/>
      <c r="I855" s="138"/>
      <c r="J855" s="138"/>
    </row>
    <row r="856" customFormat="false" ht="12.75" hidden="false" customHeight="false" outlineLevel="0" collapsed="false">
      <c r="A856" s="213"/>
      <c r="B856" s="138"/>
      <c r="C856" s="138"/>
      <c r="D856" s="138"/>
      <c r="E856" s="138"/>
      <c r="F856" s="138"/>
      <c r="G856" s="138"/>
      <c r="H856" s="138"/>
      <c r="I856" s="138"/>
      <c r="J856" s="138"/>
    </row>
    <row r="857" customFormat="false" ht="12.75" hidden="false" customHeight="false" outlineLevel="0" collapsed="false">
      <c r="A857" s="213"/>
      <c r="B857" s="138"/>
      <c r="C857" s="138"/>
      <c r="D857" s="138"/>
      <c r="E857" s="138"/>
      <c r="F857" s="138"/>
      <c r="G857" s="138"/>
      <c r="H857" s="138"/>
      <c r="I857" s="138"/>
      <c r="J857" s="138"/>
    </row>
    <row r="858" customFormat="false" ht="12.75" hidden="false" customHeight="false" outlineLevel="0" collapsed="false">
      <c r="A858" s="213"/>
      <c r="B858" s="138"/>
      <c r="C858" s="138"/>
      <c r="D858" s="138"/>
      <c r="E858" s="138"/>
      <c r="F858" s="138"/>
      <c r="G858" s="138"/>
      <c r="H858" s="138"/>
      <c r="I858" s="138"/>
      <c r="J858" s="138"/>
    </row>
    <row r="859" customFormat="false" ht="12.75" hidden="false" customHeight="false" outlineLevel="0" collapsed="false">
      <c r="A859" s="213"/>
      <c r="B859" s="138"/>
      <c r="C859" s="138"/>
      <c r="D859" s="138"/>
      <c r="E859" s="138"/>
      <c r="F859" s="138"/>
      <c r="G859" s="138"/>
      <c r="H859" s="138"/>
      <c r="I859" s="138"/>
      <c r="J859" s="138"/>
    </row>
    <row r="860" customFormat="false" ht="12.75" hidden="false" customHeight="false" outlineLevel="0" collapsed="false">
      <c r="A860" s="213"/>
      <c r="B860" s="138"/>
      <c r="C860" s="138"/>
      <c r="D860" s="138"/>
      <c r="E860" s="138"/>
      <c r="F860" s="138"/>
      <c r="G860" s="138"/>
      <c r="H860" s="138"/>
      <c r="I860" s="138"/>
      <c r="J860" s="138"/>
    </row>
    <row r="861" customFormat="false" ht="12.75" hidden="false" customHeight="false" outlineLevel="0" collapsed="false">
      <c r="A861" s="213"/>
      <c r="B861" s="138"/>
      <c r="C861" s="138"/>
      <c r="D861" s="138"/>
      <c r="E861" s="138"/>
      <c r="F861" s="138"/>
      <c r="G861" s="138"/>
      <c r="H861" s="138"/>
      <c r="I861" s="138"/>
      <c r="J861" s="138"/>
    </row>
    <row r="862" customFormat="false" ht="12.75" hidden="false" customHeight="false" outlineLevel="0" collapsed="false">
      <c r="A862" s="213"/>
      <c r="B862" s="138"/>
      <c r="C862" s="138"/>
      <c r="D862" s="138"/>
      <c r="E862" s="138"/>
      <c r="F862" s="138"/>
      <c r="G862" s="138"/>
      <c r="H862" s="138"/>
      <c r="I862" s="138"/>
      <c r="J862" s="138"/>
    </row>
    <row r="863" customFormat="false" ht="12.75" hidden="false" customHeight="false" outlineLevel="0" collapsed="false">
      <c r="A863" s="213"/>
      <c r="B863" s="138"/>
      <c r="C863" s="138"/>
      <c r="D863" s="138"/>
      <c r="E863" s="138"/>
      <c r="F863" s="138"/>
      <c r="G863" s="138"/>
      <c r="H863" s="138"/>
      <c r="I863" s="138"/>
      <c r="J863" s="138"/>
    </row>
    <row r="864" customFormat="false" ht="12.75" hidden="false" customHeight="false" outlineLevel="0" collapsed="false">
      <c r="A864" s="213"/>
      <c r="B864" s="138"/>
      <c r="C864" s="138"/>
      <c r="D864" s="138"/>
      <c r="E864" s="138"/>
      <c r="F864" s="138"/>
      <c r="G864" s="138"/>
      <c r="H864" s="138"/>
      <c r="I864" s="138"/>
      <c r="J864" s="138"/>
    </row>
    <row r="865" customFormat="false" ht="12.75" hidden="false" customHeight="false" outlineLevel="0" collapsed="false">
      <c r="A865" s="213"/>
      <c r="B865" s="138"/>
      <c r="C865" s="138"/>
      <c r="D865" s="138"/>
      <c r="E865" s="138"/>
      <c r="F865" s="138"/>
      <c r="G865" s="138"/>
      <c r="H865" s="138"/>
      <c r="I865" s="138"/>
      <c r="J865" s="138"/>
    </row>
    <row r="866" customFormat="false" ht="12.75" hidden="false" customHeight="false" outlineLevel="0" collapsed="false">
      <c r="A866" s="213"/>
      <c r="B866" s="138"/>
      <c r="C866" s="138"/>
      <c r="D866" s="138"/>
      <c r="E866" s="138"/>
      <c r="F866" s="138"/>
      <c r="G866" s="138"/>
      <c r="H866" s="138"/>
      <c r="I866" s="138"/>
      <c r="J866" s="138"/>
    </row>
    <row r="867" customFormat="false" ht="12.75" hidden="false" customHeight="false" outlineLevel="0" collapsed="false">
      <c r="A867" s="213"/>
      <c r="B867" s="138"/>
      <c r="C867" s="138"/>
      <c r="D867" s="138"/>
      <c r="E867" s="138"/>
      <c r="F867" s="138"/>
      <c r="G867" s="138"/>
      <c r="H867" s="138"/>
      <c r="I867" s="138"/>
      <c r="J867" s="138"/>
    </row>
    <row r="868" customFormat="false" ht="12.75" hidden="false" customHeight="false" outlineLevel="0" collapsed="false">
      <c r="A868" s="213"/>
      <c r="B868" s="138"/>
      <c r="C868" s="138"/>
      <c r="D868" s="138"/>
      <c r="E868" s="138"/>
      <c r="F868" s="138"/>
      <c r="G868" s="138"/>
      <c r="H868" s="138"/>
      <c r="I868" s="138"/>
      <c r="J868" s="138"/>
    </row>
    <row r="869" customFormat="false" ht="12.75" hidden="false" customHeight="false" outlineLevel="0" collapsed="false">
      <c r="A869" s="213"/>
      <c r="B869" s="138"/>
      <c r="C869" s="138"/>
      <c r="D869" s="138"/>
      <c r="E869" s="138"/>
      <c r="F869" s="138"/>
      <c r="G869" s="138"/>
      <c r="H869" s="138"/>
      <c r="I869" s="138"/>
      <c r="J869" s="138"/>
    </row>
    <row r="870" customFormat="false" ht="12.75" hidden="false" customHeight="false" outlineLevel="0" collapsed="false">
      <c r="A870" s="213"/>
      <c r="B870" s="138"/>
      <c r="C870" s="138"/>
      <c r="D870" s="138"/>
      <c r="E870" s="138"/>
      <c r="F870" s="138"/>
      <c r="G870" s="138"/>
      <c r="H870" s="138"/>
      <c r="I870" s="138"/>
      <c r="J870" s="138"/>
    </row>
    <row r="871" customFormat="false" ht="12.75" hidden="false" customHeight="false" outlineLevel="0" collapsed="false">
      <c r="A871" s="213"/>
      <c r="B871" s="138"/>
      <c r="C871" s="138"/>
      <c r="D871" s="138"/>
      <c r="E871" s="138"/>
      <c r="F871" s="138"/>
      <c r="G871" s="138"/>
      <c r="H871" s="138"/>
      <c r="I871" s="138"/>
      <c r="J871" s="138"/>
    </row>
    <row r="872" customFormat="false" ht="12.75" hidden="false" customHeight="false" outlineLevel="0" collapsed="false">
      <c r="A872" s="213"/>
      <c r="B872" s="138"/>
      <c r="C872" s="138"/>
      <c r="D872" s="138"/>
      <c r="E872" s="138"/>
      <c r="F872" s="138"/>
      <c r="G872" s="138"/>
      <c r="H872" s="138"/>
      <c r="I872" s="138"/>
      <c r="J872" s="138"/>
    </row>
    <row r="873" customFormat="false" ht="12.75" hidden="false" customHeight="false" outlineLevel="0" collapsed="false">
      <c r="A873" s="213"/>
      <c r="B873" s="138"/>
      <c r="C873" s="138"/>
      <c r="D873" s="138"/>
      <c r="E873" s="138"/>
      <c r="F873" s="138"/>
      <c r="G873" s="138"/>
      <c r="H873" s="138"/>
      <c r="I873" s="138"/>
      <c r="J873" s="138"/>
    </row>
    <row r="874" customFormat="false" ht="12.75" hidden="false" customHeight="false" outlineLevel="0" collapsed="false">
      <c r="A874" s="213"/>
      <c r="B874" s="138"/>
      <c r="C874" s="138"/>
      <c r="D874" s="138"/>
      <c r="E874" s="138"/>
      <c r="F874" s="138"/>
      <c r="G874" s="138"/>
      <c r="H874" s="138"/>
      <c r="I874" s="138"/>
      <c r="J874" s="138"/>
    </row>
    <row r="875" customFormat="false" ht="12.75" hidden="false" customHeight="false" outlineLevel="0" collapsed="false">
      <c r="A875" s="213"/>
      <c r="B875" s="138"/>
      <c r="C875" s="138"/>
      <c r="D875" s="138"/>
      <c r="E875" s="138"/>
      <c r="F875" s="138"/>
      <c r="G875" s="138"/>
      <c r="H875" s="138"/>
      <c r="I875" s="138"/>
      <c r="J875" s="138"/>
    </row>
    <row r="876" customFormat="false" ht="12.75" hidden="false" customHeight="false" outlineLevel="0" collapsed="false">
      <c r="A876" s="213"/>
      <c r="B876" s="138"/>
      <c r="C876" s="138"/>
      <c r="D876" s="138"/>
      <c r="E876" s="138"/>
      <c r="F876" s="138"/>
      <c r="G876" s="138"/>
      <c r="H876" s="138"/>
      <c r="I876" s="138"/>
      <c r="J876" s="138"/>
    </row>
    <row r="877" customFormat="false" ht="12.75" hidden="false" customHeight="false" outlineLevel="0" collapsed="false">
      <c r="A877" s="213"/>
      <c r="B877" s="138"/>
      <c r="C877" s="138"/>
      <c r="D877" s="138"/>
      <c r="E877" s="138"/>
      <c r="F877" s="138"/>
      <c r="G877" s="138"/>
      <c r="H877" s="138"/>
      <c r="I877" s="138"/>
      <c r="J877" s="138"/>
    </row>
    <row r="878" customFormat="false" ht="12.75" hidden="false" customHeight="false" outlineLevel="0" collapsed="false">
      <c r="A878" s="213"/>
      <c r="B878" s="138"/>
      <c r="C878" s="138"/>
      <c r="D878" s="138"/>
      <c r="E878" s="138"/>
      <c r="F878" s="138"/>
      <c r="G878" s="138"/>
      <c r="H878" s="138"/>
      <c r="I878" s="138"/>
      <c r="J878" s="138"/>
    </row>
    <row r="879" customFormat="false" ht="12.75" hidden="false" customHeight="false" outlineLevel="0" collapsed="false">
      <c r="A879" s="213"/>
      <c r="B879" s="138"/>
      <c r="C879" s="138"/>
      <c r="D879" s="138"/>
      <c r="E879" s="138"/>
      <c r="F879" s="138"/>
      <c r="G879" s="138"/>
      <c r="H879" s="138"/>
      <c r="I879" s="138"/>
      <c r="J879" s="138"/>
    </row>
    <row r="880" customFormat="false" ht="12.75" hidden="false" customHeight="false" outlineLevel="0" collapsed="false">
      <c r="A880" s="213"/>
      <c r="B880" s="138"/>
      <c r="C880" s="138"/>
      <c r="D880" s="138"/>
      <c r="E880" s="138"/>
      <c r="F880" s="138"/>
      <c r="G880" s="138"/>
      <c r="H880" s="138"/>
      <c r="I880" s="138"/>
      <c r="J880" s="138"/>
    </row>
    <row r="881" customFormat="false" ht="12.75" hidden="false" customHeight="false" outlineLevel="0" collapsed="false">
      <c r="A881" s="213"/>
      <c r="B881" s="138"/>
      <c r="C881" s="138"/>
      <c r="D881" s="138"/>
      <c r="E881" s="138"/>
      <c r="F881" s="138"/>
      <c r="G881" s="138"/>
      <c r="H881" s="138"/>
      <c r="I881" s="138"/>
      <c r="J881" s="138"/>
    </row>
    <row r="882" customFormat="false" ht="12.75" hidden="false" customHeight="false" outlineLevel="0" collapsed="false">
      <c r="A882" s="213"/>
      <c r="B882" s="138"/>
      <c r="C882" s="138"/>
      <c r="D882" s="138"/>
      <c r="E882" s="138"/>
      <c r="F882" s="138"/>
      <c r="G882" s="138"/>
      <c r="H882" s="138"/>
      <c r="I882" s="138"/>
      <c r="J882" s="138"/>
    </row>
    <row r="883" customFormat="false" ht="12.75" hidden="false" customHeight="false" outlineLevel="0" collapsed="false">
      <c r="A883" s="213"/>
      <c r="B883" s="138"/>
      <c r="C883" s="138"/>
      <c r="D883" s="138"/>
      <c r="E883" s="138"/>
      <c r="F883" s="138"/>
      <c r="G883" s="138"/>
      <c r="H883" s="138"/>
      <c r="I883" s="138"/>
      <c r="J883" s="138"/>
    </row>
    <row r="884" customFormat="false" ht="12.75" hidden="false" customHeight="false" outlineLevel="0" collapsed="false">
      <c r="A884" s="213"/>
      <c r="B884" s="138"/>
      <c r="C884" s="138"/>
      <c r="D884" s="138"/>
      <c r="E884" s="138"/>
      <c r="F884" s="138"/>
      <c r="G884" s="138"/>
      <c r="H884" s="138"/>
      <c r="I884" s="138"/>
      <c r="J884" s="138"/>
    </row>
    <row r="885" customFormat="false" ht="12.75" hidden="false" customHeight="false" outlineLevel="0" collapsed="false">
      <c r="A885" s="213"/>
      <c r="B885" s="138"/>
      <c r="C885" s="138"/>
      <c r="D885" s="138"/>
      <c r="E885" s="138"/>
      <c r="F885" s="138"/>
      <c r="G885" s="138"/>
      <c r="H885" s="138"/>
      <c r="I885" s="138"/>
      <c r="J885" s="138"/>
    </row>
    <row r="886" customFormat="false" ht="12.75" hidden="false" customHeight="false" outlineLevel="0" collapsed="false">
      <c r="A886" s="213"/>
      <c r="B886" s="138"/>
      <c r="C886" s="138"/>
      <c r="D886" s="138"/>
      <c r="E886" s="138"/>
      <c r="F886" s="138"/>
      <c r="G886" s="138"/>
      <c r="H886" s="138"/>
      <c r="I886" s="138"/>
      <c r="J886" s="138"/>
    </row>
    <row r="887" customFormat="false" ht="12.75" hidden="false" customHeight="false" outlineLevel="0" collapsed="false">
      <c r="A887" s="213"/>
      <c r="B887" s="138"/>
      <c r="C887" s="138"/>
      <c r="D887" s="138"/>
      <c r="E887" s="138"/>
      <c r="F887" s="138"/>
      <c r="G887" s="138"/>
      <c r="H887" s="138"/>
      <c r="I887" s="138"/>
      <c r="J887" s="138"/>
    </row>
    <row r="888" customFormat="false" ht="12.75" hidden="false" customHeight="false" outlineLevel="0" collapsed="false">
      <c r="A888" s="213"/>
      <c r="B888" s="138"/>
      <c r="C888" s="138"/>
      <c r="D888" s="138"/>
      <c r="E888" s="138"/>
      <c r="F888" s="138"/>
      <c r="G888" s="138"/>
      <c r="H888" s="138"/>
      <c r="I888" s="138"/>
      <c r="J888" s="138"/>
    </row>
    <row r="889" customFormat="false" ht="12.75" hidden="false" customHeight="false" outlineLevel="0" collapsed="false">
      <c r="A889" s="213"/>
      <c r="B889" s="138"/>
      <c r="C889" s="138"/>
      <c r="D889" s="138"/>
      <c r="E889" s="138"/>
      <c r="F889" s="138"/>
      <c r="G889" s="138"/>
      <c r="H889" s="138"/>
      <c r="I889" s="138"/>
      <c r="J889" s="138"/>
    </row>
    <row r="890" customFormat="false" ht="12.75" hidden="false" customHeight="false" outlineLevel="0" collapsed="false">
      <c r="A890" s="213"/>
      <c r="B890" s="138"/>
      <c r="C890" s="138"/>
      <c r="D890" s="138"/>
      <c r="E890" s="138"/>
      <c r="F890" s="138"/>
      <c r="G890" s="138"/>
      <c r="H890" s="138"/>
      <c r="I890" s="138"/>
      <c r="J890" s="138"/>
    </row>
    <row r="891" customFormat="false" ht="12.75" hidden="false" customHeight="false" outlineLevel="0" collapsed="false">
      <c r="A891" s="213"/>
      <c r="B891" s="138"/>
      <c r="C891" s="138"/>
      <c r="D891" s="138"/>
      <c r="E891" s="138"/>
      <c r="F891" s="138"/>
      <c r="G891" s="138"/>
      <c r="H891" s="138"/>
      <c r="I891" s="138"/>
      <c r="J891" s="138"/>
    </row>
    <row r="892" customFormat="false" ht="12.75" hidden="false" customHeight="false" outlineLevel="0" collapsed="false">
      <c r="A892" s="213"/>
      <c r="B892" s="138"/>
      <c r="C892" s="138"/>
      <c r="D892" s="138"/>
      <c r="E892" s="138"/>
      <c r="F892" s="138"/>
      <c r="G892" s="138"/>
      <c r="H892" s="138"/>
      <c r="I892" s="138"/>
      <c r="J892" s="138"/>
    </row>
    <row r="893" customFormat="false" ht="12.75" hidden="false" customHeight="false" outlineLevel="0" collapsed="false">
      <c r="A893" s="213"/>
      <c r="B893" s="138"/>
      <c r="C893" s="138"/>
      <c r="D893" s="138"/>
      <c r="E893" s="138"/>
      <c r="F893" s="138"/>
      <c r="G893" s="138"/>
      <c r="H893" s="138"/>
      <c r="I893" s="138"/>
      <c r="J893" s="138"/>
    </row>
    <row r="894" customFormat="false" ht="12.75" hidden="false" customHeight="false" outlineLevel="0" collapsed="false">
      <c r="A894" s="213"/>
      <c r="B894" s="138"/>
      <c r="C894" s="138"/>
      <c r="D894" s="138"/>
      <c r="E894" s="138"/>
      <c r="F894" s="138"/>
      <c r="G894" s="138"/>
      <c r="H894" s="138"/>
      <c r="I894" s="138"/>
      <c r="J894" s="138"/>
    </row>
    <row r="895" customFormat="false" ht="12.75" hidden="false" customHeight="false" outlineLevel="0" collapsed="false">
      <c r="A895" s="213"/>
      <c r="B895" s="138"/>
      <c r="C895" s="138"/>
      <c r="D895" s="138"/>
      <c r="E895" s="138"/>
      <c r="F895" s="138"/>
      <c r="G895" s="138"/>
      <c r="H895" s="138"/>
      <c r="I895" s="138"/>
      <c r="J895" s="138"/>
    </row>
    <row r="896" customFormat="false" ht="12.75" hidden="false" customHeight="false" outlineLevel="0" collapsed="false">
      <c r="A896" s="213"/>
      <c r="B896" s="138"/>
      <c r="C896" s="138"/>
      <c r="D896" s="138"/>
      <c r="E896" s="138"/>
      <c r="F896" s="138"/>
      <c r="G896" s="138"/>
      <c r="H896" s="138"/>
      <c r="I896" s="138"/>
      <c r="J896" s="138"/>
    </row>
    <row r="897" customFormat="false" ht="12.75" hidden="false" customHeight="false" outlineLevel="0" collapsed="false">
      <c r="A897" s="213"/>
      <c r="B897" s="138"/>
      <c r="C897" s="138"/>
      <c r="D897" s="138"/>
      <c r="E897" s="138"/>
      <c r="F897" s="138"/>
      <c r="G897" s="138"/>
      <c r="H897" s="138"/>
      <c r="I897" s="138"/>
      <c r="J897" s="138"/>
    </row>
    <row r="898" customFormat="false" ht="12.75" hidden="false" customHeight="false" outlineLevel="0" collapsed="false">
      <c r="A898" s="213"/>
      <c r="B898" s="138"/>
      <c r="C898" s="138"/>
      <c r="D898" s="138"/>
      <c r="E898" s="138"/>
      <c r="F898" s="138"/>
      <c r="G898" s="138"/>
      <c r="H898" s="138"/>
      <c r="I898" s="138"/>
      <c r="J898" s="138"/>
    </row>
    <row r="899" customFormat="false" ht="12.75" hidden="false" customHeight="false" outlineLevel="0" collapsed="false">
      <c r="A899" s="213"/>
      <c r="B899" s="138"/>
      <c r="C899" s="138"/>
      <c r="D899" s="138"/>
      <c r="E899" s="138"/>
      <c r="F899" s="138"/>
      <c r="G899" s="138"/>
      <c r="H899" s="138"/>
      <c r="I899" s="138"/>
      <c r="J899" s="138"/>
    </row>
    <row r="900" customFormat="false" ht="12.75" hidden="false" customHeight="false" outlineLevel="0" collapsed="false">
      <c r="A900" s="213"/>
      <c r="B900" s="138"/>
      <c r="C900" s="138"/>
      <c r="D900" s="138"/>
      <c r="E900" s="138"/>
      <c r="F900" s="138"/>
      <c r="G900" s="138"/>
      <c r="H900" s="138"/>
      <c r="I900" s="138"/>
      <c r="J900" s="138"/>
    </row>
    <row r="901" customFormat="false" ht="12.75" hidden="false" customHeight="false" outlineLevel="0" collapsed="false">
      <c r="A901" s="213"/>
      <c r="B901" s="138"/>
      <c r="C901" s="138"/>
      <c r="D901" s="138"/>
      <c r="E901" s="138"/>
      <c r="F901" s="138"/>
      <c r="G901" s="138"/>
      <c r="H901" s="138"/>
      <c r="I901" s="138"/>
      <c r="J901" s="138"/>
    </row>
    <row r="902" customFormat="false" ht="12.75" hidden="false" customHeight="false" outlineLevel="0" collapsed="false">
      <c r="A902" s="213"/>
      <c r="B902" s="138"/>
      <c r="C902" s="138"/>
      <c r="D902" s="138"/>
      <c r="E902" s="138"/>
      <c r="F902" s="138"/>
      <c r="G902" s="138"/>
      <c r="H902" s="138"/>
      <c r="I902" s="138"/>
      <c r="J902" s="138"/>
    </row>
    <row r="903" customFormat="false" ht="12.75" hidden="false" customHeight="false" outlineLevel="0" collapsed="false">
      <c r="A903" s="213"/>
      <c r="B903" s="138"/>
      <c r="C903" s="138"/>
      <c r="D903" s="138"/>
      <c r="E903" s="138"/>
      <c r="F903" s="138"/>
      <c r="G903" s="138"/>
      <c r="H903" s="138"/>
      <c r="I903" s="138"/>
      <c r="J903" s="138"/>
    </row>
    <row r="904" customFormat="false" ht="12.75" hidden="false" customHeight="false" outlineLevel="0" collapsed="false">
      <c r="A904" s="213"/>
      <c r="B904" s="138"/>
      <c r="C904" s="138"/>
      <c r="D904" s="138"/>
      <c r="E904" s="138"/>
      <c r="F904" s="138"/>
      <c r="G904" s="138"/>
      <c r="H904" s="138"/>
      <c r="I904" s="138"/>
      <c r="J904" s="138"/>
    </row>
    <row r="905" customFormat="false" ht="12.75" hidden="false" customHeight="false" outlineLevel="0" collapsed="false">
      <c r="A905" s="213"/>
      <c r="B905" s="138"/>
      <c r="C905" s="138"/>
      <c r="D905" s="138"/>
      <c r="E905" s="138"/>
      <c r="F905" s="138"/>
      <c r="G905" s="138"/>
      <c r="H905" s="138"/>
      <c r="I905" s="138"/>
      <c r="J905" s="138"/>
    </row>
    <row r="906" customFormat="false" ht="12.75" hidden="false" customHeight="false" outlineLevel="0" collapsed="false">
      <c r="A906" s="213"/>
      <c r="B906" s="138"/>
      <c r="C906" s="138"/>
      <c r="D906" s="138"/>
      <c r="E906" s="138"/>
      <c r="F906" s="138"/>
      <c r="G906" s="138"/>
      <c r="H906" s="138"/>
      <c r="I906" s="138"/>
      <c r="J906" s="138"/>
    </row>
    <row r="907" customFormat="false" ht="12.75" hidden="false" customHeight="false" outlineLevel="0" collapsed="false">
      <c r="A907" s="213"/>
      <c r="B907" s="138"/>
      <c r="C907" s="138"/>
      <c r="D907" s="138"/>
      <c r="E907" s="138"/>
      <c r="F907" s="138"/>
      <c r="G907" s="138"/>
      <c r="H907" s="138"/>
      <c r="I907" s="138"/>
      <c r="J907" s="138"/>
    </row>
    <row r="908" customFormat="false" ht="12.75" hidden="false" customHeight="false" outlineLevel="0" collapsed="false">
      <c r="A908" s="213"/>
      <c r="B908" s="138"/>
      <c r="C908" s="138"/>
      <c r="D908" s="138"/>
      <c r="E908" s="138"/>
      <c r="F908" s="138"/>
      <c r="G908" s="138"/>
      <c r="H908" s="138"/>
      <c r="I908" s="138"/>
      <c r="J908" s="138"/>
    </row>
    <row r="909" customFormat="false" ht="12.75" hidden="false" customHeight="false" outlineLevel="0" collapsed="false">
      <c r="A909" s="213"/>
      <c r="B909" s="138"/>
      <c r="C909" s="138"/>
      <c r="D909" s="138"/>
      <c r="E909" s="138"/>
      <c r="F909" s="138"/>
      <c r="G909" s="138"/>
      <c r="H909" s="138"/>
      <c r="I909" s="138"/>
      <c r="J909" s="138"/>
    </row>
    <row r="910" customFormat="false" ht="12.75" hidden="false" customHeight="false" outlineLevel="0" collapsed="false">
      <c r="A910" s="213"/>
      <c r="B910" s="138"/>
      <c r="C910" s="138"/>
      <c r="D910" s="138"/>
      <c r="E910" s="138"/>
      <c r="F910" s="138"/>
      <c r="G910" s="138"/>
      <c r="H910" s="138"/>
      <c r="I910" s="138"/>
      <c r="J910" s="138"/>
    </row>
    <row r="911" customFormat="false" ht="12.75" hidden="false" customHeight="false" outlineLevel="0" collapsed="false">
      <c r="A911" s="213"/>
      <c r="B911" s="138"/>
      <c r="C911" s="138"/>
      <c r="D911" s="138"/>
      <c r="E911" s="138"/>
      <c r="F911" s="138"/>
      <c r="G911" s="138"/>
      <c r="H911" s="138"/>
      <c r="I911" s="138"/>
      <c r="J911" s="138"/>
    </row>
    <row r="912" customFormat="false" ht="12.75" hidden="false" customHeight="false" outlineLevel="0" collapsed="false">
      <c r="A912" s="213"/>
      <c r="B912" s="138"/>
      <c r="C912" s="138"/>
      <c r="D912" s="138"/>
      <c r="E912" s="138"/>
      <c r="F912" s="138"/>
      <c r="G912" s="138"/>
      <c r="H912" s="138"/>
      <c r="I912" s="138"/>
      <c r="J912" s="138"/>
    </row>
    <row r="913" customFormat="false" ht="12.75" hidden="false" customHeight="false" outlineLevel="0" collapsed="false">
      <c r="A913" s="213"/>
      <c r="B913" s="138"/>
      <c r="C913" s="138"/>
      <c r="D913" s="138"/>
      <c r="E913" s="138"/>
      <c r="F913" s="138"/>
      <c r="G913" s="138"/>
      <c r="H913" s="138"/>
      <c r="I913" s="138"/>
      <c r="J913" s="138"/>
    </row>
    <row r="914" customFormat="false" ht="12.75" hidden="false" customHeight="false" outlineLevel="0" collapsed="false">
      <c r="A914" s="213"/>
      <c r="B914" s="138"/>
      <c r="C914" s="138"/>
      <c r="D914" s="138"/>
      <c r="E914" s="138"/>
      <c r="F914" s="138"/>
      <c r="G914" s="138"/>
      <c r="H914" s="138"/>
      <c r="I914" s="138"/>
      <c r="J914" s="138"/>
    </row>
    <row r="915" customFormat="false" ht="12.75" hidden="false" customHeight="false" outlineLevel="0" collapsed="false">
      <c r="A915" s="213"/>
      <c r="B915" s="138"/>
      <c r="C915" s="138"/>
      <c r="D915" s="138"/>
      <c r="E915" s="138"/>
      <c r="F915" s="138"/>
      <c r="G915" s="138"/>
      <c r="H915" s="138"/>
      <c r="I915" s="138"/>
      <c r="J915" s="138"/>
    </row>
    <row r="916" customFormat="false" ht="12.75" hidden="false" customHeight="false" outlineLevel="0" collapsed="false">
      <c r="A916" s="213"/>
      <c r="B916" s="138"/>
      <c r="C916" s="138"/>
      <c r="D916" s="138"/>
      <c r="E916" s="138"/>
      <c r="F916" s="138"/>
      <c r="G916" s="138"/>
      <c r="H916" s="138"/>
      <c r="I916" s="138"/>
      <c r="J916" s="138"/>
    </row>
    <row r="917" customFormat="false" ht="12.75" hidden="false" customHeight="false" outlineLevel="0" collapsed="false">
      <c r="A917" s="213"/>
      <c r="B917" s="138"/>
      <c r="C917" s="138"/>
      <c r="D917" s="138"/>
      <c r="E917" s="138"/>
      <c r="F917" s="138"/>
      <c r="G917" s="138"/>
      <c r="H917" s="138"/>
      <c r="I917" s="138"/>
      <c r="J917" s="138"/>
    </row>
    <row r="918" customFormat="false" ht="12.75" hidden="false" customHeight="false" outlineLevel="0" collapsed="false">
      <c r="A918" s="213"/>
      <c r="B918" s="138"/>
      <c r="C918" s="138"/>
      <c r="D918" s="138"/>
      <c r="E918" s="138"/>
      <c r="F918" s="138"/>
      <c r="G918" s="138"/>
      <c r="H918" s="138"/>
      <c r="I918" s="138"/>
      <c r="J918" s="138"/>
    </row>
    <row r="919" customFormat="false" ht="12.75" hidden="false" customHeight="false" outlineLevel="0" collapsed="false">
      <c r="A919" s="213"/>
      <c r="B919" s="138"/>
      <c r="C919" s="138"/>
      <c r="D919" s="138"/>
      <c r="E919" s="138"/>
      <c r="F919" s="138"/>
      <c r="G919" s="138"/>
      <c r="H919" s="138"/>
      <c r="I919" s="138"/>
      <c r="J919" s="138"/>
    </row>
    <row r="920" customFormat="false" ht="12.75" hidden="false" customHeight="false" outlineLevel="0" collapsed="false">
      <c r="A920" s="213"/>
      <c r="B920" s="138"/>
      <c r="C920" s="138"/>
      <c r="D920" s="138"/>
      <c r="E920" s="138"/>
      <c r="F920" s="138"/>
      <c r="G920" s="138"/>
      <c r="H920" s="138"/>
      <c r="I920" s="138"/>
      <c r="J920" s="138"/>
    </row>
    <row r="921" customFormat="false" ht="12.75" hidden="false" customHeight="false" outlineLevel="0" collapsed="false">
      <c r="A921" s="213"/>
      <c r="B921" s="138"/>
      <c r="C921" s="138"/>
      <c r="D921" s="138"/>
      <c r="E921" s="138"/>
      <c r="F921" s="138"/>
      <c r="G921" s="138"/>
      <c r="H921" s="138"/>
      <c r="I921" s="138"/>
      <c r="J921" s="138"/>
    </row>
    <row r="922" customFormat="false" ht="12.75" hidden="false" customHeight="false" outlineLevel="0" collapsed="false">
      <c r="A922" s="213"/>
      <c r="B922" s="138"/>
      <c r="C922" s="138"/>
      <c r="D922" s="138"/>
      <c r="E922" s="138"/>
      <c r="F922" s="138"/>
      <c r="G922" s="138"/>
      <c r="H922" s="138"/>
      <c r="I922" s="138"/>
      <c r="J922" s="138"/>
    </row>
    <row r="923" customFormat="false" ht="12.75" hidden="false" customHeight="false" outlineLevel="0" collapsed="false">
      <c r="A923" s="213"/>
      <c r="B923" s="138"/>
      <c r="C923" s="138"/>
      <c r="D923" s="138"/>
      <c r="E923" s="138"/>
      <c r="F923" s="138"/>
      <c r="G923" s="138"/>
      <c r="H923" s="138"/>
      <c r="I923" s="138"/>
      <c r="J923" s="138"/>
    </row>
    <row r="924" customFormat="false" ht="12.75" hidden="false" customHeight="false" outlineLevel="0" collapsed="false">
      <c r="A924" s="213"/>
      <c r="B924" s="138"/>
      <c r="C924" s="138"/>
      <c r="D924" s="138"/>
      <c r="E924" s="138"/>
      <c r="F924" s="138"/>
      <c r="G924" s="138"/>
      <c r="H924" s="138"/>
      <c r="I924" s="138"/>
      <c r="J924" s="138"/>
    </row>
    <row r="925" customFormat="false" ht="12.75" hidden="false" customHeight="false" outlineLevel="0" collapsed="false">
      <c r="A925" s="213"/>
      <c r="B925" s="138"/>
      <c r="C925" s="138"/>
      <c r="D925" s="138"/>
      <c r="E925" s="138"/>
      <c r="F925" s="138"/>
      <c r="G925" s="138"/>
      <c r="H925" s="138"/>
      <c r="I925" s="138"/>
      <c r="J925" s="138"/>
    </row>
    <row r="926" customFormat="false" ht="12.75" hidden="false" customHeight="false" outlineLevel="0" collapsed="false">
      <c r="A926" s="213"/>
      <c r="B926" s="138"/>
      <c r="C926" s="138"/>
      <c r="D926" s="138"/>
      <c r="E926" s="138"/>
      <c r="F926" s="138"/>
      <c r="G926" s="138"/>
      <c r="H926" s="138"/>
      <c r="I926" s="138"/>
      <c r="J926" s="138"/>
    </row>
    <row r="927" customFormat="false" ht="12.75" hidden="false" customHeight="false" outlineLevel="0" collapsed="false">
      <c r="A927" s="213"/>
      <c r="B927" s="138"/>
      <c r="C927" s="138"/>
      <c r="D927" s="138"/>
      <c r="E927" s="138"/>
      <c r="F927" s="138"/>
      <c r="G927" s="138"/>
      <c r="H927" s="138"/>
      <c r="I927" s="138"/>
      <c r="J927" s="138"/>
    </row>
    <row r="928" customFormat="false" ht="12.75" hidden="false" customHeight="false" outlineLevel="0" collapsed="false">
      <c r="A928" s="213"/>
      <c r="B928" s="138"/>
      <c r="C928" s="138"/>
      <c r="D928" s="138"/>
      <c r="E928" s="138"/>
      <c r="F928" s="138"/>
      <c r="G928" s="138"/>
      <c r="H928" s="138"/>
      <c r="I928" s="138"/>
      <c r="J928" s="138"/>
    </row>
    <row r="929" customFormat="false" ht="12.75" hidden="false" customHeight="false" outlineLevel="0" collapsed="false">
      <c r="A929" s="213"/>
      <c r="B929" s="138"/>
      <c r="C929" s="138"/>
      <c r="D929" s="138"/>
      <c r="E929" s="138"/>
      <c r="F929" s="138"/>
      <c r="G929" s="138"/>
      <c r="H929" s="138"/>
      <c r="I929" s="138"/>
      <c r="J929" s="138"/>
    </row>
    <row r="930" customFormat="false" ht="12.75" hidden="false" customHeight="false" outlineLevel="0" collapsed="false">
      <c r="A930" s="213"/>
      <c r="B930" s="138"/>
      <c r="C930" s="138"/>
      <c r="D930" s="138"/>
      <c r="E930" s="138"/>
      <c r="F930" s="138"/>
      <c r="G930" s="138"/>
      <c r="H930" s="138"/>
      <c r="I930" s="138"/>
      <c r="J930" s="138"/>
    </row>
    <row r="931" customFormat="false" ht="12.75" hidden="false" customHeight="false" outlineLevel="0" collapsed="false">
      <c r="A931" s="213"/>
      <c r="B931" s="138"/>
      <c r="C931" s="138"/>
      <c r="D931" s="138"/>
      <c r="E931" s="138"/>
      <c r="F931" s="138"/>
      <c r="G931" s="138"/>
      <c r="H931" s="138"/>
      <c r="I931" s="138"/>
      <c r="J931" s="138"/>
    </row>
    <row r="932" customFormat="false" ht="12.75" hidden="false" customHeight="false" outlineLevel="0" collapsed="false">
      <c r="A932" s="213"/>
      <c r="B932" s="138"/>
      <c r="C932" s="138"/>
      <c r="D932" s="138"/>
      <c r="E932" s="138"/>
      <c r="F932" s="138"/>
      <c r="G932" s="138"/>
      <c r="H932" s="138"/>
      <c r="I932" s="138"/>
      <c r="J932" s="138"/>
    </row>
    <row r="933" customFormat="false" ht="12.75" hidden="false" customHeight="false" outlineLevel="0" collapsed="false">
      <c r="A933" s="213"/>
      <c r="B933" s="138"/>
      <c r="C933" s="138"/>
      <c r="D933" s="138"/>
      <c r="E933" s="138"/>
      <c r="F933" s="138"/>
      <c r="G933" s="138"/>
      <c r="H933" s="138"/>
      <c r="I933" s="138"/>
      <c r="J933" s="138"/>
    </row>
    <row r="934" customFormat="false" ht="12.75" hidden="false" customHeight="false" outlineLevel="0" collapsed="false">
      <c r="A934" s="213"/>
      <c r="B934" s="138"/>
      <c r="C934" s="138"/>
      <c r="D934" s="138"/>
      <c r="E934" s="138"/>
      <c r="F934" s="138"/>
      <c r="G934" s="138"/>
      <c r="H934" s="138"/>
      <c r="I934" s="138"/>
      <c r="J934" s="138"/>
    </row>
    <row r="935" customFormat="false" ht="12.75" hidden="false" customHeight="false" outlineLevel="0" collapsed="false">
      <c r="A935" s="213"/>
      <c r="B935" s="138"/>
      <c r="C935" s="138"/>
      <c r="D935" s="138"/>
      <c r="E935" s="138"/>
      <c r="F935" s="138"/>
      <c r="G935" s="138"/>
      <c r="H935" s="138"/>
      <c r="I935" s="138"/>
      <c r="J935" s="138"/>
    </row>
    <row r="936" customFormat="false" ht="12.75" hidden="false" customHeight="false" outlineLevel="0" collapsed="false">
      <c r="A936" s="213"/>
      <c r="B936" s="138"/>
      <c r="C936" s="138"/>
      <c r="D936" s="138"/>
      <c r="E936" s="138"/>
      <c r="F936" s="138"/>
      <c r="G936" s="138"/>
      <c r="H936" s="138"/>
      <c r="I936" s="138"/>
      <c r="J936" s="138"/>
    </row>
    <row r="937" customFormat="false" ht="12.75" hidden="false" customHeight="false" outlineLevel="0" collapsed="false">
      <c r="A937" s="213"/>
      <c r="B937" s="138"/>
      <c r="C937" s="138"/>
      <c r="D937" s="138"/>
      <c r="E937" s="138"/>
      <c r="F937" s="138"/>
      <c r="G937" s="138"/>
      <c r="H937" s="138"/>
      <c r="I937" s="138"/>
      <c r="J937" s="138"/>
    </row>
    <row r="938" customFormat="false" ht="12.75" hidden="false" customHeight="false" outlineLevel="0" collapsed="false">
      <c r="A938" s="213"/>
      <c r="B938" s="138"/>
      <c r="C938" s="138"/>
      <c r="D938" s="138"/>
      <c r="E938" s="138"/>
      <c r="F938" s="138"/>
      <c r="G938" s="138"/>
      <c r="H938" s="138"/>
      <c r="I938" s="138"/>
      <c r="J938" s="138"/>
    </row>
    <row r="939" customFormat="false" ht="12.75" hidden="false" customHeight="false" outlineLevel="0" collapsed="false">
      <c r="A939" s="213"/>
      <c r="B939" s="138"/>
      <c r="C939" s="138"/>
      <c r="D939" s="138"/>
      <c r="E939" s="138"/>
      <c r="F939" s="138"/>
      <c r="G939" s="138"/>
      <c r="H939" s="138"/>
      <c r="I939" s="138"/>
      <c r="J939" s="138"/>
    </row>
    <row r="940" customFormat="false" ht="12.75" hidden="false" customHeight="false" outlineLevel="0" collapsed="false">
      <c r="A940" s="213"/>
      <c r="B940" s="138"/>
      <c r="C940" s="138"/>
      <c r="D940" s="138"/>
      <c r="E940" s="138"/>
      <c r="F940" s="138"/>
      <c r="G940" s="138"/>
      <c r="H940" s="138"/>
      <c r="I940" s="138"/>
      <c r="J940" s="138"/>
    </row>
    <row r="941" customFormat="false" ht="12.75" hidden="false" customHeight="false" outlineLevel="0" collapsed="false">
      <c r="A941" s="213"/>
      <c r="B941" s="138"/>
      <c r="C941" s="138"/>
      <c r="D941" s="138"/>
      <c r="E941" s="138"/>
      <c r="F941" s="138"/>
      <c r="G941" s="138"/>
      <c r="H941" s="138"/>
      <c r="I941" s="138"/>
      <c r="J941" s="138"/>
    </row>
    <row r="942" customFormat="false" ht="12.75" hidden="false" customHeight="false" outlineLevel="0" collapsed="false">
      <c r="A942" s="213"/>
      <c r="B942" s="138"/>
      <c r="C942" s="138"/>
      <c r="D942" s="138"/>
      <c r="E942" s="138"/>
      <c r="F942" s="138"/>
      <c r="G942" s="138"/>
      <c r="H942" s="138"/>
      <c r="I942" s="138"/>
      <c r="J942" s="138"/>
    </row>
    <row r="943" customFormat="false" ht="12.75" hidden="false" customHeight="false" outlineLevel="0" collapsed="false">
      <c r="A943" s="213"/>
      <c r="B943" s="138"/>
      <c r="C943" s="138"/>
      <c r="D943" s="138"/>
      <c r="E943" s="138"/>
      <c r="F943" s="138"/>
      <c r="G943" s="138"/>
      <c r="H943" s="138"/>
      <c r="I943" s="138"/>
      <c r="J943" s="138"/>
    </row>
    <row r="944" customFormat="false" ht="12.75" hidden="false" customHeight="false" outlineLevel="0" collapsed="false">
      <c r="A944" s="213"/>
      <c r="B944" s="138"/>
      <c r="C944" s="138"/>
      <c r="D944" s="138"/>
      <c r="E944" s="138"/>
      <c r="F944" s="138"/>
      <c r="G944" s="138"/>
      <c r="H944" s="138"/>
      <c r="I944" s="138"/>
      <c r="J944" s="138"/>
    </row>
    <row r="945" customFormat="false" ht="12.75" hidden="false" customHeight="false" outlineLevel="0" collapsed="false">
      <c r="A945" s="213"/>
      <c r="B945" s="138"/>
      <c r="C945" s="138"/>
      <c r="D945" s="138"/>
      <c r="E945" s="138"/>
      <c r="F945" s="138"/>
      <c r="G945" s="138"/>
      <c r="H945" s="138"/>
      <c r="I945" s="138"/>
      <c r="J945" s="138"/>
    </row>
    <row r="946" customFormat="false" ht="12.75" hidden="false" customHeight="false" outlineLevel="0" collapsed="false">
      <c r="A946" s="213"/>
      <c r="B946" s="138"/>
      <c r="C946" s="138"/>
      <c r="D946" s="138"/>
      <c r="E946" s="138"/>
      <c r="F946" s="138"/>
      <c r="G946" s="138"/>
      <c r="H946" s="138"/>
      <c r="I946" s="138"/>
      <c r="J946" s="138"/>
    </row>
    <row r="947" customFormat="false" ht="12.75" hidden="false" customHeight="false" outlineLevel="0" collapsed="false">
      <c r="A947" s="213"/>
      <c r="B947" s="138"/>
      <c r="C947" s="138"/>
      <c r="D947" s="138"/>
      <c r="E947" s="138"/>
      <c r="F947" s="138"/>
      <c r="G947" s="138"/>
      <c r="H947" s="138"/>
      <c r="I947" s="138"/>
      <c r="J947" s="138"/>
    </row>
    <row r="948" customFormat="false" ht="12.75" hidden="false" customHeight="false" outlineLevel="0" collapsed="false">
      <c r="A948" s="213"/>
      <c r="B948" s="138"/>
      <c r="C948" s="138"/>
      <c r="D948" s="138"/>
      <c r="E948" s="138"/>
      <c r="F948" s="138"/>
      <c r="G948" s="138"/>
      <c r="H948" s="138"/>
      <c r="I948" s="138"/>
      <c r="J948" s="138"/>
    </row>
    <row r="949" customFormat="false" ht="12.75" hidden="false" customHeight="false" outlineLevel="0" collapsed="false">
      <c r="A949" s="213"/>
      <c r="B949" s="138"/>
      <c r="C949" s="138"/>
      <c r="D949" s="138"/>
      <c r="E949" s="138"/>
      <c r="F949" s="138"/>
      <c r="G949" s="138"/>
      <c r="H949" s="138"/>
      <c r="I949" s="138"/>
      <c r="J949" s="138"/>
    </row>
    <row r="950" customFormat="false" ht="12.75" hidden="false" customHeight="false" outlineLevel="0" collapsed="false">
      <c r="A950" s="213"/>
      <c r="B950" s="138"/>
      <c r="C950" s="138"/>
      <c r="D950" s="138"/>
      <c r="E950" s="138"/>
      <c r="F950" s="138"/>
      <c r="G950" s="138"/>
      <c r="H950" s="138"/>
      <c r="I950" s="138"/>
      <c r="J950" s="138"/>
    </row>
    <row r="951" customFormat="false" ht="12.75" hidden="false" customHeight="false" outlineLevel="0" collapsed="false">
      <c r="A951" s="213"/>
      <c r="B951" s="138"/>
      <c r="C951" s="138"/>
      <c r="D951" s="138"/>
      <c r="E951" s="138"/>
      <c r="F951" s="138"/>
      <c r="G951" s="138"/>
      <c r="H951" s="138"/>
      <c r="I951" s="138"/>
      <c r="J951" s="138"/>
    </row>
    <row r="952" customFormat="false" ht="12.75" hidden="false" customHeight="false" outlineLevel="0" collapsed="false">
      <c r="A952" s="213"/>
      <c r="B952" s="138"/>
      <c r="C952" s="138"/>
      <c r="D952" s="138"/>
      <c r="E952" s="138"/>
      <c r="F952" s="138"/>
      <c r="G952" s="138"/>
      <c r="H952" s="138"/>
      <c r="I952" s="138"/>
      <c r="J952" s="138"/>
    </row>
    <row r="953" customFormat="false" ht="12.75" hidden="false" customHeight="false" outlineLevel="0" collapsed="false">
      <c r="A953" s="213"/>
      <c r="B953" s="138"/>
      <c r="C953" s="138"/>
      <c r="D953" s="138"/>
      <c r="E953" s="138"/>
      <c r="F953" s="138"/>
      <c r="G953" s="138"/>
      <c r="H953" s="138"/>
      <c r="I953" s="138"/>
      <c r="J953" s="138"/>
    </row>
    <row r="954" customFormat="false" ht="12.75" hidden="false" customHeight="false" outlineLevel="0" collapsed="false">
      <c r="A954" s="213"/>
      <c r="B954" s="138"/>
      <c r="C954" s="138"/>
      <c r="D954" s="138"/>
      <c r="E954" s="138"/>
      <c r="F954" s="138"/>
      <c r="G954" s="138"/>
      <c r="H954" s="138"/>
      <c r="I954" s="138"/>
      <c r="J954" s="138"/>
    </row>
    <row r="955" customFormat="false" ht="12.75" hidden="false" customHeight="false" outlineLevel="0" collapsed="false">
      <c r="A955" s="213"/>
      <c r="B955" s="138"/>
      <c r="C955" s="138"/>
      <c r="D955" s="138"/>
      <c r="E955" s="138"/>
      <c r="F955" s="138"/>
      <c r="G955" s="138"/>
      <c r="H955" s="138"/>
      <c r="I955" s="138"/>
      <c r="J955" s="138"/>
    </row>
    <row r="956" customFormat="false" ht="12.75" hidden="false" customHeight="false" outlineLevel="0" collapsed="false">
      <c r="A956" s="213"/>
      <c r="B956" s="138"/>
      <c r="C956" s="138"/>
      <c r="D956" s="138"/>
      <c r="E956" s="138"/>
      <c r="F956" s="138"/>
      <c r="G956" s="138"/>
      <c r="H956" s="138"/>
      <c r="I956" s="138"/>
      <c r="J956" s="138"/>
    </row>
    <row r="957" customFormat="false" ht="12.75" hidden="false" customHeight="false" outlineLevel="0" collapsed="false">
      <c r="A957" s="213"/>
      <c r="B957" s="138"/>
      <c r="C957" s="138"/>
      <c r="D957" s="138"/>
      <c r="E957" s="138"/>
      <c r="F957" s="138"/>
      <c r="G957" s="138"/>
      <c r="H957" s="138"/>
      <c r="I957" s="138"/>
      <c r="J957" s="138"/>
    </row>
    <row r="958" customFormat="false" ht="12.75" hidden="false" customHeight="false" outlineLevel="0" collapsed="false">
      <c r="A958" s="213"/>
      <c r="B958" s="138"/>
      <c r="C958" s="138"/>
      <c r="D958" s="138"/>
      <c r="E958" s="138"/>
      <c r="F958" s="138"/>
      <c r="G958" s="138"/>
      <c r="H958" s="138"/>
      <c r="I958" s="138"/>
      <c r="J958" s="138"/>
    </row>
    <row r="959" customFormat="false" ht="12.75" hidden="false" customHeight="false" outlineLevel="0" collapsed="false">
      <c r="A959" s="213"/>
      <c r="B959" s="138"/>
      <c r="C959" s="138"/>
      <c r="D959" s="138"/>
      <c r="E959" s="138"/>
      <c r="F959" s="138"/>
      <c r="G959" s="138"/>
      <c r="H959" s="138"/>
      <c r="I959" s="138"/>
      <c r="J959" s="138"/>
    </row>
    <row r="960" customFormat="false" ht="12.75" hidden="false" customHeight="false" outlineLevel="0" collapsed="false">
      <c r="A960" s="213"/>
      <c r="B960" s="138"/>
      <c r="C960" s="138"/>
      <c r="D960" s="138"/>
      <c r="E960" s="138"/>
      <c r="F960" s="138"/>
      <c r="G960" s="138"/>
      <c r="H960" s="138"/>
      <c r="I960" s="138"/>
      <c r="J960" s="138"/>
    </row>
    <row r="961" customFormat="false" ht="12.75" hidden="false" customHeight="false" outlineLevel="0" collapsed="false">
      <c r="A961" s="213"/>
      <c r="B961" s="138"/>
      <c r="C961" s="138"/>
      <c r="D961" s="138"/>
      <c r="E961" s="138"/>
      <c r="F961" s="138"/>
      <c r="G961" s="138"/>
      <c r="H961" s="138"/>
      <c r="I961" s="138"/>
      <c r="J961" s="138"/>
    </row>
    <row r="962" customFormat="false" ht="12.75" hidden="false" customHeight="false" outlineLevel="0" collapsed="false">
      <c r="A962" s="213"/>
      <c r="B962" s="138"/>
      <c r="C962" s="138"/>
      <c r="D962" s="138"/>
      <c r="E962" s="138"/>
      <c r="F962" s="138"/>
      <c r="G962" s="138"/>
      <c r="H962" s="138"/>
      <c r="I962" s="138"/>
      <c r="J962" s="138"/>
    </row>
    <row r="963" customFormat="false" ht="12.75" hidden="false" customHeight="false" outlineLevel="0" collapsed="false">
      <c r="A963" s="213"/>
      <c r="B963" s="138"/>
      <c r="C963" s="138"/>
      <c r="D963" s="138"/>
      <c r="E963" s="138"/>
      <c r="G963" s="138"/>
      <c r="H963" s="138"/>
      <c r="I963" s="138"/>
      <c r="J963" s="138"/>
    </row>
    <row r="964" customFormat="false" ht="12.75" hidden="false" customHeight="false" outlineLevel="0" collapsed="false">
      <c r="A964" s="213"/>
      <c r="B964" s="138"/>
      <c r="C964" s="138"/>
      <c r="G964" s="138"/>
      <c r="H964" s="138"/>
      <c r="I964" s="138"/>
      <c r="J964" s="138"/>
    </row>
    <row r="965" customFormat="false" ht="12.75" hidden="false" customHeight="false" outlineLevel="0" collapsed="false">
      <c r="A965" s="213"/>
      <c r="B965" s="138"/>
      <c r="C965" s="138"/>
      <c r="G965" s="138"/>
      <c r="H965" s="138"/>
      <c r="I965" s="138"/>
      <c r="J965" s="138"/>
    </row>
    <row r="966" customFormat="false" ht="12.75" hidden="false" customHeight="false" outlineLevel="0" collapsed="false">
      <c r="A966" s="213"/>
      <c r="B966" s="138"/>
      <c r="C966" s="138"/>
      <c r="G966" s="138"/>
      <c r="H966" s="138"/>
      <c r="I966" s="138"/>
      <c r="J966" s="138"/>
    </row>
    <row r="967" customFormat="false" ht="12.75" hidden="false" customHeight="false" outlineLevel="0" collapsed="false">
      <c r="A967" s="213"/>
      <c r="B967" s="138"/>
      <c r="C967" s="138"/>
      <c r="G967" s="138"/>
      <c r="H967" s="138"/>
      <c r="I967" s="138"/>
      <c r="J967" s="138"/>
    </row>
    <row r="968" customFormat="false" ht="12.75" hidden="false" customHeight="false" outlineLevel="0" collapsed="false">
      <c r="A968" s="213"/>
      <c r="B968" s="138"/>
      <c r="C968" s="138"/>
      <c r="G968" s="138"/>
      <c r="H968" s="138"/>
      <c r="I968" s="138"/>
      <c r="J968" s="138"/>
    </row>
    <row r="969" customFormat="false" ht="12.75" hidden="false" customHeight="false" outlineLevel="0" collapsed="false">
      <c r="A969" s="213"/>
      <c r="B969" s="138"/>
      <c r="C969" s="138"/>
      <c r="H969" s="138"/>
    </row>
    <row r="970" customFormat="false" ht="12.75" hidden="false" customHeight="false" outlineLevel="0" collapsed="false">
      <c r="H970" s="138"/>
    </row>
  </sheetData>
  <mergeCells count="87">
    <mergeCell ref="C2:M2"/>
    <mergeCell ref="A3:B3"/>
    <mergeCell ref="F3:S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B21"/>
    <mergeCell ref="F21:I21"/>
    <mergeCell ref="F22:I22"/>
    <mergeCell ref="A23:B23"/>
    <mergeCell ref="F23:I23"/>
    <mergeCell ref="A24:D25"/>
    <mergeCell ref="F24:I24"/>
    <mergeCell ref="A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A29:B29"/>
    <mergeCell ref="A30:B30"/>
    <mergeCell ref="A31:B31"/>
    <mergeCell ref="A32:B32"/>
    <mergeCell ref="A33:B33"/>
    <mergeCell ref="A34:B34"/>
    <mergeCell ref="A36:T36"/>
    <mergeCell ref="A38:B40"/>
    <mergeCell ref="C38:C40"/>
    <mergeCell ref="D38:D40"/>
    <mergeCell ref="E38:O38"/>
    <mergeCell ref="P38:U38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39"/>
    <mergeCell ref="S39:S40"/>
    <mergeCell ref="T39:T40"/>
    <mergeCell ref="U39:U40"/>
    <mergeCell ref="A41:B41"/>
    <mergeCell ref="A42:B42"/>
    <mergeCell ref="A43:B43"/>
    <mergeCell ref="A44:B44"/>
    <mergeCell ref="A45:B45"/>
    <mergeCell ref="A46:B46"/>
  </mergeCells>
  <conditionalFormatting sqref="Z41:AD44 AA37:AF38 Z46:AD46">
    <cfRule type="cellIs" priority="2" operator="lessThan" aboveAverage="0" equalAverage="0" bottom="0" percent="0" rank="0" text="" dxfId="162">
      <formula>0</formula>
    </cfRule>
  </conditionalFormatting>
  <conditionalFormatting sqref="M25:P25">
    <cfRule type="cellIs" priority="3" operator="lessThan" aboveAverage="0" equalAverage="0" bottom="0" percent="0" rank="0" text="" dxfId="163">
      <formula>0</formula>
    </cfRule>
  </conditionalFormatting>
  <conditionalFormatting sqref="M29:P29 N28:P28 N30:P34">
    <cfRule type="cellIs" priority="4" operator="lessThan" aboveAverage="0" equalAverage="0" bottom="0" percent="0" rank="0" text="" dxfId="164">
      <formula>0</formula>
    </cfRule>
  </conditionalFormatting>
  <conditionalFormatting sqref="J44">
    <cfRule type="cellIs" priority="5" operator="lessThan" aboveAverage="0" equalAverage="0" bottom="0" percent="0" rank="0" text="" dxfId="165">
      <formula>0</formula>
    </cfRule>
  </conditionalFormatting>
  <conditionalFormatting sqref="D42:F43 P42:U43">
    <cfRule type="cellIs" priority="6" operator="lessThan" aboveAverage="0" equalAverage="0" bottom="0" percent="0" rank="0" text="" dxfId="166">
      <formula>0</formula>
    </cfRule>
  </conditionalFormatting>
  <conditionalFormatting sqref="D32:L32">
    <cfRule type="cellIs" priority="7" operator="lessThan" aboveAverage="0" equalAverage="0" bottom="0" percent="0" rank="0" text="" dxfId="167">
      <formula>0</formula>
    </cfRule>
  </conditionalFormatting>
  <conditionalFormatting sqref="K19:O23">
    <cfRule type="cellIs" priority="8" operator="lessThan" aboveAverage="0" equalAverage="0" bottom="0" percent="0" rank="0" text="" dxfId="168">
      <formula>0</formula>
    </cfRule>
  </conditionalFormatting>
  <conditionalFormatting sqref="L34">
    <cfRule type="cellIs" priority="9" operator="lessThan" aboveAverage="0" equalAverage="0" bottom="0" percent="0" rank="0" text="" dxfId="169">
      <formula>0</formula>
    </cfRule>
  </conditionalFormatting>
  <conditionalFormatting sqref="L30">
    <cfRule type="cellIs" priority="10" operator="lessThan" aboveAverage="0" equalAverage="0" bottom="0" percent="0" rank="0" text="" dxfId="170">
      <formula>0</formula>
    </cfRule>
  </conditionalFormatting>
  <conditionalFormatting sqref="D44:I44">
    <cfRule type="cellIs" priority="11" operator="lessThan" aboveAverage="0" equalAverage="0" bottom="0" percent="0" rank="0" text="" dxfId="171">
      <formula>0</formula>
    </cfRule>
  </conditionalFormatting>
  <conditionalFormatting sqref="O44:U44">
    <cfRule type="cellIs" priority="12" operator="lessThan" aboveAverage="0" equalAverage="0" bottom="0" percent="0" rank="0" text="" dxfId="172">
      <formula>0</formula>
    </cfRule>
  </conditionalFormatting>
  <conditionalFormatting sqref="G43:O43">
    <cfRule type="cellIs" priority="13" operator="lessThan" aboveAverage="0" equalAverage="0" bottom="0" percent="0" rank="0" text="" dxfId="173">
      <formula>0</formula>
    </cfRule>
  </conditionalFormatting>
  <conditionalFormatting sqref="D35">
    <cfRule type="cellIs" priority="14" operator="lessThan" aboveAverage="0" equalAverage="0" bottom="0" percent="0" rank="0" text="" dxfId="174">
      <formula>0</formula>
    </cfRule>
    <cfRule type="cellIs" priority="15" operator="lessThan" aboveAverage="0" equalAverage="0" bottom="0" percent="0" rank="0" text="" dxfId="175">
      <formula>0</formula>
    </cfRule>
  </conditionalFormatting>
  <conditionalFormatting sqref="M26:P27 D45:U46 G42:O42 K44:N44 C30:C34">
    <cfRule type="cellIs" priority="16" operator="lessThan" aboveAverage="0" equalAverage="0" bottom="0" percent="0" rank="0" text="" dxfId="176">
      <formula>0</formula>
    </cfRule>
  </conditionalFormatting>
  <conditionalFormatting sqref="D4:D23">
    <cfRule type="cellIs" priority="17" operator="lessThan" aboveAverage="0" equalAverage="0" bottom="0" percent="0" rank="0" text="" dxfId="177">
      <formula>0</formula>
    </cfRule>
  </conditionalFormatting>
  <conditionalFormatting sqref="D34:J34 M34">
    <cfRule type="cellIs" priority="18" operator="lessThan" aboveAverage="0" equalAverage="0" bottom="0" percent="0" rank="0" text="" dxfId="178">
      <formula>0</formula>
    </cfRule>
  </conditionalFormatting>
  <conditionalFormatting sqref="D33:J33 M33">
    <cfRule type="cellIs" priority="19" operator="lessThan" aboveAverage="0" equalAverage="0" bottom="0" percent="0" rank="0" text="" dxfId="179">
      <formula>0</formula>
    </cfRule>
  </conditionalFormatting>
  <conditionalFormatting sqref="D31:J31 M31">
    <cfRule type="cellIs" priority="20" operator="lessThan" aboveAverage="0" equalAverage="0" bottom="0" percent="0" rank="0" text="" dxfId="180">
      <formula>0</formula>
    </cfRule>
  </conditionalFormatting>
  <conditionalFormatting sqref="P13:Q13">
    <cfRule type="cellIs" priority="21" operator="lessThan" aboveAverage="0" equalAverage="0" bottom="0" percent="0" rank="0" text="" dxfId="181">
      <formula>0</formula>
    </cfRule>
  </conditionalFormatting>
  <conditionalFormatting sqref="D30:J30 M32 M30">
    <cfRule type="cellIs" priority="22" operator="lessThan" aboveAverage="0" equalAverage="0" bottom="0" percent="0" rank="0" text="" dxfId="182">
      <formula>0</formula>
    </cfRule>
  </conditionalFormatting>
  <conditionalFormatting sqref="R19:R23">
    <cfRule type="cellIs" priority="23" operator="lessThan" aboveAverage="0" equalAverage="0" bottom="0" percent="0" rank="0" text="" dxfId="183">
      <formula>0</formula>
    </cfRule>
  </conditionalFormatting>
  <conditionalFormatting sqref="P14:Q24">
    <cfRule type="cellIs" priority="24" operator="lessThan" aboveAverage="0" equalAverage="0" bottom="0" percent="0" rank="0" text="" dxfId="184">
      <formula>0</formula>
    </cfRule>
  </conditionalFormatting>
  <conditionalFormatting sqref="K12:R12">
    <cfRule type="cellIs" priority="25" operator="lessThan" aboveAverage="0" equalAverage="0" bottom="0" percent="0" rank="0" text="" dxfId="185">
      <formula>0</formula>
    </cfRule>
  </conditionalFormatting>
  <conditionalFormatting sqref="K24:O24 R24">
    <cfRule type="cellIs" priority="26" operator="lessThan" aboveAverage="0" equalAverage="0" bottom="0" percent="0" rank="0" text="" dxfId="186">
      <formula>0</formula>
    </cfRule>
  </conditionalFormatting>
  <conditionalFormatting sqref="K13:O18">
    <cfRule type="cellIs" priority="27" operator="lessThan" aboveAverage="0" equalAverage="0" bottom="0" percent="0" rank="0" text="" dxfId="187">
      <formula>0</formula>
    </cfRule>
  </conditionalFormatting>
  <conditionalFormatting sqref="R13:R18">
    <cfRule type="cellIs" priority="28" operator="lessThan" aboveAverage="0" equalAverage="0" bottom="0" percent="0" rank="0" text="" dxfId="188">
      <formula>0</formula>
    </cfRule>
  </conditionalFormatting>
  <conditionalFormatting sqref="K10:R11">
    <cfRule type="cellIs" priority="29" operator="lessThan" aboveAverage="0" equalAverage="0" bottom="0" percent="0" rank="0" text="" dxfId="189">
      <formula>0</formula>
    </cfRule>
  </conditionalFormatting>
  <conditionalFormatting sqref="L31">
    <cfRule type="cellIs" priority="30" operator="lessThan" aboveAverage="0" equalAverage="0" bottom="0" percent="0" rank="0" text="" dxfId="190">
      <formula>0</formula>
    </cfRule>
  </conditionalFormatting>
  <conditionalFormatting sqref="K34">
    <cfRule type="cellIs" priority="31" operator="lessThan" aboveAverage="0" equalAverage="0" bottom="0" percent="0" rank="0" text="" dxfId="191">
      <formula>0</formula>
    </cfRule>
  </conditionalFormatting>
  <conditionalFormatting sqref="K33">
    <cfRule type="cellIs" priority="32" operator="lessThan" aboveAverage="0" equalAverage="0" bottom="0" percent="0" rank="0" text="" dxfId="192">
      <formula>0</formula>
    </cfRule>
  </conditionalFormatting>
  <conditionalFormatting sqref="K31">
    <cfRule type="cellIs" priority="33" operator="lessThan" aboveAverage="0" equalAverage="0" bottom="0" percent="0" rank="0" text="" dxfId="193">
      <formula>0</formula>
    </cfRule>
  </conditionalFormatting>
  <conditionalFormatting sqref="K30">
    <cfRule type="cellIs" priority="34" operator="lessThan" aboveAverage="0" equalAverage="0" bottom="0" percent="0" rank="0" text="" dxfId="194">
      <formula>0</formula>
    </cfRule>
  </conditionalFormatting>
  <conditionalFormatting sqref="L27">
    <cfRule type="cellIs" priority="35" operator="lessThan" aboveAverage="0" equalAverage="0" bottom="0" percent="0" rank="0" text="" dxfId="195">
      <formula>0</formula>
    </cfRule>
  </conditionalFormatting>
  <conditionalFormatting sqref="L29">
    <cfRule type="cellIs" priority="36" operator="lessThan" aboveAverage="0" equalAverage="0" bottom="0" percent="0" rank="0" text="" dxfId="196">
      <formula>0</formula>
    </cfRule>
  </conditionalFormatting>
  <conditionalFormatting sqref="L33">
    <cfRule type="cellIs" priority="37" operator="lessThan" aboveAverage="0" equalAverage="0" bottom="0" percent="0" rank="0" text="" dxfId="197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Y5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0.84"/>
    <col collapsed="false" customWidth="true" hidden="false" outlineLevel="0" max="2" min="2" style="214" width="4.28"/>
    <col collapsed="false" customWidth="true" hidden="false" outlineLevel="0" max="3" min="3" style="214" width="12.28"/>
    <col collapsed="false" customWidth="true" hidden="false" outlineLevel="0" max="4" min="4" style="214" width="11.56"/>
    <col collapsed="false" customWidth="true" hidden="false" outlineLevel="0" max="5" min="5" style="214" width="11.42"/>
    <col collapsed="false" customWidth="true" hidden="false" outlineLevel="0" max="6" min="6" style="214" width="11.99"/>
    <col collapsed="false" customWidth="true" hidden="false" outlineLevel="0" max="7" min="7" style="214" width="13.28"/>
    <col collapsed="false" customWidth="true" hidden="false" outlineLevel="0" max="8" min="8" style="214" width="11.99"/>
    <col collapsed="false" customWidth="true" hidden="false" outlineLevel="0" max="9" min="9" style="214" width="13.7"/>
    <col collapsed="false" customWidth="true" hidden="false" outlineLevel="0" max="10" min="10" style="214" width="13.99"/>
    <col collapsed="false" customWidth="true" hidden="false" outlineLevel="0" max="11" min="11" style="214" width="17.85"/>
    <col collapsed="false" customWidth="true" hidden="false" outlineLevel="0" max="12" min="12" style="214" width="14.14"/>
    <col collapsed="false" customWidth="true" hidden="false" outlineLevel="0" max="13" min="13" style="214" width="9.7"/>
    <col collapsed="false" customWidth="true" hidden="false" outlineLevel="0" max="14" min="14" style="214" width="17.7"/>
    <col collapsed="false" customWidth="true" hidden="false" outlineLevel="0" max="15" min="15" style="214" width="12.28"/>
    <col collapsed="false" customWidth="true" hidden="false" outlineLevel="0" max="16" min="16" style="214" width="9.56"/>
    <col collapsed="false" customWidth="true" hidden="false" outlineLevel="0" max="17" min="17" style="214" width="11.28"/>
    <col collapsed="false" customWidth="true" hidden="false" outlineLevel="0" max="18" min="18" style="214" width="12.28"/>
    <col collapsed="false" customWidth="true" hidden="false" outlineLevel="0" max="19" min="19" style="214" width="13.7"/>
    <col collapsed="false" customWidth="true" hidden="false" outlineLevel="0" max="20" min="20" style="214" width="11.7"/>
    <col collapsed="false" customWidth="true" hidden="false" outlineLevel="0" max="21" min="21" style="214" width="29.85"/>
    <col collapsed="false" customWidth="true" hidden="false" outlineLevel="0" max="22" min="22" style="214" width="18.28"/>
    <col collapsed="false" customWidth="true" hidden="false" outlineLevel="0" max="23" min="23" style="214" width="17.28"/>
    <col collapsed="false" customWidth="true" hidden="false" outlineLevel="0" max="24" min="24" style="214" width="15.41"/>
    <col collapsed="false" customWidth="true" hidden="false" outlineLevel="0" max="25" min="25" style="214" width="10.41"/>
    <col collapsed="false" customWidth="true" hidden="false" outlineLevel="0" max="26" min="26" style="214" width="10.85"/>
    <col collapsed="false" customWidth="true" hidden="false" outlineLevel="0" max="28" min="27" style="214" width="11.28"/>
    <col collapsed="false" customWidth="true" hidden="false" outlineLevel="0" max="29" min="29" style="214" width="9.28"/>
    <col collapsed="false" customWidth="true" hidden="false" outlineLevel="0" max="30" min="30" style="214" width="11.7"/>
    <col collapsed="false" customWidth="true" hidden="false" outlineLevel="0" max="31" min="31" style="214" width="9.7"/>
    <col collapsed="false" customWidth="true" hidden="false" outlineLevel="0" max="32" min="32" style="214" width="16.28"/>
    <col collapsed="false" customWidth="true" hidden="false" outlineLevel="0" max="33" min="33" style="214" width="13.7"/>
    <col collapsed="false" customWidth="true" hidden="false" outlineLevel="0" max="34" min="34" style="214" width="13.85"/>
    <col collapsed="false" customWidth="true" hidden="false" outlineLevel="0" max="35" min="35" style="214" width="10.71"/>
    <col collapsed="false" customWidth="false" hidden="false" outlineLevel="0" max="257" min="36" style="214" width="9.14"/>
  </cols>
  <sheetData>
    <row r="2" customFormat="false" ht="15.75" hidden="false" customHeight="true" outlineLevel="0" collapsed="false">
      <c r="A2" s="215" t="s">
        <v>39</v>
      </c>
      <c r="B2" s="216"/>
      <c r="C2" s="216"/>
      <c r="D2" s="216"/>
      <c r="E2" s="216"/>
      <c r="F2" s="217" t="str">
        <f aca="false">IF('Титул ф.1-АП'!D24=0," ",'Титул ф.1-АП'!D24)</f>
        <v>Судебный департамент при Верховном Суде Российской Федерации</v>
      </c>
      <c r="G2" s="217"/>
      <c r="H2" s="217"/>
      <c r="I2" s="217"/>
      <c r="J2" s="217"/>
      <c r="K2" s="217"/>
      <c r="L2" s="217"/>
      <c r="M2" s="217"/>
      <c r="N2" s="217"/>
      <c r="O2" s="218"/>
      <c r="P2" s="219"/>
      <c r="Q2" s="219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</row>
    <row r="3" s="224" customFormat="true" ht="65.25" hidden="false" customHeight="true" outlineLevel="0" collapsed="false">
      <c r="A3" s="220" t="s">
        <v>70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1"/>
      <c r="S3" s="222"/>
      <c r="T3" s="222"/>
      <c r="U3" s="220" t="s">
        <v>701</v>
      </c>
      <c r="V3" s="220"/>
      <c r="W3" s="220"/>
      <c r="X3" s="220"/>
      <c r="Y3" s="220"/>
      <c r="Z3" s="223"/>
      <c r="AA3" s="223"/>
      <c r="AB3" s="223"/>
      <c r="AC3" s="223"/>
      <c r="AD3" s="223"/>
      <c r="AE3" s="223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</row>
    <row r="4" s="224" customFormat="true" ht="15" hidden="false" customHeight="true" outlineLevel="0" collapsed="false">
      <c r="A4" s="225"/>
      <c r="H4" s="226"/>
      <c r="I4" s="226"/>
      <c r="J4" s="226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</row>
    <row r="5" s="234" customFormat="true" ht="34.5" hidden="false" customHeight="true" outlineLevel="0" collapsed="false">
      <c r="A5" s="227" t="s">
        <v>621</v>
      </c>
      <c r="B5" s="228" t="s">
        <v>622</v>
      </c>
      <c r="C5" s="160" t="s">
        <v>48</v>
      </c>
      <c r="D5" s="160" t="s">
        <v>49</v>
      </c>
      <c r="E5" s="160" t="s">
        <v>667</v>
      </c>
      <c r="F5" s="192" t="s">
        <v>702</v>
      </c>
      <c r="G5" s="229" t="s">
        <v>703</v>
      </c>
      <c r="H5" s="229"/>
      <c r="I5" s="229"/>
      <c r="J5" s="229"/>
      <c r="K5" s="229"/>
      <c r="L5" s="229"/>
      <c r="M5" s="229"/>
      <c r="N5" s="192" t="s">
        <v>704</v>
      </c>
      <c r="O5" s="160" t="s">
        <v>60</v>
      </c>
      <c r="P5" s="230"/>
      <c r="Q5" s="230"/>
      <c r="R5" s="230"/>
      <c r="S5" s="230"/>
      <c r="T5" s="230"/>
      <c r="U5" s="231" t="s">
        <v>705</v>
      </c>
      <c r="V5" s="232"/>
      <c r="W5" s="233" t="n">
        <v>1</v>
      </c>
      <c r="X5" s="97" t="n">
        <v>570231</v>
      </c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s="234" customFormat="true" ht="31.15" hidden="false" customHeight="true" outlineLevel="0" collapsed="false">
      <c r="A6" s="227"/>
      <c r="B6" s="228"/>
      <c r="C6" s="160"/>
      <c r="D6" s="160"/>
      <c r="E6" s="160"/>
      <c r="F6" s="192"/>
      <c r="G6" s="235" t="s">
        <v>706</v>
      </c>
      <c r="H6" s="192" t="s">
        <v>707</v>
      </c>
      <c r="I6" s="192" t="s">
        <v>708</v>
      </c>
      <c r="J6" s="192" t="s">
        <v>709</v>
      </c>
      <c r="K6" s="192" t="s">
        <v>710</v>
      </c>
      <c r="L6" s="192" t="s">
        <v>711</v>
      </c>
      <c r="M6" s="192" t="s">
        <v>712</v>
      </c>
      <c r="N6" s="192"/>
      <c r="O6" s="160"/>
      <c r="P6" s="230"/>
      <c r="Q6" s="230"/>
      <c r="R6" s="230"/>
      <c r="S6" s="230"/>
      <c r="T6" s="230"/>
      <c r="U6" s="231" t="s">
        <v>713</v>
      </c>
      <c r="V6" s="232"/>
      <c r="W6" s="233" t="n">
        <v>2</v>
      </c>
      <c r="X6" s="97" t="n">
        <v>589031</v>
      </c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s="234" customFormat="true" ht="32.45" hidden="false" customHeight="true" outlineLevel="0" collapsed="false">
      <c r="A7" s="227"/>
      <c r="B7" s="228"/>
      <c r="C7" s="160"/>
      <c r="D7" s="160"/>
      <c r="E7" s="160"/>
      <c r="F7" s="192"/>
      <c r="G7" s="235"/>
      <c r="H7" s="192"/>
      <c r="I7" s="192"/>
      <c r="J7" s="192"/>
      <c r="K7" s="192"/>
      <c r="L7" s="192"/>
      <c r="M7" s="192"/>
      <c r="N7" s="192"/>
      <c r="O7" s="160"/>
      <c r="P7" s="230"/>
      <c r="Q7" s="230"/>
      <c r="R7" s="230"/>
      <c r="S7" s="230"/>
      <c r="T7" s="230"/>
      <c r="U7" s="231" t="s">
        <v>714</v>
      </c>
      <c r="V7" s="232"/>
      <c r="W7" s="233" t="n">
        <v>3</v>
      </c>
      <c r="X7" s="97" t="n">
        <v>29191</v>
      </c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</row>
    <row r="8" s="234" customFormat="true" ht="23.45" hidden="false" customHeight="true" outlineLevel="0" collapsed="false">
      <c r="A8" s="227"/>
      <c r="B8" s="228"/>
      <c r="C8" s="160"/>
      <c r="D8" s="160"/>
      <c r="E8" s="160"/>
      <c r="F8" s="192"/>
      <c r="G8" s="235"/>
      <c r="H8" s="192"/>
      <c r="I8" s="192"/>
      <c r="J8" s="192"/>
      <c r="K8" s="192"/>
      <c r="L8" s="192"/>
      <c r="M8" s="192"/>
      <c r="N8" s="192"/>
      <c r="O8" s="160"/>
      <c r="P8" s="230"/>
      <c r="Q8" s="230"/>
      <c r="R8" s="230"/>
      <c r="S8" s="230"/>
      <c r="T8" s="230"/>
      <c r="U8" s="231" t="s">
        <v>715</v>
      </c>
      <c r="V8" s="232"/>
      <c r="W8" s="233" t="n">
        <v>4</v>
      </c>
      <c r="X8" s="97" t="n">
        <v>71279</v>
      </c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</row>
    <row r="9" s="237" customFormat="true" ht="87.75" hidden="false" customHeight="true" outlineLevel="0" collapsed="false">
      <c r="A9" s="227"/>
      <c r="B9" s="228"/>
      <c r="C9" s="160"/>
      <c r="D9" s="160"/>
      <c r="E9" s="160"/>
      <c r="F9" s="192"/>
      <c r="G9" s="235"/>
      <c r="H9" s="192" t="s">
        <v>716</v>
      </c>
      <c r="I9" s="192"/>
      <c r="J9" s="192"/>
      <c r="K9" s="192"/>
      <c r="L9" s="192"/>
      <c r="M9" s="192"/>
      <c r="N9" s="192"/>
      <c r="O9" s="160"/>
      <c r="P9" s="236"/>
      <c r="Q9" s="236"/>
      <c r="R9" s="236"/>
      <c r="S9" s="236"/>
      <c r="T9" s="236"/>
      <c r="U9" s="212" t="s">
        <v>717</v>
      </c>
      <c r="V9" s="212"/>
      <c r="W9" s="233" t="n">
        <v>5</v>
      </c>
      <c r="X9" s="97" t="n">
        <v>344540</v>
      </c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</row>
    <row r="10" s="224" customFormat="true" ht="72" hidden="false" customHeight="true" outlineLevel="0" collapsed="false">
      <c r="A10" s="228" t="s">
        <v>87</v>
      </c>
      <c r="B10" s="238"/>
      <c r="C10" s="159" t="n">
        <v>1</v>
      </c>
      <c r="D10" s="159" t="n">
        <v>2</v>
      </c>
      <c r="E10" s="159" t="n">
        <v>3</v>
      </c>
      <c r="F10" s="159" t="n">
        <v>4</v>
      </c>
      <c r="G10" s="159" t="n">
        <v>5</v>
      </c>
      <c r="H10" s="159" t="n">
        <v>6</v>
      </c>
      <c r="I10" s="159" t="n">
        <v>7</v>
      </c>
      <c r="J10" s="159" t="n">
        <v>8</v>
      </c>
      <c r="K10" s="159" t="n">
        <v>9</v>
      </c>
      <c r="L10" s="159" t="n">
        <v>10</v>
      </c>
      <c r="M10" s="159" t="n">
        <v>11</v>
      </c>
      <c r="N10" s="159" t="n">
        <v>12</v>
      </c>
      <c r="O10" s="159" t="n">
        <v>13</v>
      </c>
      <c r="P10" s="222"/>
      <c r="Q10" s="222"/>
      <c r="R10" s="222"/>
      <c r="S10" s="222"/>
      <c r="T10" s="222"/>
      <c r="U10" s="212" t="s">
        <v>718</v>
      </c>
      <c r="V10" s="212"/>
      <c r="W10" s="233" t="n">
        <v>6</v>
      </c>
      <c r="X10" s="97" t="n">
        <v>256925</v>
      </c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</row>
    <row r="11" s="224" customFormat="true" ht="81.75" hidden="false" customHeight="true" outlineLevel="0" collapsed="false">
      <c r="A11" s="169" t="s">
        <v>719</v>
      </c>
      <c r="B11" s="228" t="n">
        <v>1</v>
      </c>
      <c r="C11" s="97" t="n">
        <v>0</v>
      </c>
      <c r="D11" s="97" t="n">
        <v>0</v>
      </c>
      <c r="E11" s="97" t="n">
        <v>0</v>
      </c>
      <c r="F11" s="98" t="n">
        <v>0</v>
      </c>
      <c r="G11" s="98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 t="n">
        <v>0</v>
      </c>
      <c r="N11" s="97" t="n">
        <v>0</v>
      </c>
      <c r="O11" s="97" t="n">
        <v>0</v>
      </c>
      <c r="P11" s="222"/>
      <c r="Q11" s="222"/>
      <c r="R11" s="222"/>
      <c r="S11" s="222"/>
      <c r="T11" s="222"/>
      <c r="U11" s="212" t="s">
        <v>720</v>
      </c>
      <c r="V11" s="212"/>
      <c r="W11" s="233" t="n">
        <v>7</v>
      </c>
      <c r="X11" s="97" t="n">
        <v>235464</v>
      </c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</row>
    <row r="12" s="224" customFormat="true" ht="28.15" hidden="false" customHeight="true" outlineLevel="0" collapsed="false">
      <c r="A12" s="169" t="s">
        <v>721</v>
      </c>
      <c r="B12" s="228" t="n">
        <v>2</v>
      </c>
      <c r="C12" s="97" t="n">
        <v>10</v>
      </c>
      <c r="D12" s="97" t="n">
        <v>519</v>
      </c>
      <c r="E12" s="97" t="n">
        <v>132</v>
      </c>
      <c r="F12" s="98" t="n">
        <v>368</v>
      </c>
      <c r="G12" s="98" t="n">
        <v>143</v>
      </c>
      <c r="H12" s="239" t="n">
        <v>1</v>
      </c>
      <c r="I12" s="239" t="n">
        <v>24</v>
      </c>
      <c r="J12" s="239" t="n">
        <v>2</v>
      </c>
      <c r="K12" s="239" t="n">
        <v>64</v>
      </c>
      <c r="L12" s="239" t="n">
        <v>0</v>
      </c>
      <c r="M12" s="239" t="n">
        <v>2</v>
      </c>
      <c r="N12" s="97" t="n">
        <v>132</v>
      </c>
      <c r="O12" s="97" t="n">
        <v>29</v>
      </c>
      <c r="P12" s="222"/>
      <c r="Q12" s="222"/>
      <c r="R12" s="222"/>
      <c r="S12" s="222"/>
      <c r="T12" s="222"/>
      <c r="U12" s="231" t="s">
        <v>722</v>
      </c>
      <c r="V12" s="232"/>
      <c r="W12" s="233" t="n">
        <v>8</v>
      </c>
      <c r="X12" s="97" t="n">
        <v>38997</v>
      </c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</row>
    <row r="13" s="224" customFormat="true" ht="69.75" hidden="false" customHeight="true" outlineLevel="0" collapsed="false">
      <c r="A13" s="169" t="s">
        <v>723</v>
      </c>
      <c r="B13" s="228" t="n">
        <v>3</v>
      </c>
      <c r="C13" s="97" t="n">
        <v>0</v>
      </c>
      <c r="D13" s="97" t="n">
        <v>0</v>
      </c>
      <c r="E13" s="97" t="n">
        <v>0</v>
      </c>
      <c r="F13" s="98" t="n">
        <v>0</v>
      </c>
      <c r="G13" s="98" t="n">
        <v>0</v>
      </c>
      <c r="H13" s="239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222"/>
      <c r="Q13" s="222"/>
      <c r="R13" s="222"/>
      <c r="S13" s="222"/>
      <c r="T13" s="222"/>
      <c r="U13" s="212" t="s">
        <v>724</v>
      </c>
      <c r="V13" s="212"/>
      <c r="W13" s="233" t="n">
        <v>9</v>
      </c>
      <c r="X13" s="97" t="n">
        <v>177901</v>
      </c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</row>
    <row r="14" s="224" customFormat="true" ht="60" hidden="false" customHeight="true" outlineLevel="0" collapsed="false">
      <c r="A14" s="240" t="s">
        <v>725</v>
      </c>
      <c r="B14" s="228" t="n">
        <v>4</v>
      </c>
      <c r="C14" s="97" t="n">
        <v>3269</v>
      </c>
      <c r="D14" s="97" t="n">
        <v>71246</v>
      </c>
      <c r="E14" s="97" t="n">
        <v>6019</v>
      </c>
      <c r="F14" s="98" t="n">
        <v>65771</v>
      </c>
      <c r="G14" s="98" t="n">
        <v>43653</v>
      </c>
      <c r="H14" s="239" t="n">
        <v>419</v>
      </c>
      <c r="I14" s="239" t="n">
        <v>3800</v>
      </c>
      <c r="J14" s="239" t="n">
        <v>5436</v>
      </c>
      <c r="K14" s="239" t="n">
        <v>4506</v>
      </c>
      <c r="L14" s="239" t="n">
        <v>88</v>
      </c>
      <c r="M14" s="239" t="n">
        <v>5451</v>
      </c>
      <c r="N14" s="97" t="n">
        <v>2418</v>
      </c>
      <c r="O14" s="97" t="n">
        <v>2725</v>
      </c>
      <c r="P14" s="222"/>
      <c r="Q14" s="222"/>
      <c r="R14" s="222"/>
      <c r="S14" s="222"/>
      <c r="T14" s="222"/>
      <c r="U14" s="212" t="s">
        <v>726</v>
      </c>
      <c r="V14" s="212"/>
      <c r="W14" s="233" t="n">
        <v>10</v>
      </c>
      <c r="X14" s="97" t="n">
        <v>4386</v>
      </c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</row>
    <row r="15" s="224" customFormat="true" ht="28.15" hidden="false" customHeight="true" outlineLevel="0" collapsed="false">
      <c r="A15" s="169" t="s">
        <v>727</v>
      </c>
      <c r="B15" s="228" t="n">
        <v>5</v>
      </c>
      <c r="C15" s="97" t="n">
        <v>3279</v>
      </c>
      <c r="D15" s="97" t="n">
        <v>71765</v>
      </c>
      <c r="E15" s="97" t="n">
        <v>6151</v>
      </c>
      <c r="F15" s="98" t="n">
        <v>66139</v>
      </c>
      <c r="G15" s="98" t="n">
        <v>43796</v>
      </c>
      <c r="H15" s="239" t="n">
        <v>420</v>
      </c>
      <c r="I15" s="97" t="n">
        <v>3824</v>
      </c>
      <c r="J15" s="97" t="n">
        <v>5438</v>
      </c>
      <c r="K15" s="97" t="n">
        <v>4570</v>
      </c>
      <c r="L15" s="97" t="n">
        <v>88</v>
      </c>
      <c r="M15" s="97" t="n">
        <v>5453</v>
      </c>
      <c r="N15" s="97" t="n">
        <v>2550</v>
      </c>
      <c r="O15" s="97" t="n">
        <v>2754</v>
      </c>
      <c r="P15" s="222"/>
      <c r="Q15" s="222"/>
      <c r="R15" s="222"/>
      <c r="S15" s="222"/>
      <c r="T15" s="222"/>
      <c r="U15" s="212" t="s">
        <v>728</v>
      </c>
      <c r="V15" s="212"/>
      <c r="W15" s="233" t="n">
        <v>11</v>
      </c>
      <c r="X15" s="97" t="n">
        <v>13</v>
      </c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</row>
    <row r="16" s="224" customFormat="true" ht="61.5" hidden="false" customHeight="true" outlineLevel="0" collapsed="false">
      <c r="A16" s="241"/>
      <c r="B16" s="242"/>
      <c r="C16" s="242"/>
      <c r="D16" s="242"/>
      <c r="E16" s="243"/>
      <c r="F16" s="243"/>
      <c r="G16" s="244"/>
      <c r="H16" s="245"/>
      <c r="I16" s="245"/>
      <c r="J16" s="245"/>
      <c r="K16" s="245"/>
      <c r="L16" s="245"/>
      <c r="M16" s="246"/>
      <c r="N16" s="246"/>
      <c r="O16" s="222"/>
      <c r="P16" s="222"/>
      <c r="Q16" s="222"/>
      <c r="R16" s="222"/>
      <c r="S16" s="222"/>
      <c r="T16" s="222"/>
      <c r="U16" s="212" t="s">
        <v>729</v>
      </c>
      <c r="V16" s="212"/>
      <c r="W16" s="233" t="n">
        <v>12</v>
      </c>
      <c r="X16" s="97" t="n">
        <v>3156</v>
      </c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</row>
    <row r="17" s="224" customFormat="true" ht="48" hidden="false" customHeight="true" outlineLevel="0" collapsed="false">
      <c r="A17" s="220" t="s">
        <v>730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47" t="s">
        <v>731</v>
      </c>
      <c r="V17" s="247"/>
      <c r="W17" s="247"/>
      <c r="X17" s="247"/>
      <c r="Y17" s="247"/>
      <c r="Z17" s="248"/>
      <c r="AA17" s="248"/>
      <c r="AB17" s="248"/>
      <c r="AC17" s="248"/>
      <c r="AD17" s="248"/>
      <c r="AE17" s="248"/>
      <c r="AF17" s="248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</row>
    <row r="18" s="224" customFormat="true" ht="15.75" hidden="false" customHeight="true" outlineLevel="0" collapsed="false">
      <c r="A18" s="249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</row>
    <row r="19" s="224" customFormat="true" ht="114.6" hidden="false" customHeight="true" outlineLevel="0" collapsed="false">
      <c r="A19" s="227" t="s">
        <v>732</v>
      </c>
      <c r="B19" s="228" t="s">
        <v>622</v>
      </c>
      <c r="C19" s="160" t="s">
        <v>733</v>
      </c>
      <c r="D19" s="160" t="s">
        <v>734</v>
      </c>
      <c r="E19" s="251" t="s">
        <v>735</v>
      </c>
      <c r="F19" s="192" t="s">
        <v>736</v>
      </c>
      <c r="G19" s="192" t="s">
        <v>737</v>
      </c>
      <c r="H19" s="192" t="s">
        <v>738</v>
      </c>
      <c r="I19" s="229" t="s">
        <v>739</v>
      </c>
      <c r="J19" s="229"/>
      <c r="K19" s="229"/>
      <c r="L19" s="229"/>
      <c r="M19" s="229" t="s">
        <v>740</v>
      </c>
      <c r="N19" s="229"/>
      <c r="O19" s="229"/>
      <c r="P19" s="229"/>
      <c r="Q19" s="192" t="s">
        <v>741</v>
      </c>
      <c r="R19" s="192" t="s">
        <v>742</v>
      </c>
      <c r="S19" s="192" t="s">
        <v>704</v>
      </c>
      <c r="T19" s="160" t="s">
        <v>743</v>
      </c>
      <c r="U19" s="252"/>
      <c r="V19" s="253" t="s">
        <v>744</v>
      </c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4"/>
      <c r="AH19" s="223"/>
      <c r="AI19" s="223"/>
      <c r="AJ19" s="223"/>
      <c r="AK19" s="223"/>
      <c r="AL19" s="223"/>
      <c r="AM19" s="223"/>
    </row>
    <row r="20" s="224" customFormat="true" ht="173.45" hidden="false" customHeight="true" outlineLevel="0" collapsed="false">
      <c r="A20" s="227"/>
      <c r="B20" s="228"/>
      <c r="C20" s="160"/>
      <c r="D20" s="160"/>
      <c r="E20" s="251"/>
      <c r="F20" s="192"/>
      <c r="G20" s="192"/>
      <c r="H20" s="192"/>
      <c r="I20" s="192" t="s">
        <v>745</v>
      </c>
      <c r="J20" s="192" t="s">
        <v>746</v>
      </c>
      <c r="K20" s="192" t="s">
        <v>747</v>
      </c>
      <c r="L20" s="255" t="s">
        <v>748</v>
      </c>
      <c r="M20" s="255" t="s">
        <v>749</v>
      </c>
      <c r="N20" s="255" t="s">
        <v>750</v>
      </c>
      <c r="O20" s="255" t="s">
        <v>751</v>
      </c>
      <c r="P20" s="255" t="s">
        <v>752</v>
      </c>
      <c r="Q20" s="192"/>
      <c r="R20" s="192"/>
      <c r="S20" s="192"/>
      <c r="T20" s="160"/>
      <c r="U20" s="256"/>
      <c r="V20" s="257" t="s">
        <v>753</v>
      </c>
      <c r="W20" s="257"/>
      <c r="X20" s="258" t="s">
        <v>622</v>
      </c>
      <c r="Y20" s="257" t="s">
        <v>754</v>
      </c>
      <c r="Z20" s="259" t="s">
        <v>755</v>
      </c>
      <c r="AA20" s="259" t="s">
        <v>756</v>
      </c>
      <c r="AB20" s="259" t="s">
        <v>757</v>
      </c>
      <c r="AC20" s="259" t="s">
        <v>758</v>
      </c>
      <c r="AD20" s="259" t="s">
        <v>759</v>
      </c>
      <c r="AE20" s="259" t="s">
        <v>760</v>
      </c>
      <c r="AF20" s="85" t="s">
        <v>761</v>
      </c>
      <c r="AG20" s="260"/>
    </row>
    <row r="21" s="224" customFormat="true" ht="25.9" hidden="false" customHeight="true" outlineLevel="0" collapsed="false">
      <c r="A21" s="228" t="s">
        <v>87</v>
      </c>
      <c r="B21" s="228"/>
      <c r="C21" s="228" t="n">
        <v>1</v>
      </c>
      <c r="D21" s="228" t="n">
        <v>2</v>
      </c>
      <c r="E21" s="228" t="n">
        <v>3</v>
      </c>
      <c r="F21" s="228" t="n">
        <v>4</v>
      </c>
      <c r="G21" s="228" t="n">
        <v>5</v>
      </c>
      <c r="H21" s="228" t="n">
        <v>6</v>
      </c>
      <c r="I21" s="228" t="n">
        <v>7</v>
      </c>
      <c r="J21" s="228" t="n">
        <v>8</v>
      </c>
      <c r="K21" s="228" t="n">
        <v>9</v>
      </c>
      <c r="L21" s="228" t="n">
        <v>10</v>
      </c>
      <c r="M21" s="228" t="n">
        <v>11</v>
      </c>
      <c r="N21" s="228" t="n">
        <v>12</v>
      </c>
      <c r="O21" s="228" t="n">
        <v>13</v>
      </c>
      <c r="P21" s="228" t="n">
        <v>14</v>
      </c>
      <c r="Q21" s="228" t="n">
        <v>15</v>
      </c>
      <c r="R21" s="228" t="n">
        <v>16</v>
      </c>
      <c r="S21" s="228" t="n">
        <v>17</v>
      </c>
      <c r="T21" s="228" t="n">
        <v>18</v>
      </c>
      <c r="U21" s="256"/>
      <c r="V21" s="88" t="s">
        <v>87</v>
      </c>
      <c r="W21" s="88"/>
      <c r="X21" s="261"/>
      <c r="Y21" s="262" t="n">
        <v>1</v>
      </c>
      <c r="Z21" s="262" t="n">
        <v>2</v>
      </c>
      <c r="AA21" s="262" t="n">
        <v>3</v>
      </c>
      <c r="AB21" s="262" t="n">
        <v>4</v>
      </c>
      <c r="AC21" s="262" t="n">
        <v>5</v>
      </c>
      <c r="AD21" s="262" t="n">
        <v>6</v>
      </c>
      <c r="AE21" s="262" t="n">
        <v>7</v>
      </c>
      <c r="AF21" s="262" t="n">
        <v>8</v>
      </c>
      <c r="AG21" s="33"/>
    </row>
    <row r="22" s="224" customFormat="true" ht="90.6" hidden="false" customHeight="true" outlineLevel="0" collapsed="false">
      <c r="A22" s="169" t="s">
        <v>641</v>
      </c>
      <c r="B22" s="228" t="n">
        <v>1</v>
      </c>
      <c r="C22" s="97" t="n">
        <v>571</v>
      </c>
      <c r="D22" s="97" t="n">
        <v>12583</v>
      </c>
      <c r="E22" s="97" t="n">
        <v>4327</v>
      </c>
      <c r="F22" s="98" t="n">
        <v>8050</v>
      </c>
      <c r="G22" s="239" t="n">
        <v>77</v>
      </c>
      <c r="H22" s="98" t="n">
        <v>6918</v>
      </c>
      <c r="I22" s="98" t="n">
        <v>416</v>
      </c>
      <c r="J22" s="98" t="n">
        <v>148</v>
      </c>
      <c r="K22" s="98" t="n">
        <v>5</v>
      </c>
      <c r="L22" s="98" t="n">
        <v>59</v>
      </c>
      <c r="M22" s="239" t="n">
        <v>79</v>
      </c>
      <c r="N22" s="239" t="n">
        <v>38</v>
      </c>
      <c r="O22" s="239" t="n">
        <v>39</v>
      </c>
      <c r="P22" s="239" t="n">
        <v>33</v>
      </c>
      <c r="Q22" s="263" t="n">
        <v>240</v>
      </c>
      <c r="R22" s="263" t="n">
        <v>31</v>
      </c>
      <c r="S22" s="263" t="n">
        <v>110</v>
      </c>
      <c r="T22" s="264" t="n">
        <v>777</v>
      </c>
      <c r="U22" s="265"/>
      <c r="V22" s="266" t="s">
        <v>762</v>
      </c>
      <c r="W22" s="266"/>
      <c r="X22" s="262" t="n">
        <v>1</v>
      </c>
      <c r="Y22" s="263"/>
      <c r="Z22" s="263"/>
      <c r="AA22" s="263"/>
      <c r="AB22" s="263"/>
      <c r="AC22" s="263"/>
      <c r="AD22" s="263"/>
      <c r="AE22" s="263"/>
      <c r="AF22" s="263"/>
      <c r="AG22" s="184"/>
    </row>
    <row r="23" s="224" customFormat="true" ht="61.15" hidden="false" customHeight="true" outlineLevel="0" collapsed="false">
      <c r="A23" s="169" t="s">
        <v>698</v>
      </c>
      <c r="B23" s="228" t="n">
        <v>2</v>
      </c>
      <c r="C23" s="97" t="n">
        <v>3735</v>
      </c>
      <c r="D23" s="97" t="n">
        <v>47644</v>
      </c>
      <c r="E23" s="97" t="n">
        <v>10136</v>
      </c>
      <c r="F23" s="98" t="n">
        <v>37124</v>
      </c>
      <c r="G23" s="239" t="n">
        <v>765</v>
      </c>
      <c r="H23" s="98" t="n">
        <v>31566</v>
      </c>
      <c r="I23" s="98" t="n">
        <v>2799</v>
      </c>
      <c r="J23" s="98" t="n">
        <v>1112</v>
      </c>
      <c r="K23" s="98" t="n">
        <v>29</v>
      </c>
      <c r="L23" s="98" t="n">
        <v>572</v>
      </c>
      <c r="M23" s="239" t="n">
        <v>330</v>
      </c>
      <c r="N23" s="239" t="n">
        <v>174</v>
      </c>
      <c r="O23" s="239" t="n">
        <v>80</v>
      </c>
      <c r="P23" s="239" t="n">
        <v>138</v>
      </c>
      <c r="Q23" s="263" t="n">
        <v>214</v>
      </c>
      <c r="R23" s="263" t="n">
        <v>528</v>
      </c>
      <c r="S23" s="263" t="n">
        <v>112</v>
      </c>
      <c r="T23" s="264" t="n">
        <v>4119</v>
      </c>
      <c r="U23" s="265"/>
      <c r="V23" s="266" t="s">
        <v>763</v>
      </c>
      <c r="W23" s="266"/>
      <c r="X23" s="262" t="n">
        <v>2</v>
      </c>
      <c r="Y23" s="263" t="n">
        <v>0</v>
      </c>
      <c r="Z23" s="263" t="n">
        <v>0</v>
      </c>
      <c r="AA23" s="263" t="n">
        <v>0</v>
      </c>
      <c r="AB23" s="263" t="n">
        <v>0</v>
      </c>
      <c r="AC23" s="263" t="n">
        <v>0</v>
      </c>
      <c r="AD23" s="263" t="n">
        <v>0</v>
      </c>
      <c r="AE23" s="263" t="n">
        <v>0</v>
      </c>
      <c r="AF23" s="263" t="n">
        <v>0</v>
      </c>
      <c r="AG23" s="184"/>
    </row>
    <row r="24" s="224" customFormat="true" ht="106.9" hidden="false" customHeight="true" outlineLevel="0" collapsed="false">
      <c r="A24" s="169" t="s">
        <v>764</v>
      </c>
      <c r="B24" s="228" t="n">
        <v>3</v>
      </c>
      <c r="C24" s="97" t="n">
        <v>0</v>
      </c>
      <c r="D24" s="97" t="n">
        <v>0</v>
      </c>
      <c r="E24" s="97" t="n">
        <v>0</v>
      </c>
      <c r="F24" s="98" t="n">
        <v>0</v>
      </c>
      <c r="G24" s="239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239" t="n">
        <v>0</v>
      </c>
      <c r="N24" s="239" t="n">
        <v>0</v>
      </c>
      <c r="O24" s="239" t="n">
        <v>0</v>
      </c>
      <c r="P24" s="239" t="n">
        <v>0</v>
      </c>
      <c r="Q24" s="263" t="n">
        <v>0</v>
      </c>
      <c r="R24" s="263" t="n">
        <v>0</v>
      </c>
      <c r="S24" s="263" t="n">
        <v>0</v>
      </c>
      <c r="T24" s="264" t="n">
        <v>0</v>
      </c>
      <c r="U24" s="265"/>
      <c r="V24" s="266" t="s">
        <v>765</v>
      </c>
      <c r="W24" s="266"/>
      <c r="X24" s="262" t="n">
        <v>3</v>
      </c>
      <c r="Y24" s="263" t="n">
        <v>0</v>
      </c>
      <c r="Z24" s="263" t="n">
        <v>0</v>
      </c>
      <c r="AA24" s="263" t="n">
        <v>0</v>
      </c>
      <c r="AB24" s="263" t="n">
        <v>0</v>
      </c>
      <c r="AC24" s="263" t="n">
        <v>0</v>
      </c>
      <c r="AD24" s="263" t="n">
        <v>0</v>
      </c>
      <c r="AE24" s="263" t="n">
        <v>0</v>
      </c>
      <c r="AF24" s="263" t="n">
        <v>0</v>
      </c>
      <c r="AG24" s="184"/>
    </row>
    <row r="25" s="224" customFormat="true" ht="33.6" hidden="false" customHeight="true" outlineLevel="0" collapsed="false">
      <c r="A25" s="169" t="s">
        <v>674</v>
      </c>
      <c r="B25" s="228" t="n">
        <v>4</v>
      </c>
      <c r="C25" s="97" t="n">
        <v>1596</v>
      </c>
      <c r="D25" s="97" t="n">
        <v>22931</v>
      </c>
      <c r="E25" s="97" t="n">
        <v>9613</v>
      </c>
      <c r="F25" s="98" t="n">
        <v>13033</v>
      </c>
      <c r="G25" s="239" t="n">
        <v>261</v>
      </c>
      <c r="H25" s="98" t="n">
        <v>10634</v>
      </c>
      <c r="I25" s="98" t="n">
        <v>901</v>
      </c>
      <c r="J25" s="98" t="n">
        <v>652</v>
      </c>
      <c r="K25" s="98" t="n">
        <v>7</v>
      </c>
      <c r="L25" s="98" t="n">
        <v>407</v>
      </c>
      <c r="M25" s="239" t="n">
        <v>59</v>
      </c>
      <c r="N25" s="239" t="n">
        <v>105</v>
      </c>
      <c r="O25" s="239" t="n">
        <v>1</v>
      </c>
      <c r="P25" s="239" t="n">
        <v>1</v>
      </c>
      <c r="Q25" s="263" t="n">
        <v>120</v>
      </c>
      <c r="R25" s="263" t="n">
        <v>168</v>
      </c>
      <c r="S25" s="263" t="n">
        <v>181</v>
      </c>
      <c r="T25" s="264" t="n">
        <v>1881</v>
      </c>
      <c r="U25" s="267"/>
      <c r="W25" s="268"/>
      <c r="X25" s="268"/>
      <c r="Y25" s="268"/>
      <c r="Z25" s="268"/>
      <c r="AA25" s="269"/>
      <c r="AB25" s="269"/>
      <c r="AC25" s="269"/>
      <c r="AD25" s="269"/>
    </row>
    <row r="26" s="224" customFormat="true" ht="21.75" hidden="false" customHeight="true" outlineLevel="0" collapsed="false">
      <c r="A26" s="169" t="s">
        <v>766</v>
      </c>
      <c r="B26" s="228" t="n">
        <v>5</v>
      </c>
      <c r="C26" s="270" t="n">
        <v>5902</v>
      </c>
      <c r="D26" s="270" t="n">
        <v>83158</v>
      </c>
      <c r="E26" s="270" t="n">
        <v>24076</v>
      </c>
      <c r="F26" s="271" t="n">
        <v>58207</v>
      </c>
      <c r="G26" s="271" t="n">
        <v>1103</v>
      </c>
      <c r="H26" s="271" t="n">
        <v>49118</v>
      </c>
      <c r="I26" s="271" t="n">
        <v>4116</v>
      </c>
      <c r="J26" s="271" t="n">
        <v>1912</v>
      </c>
      <c r="K26" s="271" t="n">
        <v>41</v>
      </c>
      <c r="L26" s="271" t="n">
        <v>1038</v>
      </c>
      <c r="M26" s="271" t="n">
        <v>468</v>
      </c>
      <c r="N26" s="271" t="n">
        <v>317</v>
      </c>
      <c r="O26" s="271" t="n">
        <v>120</v>
      </c>
      <c r="P26" s="271" t="n">
        <v>172</v>
      </c>
      <c r="Q26" s="271" t="n">
        <v>574</v>
      </c>
      <c r="R26" s="271" t="n">
        <v>727</v>
      </c>
      <c r="S26" s="271" t="n">
        <v>403</v>
      </c>
      <c r="T26" s="272" t="n">
        <v>6777</v>
      </c>
      <c r="U26" s="267"/>
      <c r="W26" s="273"/>
      <c r="X26" s="222"/>
      <c r="Y26" s="222"/>
      <c r="Z26" s="222"/>
      <c r="AA26" s="273"/>
      <c r="AB26" s="222"/>
      <c r="AC26" s="222"/>
      <c r="AD26" s="222"/>
    </row>
    <row r="27" s="224" customFormat="true" ht="44.45" hidden="false" customHeight="true" outlineLevel="0" collapsed="false">
      <c r="A27" s="274" t="s">
        <v>767</v>
      </c>
      <c r="B27" s="138"/>
      <c r="C27" s="138"/>
      <c r="D27" s="54"/>
      <c r="E27" s="54"/>
      <c r="F27" s="275"/>
      <c r="G27" s="275"/>
      <c r="H27" s="275"/>
      <c r="I27" s="55"/>
      <c r="J27" s="54"/>
      <c r="K27" s="55"/>
      <c r="L27" s="55"/>
      <c r="M27" s="55"/>
      <c r="N27" s="55"/>
      <c r="O27" s="54"/>
      <c r="P27" s="54"/>
      <c r="Q27" s="55"/>
      <c r="R27" s="55"/>
      <c r="S27" s="55"/>
      <c r="T27" s="55"/>
      <c r="U27" s="55"/>
      <c r="V27" s="55"/>
      <c r="W27" s="128"/>
      <c r="X27" s="128"/>
      <c r="Y27" s="128"/>
      <c r="Z27" s="128"/>
      <c r="AA27" s="55"/>
      <c r="AB27" s="128"/>
      <c r="AC27" s="55"/>
      <c r="AD27" s="55"/>
      <c r="AE27" s="55"/>
    </row>
    <row r="28" s="224" customFormat="true" ht="9.6" hidden="false" customHeight="true" outlineLevel="0" collapsed="false">
      <c r="A28" s="274"/>
      <c r="B28" s="138"/>
      <c r="C28" s="138"/>
      <c r="D28" s="54"/>
      <c r="E28" s="54"/>
      <c r="F28" s="275"/>
      <c r="G28" s="275"/>
      <c r="H28" s="275"/>
      <c r="I28" s="55"/>
      <c r="J28" s="54"/>
      <c r="K28" s="55"/>
      <c r="L28" s="55"/>
      <c r="M28" s="55"/>
      <c r="N28" s="55"/>
      <c r="O28" s="54"/>
      <c r="P28" s="54"/>
      <c r="Q28" s="55"/>
      <c r="R28" s="55"/>
      <c r="S28" s="55"/>
      <c r="T28" s="55"/>
      <c r="U28" s="55"/>
      <c r="V28" s="55"/>
      <c r="W28" s="128"/>
      <c r="X28" s="128"/>
      <c r="Y28" s="128"/>
      <c r="Z28" s="128"/>
      <c r="AA28" s="55"/>
      <c r="AB28" s="128"/>
      <c r="AC28" s="55"/>
      <c r="AD28" s="55"/>
      <c r="AE28" s="55"/>
    </row>
    <row r="29" s="224" customFormat="true" ht="45" hidden="false" customHeight="true" outlineLevel="0" collapsed="false">
      <c r="A29" s="276" t="s">
        <v>768</v>
      </c>
      <c r="B29" s="153" t="s">
        <v>622</v>
      </c>
      <c r="C29" s="85" t="s">
        <v>114</v>
      </c>
      <c r="D29" s="85" t="s">
        <v>116</v>
      </c>
      <c r="E29" s="85" t="s">
        <v>130</v>
      </c>
      <c r="F29" s="85" t="s">
        <v>132</v>
      </c>
      <c r="G29" s="85" t="s">
        <v>140</v>
      </c>
      <c r="H29" s="85" t="s">
        <v>172</v>
      </c>
      <c r="I29" s="112" t="s">
        <v>769</v>
      </c>
      <c r="J29" s="85" t="s">
        <v>770</v>
      </c>
      <c r="K29" s="85" t="s">
        <v>771</v>
      </c>
      <c r="L29" s="85" t="s">
        <v>772</v>
      </c>
      <c r="M29" s="85" t="s">
        <v>773</v>
      </c>
      <c r="N29" s="85" t="s">
        <v>774</v>
      </c>
      <c r="O29" s="85" t="s">
        <v>775</v>
      </c>
      <c r="P29" s="85" t="s">
        <v>248</v>
      </c>
      <c r="Q29" s="85" t="s">
        <v>256</v>
      </c>
      <c r="R29" s="85" t="s">
        <v>776</v>
      </c>
      <c r="S29" s="85" t="s">
        <v>777</v>
      </c>
      <c r="T29" s="85" t="s">
        <v>778</v>
      </c>
      <c r="U29" s="85" t="s">
        <v>779</v>
      </c>
      <c r="V29" s="85" t="s">
        <v>342</v>
      </c>
      <c r="W29" s="85" t="s">
        <v>780</v>
      </c>
      <c r="X29" s="85" t="s">
        <v>781</v>
      </c>
      <c r="Y29" s="277" t="s">
        <v>782</v>
      </c>
      <c r="Z29" s="277" t="s">
        <v>374</v>
      </c>
      <c r="AA29" s="277" t="s">
        <v>783</v>
      </c>
      <c r="AB29" s="277" t="s">
        <v>382</v>
      </c>
      <c r="AC29" s="277" t="s">
        <v>784</v>
      </c>
      <c r="AD29" s="277" t="s">
        <v>785</v>
      </c>
      <c r="AE29" s="277" t="s">
        <v>786</v>
      </c>
      <c r="AF29" s="277" t="s">
        <v>787</v>
      </c>
      <c r="AG29" s="277" t="s">
        <v>390</v>
      </c>
      <c r="AH29" s="277" t="s">
        <v>392</v>
      </c>
      <c r="AI29" s="277" t="s">
        <v>406</v>
      </c>
      <c r="AJ29" s="277" t="s">
        <v>408</v>
      </c>
    </row>
    <row r="30" s="224" customFormat="true" ht="16.9" hidden="false" customHeight="true" outlineLevel="0" collapsed="false">
      <c r="A30" s="278" t="s">
        <v>87</v>
      </c>
      <c r="B30" s="153"/>
      <c r="C30" s="279" t="n">
        <v>1</v>
      </c>
      <c r="D30" s="279" t="n">
        <v>2</v>
      </c>
      <c r="E30" s="279" t="n">
        <v>3</v>
      </c>
      <c r="F30" s="279" t="n">
        <v>4</v>
      </c>
      <c r="G30" s="279" t="n">
        <v>5</v>
      </c>
      <c r="H30" s="279" t="n">
        <v>6</v>
      </c>
      <c r="I30" s="279" t="n">
        <v>7</v>
      </c>
      <c r="J30" s="279" t="n">
        <v>8</v>
      </c>
      <c r="K30" s="279" t="n">
        <v>9</v>
      </c>
      <c r="L30" s="279" t="n">
        <v>10</v>
      </c>
      <c r="M30" s="279" t="n">
        <v>11</v>
      </c>
      <c r="N30" s="279" t="n">
        <v>12</v>
      </c>
      <c r="O30" s="279" t="n">
        <v>13</v>
      </c>
      <c r="P30" s="279" t="n">
        <v>14</v>
      </c>
      <c r="Q30" s="279" t="n">
        <v>15</v>
      </c>
      <c r="R30" s="279" t="n">
        <v>16</v>
      </c>
      <c r="S30" s="279" t="n">
        <v>17</v>
      </c>
      <c r="T30" s="279" t="n">
        <v>18</v>
      </c>
      <c r="U30" s="279" t="n">
        <v>19</v>
      </c>
      <c r="V30" s="279" t="n">
        <v>20</v>
      </c>
      <c r="W30" s="279" t="n">
        <v>21</v>
      </c>
      <c r="X30" s="279" t="n">
        <v>22</v>
      </c>
      <c r="Y30" s="279" t="n">
        <v>23</v>
      </c>
      <c r="Z30" s="279" t="n">
        <v>24</v>
      </c>
      <c r="AA30" s="279" t="n">
        <v>25</v>
      </c>
      <c r="AB30" s="279" t="n">
        <v>26</v>
      </c>
      <c r="AC30" s="279" t="n">
        <v>27</v>
      </c>
      <c r="AD30" s="279" t="n">
        <v>28</v>
      </c>
      <c r="AE30" s="279" t="n">
        <v>29</v>
      </c>
      <c r="AF30" s="279" t="n">
        <v>30</v>
      </c>
      <c r="AG30" s="279" t="n">
        <v>31</v>
      </c>
      <c r="AH30" s="279" t="n">
        <v>32</v>
      </c>
      <c r="AI30" s="279" t="n">
        <v>33</v>
      </c>
      <c r="AJ30" s="279" t="n">
        <v>34</v>
      </c>
    </row>
    <row r="31" s="224" customFormat="true" ht="36.6" hidden="false" customHeight="true" outlineLevel="0" collapsed="false">
      <c r="A31" s="280" t="s">
        <v>788</v>
      </c>
      <c r="B31" s="153" t="n">
        <v>1</v>
      </c>
      <c r="C31" s="97" t="n">
        <v>164</v>
      </c>
      <c r="D31" s="97" t="n">
        <v>3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1</v>
      </c>
      <c r="N31" s="97" t="n">
        <v>1</v>
      </c>
      <c r="O31" s="97" t="n">
        <v>0</v>
      </c>
      <c r="P31" s="97" t="n">
        <v>5</v>
      </c>
      <c r="Q31" s="97" t="n">
        <v>1</v>
      </c>
      <c r="R31" s="97" t="n">
        <v>0</v>
      </c>
      <c r="S31" s="97" t="n">
        <v>1</v>
      </c>
      <c r="T31" s="97" t="n">
        <v>0</v>
      </c>
      <c r="U31" s="97" t="n">
        <v>0</v>
      </c>
      <c r="V31" s="97" t="n">
        <v>24</v>
      </c>
      <c r="W31" s="97" t="n">
        <v>0</v>
      </c>
      <c r="X31" s="97" t="n">
        <v>0</v>
      </c>
      <c r="Y31" s="97" t="n">
        <v>8</v>
      </c>
      <c r="Z31" s="97" t="n">
        <v>0</v>
      </c>
      <c r="AA31" s="97" t="n">
        <v>2374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5</v>
      </c>
      <c r="AH31" s="97" t="n">
        <v>0</v>
      </c>
      <c r="AI31" s="97" t="n">
        <v>0</v>
      </c>
      <c r="AJ31" s="97" t="n">
        <v>0</v>
      </c>
    </row>
    <row r="32" s="224" customFormat="true" ht="43.9" hidden="false" customHeight="true" outlineLevel="0" collapsed="false">
      <c r="A32" s="281" t="s">
        <v>789</v>
      </c>
      <c r="B32" s="153" t="n">
        <v>2</v>
      </c>
      <c r="C32" s="97" t="n">
        <v>12</v>
      </c>
      <c r="D32" s="97" t="n">
        <v>8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1</v>
      </c>
      <c r="W32" s="97" t="n">
        <v>0</v>
      </c>
      <c r="X32" s="97" t="n">
        <v>0</v>
      </c>
      <c r="Y32" s="97" t="n">
        <v>1</v>
      </c>
      <c r="Z32" s="97" t="n">
        <v>0</v>
      </c>
      <c r="AA32" s="97" t="n">
        <v>1154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1</v>
      </c>
      <c r="AH32" s="97" t="n">
        <v>0</v>
      </c>
      <c r="AI32" s="97" t="n">
        <v>0</v>
      </c>
      <c r="AJ32" s="97" t="n">
        <v>0</v>
      </c>
    </row>
    <row r="33" s="224" customFormat="true" ht="63" hidden="false" customHeight="true" outlineLevel="0" collapsed="false">
      <c r="A33" s="276" t="s">
        <v>768</v>
      </c>
      <c r="B33" s="153"/>
      <c r="C33" s="277" t="s">
        <v>790</v>
      </c>
      <c r="D33" s="277" t="s">
        <v>791</v>
      </c>
      <c r="E33" s="277" t="s">
        <v>792</v>
      </c>
      <c r="F33" s="277" t="s">
        <v>793</v>
      </c>
      <c r="G33" s="112" t="s">
        <v>794</v>
      </c>
      <c r="H33" s="85" t="s">
        <v>795</v>
      </c>
      <c r="I33" s="85" t="s">
        <v>796</v>
      </c>
      <c r="J33" s="112" t="s">
        <v>797</v>
      </c>
      <c r="K33" s="112" t="s">
        <v>798</v>
      </c>
      <c r="L33" s="112" t="s">
        <v>438</v>
      </c>
      <c r="M33" s="112" t="s">
        <v>799</v>
      </c>
      <c r="N33" s="277" t="s">
        <v>800</v>
      </c>
      <c r="O33" s="282" t="s">
        <v>801</v>
      </c>
      <c r="P33" s="282" t="s">
        <v>444</v>
      </c>
      <c r="Q33" s="282" t="s">
        <v>446</v>
      </c>
      <c r="R33" s="282" t="s">
        <v>448</v>
      </c>
      <c r="S33" s="282" t="s">
        <v>802</v>
      </c>
      <c r="T33" s="85" t="s">
        <v>803</v>
      </c>
      <c r="U33" s="85" t="s">
        <v>478</v>
      </c>
      <c r="V33" s="85" t="s">
        <v>510</v>
      </c>
      <c r="W33" s="85" t="s">
        <v>512</v>
      </c>
      <c r="X33" s="85" t="s">
        <v>804</v>
      </c>
      <c r="Y33" s="85" t="s">
        <v>805</v>
      </c>
      <c r="Z33" s="85" t="s">
        <v>806</v>
      </c>
      <c r="AA33" s="85" t="s">
        <v>807</v>
      </c>
      <c r="AB33" s="85" t="s">
        <v>808</v>
      </c>
      <c r="AC33" s="85" t="s">
        <v>526</v>
      </c>
      <c r="AD33" s="85" t="s">
        <v>542</v>
      </c>
      <c r="AE33" s="85" t="s">
        <v>809</v>
      </c>
      <c r="AF33" s="85" t="s">
        <v>810</v>
      </c>
      <c r="AG33" s="85" t="s">
        <v>592</v>
      </c>
      <c r="AH33" s="85" t="s">
        <v>811</v>
      </c>
      <c r="AI33" s="283" t="s">
        <v>812</v>
      </c>
    </row>
    <row r="34" s="224" customFormat="true" ht="18.6" hidden="false" customHeight="true" outlineLevel="0" collapsed="false">
      <c r="A34" s="284" t="s">
        <v>87</v>
      </c>
      <c r="B34" s="153"/>
      <c r="C34" s="285" t="n">
        <v>1</v>
      </c>
      <c r="D34" s="285" t="n">
        <v>2</v>
      </c>
      <c r="E34" s="285" t="n">
        <v>3</v>
      </c>
      <c r="F34" s="285" t="n">
        <v>4</v>
      </c>
      <c r="G34" s="285" t="n">
        <v>5</v>
      </c>
      <c r="H34" s="285" t="n">
        <v>6</v>
      </c>
      <c r="I34" s="285" t="n">
        <v>7</v>
      </c>
      <c r="J34" s="285" t="n">
        <v>8</v>
      </c>
      <c r="K34" s="285" t="n">
        <v>9</v>
      </c>
      <c r="L34" s="285" t="n">
        <v>10</v>
      </c>
      <c r="M34" s="285" t="n">
        <v>11</v>
      </c>
      <c r="N34" s="285" t="n">
        <v>12</v>
      </c>
      <c r="O34" s="285" t="n">
        <v>13</v>
      </c>
      <c r="P34" s="285" t="n">
        <v>14</v>
      </c>
      <c r="Q34" s="285" t="n">
        <v>15</v>
      </c>
      <c r="R34" s="285" t="n">
        <v>16</v>
      </c>
      <c r="S34" s="285" t="n">
        <v>17</v>
      </c>
      <c r="T34" s="285" t="n">
        <v>18</v>
      </c>
      <c r="U34" s="285" t="n">
        <v>19</v>
      </c>
      <c r="V34" s="285" t="n">
        <v>20</v>
      </c>
      <c r="W34" s="285" t="n">
        <v>21</v>
      </c>
      <c r="X34" s="285" t="n">
        <v>22</v>
      </c>
      <c r="Y34" s="285" t="n">
        <v>23</v>
      </c>
      <c r="Z34" s="285" t="n">
        <v>24</v>
      </c>
      <c r="AA34" s="285" t="n">
        <v>25</v>
      </c>
      <c r="AB34" s="285" t="n">
        <v>26</v>
      </c>
      <c r="AC34" s="285" t="n">
        <v>27</v>
      </c>
      <c r="AD34" s="285" t="n">
        <v>28</v>
      </c>
      <c r="AE34" s="285" t="n">
        <v>29</v>
      </c>
      <c r="AF34" s="285" t="n">
        <v>30</v>
      </c>
      <c r="AG34" s="285" t="n">
        <v>31</v>
      </c>
      <c r="AH34" s="285" t="n">
        <v>32</v>
      </c>
      <c r="AI34" s="285" t="n">
        <v>33</v>
      </c>
    </row>
    <row r="35" s="224" customFormat="true" ht="38.45" hidden="false" customHeight="true" outlineLevel="0" collapsed="false">
      <c r="A35" s="280" t="s">
        <v>813</v>
      </c>
      <c r="B35" s="153" t="n">
        <v>3</v>
      </c>
      <c r="C35" s="97" t="n">
        <v>4</v>
      </c>
      <c r="D35" s="97" t="n">
        <v>4</v>
      </c>
      <c r="E35" s="97" t="n">
        <v>0</v>
      </c>
      <c r="F35" s="97" t="n">
        <v>2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5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23</v>
      </c>
      <c r="V35" s="97" t="n">
        <v>4</v>
      </c>
      <c r="W35" s="97" t="n">
        <v>264</v>
      </c>
      <c r="X35" s="97" t="n">
        <v>23</v>
      </c>
      <c r="Y35" s="97" t="n">
        <v>0</v>
      </c>
      <c r="Z35" s="97" t="n">
        <v>0</v>
      </c>
      <c r="AA35" s="97" t="n">
        <v>0</v>
      </c>
      <c r="AB35" s="97" t="n">
        <v>1</v>
      </c>
      <c r="AC35" s="97" t="n">
        <v>1</v>
      </c>
      <c r="AD35" s="97" t="n">
        <v>0</v>
      </c>
      <c r="AE35" s="97" t="n">
        <v>1</v>
      </c>
      <c r="AF35" s="97" t="n">
        <v>0</v>
      </c>
      <c r="AG35" s="97" t="n">
        <v>1</v>
      </c>
      <c r="AH35" s="97" t="n">
        <v>22</v>
      </c>
      <c r="AI35" s="97" t="n">
        <v>0</v>
      </c>
    </row>
    <row r="36" s="224" customFormat="true" ht="38.45" hidden="false" customHeight="true" outlineLevel="0" collapsed="false">
      <c r="A36" s="281" t="s">
        <v>789</v>
      </c>
      <c r="B36" s="153" t="n">
        <v>4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3</v>
      </c>
      <c r="V36" s="97" t="n">
        <v>1</v>
      </c>
      <c r="W36" s="97" t="n">
        <v>32</v>
      </c>
      <c r="X36" s="97" t="n">
        <v>2</v>
      </c>
      <c r="Y36" s="97" t="n">
        <v>1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 t="n">
        <v>0</v>
      </c>
      <c r="AG36" s="97" t="n">
        <v>0</v>
      </c>
      <c r="AH36" s="97" t="n">
        <v>1</v>
      </c>
      <c r="AI36" s="97" t="n">
        <v>0</v>
      </c>
    </row>
    <row r="37" s="224" customFormat="true" ht="21.75" hidden="false" customHeight="true" outlineLevel="0" collapsed="false">
      <c r="A37" s="286" t="s">
        <v>814</v>
      </c>
      <c r="B37" s="138"/>
      <c r="C37" s="125"/>
      <c r="D37" s="138"/>
      <c r="E37" s="138"/>
      <c r="F37" s="138"/>
      <c r="G37" s="138"/>
      <c r="H37" s="138"/>
      <c r="I37" s="138"/>
      <c r="J37" s="138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287"/>
      <c r="W37" s="54"/>
      <c r="X37" s="54"/>
      <c r="Y37" s="54"/>
      <c r="Z37" s="54"/>
      <c r="AA37" s="54"/>
      <c r="AB37" s="54"/>
      <c r="AC37" s="54"/>
      <c r="AD37" s="54"/>
      <c r="AE37" s="55"/>
    </row>
    <row r="38" s="224" customFormat="true" ht="91.9" hidden="false" customHeight="true" outlineLevel="0" collapsed="false">
      <c r="A38" s="288" t="s">
        <v>815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</row>
    <row r="39" s="224" customFormat="true" ht="16.15" hidden="false" customHeight="tru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</row>
    <row r="40" s="224" customFormat="true" ht="13.9" hidden="false" customHeight="tru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</row>
    <row r="41" s="224" customFormat="true" ht="111" hidden="false" customHeight="true" outlineLevel="0" collapsed="false">
      <c r="A41" s="290" t="s">
        <v>816</v>
      </c>
      <c r="B41" s="291" t="s">
        <v>622</v>
      </c>
      <c r="C41" s="292" t="s">
        <v>817</v>
      </c>
      <c r="D41" s="158" t="s">
        <v>818</v>
      </c>
      <c r="E41" s="158" t="s">
        <v>819</v>
      </c>
      <c r="F41" s="158" t="s">
        <v>820</v>
      </c>
      <c r="G41" s="158" t="s">
        <v>821</v>
      </c>
      <c r="H41" s="158" t="s">
        <v>822</v>
      </c>
      <c r="I41" s="158" t="s">
        <v>823</v>
      </c>
      <c r="J41" s="158" t="s">
        <v>824</v>
      </c>
      <c r="K41" s="158" t="s">
        <v>825</v>
      </c>
      <c r="L41" s="158" t="s">
        <v>826</v>
      </c>
      <c r="M41" s="158" t="s">
        <v>827</v>
      </c>
      <c r="N41" s="293" t="s">
        <v>828</v>
      </c>
      <c r="P41" s="222"/>
      <c r="Q41" s="294" t="s">
        <v>829</v>
      </c>
      <c r="R41" s="294"/>
      <c r="S41" s="294"/>
      <c r="T41" s="295"/>
      <c r="U41" s="296" t="s">
        <v>830</v>
      </c>
      <c r="V41" s="296"/>
      <c r="W41" s="296"/>
      <c r="X41" s="296"/>
      <c r="Y41" s="296"/>
      <c r="Z41" s="296"/>
      <c r="AA41" s="296"/>
      <c r="AB41" s="296"/>
      <c r="AC41" s="296"/>
      <c r="AD41" s="297" t="s">
        <v>831</v>
      </c>
      <c r="AE41" s="297"/>
      <c r="AF41" s="297"/>
      <c r="AG41" s="298"/>
      <c r="AH41" s="298"/>
    </row>
    <row r="42" s="224" customFormat="true" ht="41.45" hidden="false" customHeight="true" outlineLevel="0" collapsed="false">
      <c r="A42" s="299" t="s">
        <v>87</v>
      </c>
      <c r="B42" s="300"/>
      <c r="C42" s="301" t="n">
        <v>1</v>
      </c>
      <c r="D42" s="302" t="n">
        <v>2</v>
      </c>
      <c r="E42" s="301" t="n">
        <v>4</v>
      </c>
      <c r="F42" s="301" t="n">
        <v>5</v>
      </c>
      <c r="G42" s="302" t="n">
        <v>6</v>
      </c>
      <c r="H42" s="301" t="n">
        <v>7</v>
      </c>
      <c r="I42" s="301" t="n">
        <v>8</v>
      </c>
      <c r="J42" s="302" t="n">
        <v>9</v>
      </c>
      <c r="K42" s="301" t="n">
        <v>10</v>
      </c>
      <c r="L42" s="301" t="n">
        <v>11</v>
      </c>
      <c r="M42" s="302" t="n">
        <v>12</v>
      </c>
      <c r="N42" s="301" t="n">
        <v>13</v>
      </c>
      <c r="P42" s="222"/>
      <c r="Q42" s="303" t="s">
        <v>832</v>
      </c>
      <c r="R42" s="303"/>
      <c r="S42" s="303"/>
      <c r="T42" s="303"/>
      <c r="U42" s="304" t="s">
        <v>833</v>
      </c>
      <c r="V42" s="304"/>
      <c r="W42" s="304"/>
      <c r="X42" s="304"/>
      <c r="Y42" s="304"/>
      <c r="Z42" s="304"/>
      <c r="AA42" s="304"/>
      <c r="AB42" s="304"/>
      <c r="AC42" s="304"/>
      <c r="AD42" s="305" t="s">
        <v>834</v>
      </c>
      <c r="AE42" s="305"/>
      <c r="AF42" s="305"/>
      <c r="AG42" s="222"/>
      <c r="AH42" s="222"/>
    </row>
    <row r="43" s="224" customFormat="true" ht="87.6" hidden="false" customHeight="true" outlineLevel="0" collapsed="false">
      <c r="A43" s="306" t="s">
        <v>835</v>
      </c>
      <c r="B43" s="307"/>
      <c r="C43" s="97" t="n">
        <v>3256</v>
      </c>
      <c r="D43" s="97" t="n">
        <v>34058</v>
      </c>
      <c r="E43" s="97" t="n">
        <v>1764</v>
      </c>
      <c r="F43" s="97" t="n">
        <v>4</v>
      </c>
      <c r="G43" s="97" t="n">
        <v>0</v>
      </c>
      <c r="H43" s="97" t="n">
        <v>5</v>
      </c>
      <c r="I43" s="97" t="n">
        <v>2</v>
      </c>
      <c r="J43" s="97" t="n">
        <v>38</v>
      </c>
      <c r="K43" s="97" t="n">
        <v>689</v>
      </c>
      <c r="L43" s="97" t="n">
        <v>4704</v>
      </c>
      <c r="M43" s="97" t="n">
        <v>12</v>
      </c>
      <c r="N43" s="97" t="n">
        <v>157</v>
      </c>
      <c r="Q43" s="308" t="s">
        <v>836</v>
      </c>
      <c r="R43" s="308"/>
      <c r="S43" s="309"/>
      <c r="U43" s="310"/>
      <c r="V43" s="310"/>
      <c r="W43" s="310"/>
      <c r="X43" s="311"/>
      <c r="Y43" s="310" t="s">
        <v>837</v>
      </c>
      <c r="Z43" s="310"/>
      <c r="AA43" s="310"/>
      <c r="AB43" s="310"/>
      <c r="AC43" s="310"/>
      <c r="AD43" s="310"/>
      <c r="AE43" s="310"/>
      <c r="AF43" s="310"/>
      <c r="AG43" s="312"/>
      <c r="AH43" s="312"/>
    </row>
    <row r="44" s="224" customFormat="true" ht="25.15" hidden="false" customHeight="true" outlineLevel="0" collapsed="false">
      <c r="F44" s="313"/>
      <c r="G44" s="314"/>
      <c r="J44" s="309"/>
      <c r="K44" s="309"/>
      <c r="L44" s="309"/>
      <c r="R44" s="309"/>
      <c r="S44" s="309"/>
      <c r="T44" s="309"/>
      <c r="U44" s="315" t="s">
        <v>838</v>
      </c>
      <c r="V44" s="315"/>
      <c r="W44" s="315"/>
      <c r="X44" s="316"/>
      <c r="Y44" s="317"/>
      <c r="Z44" s="317"/>
      <c r="AA44" s="318" t="s">
        <v>839</v>
      </c>
      <c r="AB44" s="318"/>
      <c r="AC44" s="318"/>
      <c r="AD44" s="319"/>
      <c r="AE44" s="319"/>
      <c r="AF44" s="319"/>
      <c r="AG44" s="320"/>
      <c r="AH44" s="321"/>
    </row>
    <row r="45" customFormat="false" ht="49.9" hidden="false" customHeight="true" outlineLevel="0" collapsed="false">
      <c r="F45" s="322"/>
      <c r="G45" s="322"/>
      <c r="H45" s="322"/>
      <c r="I45" s="322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26.45" hidden="false" customHeight="true" outlineLevel="0" collapsed="false">
      <c r="F46" s="322"/>
      <c r="G46" s="322"/>
      <c r="H46" s="322"/>
      <c r="I46" s="322"/>
      <c r="J46" s="323"/>
      <c r="K46" s="323"/>
      <c r="L46" s="323"/>
      <c r="M46" s="323"/>
      <c r="N46" s="323"/>
      <c r="O46" s="323"/>
      <c r="P46" s="323"/>
      <c r="Q46" s="323"/>
      <c r="R46" s="323"/>
    </row>
    <row r="47" customFormat="false" ht="12.75" hidden="false" customHeight="false" outlineLevel="0" collapsed="false">
      <c r="F47" s="322"/>
      <c r="G47" s="322"/>
      <c r="J47" s="324"/>
      <c r="K47" s="324"/>
      <c r="L47" s="324"/>
      <c r="M47" s="324"/>
      <c r="N47" s="324"/>
      <c r="O47" s="324"/>
      <c r="P47" s="324"/>
      <c r="Q47" s="324"/>
      <c r="R47" s="324"/>
    </row>
    <row r="48" customFormat="false" ht="12.75" hidden="false" customHeight="true" outlineLevel="0" collapsed="false">
      <c r="F48" s="325"/>
      <c r="G48" s="325"/>
      <c r="J48" s="326"/>
      <c r="K48" s="326"/>
      <c r="L48" s="326"/>
      <c r="M48" s="326"/>
      <c r="N48" s="326"/>
      <c r="O48" s="326"/>
      <c r="P48" s="326"/>
      <c r="Q48" s="326"/>
      <c r="R48" s="326"/>
    </row>
    <row r="49" customFormat="false" ht="12.75" hidden="false" customHeight="true" outlineLevel="0" collapsed="false">
      <c r="F49" s="327"/>
      <c r="G49" s="328"/>
      <c r="J49" s="329"/>
      <c r="K49" s="329"/>
      <c r="L49" s="329"/>
      <c r="M49" s="330"/>
      <c r="N49" s="329"/>
      <c r="O49" s="329"/>
      <c r="P49" s="329"/>
      <c r="Q49" s="329"/>
      <c r="R49" s="331"/>
    </row>
    <row r="50" customFormat="false" ht="12.75" hidden="false" customHeight="true" outlineLevel="0" collapsed="false">
      <c r="F50" s="327"/>
      <c r="G50" s="328"/>
      <c r="J50" s="329"/>
      <c r="K50" s="329"/>
      <c r="L50" s="329"/>
      <c r="M50" s="330"/>
      <c r="N50" s="329"/>
      <c r="O50" s="329"/>
      <c r="P50" s="329"/>
      <c r="Q50" s="329"/>
      <c r="R50" s="332"/>
    </row>
    <row r="51" customFormat="false" ht="12.75" hidden="false" customHeight="false" outlineLevel="0" collapsed="false">
      <c r="J51" s="218"/>
      <c r="K51" s="218"/>
      <c r="L51" s="218"/>
      <c r="M51" s="218"/>
      <c r="N51" s="218"/>
      <c r="O51" s="218"/>
      <c r="P51" s="218"/>
      <c r="Q51" s="218"/>
      <c r="R51" s="218"/>
    </row>
  </sheetData>
  <mergeCells count="63">
    <mergeCell ref="F2:N2"/>
    <mergeCell ref="A3:Q3"/>
    <mergeCell ref="U3:Y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U9:V9"/>
    <mergeCell ref="U10:V10"/>
    <mergeCell ref="U11:V11"/>
    <mergeCell ref="U13:V13"/>
    <mergeCell ref="U14:V14"/>
    <mergeCell ref="U15:V15"/>
    <mergeCell ref="U16:V16"/>
    <mergeCell ref="A17:T17"/>
    <mergeCell ref="U17:Y17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P19"/>
    <mergeCell ref="Q19:Q20"/>
    <mergeCell ref="R19:R20"/>
    <mergeCell ref="S19:S20"/>
    <mergeCell ref="T19:T20"/>
    <mergeCell ref="V19:AF19"/>
    <mergeCell ref="V20:W20"/>
    <mergeCell ref="V21:W21"/>
    <mergeCell ref="V22:W22"/>
    <mergeCell ref="V23:W23"/>
    <mergeCell ref="V24:W24"/>
    <mergeCell ref="A38:N38"/>
    <mergeCell ref="Q41:S41"/>
    <mergeCell ref="U41:AC41"/>
    <mergeCell ref="AD41:AF41"/>
    <mergeCell ref="Q42:T42"/>
    <mergeCell ref="U42:AC42"/>
    <mergeCell ref="AD42:AF42"/>
    <mergeCell ref="U43:W43"/>
    <mergeCell ref="Y43:AF43"/>
    <mergeCell ref="U44:W44"/>
    <mergeCell ref="J48:R48"/>
    <mergeCell ref="J49:L49"/>
    <mergeCell ref="N49:Q49"/>
    <mergeCell ref="J50:L50"/>
    <mergeCell ref="N50:Q50"/>
  </mergeCells>
  <conditionalFormatting sqref="C37 C43:N43 C35:X36 C31:AJ32 AG35:AI36">
    <cfRule type="cellIs" priority="2" operator="lessThan" aboveAverage="0" equalAverage="0" bottom="0" percent="0" rank="0" text="" dxfId="198">
      <formula>0</formula>
    </cfRule>
  </conditionalFormatting>
  <conditionalFormatting sqref="X35:AH36">
    <cfRule type="cellIs" priority="3" operator="lessThan" aboveAverage="0" equalAverage="0" bottom="0" percent="0" rank="0" text="" dxfId="199">
      <formula>0</formula>
    </cfRule>
  </conditionalFormatting>
  <conditionalFormatting sqref="Z33:AH33">
    <cfRule type="cellIs" priority="4" operator="lessThan" aboveAverage="0" equalAverage="0" bottom="0" percent="0" rank="0" text="" dxfId="200">
      <formula>0</formula>
    </cfRule>
  </conditionalFormatting>
  <conditionalFormatting sqref="X5:X16">
    <cfRule type="cellIs" priority="5" operator="lessThan" aboveAverage="0" equalAverage="0" bottom="0" percent="0" rank="0" text="" dxfId="201">
      <formula>0</formula>
    </cfRule>
  </conditionalFormatting>
  <conditionalFormatting sqref="AG22:AG24">
    <cfRule type="cellIs" priority="6" operator="lessThan" aboveAverage="0" equalAverage="0" bottom="0" percent="0" rank="0" text="" dxfId="202">
      <formula>0</formula>
    </cfRule>
  </conditionalFormatting>
  <conditionalFormatting sqref="O33:Z33">
    <cfRule type="cellIs" priority="7" operator="lessThan" aboveAverage="0" equalAverage="0" bottom="0" percent="0" rank="0" text="" dxfId="203">
      <formula>0</formula>
    </cfRule>
  </conditionalFormatting>
  <conditionalFormatting sqref="C11:J15">
    <cfRule type="cellIs" priority="8" operator="lessThan" aboveAverage="0" equalAverage="0" bottom="0" percent="0" rank="0" text="" dxfId="204">
      <formula>0</formula>
    </cfRule>
  </conditionalFormatting>
  <conditionalFormatting sqref="C21:O25">
    <cfRule type="cellIs" priority="9" operator="lessThan" aboveAverage="0" equalAverage="0" bottom="0" percent="0" rank="0" text="" dxfId="205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6-05-04T05:06:26Z</cp:lastPrinted>
  <dcterms:modified xsi:type="dcterms:W3CDTF">2025-01-09T15:07:13Z</dcterms:modified>
  <cp:revision>0</cp:revision>
  <dc:subject/>
  <dc:title/>
</cp:coreProperties>
</file>