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s>
  <definedNames>
    <definedName function="false" hidden="false" localSheetId="1" name="_xlnm.Print_Area" vbProcedure="false">'Раздел 1'!$A$1:$AE$61</definedName>
    <definedName function="false" hidden="false" localSheetId="3" name="_xlnm.Print_Area" vbProcedure="false">'Раздел 4'!$A$1:$H$79</definedName>
    <definedName function="false" hidden="false" localSheetId="2" name="_xlnm.Print_Area" vbProcedure="false">'Разделы 2, 3, 5'!$A$1:$L$58</definedName>
    <definedName function="false" hidden="false" localSheetId="4" name="_xlnm.Print_Area" vbProcedure="false">'Разделы 6, 7, 8'!$A$1:$I$29</definedName>
    <definedName function="false" hidden="false" localSheetId="5" name="_xlnm.Print_Area" vbProcedure="false">'Разделы 9, 10, 11'!$A$1:$Q$48</definedName>
    <definedName function="false" hidden="false" localSheetId="0" name="_xlnm.Print_Area" vbProcedure="false">'Титул ф.1'!$A$1:$N$36</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484">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30.06.2016  № 141</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вод показателей всех судов общей юрисдикции</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rFont val="Times New Roman"/>
        <family val="1"/>
        <charset val="204"/>
      </rPr>
      <t xml:space="preserve">Наименование отчитывающейся организации                     </t>
    </r>
    <r>
      <rPr>
        <sz val="8"/>
        <rFont val="Times New Roman"/>
        <family val="1"/>
        <charset val="204"/>
      </rPr>
      <t xml:space="preserve">                    </t>
    </r>
  </si>
  <si>
    <t xml:space="preserve">Почтовый адрес </t>
  </si>
  <si>
    <t xml:space="preserve">107996 г. Москва, ул. Гиляровского, д. 31, корп. 2</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Раздел 1. Движение дел</t>
  </si>
  <si>
    <t xml:space="preserve">Категория суда </t>
  </si>
  <si>
    <t xml:space="preserve">По всем судам</t>
  </si>
  <si>
    <t xml:space="preserve">Категория дел </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Передано по под-судности или подведом-ственнос-ти (по числу лиц)</t>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3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282,
282.1-282.3</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1.1-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Всего - повторно поступившие</t>
  </si>
  <si>
    <t xml:space="preserve">из них по делам частного обвинения</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22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21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21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Из гр.2 стр.19 р.4 Замена  меры пресечения в виде заключения под стражу  на домашний арест</t>
  </si>
  <si>
    <t xml:space="preserve">Из гр.2 стр. 21 р.4 Замена  меры пресечения в виде заключения под стражу  на залог</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Ходатайства, рассмотренные в  ходе досудебного производства ( ч. 2 ст. 29 УПК РФ </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б избрании меры пресечения в виде залога (п. 1 ч. 2 ст. 29 УПК РФ; ст.106 УПК РФ)</t>
  </si>
  <si>
    <t xml:space="preserve">О продлении срока домашнего ареста (п.2 ч.2 ст. 29 УПК РФ; ч.2 ст.107 УПК РФ)                                                       </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ч.2 ст. 164 УПК РФ): </t>
  </si>
  <si>
    <t xml:space="preserve">о производстве осмотра жилища при отсутствии согласия проживающих в нем лиц (п. 4 ч. 2 ст. 29 УПК РФ)</t>
  </si>
  <si>
    <t xml:space="preserve"> о производстве обыска и (или) выемки в жилище (п. 5 ч. 2 ст. 29 УПК РФ) , </t>
  </si>
  <si>
    <t xml:space="preserve"> производстве выемки заложенной или сданной на хранение в ломбард вещи;
(п.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контроле и записи телефонных и иных переговоров (п. 11 ч. 2 ст. 29 УПК РФ)</t>
  </si>
  <si>
    <t xml:space="preserve"> о получении информации о соединениях между абонентами и (или) абонентскими устройствамии (п.12  ч. 2 ст. 29 УПК РФ)</t>
  </si>
  <si>
    <t xml:space="preserve">Иные, вынесенные в ходе досудебного производства  ч.2 ст. 29 УПК (п.3.1, 10.1)</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3</t>
    </r>
  </si>
  <si>
    <t xml:space="preserve">Жалобы на решения о выдаче (экстрадиции) (ст. 463 УПК РФ)</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2</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 п. 17.2 ст. 397 УПК)</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4</t>
  </si>
  <si>
    <t xml:space="preserve">О переводе лица, содержащегося под стражей, в психиатрический стационар 
(ч.1 ст. 435 УПК РФ, в порядке ст. 108 УПК)</t>
  </si>
  <si>
    <t xml:space="preserve">Иные в порядке судебного контроля в порядке уголовного судопроизводства</t>
  </si>
  <si>
    <t xml:space="preserve">Иные в порядке исполнения приговоров и иных судебных актов в порядке уголовного судопроизводства</t>
  </si>
  <si>
    <t xml:space="preserve">Всего (сумма строк 1-66)</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3 </t>
    </r>
    <r>
      <rPr>
        <b val="true"/>
        <sz val="22"/>
        <color rgb="FF000000"/>
        <rFont val="Times New Roman"/>
        <family val="1"/>
        <charset val="204"/>
      </rPr>
      <t xml:space="preserve">в стр.31 - за исключением жалоб на действия прокурора, указанных в стр.54</t>
    </r>
  </si>
  <si>
    <r>
      <rPr>
        <b val="true"/>
        <vertAlign val="superscript"/>
        <sz val="22"/>
        <color rgb="FF008000"/>
        <rFont val="Times New Roman"/>
        <family val="1"/>
        <charset val="204"/>
      </rPr>
      <t xml:space="preserve">4</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t>
    </r>
    <r>
      <rPr>
        <sz val="12"/>
        <rFont val="Times New Roman"/>
        <family val="1"/>
        <charset val="204"/>
      </rPr>
      <t xml:space="preserve"> </t>
    </r>
  </si>
  <si>
    <t xml:space="preserve">женщин</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удовлет-ворено</t>
  </si>
  <si>
    <t xml:space="preserve">из гр.2 ранее не судимые и по другим уг. делам к уг. отв.-ти не привлекается</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8)</t>
  </si>
  <si>
    <t xml:space="preserve">из гр.9 ранее не судимые и по другим уг. делам к уг. отв.-ти не привлекается</t>
  </si>
  <si>
    <t xml:space="preserve">из них удовлетворено 
(из гр. 11)</t>
  </si>
  <si>
    <t xml:space="preserve">из гр.12 ранее не судимые и по другим уг. делам к уг. отв.-ти не привлекается</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Рассмотрено федеральным судом (в случае рассмотрения судом областного звена по ч.3 ст.109 УПК РФ)</t>
  </si>
  <si>
    <r>
      <rPr>
        <b val="true"/>
        <sz val="12"/>
        <color rgb="FF000000"/>
        <rFont val="Times New Roman"/>
        <family val="1"/>
        <charset val="204"/>
      </rPr>
      <t xml:space="preserve">несовершеннолетних</t>
    </r>
    <r>
      <rPr>
        <b val="true"/>
        <vertAlign val="superscript"/>
        <sz val="12"/>
        <color rgb="FF000000"/>
        <rFont val="Times New Roman"/>
        <family val="1"/>
        <charset val="204"/>
      </rPr>
      <t xml:space="preserve">1</t>
    </r>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из них удовлетворено       (из гр. 8)</t>
  </si>
  <si>
    <t xml:space="preserve">из них удовлетворено (из гр. 11)</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дела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Число дел (материалов), по которым использовалась ВКС</t>
  </si>
  <si>
    <t xml:space="preserve">Число судебных заседаний (количество дней)  с использованием ВКС</t>
  </si>
  <si>
    <t xml:space="preserve">Число дел (материалов), по которым использовалось аудиопротоколирование</t>
  </si>
  <si>
    <t xml:space="preserve">Число дел (материалов), по которым использовалось видеопротоколирование</t>
  </si>
  <si>
    <t xml:space="preserve">A</t>
  </si>
  <si>
    <t xml:space="preserve">Уголовные дела (ч.4 ст.240, 278.1 УПК РФ)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отчета</t>
  </si>
  <si>
    <t xml:space="preserve">Начальник отдела обеспечения формирования информационных ресурсов ГУОПО Судебного департамента при Верховном Суде Российской Федерации Е.В. Реброва</t>
  </si>
  <si>
    <t xml:space="preserve">Должностное лицо, 
ответственное 
за составление отчета</t>
  </si>
  <si>
    <t xml:space="preserve"> должность       инициалы, фамилия       подпись</t>
  </si>
  <si>
    <t xml:space="preserve">главный специалист отдела обеспечения формирования информационных ресурсов С.Г. Белоусова </t>
  </si>
  <si>
    <t xml:space="preserve">     М.П.          </t>
  </si>
  <si>
    <t xml:space="preserve">по состоянию на 03 октября 2023 года</t>
  </si>
  <si>
    <t xml:space="preserve">код и номер телефона</t>
  </si>
  <si>
    <t xml:space="preserve">дата составления отчета</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0"/>
    <numFmt numFmtId="169" formatCode="0"/>
    <numFmt numFmtId="170" formatCode="0.00"/>
    <numFmt numFmtId="171" formatCode="[&lt;=9999999]###\-####;\(###&quot;) &quot;###\-####"/>
    <numFmt numFmtId="172" formatCode="[$-F800]dddd&quot;, &quot;mmmm\ dd&quot;, &quot;yyyy"/>
  </numFmts>
  <fonts count="65">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Times New Roman"/>
      <family val="1"/>
      <charset val="204"/>
    </font>
    <font>
      <sz val="12"/>
      <name val="Times New Roman"/>
      <family val="1"/>
      <charset val="204"/>
    </font>
    <font>
      <sz val="8"/>
      <name val="Times New Roman"/>
      <family val="1"/>
      <charset val="204"/>
    </font>
    <font>
      <b val="true"/>
      <sz val="9"/>
      <name val="Times New Roman"/>
      <family val="1"/>
      <charset val="204"/>
    </font>
    <font>
      <b val="true"/>
      <sz val="8"/>
      <name val="Times New Roman"/>
      <family val="1"/>
      <charset val="204"/>
    </font>
    <font>
      <b val="true"/>
      <sz val="10"/>
      <name val="Times New Roman"/>
      <family val="1"/>
      <charset val="204"/>
    </font>
    <font>
      <sz val="14"/>
      <name val="Times New Roman"/>
      <family val="1"/>
      <charset val="204"/>
    </font>
    <font>
      <b val="true"/>
      <sz val="12"/>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sz val="8"/>
      <color rgb="FF000000"/>
      <name val="Times New Roman"/>
      <family val="1"/>
      <charset val="204"/>
    </font>
    <font>
      <b val="true"/>
      <sz val="40"/>
      <color rgb="FF000000"/>
      <name val="Times New Roman"/>
      <family val="1"/>
      <charset val="204"/>
    </font>
    <font>
      <b val="true"/>
      <sz val="8"/>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12"/>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b val="true"/>
      <sz val="20"/>
      <name val="Times New Roman"/>
      <family val="1"/>
      <charset val="204"/>
    </font>
    <font>
      <sz val="17"/>
      <name val="Times New Roman"/>
      <family val="1"/>
      <charset val="204"/>
    </font>
    <font>
      <b val="true"/>
      <sz val="16"/>
      <color rgb="FF000000"/>
      <name val="Times New Roman"/>
      <family val="1"/>
      <charset val="204"/>
    </font>
    <font>
      <b val="true"/>
      <sz val="22"/>
      <color rgb="FF000000"/>
      <name val="Times New Roman"/>
      <family val="1"/>
      <charset val="204"/>
    </font>
    <font>
      <b val="true"/>
      <sz val="18"/>
      <name val="Times New Roman"/>
      <family val="1"/>
      <charset val="204"/>
    </font>
    <font>
      <b val="true"/>
      <sz val="28"/>
      <color rgb="FF000000"/>
      <name val="Times New Roman"/>
      <family val="1"/>
      <charset val="204"/>
    </font>
    <font>
      <b val="true"/>
      <sz val="21"/>
      <color rgb="FF000000"/>
      <name val="Times New Roman"/>
      <family val="1"/>
      <charset val="204"/>
    </font>
    <font>
      <b val="true"/>
      <sz val="13"/>
      <color rgb="FF000000"/>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0"/>
      <color rgb="FF000000"/>
      <name val="Times New Roman"/>
      <family val="1"/>
      <charset val="204"/>
    </font>
    <font>
      <sz val="12"/>
      <color rgb="FF000000"/>
      <name val="Times New Roman"/>
      <family val="1"/>
      <charset val="204"/>
    </font>
    <font>
      <b val="true"/>
      <sz val="16"/>
      <name val="Times New Roman"/>
      <family val="1"/>
      <charset val="204"/>
    </font>
    <font>
      <sz val="14"/>
      <color rgb="FF000000"/>
      <name val="Times New Roman"/>
      <family val="1"/>
      <charset val="204"/>
    </font>
    <font>
      <b val="true"/>
      <sz val="13"/>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name val="Times New Roman"/>
      <family val="1"/>
      <charset val="204"/>
    </font>
    <font>
      <b val="true"/>
      <sz val="11"/>
      <name val="Times New Roman"/>
      <family val="1"/>
      <charset val="204"/>
    </font>
    <font>
      <b val="true"/>
      <vertAlign val="superscript"/>
      <sz val="11"/>
      <color rgb="FF000000"/>
      <name val="Times New Roman"/>
      <family val="1"/>
      <charset val="204"/>
    </font>
    <font>
      <b val="true"/>
      <vertAlign val="superscript"/>
      <sz val="12"/>
      <color rgb="FF000000"/>
      <name val="Times New Roman"/>
      <family val="1"/>
      <charset val="204"/>
    </font>
    <font>
      <b val="true"/>
      <vertAlign val="superscript"/>
      <sz val="9"/>
      <color rgb="FF000000"/>
      <name val="Times New Roman"/>
      <family val="1"/>
      <charset val="204"/>
    </font>
    <font>
      <sz val="10"/>
      <name val="Arial"/>
      <family val="2"/>
      <charset val="204"/>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4" fontId="6" fillId="0" borderId="0" xfId="0" applyFont="true" applyBorder="false" applyAlignment="true" applyProtection="true">
      <alignment horizontal="general" vertical="bottom" textRotation="0" wrapText="false" indent="0" shrinkToFit="tru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1" fillId="0" borderId="2" xfId="27"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right" vertical="bottom" textRotation="0" wrapText="true" indent="0" shrinkToFit="false"/>
      <protection locked="tru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top" textRotation="0" wrapText="true" indent="0" shrinkToFit="false"/>
      <protection locked="true" hidden="false"/>
    </xf>
    <xf numFmtId="164" fontId="15" fillId="0" borderId="0" xfId="27" applyFont="true" applyBorder="false" applyAlignment="true" applyProtection="false">
      <alignment horizontal="left" vertical="top" textRotation="0" wrapText="tru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6" fontId="18" fillId="0" borderId="12" xfId="27" applyFont="true" applyBorder="true" applyAlignment="true" applyProtection="false">
      <alignment horizontal="left" vertical="bottom" textRotation="0" wrapText="tru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2"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true" applyAlignment="true" applyProtection="false">
      <alignment horizontal="left" vertical="top" textRotation="0" wrapText="true" indent="0" shrinkToFit="false"/>
      <protection locked="true" hidden="false"/>
    </xf>
    <xf numFmtId="164" fontId="25" fillId="0" borderId="0" xfId="27" applyFont="true" applyBorder="false" applyAlignment="true" applyProtection="false">
      <alignment horizontal="center" vertical="center" textRotation="0" wrapText="true" indent="0" shrinkToFit="false"/>
      <protection locked="true" hidden="false"/>
    </xf>
    <xf numFmtId="164" fontId="26" fillId="0" borderId="0" xfId="27" applyFont="true" applyBorder="true" applyAlignment="true" applyProtection="false">
      <alignment horizontal="left" vertical="center" textRotation="0" wrapText="false" indent="0" shrinkToFit="false"/>
      <protection locked="true" hidden="false"/>
    </xf>
    <xf numFmtId="164" fontId="26" fillId="0" borderId="0" xfId="27" applyFont="true" applyBorder="true" applyAlignment="true" applyProtection="false">
      <alignment horizontal="center" vertical="center" textRotation="0" wrapText="true" indent="0" shrinkToFit="false"/>
      <protection locked="true" hidden="false"/>
    </xf>
    <xf numFmtId="164" fontId="27" fillId="0" borderId="13" xfId="27" applyFont="true" applyBorder="true" applyAlignment="true" applyProtection="false">
      <alignment horizontal="general" vertical="center" textRotation="0" wrapText="false" indent="0" shrinkToFit="false"/>
      <protection locked="true" hidden="false"/>
    </xf>
    <xf numFmtId="164" fontId="25" fillId="0" borderId="14" xfId="27" applyFont="true" applyBorder="true" applyAlignment="true" applyProtection="false">
      <alignment horizontal="general" vertical="center" textRotation="0" wrapText="false" indent="0" shrinkToFit="false"/>
      <protection locked="true" hidden="false"/>
    </xf>
    <xf numFmtId="164" fontId="25" fillId="0" borderId="15" xfId="27" applyFont="true" applyBorder="true" applyAlignment="true" applyProtection="false">
      <alignment horizontal="general" vertical="center" textRotation="0" wrapText="false" indent="0" shrinkToFit="false"/>
      <protection locked="true" hidden="false"/>
    </xf>
    <xf numFmtId="164" fontId="22" fillId="0" borderId="16"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false" applyAlignment="true" applyProtection="false">
      <alignment horizontal="general" vertical="center" textRotation="0" wrapText="true" indent="0" shrinkToFit="false"/>
      <protection locked="true" hidden="false"/>
    </xf>
    <xf numFmtId="164" fontId="25" fillId="0" borderId="0" xfId="27" applyFont="true" applyBorder="true" applyAlignment="true" applyProtection="false">
      <alignment horizontal="general" vertical="center" textRotation="0" wrapText="true" indent="0" shrinkToFit="false"/>
      <protection locked="true" hidden="false"/>
    </xf>
    <xf numFmtId="164" fontId="28" fillId="0" borderId="0" xfId="27" applyFont="true" applyBorder="false" applyAlignment="true" applyProtection="false">
      <alignment horizontal="left" vertical="top" textRotation="0" wrapText="true" indent="0" shrinkToFit="false"/>
      <protection locked="true" hidden="false"/>
    </xf>
    <xf numFmtId="164" fontId="19" fillId="0" borderId="0" xfId="27" applyFont="true" applyBorder="false" applyAlignment="true" applyProtection="false">
      <alignment horizontal="left" vertical="top" textRotation="0" wrapText="true" indent="0" shrinkToFit="false"/>
      <protection locked="true" hidden="false"/>
    </xf>
    <xf numFmtId="164" fontId="29" fillId="0" borderId="0" xfId="27" applyFont="true" applyBorder="false" applyAlignment="true" applyProtection="false">
      <alignment horizontal="center" vertical="center"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true" applyProtection="false">
      <alignment horizontal="left" vertical="center" textRotation="0" wrapText="false" indent="0" shrinkToFit="false"/>
      <protection locked="true" hidden="false"/>
    </xf>
    <xf numFmtId="164" fontId="26" fillId="0" borderId="0" xfId="27" applyFont="true" applyBorder="false" applyAlignment="true" applyProtection="false">
      <alignment horizontal="center" vertical="center" textRotation="0" wrapText="true" indent="0" shrinkToFit="false"/>
      <protection locked="true" hidden="false"/>
    </xf>
    <xf numFmtId="164" fontId="30" fillId="0" borderId="15" xfId="27" applyFont="true" applyBorder="true" applyAlignment="true" applyProtection="true">
      <alignment horizontal="left" vertical="bottom" textRotation="0" wrapText="true" indent="0" shrinkToFit="false"/>
      <protection locked="true" hidden="false"/>
    </xf>
    <xf numFmtId="164" fontId="23" fillId="0" borderId="0" xfId="27" applyFont="true" applyBorder="false" applyAlignment="true" applyProtection="true">
      <alignment horizontal="left" vertical="bottom" textRotation="0" wrapText="true" indent="0" shrinkToFit="false"/>
      <protection locked="true" hidden="false"/>
    </xf>
    <xf numFmtId="164" fontId="22" fillId="0" borderId="0" xfId="27"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7" fontId="31" fillId="0" borderId="12" xfId="27" applyFont="true" applyBorder="true" applyAlignment="true" applyProtection="true">
      <alignment horizontal="center" vertical="center" textRotation="0" wrapText="true" indent="0" shrinkToFit="false"/>
      <protection locked="true" hidden="false"/>
    </xf>
    <xf numFmtId="164" fontId="32" fillId="0" borderId="12" xfId="27" applyFont="true" applyBorder="true" applyAlignment="true" applyProtection="true">
      <alignment horizontal="center" vertical="center" textRotation="0" wrapText="true" indent="0" shrinkToFit="false"/>
      <protection locked="true" hidden="false"/>
    </xf>
    <xf numFmtId="164" fontId="21" fillId="0" borderId="12" xfId="27" applyFont="true" applyBorder="true" applyAlignment="true" applyProtection="true">
      <alignment horizontal="center" vertical="center" textRotation="0" wrapText="true" indent="0" shrinkToFit="false"/>
      <protection locked="true" hidden="false"/>
    </xf>
    <xf numFmtId="164" fontId="26" fillId="0" borderId="12" xfId="27" applyFont="true" applyBorder="true" applyAlignment="true" applyProtection="true">
      <alignment horizontal="center" vertical="center" textRotation="0" wrapText="true" indent="0" shrinkToFit="false"/>
      <protection locked="true" hidden="false"/>
    </xf>
    <xf numFmtId="164" fontId="31" fillId="0" borderId="12" xfId="27" applyFont="true" applyBorder="true" applyAlignment="true" applyProtection="true">
      <alignment horizontal="center" vertical="center" textRotation="0" wrapText="true" indent="0" shrinkToFit="false"/>
      <protection locked="true" hidden="false"/>
    </xf>
    <xf numFmtId="164" fontId="27" fillId="0" borderId="12" xfId="27" applyFont="true" applyBorder="true" applyAlignment="true" applyProtection="true">
      <alignment horizontal="center" vertical="center" textRotation="0" wrapText="true" indent="0" shrinkToFit="false"/>
      <protection locked="true" hidden="false"/>
    </xf>
    <xf numFmtId="164" fontId="26" fillId="0" borderId="12" xfId="27" applyFont="true" applyBorder="true" applyAlignment="true" applyProtection="true">
      <alignment horizontal="center" vertical="center" textRotation="0" wrapText="false" indent="0" shrinkToFit="false"/>
      <protection locked="true" hidden="false"/>
    </xf>
    <xf numFmtId="164" fontId="34" fillId="0" borderId="12" xfId="27" applyFont="true" applyBorder="true" applyAlignment="true" applyProtection="true">
      <alignment horizontal="center" vertical="center" textRotation="0" wrapText="true" indent="0" shrinkToFit="false"/>
      <protection locked="true" hidden="false"/>
    </xf>
    <xf numFmtId="164" fontId="35" fillId="0" borderId="0" xfId="27" applyFont="true" applyBorder="false" applyAlignment="false" applyProtection="true">
      <alignment horizontal="general" vertical="bottom" textRotation="0" wrapText="false" indent="0" shrinkToFit="false"/>
      <protection locked="true" hidden="false"/>
    </xf>
    <xf numFmtId="164" fontId="36" fillId="0" borderId="12" xfId="27" applyFont="true" applyBorder="true" applyAlignment="true" applyProtection="true">
      <alignment horizontal="center" vertical="center" textRotation="0" wrapText="true" indent="0" shrinkToFit="false"/>
      <protection locked="true" hidden="false"/>
    </xf>
    <xf numFmtId="164" fontId="26" fillId="0" borderId="17" xfId="27" applyFont="true" applyBorder="true" applyAlignment="true" applyProtection="true">
      <alignment horizontal="center" vertical="center" textRotation="0" wrapText="true" indent="0" shrinkToFit="false"/>
      <protection locked="true" hidden="false"/>
    </xf>
    <xf numFmtId="164" fontId="21" fillId="0" borderId="12" xfId="27" applyFont="true" applyBorder="true" applyAlignment="true" applyProtection="true">
      <alignment horizontal="center" vertical="top" textRotation="0" wrapText="true" indent="0" shrinkToFit="false"/>
      <protection locked="true" hidden="false"/>
    </xf>
    <xf numFmtId="167" fontId="21" fillId="0" borderId="12" xfId="27" applyFont="true" applyBorder="true" applyAlignment="true" applyProtection="true">
      <alignment horizontal="center" vertical="center" textRotation="0" wrapText="true" indent="0" shrinkToFit="false"/>
      <protection locked="true" hidden="false"/>
    </xf>
    <xf numFmtId="164" fontId="17" fillId="0" borderId="12" xfId="27" applyFont="true" applyBorder="true" applyAlignment="true" applyProtection="true">
      <alignment horizontal="center" vertical="center" textRotation="0" wrapText="true" indent="0" shrinkToFit="false"/>
      <protection locked="true" hidden="false"/>
    </xf>
    <xf numFmtId="164" fontId="11" fillId="0" borderId="0" xfId="27" applyFont="true" applyBorder="false" applyAlignment="false" applyProtection="true">
      <alignment horizontal="general" vertical="bottom" textRotation="0" wrapText="false" indent="0" shrinkToFit="false"/>
      <protection locked="true" hidden="false"/>
    </xf>
    <xf numFmtId="167" fontId="37" fillId="0" borderId="12" xfId="27" applyFont="true" applyBorder="true" applyAlignment="true" applyProtection="true">
      <alignment horizontal="left" vertical="center" textRotation="0" wrapText="true" indent="0" shrinkToFit="false"/>
      <protection locked="true" hidden="false"/>
    </xf>
    <xf numFmtId="164" fontId="21" fillId="0" borderId="12" xfId="27" applyFont="true" applyBorder="true" applyAlignment="true" applyProtection="true">
      <alignment horizontal="center" vertical="center" textRotation="0" wrapText="true" indent="0" shrinkToFit="false"/>
      <protection locked="true" hidden="false"/>
    </xf>
    <xf numFmtId="168" fontId="38" fillId="0" borderId="12" xfId="0" applyFont="true" applyBorder="true" applyAlignment="true" applyProtection="true">
      <alignment horizontal="right" vertical="center" textRotation="0" wrapText="false" indent="0" shrinkToFit="false"/>
      <protection locked="false" hidden="false"/>
    </xf>
    <xf numFmtId="168" fontId="38" fillId="0" borderId="12" xfId="27" applyFont="true" applyBorder="true" applyAlignment="true" applyProtection="true">
      <alignment horizontal="right" vertical="center" textRotation="0" wrapText="false" indent="0" shrinkToFit="false"/>
      <protection locked="false" hidden="false"/>
    </xf>
    <xf numFmtId="168" fontId="34" fillId="0" borderId="12" xfId="0" applyFont="true" applyBorder="true" applyAlignment="true" applyProtection="true">
      <alignment horizontal="right" vertical="center" textRotation="0" wrapText="false" indent="0" shrinkToFit="false"/>
      <protection locked="false" hidden="false"/>
    </xf>
    <xf numFmtId="167" fontId="26" fillId="0" borderId="12" xfId="27" applyFont="true" applyBorder="true" applyAlignment="true" applyProtection="true">
      <alignment horizontal="left" vertical="center" textRotation="0" wrapText="true" indent="0" shrinkToFit="false"/>
      <protection locked="true" hidden="false"/>
    </xf>
    <xf numFmtId="167" fontId="26" fillId="0" borderId="12" xfId="27" applyFont="true" applyBorder="true" applyAlignment="true" applyProtection="true">
      <alignment horizontal="center" vertical="center" textRotation="90" wrapText="true" indent="0" shrinkToFit="false"/>
      <protection locked="true" hidden="false"/>
    </xf>
    <xf numFmtId="167" fontId="39" fillId="0" borderId="12" xfId="27" applyFont="true" applyBorder="true" applyAlignment="true" applyProtection="true">
      <alignment horizontal="left" vertical="center" textRotation="0" wrapText="true" indent="0" shrinkToFit="false"/>
      <protection locked="true" hidden="false"/>
    </xf>
    <xf numFmtId="164" fontId="26" fillId="0" borderId="12" xfId="27" applyFont="true" applyBorder="true" applyAlignment="true" applyProtection="true">
      <alignment horizontal="center" vertical="center" textRotation="90" wrapText="true" indent="0" shrinkToFit="false"/>
      <protection locked="true" hidden="false"/>
    </xf>
    <xf numFmtId="167" fontId="26" fillId="0" borderId="12" xfId="27" applyFont="true" applyBorder="true" applyAlignment="true" applyProtection="true">
      <alignment horizontal="left" vertical="center" textRotation="90" wrapText="true" indent="0" shrinkToFit="false"/>
      <protection locked="true" hidden="false"/>
    </xf>
    <xf numFmtId="167" fontId="31" fillId="0" borderId="12" xfId="27" applyFont="true" applyBorder="true" applyAlignment="true" applyProtection="true">
      <alignment horizontal="left" vertical="center" textRotation="0" wrapText="true" indent="0" shrinkToFit="false"/>
      <protection locked="true" hidden="false"/>
    </xf>
    <xf numFmtId="167" fontId="31" fillId="0" borderId="16" xfId="27" applyFont="true" applyBorder="true" applyAlignment="true" applyProtection="true">
      <alignment horizontal="left" vertical="center" textRotation="0" wrapText="true" indent="0" shrinkToFit="false"/>
      <protection locked="true" hidden="false"/>
    </xf>
    <xf numFmtId="164" fontId="40" fillId="0" borderId="12" xfId="27" applyFont="true" applyBorder="true" applyAlignment="true" applyProtection="true">
      <alignment horizontal="left" vertical="bottom" textRotation="0" wrapText="true" indent="0" shrinkToFit="false"/>
      <protection locked="true" hidden="false"/>
    </xf>
    <xf numFmtId="164" fontId="41" fillId="0" borderId="12" xfId="27" applyFont="true" applyBorder="true" applyAlignment="true" applyProtection="true">
      <alignment horizontal="general" vertical="bottom" textRotation="0" wrapText="true" indent="0" shrinkToFit="false"/>
      <protection locked="true" hidden="false"/>
    </xf>
    <xf numFmtId="164" fontId="6" fillId="0" borderId="0" xfId="27" applyFont="true" applyBorder="true" applyAlignment="false" applyProtection="true">
      <alignment horizontal="general" vertical="bottom" textRotation="0" wrapText="false" indent="0" shrinkToFit="false"/>
      <protection locked="true" hidden="false"/>
    </xf>
    <xf numFmtId="164" fontId="41" fillId="0" borderId="12" xfId="27" applyFont="true" applyBorder="true" applyAlignment="true" applyProtection="true">
      <alignment horizontal="left" vertical="bottom" textRotation="0" wrapText="true" indent="0" shrinkToFit="false"/>
      <protection locked="true" hidden="false"/>
    </xf>
    <xf numFmtId="164" fontId="42" fillId="0" borderId="0" xfId="27" applyFont="true" applyBorder="true" applyAlignment="true" applyProtection="true">
      <alignment horizontal="left" vertical="top" textRotation="0" wrapText="fals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4" fillId="0" borderId="0" xfId="27" applyFont="true" applyBorder="false" applyAlignment="true" applyProtection="true">
      <alignment horizontal="general" vertical="top" textRotation="0" wrapText="false" indent="0" shrinkToFit="false"/>
      <protection locked="true" hidden="false"/>
    </xf>
    <xf numFmtId="164" fontId="18" fillId="0" borderId="0" xfId="27" applyFont="true" applyBorder="false" applyAlignment="true" applyProtection="true">
      <alignment horizontal="general" vertical="top" textRotation="0" wrapText="false" indent="0" shrinkToFit="false"/>
      <protection locked="true" hidden="false"/>
    </xf>
    <xf numFmtId="164" fontId="18" fillId="0" borderId="0" xfId="27" applyFont="true" applyBorder="true" applyAlignment="true" applyProtection="true">
      <alignment horizontal="left" vertical="top"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21" fillId="0" borderId="18" xfId="27" applyFont="true" applyBorder="true" applyAlignment="true" applyProtection="false">
      <alignment horizontal="left" vertical="bottom" textRotation="0" wrapText="false" indent="0" shrinkToFit="false"/>
      <protection locked="true" hidden="false"/>
    </xf>
    <xf numFmtId="166" fontId="21" fillId="0" borderId="13" xfId="27" applyFont="true" applyBorder="true" applyAlignment="true" applyProtection="false">
      <alignment horizontal="left" vertical="bottom" textRotation="0" wrapText="true" indent="0" shrinkToFit="false"/>
      <protection locked="true" hidden="false"/>
    </xf>
    <xf numFmtId="164" fontId="21" fillId="0" borderId="14" xfId="27" applyFont="true" applyBorder="true" applyAlignment="true" applyProtection="false">
      <alignment horizontal="general" vertical="bottom" textRotation="0" wrapText="true" indent="0" shrinkToFit="false"/>
      <protection locked="true" hidden="false"/>
    </xf>
    <xf numFmtId="164" fontId="21" fillId="0" borderId="16" xfId="27" applyFont="true" applyBorder="true" applyAlignment="true" applyProtection="false">
      <alignment horizontal="general" vertical="bottom" textRotation="0" wrapText="tru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31" fillId="0" borderId="0" xfId="27" applyFont="true" applyBorder="true" applyAlignment="true" applyProtection="false">
      <alignment horizontal="general"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general" vertical="bottom" textRotation="0" wrapText="true" indent="0" shrinkToFit="false"/>
      <protection locked="true" hidden="false"/>
    </xf>
    <xf numFmtId="164" fontId="45" fillId="0" borderId="0" xfId="27" applyFont="true" applyBorder="true" applyAlignment="true" applyProtection="false">
      <alignment horizontal="general" vertical="bottom" textRotation="0" wrapText="true" indent="0" shrinkToFit="false"/>
      <protection locked="true" hidden="false"/>
    </xf>
    <xf numFmtId="164" fontId="46" fillId="0" borderId="15" xfId="27" applyFont="true" applyBorder="true" applyAlignment="true" applyProtection="false">
      <alignment horizontal="left" vertical="bottom" textRotation="0" wrapText="true" indent="0" shrinkToFit="false"/>
      <protection locked="true" hidden="false"/>
    </xf>
    <xf numFmtId="164" fontId="6" fillId="0" borderId="0" xfId="27" applyFont="true" applyBorder="false" applyAlignment="true" applyProtection="false">
      <alignment horizontal="general" vertical="bottom" textRotation="0" wrapText="true" indent="0" shrinkToFit="false"/>
      <protection locked="true" hidden="false"/>
    </xf>
    <xf numFmtId="167" fontId="36" fillId="0" borderId="12" xfId="27" applyFont="true" applyBorder="true" applyAlignment="true" applyProtection="false">
      <alignment horizontal="center" vertical="center" textRotation="0" wrapText="true" indent="0" shrinkToFit="false"/>
      <protection locked="true" hidden="false"/>
    </xf>
    <xf numFmtId="167" fontId="28" fillId="0" borderId="12" xfId="27" applyFont="true" applyBorder="true" applyAlignment="true" applyProtection="false">
      <alignment horizontal="center" vertical="center" textRotation="0" wrapText="true" indent="0" shrinkToFit="false"/>
      <protection locked="true" hidden="false"/>
    </xf>
    <xf numFmtId="164" fontId="28" fillId="0" borderId="12" xfId="27" applyFont="true" applyBorder="true" applyAlignment="true" applyProtection="false">
      <alignment horizontal="center" vertical="center" textRotation="0" wrapText="true" indent="0" shrinkToFit="false"/>
      <protection locked="true" hidden="false"/>
    </xf>
    <xf numFmtId="164" fontId="45" fillId="0" borderId="0" xfId="27" applyFont="true" applyBorder="true" applyAlignment="true" applyProtection="false">
      <alignment horizontal="general" vertical="top" textRotation="0" wrapText="true" indent="0" shrinkToFit="false"/>
      <protection locked="true" hidden="false"/>
    </xf>
    <xf numFmtId="167" fontId="45" fillId="0" borderId="12" xfId="27" applyFont="true" applyBorder="true" applyAlignment="true" applyProtection="false">
      <alignment horizontal="center" vertical="center" textRotation="0" wrapText="true" indent="0" shrinkToFit="false"/>
      <protection locked="true" hidden="false"/>
    </xf>
    <xf numFmtId="167" fontId="25" fillId="0" borderId="12" xfId="27" applyFont="true" applyBorder="true" applyAlignment="true" applyProtection="false">
      <alignment horizontal="center" vertical="center" textRotation="0" wrapText="true" indent="0" shrinkToFit="false"/>
      <protection locked="true" hidden="false"/>
    </xf>
    <xf numFmtId="164" fontId="25" fillId="0" borderId="0" xfId="27" applyFont="true" applyBorder="true" applyAlignment="true" applyProtection="false">
      <alignment horizontal="center" vertical="top" textRotation="0" wrapText="true" indent="0" shrinkToFit="false"/>
      <protection locked="true" hidden="false"/>
    </xf>
    <xf numFmtId="164" fontId="25" fillId="0" borderId="12" xfId="27" applyFont="true" applyBorder="true" applyAlignment="true" applyProtection="false">
      <alignment horizontal="center" vertical="bottom" textRotation="0" wrapText="false" indent="0" shrinkToFit="false"/>
      <protection locked="true" hidden="false"/>
    </xf>
    <xf numFmtId="164" fontId="28" fillId="0" borderId="12" xfId="27" applyFont="true" applyBorder="true" applyAlignment="true" applyProtection="false">
      <alignment horizontal="center" vertical="center" textRotation="0" wrapText="false" indent="0" shrinkToFit="false"/>
      <protection locked="true" hidden="false"/>
    </xf>
    <xf numFmtId="164" fontId="28" fillId="0" borderId="17" xfId="27" applyFont="true" applyBorder="true" applyAlignment="true" applyProtection="false">
      <alignment horizontal="center" vertical="center" textRotation="0" wrapText="true" indent="0" shrinkToFit="false"/>
      <protection locked="true" hidden="false"/>
    </xf>
    <xf numFmtId="167" fontId="21" fillId="0" borderId="12" xfId="27" applyFont="true" applyBorder="true" applyAlignment="true" applyProtection="false">
      <alignment horizontal="general" vertical="center" textRotation="0" wrapText="true" indent="0" shrinkToFit="false"/>
      <protection locked="true" hidden="false"/>
    </xf>
    <xf numFmtId="164" fontId="28" fillId="0" borderId="12" xfId="27" applyFont="true" applyBorder="true" applyAlignment="true" applyProtection="false">
      <alignment horizontal="center" vertical="center" textRotation="0" wrapText="true" indent="0" shrinkToFit="false"/>
      <protection locked="true" hidden="false"/>
    </xf>
    <xf numFmtId="168" fontId="17" fillId="0" borderId="12" xfId="27" applyFont="true" applyBorder="true" applyAlignment="true" applyProtection="true">
      <alignment horizontal="right" vertical="center" textRotation="0" wrapText="false" indent="0" shrinkToFit="false"/>
      <protection locked="false" hidden="false"/>
    </xf>
    <xf numFmtId="169" fontId="23" fillId="0" borderId="0" xfId="27" applyFont="true" applyBorder="true" applyAlignment="true" applyProtection="true">
      <alignment horizontal="center" vertical="center" textRotation="0" wrapText="false" indent="0" shrinkToFit="false"/>
      <protection locked="false" hidden="false"/>
    </xf>
    <xf numFmtId="169" fontId="28" fillId="0" borderId="17" xfId="27" applyFont="true" applyBorder="true" applyAlignment="true" applyProtection="true">
      <alignment horizontal="center" vertical="center" textRotation="90" wrapText="false" indent="0" shrinkToFit="false"/>
      <protection locked="false" hidden="false"/>
    </xf>
    <xf numFmtId="164" fontId="21" fillId="0" borderId="13" xfId="27" applyFont="true" applyBorder="true" applyAlignment="true" applyProtection="false">
      <alignment horizontal="general" vertical="center" textRotation="0" wrapText="true" indent="0" shrinkToFit="false"/>
      <protection locked="true" hidden="false"/>
    </xf>
    <xf numFmtId="169" fontId="28" fillId="0" borderId="12" xfId="27" applyFont="true" applyBorder="true" applyAlignment="true" applyProtection="false">
      <alignment horizontal="center" vertical="center" textRotation="0" wrapText="false" indent="0" shrinkToFit="false"/>
      <protection locked="true" hidden="false"/>
    </xf>
    <xf numFmtId="167" fontId="21" fillId="0" borderId="13" xfId="27" applyFont="true" applyBorder="true" applyAlignment="true" applyProtection="false">
      <alignment horizontal="general" vertical="center" textRotation="0" wrapText="true" indent="0" shrinkToFit="false"/>
      <protection locked="true" hidden="false"/>
    </xf>
    <xf numFmtId="164" fontId="28" fillId="0" borderId="17" xfId="27" applyFont="true" applyBorder="true" applyAlignment="true" applyProtection="false">
      <alignment horizontal="center" vertical="center" textRotation="0" wrapText="true" indent="0" shrinkToFit="false"/>
      <protection locked="true" hidden="false"/>
    </xf>
    <xf numFmtId="164" fontId="21" fillId="0" borderId="12" xfId="27" applyFont="true" applyBorder="true" applyAlignment="true" applyProtection="false">
      <alignment horizontal="left" vertical="bottom" textRotation="0" wrapText="false" indent="0" shrinkToFit="false"/>
      <protection locked="true" hidden="false"/>
    </xf>
    <xf numFmtId="164" fontId="28" fillId="0" borderId="12" xfId="27" applyFont="true" applyBorder="true" applyAlignment="true" applyProtection="false">
      <alignment horizontal="center" vertical="top" textRotation="0" wrapText="true" indent="0" shrinkToFit="false"/>
      <protection locked="true" hidden="false"/>
    </xf>
    <xf numFmtId="164" fontId="21" fillId="0" borderId="12" xfId="27" applyFont="true" applyBorder="true" applyAlignment="true" applyProtection="false">
      <alignment horizontal="left" vertical="center" textRotation="0" wrapText="false" indent="0" shrinkToFit="false"/>
      <protection locked="true" hidden="false"/>
    </xf>
    <xf numFmtId="164" fontId="28" fillId="0" borderId="17" xfId="27" applyFont="true" applyBorder="true" applyAlignment="true" applyProtection="false">
      <alignment horizontal="center" vertical="center" textRotation="90" wrapText="true" indent="0" shrinkToFit="false"/>
      <protection locked="true" hidden="false"/>
    </xf>
    <xf numFmtId="169" fontId="28" fillId="0" borderId="17" xfId="27" applyFont="true" applyBorder="true" applyAlignment="true" applyProtection="true">
      <alignment horizontal="center" vertical="center" textRotation="90" wrapText="true" indent="0" shrinkToFit="false"/>
      <protection locked="false" hidden="false"/>
    </xf>
    <xf numFmtId="164" fontId="21" fillId="0" borderId="17" xfId="27" applyFont="true" applyBorder="true" applyAlignment="true" applyProtection="false">
      <alignment horizontal="left" vertical="center" textRotation="0" wrapText="false" indent="0" shrinkToFit="false"/>
      <protection locked="true" hidden="false"/>
    </xf>
    <xf numFmtId="164" fontId="46" fillId="0" borderId="12" xfId="27" applyFont="true" applyBorder="true" applyAlignment="true" applyProtection="false">
      <alignment horizontal="center" vertical="center" textRotation="0" wrapText="true" indent="0" shrinkToFit="false"/>
      <protection locked="true" hidden="false"/>
    </xf>
    <xf numFmtId="164" fontId="21" fillId="0" borderId="12" xfId="27" applyFont="true" applyBorder="true" applyAlignment="true" applyProtection="false">
      <alignment horizontal="left" vertical="top" textRotation="0" wrapText="true" indent="0" shrinkToFit="false"/>
      <protection locked="true" hidden="false"/>
    </xf>
    <xf numFmtId="167" fontId="21" fillId="0" borderId="12" xfId="27" applyFont="true" applyBorder="true" applyAlignment="true" applyProtection="false">
      <alignment horizontal="left" vertical="center" textRotation="0" wrapText="true" indent="0" shrinkToFit="false"/>
      <protection locked="true" hidden="false"/>
    </xf>
    <xf numFmtId="167" fontId="21" fillId="0" borderId="13" xfId="27" applyFont="true" applyBorder="true" applyAlignment="true" applyProtection="false">
      <alignment horizontal="left" vertical="center" textRotation="0" wrapText="true" indent="0" shrinkToFit="false"/>
      <protection locked="true" hidden="false"/>
    </xf>
    <xf numFmtId="167" fontId="21" fillId="0" borderId="17" xfId="27" applyFont="true" applyBorder="true" applyAlignment="true" applyProtection="false">
      <alignment horizontal="general" vertical="center" textRotation="0" wrapText="true" indent="0" shrinkToFit="false"/>
      <protection locked="true" hidden="false"/>
    </xf>
    <xf numFmtId="164" fontId="17" fillId="0" borderId="12" xfId="27" applyFont="true" applyBorder="true" applyAlignment="true" applyProtection="false">
      <alignment horizontal="left" vertical="top" textRotation="0" wrapText="true" indent="0" shrinkToFit="false"/>
      <protection locked="true" hidden="false"/>
    </xf>
    <xf numFmtId="168" fontId="47" fillId="0" borderId="12" xfId="27" applyFont="true" applyBorder="true" applyAlignment="true" applyProtection="true">
      <alignment horizontal="right" vertical="center" textRotation="0" wrapText="false" indent="0" shrinkToFit="false"/>
      <protection locked="fals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21" fillId="0" borderId="19" xfId="27" applyFont="true" applyBorder="true" applyAlignment="true" applyProtection="false">
      <alignment horizontal="right" vertical="bottom"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8" fontId="21" fillId="0" borderId="0" xfId="27" applyFont="true" applyBorder="true" applyAlignment="true" applyProtection="true">
      <alignment horizontal="right" vertical="center" textRotation="0" wrapText="false" indent="0" shrinkToFit="false"/>
      <protection locked="false" hidden="false"/>
    </xf>
    <xf numFmtId="164" fontId="21" fillId="0" borderId="0" xfId="27" applyFont="true" applyBorder="true" applyAlignment="true" applyProtection="false">
      <alignment horizontal="left" vertical="top" textRotation="0" wrapText="false" indent="0" shrinkToFit="false"/>
      <protection locked="true" hidden="false"/>
    </xf>
    <xf numFmtId="164" fontId="45" fillId="0" borderId="0" xfId="27" applyFont="true" applyBorder="true" applyAlignment="true" applyProtection="false">
      <alignment horizontal="general" vertical="bottom" textRotation="0" wrapText="false" indent="0" shrinkToFit="false"/>
      <protection locked="true" hidden="false"/>
    </xf>
    <xf numFmtId="164" fontId="36" fillId="0" borderId="15" xfId="27" applyFont="true" applyBorder="true" applyAlignment="true" applyProtection="false">
      <alignment horizontal="center" vertical="bottom" textRotation="0" wrapText="true" indent="0" shrinkToFit="false"/>
      <protection locked="true" hidden="false"/>
    </xf>
    <xf numFmtId="169" fontId="21" fillId="0" borderId="0" xfId="27" applyFont="true" applyBorder="true" applyAlignment="true" applyProtection="true">
      <alignment horizontal="center" vertical="center" textRotation="90" wrapText="false" indent="0" shrinkToFit="false"/>
      <protection locked="false" hidden="false"/>
    </xf>
    <xf numFmtId="164" fontId="21" fillId="0" borderId="12" xfId="27" applyFont="true" applyBorder="true" applyAlignment="true" applyProtection="false">
      <alignment horizontal="left" vertical="center" textRotation="0" wrapText="true" indent="0" shrinkToFit="false"/>
      <protection locked="true" hidden="false"/>
    </xf>
    <xf numFmtId="164" fontId="17" fillId="0" borderId="12" xfId="27" applyFont="true" applyBorder="true" applyAlignment="true" applyProtection="false">
      <alignment horizontal="left" vertical="center" textRotation="0" wrapText="false" indent="0" shrinkToFit="false"/>
      <protection locked="true" hidden="false"/>
    </xf>
    <xf numFmtId="164" fontId="13" fillId="0" borderId="12"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21" fillId="0" borderId="12" xfId="27" applyFont="true" applyBorder="true" applyAlignment="true" applyProtection="false">
      <alignment horizontal="left" vertical="bottom" textRotation="0" wrapText="true" indent="0" shrinkToFit="false"/>
      <protection locked="true" hidden="false"/>
    </xf>
    <xf numFmtId="169" fontId="48" fillId="0" borderId="0" xfId="27" applyFont="true" applyBorder="true" applyAlignment="true" applyProtection="true">
      <alignment horizontal="right" vertical="center" textRotation="0" wrapText="false" indent="0" shrinkToFit="false"/>
      <protection locked="false" hidden="false"/>
    </xf>
    <xf numFmtId="168" fontId="17" fillId="0" borderId="17" xfId="27" applyFont="true" applyBorder="true" applyAlignment="true" applyProtection="true">
      <alignment horizontal="right" vertical="center" textRotation="0" wrapText="false" indent="0" shrinkToFit="false"/>
      <protection locked="false" hidden="false"/>
    </xf>
    <xf numFmtId="168" fontId="21" fillId="0" borderId="12" xfId="27" applyFont="true" applyBorder="true" applyAlignment="true" applyProtection="true">
      <alignment horizontal="right" vertical="center" textRotation="0" wrapText="false" indent="0" shrinkToFit="false"/>
      <protection locked="false" hidden="false"/>
    </xf>
    <xf numFmtId="164" fontId="17" fillId="0" borderId="12" xfId="27" applyFont="true" applyBorder="true" applyAlignment="true" applyProtection="false">
      <alignment horizontal="left" vertical="center" textRotation="0" wrapText="true" indent="0" shrinkToFit="fals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69" fontId="23" fillId="0" borderId="0" xfId="27" applyFont="true" applyBorder="true" applyAlignment="true" applyProtection="true">
      <alignment horizontal="right" vertical="center" textRotation="0" wrapText="false" indent="0" shrinkToFit="false"/>
      <protection locked="fals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1" fillId="0" borderId="0" xfId="27" applyFont="true" applyBorder="true" applyAlignment="true" applyProtection="false">
      <alignment horizontal="left" vertical="bottom" textRotation="0" wrapText="tru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49" fillId="0" borderId="12" xfId="27" applyFont="true" applyBorder="true" applyAlignment="true" applyProtection="false">
      <alignment horizontal="left" vertical="center" textRotation="0" wrapText="true" indent="0" shrinkToFit="false"/>
      <protection locked="true" hidden="false"/>
    </xf>
    <xf numFmtId="169" fontId="48" fillId="0" borderId="0" xfId="27" applyFont="true" applyBorder="true" applyAlignment="true" applyProtection="true">
      <alignment horizontal="left" vertical="center" textRotation="0" wrapText="true" indent="0" shrinkToFit="false"/>
      <protection locked="false" hidden="false"/>
    </xf>
    <xf numFmtId="164" fontId="49" fillId="0" borderId="12" xfId="27" applyFont="true" applyBorder="true" applyAlignment="true" applyProtection="false">
      <alignment horizontal="left" vertical="center" textRotation="0" wrapText="false" indent="0" shrinkToFit="false"/>
      <protection locked="true" hidden="false"/>
    </xf>
    <xf numFmtId="164" fontId="17" fillId="0"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8" fontId="47" fillId="0" borderId="0" xfId="27" applyFont="true" applyBorder="true" applyAlignment="true" applyProtection="true">
      <alignment horizontal="right" vertical="center" textRotation="0" wrapText="false" indent="0" shrinkToFit="false"/>
      <protection locked="fals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51" fillId="0" borderId="0" xfId="27" applyFont="true" applyBorder="true" applyAlignment="true" applyProtection="false">
      <alignment horizontal="general" vertical="bottom" textRotation="0" wrapText="false" indent="0" shrinkToFit="false"/>
      <protection locked="true" hidden="false"/>
    </xf>
    <xf numFmtId="166" fontId="52" fillId="0" borderId="12" xfId="27" applyFont="true" applyBorder="true" applyAlignment="true" applyProtection="false">
      <alignment horizontal="left" vertical="bottom" textRotation="0" wrapText="true" indent="0" shrinkToFit="false"/>
      <protection locked="true" hidden="false"/>
    </xf>
    <xf numFmtId="164" fontId="53" fillId="0" borderId="0" xfId="27" applyFont="true" applyBorder="false" applyAlignment="true" applyProtection="false">
      <alignment horizontal="general" vertical="bottom" textRotation="0" wrapText="false" indent="0" shrinkToFit="false"/>
      <protection locked="true" hidden="false"/>
    </xf>
    <xf numFmtId="164" fontId="54" fillId="0" borderId="0" xfId="27" applyFont="true" applyBorder="fals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center" vertical="center"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64" fontId="50" fillId="0" borderId="15" xfId="27" applyFont="true" applyBorder="true" applyAlignment="true" applyProtection="false">
      <alignment horizontal="general" vertical="bottom" textRotation="0" wrapText="false" indent="0" shrinkToFit="false"/>
      <protection locked="true" hidden="false"/>
    </xf>
    <xf numFmtId="164" fontId="12" fillId="0" borderId="15" xfId="27" applyFont="true" applyBorder="true" applyAlignment="true" applyProtection="false">
      <alignment horizontal="center" vertical="center" textRotation="0" wrapText="false" indent="0" shrinkToFit="false"/>
      <protection locked="true" hidden="false"/>
    </xf>
    <xf numFmtId="164" fontId="12" fillId="0" borderId="15" xfId="27" applyFont="true" applyBorder="true" applyAlignment="true" applyProtection="false">
      <alignment horizontal="general" vertical="bottom" textRotation="0" wrapText="false" indent="0" shrinkToFit="false"/>
      <protection locked="true" hidden="false"/>
    </xf>
    <xf numFmtId="167" fontId="39" fillId="0" borderId="12" xfId="27" applyFont="true" applyBorder="true" applyAlignment="true" applyProtection="false">
      <alignment horizontal="center" vertical="center" textRotation="0" wrapText="true" indent="0" shrinkToFit="false"/>
      <protection locked="true" hidden="false"/>
    </xf>
    <xf numFmtId="167" fontId="21" fillId="0" borderId="12" xfId="27" applyFont="true" applyBorder="true" applyAlignment="true" applyProtection="false">
      <alignment horizontal="center" vertical="center" textRotation="0" wrapText="true" indent="0" shrinkToFit="false"/>
      <protection locked="true" hidden="false"/>
    </xf>
    <xf numFmtId="167" fontId="27" fillId="0" borderId="12" xfId="27" applyFont="true" applyBorder="true" applyAlignment="true" applyProtection="false">
      <alignment horizontal="center" vertical="center" textRotation="0" wrapText="true" indent="0" shrinkToFit="false"/>
      <protection locked="true" hidden="false"/>
    </xf>
    <xf numFmtId="167" fontId="31" fillId="0" borderId="12" xfId="27" applyFont="true" applyBorder="true" applyAlignment="true" applyProtection="false">
      <alignment horizontal="center" vertical="center" textRotation="0" wrapText="false" indent="0" shrinkToFit="false"/>
      <protection locked="true" hidden="false"/>
    </xf>
    <xf numFmtId="164" fontId="21" fillId="0" borderId="12" xfId="27" applyFont="true" applyBorder="true" applyAlignment="true" applyProtection="false">
      <alignment horizontal="center" vertical="center" textRotation="0" wrapText="false" indent="0" shrinkToFit="false"/>
      <protection locked="true" hidden="false"/>
    </xf>
    <xf numFmtId="164" fontId="26" fillId="0" borderId="12"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7" fontId="31" fillId="0" borderId="12" xfId="27" applyFont="true" applyBorder="true" applyAlignment="true" applyProtection="false">
      <alignment horizontal="left" vertical="center" textRotation="0" wrapText="true" indent="0" shrinkToFit="false"/>
      <protection locked="true" hidden="false"/>
    </xf>
    <xf numFmtId="169" fontId="26" fillId="0" borderId="12" xfId="27" applyFont="true" applyBorder="true" applyAlignment="true" applyProtection="false">
      <alignment horizontal="center" vertical="center" textRotation="0" wrapText="false" indent="0" shrinkToFit="false"/>
      <protection locked="true" hidden="false"/>
    </xf>
    <xf numFmtId="168" fontId="52" fillId="0" borderId="12" xfId="27" applyFont="true" applyBorder="true" applyAlignment="true" applyProtection="true">
      <alignment horizontal="right" vertical="center" textRotation="0" wrapText="false" indent="0" shrinkToFit="false"/>
      <protection locked="false" hidden="false"/>
    </xf>
    <xf numFmtId="167" fontId="52" fillId="0" borderId="12" xfId="27" applyFont="true" applyBorder="true" applyAlignment="true" applyProtection="false">
      <alignment horizontal="left" vertical="center" textRotation="0" wrapText="true" indent="0" shrinkToFit="false"/>
      <protection locked="true" hidden="false"/>
    </xf>
    <xf numFmtId="167" fontId="31" fillId="0" borderId="12" xfId="20" applyFont="true" applyBorder="true" applyAlignment="true" applyProtection="false">
      <alignment horizontal="left" vertical="center" textRotation="0" wrapText="true" indent="0" shrinkToFit="false"/>
      <protection locked="true" hidden="false"/>
    </xf>
    <xf numFmtId="164" fontId="31" fillId="0" borderId="20" xfId="27" applyFont="true" applyBorder="true" applyAlignment="true" applyProtection="false">
      <alignment horizontal="center" vertical="center" textRotation="0" wrapText="true" indent="0" shrinkToFit="false"/>
      <protection locked="true" hidden="false"/>
    </xf>
    <xf numFmtId="167" fontId="31" fillId="0" borderId="21" xfId="27" applyFont="true" applyBorder="true" applyAlignment="true" applyProtection="false">
      <alignment horizontal="left" vertical="center" textRotation="0" wrapText="true" indent="0" shrinkToFit="false"/>
      <protection locked="true" hidden="false"/>
    </xf>
    <xf numFmtId="167" fontId="31" fillId="0" borderId="16" xfId="27"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64" fontId="31" fillId="0" borderId="22" xfId="27" applyFont="true" applyBorder="true" applyAlignment="true" applyProtection="false">
      <alignment horizontal="left" vertical="center" textRotation="0" wrapText="true" indent="0" shrinkToFit="false"/>
      <protection locked="true" hidden="false"/>
    </xf>
    <xf numFmtId="167" fontId="52" fillId="0" borderId="12" xfId="27" applyFont="true" applyBorder="true" applyAlignment="true" applyProtection="false">
      <alignment horizontal="general" vertical="center" textRotation="0" wrapText="true" indent="0" shrinkToFit="false"/>
      <protection locked="true" hidden="false"/>
    </xf>
    <xf numFmtId="167" fontId="31" fillId="0" borderId="12" xfId="27" applyFont="true" applyBorder="true" applyAlignment="true" applyProtection="false">
      <alignment horizontal="general" vertical="center" textRotation="0" wrapText="true" indent="0" shrinkToFit="false"/>
      <protection locked="true" hidden="false"/>
    </xf>
    <xf numFmtId="164" fontId="31" fillId="0" borderId="23" xfId="27" applyFont="true" applyBorder="true" applyAlignment="true" applyProtection="false">
      <alignment horizontal="left" vertical="center" textRotation="0" wrapText="true" indent="0" shrinkToFit="false"/>
      <protection locked="true" hidden="false"/>
    </xf>
    <xf numFmtId="164" fontId="31" fillId="0" borderId="12" xfId="27" applyFont="true" applyBorder="true" applyAlignment="true" applyProtection="false">
      <alignment horizontal="left" vertical="center" textRotation="0" wrapText="tru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true" applyAlignment="true" applyProtection="false">
      <alignment horizontal="center" vertical="top"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27" fillId="0" borderId="12" xfId="27" applyFont="true" applyBorder="true" applyAlignment="true" applyProtection="false">
      <alignment horizontal="left" vertical="bottom" textRotation="0" wrapText="false" indent="0" shrinkToFit="false"/>
      <protection locked="true" hidden="false"/>
    </xf>
    <xf numFmtId="167" fontId="39" fillId="0" borderId="12" xfId="27" applyFont="true" applyBorder="true" applyAlignment="true" applyProtection="false">
      <alignment horizontal="left" vertical="center" textRotation="0" wrapText="true" indent="0" shrinkToFit="false"/>
      <protection locked="true" hidden="false"/>
    </xf>
    <xf numFmtId="164" fontId="37" fillId="0" borderId="0" xfId="27" applyFont="true" applyBorder="true" applyAlignment="true" applyProtection="false">
      <alignment horizontal="general" vertical="bottom" textRotation="0" wrapText="false" indent="0" shrinkToFit="false"/>
      <protection locked="true" hidden="false"/>
    </xf>
    <xf numFmtId="164" fontId="56" fillId="0" borderId="0" xfId="27" applyFont="true" applyBorder="false" applyAlignment="true" applyProtection="false">
      <alignment horizontal="general" vertical="center" textRotation="0" wrapText="false" indent="0" shrinkToFit="false"/>
      <protection locked="true" hidden="false"/>
    </xf>
    <xf numFmtId="169" fontId="21"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general" vertical="bottom" textRotation="0" wrapText="false" indent="0" shrinkToFit="false"/>
      <protection locked="true" hidden="false"/>
    </xf>
    <xf numFmtId="164" fontId="57" fillId="0" borderId="0" xfId="27" applyFont="true" applyBorder="true" applyAlignment="true" applyProtection="false">
      <alignment horizontal="general"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8" fontId="17" fillId="0" borderId="0" xfId="27" applyFont="true" applyBorder="true" applyAlignment="true" applyProtection="true">
      <alignment horizontal="right" vertical="center" textRotation="0" wrapText="false" indent="0" shrinkToFit="false"/>
      <protection locked="false" hidden="false"/>
    </xf>
    <xf numFmtId="164" fontId="57" fillId="0" borderId="0" xfId="27"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6" fontId="45" fillId="0" borderId="1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9" fontId="45" fillId="0" borderId="13" xfId="27" applyFont="true" applyBorder="true" applyAlignment="true" applyProtection="true">
      <alignment horizontal="center" vertical="center" textRotation="0" wrapText="true" indent="0" shrinkToFit="false"/>
      <protection locked="false" hidden="false"/>
    </xf>
    <xf numFmtId="167" fontId="23" fillId="0" borderId="17" xfId="0" applyFont="true" applyBorder="true" applyAlignment="true" applyProtection="false">
      <alignment horizontal="center" vertical="center" textRotation="0" wrapText="true" indent="0" shrinkToFit="false"/>
      <protection locked="true" hidden="false"/>
    </xf>
    <xf numFmtId="167" fontId="19"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7" fontId="45" fillId="0" borderId="12" xfId="0" applyFont="true" applyBorder="true" applyAlignment="true" applyProtection="false">
      <alignment horizontal="left" vertical="top" textRotation="0" wrapText="true" indent="0" shrinkToFit="false"/>
      <protection locked="true" hidden="false"/>
    </xf>
    <xf numFmtId="168" fontId="28" fillId="0" borderId="12" xfId="0" applyFont="true" applyBorder="true" applyAlignment="true" applyProtection="false">
      <alignment horizontal="right" vertical="center" textRotation="0" wrapText="true" indent="0" shrinkToFit="false"/>
      <protection locked="true" hidden="false"/>
    </xf>
    <xf numFmtId="167" fontId="45" fillId="0" borderId="12"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45" fillId="0" borderId="12" xfId="27"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5" fillId="0" borderId="0" xfId="27" applyFont="true" applyBorder="true" applyAlignment="true" applyProtection="false">
      <alignment horizontal="center" vertical="center" textRotation="0" wrapText="true" indent="0" shrinkToFit="false"/>
      <protection locked="true" hidden="false"/>
    </xf>
    <xf numFmtId="164" fontId="25" fillId="0" borderId="13" xfId="27"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21" fillId="0" borderId="0" xfId="27"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45" fillId="0" borderId="13" xfId="27" applyFont="true" applyBorder="true" applyAlignment="true" applyProtection="true">
      <alignment horizontal="general" vertical="center" textRotation="0" wrapText="true" indent="0" shrinkToFit="false"/>
      <protection locked="false" hidden="false"/>
    </xf>
    <xf numFmtId="169" fontId="25" fillId="0" borderId="12" xfId="27" applyFont="true" applyBorder="true" applyAlignment="true" applyProtection="true">
      <alignment horizontal="center" vertical="center" textRotation="0" wrapText="true" indent="0" shrinkToFit="false"/>
      <protection locked="false" hidden="false"/>
    </xf>
    <xf numFmtId="164" fontId="45" fillId="0" borderId="0" xfId="2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45" fillId="0" borderId="12" xfId="0" applyFont="true" applyBorder="true" applyAlignment="true" applyProtection="false">
      <alignment horizontal="left" vertical="bottom" textRotation="0" wrapText="true" indent="0" shrinkToFit="false"/>
      <protection locked="true" hidden="false"/>
    </xf>
    <xf numFmtId="166" fontId="19" fillId="0" borderId="12"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8" fillId="0" borderId="12" xfId="21" applyFont="true" applyBorder="true" applyAlignment="true" applyProtection="false">
      <alignment horizontal="center" vertical="center" textRotation="0" wrapText="true" indent="0" shrinkToFit="false"/>
      <protection locked="true" hidden="false"/>
    </xf>
    <xf numFmtId="164" fontId="45" fillId="0" borderId="12" xfId="21"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false">
      <alignment horizontal="center" vertical="center" textRotation="0" wrapText="true" indent="0" shrinkToFit="false"/>
      <protection locked="true" hidden="false"/>
    </xf>
    <xf numFmtId="164" fontId="13" fillId="0" borderId="19" xfId="21" applyFont="true" applyBorder="true" applyAlignment="true" applyProtection="false">
      <alignment horizontal="center" vertical="center" textRotation="0" wrapText="true" indent="0" shrinkToFit="false"/>
      <protection locked="true" hidden="false"/>
    </xf>
    <xf numFmtId="164" fontId="13" fillId="0" borderId="24" xfId="21" applyFont="true" applyBorder="true" applyAlignment="true" applyProtection="false">
      <alignment horizontal="center" vertical="center" textRotation="0" wrapText="true" indent="0" shrinkToFit="false"/>
      <protection locked="true" hidden="false"/>
    </xf>
    <xf numFmtId="164" fontId="60" fillId="0" borderId="12" xfId="21" applyFont="true" applyBorder="true" applyAlignment="true" applyProtection="false">
      <alignment horizontal="center" vertical="center" textRotation="0" wrapText="true" indent="0" shrinkToFit="false"/>
      <protection locked="true" hidden="false"/>
    </xf>
    <xf numFmtId="164" fontId="11" fillId="0" borderId="12" xfId="21" applyFont="true" applyBorder="true" applyAlignment="true" applyProtection="false">
      <alignment horizontal="center" vertical="center" textRotation="0" wrapText="true" indent="0" shrinkToFit="false"/>
      <protection locked="true" hidden="false"/>
    </xf>
    <xf numFmtId="164" fontId="13" fillId="0" borderId="16" xfId="21" applyFont="true" applyBorder="true" applyAlignment="true" applyProtection="false">
      <alignment horizontal="center" vertical="center" textRotation="0" wrapText="true" indent="0" shrinkToFit="false"/>
      <protection locked="true" hidden="false"/>
    </xf>
    <xf numFmtId="164" fontId="23" fillId="0" borderId="12" xfId="21" applyFont="true" applyBorder="true" applyAlignment="true" applyProtection="false">
      <alignment horizontal="center" vertical="bottom" textRotation="0" wrapText="true" indent="0" shrinkToFit="false"/>
      <protection locked="true" hidden="false"/>
    </xf>
    <xf numFmtId="164" fontId="22" fillId="0" borderId="12" xfId="21" applyFont="true" applyBorder="true" applyAlignment="true" applyProtection="false">
      <alignment horizontal="center" vertical="bottom" textRotation="0" wrapText="false" indent="0" shrinkToFit="false"/>
      <protection locked="true" hidden="false"/>
    </xf>
    <xf numFmtId="164" fontId="19" fillId="0" borderId="12" xfId="21" applyFont="true" applyBorder="true" applyAlignment="true" applyProtection="false">
      <alignment horizontal="general" vertical="bottom" textRotation="0" wrapText="true" indent="0" shrinkToFit="false"/>
      <protection locked="true" hidden="false"/>
    </xf>
    <xf numFmtId="168" fontId="13" fillId="0" borderId="12" xfId="21" applyFont="true" applyBorder="true" applyAlignment="true" applyProtection="false">
      <alignment horizontal="right" vertical="center" textRotation="0" wrapText="true" indent="0" shrinkToFit="false"/>
      <protection locked="true" hidden="false"/>
    </xf>
    <xf numFmtId="164" fontId="19" fillId="0" borderId="12" xfId="21" applyFont="true" applyBorder="true" applyAlignment="true" applyProtection="false">
      <alignment horizontal="left" vertical="bottom" textRotation="0" wrapText="true" indent="0" shrinkToFit="false"/>
      <protection locked="true" hidden="false"/>
    </xf>
    <xf numFmtId="164" fontId="45" fillId="0" borderId="12" xfId="21"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8" fillId="0" borderId="24" xfId="21" applyFont="true" applyBorder="true" applyAlignment="true" applyProtection="false">
      <alignment horizontal="center" vertical="center" textRotation="0" wrapText="true" indent="0" shrinkToFit="false"/>
      <protection locked="true" hidden="false"/>
    </xf>
    <xf numFmtId="164" fontId="28" fillId="0" borderId="13" xfId="21" applyFont="true" applyBorder="true" applyAlignment="true" applyProtection="false">
      <alignment horizontal="center" vertical="center" textRotation="0" wrapText="true" indent="0" shrinkToFit="false"/>
      <protection locked="true" hidden="false"/>
    </xf>
    <xf numFmtId="164" fontId="28" fillId="0" borderId="16" xfId="21" applyFont="true" applyBorder="true" applyAlignment="true" applyProtection="false">
      <alignment horizontal="center" vertical="center" textRotation="0" wrapText="true" indent="0" shrinkToFit="false"/>
      <protection locked="true" hidden="false"/>
    </xf>
    <xf numFmtId="164" fontId="19" fillId="0" borderId="12" xfId="21" applyFont="true" applyBorder="true" applyAlignment="true" applyProtection="false">
      <alignment horizontal="general" vertical="center" textRotation="0" wrapText="true" indent="0" shrinkToFit="false"/>
      <protection locked="true" hidden="false"/>
    </xf>
    <xf numFmtId="168" fontId="13" fillId="0" borderId="12"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8" fontId="28" fillId="0" borderId="0"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63" fillId="0" borderId="0" xfId="21" applyFont="true" applyBorder="false" applyAlignment="true" applyProtection="false">
      <alignment horizontal="general" vertical="top" textRotation="0" wrapText="false" indent="0" shrinkToFit="false"/>
      <protection locked="true" hidden="false"/>
    </xf>
    <xf numFmtId="170" fontId="38" fillId="0" borderId="15" xfId="21" applyFont="true" applyBorder="true" applyAlignment="true" applyProtection="false">
      <alignment horizontal="left" vertical="center" textRotation="0" wrapText="tru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45" fillId="0" borderId="12" xfId="21" applyFont="true" applyBorder="true" applyAlignment="true" applyProtection="false">
      <alignment horizontal="center" vertical="top" textRotation="0" wrapText="true" indent="0" shrinkToFit="false"/>
      <protection locked="true" hidden="false"/>
    </xf>
    <xf numFmtId="164" fontId="11" fillId="0" borderId="12" xfId="21" applyFont="true" applyBorder="true" applyAlignment="true" applyProtection="false">
      <alignment horizontal="center" vertical="top" textRotation="0" wrapText="true" indent="0" shrinkToFit="false"/>
      <protection locked="true" hidden="false"/>
    </xf>
    <xf numFmtId="164" fontId="45" fillId="0" borderId="16" xfId="21" applyFont="true" applyBorder="true" applyAlignment="true" applyProtection="false">
      <alignment horizontal="center" vertical="center" textRotation="0" wrapText="true" indent="0" shrinkToFit="false"/>
      <protection locked="true" hidden="false"/>
    </xf>
    <xf numFmtId="164" fontId="25" fillId="0" borderId="24" xfId="21" applyFont="true" applyBorder="true" applyAlignment="true" applyProtection="false">
      <alignment horizontal="center" vertical="center" textRotation="0" wrapText="false" indent="0" shrinkToFit="false"/>
      <protection locked="true" hidden="false"/>
    </xf>
    <xf numFmtId="164" fontId="45" fillId="0" borderId="24" xfId="21" applyFont="true" applyBorder="true" applyAlignment="true" applyProtection="false">
      <alignment horizontal="center" vertical="center" textRotation="0" wrapText="false" indent="0" shrinkToFit="false"/>
      <protection locked="true" hidden="false"/>
    </xf>
    <xf numFmtId="164" fontId="11" fillId="0" borderId="24" xfId="21" applyFont="true" applyBorder="true" applyAlignment="true" applyProtection="false">
      <alignment horizontal="center" vertical="top"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left" vertical="center" textRotation="0" wrapText="false" indent="0" shrinkToFit="false"/>
      <protection locked="true" hidden="false"/>
    </xf>
    <xf numFmtId="168" fontId="28" fillId="0" borderId="16" xfId="21" applyFont="true" applyBorder="true" applyAlignment="true" applyProtection="false">
      <alignment horizontal="right" vertical="center" textRotation="0" wrapText="true" indent="0" shrinkToFit="false"/>
      <protection locked="true" hidden="false"/>
    </xf>
    <xf numFmtId="168" fontId="28" fillId="0" borderId="12" xfId="21" applyFont="true" applyBorder="true" applyAlignment="true" applyProtection="false">
      <alignment horizontal="right" vertical="center" textRotation="0" wrapText="true" indent="0" shrinkToFit="false"/>
      <protection locked="true" hidden="false"/>
    </xf>
    <xf numFmtId="168" fontId="28" fillId="0" borderId="16" xfId="21" applyFont="true" applyBorder="true" applyAlignment="true" applyProtection="false">
      <alignment horizontal="right" vertical="center" textRotation="0" wrapText="false" indent="0" shrinkToFit="false"/>
      <protection locked="true" hidden="false"/>
    </xf>
    <xf numFmtId="168" fontId="28" fillId="0" borderId="12"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general" vertical="top"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12" xfId="0" applyFont="true" applyBorder="true" applyAlignment="true" applyProtection="false">
      <alignment horizontal="left" vertical="bottom" textRotation="0" wrapText="false" indent="0" shrinkToFit="false"/>
      <protection locked="true" hidden="false"/>
    </xf>
    <xf numFmtId="164" fontId="36" fillId="0" borderId="15" xfId="21" applyFont="true" applyBorder="true" applyAlignment="true" applyProtection="false">
      <alignment horizontal="left" vertical="center" textRotation="0" wrapText="true" indent="0" shrinkToFit="false"/>
      <protection locked="true" hidden="false"/>
    </xf>
    <xf numFmtId="164" fontId="11" fillId="0" borderId="17" xfId="27" applyFont="true" applyBorder="true" applyAlignment="true" applyProtection="false">
      <alignment horizontal="center" vertical="center" textRotation="0" wrapText="true" indent="0" shrinkToFit="false"/>
      <protection locked="true" hidden="false"/>
    </xf>
    <xf numFmtId="164" fontId="25" fillId="0" borderId="12" xfId="21" applyFont="true" applyBorder="true" applyAlignment="true" applyProtection="false">
      <alignment horizontal="center" vertical="center" textRotation="0" wrapText="true" indent="0" shrinkToFit="false"/>
      <protection locked="true" hidden="false"/>
    </xf>
    <xf numFmtId="164" fontId="25" fillId="0" borderId="13" xfId="21" applyFont="true" applyBorder="true" applyAlignment="true" applyProtection="false">
      <alignment horizontal="center" vertical="center" textRotation="0" wrapText="false" indent="0" shrinkToFit="false"/>
      <protection locked="true" hidden="false"/>
    </xf>
    <xf numFmtId="164" fontId="25" fillId="0" borderId="12"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center"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tru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45" fillId="0" borderId="12" xfId="27"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8" fillId="0" borderId="12" xfId="27"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7" fillId="0" borderId="15" xfId="27" applyFont="true" applyBorder="true" applyAlignment="true" applyProtection="false">
      <alignment horizontal="left" vertical="center" textRotation="0" wrapText="true" indent="0" shrinkToFit="false"/>
      <protection locked="true" hidden="false"/>
    </xf>
    <xf numFmtId="164" fontId="11" fillId="0" borderId="12" xfId="27" applyFont="true" applyBorder="true" applyAlignment="true" applyProtection="false">
      <alignment horizontal="center" vertical="center" textRotation="0" wrapText="true" indent="0" shrinkToFit="false"/>
      <protection locked="true" hidden="false"/>
    </xf>
    <xf numFmtId="164" fontId="6" fillId="0" borderId="17" xfId="27" applyFont="true" applyBorder="true" applyAlignment="true" applyProtection="false">
      <alignment horizontal="center" vertical="center" textRotation="0" wrapText="true" indent="0" shrinkToFit="false"/>
      <protection locked="true" hidden="false"/>
    </xf>
    <xf numFmtId="164" fontId="64" fillId="0" borderId="24" xfId="0" applyFont="true" applyBorder="true" applyAlignment="false" applyProtection="false">
      <alignment horizontal="general" vertical="bottom" textRotation="0" wrapText="false" indent="0" shrinkToFit="false"/>
      <protection locked="true" hidden="false"/>
    </xf>
    <xf numFmtId="164" fontId="7" fillId="0" borderId="17" xfId="27" applyFont="true" applyBorder="true" applyAlignment="false" applyProtection="false">
      <alignment horizontal="general" vertical="bottom" textRotation="0" wrapText="false" indent="0" shrinkToFit="false"/>
      <protection locked="true" hidden="false"/>
    </xf>
    <xf numFmtId="164" fontId="6" fillId="0" borderId="17" xfId="27" applyFont="true" applyBorder="true" applyAlignment="true" applyProtection="false">
      <alignment horizontal="center" vertical="bottom" textRotation="0" wrapText="false" indent="0" shrinkToFit="false"/>
      <protection locked="true" hidden="false"/>
    </xf>
    <xf numFmtId="164" fontId="6" fillId="0" borderId="12" xfId="27" applyFont="true" applyBorder="true" applyAlignment="true" applyProtection="false">
      <alignment horizontal="center" vertical="bottom" textRotation="0" wrapText="false" indent="0" shrinkToFit="false"/>
      <protection locked="true" hidden="false"/>
    </xf>
    <xf numFmtId="164" fontId="13" fillId="0" borderId="17" xfId="27" applyFont="true" applyBorder="true" applyAlignment="true" applyProtection="false">
      <alignment horizontal="general" vertical="top" textRotation="0" wrapText="true" indent="0" shrinkToFit="false"/>
      <protection locked="true" hidden="false"/>
    </xf>
    <xf numFmtId="164" fontId="6" fillId="0" borderId="17" xfId="27" applyFont="true" applyBorder="true" applyAlignment="true" applyProtection="false">
      <alignment horizontal="center" vertical="center" textRotation="0" wrapText="false" indent="0" shrinkToFit="false"/>
      <protection locked="true" hidden="false"/>
    </xf>
    <xf numFmtId="164" fontId="13" fillId="0" borderId="17" xfId="27" applyFont="true" applyBorder="true" applyAlignment="true" applyProtection="false">
      <alignment horizontal="general" vertical="bottom" textRotation="0" wrapText="true" indent="0" shrinkToFit="false"/>
      <protection locked="true" hidden="false"/>
    </xf>
    <xf numFmtId="164" fontId="13" fillId="0" borderId="12" xfId="27" applyFont="true" applyBorder="true" applyAlignment="true" applyProtection="false">
      <alignment horizontal="general" vertical="bottom" textRotation="0" wrapText="true" indent="0" shrinkToFit="false"/>
      <protection locked="true" hidden="false"/>
    </xf>
    <xf numFmtId="164" fontId="6" fillId="0" borderId="12" xfId="27"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28" fillId="0" borderId="15" xfId="21"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right" vertical="top" textRotation="0" wrapText="tru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8" fillId="0" borderId="15"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71" fontId="46" fillId="0" borderId="15"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2" fontId="46" fillId="0" borderId="15"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center" vertical="top"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Copy of f1s_Шаблон ф" xfId="20"/>
    <cellStyle name="Normal_Таблица ВС РФ" xfId="21"/>
    <cellStyle name="Обычный 2" xfId="22"/>
    <cellStyle name="Обычный 2 2" xfId="23"/>
    <cellStyle name="Обычный 3" xfId="24"/>
    <cellStyle name="Обычный 4" xfId="25"/>
    <cellStyle name="Обычный 5" xfId="26"/>
    <cellStyle name="Обычный_Шаблон формы 1 (исправления на 2003)" xfId="27"/>
  </cellStyles>
  <dxfs count="3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67120</xdr:rowOff>
    </xdr:to>
    <xdr:sp>
      <xdr:nvSpPr>
        <xdr:cNvPr id="5" name="Text Box 8"/>
        <xdr:cNvSpPr/>
      </xdr:nvSpPr>
      <xdr:spPr>
        <a:xfrm>
          <a:off x="17245080" y="17754480"/>
          <a:ext cx="13104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6"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68716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8" name="Text Box 11"/>
        <xdr:cNvSpPr/>
      </xdr:nvSpPr>
      <xdr:spPr>
        <a:xfrm>
          <a:off x="17245080" y="1775448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800</xdr:rowOff>
    </xdr:to>
    <xdr:sp>
      <xdr:nvSpPr>
        <xdr:cNvPr id="9" name="Text Box 12"/>
        <xdr:cNvSpPr/>
      </xdr:nvSpPr>
      <xdr:spPr>
        <a:xfrm>
          <a:off x="17245080" y="18106560"/>
          <a:ext cx="115560" cy="190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 name="Text Box 8"/>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11" name="Text Box 9"/>
        <xdr:cNvSpPr/>
      </xdr:nvSpPr>
      <xdr:spPr>
        <a:xfrm>
          <a:off x="17245080" y="1775448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720</xdr:rowOff>
    </xdr:to>
    <xdr:sp>
      <xdr:nvSpPr>
        <xdr:cNvPr id="12" name="Text Box 10"/>
        <xdr:cNvSpPr/>
      </xdr:nvSpPr>
      <xdr:spPr>
        <a:xfrm>
          <a:off x="17245080" y="1691568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3" name="Text Box 11"/>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19080</xdr:rowOff>
    </xdr:to>
    <xdr:sp>
      <xdr:nvSpPr>
        <xdr:cNvPr id="14" name="Text Box 9"/>
        <xdr:cNvSpPr/>
      </xdr:nvSpPr>
      <xdr:spPr>
        <a:xfrm>
          <a:off x="17245080" y="1818288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5"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4301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7" name="Text Box 11"/>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7"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8"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9" name="Text Box 11"/>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0" name="Text Box 12"/>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080</xdr:rowOff>
    </xdr:to>
    <xdr:sp>
      <xdr:nvSpPr>
        <xdr:cNvPr id="31" name="Text Box 10"/>
        <xdr:cNvSpPr/>
      </xdr:nvSpPr>
      <xdr:spPr>
        <a:xfrm>
          <a:off x="13719240" y="17687160"/>
          <a:ext cx="1386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67120</xdr:rowOff>
    </xdr:to>
    <xdr:sp>
      <xdr:nvSpPr>
        <xdr:cNvPr id="32" name="Text Box 11"/>
        <xdr:cNvSpPr/>
      </xdr:nvSpPr>
      <xdr:spPr>
        <a:xfrm>
          <a:off x="13719240" y="1775448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67120</xdr:rowOff>
    </xdr:to>
    <xdr:sp>
      <xdr:nvSpPr>
        <xdr:cNvPr id="33" name="Text Box 9"/>
        <xdr:cNvSpPr/>
      </xdr:nvSpPr>
      <xdr:spPr>
        <a:xfrm>
          <a:off x="13719240" y="1775448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4"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5" name="Text Box 11"/>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6"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7"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8" name="Text Box 11"/>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9"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40"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41"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8880</xdr:rowOff>
    </xdr:to>
    <xdr:sp>
      <xdr:nvSpPr>
        <xdr:cNvPr id="42" name="Text Box 12"/>
        <xdr:cNvSpPr/>
      </xdr:nvSpPr>
      <xdr:spPr>
        <a:xfrm>
          <a:off x="17245080" y="18106560"/>
          <a:ext cx="138600" cy="2188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67120</xdr:rowOff>
    </xdr:to>
    <xdr:sp>
      <xdr:nvSpPr>
        <xdr:cNvPr id="43" name="Text Box 8"/>
        <xdr:cNvSpPr/>
      </xdr:nvSpPr>
      <xdr:spPr>
        <a:xfrm>
          <a:off x="17245080" y="17754480"/>
          <a:ext cx="13104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67120</xdr:rowOff>
    </xdr:to>
    <xdr:sp>
      <xdr:nvSpPr>
        <xdr:cNvPr id="44" name="Text Box 8"/>
        <xdr:cNvSpPr/>
      </xdr:nvSpPr>
      <xdr:spPr>
        <a:xfrm>
          <a:off x="17245080" y="17754480"/>
          <a:ext cx="13104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8880</xdr:rowOff>
    </xdr:to>
    <xdr:sp>
      <xdr:nvSpPr>
        <xdr:cNvPr id="45" name="Text Box 10"/>
        <xdr:cNvSpPr/>
      </xdr:nvSpPr>
      <xdr:spPr>
        <a:xfrm>
          <a:off x="17245080" y="18106560"/>
          <a:ext cx="138600" cy="2188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48"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49" name="Text Box 11"/>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0" name="Text Box 12"/>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51" name="Text Box 10"/>
        <xdr:cNvSpPr/>
      </xdr:nvSpPr>
      <xdr:spPr>
        <a:xfrm>
          <a:off x="13719240" y="1810656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19080</xdr:rowOff>
    </xdr:to>
    <xdr:sp>
      <xdr:nvSpPr>
        <xdr:cNvPr id="52" name="Text Box 11"/>
        <xdr:cNvSpPr/>
      </xdr:nvSpPr>
      <xdr:spPr>
        <a:xfrm>
          <a:off x="13719240" y="1818288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19080</xdr:rowOff>
    </xdr:to>
    <xdr:sp>
      <xdr:nvSpPr>
        <xdr:cNvPr id="53" name="Text Box 9"/>
        <xdr:cNvSpPr/>
      </xdr:nvSpPr>
      <xdr:spPr>
        <a:xfrm>
          <a:off x="13719240" y="1818288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4"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5"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6"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7"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8"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9"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60" name="Text Box 8"/>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61"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68716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63" name="Text Box 8"/>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19080</xdr:rowOff>
    </xdr:to>
    <xdr:sp>
      <xdr:nvSpPr>
        <xdr:cNvPr id="64" name="Text Box 8"/>
        <xdr:cNvSpPr/>
      </xdr:nvSpPr>
      <xdr:spPr>
        <a:xfrm>
          <a:off x="17245080" y="1818288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68716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66" name="Text Box 11"/>
        <xdr:cNvSpPr/>
      </xdr:nvSpPr>
      <xdr:spPr>
        <a:xfrm>
          <a:off x="17245080" y="1775448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67" name="Text Box 9"/>
        <xdr:cNvSpPr/>
      </xdr:nvSpPr>
      <xdr:spPr>
        <a:xfrm>
          <a:off x="17245080" y="1775448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6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3"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82"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83"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4301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85" name="Text Box 11"/>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0" name="Text Box 11"/>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1"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3" name="Text Box 11"/>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4"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95"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96"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7" name="Text Box 8"/>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8"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99" name="Text Box 8"/>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00" name="Text Box 8"/>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01"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102" name="Text Box 10"/>
        <xdr:cNvSpPr/>
      </xdr:nvSpPr>
      <xdr:spPr>
        <a:xfrm>
          <a:off x="17245080" y="1768716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03" name="Text Box 11"/>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800</xdr:rowOff>
    </xdr:to>
    <xdr:sp>
      <xdr:nvSpPr>
        <xdr:cNvPr id="104" name="Text Box 12"/>
        <xdr:cNvSpPr/>
      </xdr:nvSpPr>
      <xdr:spPr>
        <a:xfrm>
          <a:off x="17245080" y="18106560"/>
          <a:ext cx="115560" cy="190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5" name="Text Box 8"/>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06" name="Text Box 9"/>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720</xdr:rowOff>
    </xdr:to>
    <xdr:sp>
      <xdr:nvSpPr>
        <xdr:cNvPr id="107" name="Text Box 10"/>
        <xdr:cNvSpPr/>
      </xdr:nvSpPr>
      <xdr:spPr>
        <a:xfrm>
          <a:off x="17245080" y="1691568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8" name="Text Box 11"/>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7</xdr:row>
      <xdr:rowOff>257040</xdr:rowOff>
    </xdr:to>
    <xdr:sp>
      <xdr:nvSpPr>
        <xdr:cNvPr id="109" name="Text Box 9"/>
        <xdr:cNvSpPr/>
      </xdr:nvSpPr>
      <xdr:spPr>
        <a:xfrm>
          <a:off x="17245080" y="18182880"/>
          <a:ext cx="123480" cy="180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10"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11" name="Text Box 10"/>
        <xdr:cNvSpPr/>
      </xdr:nvSpPr>
      <xdr:spPr>
        <a:xfrm>
          <a:off x="17245080" y="174301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12" name="Text Box 11"/>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13"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4"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5"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6"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117"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1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19"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20"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121"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122"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23"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24" name="Text Box 11"/>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25" name="Text Box 12"/>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080</xdr:rowOff>
    </xdr:to>
    <xdr:sp>
      <xdr:nvSpPr>
        <xdr:cNvPr id="126" name="Text Box 10"/>
        <xdr:cNvSpPr/>
      </xdr:nvSpPr>
      <xdr:spPr>
        <a:xfrm>
          <a:off x="13719240" y="17687160"/>
          <a:ext cx="1386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37600</xdr:rowOff>
    </xdr:to>
    <xdr:sp>
      <xdr:nvSpPr>
        <xdr:cNvPr id="127" name="Text Box 11"/>
        <xdr:cNvSpPr/>
      </xdr:nvSpPr>
      <xdr:spPr>
        <a:xfrm>
          <a:off x="13719240" y="17754480"/>
          <a:ext cx="1386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37600</xdr:rowOff>
    </xdr:to>
    <xdr:sp>
      <xdr:nvSpPr>
        <xdr:cNvPr id="128" name="Text Box 9"/>
        <xdr:cNvSpPr/>
      </xdr:nvSpPr>
      <xdr:spPr>
        <a:xfrm>
          <a:off x="13719240" y="17754480"/>
          <a:ext cx="138600" cy="1702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29"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30" name="Text Box 11"/>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31"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32"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33" name="Text Box 11"/>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34"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35"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36"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8880</xdr:rowOff>
    </xdr:to>
    <xdr:sp>
      <xdr:nvSpPr>
        <xdr:cNvPr id="137" name="Text Box 12"/>
        <xdr:cNvSpPr/>
      </xdr:nvSpPr>
      <xdr:spPr>
        <a:xfrm>
          <a:off x="17245080" y="18106560"/>
          <a:ext cx="138600" cy="2188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38" name="Text Box 8"/>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39" name="Text Box 8"/>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8880</xdr:rowOff>
    </xdr:to>
    <xdr:sp>
      <xdr:nvSpPr>
        <xdr:cNvPr id="140" name="Text Box 10"/>
        <xdr:cNvSpPr/>
      </xdr:nvSpPr>
      <xdr:spPr>
        <a:xfrm>
          <a:off x="17245080" y="18106560"/>
          <a:ext cx="138600" cy="2188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141"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142"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43"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44" name="Text Box 11"/>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45" name="Text Box 12"/>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146" name="Text Box 10"/>
        <xdr:cNvSpPr/>
      </xdr:nvSpPr>
      <xdr:spPr>
        <a:xfrm>
          <a:off x="13719240" y="1810656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7</xdr:row>
      <xdr:rowOff>257040</xdr:rowOff>
    </xdr:to>
    <xdr:sp>
      <xdr:nvSpPr>
        <xdr:cNvPr id="147" name="Text Box 11"/>
        <xdr:cNvSpPr/>
      </xdr:nvSpPr>
      <xdr:spPr>
        <a:xfrm>
          <a:off x="13719240" y="18182880"/>
          <a:ext cx="13860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7</xdr:row>
      <xdr:rowOff>257040</xdr:rowOff>
    </xdr:to>
    <xdr:sp>
      <xdr:nvSpPr>
        <xdr:cNvPr id="148" name="Text Box 9"/>
        <xdr:cNvSpPr/>
      </xdr:nvSpPr>
      <xdr:spPr>
        <a:xfrm>
          <a:off x="13719240" y="18182880"/>
          <a:ext cx="138600" cy="180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49"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150"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151"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52"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153"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154"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55" name="Text Box 8"/>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56"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157" name="Text Box 12"/>
        <xdr:cNvSpPr/>
      </xdr:nvSpPr>
      <xdr:spPr>
        <a:xfrm>
          <a:off x="17245080" y="1768716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58" name="Text Box 8"/>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7</xdr:row>
      <xdr:rowOff>257040</xdr:rowOff>
    </xdr:to>
    <xdr:sp>
      <xdr:nvSpPr>
        <xdr:cNvPr id="159" name="Text Box 8"/>
        <xdr:cNvSpPr/>
      </xdr:nvSpPr>
      <xdr:spPr>
        <a:xfrm>
          <a:off x="17245080" y="18182880"/>
          <a:ext cx="123480" cy="180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160" name="Text Box 10"/>
        <xdr:cNvSpPr/>
      </xdr:nvSpPr>
      <xdr:spPr>
        <a:xfrm>
          <a:off x="17245080" y="1768716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61" name="Text Box 11"/>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62" name="Text Box 9"/>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63"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4"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5"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6"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167"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168"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6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0"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2"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5"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77"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78"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79" name="Text Box 10"/>
        <xdr:cNvSpPr/>
      </xdr:nvSpPr>
      <xdr:spPr>
        <a:xfrm>
          <a:off x="17245080" y="174301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80" name="Text Box 11"/>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1"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2" name="Text Box 11"/>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3" name="Text Box 12"/>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4"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85" name="Text Box 11"/>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86"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7"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88" name="Text Box 11"/>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89"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90"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91"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92" name="Text Box 8"/>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93"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94" name="Text Box 8"/>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95" name="Text Box 8"/>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96"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197" name="Text Box 10"/>
        <xdr:cNvSpPr/>
      </xdr:nvSpPr>
      <xdr:spPr>
        <a:xfrm>
          <a:off x="17245080" y="1768716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98" name="Text Box 11"/>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800</xdr:rowOff>
    </xdr:to>
    <xdr:sp>
      <xdr:nvSpPr>
        <xdr:cNvPr id="199" name="Text Box 12"/>
        <xdr:cNvSpPr/>
      </xdr:nvSpPr>
      <xdr:spPr>
        <a:xfrm>
          <a:off x="17245080" y="18106560"/>
          <a:ext cx="115560" cy="190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200" name="Text Box 8"/>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201" name="Text Box 9"/>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720</xdr:rowOff>
    </xdr:to>
    <xdr:sp>
      <xdr:nvSpPr>
        <xdr:cNvPr id="202" name="Text Box 10"/>
        <xdr:cNvSpPr/>
      </xdr:nvSpPr>
      <xdr:spPr>
        <a:xfrm>
          <a:off x="17245080" y="1691568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203" name="Text Box 11"/>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56880</xdr:colOff>
      <xdr:row>57</xdr:row>
      <xdr:rowOff>237960</xdr:rowOff>
    </xdr:to>
    <xdr:sp>
      <xdr:nvSpPr>
        <xdr:cNvPr id="204" name="Text Box 9"/>
        <xdr:cNvSpPr/>
      </xdr:nvSpPr>
      <xdr:spPr>
        <a:xfrm>
          <a:off x="17245080" y="18182880"/>
          <a:ext cx="13104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205"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206" name="Text Box 10"/>
        <xdr:cNvSpPr/>
      </xdr:nvSpPr>
      <xdr:spPr>
        <a:xfrm>
          <a:off x="17245080" y="174301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207" name="Text Box 11"/>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20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1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1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14"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1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16"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17"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18"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19" name="Text Box 11"/>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20" name="Text Box 12"/>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080</xdr:rowOff>
    </xdr:to>
    <xdr:sp>
      <xdr:nvSpPr>
        <xdr:cNvPr id="221" name="Text Box 10"/>
        <xdr:cNvSpPr/>
      </xdr:nvSpPr>
      <xdr:spPr>
        <a:xfrm>
          <a:off x="13719240" y="17687160"/>
          <a:ext cx="1386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37600</xdr:rowOff>
    </xdr:to>
    <xdr:sp>
      <xdr:nvSpPr>
        <xdr:cNvPr id="222" name="Text Box 11"/>
        <xdr:cNvSpPr/>
      </xdr:nvSpPr>
      <xdr:spPr>
        <a:xfrm>
          <a:off x="13719240" y="17754480"/>
          <a:ext cx="1386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37600</xdr:rowOff>
    </xdr:to>
    <xdr:sp>
      <xdr:nvSpPr>
        <xdr:cNvPr id="223" name="Text Box 9"/>
        <xdr:cNvSpPr/>
      </xdr:nvSpPr>
      <xdr:spPr>
        <a:xfrm>
          <a:off x="13719240" y="17754480"/>
          <a:ext cx="138600" cy="1702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24"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225" name="Text Box 11"/>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226"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27"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228" name="Text Box 11"/>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229"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230"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231"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8880</xdr:rowOff>
    </xdr:to>
    <xdr:sp>
      <xdr:nvSpPr>
        <xdr:cNvPr id="232" name="Text Box 12"/>
        <xdr:cNvSpPr/>
      </xdr:nvSpPr>
      <xdr:spPr>
        <a:xfrm>
          <a:off x="17245080" y="18106560"/>
          <a:ext cx="138600" cy="2188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233" name="Text Box 8"/>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234" name="Text Box 8"/>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8880</xdr:rowOff>
    </xdr:to>
    <xdr:sp>
      <xdr:nvSpPr>
        <xdr:cNvPr id="235" name="Text Box 10"/>
        <xdr:cNvSpPr/>
      </xdr:nvSpPr>
      <xdr:spPr>
        <a:xfrm>
          <a:off x="17245080" y="18106560"/>
          <a:ext cx="138600" cy="2188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236"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37"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238"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239" name="Text Box 11"/>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240" name="Text Box 12"/>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241" name="Text Box 10"/>
        <xdr:cNvSpPr/>
      </xdr:nvSpPr>
      <xdr:spPr>
        <a:xfrm>
          <a:off x="13719240" y="1810656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7</xdr:row>
      <xdr:rowOff>237960</xdr:rowOff>
    </xdr:to>
    <xdr:sp>
      <xdr:nvSpPr>
        <xdr:cNvPr id="242" name="Text Box 11"/>
        <xdr:cNvSpPr/>
      </xdr:nvSpPr>
      <xdr:spPr>
        <a:xfrm>
          <a:off x="13719240" y="181828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7</xdr:row>
      <xdr:rowOff>237960</xdr:rowOff>
    </xdr:to>
    <xdr:sp>
      <xdr:nvSpPr>
        <xdr:cNvPr id="243" name="Text Box 9"/>
        <xdr:cNvSpPr/>
      </xdr:nvSpPr>
      <xdr:spPr>
        <a:xfrm>
          <a:off x="13719240" y="181828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244"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45"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46"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247"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48"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49"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250" name="Text Box 8"/>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251"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252" name="Text Box 12"/>
        <xdr:cNvSpPr/>
      </xdr:nvSpPr>
      <xdr:spPr>
        <a:xfrm>
          <a:off x="17245080" y="1768716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253" name="Text Box 8"/>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56880</xdr:colOff>
      <xdr:row>57</xdr:row>
      <xdr:rowOff>237960</xdr:rowOff>
    </xdr:to>
    <xdr:sp>
      <xdr:nvSpPr>
        <xdr:cNvPr id="254" name="Text Box 8"/>
        <xdr:cNvSpPr/>
      </xdr:nvSpPr>
      <xdr:spPr>
        <a:xfrm>
          <a:off x="17245080" y="18182880"/>
          <a:ext cx="13104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255" name="Text Box 10"/>
        <xdr:cNvSpPr/>
      </xdr:nvSpPr>
      <xdr:spPr>
        <a:xfrm>
          <a:off x="17245080" y="1768716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256" name="Text Box 11"/>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257" name="Text Box 9"/>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25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5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6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6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6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63"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7"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70"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7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272"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273"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274" name="Text Box 10"/>
        <xdr:cNvSpPr/>
      </xdr:nvSpPr>
      <xdr:spPr>
        <a:xfrm>
          <a:off x="17245080" y="174301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275" name="Text Box 11"/>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276"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277" name="Text Box 11"/>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278" name="Text Box 12"/>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279"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280" name="Text Box 11"/>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281"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282"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283" name="Text Box 11"/>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284"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285"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286"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287" name="Text Box 8"/>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288"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289" name="Text Box 8"/>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290" name="Text Box 8"/>
        <xdr:cNvSpPr/>
      </xdr:nvSpPr>
      <xdr:spPr>
        <a:xfrm>
          <a:off x="17245080" y="1842984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291"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41400</xdr:colOff>
      <xdr:row>58</xdr:row>
      <xdr:rowOff>152640</xdr:rowOff>
    </xdr:to>
    <xdr:sp>
      <xdr:nvSpPr>
        <xdr:cNvPr id="292" name="Text Box 10"/>
        <xdr:cNvSpPr/>
      </xdr:nvSpPr>
      <xdr:spPr>
        <a:xfrm>
          <a:off x="17245080" y="18363600"/>
          <a:ext cx="11556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293" name="Text Box 11"/>
        <xdr:cNvSpPr/>
      </xdr:nvSpPr>
      <xdr:spPr>
        <a:xfrm>
          <a:off x="17245080" y="1842984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41400</xdr:colOff>
      <xdr:row>59</xdr:row>
      <xdr:rowOff>152640</xdr:rowOff>
    </xdr:to>
    <xdr:sp>
      <xdr:nvSpPr>
        <xdr:cNvPr id="294" name="Text Box 12"/>
        <xdr:cNvSpPr/>
      </xdr:nvSpPr>
      <xdr:spPr>
        <a:xfrm>
          <a:off x="17245080" y="18620640"/>
          <a:ext cx="11556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41400</xdr:colOff>
      <xdr:row>55</xdr:row>
      <xdr:rowOff>161640</xdr:rowOff>
    </xdr:to>
    <xdr:sp>
      <xdr:nvSpPr>
        <xdr:cNvPr id="295" name="Text Box 8"/>
        <xdr:cNvSpPr/>
      </xdr:nvSpPr>
      <xdr:spPr>
        <a:xfrm>
          <a:off x="17245080" y="1750644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296" name="Text Box 9"/>
        <xdr:cNvSpPr/>
      </xdr:nvSpPr>
      <xdr:spPr>
        <a:xfrm>
          <a:off x="17245080" y="1842984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41400</xdr:colOff>
      <xdr:row>55</xdr:row>
      <xdr:rowOff>171720</xdr:rowOff>
    </xdr:to>
    <xdr:sp>
      <xdr:nvSpPr>
        <xdr:cNvPr id="297" name="Text Box 10"/>
        <xdr:cNvSpPr/>
      </xdr:nvSpPr>
      <xdr:spPr>
        <a:xfrm>
          <a:off x="17245080" y="1743012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41400</xdr:colOff>
      <xdr:row>55</xdr:row>
      <xdr:rowOff>161640</xdr:rowOff>
    </xdr:to>
    <xdr:sp>
      <xdr:nvSpPr>
        <xdr:cNvPr id="298" name="Text Box 11"/>
        <xdr:cNvSpPr/>
      </xdr:nvSpPr>
      <xdr:spPr>
        <a:xfrm>
          <a:off x="17245080" y="1750644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76320</xdr:rowOff>
    </xdr:from>
    <xdr:to>
      <xdr:col>8</xdr:col>
      <xdr:colOff>3656880</xdr:colOff>
      <xdr:row>59</xdr:row>
      <xdr:rowOff>152640</xdr:rowOff>
    </xdr:to>
    <xdr:sp>
      <xdr:nvSpPr>
        <xdr:cNvPr id="299" name="Text Box 9"/>
        <xdr:cNvSpPr/>
      </xdr:nvSpPr>
      <xdr:spPr>
        <a:xfrm>
          <a:off x="17245080" y="18696960"/>
          <a:ext cx="131040" cy="76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300"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161640</xdr:rowOff>
    </xdr:to>
    <xdr:sp>
      <xdr:nvSpPr>
        <xdr:cNvPr id="301" name="Text Box 10"/>
        <xdr:cNvSpPr/>
      </xdr:nvSpPr>
      <xdr:spPr>
        <a:xfrm>
          <a:off x="17245080" y="181065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302" name="Text Box 11"/>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303"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304"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305"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306"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307"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30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309"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310"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311"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312" name="Text Box 9"/>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313" name="Text Box 10"/>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314" name="Text Box 11"/>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315" name="Text Box 12"/>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52640</xdr:rowOff>
    </xdr:to>
    <xdr:sp>
      <xdr:nvSpPr>
        <xdr:cNvPr id="316" name="Text Box 10"/>
        <xdr:cNvSpPr/>
      </xdr:nvSpPr>
      <xdr:spPr>
        <a:xfrm>
          <a:off x="13719240" y="18363600"/>
          <a:ext cx="1386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240</xdr:rowOff>
    </xdr:from>
    <xdr:to>
      <xdr:col>8</xdr:col>
      <xdr:colOff>138600</xdr:colOff>
      <xdr:row>58</xdr:row>
      <xdr:rowOff>152640</xdr:rowOff>
    </xdr:to>
    <xdr:sp>
      <xdr:nvSpPr>
        <xdr:cNvPr id="317" name="Text Box 11"/>
        <xdr:cNvSpPr/>
      </xdr:nvSpPr>
      <xdr:spPr>
        <a:xfrm>
          <a:off x="13719240" y="18429840"/>
          <a:ext cx="138600" cy="86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240</xdr:rowOff>
    </xdr:from>
    <xdr:to>
      <xdr:col>8</xdr:col>
      <xdr:colOff>138600</xdr:colOff>
      <xdr:row>58</xdr:row>
      <xdr:rowOff>152640</xdr:rowOff>
    </xdr:to>
    <xdr:sp>
      <xdr:nvSpPr>
        <xdr:cNvPr id="318" name="Text Box 9"/>
        <xdr:cNvSpPr/>
      </xdr:nvSpPr>
      <xdr:spPr>
        <a:xfrm>
          <a:off x="13719240" y="18429840"/>
          <a:ext cx="138600" cy="86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319" name="Text Box 10"/>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320" name="Text Box 11"/>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321" name="Text Box 9"/>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322" name="Text Box 10"/>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323" name="Text Box 11"/>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324" name="Text Box 9"/>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325"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326"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64440</xdr:colOff>
      <xdr:row>59</xdr:row>
      <xdr:rowOff>152640</xdr:rowOff>
    </xdr:to>
    <xdr:sp>
      <xdr:nvSpPr>
        <xdr:cNvPr id="327" name="Text Box 12"/>
        <xdr:cNvSpPr/>
      </xdr:nvSpPr>
      <xdr:spPr>
        <a:xfrm>
          <a:off x="17245080" y="1862064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328" name="Text Box 8"/>
        <xdr:cNvSpPr/>
      </xdr:nvSpPr>
      <xdr:spPr>
        <a:xfrm>
          <a:off x="17245080" y="1842984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329" name="Text Box 8"/>
        <xdr:cNvSpPr/>
      </xdr:nvSpPr>
      <xdr:spPr>
        <a:xfrm>
          <a:off x="17245080" y="1842984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64440</xdr:colOff>
      <xdr:row>59</xdr:row>
      <xdr:rowOff>152640</xdr:rowOff>
    </xdr:to>
    <xdr:sp>
      <xdr:nvSpPr>
        <xdr:cNvPr id="330" name="Text Box 10"/>
        <xdr:cNvSpPr/>
      </xdr:nvSpPr>
      <xdr:spPr>
        <a:xfrm>
          <a:off x="17245080" y="1862064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331"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332"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333" name="Text Box 10"/>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334" name="Text Box 11"/>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335" name="Text Box 12"/>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2640</xdr:rowOff>
    </xdr:to>
    <xdr:sp>
      <xdr:nvSpPr>
        <xdr:cNvPr id="336" name="Text Box 10"/>
        <xdr:cNvSpPr/>
      </xdr:nvSpPr>
      <xdr:spPr>
        <a:xfrm>
          <a:off x="13719240" y="18620640"/>
          <a:ext cx="1386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76320</xdr:rowOff>
    </xdr:from>
    <xdr:to>
      <xdr:col>8</xdr:col>
      <xdr:colOff>138600</xdr:colOff>
      <xdr:row>59</xdr:row>
      <xdr:rowOff>152640</xdr:rowOff>
    </xdr:to>
    <xdr:sp>
      <xdr:nvSpPr>
        <xdr:cNvPr id="337" name="Text Box 11"/>
        <xdr:cNvSpPr/>
      </xdr:nvSpPr>
      <xdr:spPr>
        <a:xfrm>
          <a:off x="13719240" y="18696960"/>
          <a:ext cx="1386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76320</xdr:rowOff>
    </xdr:from>
    <xdr:to>
      <xdr:col>8</xdr:col>
      <xdr:colOff>138600</xdr:colOff>
      <xdr:row>59</xdr:row>
      <xdr:rowOff>152640</xdr:rowOff>
    </xdr:to>
    <xdr:sp>
      <xdr:nvSpPr>
        <xdr:cNvPr id="338" name="Text Box 9"/>
        <xdr:cNvSpPr/>
      </xdr:nvSpPr>
      <xdr:spPr>
        <a:xfrm>
          <a:off x="13719240" y="18696960"/>
          <a:ext cx="138600" cy="76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339" name="Text Box 10"/>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340" name="Text Box 11"/>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341" name="Text Box 9"/>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342" name="Text Box 10"/>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343" name="Text Box 11"/>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344" name="Text Box 9"/>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345" name="Text Box 8"/>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346" name="Text Box 9"/>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64440</xdr:colOff>
      <xdr:row>58</xdr:row>
      <xdr:rowOff>152640</xdr:rowOff>
    </xdr:to>
    <xdr:sp>
      <xdr:nvSpPr>
        <xdr:cNvPr id="347" name="Text Box 12"/>
        <xdr:cNvSpPr/>
      </xdr:nvSpPr>
      <xdr:spPr>
        <a:xfrm>
          <a:off x="17245080" y="1836360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348" name="Text Box 8"/>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76320</xdr:rowOff>
    </xdr:from>
    <xdr:to>
      <xdr:col>8</xdr:col>
      <xdr:colOff>3656880</xdr:colOff>
      <xdr:row>59</xdr:row>
      <xdr:rowOff>152640</xdr:rowOff>
    </xdr:to>
    <xdr:sp>
      <xdr:nvSpPr>
        <xdr:cNvPr id="349" name="Text Box 8"/>
        <xdr:cNvSpPr/>
      </xdr:nvSpPr>
      <xdr:spPr>
        <a:xfrm>
          <a:off x="17245080" y="18696960"/>
          <a:ext cx="131040" cy="76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64440</xdr:colOff>
      <xdr:row>58</xdr:row>
      <xdr:rowOff>152640</xdr:rowOff>
    </xdr:to>
    <xdr:sp>
      <xdr:nvSpPr>
        <xdr:cNvPr id="350" name="Text Box 10"/>
        <xdr:cNvSpPr/>
      </xdr:nvSpPr>
      <xdr:spPr>
        <a:xfrm>
          <a:off x="17245080" y="1836360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351" name="Text Box 11"/>
        <xdr:cNvSpPr/>
      </xdr:nvSpPr>
      <xdr:spPr>
        <a:xfrm>
          <a:off x="17245080" y="1842984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352" name="Text Box 9"/>
        <xdr:cNvSpPr/>
      </xdr:nvSpPr>
      <xdr:spPr>
        <a:xfrm>
          <a:off x="17245080" y="1842984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353"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354"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355"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356"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357"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358"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35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360"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36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362"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36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36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365"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36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367"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368"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161640</xdr:rowOff>
    </xdr:to>
    <xdr:sp>
      <xdr:nvSpPr>
        <xdr:cNvPr id="369" name="Text Box 10"/>
        <xdr:cNvSpPr/>
      </xdr:nvSpPr>
      <xdr:spPr>
        <a:xfrm>
          <a:off x="17245080" y="181065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370" name="Text Box 11"/>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371" name="Text Box 10"/>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372" name="Text Box 11"/>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373" name="Text Box 12"/>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374" name="Text Box 10"/>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375" name="Text Box 11"/>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376" name="Text Box 9"/>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377" name="Text Box 10"/>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378" name="Text Box 11"/>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379" name="Text Box 9"/>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380"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381"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382" name="Text Box 8"/>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383" name="Text Box 9"/>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384" name="Text Box 8"/>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228960</xdr:rowOff>
    </xdr:to>
    <xdr:sp>
      <xdr:nvSpPr>
        <xdr:cNvPr id="385" name="Text Box 8"/>
        <xdr:cNvSpPr/>
      </xdr:nvSpPr>
      <xdr:spPr>
        <a:xfrm>
          <a:off x="17245080" y="1699200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228960</xdr:rowOff>
    </xdr:to>
    <xdr:sp>
      <xdr:nvSpPr>
        <xdr:cNvPr id="386" name="Text Box 8"/>
        <xdr:cNvSpPr/>
      </xdr:nvSpPr>
      <xdr:spPr>
        <a:xfrm>
          <a:off x="17245080" y="17249400"/>
          <a:ext cx="138600" cy="152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387"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88"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89"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0"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1"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2"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393" name="Line 27"/>
        <xdr:cNvSpPr/>
      </xdr:nvSpPr>
      <xdr:spPr>
        <a:xfrm>
          <a:off x="3655692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394" name="Line 28"/>
        <xdr:cNvSpPr/>
      </xdr:nvSpPr>
      <xdr:spPr>
        <a:xfrm>
          <a:off x="3655692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395" name="Line 29"/>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396" name="Line 30"/>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397" name="Line 31"/>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398" name="Line 32"/>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99"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00"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01"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02"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03"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04"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405" name="Line 51"/>
        <xdr:cNvSpPr/>
      </xdr:nvSpPr>
      <xdr:spPr>
        <a:xfrm>
          <a:off x="3655692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406" name="Line 52"/>
        <xdr:cNvSpPr/>
      </xdr:nvSpPr>
      <xdr:spPr>
        <a:xfrm>
          <a:off x="3655692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407" name="Line 53"/>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408" name="Line 54"/>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409" name="Line 55"/>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410" name="Line 56"/>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11"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12"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3"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4"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5"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6"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17"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18"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19"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0"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1"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2"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23"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24"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25"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26"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27"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28"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429" name="Line 27"/>
        <xdr:cNvSpPr/>
      </xdr:nvSpPr>
      <xdr:spPr>
        <a:xfrm>
          <a:off x="3655692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430" name="Line 28"/>
        <xdr:cNvSpPr/>
      </xdr:nvSpPr>
      <xdr:spPr>
        <a:xfrm>
          <a:off x="3655692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431" name="Line 29"/>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432" name="Line 30"/>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433" name="Line 31"/>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434" name="Line 32"/>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35"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36"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7"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8"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9"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40"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441" name="Line 51"/>
        <xdr:cNvSpPr/>
      </xdr:nvSpPr>
      <xdr:spPr>
        <a:xfrm>
          <a:off x="3655692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442" name="Line 52"/>
        <xdr:cNvSpPr/>
      </xdr:nvSpPr>
      <xdr:spPr>
        <a:xfrm>
          <a:off x="3655692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443" name="Line 53"/>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444" name="Line 54"/>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445" name="Line 55"/>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446" name="Line 56"/>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47"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48"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49"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50"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51"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52"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53"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54"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55"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56"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57"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58"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59"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60"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61"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62"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63"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64"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65"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66"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67"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68"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69"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70"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71"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72"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73"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74"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75"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76"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77"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78"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79"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80"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81"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82"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83"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84"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85"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86"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87"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88"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89"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90"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91"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92"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93"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94"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95"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96"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97"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98"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99"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00"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01"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02"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3"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4"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5"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6"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07"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08"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09"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0"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1"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2"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13"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14"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15"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16"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17"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18"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19"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20"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1"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2"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3"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4"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25"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26"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27"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28"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29"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30"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31" name="Line 9"/>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32" name="Line 10"/>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33" name="Line 11"/>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34" name="Line 12"/>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35" name="Line 13"/>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36" name="Line 14"/>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537" name="Line 33"/>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538" name="Line 34"/>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39" name="Line 35"/>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40" name="Line 36"/>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41" name="Line 37"/>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42" name="Line 38"/>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43" name="Line 57"/>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44" name="Line 58"/>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45" name="Line 59"/>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46" name="Line 60"/>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47" name="Line 61"/>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48" name="Line 62"/>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549" name="Line 63"/>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550" name="Line 64"/>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51" name="Line 65"/>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52" name="Line 66"/>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53" name="Line 67"/>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54" name="Line 68"/>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55" name="Line 9"/>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56" name="Line 10"/>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57" name="Line 11"/>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58" name="Line 12"/>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59" name="Line 13"/>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60" name="Line 14"/>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561" name="Line 33"/>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562" name="Line 34"/>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63" name="Line 35"/>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64" name="Line 36"/>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65" name="Line 37"/>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66" name="Line 38"/>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67" name="Line 57"/>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68" name="Line 58"/>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69" name="Line 59"/>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70" name="Line 60"/>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71" name="Line 61"/>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72" name="Line 62"/>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573" name="Line 63"/>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574" name="Line 64"/>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75" name="Line 65"/>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76" name="Line 66"/>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77" name="Line 67"/>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78" name="Line 68"/>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79"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80"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81"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82"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83"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84"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85"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86"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87"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88"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89"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90"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91"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92"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93"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94"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95"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96"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97"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98"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99"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00"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01"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02"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03"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04"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05"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06"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07"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08"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09"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10"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11"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12"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13"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14"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15"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16"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17"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18"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19"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20"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21"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22"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23"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24"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25"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26"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627" name="Line 9"/>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628" name="Line 10"/>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29" name="Line 1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30" name="Line 1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31" name="Line 13"/>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32" name="Line 14"/>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633" name="Line 3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634" name="Line 3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35" name="Line 3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36" name="Line 3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37" name="Line 3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38" name="Line 3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639" name="Line 57"/>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640" name="Line 58"/>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41" name="Line 59"/>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42" name="Line 60"/>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43" name="Line 6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44" name="Line 6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645" name="Line 6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646" name="Line 6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47" name="Line 6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48" name="Line 6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49" name="Line 6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50" name="Line 6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651" name="Line 9"/>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652" name="Line 10"/>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53" name="Line 1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54" name="Line 1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55" name="Line 13"/>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56" name="Line 14"/>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657" name="Line 3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658" name="Line 3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59" name="Line 3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60" name="Line 3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61" name="Line 3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62" name="Line 3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663" name="Line 57"/>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664" name="Line 58"/>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65" name="Line 59"/>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66" name="Line 60"/>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67" name="Line 6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68" name="Line 6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669" name="Line 6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670" name="Line 6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71" name="Line 6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72" name="Line 6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73" name="Line 6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74" name="Line 6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675" name="Line 9"/>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676" name="Line 10"/>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77" name="Line 1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78" name="Line 1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79" name="Line 13"/>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80" name="Line 14"/>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681" name="Line 3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682" name="Line 3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83" name="Line 3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84" name="Line 3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85" name="Line 3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86" name="Line 3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687" name="Line 57"/>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688" name="Line 58"/>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89" name="Line 59"/>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90" name="Line 60"/>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91" name="Line 6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692" name="Line 6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693" name="Line 6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694" name="Line 6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95" name="Line 6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96" name="Line 6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97" name="Line 6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698" name="Line 6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699" name="Line 9"/>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700" name="Line 10"/>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701" name="Line 1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702" name="Line 1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703" name="Line 13"/>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704" name="Line 14"/>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705" name="Line 3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706" name="Line 3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707" name="Line 3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708" name="Line 3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709" name="Line 3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710" name="Line 3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711" name="Line 57"/>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712" name="Line 58"/>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713" name="Line 59"/>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714" name="Line 60"/>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715" name="Line 6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716" name="Line 6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717" name="Line 6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718" name="Line 6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719" name="Line 6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720" name="Line 6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721" name="Line 6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722" name="Line 6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723" name="Line 9"/>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724" name="Line 10"/>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725" name="Line 1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726" name="Line 1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727" name="Line 13"/>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728" name="Line 14"/>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729" name="Line 3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730" name="Line 3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731" name="Line 3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732" name="Line 3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733" name="Line 3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734" name="Line 3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735" name="Line 57"/>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736" name="Line 58"/>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737" name="Line 59"/>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738" name="Line 60"/>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739" name="Line 6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740" name="Line 6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741" name="Line 6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742" name="Line 6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743" name="Line 6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744" name="Line 6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745" name="Line 6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746" name="Line 6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747"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748"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49"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50"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51"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52"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53"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54"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55"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56"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57"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58"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759"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760"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61"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62"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63"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64"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65"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66"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67"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68"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69"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70"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771"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772"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73"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74"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75"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76"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77"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78"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79"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80"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81"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82"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783"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784"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85"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86"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87"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88"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89"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90"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91"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92"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93"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94"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795"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796"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97"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98"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99"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00"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01"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02"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03"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04"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05"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06"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07"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08"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09"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10"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11"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12"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13"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14"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15"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16"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17"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18"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19"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20"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21"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22"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23"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24"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25"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26"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27"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28"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29"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30"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1"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2"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33"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34"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35"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36"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37"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38"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39"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40"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41"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42"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43"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44"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5"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6"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7"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8"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49"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50"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51"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52"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53"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54"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55"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56"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7"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8"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9"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0"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61"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62"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63"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64"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65"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66"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67"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68"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9"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0"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1"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2"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873" name="Line 27"/>
        <xdr:cNvSpPr/>
      </xdr:nvSpPr>
      <xdr:spPr>
        <a:xfrm>
          <a:off x="3655692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874" name="Line 28"/>
        <xdr:cNvSpPr/>
      </xdr:nvSpPr>
      <xdr:spPr>
        <a:xfrm>
          <a:off x="3655692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875" name="Line 29"/>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876" name="Line 30"/>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877" name="Line 31"/>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878" name="Line 32"/>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79"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0"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81"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82"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83"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84"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885" name="Line 51"/>
        <xdr:cNvSpPr/>
      </xdr:nvSpPr>
      <xdr:spPr>
        <a:xfrm>
          <a:off x="3655692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886" name="Line 52"/>
        <xdr:cNvSpPr/>
      </xdr:nvSpPr>
      <xdr:spPr>
        <a:xfrm>
          <a:off x="3655692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887" name="Line 53"/>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888" name="Line 54"/>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889" name="Line 55"/>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890" name="Line 56"/>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91"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92"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93"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94"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95"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96"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7"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8"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99"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0"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1"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2"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03"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04"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05"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06"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07"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08"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909" name="Line 27"/>
        <xdr:cNvSpPr/>
      </xdr:nvSpPr>
      <xdr:spPr>
        <a:xfrm>
          <a:off x="3655692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910" name="Line 28"/>
        <xdr:cNvSpPr/>
      </xdr:nvSpPr>
      <xdr:spPr>
        <a:xfrm>
          <a:off x="3655692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911" name="Line 29"/>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912" name="Line 30"/>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913" name="Line 31"/>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914" name="Line 32"/>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915"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916"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7"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8"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9"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0"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921" name="Line 51"/>
        <xdr:cNvSpPr/>
      </xdr:nvSpPr>
      <xdr:spPr>
        <a:xfrm>
          <a:off x="3655692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922" name="Line 52"/>
        <xdr:cNvSpPr/>
      </xdr:nvSpPr>
      <xdr:spPr>
        <a:xfrm>
          <a:off x="3655692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923" name="Line 53"/>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924" name="Line 54"/>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925" name="Line 55"/>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926" name="Line 56"/>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27"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28"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29"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30"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31"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32"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933"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934"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5"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6"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7"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8"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39"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0"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41"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42"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43"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44"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945"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946"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47"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48"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49"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50"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1"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2"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53"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54"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55"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56"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957"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958"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59"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60"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61"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62"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63"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64"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5"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6"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7"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8"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969"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970"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71"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72"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73"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74"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75"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76"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7"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8"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9"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0"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981"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982"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83"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84"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85"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86"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87"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88"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9"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0"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1"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2"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993"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994"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95"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96"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97"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98"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99"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00"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01"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02"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03"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04"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5"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6"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07"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08"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09"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10"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011" name="Line 9"/>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012" name="Line 10"/>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013" name="Line 11"/>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014" name="Line 12"/>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015" name="Line 13"/>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016" name="Line 14"/>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017" name="Line 33"/>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018" name="Line 34"/>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019" name="Line 35"/>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020" name="Line 36"/>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021" name="Line 37"/>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022" name="Line 38"/>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023" name="Line 57"/>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024" name="Line 58"/>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025" name="Line 59"/>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026" name="Line 60"/>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027" name="Line 61"/>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028" name="Line 62"/>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029" name="Line 63"/>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030" name="Line 64"/>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031" name="Line 65"/>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032" name="Line 66"/>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033" name="Line 67"/>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034" name="Line 68"/>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035" name="Line 9"/>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036" name="Line 10"/>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037" name="Line 11"/>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038" name="Line 12"/>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039" name="Line 13"/>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040" name="Line 14"/>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041" name="Line 33"/>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042" name="Line 34"/>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043" name="Line 35"/>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044" name="Line 36"/>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045" name="Line 37"/>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046" name="Line 38"/>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047" name="Line 57"/>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048" name="Line 58"/>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049" name="Line 59"/>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050" name="Line 60"/>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051" name="Line 61"/>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052" name="Line 62"/>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053" name="Line 63"/>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054" name="Line 64"/>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055" name="Line 65"/>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056" name="Line 66"/>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057" name="Line 67"/>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058" name="Line 68"/>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59"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0"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61"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62"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63"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64"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65"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66"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67"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68"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69"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70"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1"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2"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73"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74"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75"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76"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77"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78"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79"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0"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1"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2"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83"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84"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5"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6"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7"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8"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89"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90"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91"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92"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93"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94"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95"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96"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7"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8"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9"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0"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01"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02"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03"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04"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05"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06"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107" name="Line 9"/>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108" name="Line 10"/>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09" name="Line 1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10" name="Line 1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11" name="Line 13"/>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12" name="Line 14"/>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113" name="Line 3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114" name="Line 3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15" name="Line 3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16" name="Line 3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17" name="Line 3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18" name="Line 3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119" name="Line 57"/>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120" name="Line 58"/>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21" name="Line 59"/>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22" name="Line 60"/>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23" name="Line 6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24" name="Line 6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125" name="Line 6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126" name="Line 6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27" name="Line 6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28" name="Line 6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29" name="Line 6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30" name="Line 6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131" name="Line 9"/>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132" name="Line 10"/>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33" name="Line 1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34" name="Line 1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35" name="Line 13"/>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36" name="Line 14"/>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137" name="Line 3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138" name="Line 3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39" name="Line 3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40" name="Line 3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41" name="Line 3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42" name="Line 3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143" name="Line 57"/>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144" name="Line 58"/>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45" name="Line 59"/>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46" name="Line 60"/>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47" name="Line 6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48" name="Line 6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149" name="Line 6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150" name="Line 6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51" name="Line 6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52" name="Line 6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53" name="Line 6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54" name="Line 6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155" name="Line 9"/>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156" name="Line 10"/>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57" name="Line 1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58" name="Line 1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59" name="Line 13"/>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60" name="Line 14"/>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161" name="Line 3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162" name="Line 3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63" name="Line 3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64" name="Line 3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65" name="Line 3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66" name="Line 3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167" name="Line 57"/>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168" name="Line 58"/>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69" name="Line 59"/>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70" name="Line 60"/>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71" name="Line 6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72" name="Line 6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173" name="Line 6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174" name="Line 6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75" name="Line 6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76" name="Line 6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77" name="Line 6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78" name="Line 6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179" name="Line 9"/>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180" name="Line 10"/>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81" name="Line 1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82" name="Line 1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83" name="Line 13"/>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84" name="Line 14"/>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185" name="Line 3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186" name="Line 3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87" name="Line 3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88" name="Line 3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89" name="Line 3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90" name="Line 3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191" name="Line 57"/>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192" name="Line 58"/>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93" name="Line 59"/>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94" name="Line 60"/>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95" name="Line 6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196" name="Line 6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197" name="Line 6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198" name="Line 6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199" name="Line 6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200" name="Line 6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201" name="Line 6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202" name="Line 6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203" name="Line 9"/>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204" name="Line 10"/>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205" name="Line 1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206" name="Line 1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207" name="Line 13"/>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208" name="Line 14"/>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209" name="Line 3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210" name="Line 3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211" name="Line 3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212" name="Line 3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213" name="Line 3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214" name="Line 3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215" name="Line 57"/>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216" name="Line 58"/>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217" name="Line 59"/>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218" name="Line 60"/>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219" name="Line 6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220" name="Line 6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221" name="Line 6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222" name="Line 6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223" name="Line 6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224" name="Line 6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225" name="Line 6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226" name="Line 6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27"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28"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9"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0"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1"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2"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33"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34"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35"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36"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37"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38"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39"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40"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41"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42"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43"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44"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5"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6"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47"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48"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49"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50"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51"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52"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53"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54"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55"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56"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7"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8"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59"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0"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1"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2"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63"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64"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65"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66"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67"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68"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69"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70"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1"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2"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3"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4"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75"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76"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77"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78"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79"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80"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81"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82"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3"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4"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5"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6"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87"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88"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89"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90"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91"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92"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93"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94"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5"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6"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7"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8"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99"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00"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01"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02"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03"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04"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05"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06"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07"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08"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09"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10"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11"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12"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13"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14"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15"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16"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17"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18"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19"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20"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21"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22"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23"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24"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25"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26"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27"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28"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29"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30"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31"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32"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33"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34"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35"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36"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37"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38"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39"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40"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41"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42"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43"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44"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45"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46"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47"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48"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49"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0"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1"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2"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53"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54"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55"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56"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57"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58"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59"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60"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61"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62"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63"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64"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65"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66"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67"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68"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69"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70"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1"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2"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73"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74"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75"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76"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77"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78"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79"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0"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1"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2"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83"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84"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5"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6"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7"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8"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89"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90"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91"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92"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93"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94"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95"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96"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7"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8"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9"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00"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01"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02"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3"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4"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5"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6"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07"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08"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09"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0"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1"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2"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13"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14"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5"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6"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7"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8"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19"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20"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21"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22"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23"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24"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5"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6"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27"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28"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29"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30"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31"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32"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33"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34"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35"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36"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37"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38"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39"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0"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1"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2"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43"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44"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5"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6"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7"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8"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49"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50"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1"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2"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3"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4"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55"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56"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57"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58"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59"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0"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61"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62"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3"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4"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5"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6"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67"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68"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9"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0"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1"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2"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1473" name="Line 27"/>
        <xdr:cNvSpPr/>
      </xdr:nvSpPr>
      <xdr:spPr>
        <a:xfrm>
          <a:off x="3655692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1474" name="Line 28"/>
        <xdr:cNvSpPr/>
      </xdr:nvSpPr>
      <xdr:spPr>
        <a:xfrm>
          <a:off x="3655692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1475" name="Line 29"/>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1476" name="Line 30"/>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1477" name="Line 31"/>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1478" name="Line 32"/>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79"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80"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81"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82"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83"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84"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1485" name="Line 51"/>
        <xdr:cNvSpPr/>
      </xdr:nvSpPr>
      <xdr:spPr>
        <a:xfrm>
          <a:off x="3655692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1486" name="Line 52"/>
        <xdr:cNvSpPr/>
      </xdr:nvSpPr>
      <xdr:spPr>
        <a:xfrm>
          <a:off x="3655692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487" name="Line 53"/>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488" name="Line 54"/>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489" name="Line 55"/>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490" name="Line 56"/>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91"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92"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93"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94"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95"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96"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97"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98"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99"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00"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01"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02"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03"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04"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05"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06"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07"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08"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1509" name="Line 27"/>
        <xdr:cNvSpPr/>
      </xdr:nvSpPr>
      <xdr:spPr>
        <a:xfrm>
          <a:off x="3655692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1510" name="Line 28"/>
        <xdr:cNvSpPr/>
      </xdr:nvSpPr>
      <xdr:spPr>
        <a:xfrm>
          <a:off x="3655692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1511" name="Line 29"/>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1512" name="Line 30"/>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1513" name="Line 31"/>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1514" name="Line 32"/>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15"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16"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17"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18"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19"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20"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1521" name="Line 51"/>
        <xdr:cNvSpPr/>
      </xdr:nvSpPr>
      <xdr:spPr>
        <a:xfrm>
          <a:off x="3655692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1522" name="Line 52"/>
        <xdr:cNvSpPr/>
      </xdr:nvSpPr>
      <xdr:spPr>
        <a:xfrm>
          <a:off x="3655692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523" name="Line 53"/>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524" name="Line 54"/>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525" name="Line 55"/>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526" name="Line 56"/>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27"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28"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29"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30"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31"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32"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33"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34"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35"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36"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37"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38"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39"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40"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41"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42"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43"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44"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5"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6"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47"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48"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49"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50"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51"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52"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53"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54"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55"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56"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57"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58"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59"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0"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1"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2"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63"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64"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5"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6"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7"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8"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69"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70"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1"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2"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3"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4"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75"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76"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77"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78"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79"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0"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81"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82"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3"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4"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5"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6"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87"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88"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9"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90"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91"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92"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93"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94"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95"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96"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97"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98"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99"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0"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01"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02"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03"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04"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05"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06"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07"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08"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09"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10"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611" name="Line 9"/>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612" name="Line 10"/>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613" name="Line 11"/>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614" name="Line 12"/>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615" name="Line 13"/>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616" name="Line 14"/>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617" name="Line 33"/>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618" name="Line 34"/>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619" name="Line 35"/>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620" name="Line 36"/>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621" name="Line 37"/>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622" name="Line 38"/>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623" name="Line 57"/>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624" name="Line 58"/>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625" name="Line 59"/>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626" name="Line 60"/>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627" name="Line 61"/>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628" name="Line 62"/>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629" name="Line 63"/>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630" name="Line 64"/>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631" name="Line 65"/>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632" name="Line 66"/>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633" name="Line 67"/>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634" name="Line 68"/>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635" name="Line 9"/>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636" name="Line 10"/>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637" name="Line 11"/>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638" name="Line 12"/>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639" name="Line 13"/>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640" name="Line 14"/>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641" name="Line 33"/>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642" name="Line 34"/>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643" name="Line 35"/>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644" name="Line 36"/>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645" name="Line 37"/>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646" name="Line 38"/>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647" name="Line 57"/>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648" name="Line 58"/>
        <xdr:cNvSpPr/>
      </xdr:nvSpPr>
      <xdr:spPr>
        <a:xfrm>
          <a:off x="33586920" y="11579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649" name="Line 59"/>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650" name="Line 60"/>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651" name="Line 61"/>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652" name="Line 62"/>
        <xdr:cNvSpPr/>
      </xdr:nvSpPr>
      <xdr:spPr>
        <a:xfrm>
          <a:off x="33586920" y="11998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653" name="Line 63"/>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654" name="Line 64"/>
        <xdr:cNvSpPr/>
      </xdr:nvSpPr>
      <xdr:spPr>
        <a:xfrm>
          <a:off x="33586920" y="12417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655" name="Line 65"/>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656" name="Line 66"/>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657" name="Line 67"/>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658" name="Line 68"/>
        <xdr:cNvSpPr/>
      </xdr:nvSpPr>
      <xdr:spPr>
        <a:xfrm>
          <a:off x="33586920" y="12836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59"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60"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61"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62"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63"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64"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65"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66"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67"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68"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69"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70"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71"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72"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73"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74"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75"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76"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77"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78"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79"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80"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81"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82"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83"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84"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85"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86"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87"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88"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89"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90"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91"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92"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93"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94"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95"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96"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97"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98"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99"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00"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01"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02"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03"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04"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05"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06"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707" name="Line 9"/>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708" name="Line 10"/>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09" name="Line 1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10" name="Line 1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11" name="Line 13"/>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12" name="Line 14"/>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713" name="Line 3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714" name="Line 3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15" name="Line 3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16" name="Line 3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17" name="Line 3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18" name="Line 3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719" name="Line 57"/>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720" name="Line 58"/>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21" name="Line 59"/>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22" name="Line 60"/>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23" name="Line 6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24" name="Line 6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725" name="Line 6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726" name="Line 6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27" name="Line 6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28" name="Line 6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29" name="Line 6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30" name="Line 6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731" name="Line 9"/>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732" name="Line 10"/>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33" name="Line 1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34" name="Line 1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35" name="Line 13"/>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36" name="Line 14"/>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737" name="Line 3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738" name="Line 3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39" name="Line 3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40" name="Line 3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41" name="Line 3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42" name="Line 3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743" name="Line 57"/>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744" name="Line 58"/>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45" name="Line 59"/>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46" name="Line 60"/>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47" name="Line 6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48" name="Line 6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749" name="Line 6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750" name="Line 6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51" name="Line 6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52" name="Line 6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53" name="Line 6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54" name="Line 6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755" name="Line 9"/>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756" name="Line 10"/>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57" name="Line 1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58" name="Line 1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59" name="Line 13"/>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60" name="Line 14"/>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761" name="Line 3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762" name="Line 3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63" name="Line 3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64" name="Line 3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65" name="Line 3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66" name="Line 3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767" name="Line 57"/>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768" name="Line 58"/>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69" name="Line 59"/>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70" name="Line 60"/>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71" name="Line 6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72" name="Line 6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773" name="Line 6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774" name="Line 6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75" name="Line 6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76" name="Line 6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77" name="Line 6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78" name="Line 6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779" name="Line 9"/>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780" name="Line 10"/>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81" name="Line 1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82" name="Line 1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83" name="Line 13"/>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84" name="Line 14"/>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785" name="Line 3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786" name="Line 3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87" name="Line 3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88" name="Line 3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89" name="Line 3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90" name="Line 3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791" name="Line 57"/>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792" name="Line 58"/>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93" name="Line 59"/>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94" name="Line 60"/>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95" name="Line 6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796" name="Line 6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797" name="Line 6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798" name="Line 6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799" name="Line 6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800" name="Line 6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801" name="Line 6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802" name="Line 6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803" name="Line 9"/>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804" name="Line 10"/>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805" name="Line 1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806" name="Line 1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807" name="Line 13"/>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808" name="Line 14"/>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809" name="Line 3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810" name="Line 3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811" name="Line 3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812" name="Line 3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813" name="Line 3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814" name="Line 3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815" name="Line 57"/>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2880</xdr:colOff>
      <xdr:row>26</xdr:row>
      <xdr:rowOff>0</xdr:rowOff>
    </xdr:to>
    <xdr:sp>
      <xdr:nvSpPr>
        <xdr:cNvPr id="1816" name="Line 58"/>
        <xdr:cNvSpPr/>
      </xdr:nvSpPr>
      <xdr:spPr>
        <a:xfrm>
          <a:off x="33586920" y="14513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817" name="Line 59"/>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818" name="Line 60"/>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819" name="Line 61"/>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2880</xdr:colOff>
      <xdr:row>27</xdr:row>
      <xdr:rowOff>0</xdr:rowOff>
    </xdr:to>
    <xdr:sp>
      <xdr:nvSpPr>
        <xdr:cNvPr id="1820" name="Line 62"/>
        <xdr:cNvSpPr/>
      </xdr:nvSpPr>
      <xdr:spPr>
        <a:xfrm>
          <a:off x="33586920" y="14932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821" name="Line 63"/>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880</xdr:colOff>
      <xdr:row>28</xdr:row>
      <xdr:rowOff>0</xdr:rowOff>
    </xdr:to>
    <xdr:sp>
      <xdr:nvSpPr>
        <xdr:cNvPr id="1822" name="Line 64"/>
        <xdr:cNvSpPr/>
      </xdr:nvSpPr>
      <xdr:spPr>
        <a:xfrm>
          <a:off x="33586920" y="15351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823" name="Line 65"/>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824" name="Line 66"/>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825" name="Line 67"/>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2880</xdr:colOff>
      <xdr:row>29</xdr:row>
      <xdr:rowOff>0</xdr:rowOff>
    </xdr:to>
    <xdr:sp>
      <xdr:nvSpPr>
        <xdr:cNvPr id="1826" name="Line 68"/>
        <xdr:cNvSpPr/>
      </xdr:nvSpPr>
      <xdr:spPr>
        <a:xfrm>
          <a:off x="33586920" y="1591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27"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28"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29"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30"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31"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32"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33"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34"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35"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36"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37"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38"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39"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40"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41"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42"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43"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44"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45"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46"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47"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48"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49"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50"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51"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52"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53"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54"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55"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56"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57"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58"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59"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60"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61"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62"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63"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64"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65"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66"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67"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68"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69"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70"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71"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72"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73"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74"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75"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76"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77"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78"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79"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80"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81"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82"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83"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84"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85"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86"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87"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88"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89"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90"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91"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92"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93"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94"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95"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96"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97"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98"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99"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00"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01"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02"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03"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04"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05"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06"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07"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08"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09"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10"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11"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12"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13"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14"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15"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16"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17"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18"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19"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20"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21"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22"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23"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24"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25"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26"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27"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28"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29"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30"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31"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32"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33"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34"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35"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36"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37"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38"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39"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0"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41"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42"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43"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44"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45"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46"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47"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48"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9"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50"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51"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52"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53"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54"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5"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6"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7"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8"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59"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60"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61"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62"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63"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64"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65"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66"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67"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68"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69"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70"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71"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72"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73"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74"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75"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76"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77"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78"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79"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80"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81"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82"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83"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84"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5"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6"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7"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8"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89"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90"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1"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2"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3"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4"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95"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96"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7"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8"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9"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00"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01"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02"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03"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04"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05"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06"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07"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08"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09"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0"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1"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2"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13"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14"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15"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16"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17"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18"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19"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20"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21"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22"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23"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24"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25"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26"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27"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28"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29"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30"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31"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32"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33"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34"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35"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36"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37"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38"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39"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40"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41"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42"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43"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44"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45"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46"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47"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48"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49"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50"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51"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52"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53"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54"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55"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56"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57"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58"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59"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60"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61"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62"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63"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64"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65"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66"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67"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68"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69"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70"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71"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72"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2073" name="Line 27"/>
        <xdr:cNvSpPr/>
      </xdr:nvSpPr>
      <xdr:spPr>
        <a:xfrm>
          <a:off x="3655692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2074" name="Line 28"/>
        <xdr:cNvSpPr/>
      </xdr:nvSpPr>
      <xdr:spPr>
        <a:xfrm>
          <a:off x="3655692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2075" name="Line 29"/>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2076" name="Line 30"/>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2077" name="Line 31"/>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2078" name="Line 32"/>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79"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80"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81"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82"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83"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84"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085" name="Line 51"/>
        <xdr:cNvSpPr/>
      </xdr:nvSpPr>
      <xdr:spPr>
        <a:xfrm>
          <a:off x="3655692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086" name="Line 52"/>
        <xdr:cNvSpPr/>
      </xdr:nvSpPr>
      <xdr:spPr>
        <a:xfrm>
          <a:off x="3655692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087" name="Line 53"/>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088" name="Line 54"/>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089" name="Line 55"/>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090" name="Line 56"/>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91"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92"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93"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94"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95"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96"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97"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98"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99"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00"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01"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02"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03"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04"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05"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06"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07"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08"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2109" name="Line 27"/>
        <xdr:cNvSpPr/>
      </xdr:nvSpPr>
      <xdr:spPr>
        <a:xfrm>
          <a:off x="3655692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2110" name="Line 28"/>
        <xdr:cNvSpPr/>
      </xdr:nvSpPr>
      <xdr:spPr>
        <a:xfrm>
          <a:off x="3655692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2111" name="Line 29"/>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2112" name="Line 30"/>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2113" name="Line 31"/>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2114" name="Line 32"/>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15"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16"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17"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18"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19"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20"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121" name="Line 51"/>
        <xdr:cNvSpPr/>
      </xdr:nvSpPr>
      <xdr:spPr>
        <a:xfrm>
          <a:off x="3655692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122" name="Line 52"/>
        <xdr:cNvSpPr/>
      </xdr:nvSpPr>
      <xdr:spPr>
        <a:xfrm>
          <a:off x="3655692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123" name="Line 53"/>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124" name="Line 54"/>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125" name="Line 55"/>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126" name="Line 56"/>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27"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28"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29"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30"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31"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32"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33"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34"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35"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36"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37"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38"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39"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40"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41"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42"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43"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44"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45"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46"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47"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48"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49"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50"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51"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52"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53"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54"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55"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56"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57"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58"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59"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60"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61"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62"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63"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64"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65"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66"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67"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68"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69"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70"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71"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72"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73"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74"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75"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76"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77"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78"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79"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80"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81"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82"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83"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84"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85"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86"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87" name="Line 9"/>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88" name="Line 10"/>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89" name="Line 1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90" name="Line 1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91" name="Line 13"/>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92" name="Line 14"/>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93" name="Line 3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94" name="Line 3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95" name="Line 3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96" name="Line 3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97" name="Line 3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98" name="Line 3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99" name="Line 5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00" name="Line 5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01" name="Line 5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02" name="Line 6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03" name="Line 6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04" name="Line 6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05" name="Line 63"/>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06" name="Line 64"/>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07" name="Line 6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08" name="Line 6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09" name="Line 67"/>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10" name="Line 68"/>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2211" name="Line 1"/>
        <xdr:cNvSpPr/>
      </xdr:nvSpPr>
      <xdr:spPr>
        <a:xfrm>
          <a:off x="3655692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2212" name="Line 2"/>
        <xdr:cNvSpPr/>
      </xdr:nvSpPr>
      <xdr:spPr>
        <a:xfrm>
          <a:off x="3655692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2213" name="Line 3"/>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2214" name="Line 4"/>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2215" name="Line 5"/>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2216" name="Line 6"/>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217" name="Line 9"/>
        <xdr:cNvSpPr/>
      </xdr:nvSpPr>
      <xdr:spPr>
        <a:xfrm>
          <a:off x="3102984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218" name="Line 10"/>
        <xdr:cNvSpPr/>
      </xdr:nvSpPr>
      <xdr:spPr>
        <a:xfrm>
          <a:off x="3102984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219" name="Line 11"/>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220" name="Line 12"/>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221" name="Line 13"/>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222" name="Line 14"/>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23" name="Line 2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24" name="Line 2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25" name="Line 2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26" name="Line 3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27" name="Line 3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28" name="Line 3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229" name="Line 33"/>
        <xdr:cNvSpPr/>
      </xdr:nvSpPr>
      <xdr:spPr>
        <a:xfrm>
          <a:off x="3102984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230" name="Line 34"/>
        <xdr:cNvSpPr/>
      </xdr:nvSpPr>
      <xdr:spPr>
        <a:xfrm>
          <a:off x="3102984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231" name="Line 35"/>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232" name="Line 36"/>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233" name="Line 37"/>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234" name="Line 38"/>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35" name="Line 51"/>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36" name="Line 52"/>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37" name="Line 53"/>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38" name="Line 54"/>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39" name="Line 5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40" name="Line 5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241" name="Line 57"/>
        <xdr:cNvSpPr/>
      </xdr:nvSpPr>
      <xdr:spPr>
        <a:xfrm>
          <a:off x="3102984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242" name="Line 58"/>
        <xdr:cNvSpPr/>
      </xdr:nvSpPr>
      <xdr:spPr>
        <a:xfrm>
          <a:off x="3102984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243" name="Line 59"/>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244" name="Line 60"/>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245" name="Line 61"/>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246" name="Line 62"/>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247" name="Line 63"/>
        <xdr:cNvSpPr/>
      </xdr:nvSpPr>
      <xdr:spPr>
        <a:xfrm>
          <a:off x="3102984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248" name="Line 64"/>
        <xdr:cNvSpPr/>
      </xdr:nvSpPr>
      <xdr:spPr>
        <a:xfrm>
          <a:off x="3102984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249" name="Line 65"/>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250" name="Line 66"/>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251" name="Line 67"/>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252" name="Line 68"/>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2253" name="Line 1"/>
        <xdr:cNvSpPr/>
      </xdr:nvSpPr>
      <xdr:spPr>
        <a:xfrm>
          <a:off x="3655692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2254" name="Line 2"/>
        <xdr:cNvSpPr/>
      </xdr:nvSpPr>
      <xdr:spPr>
        <a:xfrm>
          <a:off x="3655692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2255" name="Line 3"/>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2256" name="Line 4"/>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2257" name="Line 5"/>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2258" name="Line 6"/>
        <xdr:cNvSpPr/>
      </xdr:nvSpPr>
      <xdr:spPr>
        <a:xfrm>
          <a:off x="3655692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259" name="Line 9"/>
        <xdr:cNvSpPr/>
      </xdr:nvSpPr>
      <xdr:spPr>
        <a:xfrm>
          <a:off x="3102984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260" name="Line 10"/>
        <xdr:cNvSpPr/>
      </xdr:nvSpPr>
      <xdr:spPr>
        <a:xfrm>
          <a:off x="3102984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261" name="Line 11"/>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262" name="Line 12"/>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263" name="Line 13"/>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264" name="Line 14"/>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65" name="Line 27"/>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66" name="Line 28"/>
        <xdr:cNvSpPr/>
      </xdr:nvSpPr>
      <xdr:spPr>
        <a:xfrm>
          <a:off x="33586920" y="2722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67" name="Line 29"/>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68" name="Line 30"/>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69" name="Line 31"/>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70" name="Line 32"/>
        <xdr:cNvSpPr/>
      </xdr:nvSpPr>
      <xdr:spPr>
        <a:xfrm>
          <a:off x="33586920" y="27729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271" name="Line 33"/>
        <xdr:cNvSpPr/>
      </xdr:nvSpPr>
      <xdr:spPr>
        <a:xfrm>
          <a:off x="3102984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272" name="Line 34"/>
        <xdr:cNvSpPr/>
      </xdr:nvSpPr>
      <xdr:spPr>
        <a:xfrm>
          <a:off x="3102984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273" name="Line 35"/>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274" name="Line 36"/>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275" name="Line 37"/>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276" name="Line 38"/>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77" name="Line 51"/>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78" name="Line 52"/>
        <xdr:cNvSpPr/>
      </xdr:nvSpPr>
      <xdr:spPr>
        <a:xfrm>
          <a:off x="33586920" y="2814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79" name="Line 53"/>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80" name="Line 54"/>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81" name="Line 55"/>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82" name="Line 56"/>
        <xdr:cNvSpPr/>
      </xdr:nvSpPr>
      <xdr:spPr>
        <a:xfrm>
          <a:off x="33586920" y="285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283" name="Line 57"/>
        <xdr:cNvSpPr/>
      </xdr:nvSpPr>
      <xdr:spPr>
        <a:xfrm>
          <a:off x="3102984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284" name="Line 58"/>
        <xdr:cNvSpPr/>
      </xdr:nvSpPr>
      <xdr:spPr>
        <a:xfrm>
          <a:off x="3102984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285" name="Line 59"/>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286" name="Line 60"/>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287" name="Line 61"/>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288" name="Line 62"/>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289" name="Line 63"/>
        <xdr:cNvSpPr/>
      </xdr:nvSpPr>
      <xdr:spPr>
        <a:xfrm>
          <a:off x="3102984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290" name="Line 64"/>
        <xdr:cNvSpPr/>
      </xdr:nvSpPr>
      <xdr:spPr>
        <a:xfrm>
          <a:off x="3102984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291" name="Line 65"/>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292" name="Line 66"/>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293" name="Line 67"/>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294" name="Line 68"/>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295" name="Line 9"/>
        <xdr:cNvSpPr/>
      </xdr:nvSpPr>
      <xdr:spPr>
        <a:xfrm>
          <a:off x="3102984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296" name="Line 10"/>
        <xdr:cNvSpPr/>
      </xdr:nvSpPr>
      <xdr:spPr>
        <a:xfrm>
          <a:off x="3102984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297" name="Line 11"/>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298" name="Line 12"/>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299" name="Line 13"/>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00" name="Line 14"/>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301" name="Line 33"/>
        <xdr:cNvSpPr/>
      </xdr:nvSpPr>
      <xdr:spPr>
        <a:xfrm>
          <a:off x="3102984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302" name="Line 34"/>
        <xdr:cNvSpPr/>
      </xdr:nvSpPr>
      <xdr:spPr>
        <a:xfrm>
          <a:off x="3102984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03" name="Line 35"/>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04" name="Line 36"/>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05" name="Line 37"/>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06" name="Line 38"/>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307" name="Line 57"/>
        <xdr:cNvSpPr/>
      </xdr:nvSpPr>
      <xdr:spPr>
        <a:xfrm>
          <a:off x="3102984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308" name="Line 58"/>
        <xdr:cNvSpPr/>
      </xdr:nvSpPr>
      <xdr:spPr>
        <a:xfrm>
          <a:off x="3102984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09" name="Line 59"/>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10" name="Line 60"/>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11" name="Line 61"/>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12" name="Line 62"/>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313" name="Line 63"/>
        <xdr:cNvSpPr/>
      </xdr:nvSpPr>
      <xdr:spPr>
        <a:xfrm>
          <a:off x="3102984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314" name="Line 64"/>
        <xdr:cNvSpPr/>
      </xdr:nvSpPr>
      <xdr:spPr>
        <a:xfrm>
          <a:off x="3102984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15" name="Line 65"/>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16" name="Line 66"/>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17" name="Line 67"/>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18" name="Line 68"/>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319" name="Line 9"/>
        <xdr:cNvSpPr/>
      </xdr:nvSpPr>
      <xdr:spPr>
        <a:xfrm>
          <a:off x="3102984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320" name="Line 10"/>
        <xdr:cNvSpPr/>
      </xdr:nvSpPr>
      <xdr:spPr>
        <a:xfrm>
          <a:off x="3102984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21" name="Line 11"/>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22" name="Line 12"/>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23" name="Line 13"/>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24" name="Line 14"/>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325" name="Line 33"/>
        <xdr:cNvSpPr/>
      </xdr:nvSpPr>
      <xdr:spPr>
        <a:xfrm>
          <a:off x="3102984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326" name="Line 34"/>
        <xdr:cNvSpPr/>
      </xdr:nvSpPr>
      <xdr:spPr>
        <a:xfrm>
          <a:off x="3102984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27" name="Line 35"/>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28" name="Line 36"/>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29" name="Line 37"/>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30" name="Line 38"/>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331" name="Line 57"/>
        <xdr:cNvSpPr/>
      </xdr:nvSpPr>
      <xdr:spPr>
        <a:xfrm>
          <a:off x="3102984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332" name="Line 58"/>
        <xdr:cNvSpPr/>
      </xdr:nvSpPr>
      <xdr:spPr>
        <a:xfrm>
          <a:off x="3102984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33" name="Line 59"/>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34" name="Line 60"/>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35" name="Line 61"/>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36" name="Line 62"/>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337" name="Line 63"/>
        <xdr:cNvSpPr/>
      </xdr:nvSpPr>
      <xdr:spPr>
        <a:xfrm>
          <a:off x="3102984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338" name="Line 64"/>
        <xdr:cNvSpPr/>
      </xdr:nvSpPr>
      <xdr:spPr>
        <a:xfrm>
          <a:off x="3102984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39" name="Line 65"/>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40" name="Line 66"/>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41" name="Line 67"/>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42" name="Line 68"/>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343" name="Line 9"/>
        <xdr:cNvSpPr/>
      </xdr:nvSpPr>
      <xdr:spPr>
        <a:xfrm>
          <a:off x="3102984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344" name="Line 10"/>
        <xdr:cNvSpPr/>
      </xdr:nvSpPr>
      <xdr:spPr>
        <a:xfrm>
          <a:off x="3102984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45" name="Line 11"/>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46" name="Line 12"/>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47" name="Line 13"/>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48" name="Line 14"/>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349" name="Line 33"/>
        <xdr:cNvSpPr/>
      </xdr:nvSpPr>
      <xdr:spPr>
        <a:xfrm>
          <a:off x="3102984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350" name="Line 34"/>
        <xdr:cNvSpPr/>
      </xdr:nvSpPr>
      <xdr:spPr>
        <a:xfrm>
          <a:off x="3102984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51" name="Line 35"/>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52" name="Line 36"/>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53" name="Line 37"/>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54" name="Line 38"/>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355" name="Line 57"/>
        <xdr:cNvSpPr/>
      </xdr:nvSpPr>
      <xdr:spPr>
        <a:xfrm>
          <a:off x="3102984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356" name="Line 58"/>
        <xdr:cNvSpPr/>
      </xdr:nvSpPr>
      <xdr:spPr>
        <a:xfrm>
          <a:off x="31029840" y="27224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57" name="Line 59"/>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58" name="Line 60"/>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59" name="Line 61"/>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360" name="Line 62"/>
        <xdr:cNvSpPr/>
      </xdr:nvSpPr>
      <xdr:spPr>
        <a:xfrm>
          <a:off x="31029840" y="2772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361" name="Line 63"/>
        <xdr:cNvSpPr/>
      </xdr:nvSpPr>
      <xdr:spPr>
        <a:xfrm>
          <a:off x="3102984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362" name="Line 64"/>
        <xdr:cNvSpPr/>
      </xdr:nvSpPr>
      <xdr:spPr>
        <a:xfrm>
          <a:off x="31029840" y="28148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63" name="Line 65"/>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64" name="Line 66"/>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65" name="Line 67"/>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366" name="Line 68"/>
        <xdr:cNvSpPr/>
      </xdr:nvSpPr>
      <xdr:spPr>
        <a:xfrm>
          <a:off x="3102984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67" name="Line 9"/>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68" name="Line 10"/>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69" name="Line 11"/>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70" name="Line 12"/>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71" name="Line 13"/>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72" name="Line 14"/>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373" name="Line 33"/>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374" name="Line 34"/>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375" name="Line 35"/>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376" name="Line 36"/>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377" name="Line 37"/>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378" name="Line 38"/>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79" name="Line 57"/>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80" name="Line 58"/>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81" name="Line 59"/>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82" name="Line 60"/>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83" name="Line 61"/>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84" name="Line 62"/>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385" name="Line 63"/>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386" name="Line 64"/>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387" name="Line 65"/>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388" name="Line 66"/>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389" name="Line 67"/>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390" name="Line 68"/>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91" name="Line 9"/>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92" name="Line 10"/>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93" name="Line 11"/>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94" name="Line 12"/>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95" name="Line 13"/>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96" name="Line 14"/>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397" name="Line 33"/>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398" name="Line 34"/>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399" name="Line 35"/>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00" name="Line 36"/>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01" name="Line 37"/>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02" name="Line 38"/>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03" name="Line 57"/>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04" name="Line 58"/>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05" name="Line 59"/>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06" name="Line 60"/>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07" name="Line 61"/>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08" name="Line 62"/>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409" name="Line 63"/>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410" name="Line 64"/>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11" name="Line 65"/>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12" name="Line 66"/>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13" name="Line 67"/>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14" name="Line 68"/>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15" name="Line 9"/>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16" name="Line 10"/>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17" name="Line 11"/>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18" name="Line 12"/>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19" name="Line 13"/>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20" name="Line 14"/>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421" name="Line 33"/>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422" name="Line 34"/>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23" name="Line 35"/>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24" name="Line 36"/>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25" name="Line 37"/>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26" name="Line 38"/>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27" name="Line 57"/>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28" name="Line 58"/>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29" name="Line 59"/>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30" name="Line 60"/>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31" name="Line 61"/>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32" name="Line 62"/>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433" name="Line 63"/>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434" name="Line 64"/>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35" name="Line 65"/>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36" name="Line 66"/>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37" name="Line 67"/>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38" name="Line 68"/>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39" name="Line 9"/>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40" name="Line 10"/>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41" name="Line 11"/>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42" name="Line 12"/>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43" name="Line 13"/>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44" name="Line 14"/>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445" name="Line 33"/>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446" name="Line 34"/>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47" name="Line 35"/>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48" name="Line 36"/>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49" name="Line 37"/>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50" name="Line 38"/>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51" name="Line 57"/>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52" name="Line 58"/>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53" name="Line 59"/>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54" name="Line 60"/>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55" name="Line 61"/>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56" name="Line 62"/>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457" name="Line 63"/>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458" name="Line 64"/>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59" name="Line 65"/>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60" name="Line 66"/>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61" name="Line 67"/>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62" name="Line 68"/>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63" name="Line 9"/>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64" name="Line 10"/>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65" name="Line 11"/>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66" name="Line 12"/>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67" name="Line 13"/>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68" name="Line 14"/>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469" name="Line 33"/>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470" name="Line 34"/>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71" name="Line 35"/>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72" name="Line 36"/>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73" name="Line 37"/>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74" name="Line 38"/>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75" name="Line 57"/>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76" name="Line 58"/>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77" name="Line 59"/>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78" name="Line 60"/>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79" name="Line 61"/>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480" name="Line 62"/>
        <xdr:cNvSpPr/>
      </xdr:nvSpPr>
      <xdr:spPr>
        <a:xfrm>
          <a:off x="36556920" y="28567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481" name="Line 63"/>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482" name="Line 64"/>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83" name="Line 65"/>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84" name="Line 66"/>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85" name="Line 67"/>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86" name="Line 68"/>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487" name="Line 33"/>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488" name="Line 34"/>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89" name="Line 35"/>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90" name="Line 36"/>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91" name="Line 37"/>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92" name="Line 38"/>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493" name="Line 63"/>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494" name="Line 64"/>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95" name="Line 65"/>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96" name="Line 66"/>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97" name="Line 67"/>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498" name="Line 68"/>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499" name="Line 33"/>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00" name="Line 34"/>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01" name="Line 35"/>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02" name="Line 36"/>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03" name="Line 37"/>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04" name="Line 38"/>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05" name="Line 63"/>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06" name="Line 64"/>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07" name="Line 65"/>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08" name="Line 66"/>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09" name="Line 67"/>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10" name="Line 68"/>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11" name="Line 33"/>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12" name="Line 34"/>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13" name="Line 35"/>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14" name="Line 36"/>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15" name="Line 37"/>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16" name="Line 38"/>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17" name="Line 63"/>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18" name="Line 64"/>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19" name="Line 65"/>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20" name="Line 66"/>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21" name="Line 67"/>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22" name="Line 68"/>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23" name="Line 33"/>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24" name="Line 34"/>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25" name="Line 35"/>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26" name="Line 36"/>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27" name="Line 37"/>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28" name="Line 38"/>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29" name="Line 63"/>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30" name="Line 64"/>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31" name="Line 65"/>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32" name="Line 66"/>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33" name="Line 67"/>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34" name="Line 68"/>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35" name="Line 33"/>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36" name="Line 34"/>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37" name="Line 35"/>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38" name="Line 36"/>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39" name="Line 37"/>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40" name="Line 38"/>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41" name="Line 63"/>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42" name="Line 64"/>
        <xdr:cNvSpPr/>
      </xdr:nvSpPr>
      <xdr:spPr>
        <a:xfrm>
          <a:off x="36556920" y="28986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43" name="Line 65"/>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44" name="Line 66"/>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45" name="Line 67"/>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46" name="Line 68"/>
        <xdr:cNvSpPr/>
      </xdr:nvSpPr>
      <xdr:spPr>
        <a:xfrm>
          <a:off x="36556920" y="29405520"/>
          <a:ext cx="252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5" hidden="false" customHeight="true" outlineLevel="0" collapsed="false">
      <c r="A1" s="2"/>
      <c r="B1" s="3"/>
      <c r="P1" s="4"/>
    </row>
    <row r="2" customFormat="false" ht="14.25" hidden="false" customHeight="true" outlineLevel="0" collapsed="false">
      <c r="A2" s="5"/>
      <c r="D2" s="6" t="s">
        <v>0</v>
      </c>
      <c r="E2" s="6"/>
      <c r="F2" s="6"/>
      <c r="G2" s="6"/>
      <c r="H2" s="6"/>
      <c r="I2" s="6"/>
      <c r="J2" s="6"/>
      <c r="K2" s="6"/>
      <c r="L2" s="6"/>
      <c r="M2" s="7"/>
    </row>
    <row r="3" customFormat="false" ht="10.5" hidden="false" customHeight="true" outlineLevel="0" collapsed="false">
      <c r="A3" s="5"/>
      <c r="E3" s="5"/>
      <c r="F3" s="5"/>
      <c r="G3" s="5"/>
      <c r="H3" s="5"/>
      <c r="I3" s="5"/>
      <c r="J3" s="5"/>
      <c r="K3" s="5"/>
      <c r="L3" s="5"/>
      <c r="M3" s="8"/>
    </row>
    <row r="4" customFormat="false" ht="12" hidden="false" customHeight="true" outlineLevel="0" collapsed="false">
      <c r="A4" s="5"/>
      <c r="D4" s="9" t="s">
        <v>1</v>
      </c>
      <c r="E4" s="9"/>
      <c r="F4" s="9"/>
      <c r="G4" s="9"/>
      <c r="H4" s="9"/>
      <c r="I4" s="9"/>
      <c r="J4" s="9"/>
      <c r="K4" s="9"/>
      <c r="L4" s="9"/>
      <c r="M4" s="7"/>
    </row>
    <row r="5" customFormat="false" ht="13.5" hidden="false" customHeight="true" outlineLevel="0" collapsed="false">
      <c r="A5" s="5"/>
      <c r="B5" s="10"/>
      <c r="D5" s="9"/>
      <c r="E5" s="9"/>
      <c r="F5" s="9"/>
      <c r="G5" s="9"/>
      <c r="H5" s="9"/>
      <c r="I5" s="9"/>
      <c r="J5" s="9"/>
      <c r="K5" s="9"/>
      <c r="L5" s="9"/>
      <c r="M5" s="7"/>
    </row>
    <row r="6" customFormat="false" ht="17.25" hidden="false" customHeight="true" outlineLevel="0" collapsed="false">
      <c r="A6" s="5"/>
      <c r="D6" s="11"/>
      <c r="E6" s="12"/>
      <c r="F6" s="13" t="s">
        <v>2</v>
      </c>
      <c r="G6" s="14" t="n">
        <v>12</v>
      </c>
      <c r="H6" s="15" t="s">
        <v>3</v>
      </c>
      <c r="I6" s="14" t="n">
        <v>2016</v>
      </c>
      <c r="J6" s="16" t="s">
        <v>4</v>
      </c>
      <c r="K6" s="12"/>
      <c r="L6" s="17"/>
      <c r="M6" s="18"/>
      <c r="N6" s="18"/>
    </row>
    <row r="7" customFormat="false" ht="14.25" hidden="false" customHeight="true" outlineLevel="0" collapsed="false">
      <c r="E7" s="7"/>
      <c r="F7" s="7"/>
      <c r="G7" s="7"/>
      <c r="H7" s="7"/>
      <c r="I7" s="7"/>
      <c r="J7" s="7"/>
      <c r="K7" s="7"/>
      <c r="L7" s="7"/>
      <c r="M7" s="19"/>
      <c r="N7" s="19"/>
    </row>
    <row r="8" customFormat="false" ht="9" hidden="false" customHeight="true" outlineLevel="0" collapsed="false">
      <c r="A8" s="8"/>
      <c r="B8" s="8"/>
      <c r="C8" s="8"/>
      <c r="D8" s="8"/>
      <c r="E8" s="8"/>
      <c r="F8" s="8"/>
      <c r="G8" s="8"/>
      <c r="H8" s="8"/>
      <c r="I8" s="8"/>
    </row>
    <row r="9" s="5" customFormat="true" ht="18.75" hidden="false" customHeight="true" outlineLevel="0" collapsed="false">
      <c r="A9" s="20" t="s">
        <v>5</v>
      </c>
      <c r="B9" s="20"/>
      <c r="C9" s="20"/>
      <c r="D9" s="20" t="s">
        <v>6</v>
      </c>
      <c r="E9" s="20"/>
      <c r="F9" s="20"/>
      <c r="G9" s="20" t="s">
        <v>7</v>
      </c>
      <c r="H9" s="20"/>
      <c r="I9" s="21"/>
      <c r="K9" s="22" t="s">
        <v>8</v>
      </c>
      <c r="L9" s="22"/>
      <c r="M9" s="22"/>
      <c r="N9" s="22"/>
      <c r="O9" s="23"/>
    </row>
    <row r="10" s="5" customFormat="true" ht="12.75" hidden="false" customHeight="true" outlineLevel="0" collapsed="false">
      <c r="A10" s="24" t="s">
        <v>9</v>
      </c>
      <c r="B10" s="24"/>
      <c r="C10" s="24"/>
      <c r="D10" s="24"/>
      <c r="E10" s="24"/>
      <c r="F10" s="24"/>
      <c r="G10" s="24"/>
      <c r="H10" s="24"/>
      <c r="I10" s="25"/>
      <c r="K10" s="26" t="s">
        <v>10</v>
      </c>
      <c r="L10" s="26"/>
      <c r="M10" s="26"/>
      <c r="N10" s="26"/>
    </row>
    <row r="11" s="5" customFormat="true" ht="16.5" hidden="false" customHeight="true" outlineLevel="0" collapsed="false">
      <c r="A11" s="24" t="s">
        <v>11</v>
      </c>
      <c r="B11" s="24"/>
      <c r="C11" s="24"/>
      <c r="D11" s="27" t="s">
        <v>12</v>
      </c>
      <c r="E11" s="27"/>
      <c r="F11" s="27"/>
      <c r="G11" s="24" t="s">
        <v>13</v>
      </c>
      <c r="H11" s="24"/>
      <c r="I11" s="25"/>
      <c r="K11" s="28" t="s">
        <v>14</v>
      </c>
      <c r="L11" s="28"/>
      <c r="M11" s="28"/>
      <c r="N11" s="28"/>
    </row>
    <row r="12" s="5" customFormat="true" ht="16.5" hidden="false" customHeight="true" outlineLevel="0" collapsed="false">
      <c r="A12" s="24" t="s">
        <v>15</v>
      </c>
      <c r="B12" s="24"/>
      <c r="C12" s="24"/>
      <c r="D12" s="27"/>
      <c r="E12" s="27"/>
      <c r="F12" s="27"/>
      <c r="G12" s="24"/>
      <c r="H12" s="24"/>
      <c r="I12" s="25"/>
      <c r="K12" s="28"/>
      <c r="L12" s="28"/>
      <c r="M12" s="28"/>
      <c r="N12" s="28"/>
    </row>
    <row r="13" s="5" customFormat="true" ht="15" hidden="false" customHeight="true" outlineLevel="0" collapsed="false">
      <c r="A13" s="24" t="s">
        <v>16</v>
      </c>
      <c r="B13" s="24"/>
      <c r="C13" s="24"/>
      <c r="D13" s="24" t="s">
        <v>17</v>
      </c>
      <c r="E13" s="24"/>
      <c r="F13" s="24"/>
      <c r="G13" s="24"/>
      <c r="H13" s="24"/>
      <c r="I13" s="25"/>
      <c r="K13" s="28"/>
      <c r="L13" s="28"/>
      <c r="M13" s="28"/>
      <c r="N13" s="28"/>
    </row>
    <row r="14" s="5" customFormat="true" ht="21.75" hidden="false" customHeight="true" outlineLevel="0" collapsed="false">
      <c r="A14" s="24" t="s">
        <v>18</v>
      </c>
      <c r="B14" s="24"/>
      <c r="C14" s="24"/>
      <c r="D14" s="24" t="s">
        <v>19</v>
      </c>
      <c r="E14" s="24"/>
      <c r="F14" s="24"/>
      <c r="G14" s="24" t="s">
        <v>13</v>
      </c>
      <c r="H14" s="24"/>
      <c r="I14" s="25"/>
      <c r="K14" s="28"/>
      <c r="L14" s="28"/>
      <c r="M14" s="28"/>
      <c r="N14" s="28"/>
    </row>
    <row r="15" s="5" customFormat="true" ht="15" hidden="false" customHeight="true" outlineLevel="0" collapsed="false">
      <c r="A15" s="24" t="s">
        <v>20</v>
      </c>
      <c r="B15" s="24"/>
      <c r="C15" s="24"/>
      <c r="D15" s="24"/>
      <c r="E15" s="24"/>
      <c r="F15" s="24"/>
      <c r="G15" s="24"/>
      <c r="H15" s="24"/>
      <c r="I15" s="25"/>
      <c r="K15" s="28"/>
      <c r="L15" s="28"/>
      <c r="M15" s="28"/>
      <c r="N15" s="28"/>
    </row>
    <row r="16" s="5" customFormat="true" ht="15.75" hidden="false" customHeight="true" outlineLevel="0" collapsed="false">
      <c r="A16" s="24" t="s">
        <v>21</v>
      </c>
      <c r="B16" s="24"/>
      <c r="C16" s="24"/>
      <c r="D16" s="24"/>
      <c r="E16" s="24"/>
      <c r="F16" s="24"/>
      <c r="G16" s="24"/>
      <c r="H16" s="24"/>
      <c r="I16" s="25"/>
      <c r="K16" s="28"/>
      <c r="L16" s="28"/>
      <c r="M16" s="28"/>
      <c r="N16" s="28"/>
    </row>
    <row r="17" s="5" customFormat="true" ht="12.75" hidden="false" customHeight="true" outlineLevel="0" collapsed="false">
      <c r="A17" s="24" t="s">
        <v>22</v>
      </c>
      <c r="B17" s="24"/>
      <c r="C17" s="24"/>
      <c r="D17" s="24"/>
      <c r="E17" s="24"/>
      <c r="F17" s="24"/>
      <c r="G17" s="24"/>
      <c r="H17" s="24"/>
      <c r="I17" s="25"/>
      <c r="K17" s="29"/>
      <c r="L17" s="29"/>
      <c r="M17" s="29"/>
      <c r="N17" s="30"/>
    </row>
    <row r="18" s="5" customFormat="true" ht="12.75" hidden="false" customHeight="true" outlineLevel="0" collapsed="false">
      <c r="A18" s="31" t="s">
        <v>23</v>
      </c>
      <c r="B18" s="31"/>
      <c r="C18" s="31"/>
      <c r="D18" s="24" t="s">
        <v>24</v>
      </c>
      <c r="E18" s="24"/>
      <c r="F18" s="24"/>
      <c r="G18" s="24" t="s">
        <v>25</v>
      </c>
      <c r="H18" s="24"/>
      <c r="I18" s="25"/>
      <c r="K18" s="32"/>
      <c r="L18" s="32"/>
      <c r="M18" s="32"/>
      <c r="N18" s="32"/>
    </row>
    <row r="19" s="5" customFormat="true" ht="12.75" hidden="false" customHeight="true" outlineLevel="0" collapsed="false">
      <c r="A19" s="31"/>
      <c r="B19" s="31"/>
      <c r="C19" s="31"/>
      <c r="D19" s="24"/>
      <c r="E19" s="24"/>
      <c r="F19" s="24"/>
      <c r="G19" s="24"/>
      <c r="H19" s="24"/>
      <c r="I19" s="25"/>
      <c r="K19" s="33" t="s">
        <v>26</v>
      </c>
      <c r="L19" s="33"/>
      <c r="M19" s="33"/>
      <c r="N19" s="33"/>
      <c r="O19" s="34"/>
    </row>
    <row r="20" s="5" customFormat="true" ht="12.75" hidden="false" customHeight="true" outlineLevel="0" collapsed="false">
      <c r="A20" s="31"/>
      <c r="B20" s="31"/>
      <c r="C20" s="31"/>
      <c r="D20" s="24"/>
      <c r="E20" s="24"/>
      <c r="F20" s="24"/>
      <c r="G20" s="24"/>
      <c r="H20" s="24"/>
      <c r="I20" s="25"/>
      <c r="K20" s="33"/>
      <c r="L20" s="33"/>
      <c r="M20" s="33"/>
      <c r="N20" s="33"/>
      <c r="O20" s="34"/>
    </row>
    <row r="21" s="5" customFormat="true" ht="18" hidden="false" customHeight="true" outlineLevel="0" collapsed="false">
      <c r="A21" s="24" t="s">
        <v>20</v>
      </c>
      <c r="B21" s="24"/>
      <c r="C21" s="24"/>
      <c r="D21" s="24"/>
      <c r="E21" s="24"/>
      <c r="F21" s="24"/>
      <c r="G21" s="24"/>
      <c r="H21" s="24"/>
      <c r="I21" s="25"/>
      <c r="K21" s="33"/>
      <c r="L21" s="33"/>
      <c r="M21" s="33"/>
      <c r="N21" s="33"/>
      <c r="O21" s="34"/>
    </row>
    <row r="22" s="5" customFormat="true" ht="19.5" hidden="false" customHeight="true" outlineLevel="0" collapsed="false">
      <c r="A22" s="24" t="s">
        <v>27</v>
      </c>
      <c r="B22" s="24"/>
      <c r="C22" s="24"/>
      <c r="D22" s="24" t="s">
        <v>28</v>
      </c>
      <c r="E22" s="24"/>
      <c r="F22" s="24"/>
      <c r="G22" s="24" t="s">
        <v>29</v>
      </c>
      <c r="H22" s="24"/>
      <c r="I22" s="35"/>
      <c r="J22" s="25"/>
      <c r="K22" s="34"/>
      <c r="L22" s="34"/>
      <c r="M22" s="34"/>
      <c r="N22" s="34"/>
      <c r="O22" s="34"/>
    </row>
    <row r="23" s="5" customFormat="true" ht="12.75" hidden="false" customHeight="true" outlineLevel="0" collapsed="false">
      <c r="A23" s="24"/>
      <c r="B23" s="24"/>
      <c r="C23" s="24"/>
      <c r="D23" s="24" t="s">
        <v>30</v>
      </c>
      <c r="E23" s="24"/>
      <c r="F23" s="24"/>
      <c r="G23" s="24" t="s">
        <v>31</v>
      </c>
      <c r="H23" s="24"/>
      <c r="I23" s="35"/>
      <c r="J23" s="25"/>
      <c r="K23" s="34"/>
      <c r="L23" s="34"/>
      <c r="M23" s="34"/>
      <c r="N23" s="34"/>
      <c r="O23" s="34"/>
    </row>
    <row r="24" s="5" customFormat="true" ht="12.75" hidden="false" customHeight="true" outlineLevel="0" collapsed="false">
      <c r="A24" s="24"/>
      <c r="B24" s="24"/>
      <c r="C24" s="24"/>
      <c r="D24" s="24"/>
      <c r="E24" s="24"/>
      <c r="F24" s="24"/>
      <c r="G24" s="24"/>
      <c r="H24" s="24"/>
      <c r="I24" s="35"/>
      <c r="J24" s="25"/>
      <c r="K24" s="25"/>
      <c r="L24" s="36"/>
      <c r="M24" s="36"/>
      <c r="N24" s="36"/>
    </row>
    <row r="25" s="5" customFormat="true" ht="15" hidden="true" customHeight="true" outlineLevel="0" collapsed="false">
      <c r="A25" s="37"/>
      <c r="B25" s="37"/>
      <c r="C25" s="37"/>
      <c r="D25" s="37"/>
      <c r="E25" s="37"/>
      <c r="F25" s="37"/>
      <c r="G25" s="37"/>
      <c r="H25" s="37"/>
      <c r="I25" s="38"/>
      <c r="J25" s="38"/>
      <c r="K25" s="38"/>
      <c r="L25" s="36"/>
      <c r="M25" s="36"/>
      <c r="N25" s="36"/>
    </row>
    <row r="26" customFormat="false" ht="34.5" hidden="false" customHeight="true" outlineLevel="0" collapsed="false">
      <c r="A26" s="25"/>
      <c r="B26" s="25"/>
      <c r="C26" s="25"/>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27</v>
      </c>
      <c r="E27" s="42"/>
      <c r="F27" s="42"/>
      <c r="G27" s="42"/>
      <c r="H27" s="42"/>
      <c r="I27" s="42"/>
      <c r="J27" s="42"/>
      <c r="K27" s="42"/>
      <c r="M27" s="8"/>
    </row>
    <row r="28" customFormat="false" ht="17.25" hidden="false" customHeight="true" outlineLevel="0" collapsed="false">
      <c r="A28" s="43" t="s">
        <v>33</v>
      </c>
      <c r="B28" s="43"/>
      <c r="C28" s="43"/>
      <c r="D28" s="44" t="s">
        <v>34</v>
      </c>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5</v>
      </c>
      <c r="B30" s="48"/>
      <c r="C30" s="48"/>
      <c r="D30" s="48"/>
      <c r="E30" s="48"/>
      <c r="F30" s="48" t="s">
        <v>36</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
      <c r="B33" s="5"/>
      <c r="C33" s="5"/>
      <c r="D33" s="5"/>
      <c r="E33" s="5"/>
      <c r="F33" s="5"/>
      <c r="G33" s="5"/>
      <c r="H33" s="5"/>
      <c r="I33" s="5"/>
      <c r="J33" s="5"/>
      <c r="K33" s="5"/>
    </row>
    <row r="34" customFormat="false" ht="16.5" hidden="false" customHeight="true" outlineLevel="0" collapsed="false">
      <c r="A34" s="43" t="s">
        <v>37</v>
      </c>
      <c r="B34" s="43"/>
      <c r="C34" s="43"/>
      <c r="D34" s="42"/>
      <c r="E34" s="42"/>
      <c r="F34" s="42"/>
      <c r="G34" s="42"/>
      <c r="H34" s="42"/>
      <c r="I34" s="42"/>
      <c r="J34" s="42"/>
      <c r="K34" s="42"/>
    </row>
    <row r="35" customFormat="false" ht="13.5" hidden="false" customHeight="false" outlineLevel="0" collapsed="false">
      <c r="A35" s="51"/>
      <c r="B35" s="52"/>
      <c r="C35" s="52"/>
      <c r="D35" s="53"/>
      <c r="E35" s="53"/>
      <c r="F35" s="53"/>
      <c r="G35" s="53"/>
      <c r="H35" s="53"/>
      <c r="I35" s="53"/>
      <c r="J35" s="53"/>
      <c r="K35" s="54"/>
      <c r="M35" s="55"/>
      <c r="N35" s="56"/>
    </row>
    <row r="36" customFormat="false" ht="16.5" hidden="false" customHeight="true" outlineLevel="0" collapsed="false">
      <c r="A36" s="43" t="s">
        <v>38</v>
      </c>
      <c r="B36" s="43"/>
      <c r="C36" s="43"/>
      <c r="D36" s="42"/>
      <c r="E36" s="42"/>
      <c r="F36" s="42"/>
      <c r="G36" s="42"/>
      <c r="H36" s="42"/>
      <c r="I36" s="42"/>
      <c r="J36" s="42"/>
      <c r="K36" s="42"/>
      <c r="N36" s="57"/>
    </row>
  </sheetData>
  <mergeCells count="53">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K19:N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1"/>
  <sheetViews>
    <sheetView showFormulas="false" showGridLines="false" showRowColHeaders="true" showZeros="true" rightToLeft="false" tabSelected="false" showOutlineSymbols="true" defaultGridColor="true" view="normal" topLeftCell="A1" colorId="64" zoomScale="40" zoomScaleNormal="40" zoomScalePageLayoutView="25"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E9" activeCellId="0" sqref="E9"/>
    </sheetView>
  </sheetViews>
  <sheetFormatPr defaultColWidth="9.13671875" defaultRowHeight="18.75" zeroHeight="false" outlineLevelRow="0" outlineLevelCol="0"/>
  <cols>
    <col collapsed="false" customWidth="true" hidden="false" outlineLevel="0" max="1" min="1" style="58" width="17.7"/>
    <col collapsed="false" customWidth="true" hidden="false" outlineLevel="0" max="2" min="2" style="59" width="7.28"/>
    <col collapsed="false" customWidth="true" hidden="false" outlineLevel="0" max="3" min="3" style="60" width="75.28"/>
    <col collapsed="false" customWidth="true" hidden="false" outlineLevel="0" max="4" min="4" style="61" width="21.28"/>
    <col collapsed="false" customWidth="true" hidden="false" outlineLevel="0" max="5" min="5" style="62" width="9.85"/>
    <col collapsed="false" customWidth="true" hidden="false" outlineLevel="0" max="6" min="6" style="58" width="18.56"/>
    <col collapsed="false" customWidth="true" hidden="false" outlineLevel="0" max="7" min="7" style="58" width="21.7"/>
    <col collapsed="false" customWidth="true" hidden="false" outlineLevel="0" max="8" min="8" style="58" width="16.13"/>
    <col collapsed="false" customWidth="true" hidden="false" outlineLevel="0" max="10" min="9" style="58" width="17.14"/>
    <col collapsed="false" customWidth="true" hidden="false" outlineLevel="0" max="12" min="11" style="58" width="18.56"/>
    <col collapsed="false" customWidth="true" hidden="false" outlineLevel="0" max="13" min="13" style="58" width="21.99"/>
    <col collapsed="false" customWidth="true" hidden="false" outlineLevel="0" max="14" min="14" style="58" width="17.42"/>
    <col collapsed="false" customWidth="true" hidden="false" outlineLevel="0" max="15" min="15" style="58" width="18.99"/>
    <col collapsed="false" customWidth="true" hidden="false" outlineLevel="0" max="16" min="16" style="58" width="22.56"/>
    <col collapsed="false" customWidth="true" hidden="false" outlineLevel="0" max="17" min="17" style="58" width="21.42"/>
    <col collapsed="false" customWidth="true" hidden="false" outlineLevel="0" max="18" min="18" style="58" width="17.85"/>
    <col collapsed="false" customWidth="true" hidden="false" outlineLevel="0" max="19" min="19" style="58" width="17.28"/>
    <col collapsed="false" customWidth="true" hidden="false" outlineLevel="0" max="20" min="20" style="58" width="15.7"/>
    <col collapsed="false" customWidth="true" hidden="false" outlineLevel="0" max="21" min="21" style="58" width="17.56"/>
    <col collapsed="false" customWidth="true" hidden="false" outlineLevel="0" max="22" min="22" style="58" width="21.28"/>
    <col collapsed="false" customWidth="true" hidden="false" outlineLevel="0" max="23" min="23" style="58" width="17.42"/>
    <col collapsed="false" customWidth="true" hidden="false" outlineLevel="0" max="24" min="24" style="58" width="16.42"/>
    <col collapsed="false" customWidth="true" hidden="false" outlineLevel="0" max="25" min="25" style="58" width="17.14"/>
    <col collapsed="false" customWidth="true" hidden="false" outlineLevel="0" max="26" min="26" style="58" width="17.85"/>
    <col collapsed="false" customWidth="true" hidden="false" outlineLevel="0" max="27" min="27" style="58" width="16.7"/>
    <col collapsed="false" customWidth="true" hidden="false" outlineLevel="0" max="28" min="28" style="58" width="17.42"/>
    <col collapsed="false" customWidth="true" hidden="false" outlineLevel="0" max="29" min="29" style="58" width="19.28"/>
    <col collapsed="false" customWidth="true" hidden="false" outlineLevel="0" max="30" min="30" style="58" width="17.56"/>
    <col collapsed="false" customWidth="true" hidden="false" outlineLevel="0" max="31" min="31" style="58" width="18.28"/>
    <col collapsed="false" customWidth="false" hidden="false" outlineLevel="0" max="257" min="32" style="58" width="9.14"/>
  </cols>
  <sheetData>
    <row r="1" customFormat="false" ht="18.75" hidden="false" customHeight="false" outlineLevel="0" collapsed="false">
      <c r="B1" s="58"/>
      <c r="C1" s="63"/>
    </row>
    <row r="2" customFormat="false" ht="28.9" hidden="false" customHeight="true" outlineLevel="0" collapsed="false">
      <c r="A2" s="64" t="s">
        <v>39</v>
      </c>
      <c r="B2" s="65"/>
      <c r="C2" s="65"/>
      <c r="D2" s="66"/>
      <c r="E2" s="67"/>
      <c r="F2" s="68"/>
      <c r="G2" s="68"/>
      <c r="H2" s="69" t="str">
        <f aca="false">IF('Титул ф.1'!D27=0," ",'Титул ф.1'!D27)</f>
        <v>Судебный департамент при Верховном Суде Российской Федерации</v>
      </c>
      <c r="I2" s="69"/>
      <c r="J2" s="69"/>
      <c r="K2" s="69"/>
      <c r="L2" s="69"/>
      <c r="M2" s="69"/>
      <c r="N2" s="69"/>
      <c r="O2" s="69"/>
      <c r="P2" s="68"/>
      <c r="Q2" s="68"/>
      <c r="R2" s="68"/>
      <c r="S2" s="68"/>
      <c r="T2" s="70"/>
      <c r="U2" s="71"/>
      <c r="V2" s="72"/>
      <c r="W2" s="72"/>
      <c r="X2" s="72"/>
      <c r="Y2" s="72"/>
      <c r="Z2" s="72"/>
      <c r="AA2" s="72"/>
      <c r="AB2" s="72"/>
      <c r="AC2" s="72"/>
      <c r="AD2" s="72"/>
    </row>
    <row r="3" customFormat="false" ht="57" hidden="false" customHeight="true" outlineLevel="0" collapsed="false">
      <c r="A3" s="73" t="s">
        <v>40</v>
      </c>
      <c r="B3" s="73"/>
      <c r="C3" s="73"/>
      <c r="D3" s="73"/>
      <c r="E3" s="73"/>
      <c r="F3" s="73"/>
      <c r="G3" s="72"/>
      <c r="H3" s="72"/>
      <c r="I3" s="74"/>
      <c r="J3" s="75" t="s">
        <v>41</v>
      </c>
      <c r="K3" s="76"/>
      <c r="L3" s="77" t="s">
        <v>42</v>
      </c>
      <c r="M3" s="78"/>
      <c r="N3" s="79"/>
      <c r="O3" s="80"/>
      <c r="P3" s="68"/>
      <c r="Q3" s="81"/>
      <c r="R3" s="82"/>
      <c r="S3" s="82"/>
      <c r="T3" s="83"/>
      <c r="U3" s="68"/>
      <c r="V3" s="72"/>
      <c r="W3" s="72"/>
      <c r="X3" s="72"/>
      <c r="Y3" s="72"/>
      <c r="Z3" s="72"/>
      <c r="AA3" s="72"/>
      <c r="AB3" s="72"/>
      <c r="AC3" s="72"/>
      <c r="AD3" s="72"/>
    </row>
    <row r="4" customFormat="false" ht="33" hidden="false" customHeight="true" outlineLevel="0" collapsed="false">
      <c r="A4" s="72"/>
      <c r="B4" s="84"/>
      <c r="C4" s="85"/>
      <c r="D4" s="86"/>
      <c r="E4" s="87"/>
      <c r="F4" s="88"/>
      <c r="G4" s="72"/>
      <c r="H4" s="72"/>
      <c r="I4" s="74"/>
      <c r="J4" s="89" t="s">
        <v>43</v>
      </c>
      <c r="K4" s="90"/>
      <c r="L4" s="77"/>
      <c r="M4" s="78"/>
      <c r="N4" s="78"/>
      <c r="O4" s="80"/>
      <c r="P4" s="68"/>
      <c r="Q4" s="81"/>
      <c r="R4" s="82"/>
      <c r="S4" s="82"/>
      <c r="T4" s="83"/>
      <c r="U4" s="68"/>
      <c r="V4" s="72"/>
      <c r="W4" s="72"/>
      <c r="X4" s="72"/>
      <c r="Y4" s="72"/>
      <c r="Z4" s="72"/>
      <c r="AA4" s="72"/>
      <c r="AB4" s="72"/>
      <c r="AC4" s="72"/>
      <c r="AD4" s="72"/>
    </row>
    <row r="5" s="94" customFormat="true" ht="28.15" hidden="false" customHeight="true" outlineLevel="0" collapsed="false">
      <c r="A5" s="91"/>
      <c r="B5" s="91"/>
      <c r="C5" s="91"/>
      <c r="D5" s="91"/>
      <c r="E5" s="91"/>
      <c r="F5" s="91"/>
      <c r="G5" s="91"/>
      <c r="H5" s="91"/>
      <c r="I5" s="91"/>
      <c r="J5" s="91"/>
      <c r="K5" s="91"/>
      <c r="L5" s="91"/>
      <c r="M5" s="91"/>
      <c r="N5" s="91"/>
      <c r="O5" s="91"/>
      <c r="P5" s="91"/>
      <c r="Q5" s="91"/>
      <c r="R5" s="91"/>
      <c r="S5" s="91"/>
      <c r="T5" s="91"/>
      <c r="U5" s="91"/>
      <c r="V5" s="91"/>
      <c r="W5" s="92"/>
      <c r="X5" s="93"/>
      <c r="Y5" s="93"/>
      <c r="Z5" s="93"/>
      <c r="AA5" s="93"/>
      <c r="AB5" s="93"/>
      <c r="AC5" s="93"/>
      <c r="AD5" s="93"/>
    </row>
    <row r="6" s="103" customFormat="true" ht="40.15" hidden="false" customHeight="true" outlineLevel="0" collapsed="false">
      <c r="A6" s="95" t="s">
        <v>44</v>
      </c>
      <c r="B6" s="95"/>
      <c r="C6" s="95"/>
      <c r="D6" s="96" t="s">
        <v>45</v>
      </c>
      <c r="E6" s="97" t="s">
        <v>46</v>
      </c>
      <c r="F6" s="98" t="s">
        <v>47</v>
      </c>
      <c r="G6" s="99" t="s">
        <v>48</v>
      </c>
      <c r="H6" s="100" t="s">
        <v>49</v>
      </c>
      <c r="I6" s="100"/>
      <c r="J6" s="100"/>
      <c r="K6" s="100" t="s">
        <v>50</v>
      </c>
      <c r="L6" s="100"/>
      <c r="M6" s="99" t="s">
        <v>51</v>
      </c>
      <c r="N6" s="98" t="s">
        <v>52</v>
      </c>
      <c r="O6" s="98" t="s">
        <v>53</v>
      </c>
      <c r="P6" s="99" t="s">
        <v>54</v>
      </c>
      <c r="Q6" s="99" t="s">
        <v>55</v>
      </c>
      <c r="R6" s="99"/>
      <c r="S6" s="99"/>
      <c r="T6" s="99"/>
      <c r="U6" s="99"/>
      <c r="V6" s="99"/>
      <c r="W6" s="98" t="s">
        <v>56</v>
      </c>
      <c r="X6" s="101" t="s">
        <v>57</v>
      </c>
      <c r="Y6" s="101"/>
      <c r="Z6" s="101"/>
      <c r="AA6" s="101"/>
      <c r="AB6" s="101"/>
      <c r="AC6" s="101"/>
      <c r="AD6" s="98" t="s">
        <v>58</v>
      </c>
      <c r="AE6" s="102" t="s">
        <v>59</v>
      </c>
    </row>
    <row r="7" s="103" customFormat="true" ht="82.5" hidden="false" customHeight="true" outlineLevel="0" collapsed="false">
      <c r="A7" s="95"/>
      <c r="B7" s="95"/>
      <c r="C7" s="95"/>
      <c r="D7" s="96"/>
      <c r="E7" s="97"/>
      <c r="F7" s="98"/>
      <c r="G7" s="99"/>
      <c r="H7" s="100"/>
      <c r="I7" s="100"/>
      <c r="J7" s="100"/>
      <c r="K7" s="100"/>
      <c r="L7" s="100"/>
      <c r="M7" s="99"/>
      <c r="N7" s="98"/>
      <c r="O7" s="98"/>
      <c r="P7" s="99"/>
      <c r="Q7" s="98" t="s">
        <v>60</v>
      </c>
      <c r="R7" s="98" t="s">
        <v>61</v>
      </c>
      <c r="S7" s="98" t="s">
        <v>62</v>
      </c>
      <c r="T7" s="98"/>
      <c r="U7" s="98" t="s">
        <v>63</v>
      </c>
      <c r="V7" s="98" t="s">
        <v>64</v>
      </c>
      <c r="W7" s="98"/>
      <c r="X7" s="96" t="s">
        <v>65</v>
      </c>
      <c r="Y7" s="96"/>
      <c r="Z7" s="96"/>
      <c r="AA7" s="96" t="s">
        <v>66</v>
      </c>
      <c r="AB7" s="96"/>
      <c r="AC7" s="96"/>
      <c r="AD7" s="98"/>
      <c r="AE7" s="102"/>
    </row>
    <row r="8" s="103" customFormat="true" ht="272.45" hidden="false" customHeight="true" outlineLevel="0" collapsed="false">
      <c r="A8" s="95"/>
      <c r="B8" s="95"/>
      <c r="C8" s="95"/>
      <c r="D8" s="96"/>
      <c r="E8" s="97"/>
      <c r="F8" s="98"/>
      <c r="G8" s="99"/>
      <c r="H8" s="98" t="s">
        <v>67</v>
      </c>
      <c r="I8" s="98" t="s">
        <v>68</v>
      </c>
      <c r="J8" s="98" t="s">
        <v>69</v>
      </c>
      <c r="K8" s="98" t="s">
        <v>70</v>
      </c>
      <c r="L8" s="98" t="s">
        <v>71</v>
      </c>
      <c r="M8" s="99"/>
      <c r="N8" s="98"/>
      <c r="O8" s="98"/>
      <c r="P8" s="99"/>
      <c r="Q8" s="98"/>
      <c r="R8" s="98"/>
      <c r="S8" s="104" t="s">
        <v>72</v>
      </c>
      <c r="T8" s="98" t="s">
        <v>73</v>
      </c>
      <c r="U8" s="98"/>
      <c r="V8" s="98"/>
      <c r="W8" s="98"/>
      <c r="X8" s="105" t="s">
        <v>74</v>
      </c>
      <c r="Y8" s="105" t="s">
        <v>75</v>
      </c>
      <c r="Z8" s="105" t="s">
        <v>76</v>
      </c>
      <c r="AA8" s="98" t="s">
        <v>74</v>
      </c>
      <c r="AB8" s="98" t="s">
        <v>75</v>
      </c>
      <c r="AC8" s="98" t="s">
        <v>77</v>
      </c>
      <c r="AD8" s="98"/>
      <c r="AE8" s="102"/>
      <c r="AF8" s="103" t="s">
        <v>78</v>
      </c>
    </row>
    <row r="9" s="109" customFormat="true" ht="23.45" hidden="false" customHeight="true" outlineLevel="0" collapsed="false">
      <c r="A9" s="106" t="s">
        <v>79</v>
      </c>
      <c r="B9" s="106"/>
      <c r="C9" s="106"/>
      <c r="D9" s="97" t="s">
        <v>80</v>
      </c>
      <c r="E9" s="107"/>
      <c r="F9" s="97" t="n">
        <v>1</v>
      </c>
      <c r="G9" s="97" t="n">
        <v>2</v>
      </c>
      <c r="H9" s="97" t="n">
        <v>3</v>
      </c>
      <c r="I9" s="97" t="n">
        <v>4</v>
      </c>
      <c r="J9" s="97" t="n">
        <v>5</v>
      </c>
      <c r="K9" s="97" t="n">
        <v>6</v>
      </c>
      <c r="L9" s="97" t="n">
        <v>7</v>
      </c>
      <c r="M9" s="97" t="n">
        <v>8</v>
      </c>
      <c r="N9" s="97" t="n">
        <v>9</v>
      </c>
      <c r="O9" s="97" t="n">
        <v>10</v>
      </c>
      <c r="P9" s="97" t="n">
        <v>11</v>
      </c>
      <c r="Q9" s="97" t="n">
        <v>12</v>
      </c>
      <c r="R9" s="97" t="n">
        <v>13</v>
      </c>
      <c r="S9" s="97" t="n">
        <v>14</v>
      </c>
      <c r="T9" s="97" t="n">
        <v>15</v>
      </c>
      <c r="U9" s="97" t="n">
        <v>16</v>
      </c>
      <c r="V9" s="97" t="n">
        <v>17</v>
      </c>
      <c r="W9" s="97" t="n">
        <v>18</v>
      </c>
      <c r="X9" s="97" t="n">
        <v>19</v>
      </c>
      <c r="Y9" s="97" t="n">
        <v>20</v>
      </c>
      <c r="Z9" s="97" t="n">
        <v>21</v>
      </c>
      <c r="AA9" s="97" t="n">
        <v>22</v>
      </c>
      <c r="AB9" s="97" t="n">
        <v>23</v>
      </c>
      <c r="AC9" s="97" t="n">
        <v>24</v>
      </c>
      <c r="AD9" s="97" t="n">
        <v>25</v>
      </c>
      <c r="AE9" s="108" t="n">
        <v>26</v>
      </c>
    </row>
    <row r="10" s="94" customFormat="true" ht="30" hidden="false" customHeight="true" outlineLevel="0" collapsed="false">
      <c r="A10" s="110" t="s">
        <v>81</v>
      </c>
      <c r="B10" s="110"/>
      <c r="C10" s="110"/>
      <c r="D10" s="104" t="n">
        <v>105</v>
      </c>
      <c r="E10" s="111" t="n">
        <v>1</v>
      </c>
      <c r="F10" s="112" t="n">
        <v>2507</v>
      </c>
      <c r="G10" s="112" t="n">
        <v>10542</v>
      </c>
      <c r="H10" s="112" t="n">
        <v>9589</v>
      </c>
      <c r="I10" s="112" t="n">
        <v>108</v>
      </c>
      <c r="J10" s="112" t="n">
        <v>564</v>
      </c>
      <c r="K10" s="112" t="n">
        <v>268</v>
      </c>
      <c r="L10" s="112" t="n">
        <v>72</v>
      </c>
      <c r="M10" s="112" t="n">
        <v>10601</v>
      </c>
      <c r="N10" s="112" t="n">
        <v>163</v>
      </c>
      <c r="O10" s="112" t="n">
        <v>2448</v>
      </c>
      <c r="P10" s="113" t="n">
        <v>11312</v>
      </c>
      <c r="Q10" s="112" t="n">
        <v>9176</v>
      </c>
      <c r="R10" s="112" t="n">
        <v>73</v>
      </c>
      <c r="S10" s="112" t="n">
        <v>3</v>
      </c>
      <c r="T10" s="112" t="n">
        <v>92</v>
      </c>
      <c r="U10" s="112" t="n">
        <v>577</v>
      </c>
      <c r="V10" s="112" t="n">
        <v>354</v>
      </c>
      <c r="W10" s="112" t="n">
        <v>489</v>
      </c>
      <c r="X10" s="112" t="n">
        <v>0</v>
      </c>
      <c r="Y10" s="112" t="n">
        <v>0</v>
      </c>
      <c r="Z10" s="112" t="n">
        <v>0</v>
      </c>
      <c r="AA10" s="113" t="n">
        <v>45</v>
      </c>
      <c r="AB10" s="113" t="n">
        <v>53</v>
      </c>
      <c r="AC10" s="113" t="n">
        <v>0</v>
      </c>
      <c r="AD10" s="113" t="n">
        <v>34</v>
      </c>
      <c r="AE10" s="114" t="n">
        <v>81</v>
      </c>
    </row>
    <row r="11" s="94" customFormat="true" ht="30" hidden="false" customHeight="true" outlineLevel="0" collapsed="false">
      <c r="A11" s="110" t="s">
        <v>82</v>
      </c>
      <c r="B11" s="110"/>
      <c r="C11" s="110"/>
      <c r="D11" s="104" t="s">
        <v>83</v>
      </c>
      <c r="E11" s="111" t="n">
        <v>2</v>
      </c>
      <c r="F11" s="112" t="n">
        <v>259</v>
      </c>
      <c r="G11" s="112" t="n">
        <v>1882</v>
      </c>
      <c r="H11" s="112" t="n">
        <v>1439</v>
      </c>
      <c r="I11" s="112" t="n">
        <v>333</v>
      </c>
      <c r="J11" s="112" t="n">
        <v>20</v>
      </c>
      <c r="K11" s="112" t="n">
        <v>59</v>
      </c>
      <c r="L11" s="112" t="n">
        <v>17</v>
      </c>
      <c r="M11" s="112" t="n">
        <v>1868</v>
      </c>
      <c r="N11" s="112" t="n">
        <v>26</v>
      </c>
      <c r="O11" s="112" t="n">
        <v>273</v>
      </c>
      <c r="P11" s="112" t="n">
        <v>1953</v>
      </c>
      <c r="Q11" s="112" t="n">
        <v>1714</v>
      </c>
      <c r="R11" s="112" t="n">
        <v>24</v>
      </c>
      <c r="S11" s="112" t="n">
        <v>4</v>
      </c>
      <c r="T11" s="112" t="n">
        <v>362</v>
      </c>
      <c r="U11" s="112" t="n">
        <v>22</v>
      </c>
      <c r="V11" s="112" t="n">
        <v>60</v>
      </c>
      <c r="W11" s="112" t="n">
        <v>50</v>
      </c>
      <c r="X11" s="112" t="n">
        <v>1126</v>
      </c>
      <c r="Y11" s="112" t="n">
        <v>987</v>
      </c>
      <c r="Z11" s="113" t="n">
        <v>148</v>
      </c>
      <c r="AA11" s="113" t="n">
        <v>2</v>
      </c>
      <c r="AB11" s="113" t="n">
        <v>2</v>
      </c>
      <c r="AC11" s="113" t="n">
        <v>0</v>
      </c>
      <c r="AD11" s="113" t="n">
        <v>22</v>
      </c>
      <c r="AE11" s="114" t="n">
        <v>11</v>
      </c>
    </row>
    <row r="12" s="94" customFormat="true" ht="51" hidden="false" customHeight="true" outlineLevel="0" collapsed="false">
      <c r="A12" s="115" t="s">
        <v>84</v>
      </c>
      <c r="B12" s="115"/>
      <c r="C12" s="115"/>
      <c r="D12" s="104" t="s">
        <v>85</v>
      </c>
      <c r="E12" s="111" t="n">
        <v>3</v>
      </c>
      <c r="F12" s="112" t="n">
        <v>5910</v>
      </c>
      <c r="G12" s="112" t="n">
        <v>46872</v>
      </c>
      <c r="H12" s="112" t="n">
        <v>36181</v>
      </c>
      <c r="I12" s="112" t="n">
        <v>8612</v>
      </c>
      <c r="J12" s="112" t="n">
        <v>805</v>
      </c>
      <c r="K12" s="112" t="n">
        <v>558</v>
      </c>
      <c r="L12" s="112" t="n">
        <v>808</v>
      </c>
      <c r="M12" s="112" t="n">
        <v>46964</v>
      </c>
      <c r="N12" s="112" t="n">
        <v>325</v>
      </c>
      <c r="O12" s="112" t="n">
        <v>5818</v>
      </c>
      <c r="P12" s="112" t="n">
        <v>48718</v>
      </c>
      <c r="Q12" s="112" t="n">
        <v>37469</v>
      </c>
      <c r="R12" s="112" t="n">
        <v>53</v>
      </c>
      <c r="S12" s="112" t="n">
        <v>14</v>
      </c>
      <c r="T12" s="112" t="n">
        <v>8742</v>
      </c>
      <c r="U12" s="112" t="n">
        <v>827</v>
      </c>
      <c r="V12" s="112" t="n">
        <v>637</v>
      </c>
      <c r="W12" s="112" t="n">
        <v>1022</v>
      </c>
      <c r="X12" s="112" t="n">
        <v>24412</v>
      </c>
      <c r="Y12" s="112" t="n">
        <v>19588</v>
      </c>
      <c r="Z12" s="113" t="n">
        <v>4993</v>
      </c>
      <c r="AA12" s="113" t="n">
        <v>81</v>
      </c>
      <c r="AB12" s="113" t="n">
        <v>61</v>
      </c>
      <c r="AC12" s="113" t="n">
        <v>19</v>
      </c>
      <c r="AD12" s="113" t="n">
        <v>147</v>
      </c>
      <c r="AE12" s="114" t="n">
        <v>562</v>
      </c>
    </row>
    <row r="13" s="94" customFormat="true" ht="53.25" hidden="false" customHeight="true" outlineLevel="0" collapsed="false">
      <c r="A13" s="115" t="s">
        <v>86</v>
      </c>
      <c r="B13" s="115"/>
      <c r="C13" s="115"/>
      <c r="D13" s="104" t="s">
        <v>87</v>
      </c>
      <c r="E13" s="111" t="n">
        <v>4</v>
      </c>
      <c r="F13" s="112" t="n">
        <v>483</v>
      </c>
      <c r="G13" s="112" t="n">
        <v>6870</v>
      </c>
      <c r="H13" s="112" t="n">
        <v>4031</v>
      </c>
      <c r="I13" s="112" t="n">
        <v>2435</v>
      </c>
      <c r="J13" s="112" t="n">
        <v>68</v>
      </c>
      <c r="K13" s="112" t="n">
        <v>57</v>
      </c>
      <c r="L13" s="112" t="n">
        <v>271</v>
      </c>
      <c r="M13" s="112" t="n">
        <v>6862</v>
      </c>
      <c r="N13" s="112" t="n">
        <v>41</v>
      </c>
      <c r="O13" s="112" t="n">
        <v>491</v>
      </c>
      <c r="P13" s="112" t="n">
        <v>6938</v>
      </c>
      <c r="Q13" s="112" t="n">
        <v>4461</v>
      </c>
      <c r="R13" s="112" t="n">
        <v>8</v>
      </c>
      <c r="S13" s="112" t="n">
        <v>3</v>
      </c>
      <c r="T13" s="112" t="n">
        <v>2549</v>
      </c>
      <c r="U13" s="112" t="n">
        <v>71</v>
      </c>
      <c r="V13" s="112" t="n">
        <v>59</v>
      </c>
      <c r="W13" s="112" t="n">
        <v>118</v>
      </c>
      <c r="X13" s="112" t="n">
        <v>4356</v>
      </c>
      <c r="Y13" s="112" t="n">
        <v>2856</v>
      </c>
      <c r="Z13" s="113" t="n">
        <v>1548</v>
      </c>
      <c r="AA13" s="113" t="n">
        <v>9</v>
      </c>
      <c r="AB13" s="113" t="n">
        <v>3</v>
      </c>
      <c r="AC13" s="113" t="n">
        <v>6</v>
      </c>
      <c r="AD13" s="113" t="n">
        <v>23</v>
      </c>
      <c r="AE13" s="114" t="n">
        <v>232</v>
      </c>
    </row>
    <row r="14" s="94" customFormat="true" ht="30" hidden="false" customHeight="true" outlineLevel="0" collapsed="false">
      <c r="A14" s="110" t="s">
        <v>88</v>
      </c>
      <c r="B14" s="110"/>
      <c r="C14" s="110"/>
      <c r="D14" s="104" t="n">
        <v>131</v>
      </c>
      <c r="E14" s="111" t="n">
        <v>5</v>
      </c>
      <c r="F14" s="112" t="n">
        <v>634</v>
      </c>
      <c r="G14" s="112" t="n">
        <v>2581</v>
      </c>
      <c r="H14" s="112" t="n">
        <v>2410</v>
      </c>
      <c r="I14" s="112" t="n">
        <v>22</v>
      </c>
      <c r="J14" s="112" t="n">
        <v>68</v>
      </c>
      <c r="K14" s="112" t="n">
        <v>54</v>
      </c>
      <c r="L14" s="112" t="n">
        <v>15</v>
      </c>
      <c r="M14" s="112" t="n">
        <v>2569</v>
      </c>
      <c r="N14" s="112" t="n">
        <v>27</v>
      </c>
      <c r="O14" s="112" t="n">
        <v>646</v>
      </c>
      <c r="P14" s="112" t="n">
        <v>3058</v>
      </c>
      <c r="Q14" s="112" t="n">
        <v>2700</v>
      </c>
      <c r="R14" s="112" t="n">
        <v>14</v>
      </c>
      <c r="S14" s="112" t="n">
        <v>0</v>
      </c>
      <c r="T14" s="112" t="n">
        <v>23</v>
      </c>
      <c r="U14" s="112" t="n">
        <v>74</v>
      </c>
      <c r="V14" s="112" t="n">
        <v>63</v>
      </c>
      <c r="W14" s="112" t="n">
        <v>200</v>
      </c>
      <c r="X14" s="112" t="n">
        <v>553</v>
      </c>
      <c r="Y14" s="112" t="n">
        <v>584</v>
      </c>
      <c r="Z14" s="113" t="n">
        <v>0</v>
      </c>
      <c r="AA14" s="113" t="n">
        <v>7</v>
      </c>
      <c r="AB14" s="113" t="n">
        <v>7</v>
      </c>
      <c r="AC14" s="113" t="n">
        <v>0</v>
      </c>
      <c r="AD14" s="113" t="n">
        <v>7</v>
      </c>
      <c r="AE14" s="114" t="n">
        <v>22</v>
      </c>
    </row>
    <row r="15" s="94" customFormat="true" ht="50.25" hidden="false" customHeight="true" outlineLevel="0" collapsed="false">
      <c r="A15" s="115" t="s">
        <v>89</v>
      </c>
      <c r="B15" s="115"/>
      <c r="C15" s="115"/>
      <c r="D15" s="104" t="s">
        <v>90</v>
      </c>
      <c r="E15" s="111" t="n">
        <v>6</v>
      </c>
      <c r="F15" s="112" t="n">
        <v>984</v>
      </c>
      <c r="G15" s="112" t="n">
        <v>6156</v>
      </c>
      <c r="H15" s="112" t="n">
        <v>5005</v>
      </c>
      <c r="I15" s="112" t="n">
        <v>685</v>
      </c>
      <c r="J15" s="112" t="n">
        <v>240</v>
      </c>
      <c r="K15" s="112" t="n">
        <v>101</v>
      </c>
      <c r="L15" s="112" t="n">
        <v>53</v>
      </c>
      <c r="M15" s="112" t="n">
        <v>6084</v>
      </c>
      <c r="N15" s="112" t="n">
        <v>57</v>
      </c>
      <c r="O15" s="112" t="n">
        <v>1056</v>
      </c>
      <c r="P15" s="112" t="n">
        <v>6448</v>
      </c>
      <c r="Q15" s="112" t="n">
        <v>5287</v>
      </c>
      <c r="R15" s="112" t="n">
        <v>16</v>
      </c>
      <c r="S15" s="112" t="n">
        <v>1</v>
      </c>
      <c r="T15" s="112" t="n">
        <v>690</v>
      </c>
      <c r="U15" s="112" t="n">
        <v>255</v>
      </c>
      <c r="V15" s="112" t="n">
        <v>117</v>
      </c>
      <c r="W15" s="112" t="n">
        <v>290</v>
      </c>
      <c r="X15" s="112" t="n">
        <v>2637</v>
      </c>
      <c r="Y15" s="112" t="n">
        <v>2323</v>
      </c>
      <c r="Z15" s="113" t="n">
        <v>349</v>
      </c>
      <c r="AA15" s="113" t="n">
        <v>15</v>
      </c>
      <c r="AB15" s="113" t="n">
        <v>14</v>
      </c>
      <c r="AC15" s="113" t="n">
        <v>2</v>
      </c>
      <c r="AD15" s="113" t="n">
        <v>23</v>
      </c>
      <c r="AE15" s="114" t="n">
        <v>46</v>
      </c>
    </row>
    <row r="16" s="94" customFormat="true" ht="30" hidden="false" customHeight="true" outlineLevel="0" collapsed="false">
      <c r="A16" s="110" t="s">
        <v>91</v>
      </c>
      <c r="B16" s="110"/>
      <c r="C16" s="110"/>
      <c r="D16" s="104" t="n">
        <v>158</v>
      </c>
      <c r="E16" s="111" t="n">
        <v>7</v>
      </c>
      <c r="F16" s="112" t="n">
        <v>24762</v>
      </c>
      <c r="G16" s="112" t="n">
        <v>249591</v>
      </c>
      <c r="H16" s="112" t="n">
        <v>178890</v>
      </c>
      <c r="I16" s="112" t="n">
        <v>66813</v>
      </c>
      <c r="J16" s="112" t="n">
        <v>2288</v>
      </c>
      <c r="K16" s="112" t="n">
        <v>1612</v>
      </c>
      <c r="L16" s="112" t="n">
        <v>2864</v>
      </c>
      <c r="M16" s="112" t="n">
        <v>252467</v>
      </c>
      <c r="N16" s="112" t="n">
        <v>1548</v>
      </c>
      <c r="O16" s="112" t="n">
        <v>21886</v>
      </c>
      <c r="P16" s="112" t="n">
        <v>289395</v>
      </c>
      <c r="Q16" s="112" t="n">
        <v>204214</v>
      </c>
      <c r="R16" s="112" t="n">
        <v>86</v>
      </c>
      <c r="S16" s="112" t="n">
        <v>1615</v>
      </c>
      <c r="T16" s="112" t="n">
        <v>77444</v>
      </c>
      <c r="U16" s="112" t="n">
        <v>2443</v>
      </c>
      <c r="V16" s="112" t="n">
        <v>2201</v>
      </c>
      <c r="W16" s="112" t="n">
        <v>4816</v>
      </c>
      <c r="X16" s="112" t="n">
        <v>175196</v>
      </c>
      <c r="Y16" s="112" t="n">
        <v>155020</v>
      </c>
      <c r="Z16" s="113" t="n">
        <v>38912</v>
      </c>
      <c r="AA16" s="113" t="n">
        <v>681</v>
      </c>
      <c r="AB16" s="113" t="n">
        <v>615</v>
      </c>
      <c r="AC16" s="113" t="n">
        <v>144</v>
      </c>
      <c r="AD16" s="113" t="n">
        <v>601</v>
      </c>
      <c r="AE16" s="114" t="n">
        <v>2346</v>
      </c>
    </row>
    <row r="17" s="94" customFormat="true" ht="40.5" hidden="false" customHeight="true" outlineLevel="0" collapsed="false">
      <c r="A17" s="110" t="s">
        <v>92</v>
      </c>
      <c r="B17" s="110"/>
      <c r="C17" s="110"/>
      <c r="D17" s="104" t="s">
        <v>93</v>
      </c>
      <c r="E17" s="111" t="n">
        <v>8</v>
      </c>
      <c r="F17" s="112" t="n">
        <v>4622</v>
      </c>
      <c r="G17" s="112" t="n">
        <v>29021</v>
      </c>
      <c r="H17" s="112" t="n">
        <v>20747</v>
      </c>
      <c r="I17" s="112" t="n">
        <v>6057</v>
      </c>
      <c r="J17" s="112" t="n">
        <v>77</v>
      </c>
      <c r="K17" s="112" t="n">
        <v>906</v>
      </c>
      <c r="L17" s="112" t="n">
        <v>988</v>
      </c>
      <c r="M17" s="112" t="n">
        <v>28775</v>
      </c>
      <c r="N17" s="112" t="n">
        <v>349</v>
      </c>
      <c r="O17" s="112" t="n">
        <v>4868</v>
      </c>
      <c r="P17" s="112" t="n">
        <v>33985</v>
      </c>
      <c r="Q17" s="112" t="n">
        <v>23705</v>
      </c>
      <c r="R17" s="112" t="n">
        <v>138</v>
      </c>
      <c r="S17" s="112" t="n">
        <v>48</v>
      </c>
      <c r="T17" s="112" t="n">
        <v>6562</v>
      </c>
      <c r="U17" s="112" t="n">
        <v>89</v>
      </c>
      <c r="V17" s="112" t="n">
        <v>1409</v>
      </c>
      <c r="W17" s="112" t="n">
        <v>659</v>
      </c>
      <c r="X17" s="112" t="n">
        <v>16518</v>
      </c>
      <c r="Y17" s="112" t="n">
        <v>14178</v>
      </c>
      <c r="Z17" s="113" t="n">
        <v>3425</v>
      </c>
      <c r="AA17" s="113" t="n">
        <v>324</v>
      </c>
      <c r="AB17" s="113" t="n">
        <v>318</v>
      </c>
      <c r="AC17" s="113" t="n">
        <v>15</v>
      </c>
      <c r="AD17" s="113" t="n">
        <v>119</v>
      </c>
      <c r="AE17" s="114" t="n">
        <v>1141</v>
      </c>
    </row>
    <row r="18" s="94" customFormat="true" ht="30" hidden="false" customHeight="true" outlineLevel="0" collapsed="false">
      <c r="A18" s="110" t="s">
        <v>94</v>
      </c>
      <c r="B18" s="110"/>
      <c r="C18" s="110"/>
      <c r="D18" s="104" t="n">
        <v>160</v>
      </c>
      <c r="E18" s="111" t="n">
        <v>9</v>
      </c>
      <c r="F18" s="112" t="n">
        <v>1426</v>
      </c>
      <c r="G18" s="112" t="n">
        <v>10899</v>
      </c>
      <c r="H18" s="112" t="n">
        <v>8415</v>
      </c>
      <c r="I18" s="112" t="n">
        <v>1963</v>
      </c>
      <c r="J18" s="112" t="n">
        <v>15</v>
      </c>
      <c r="K18" s="112" t="n">
        <v>273</v>
      </c>
      <c r="L18" s="112" t="n">
        <v>289</v>
      </c>
      <c r="M18" s="112" t="n">
        <v>10955</v>
      </c>
      <c r="N18" s="112" t="n">
        <v>113</v>
      </c>
      <c r="O18" s="112" t="n">
        <v>1370</v>
      </c>
      <c r="P18" s="112" t="n">
        <v>11655</v>
      </c>
      <c r="Q18" s="112" t="n">
        <v>8873</v>
      </c>
      <c r="R18" s="112" t="n">
        <v>69</v>
      </c>
      <c r="S18" s="112" t="n">
        <v>31</v>
      </c>
      <c r="T18" s="112" t="n">
        <v>2042</v>
      </c>
      <c r="U18" s="112" t="n">
        <v>18</v>
      </c>
      <c r="V18" s="112" t="n">
        <v>343</v>
      </c>
      <c r="W18" s="112" t="n">
        <v>292</v>
      </c>
      <c r="X18" s="112" t="n">
        <v>7242</v>
      </c>
      <c r="Y18" s="112" t="n">
        <v>6363</v>
      </c>
      <c r="Z18" s="113" t="n">
        <v>1180</v>
      </c>
      <c r="AA18" s="113" t="n">
        <v>75</v>
      </c>
      <c r="AB18" s="113" t="n">
        <v>74</v>
      </c>
      <c r="AC18" s="113" t="n">
        <v>5</v>
      </c>
      <c r="AD18" s="113" t="n">
        <v>58</v>
      </c>
      <c r="AE18" s="114" t="n">
        <v>259</v>
      </c>
    </row>
    <row r="19" s="94" customFormat="true" ht="30" hidden="false" customHeight="true" outlineLevel="0" collapsed="false">
      <c r="A19" s="110" t="s">
        <v>95</v>
      </c>
      <c r="B19" s="110"/>
      <c r="C19" s="110"/>
      <c r="D19" s="104" t="n">
        <v>161</v>
      </c>
      <c r="E19" s="111" t="n">
        <v>10</v>
      </c>
      <c r="F19" s="112" t="n">
        <v>3842</v>
      </c>
      <c r="G19" s="112" t="n">
        <v>32616</v>
      </c>
      <c r="H19" s="112" t="n">
        <v>27410</v>
      </c>
      <c r="I19" s="112" t="n">
        <v>4157</v>
      </c>
      <c r="J19" s="112" t="n">
        <v>531</v>
      </c>
      <c r="K19" s="112" t="n">
        <v>431</v>
      </c>
      <c r="L19" s="112" t="n">
        <v>253</v>
      </c>
      <c r="M19" s="112" t="n">
        <v>32782</v>
      </c>
      <c r="N19" s="112" t="n">
        <v>188</v>
      </c>
      <c r="O19" s="112" t="n">
        <v>3676</v>
      </c>
      <c r="P19" s="112" t="n">
        <v>37319</v>
      </c>
      <c r="Q19" s="112" t="n">
        <v>32217</v>
      </c>
      <c r="R19" s="112" t="n">
        <v>10</v>
      </c>
      <c r="S19" s="112" t="n">
        <v>3</v>
      </c>
      <c r="T19" s="112" t="n">
        <v>4236</v>
      </c>
      <c r="U19" s="112" t="n">
        <v>556</v>
      </c>
      <c r="V19" s="112" t="n">
        <v>584</v>
      </c>
      <c r="W19" s="112" t="n">
        <v>941</v>
      </c>
      <c r="X19" s="112" t="n">
        <v>19999</v>
      </c>
      <c r="Y19" s="112" t="n">
        <v>19946</v>
      </c>
      <c r="Z19" s="113" t="n">
        <v>1710</v>
      </c>
      <c r="AA19" s="113" t="n">
        <v>82</v>
      </c>
      <c r="AB19" s="113" t="n">
        <v>83</v>
      </c>
      <c r="AC19" s="113" t="n">
        <v>4</v>
      </c>
      <c r="AD19" s="113" t="n">
        <v>150</v>
      </c>
      <c r="AE19" s="114" t="n">
        <v>233</v>
      </c>
    </row>
    <row r="20" s="94" customFormat="true" ht="30" hidden="false" customHeight="true" outlineLevel="0" collapsed="false">
      <c r="A20" s="110" t="s">
        <v>96</v>
      </c>
      <c r="B20" s="110"/>
      <c r="C20" s="110"/>
      <c r="D20" s="104" t="n">
        <v>162</v>
      </c>
      <c r="E20" s="111" t="n">
        <v>11</v>
      </c>
      <c r="F20" s="112" t="n">
        <v>1826</v>
      </c>
      <c r="G20" s="112" t="n">
        <v>8839</v>
      </c>
      <c r="H20" s="112" t="n">
        <v>8296</v>
      </c>
      <c r="I20" s="112" t="n">
        <v>59</v>
      </c>
      <c r="J20" s="112" t="n">
        <v>176</v>
      </c>
      <c r="K20" s="112" t="n">
        <v>298</v>
      </c>
      <c r="L20" s="112" t="n">
        <v>48</v>
      </c>
      <c r="M20" s="112" t="n">
        <v>8877</v>
      </c>
      <c r="N20" s="112" t="n">
        <v>106</v>
      </c>
      <c r="O20" s="112" t="n">
        <v>1788</v>
      </c>
      <c r="P20" s="112" t="n">
        <v>12844</v>
      </c>
      <c r="Q20" s="112" t="n">
        <v>10633</v>
      </c>
      <c r="R20" s="112" t="n">
        <v>20</v>
      </c>
      <c r="S20" s="112" t="n">
        <v>2</v>
      </c>
      <c r="T20" s="112" t="n">
        <v>48</v>
      </c>
      <c r="U20" s="112" t="n">
        <v>182</v>
      </c>
      <c r="V20" s="112" t="n">
        <v>550</v>
      </c>
      <c r="W20" s="112" t="n">
        <v>352</v>
      </c>
      <c r="X20" s="112" t="n">
        <v>2438</v>
      </c>
      <c r="Y20" s="112" t="n">
        <v>2821</v>
      </c>
      <c r="Z20" s="113" t="n">
        <v>5</v>
      </c>
      <c r="AA20" s="113" t="n">
        <v>80</v>
      </c>
      <c r="AB20" s="113" t="n">
        <v>80</v>
      </c>
      <c r="AC20" s="113" t="n">
        <v>1</v>
      </c>
      <c r="AD20" s="113" t="n">
        <v>62</v>
      </c>
      <c r="AE20" s="114" t="n">
        <v>85</v>
      </c>
    </row>
    <row r="21" s="94" customFormat="true" ht="30" hidden="false" customHeight="true" outlineLevel="0" collapsed="false">
      <c r="A21" s="110" t="s">
        <v>97</v>
      </c>
      <c r="B21" s="110"/>
      <c r="C21" s="110"/>
      <c r="D21" s="104" t="n">
        <v>163</v>
      </c>
      <c r="E21" s="111" t="n">
        <v>12</v>
      </c>
      <c r="F21" s="112" t="n">
        <v>382</v>
      </c>
      <c r="G21" s="112" t="n">
        <v>1672</v>
      </c>
      <c r="H21" s="112" t="n">
        <v>1391</v>
      </c>
      <c r="I21" s="112" t="n">
        <v>184</v>
      </c>
      <c r="J21" s="112" t="n">
        <v>12</v>
      </c>
      <c r="K21" s="112" t="n">
        <v>61</v>
      </c>
      <c r="L21" s="112" t="n">
        <v>34</v>
      </c>
      <c r="M21" s="112" t="n">
        <v>1682</v>
      </c>
      <c r="N21" s="112" t="n">
        <v>19</v>
      </c>
      <c r="O21" s="112" t="n">
        <v>372</v>
      </c>
      <c r="P21" s="112" t="n">
        <v>2678</v>
      </c>
      <c r="Q21" s="112" t="n">
        <v>2184</v>
      </c>
      <c r="R21" s="112" t="n">
        <v>9</v>
      </c>
      <c r="S21" s="112" t="n">
        <v>0</v>
      </c>
      <c r="T21" s="112" t="n">
        <v>192</v>
      </c>
      <c r="U21" s="112" t="n">
        <v>11</v>
      </c>
      <c r="V21" s="112" t="n">
        <v>130</v>
      </c>
      <c r="W21" s="112" t="n">
        <v>98</v>
      </c>
      <c r="X21" s="112" t="n">
        <v>501</v>
      </c>
      <c r="Y21" s="112" t="n">
        <v>572</v>
      </c>
      <c r="Z21" s="113" t="n">
        <v>56</v>
      </c>
      <c r="AA21" s="113" t="n">
        <v>17</v>
      </c>
      <c r="AB21" s="113" t="n">
        <v>18</v>
      </c>
      <c r="AC21" s="113" t="n">
        <v>0</v>
      </c>
      <c r="AD21" s="113" t="n">
        <v>34</v>
      </c>
      <c r="AE21" s="114" t="n">
        <v>51</v>
      </c>
    </row>
    <row r="22" s="94" customFormat="true" ht="48" hidden="false" customHeight="true" outlineLevel="0" collapsed="false">
      <c r="A22" s="115" t="s">
        <v>98</v>
      </c>
      <c r="B22" s="115"/>
      <c r="C22" s="115"/>
      <c r="D22" s="104" t="n">
        <v>166</v>
      </c>
      <c r="E22" s="111" t="n">
        <v>13</v>
      </c>
      <c r="F22" s="112" t="n">
        <v>1691</v>
      </c>
      <c r="G22" s="112" t="n">
        <v>13796</v>
      </c>
      <c r="H22" s="112" t="n">
        <v>10680</v>
      </c>
      <c r="I22" s="112" t="n">
        <v>2789</v>
      </c>
      <c r="J22" s="112" t="n">
        <v>158</v>
      </c>
      <c r="K22" s="112" t="n">
        <v>107</v>
      </c>
      <c r="L22" s="112" t="n">
        <v>169</v>
      </c>
      <c r="M22" s="112" t="n">
        <v>13903</v>
      </c>
      <c r="N22" s="112" t="n">
        <v>95</v>
      </c>
      <c r="O22" s="112" t="n">
        <v>1584</v>
      </c>
      <c r="P22" s="112" t="n">
        <v>16434</v>
      </c>
      <c r="Q22" s="112" t="n">
        <v>13284</v>
      </c>
      <c r="R22" s="112" t="n">
        <v>3</v>
      </c>
      <c r="S22" s="112" t="n">
        <v>2</v>
      </c>
      <c r="T22" s="112" t="n">
        <v>2839</v>
      </c>
      <c r="U22" s="112" t="n">
        <v>173</v>
      </c>
      <c r="V22" s="112" t="n">
        <v>149</v>
      </c>
      <c r="W22" s="112" t="n">
        <v>408</v>
      </c>
      <c r="X22" s="112" t="n">
        <v>8911</v>
      </c>
      <c r="Y22" s="112" t="n">
        <v>8347</v>
      </c>
      <c r="Z22" s="113" t="n">
        <v>1320</v>
      </c>
      <c r="AA22" s="113" t="n">
        <v>30</v>
      </c>
      <c r="AB22" s="113" t="n">
        <v>29</v>
      </c>
      <c r="AC22" s="113" t="n">
        <v>2</v>
      </c>
      <c r="AD22" s="113" t="n">
        <v>59</v>
      </c>
      <c r="AE22" s="114" t="n">
        <v>127</v>
      </c>
    </row>
    <row r="23" s="94" customFormat="true" ht="52.15" hidden="false" customHeight="true" outlineLevel="0" collapsed="false">
      <c r="A23" s="110" t="s">
        <v>99</v>
      </c>
      <c r="B23" s="110"/>
      <c r="C23" s="110"/>
      <c r="D23" s="104" t="s">
        <v>100</v>
      </c>
      <c r="E23" s="111" t="n">
        <v>14</v>
      </c>
      <c r="F23" s="112" t="n">
        <v>709</v>
      </c>
      <c r="G23" s="112" t="n">
        <v>6100</v>
      </c>
      <c r="H23" s="112" t="n">
        <v>4520</v>
      </c>
      <c r="I23" s="112" t="n">
        <v>776</v>
      </c>
      <c r="J23" s="112" t="n">
        <v>15</v>
      </c>
      <c r="K23" s="112" t="n">
        <v>214</v>
      </c>
      <c r="L23" s="112" t="n">
        <v>341</v>
      </c>
      <c r="M23" s="112" t="n">
        <v>5866</v>
      </c>
      <c r="N23" s="112" t="n">
        <v>62</v>
      </c>
      <c r="O23" s="112" t="n">
        <v>943</v>
      </c>
      <c r="P23" s="112" t="n">
        <v>7810</v>
      </c>
      <c r="Q23" s="112" t="n">
        <v>5667</v>
      </c>
      <c r="R23" s="112" t="n">
        <v>32</v>
      </c>
      <c r="S23" s="112" t="n">
        <v>57</v>
      </c>
      <c r="T23" s="112" t="n">
        <v>805</v>
      </c>
      <c r="U23" s="112" t="n">
        <v>15</v>
      </c>
      <c r="V23" s="112" t="n">
        <v>355</v>
      </c>
      <c r="W23" s="112" t="n">
        <v>70</v>
      </c>
      <c r="X23" s="112" t="n">
        <v>3374</v>
      </c>
      <c r="Y23" s="112" t="n">
        <v>3709</v>
      </c>
      <c r="Z23" s="113" t="n">
        <v>235</v>
      </c>
      <c r="AA23" s="113" t="n">
        <v>71</v>
      </c>
      <c r="AB23" s="113" t="n">
        <v>71</v>
      </c>
      <c r="AC23" s="113" t="n">
        <v>1</v>
      </c>
      <c r="AD23" s="113" t="n">
        <v>17</v>
      </c>
      <c r="AE23" s="114" t="n">
        <v>354</v>
      </c>
    </row>
    <row r="24" s="94" customFormat="true" ht="30" hidden="false" customHeight="true" outlineLevel="0" collapsed="false">
      <c r="A24" s="110" t="s">
        <v>101</v>
      </c>
      <c r="B24" s="110"/>
      <c r="C24" s="110"/>
      <c r="D24" s="104" t="n">
        <v>204</v>
      </c>
      <c r="E24" s="111" t="n">
        <v>15</v>
      </c>
      <c r="F24" s="112" t="n">
        <v>87</v>
      </c>
      <c r="G24" s="112" t="n">
        <v>480</v>
      </c>
      <c r="H24" s="112" t="n">
        <v>342</v>
      </c>
      <c r="I24" s="112" t="n">
        <v>91</v>
      </c>
      <c r="J24" s="112" t="n">
        <v>0</v>
      </c>
      <c r="K24" s="112" t="n">
        <v>31</v>
      </c>
      <c r="L24" s="112" t="n">
        <v>15</v>
      </c>
      <c r="M24" s="112" t="n">
        <v>479</v>
      </c>
      <c r="N24" s="112" t="n">
        <v>4</v>
      </c>
      <c r="O24" s="112" t="n">
        <v>88</v>
      </c>
      <c r="P24" s="112" t="n">
        <v>546</v>
      </c>
      <c r="Q24" s="112" t="n">
        <v>361</v>
      </c>
      <c r="R24" s="112" t="n">
        <v>3</v>
      </c>
      <c r="S24" s="112" t="n">
        <v>0</v>
      </c>
      <c r="T24" s="112" t="n">
        <v>87</v>
      </c>
      <c r="U24" s="112" t="n">
        <v>0</v>
      </c>
      <c r="V24" s="112" t="n">
        <v>41</v>
      </c>
      <c r="W24" s="112" t="n">
        <v>14</v>
      </c>
      <c r="X24" s="112" t="n">
        <v>182</v>
      </c>
      <c r="Y24" s="112" t="n">
        <v>149</v>
      </c>
      <c r="Z24" s="113" t="n">
        <v>28</v>
      </c>
      <c r="AA24" s="113" t="n">
        <v>11</v>
      </c>
      <c r="AB24" s="113" t="n">
        <v>10</v>
      </c>
      <c r="AC24" s="113" t="n">
        <v>0</v>
      </c>
      <c r="AD24" s="113" t="n">
        <v>4</v>
      </c>
      <c r="AE24" s="114" t="n">
        <v>15</v>
      </c>
    </row>
    <row r="25" s="94" customFormat="true" ht="30" hidden="false" customHeight="true" outlineLevel="0" collapsed="false">
      <c r="A25" s="110" t="s">
        <v>102</v>
      </c>
      <c r="B25" s="110"/>
      <c r="C25" s="110"/>
      <c r="D25" s="104" t="n">
        <v>205</v>
      </c>
      <c r="E25" s="111" t="n">
        <v>16</v>
      </c>
      <c r="F25" s="112" t="n">
        <v>1</v>
      </c>
      <c r="G25" s="112" t="n">
        <v>9</v>
      </c>
      <c r="H25" s="112" t="n">
        <v>7</v>
      </c>
      <c r="I25" s="112" t="n">
        <v>1</v>
      </c>
      <c r="J25" s="112" t="n">
        <v>0</v>
      </c>
      <c r="K25" s="112" t="n">
        <v>1</v>
      </c>
      <c r="L25" s="112" t="n">
        <v>0</v>
      </c>
      <c r="M25" s="112" t="n">
        <v>9</v>
      </c>
      <c r="N25" s="112" t="n">
        <v>0</v>
      </c>
      <c r="O25" s="112" t="n">
        <v>1</v>
      </c>
      <c r="P25" s="112" t="n">
        <v>35</v>
      </c>
      <c r="Q25" s="112" t="n">
        <v>28</v>
      </c>
      <c r="R25" s="112" t="n">
        <v>0</v>
      </c>
      <c r="S25" s="112" t="n">
        <v>0</v>
      </c>
      <c r="T25" s="112" t="n">
        <v>2</v>
      </c>
      <c r="U25" s="112" t="n">
        <v>0</v>
      </c>
      <c r="V25" s="112" t="n">
        <v>1</v>
      </c>
      <c r="W25" s="112" t="n">
        <v>0</v>
      </c>
      <c r="X25" s="112" t="n">
        <v>0</v>
      </c>
      <c r="Y25" s="112" t="n">
        <v>0</v>
      </c>
      <c r="Z25" s="112" t="n">
        <v>0</v>
      </c>
      <c r="AA25" s="112" t="n">
        <v>1</v>
      </c>
      <c r="AB25" s="112" t="n">
        <v>1</v>
      </c>
      <c r="AC25" s="112" t="n">
        <v>0</v>
      </c>
      <c r="AD25" s="112" t="n">
        <v>0</v>
      </c>
      <c r="AE25" s="114" t="n">
        <v>0</v>
      </c>
    </row>
    <row r="26" s="94" customFormat="true" ht="84.75" hidden="false" customHeight="true" outlineLevel="0" collapsed="false">
      <c r="A26" s="115" t="s">
        <v>103</v>
      </c>
      <c r="B26" s="115"/>
      <c r="C26" s="115"/>
      <c r="D26" s="104" t="s">
        <v>104</v>
      </c>
      <c r="E26" s="111" t="n">
        <v>17</v>
      </c>
      <c r="F26" s="112" t="n">
        <v>13</v>
      </c>
      <c r="G26" s="112" t="n">
        <v>197</v>
      </c>
      <c r="H26" s="112" t="n">
        <v>166</v>
      </c>
      <c r="I26" s="112" t="n">
        <v>0</v>
      </c>
      <c r="J26" s="112" t="n">
        <v>3</v>
      </c>
      <c r="K26" s="112" t="n">
        <v>7</v>
      </c>
      <c r="L26" s="112" t="n">
        <v>4</v>
      </c>
      <c r="M26" s="112" t="n">
        <v>180</v>
      </c>
      <c r="N26" s="112" t="n">
        <v>1</v>
      </c>
      <c r="O26" s="112" t="n">
        <v>30</v>
      </c>
      <c r="P26" s="112" t="n">
        <v>225</v>
      </c>
      <c r="Q26" s="112" t="n">
        <v>182</v>
      </c>
      <c r="R26" s="112" t="n">
        <v>0</v>
      </c>
      <c r="S26" s="112" t="n">
        <v>0</v>
      </c>
      <c r="T26" s="112" t="n">
        <v>0</v>
      </c>
      <c r="U26" s="112" t="n">
        <v>3</v>
      </c>
      <c r="V26" s="112" t="n">
        <v>8</v>
      </c>
      <c r="W26" s="112" t="n">
        <v>2</v>
      </c>
      <c r="X26" s="112" t="n">
        <v>95</v>
      </c>
      <c r="Y26" s="112" t="n">
        <v>97</v>
      </c>
      <c r="Z26" s="113" t="n">
        <v>0</v>
      </c>
      <c r="AA26" s="113" t="n">
        <v>11</v>
      </c>
      <c r="AB26" s="113" t="n">
        <v>11</v>
      </c>
      <c r="AC26" s="113" t="n">
        <v>0</v>
      </c>
      <c r="AD26" s="113" t="n">
        <v>0</v>
      </c>
      <c r="AE26" s="114" t="n">
        <v>4</v>
      </c>
    </row>
    <row r="27" s="94" customFormat="true" ht="30" hidden="false" customHeight="true" outlineLevel="0" collapsed="false">
      <c r="A27" s="110" t="s">
        <v>105</v>
      </c>
      <c r="B27" s="110"/>
      <c r="C27" s="110"/>
      <c r="D27" s="104" t="n">
        <v>207</v>
      </c>
      <c r="E27" s="111" t="n">
        <v>18</v>
      </c>
      <c r="F27" s="112" t="n">
        <v>87</v>
      </c>
      <c r="G27" s="112" t="n">
        <v>990</v>
      </c>
      <c r="H27" s="112" t="n">
        <v>745</v>
      </c>
      <c r="I27" s="112" t="n">
        <v>49</v>
      </c>
      <c r="J27" s="112" t="n">
        <v>96</v>
      </c>
      <c r="K27" s="112" t="n">
        <v>17</v>
      </c>
      <c r="L27" s="112" t="n">
        <v>54</v>
      </c>
      <c r="M27" s="112" t="n">
        <v>961</v>
      </c>
      <c r="N27" s="112" t="n">
        <v>8</v>
      </c>
      <c r="O27" s="112" t="n">
        <v>116</v>
      </c>
      <c r="P27" s="112" t="n">
        <v>1018</v>
      </c>
      <c r="Q27" s="112" t="n">
        <v>763</v>
      </c>
      <c r="R27" s="112" t="n">
        <v>1</v>
      </c>
      <c r="S27" s="112" t="n">
        <v>0</v>
      </c>
      <c r="T27" s="112" t="n">
        <v>50</v>
      </c>
      <c r="U27" s="112" t="n">
        <v>97</v>
      </c>
      <c r="V27" s="112" t="n">
        <v>18</v>
      </c>
      <c r="W27" s="112" t="n">
        <v>31</v>
      </c>
      <c r="X27" s="112" t="n">
        <v>582</v>
      </c>
      <c r="Y27" s="112" t="n">
        <v>582</v>
      </c>
      <c r="Z27" s="113" t="n">
        <v>9</v>
      </c>
      <c r="AA27" s="113" t="n">
        <v>3</v>
      </c>
      <c r="AB27" s="113" t="n">
        <v>3</v>
      </c>
      <c r="AC27" s="113" t="n">
        <v>0</v>
      </c>
      <c r="AD27" s="113" t="n">
        <v>0</v>
      </c>
      <c r="AE27" s="114" t="n">
        <v>40</v>
      </c>
    </row>
    <row r="28" s="94" customFormat="true" ht="49.5" hidden="false" customHeight="true" outlineLevel="0" collapsed="false">
      <c r="A28" s="115" t="s">
        <v>106</v>
      </c>
      <c r="B28" s="115"/>
      <c r="C28" s="115"/>
      <c r="D28" s="104" t="s">
        <v>107</v>
      </c>
      <c r="E28" s="111" t="n">
        <v>19</v>
      </c>
      <c r="F28" s="112" t="n">
        <v>134</v>
      </c>
      <c r="G28" s="112" t="n">
        <v>478</v>
      </c>
      <c r="H28" s="112" t="n">
        <v>404</v>
      </c>
      <c r="I28" s="112" t="n">
        <v>4</v>
      </c>
      <c r="J28" s="112" t="n">
        <v>3</v>
      </c>
      <c r="K28" s="112" t="n">
        <v>28</v>
      </c>
      <c r="L28" s="112" t="n">
        <v>11</v>
      </c>
      <c r="M28" s="112" t="n">
        <v>450</v>
      </c>
      <c r="N28" s="112" t="n">
        <v>16</v>
      </c>
      <c r="O28" s="112" t="n">
        <v>162</v>
      </c>
      <c r="P28" s="112" t="n">
        <v>1037</v>
      </c>
      <c r="Q28" s="112" t="n">
        <v>609</v>
      </c>
      <c r="R28" s="112" t="n">
        <v>6</v>
      </c>
      <c r="S28" s="112" t="n">
        <v>2</v>
      </c>
      <c r="T28" s="112" t="n">
        <v>4</v>
      </c>
      <c r="U28" s="112" t="n">
        <v>4</v>
      </c>
      <c r="V28" s="112" t="n">
        <v>91</v>
      </c>
      <c r="W28" s="112" t="n">
        <v>34</v>
      </c>
      <c r="X28" s="112" t="n">
        <v>137</v>
      </c>
      <c r="Y28" s="112" t="n">
        <v>141</v>
      </c>
      <c r="Z28" s="113" t="n">
        <v>0</v>
      </c>
      <c r="AA28" s="113" t="n">
        <v>49</v>
      </c>
      <c r="AB28" s="113" t="n">
        <v>52</v>
      </c>
      <c r="AC28" s="113" t="n">
        <v>0</v>
      </c>
      <c r="AD28" s="113" t="n">
        <v>1</v>
      </c>
      <c r="AE28" s="114" t="n">
        <v>60</v>
      </c>
    </row>
    <row r="29" s="94" customFormat="true" ht="30" hidden="false" customHeight="true" outlineLevel="0" collapsed="false">
      <c r="A29" s="110" t="s">
        <v>108</v>
      </c>
      <c r="B29" s="110"/>
      <c r="C29" s="110"/>
      <c r="D29" s="104" t="n">
        <v>213</v>
      </c>
      <c r="E29" s="111" t="n">
        <v>20</v>
      </c>
      <c r="F29" s="112" t="n">
        <v>177</v>
      </c>
      <c r="G29" s="112" t="n">
        <v>1083</v>
      </c>
      <c r="H29" s="112" t="n">
        <v>848</v>
      </c>
      <c r="I29" s="112" t="n">
        <v>187</v>
      </c>
      <c r="J29" s="112" t="n">
        <v>21</v>
      </c>
      <c r="K29" s="112" t="n">
        <v>42</v>
      </c>
      <c r="L29" s="112" t="n">
        <v>24</v>
      </c>
      <c r="M29" s="112" t="n">
        <v>1122</v>
      </c>
      <c r="N29" s="112" t="n">
        <v>10</v>
      </c>
      <c r="O29" s="112" t="n">
        <v>138</v>
      </c>
      <c r="P29" s="112" t="n">
        <v>1283</v>
      </c>
      <c r="Q29" s="112" t="n">
        <v>990</v>
      </c>
      <c r="R29" s="112" t="n">
        <v>5</v>
      </c>
      <c r="S29" s="112" t="n">
        <v>2</v>
      </c>
      <c r="T29" s="112" t="n">
        <v>188</v>
      </c>
      <c r="U29" s="112" t="n">
        <v>22</v>
      </c>
      <c r="V29" s="112" t="n">
        <v>51</v>
      </c>
      <c r="W29" s="112" t="n">
        <v>25</v>
      </c>
      <c r="X29" s="112" t="n">
        <v>558</v>
      </c>
      <c r="Y29" s="112" t="n">
        <v>525</v>
      </c>
      <c r="Z29" s="113" t="n">
        <v>62</v>
      </c>
      <c r="AA29" s="113" t="n">
        <v>7</v>
      </c>
      <c r="AB29" s="113" t="n">
        <v>6</v>
      </c>
      <c r="AC29" s="113" t="n">
        <v>1</v>
      </c>
      <c r="AD29" s="113" t="n">
        <v>1</v>
      </c>
      <c r="AE29" s="114" t="n">
        <v>15</v>
      </c>
    </row>
    <row r="30" s="94" customFormat="true" ht="30" hidden="false" customHeight="true" outlineLevel="0" collapsed="false">
      <c r="A30" s="115" t="s">
        <v>109</v>
      </c>
      <c r="B30" s="115"/>
      <c r="C30" s="115"/>
      <c r="D30" s="104" t="s">
        <v>110</v>
      </c>
      <c r="E30" s="111" t="n">
        <v>21</v>
      </c>
      <c r="F30" s="112" t="n">
        <v>745</v>
      </c>
      <c r="G30" s="112" t="n">
        <v>9907</v>
      </c>
      <c r="H30" s="112" t="n">
        <v>8433</v>
      </c>
      <c r="I30" s="112" t="n">
        <v>889</v>
      </c>
      <c r="J30" s="112" t="n">
        <v>93</v>
      </c>
      <c r="K30" s="112" t="n">
        <v>146</v>
      </c>
      <c r="L30" s="112" t="n">
        <v>242</v>
      </c>
      <c r="M30" s="112" t="n">
        <v>9803</v>
      </c>
      <c r="N30" s="112" t="n">
        <v>94</v>
      </c>
      <c r="O30" s="112" t="n">
        <v>849</v>
      </c>
      <c r="P30" s="112" t="n">
        <v>10293</v>
      </c>
      <c r="Q30" s="112" t="n">
        <v>8758</v>
      </c>
      <c r="R30" s="112" t="n">
        <v>11</v>
      </c>
      <c r="S30" s="112" t="n">
        <v>4</v>
      </c>
      <c r="T30" s="112" t="n">
        <v>894</v>
      </c>
      <c r="U30" s="112" t="n">
        <v>96</v>
      </c>
      <c r="V30" s="112" t="n">
        <v>161</v>
      </c>
      <c r="W30" s="112" t="n">
        <v>173</v>
      </c>
      <c r="X30" s="112" t="n">
        <v>7342</v>
      </c>
      <c r="Y30" s="112" t="n">
        <v>7081</v>
      </c>
      <c r="Z30" s="113" t="n">
        <v>426</v>
      </c>
      <c r="AA30" s="113" t="n">
        <v>82</v>
      </c>
      <c r="AB30" s="113" t="n">
        <v>83</v>
      </c>
      <c r="AC30" s="113" t="n">
        <v>2</v>
      </c>
      <c r="AD30" s="113" t="n">
        <v>45</v>
      </c>
      <c r="AE30" s="114" t="n">
        <v>182</v>
      </c>
    </row>
    <row r="31" s="94" customFormat="true" ht="60.75" hidden="false" customHeight="true" outlineLevel="0" collapsed="false">
      <c r="A31" s="115" t="s">
        <v>111</v>
      </c>
      <c r="B31" s="115"/>
      <c r="C31" s="115"/>
      <c r="D31" s="104" t="s">
        <v>112</v>
      </c>
      <c r="E31" s="111" t="n">
        <v>22</v>
      </c>
      <c r="F31" s="112" t="n">
        <v>86</v>
      </c>
      <c r="G31" s="112" t="n">
        <v>723</v>
      </c>
      <c r="H31" s="112" t="n">
        <v>315</v>
      </c>
      <c r="I31" s="112" t="n">
        <v>315</v>
      </c>
      <c r="J31" s="112" t="n">
        <v>0</v>
      </c>
      <c r="K31" s="112" t="n">
        <v>18</v>
      </c>
      <c r="L31" s="112" t="n">
        <v>46</v>
      </c>
      <c r="M31" s="112" t="n">
        <v>694</v>
      </c>
      <c r="N31" s="112" t="n">
        <v>10</v>
      </c>
      <c r="O31" s="112" t="n">
        <v>115</v>
      </c>
      <c r="P31" s="112" t="n">
        <v>797</v>
      </c>
      <c r="Q31" s="112" t="n">
        <v>331</v>
      </c>
      <c r="R31" s="112" t="n">
        <v>6</v>
      </c>
      <c r="S31" s="112" t="n">
        <v>1</v>
      </c>
      <c r="T31" s="112" t="n">
        <v>341</v>
      </c>
      <c r="U31" s="112" t="n">
        <v>1</v>
      </c>
      <c r="V31" s="112" t="n">
        <v>26</v>
      </c>
      <c r="W31" s="112" t="n">
        <v>15</v>
      </c>
      <c r="X31" s="112" t="n">
        <v>347</v>
      </c>
      <c r="Y31" s="112" t="n">
        <v>228</v>
      </c>
      <c r="Z31" s="113" t="n">
        <v>148</v>
      </c>
      <c r="AA31" s="113" t="n">
        <v>0</v>
      </c>
      <c r="AB31" s="113" t="n">
        <v>0</v>
      </c>
      <c r="AC31" s="113" t="n">
        <v>0</v>
      </c>
      <c r="AD31" s="113" t="n">
        <v>1</v>
      </c>
      <c r="AE31" s="114" t="n">
        <v>40</v>
      </c>
    </row>
    <row r="32" s="94" customFormat="true" ht="52.5" hidden="false" customHeight="true" outlineLevel="0" collapsed="false">
      <c r="A32" s="115" t="s">
        <v>113</v>
      </c>
      <c r="B32" s="115"/>
      <c r="C32" s="115"/>
      <c r="D32" s="104" t="s">
        <v>114</v>
      </c>
      <c r="E32" s="111" t="n">
        <v>23</v>
      </c>
      <c r="F32" s="112" t="n">
        <v>12814</v>
      </c>
      <c r="G32" s="112" t="n">
        <v>102737</v>
      </c>
      <c r="H32" s="112" t="n">
        <v>98836</v>
      </c>
      <c r="I32" s="112" t="n">
        <v>1338</v>
      </c>
      <c r="J32" s="112" t="n">
        <v>971</v>
      </c>
      <c r="K32" s="112" t="n">
        <v>1110</v>
      </c>
      <c r="L32" s="112" t="n">
        <v>800</v>
      </c>
      <c r="M32" s="112" t="n">
        <v>103055</v>
      </c>
      <c r="N32" s="112" t="n">
        <v>777</v>
      </c>
      <c r="O32" s="112" t="n">
        <v>12496</v>
      </c>
      <c r="P32" s="112" t="n">
        <v>110921</v>
      </c>
      <c r="Q32" s="112" t="n">
        <v>106150</v>
      </c>
      <c r="R32" s="112" t="n">
        <v>57</v>
      </c>
      <c r="S32" s="112" t="n">
        <v>21</v>
      </c>
      <c r="T32" s="112" t="n">
        <v>1430</v>
      </c>
      <c r="U32" s="112" t="n">
        <v>994</v>
      </c>
      <c r="V32" s="112" t="n">
        <v>1562</v>
      </c>
      <c r="W32" s="112" t="n">
        <v>2057</v>
      </c>
      <c r="X32" s="112" t="n">
        <v>70398</v>
      </c>
      <c r="Y32" s="112" t="n">
        <v>71536</v>
      </c>
      <c r="Z32" s="113" t="n">
        <v>366</v>
      </c>
      <c r="AA32" s="113" t="n">
        <v>1423</v>
      </c>
      <c r="AB32" s="113" t="n">
        <v>1441</v>
      </c>
      <c r="AC32" s="113" t="n">
        <v>3</v>
      </c>
      <c r="AD32" s="113" t="n">
        <v>258</v>
      </c>
      <c r="AE32" s="114" t="n">
        <v>971</v>
      </c>
    </row>
    <row r="33" s="94" customFormat="true" ht="30" hidden="false" customHeight="true" outlineLevel="0" collapsed="false">
      <c r="A33" s="110" t="s">
        <v>115</v>
      </c>
      <c r="B33" s="110"/>
      <c r="C33" s="110"/>
      <c r="D33" s="104" t="s">
        <v>116</v>
      </c>
      <c r="E33" s="111" t="n">
        <v>24</v>
      </c>
      <c r="F33" s="112" t="n">
        <v>907</v>
      </c>
      <c r="G33" s="112" t="n">
        <v>11258</v>
      </c>
      <c r="H33" s="112" t="n">
        <v>7577</v>
      </c>
      <c r="I33" s="112" t="n">
        <v>3275</v>
      </c>
      <c r="J33" s="112" t="n">
        <v>35</v>
      </c>
      <c r="K33" s="112" t="n">
        <v>156</v>
      </c>
      <c r="L33" s="112" t="n">
        <v>246</v>
      </c>
      <c r="M33" s="112" t="n">
        <v>11289</v>
      </c>
      <c r="N33" s="112" t="n">
        <v>69</v>
      </c>
      <c r="O33" s="112" t="n">
        <v>876</v>
      </c>
      <c r="P33" s="112" t="n">
        <v>13452</v>
      </c>
      <c r="Q33" s="112" t="n">
        <v>9060</v>
      </c>
      <c r="R33" s="112" t="n">
        <v>15</v>
      </c>
      <c r="S33" s="112" t="n">
        <v>12</v>
      </c>
      <c r="T33" s="112" t="n">
        <v>3666</v>
      </c>
      <c r="U33" s="112" t="n">
        <v>42</v>
      </c>
      <c r="V33" s="112" t="n">
        <v>273</v>
      </c>
      <c r="W33" s="112" t="n">
        <v>100</v>
      </c>
      <c r="X33" s="112" t="n">
        <v>8324</v>
      </c>
      <c r="Y33" s="112" t="n">
        <v>7253</v>
      </c>
      <c r="Z33" s="113" t="n">
        <v>2338</v>
      </c>
      <c r="AA33" s="113" t="n">
        <v>36</v>
      </c>
      <c r="AB33" s="113" t="n">
        <v>38</v>
      </c>
      <c r="AC33" s="113" t="n">
        <v>15</v>
      </c>
      <c r="AD33" s="113" t="n">
        <v>33</v>
      </c>
      <c r="AE33" s="114" t="n">
        <v>185</v>
      </c>
    </row>
    <row r="34" s="94" customFormat="true" ht="54" hidden="false" customHeight="true" outlineLevel="0" collapsed="false">
      <c r="A34" s="115" t="s">
        <v>117</v>
      </c>
      <c r="B34" s="115"/>
      <c r="C34" s="115"/>
      <c r="D34" s="104" t="s">
        <v>118</v>
      </c>
      <c r="E34" s="111" t="n">
        <v>25</v>
      </c>
      <c r="F34" s="112" t="n">
        <v>5706</v>
      </c>
      <c r="G34" s="112" t="n">
        <v>101762</v>
      </c>
      <c r="H34" s="112" t="n">
        <v>87932</v>
      </c>
      <c r="I34" s="112" t="n">
        <v>6436</v>
      </c>
      <c r="J34" s="112" t="n">
        <v>100</v>
      </c>
      <c r="K34" s="112" t="n">
        <v>695</v>
      </c>
      <c r="L34" s="112" t="n">
        <v>5649</v>
      </c>
      <c r="M34" s="112" t="n">
        <v>100812</v>
      </c>
      <c r="N34" s="112" t="n">
        <v>530</v>
      </c>
      <c r="O34" s="112" t="n">
        <v>6656</v>
      </c>
      <c r="P34" s="112" t="n">
        <v>102023</v>
      </c>
      <c r="Q34" s="112" t="n">
        <v>88022</v>
      </c>
      <c r="R34" s="112" t="n">
        <v>51</v>
      </c>
      <c r="S34" s="112" t="n">
        <v>10</v>
      </c>
      <c r="T34" s="112" t="n">
        <v>6507</v>
      </c>
      <c r="U34" s="112" t="n">
        <v>103</v>
      </c>
      <c r="V34" s="112" t="n">
        <v>686</v>
      </c>
      <c r="W34" s="112" t="n">
        <v>956</v>
      </c>
      <c r="X34" s="112" t="n">
        <v>77973</v>
      </c>
      <c r="Y34" s="112" t="n">
        <v>74989</v>
      </c>
      <c r="Z34" s="113" t="n">
        <v>3160</v>
      </c>
      <c r="AA34" s="113" t="n">
        <v>189</v>
      </c>
      <c r="AB34" s="113" t="n">
        <v>170</v>
      </c>
      <c r="AC34" s="113" t="n">
        <v>17</v>
      </c>
      <c r="AD34" s="113" t="n">
        <v>13</v>
      </c>
      <c r="AE34" s="114" t="n">
        <v>3657</v>
      </c>
    </row>
    <row r="35" s="94" customFormat="true" ht="43.9" hidden="false" customHeight="true" outlineLevel="0" collapsed="false">
      <c r="A35" s="115" t="s">
        <v>119</v>
      </c>
      <c r="B35" s="115"/>
      <c r="C35" s="115"/>
      <c r="D35" s="104" t="s">
        <v>120</v>
      </c>
      <c r="E35" s="111" t="n">
        <v>26</v>
      </c>
      <c r="F35" s="112" t="n">
        <v>77</v>
      </c>
      <c r="G35" s="112" t="n">
        <v>676</v>
      </c>
      <c r="H35" s="112" t="n">
        <v>547</v>
      </c>
      <c r="I35" s="112" t="n">
        <v>66</v>
      </c>
      <c r="J35" s="112" t="n">
        <v>15</v>
      </c>
      <c r="K35" s="112" t="n">
        <v>22</v>
      </c>
      <c r="L35" s="112" t="n">
        <v>7</v>
      </c>
      <c r="M35" s="112" t="n">
        <v>657</v>
      </c>
      <c r="N35" s="112" t="n">
        <v>5</v>
      </c>
      <c r="O35" s="112" t="n">
        <v>96</v>
      </c>
      <c r="P35" s="112" t="n">
        <v>714</v>
      </c>
      <c r="Q35" s="112" t="n">
        <v>570</v>
      </c>
      <c r="R35" s="112" t="n">
        <v>4</v>
      </c>
      <c r="S35" s="112" t="n">
        <v>1</v>
      </c>
      <c r="T35" s="112" t="n">
        <v>65</v>
      </c>
      <c r="U35" s="112" t="n">
        <v>14</v>
      </c>
      <c r="V35" s="112" t="n">
        <v>21</v>
      </c>
      <c r="W35" s="112" t="n">
        <v>24</v>
      </c>
      <c r="X35" s="112" t="n">
        <v>335</v>
      </c>
      <c r="Y35" s="112" t="n">
        <v>359</v>
      </c>
      <c r="Z35" s="113" t="n">
        <v>6</v>
      </c>
      <c r="AA35" s="113" t="n">
        <v>2</v>
      </c>
      <c r="AB35" s="113" t="n">
        <v>1</v>
      </c>
      <c r="AC35" s="113" t="n">
        <v>1</v>
      </c>
      <c r="AD35" s="113" t="n">
        <v>2</v>
      </c>
      <c r="AE35" s="114" t="n">
        <v>7</v>
      </c>
    </row>
    <row r="36" s="94" customFormat="true" ht="49.5" hidden="false" customHeight="true" outlineLevel="0" collapsed="false">
      <c r="A36" s="115" t="s">
        <v>121</v>
      </c>
      <c r="B36" s="115"/>
      <c r="C36" s="115"/>
      <c r="D36" s="104" t="n">
        <v>289</v>
      </c>
      <c r="E36" s="111" t="n">
        <v>27</v>
      </c>
      <c r="F36" s="112" t="n">
        <v>3</v>
      </c>
      <c r="G36" s="112" t="n">
        <v>10</v>
      </c>
      <c r="H36" s="112" t="n">
        <v>3</v>
      </c>
      <c r="I36" s="112" t="n">
        <v>4</v>
      </c>
      <c r="J36" s="112" t="n">
        <v>0</v>
      </c>
      <c r="K36" s="112" t="n">
        <v>3</v>
      </c>
      <c r="L36" s="112" t="n">
        <v>2</v>
      </c>
      <c r="M36" s="112" t="n">
        <v>12</v>
      </c>
      <c r="N36" s="112" t="n">
        <v>1</v>
      </c>
      <c r="O36" s="112" t="n">
        <v>1</v>
      </c>
      <c r="P36" s="112" t="n">
        <v>11</v>
      </c>
      <c r="Q36" s="112" t="n">
        <v>6</v>
      </c>
      <c r="R36" s="112" t="n">
        <v>0</v>
      </c>
      <c r="S36" s="112" t="n">
        <v>0</v>
      </c>
      <c r="T36" s="112" t="n">
        <v>4</v>
      </c>
      <c r="U36" s="112" t="n">
        <v>0</v>
      </c>
      <c r="V36" s="112" t="n">
        <v>2</v>
      </c>
      <c r="W36" s="112" t="n">
        <v>1</v>
      </c>
      <c r="X36" s="112" t="n">
        <v>0</v>
      </c>
      <c r="Y36" s="112" t="n">
        <v>0</v>
      </c>
      <c r="Z36" s="113" t="n">
        <v>0</v>
      </c>
      <c r="AA36" s="113" t="n">
        <v>0</v>
      </c>
      <c r="AB36" s="113" t="n">
        <v>0</v>
      </c>
      <c r="AC36" s="113" t="n">
        <v>0</v>
      </c>
      <c r="AD36" s="113" t="n">
        <v>0</v>
      </c>
      <c r="AE36" s="114" t="n">
        <v>1</v>
      </c>
    </row>
    <row r="37" s="94" customFormat="true" ht="30" hidden="false" customHeight="true" outlineLevel="0" collapsed="false">
      <c r="A37" s="110" t="s">
        <v>122</v>
      </c>
      <c r="B37" s="110"/>
      <c r="C37" s="110"/>
      <c r="D37" s="104" t="n">
        <v>290</v>
      </c>
      <c r="E37" s="111" t="n">
        <v>28</v>
      </c>
      <c r="F37" s="112" t="n">
        <v>520</v>
      </c>
      <c r="G37" s="112" t="n">
        <v>1842</v>
      </c>
      <c r="H37" s="112" t="n">
        <v>1664</v>
      </c>
      <c r="I37" s="112" t="n">
        <v>30</v>
      </c>
      <c r="J37" s="112" t="n">
        <v>1</v>
      </c>
      <c r="K37" s="112" t="n">
        <v>81</v>
      </c>
      <c r="L37" s="112" t="n">
        <v>49</v>
      </c>
      <c r="M37" s="112" t="n">
        <v>1825</v>
      </c>
      <c r="N37" s="112" t="n">
        <v>37</v>
      </c>
      <c r="O37" s="112" t="n">
        <v>537</v>
      </c>
      <c r="P37" s="112" t="n">
        <v>2089</v>
      </c>
      <c r="Q37" s="112" t="n">
        <v>1527</v>
      </c>
      <c r="R37" s="112" t="n">
        <v>26</v>
      </c>
      <c r="S37" s="112" t="n">
        <v>0</v>
      </c>
      <c r="T37" s="112" t="n">
        <v>16</v>
      </c>
      <c r="U37" s="112" t="n">
        <v>1</v>
      </c>
      <c r="V37" s="112" t="n">
        <v>93</v>
      </c>
      <c r="W37" s="112" t="n">
        <v>96</v>
      </c>
      <c r="X37" s="112" t="n">
        <v>606</v>
      </c>
      <c r="Y37" s="112" t="n">
        <v>550</v>
      </c>
      <c r="Z37" s="113" t="n">
        <v>5</v>
      </c>
      <c r="AA37" s="113" t="n">
        <v>77</v>
      </c>
      <c r="AB37" s="113" t="n">
        <v>74</v>
      </c>
      <c r="AC37" s="113" t="n">
        <v>0</v>
      </c>
      <c r="AD37" s="113" t="n">
        <v>18</v>
      </c>
      <c r="AE37" s="114" t="n">
        <v>61</v>
      </c>
    </row>
    <row r="38" s="94" customFormat="true" ht="30" hidden="false" customHeight="true" outlineLevel="0" collapsed="false">
      <c r="A38" s="110" t="s">
        <v>123</v>
      </c>
      <c r="B38" s="110"/>
      <c r="C38" s="110"/>
      <c r="D38" s="104" t="n">
        <v>291</v>
      </c>
      <c r="E38" s="111" t="n">
        <v>29</v>
      </c>
      <c r="F38" s="112" t="n">
        <v>400</v>
      </c>
      <c r="G38" s="112" t="n">
        <v>4245</v>
      </c>
      <c r="H38" s="112" t="n">
        <v>4062</v>
      </c>
      <c r="I38" s="112" t="n">
        <v>213</v>
      </c>
      <c r="J38" s="112" t="n">
        <v>3</v>
      </c>
      <c r="K38" s="112" t="n">
        <v>53</v>
      </c>
      <c r="L38" s="112" t="n">
        <v>71</v>
      </c>
      <c r="M38" s="112" t="n">
        <v>4402</v>
      </c>
      <c r="N38" s="112" t="n">
        <v>31</v>
      </c>
      <c r="O38" s="112" t="n">
        <v>243</v>
      </c>
      <c r="P38" s="112" t="n">
        <v>4373</v>
      </c>
      <c r="Q38" s="112" t="n">
        <v>3737</v>
      </c>
      <c r="R38" s="112" t="n">
        <v>8</v>
      </c>
      <c r="S38" s="112" t="n">
        <v>1</v>
      </c>
      <c r="T38" s="112" t="n">
        <v>180</v>
      </c>
      <c r="U38" s="112" t="n">
        <v>3</v>
      </c>
      <c r="V38" s="112" t="n">
        <v>61</v>
      </c>
      <c r="W38" s="112" t="n">
        <v>73</v>
      </c>
      <c r="X38" s="112" t="n">
        <v>3274</v>
      </c>
      <c r="Y38" s="112" t="n">
        <v>2946</v>
      </c>
      <c r="Z38" s="113" t="n">
        <v>41</v>
      </c>
      <c r="AA38" s="113" t="n">
        <v>21</v>
      </c>
      <c r="AB38" s="113" t="n">
        <v>19</v>
      </c>
      <c r="AC38" s="113" t="n">
        <v>0</v>
      </c>
      <c r="AD38" s="113" t="n">
        <v>31</v>
      </c>
      <c r="AE38" s="114" t="n">
        <v>53</v>
      </c>
    </row>
    <row r="39" s="94" customFormat="true" ht="57" hidden="false" customHeight="true" outlineLevel="0" collapsed="false">
      <c r="A39" s="115" t="s">
        <v>124</v>
      </c>
      <c r="B39" s="115"/>
      <c r="C39" s="115"/>
      <c r="D39" s="104" t="s">
        <v>125</v>
      </c>
      <c r="E39" s="111" t="n">
        <v>30</v>
      </c>
      <c r="F39" s="112" t="n">
        <v>665</v>
      </c>
      <c r="G39" s="112" t="n">
        <v>3940</v>
      </c>
      <c r="H39" s="112" t="n">
        <v>2920</v>
      </c>
      <c r="I39" s="112" t="n">
        <v>494</v>
      </c>
      <c r="J39" s="112" t="n">
        <v>1</v>
      </c>
      <c r="K39" s="112" t="n">
        <v>191</v>
      </c>
      <c r="L39" s="112" t="n">
        <v>116</v>
      </c>
      <c r="M39" s="112" t="n">
        <v>3722</v>
      </c>
      <c r="N39" s="112" t="n">
        <v>66</v>
      </c>
      <c r="O39" s="112" t="n">
        <v>883</v>
      </c>
      <c r="P39" s="113" t="n">
        <v>4560</v>
      </c>
      <c r="Q39" s="112" t="n">
        <v>3379</v>
      </c>
      <c r="R39" s="112" t="n">
        <v>117</v>
      </c>
      <c r="S39" s="112" t="n">
        <v>6</v>
      </c>
      <c r="T39" s="112" t="n">
        <v>550</v>
      </c>
      <c r="U39" s="112" t="n">
        <v>2</v>
      </c>
      <c r="V39" s="112" t="n">
        <v>249</v>
      </c>
      <c r="W39" s="112" t="n">
        <v>240</v>
      </c>
      <c r="X39" s="112" t="n">
        <v>1263</v>
      </c>
      <c r="Y39" s="112" t="n">
        <v>1236</v>
      </c>
      <c r="Z39" s="113" t="n">
        <v>152</v>
      </c>
      <c r="AA39" s="113" t="n">
        <v>50</v>
      </c>
      <c r="AB39" s="113" t="n">
        <v>46</v>
      </c>
      <c r="AC39" s="113" t="n">
        <v>3</v>
      </c>
      <c r="AD39" s="113" t="n">
        <v>140</v>
      </c>
      <c r="AE39" s="114" t="n">
        <v>131</v>
      </c>
    </row>
    <row r="40" s="94" customFormat="true" ht="74.25" hidden="false" customHeight="true" outlineLevel="0" collapsed="false">
      <c r="A40" s="115" t="s">
        <v>126</v>
      </c>
      <c r="B40" s="115"/>
      <c r="C40" s="115"/>
      <c r="D40" s="104" t="s">
        <v>127</v>
      </c>
      <c r="E40" s="111" t="n">
        <v>31</v>
      </c>
      <c r="F40" s="112" t="n">
        <v>1883</v>
      </c>
      <c r="G40" s="112" t="n">
        <v>20979</v>
      </c>
      <c r="H40" s="112" t="n">
        <v>18384</v>
      </c>
      <c r="I40" s="112" t="n">
        <v>1349</v>
      </c>
      <c r="J40" s="112" t="n">
        <v>285</v>
      </c>
      <c r="K40" s="112" t="n">
        <v>131</v>
      </c>
      <c r="L40" s="112" t="n">
        <v>777</v>
      </c>
      <c r="M40" s="112" t="n">
        <v>20926</v>
      </c>
      <c r="N40" s="112" t="n">
        <v>170</v>
      </c>
      <c r="O40" s="112" t="n">
        <v>1936</v>
      </c>
      <c r="P40" s="112" t="n">
        <v>21528</v>
      </c>
      <c r="Q40" s="112" t="n">
        <v>18778</v>
      </c>
      <c r="R40" s="112" t="n">
        <v>16</v>
      </c>
      <c r="S40" s="112" t="n">
        <v>0</v>
      </c>
      <c r="T40" s="112" t="n">
        <v>1388</v>
      </c>
      <c r="U40" s="112" t="n">
        <v>294</v>
      </c>
      <c r="V40" s="112" t="n">
        <v>134</v>
      </c>
      <c r="W40" s="112" t="n">
        <v>370</v>
      </c>
      <c r="X40" s="112" t="n">
        <v>14393</v>
      </c>
      <c r="Y40" s="112" t="n">
        <v>13925</v>
      </c>
      <c r="Z40" s="113" t="n">
        <v>704</v>
      </c>
      <c r="AA40" s="113" t="n">
        <v>41</v>
      </c>
      <c r="AB40" s="113" t="n">
        <v>45</v>
      </c>
      <c r="AC40" s="113" t="n">
        <v>1</v>
      </c>
      <c r="AD40" s="113" t="n">
        <v>19</v>
      </c>
      <c r="AE40" s="114" t="n">
        <v>616</v>
      </c>
    </row>
    <row r="41" s="94" customFormat="true" ht="75.75" hidden="false" customHeight="true" outlineLevel="0" collapsed="false">
      <c r="A41" s="116" t="s">
        <v>128</v>
      </c>
      <c r="B41" s="115" t="s">
        <v>129</v>
      </c>
      <c r="C41" s="115"/>
      <c r="D41" s="104" t="s">
        <v>130</v>
      </c>
      <c r="E41" s="111" t="n">
        <v>32</v>
      </c>
      <c r="F41" s="112" t="n">
        <v>6406</v>
      </c>
      <c r="G41" s="112" t="n">
        <v>25996</v>
      </c>
      <c r="H41" s="112" t="n">
        <v>7667</v>
      </c>
      <c r="I41" s="112" t="n">
        <v>21738</v>
      </c>
      <c r="J41" s="112" t="n">
        <v>8</v>
      </c>
      <c r="K41" s="112" t="n">
        <v>36</v>
      </c>
      <c r="L41" s="112" t="n">
        <v>1124</v>
      </c>
      <c r="M41" s="112" t="n">
        <v>30573</v>
      </c>
      <c r="N41" s="112" t="n">
        <v>773</v>
      </c>
      <c r="O41" s="112" t="n">
        <v>1829</v>
      </c>
      <c r="P41" s="112" t="n">
        <v>30108</v>
      </c>
      <c r="Q41" s="112" t="n">
        <v>6244</v>
      </c>
      <c r="R41" s="112" t="n">
        <v>2319</v>
      </c>
      <c r="S41" s="112" t="n">
        <v>8266</v>
      </c>
      <c r="T41" s="112" t="n">
        <v>16750</v>
      </c>
      <c r="U41" s="112" t="n">
        <v>8</v>
      </c>
      <c r="V41" s="112" t="n">
        <v>36</v>
      </c>
      <c r="W41" s="112" t="n">
        <v>117</v>
      </c>
      <c r="X41" s="112" t="n">
        <v>2064</v>
      </c>
      <c r="Y41" s="112" t="n">
        <v>823</v>
      </c>
      <c r="Z41" s="113" t="n">
        <v>1560</v>
      </c>
      <c r="AA41" s="113" t="n">
        <v>0</v>
      </c>
      <c r="AB41" s="113" t="n">
        <v>0</v>
      </c>
      <c r="AC41" s="113" t="n">
        <v>0</v>
      </c>
      <c r="AD41" s="113" t="n">
        <v>0</v>
      </c>
      <c r="AE41" s="114" t="n">
        <v>767</v>
      </c>
    </row>
    <row r="42" s="94" customFormat="true" ht="75" hidden="false" customHeight="true" outlineLevel="0" collapsed="false">
      <c r="A42" s="116"/>
      <c r="B42" s="115" t="s">
        <v>131</v>
      </c>
      <c r="C42" s="115"/>
      <c r="D42" s="104"/>
      <c r="E42" s="111" t="n">
        <v>33</v>
      </c>
      <c r="F42" s="112" t="n">
        <v>2052</v>
      </c>
      <c r="G42" s="112" t="n">
        <v>30051</v>
      </c>
      <c r="H42" s="112" t="n">
        <v>14299</v>
      </c>
      <c r="I42" s="112" t="n">
        <v>15073</v>
      </c>
      <c r="J42" s="112" t="n">
        <v>286</v>
      </c>
      <c r="K42" s="112" t="n">
        <v>137</v>
      </c>
      <c r="L42" s="112" t="n">
        <v>509</v>
      </c>
      <c r="M42" s="112" t="n">
        <v>30304</v>
      </c>
      <c r="N42" s="112" t="n">
        <v>144</v>
      </c>
      <c r="O42" s="112" t="n">
        <v>1799</v>
      </c>
      <c r="P42" s="112" t="n">
        <v>30855</v>
      </c>
      <c r="Q42" s="112" t="n">
        <v>14620</v>
      </c>
      <c r="R42" s="112" t="n">
        <v>48</v>
      </c>
      <c r="S42" s="112" t="n">
        <v>380</v>
      </c>
      <c r="T42" s="112" t="n">
        <v>15251</v>
      </c>
      <c r="U42" s="112" t="n">
        <v>287</v>
      </c>
      <c r="V42" s="112" t="n">
        <v>142</v>
      </c>
      <c r="W42" s="112" t="n">
        <v>456</v>
      </c>
      <c r="X42" s="112" t="n">
        <v>19796</v>
      </c>
      <c r="Y42" s="112" t="n">
        <v>11002</v>
      </c>
      <c r="Z42" s="113" t="n">
        <v>9122</v>
      </c>
      <c r="AA42" s="113" t="n">
        <v>54</v>
      </c>
      <c r="AB42" s="113" t="n">
        <v>23</v>
      </c>
      <c r="AC42" s="113" t="n">
        <v>49</v>
      </c>
      <c r="AD42" s="113" t="n">
        <v>10</v>
      </c>
      <c r="AE42" s="114" t="n">
        <v>334</v>
      </c>
    </row>
    <row r="43" s="94" customFormat="true" ht="30" hidden="false" customHeight="true" outlineLevel="0" collapsed="false">
      <c r="A43" s="110" t="s">
        <v>132</v>
      </c>
      <c r="B43" s="110"/>
      <c r="C43" s="110"/>
      <c r="D43" s="104"/>
      <c r="E43" s="111" t="n">
        <v>34</v>
      </c>
      <c r="F43" s="112" t="n">
        <v>16480</v>
      </c>
      <c r="G43" s="112" t="n">
        <v>209458</v>
      </c>
      <c r="H43" s="112" t="n">
        <v>138312</v>
      </c>
      <c r="I43" s="112" t="n">
        <v>64833</v>
      </c>
      <c r="J43" s="112" t="n">
        <v>1739</v>
      </c>
      <c r="K43" s="112" t="n">
        <v>1630</v>
      </c>
      <c r="L43" s="112" t="n">
        <v>5834</v>
      </c>
      <c r="M43" s="112" t="n">
        <v>212348</v>
      </c>
      <c r="N43" s="112" t="n">
        <v>1397</v>
      </c>
      <c r="O43" s="112" t="n">
        <v>13590</v>
      </c>
      <c r="P43" s="112" t="n">
        <v>215351</v>
      </c>
      <c r="Q43" s="112" t="n">
        <v>142276</v>
      </c>
      <c r="R43" s="112" t="n">
        <v>268</v>
      </c>
      <c r="S43" s="112" t="n">
        <v>2336</v>
      </c>
      <c r="T43" s="112" t="n">
        <v>64927</v>
      </c>
      <c r="U43" s="112" t="n">
        <v>1789</v>
      </c>
      <c r="V43" s="112" t="n">
        <v>1825</v>
      </c>
      <c r="W43" s="112" t="n">
        <v>2704</v>
      </c>
      <c r="X43" s="112" t="n">
        <v>154756</v>
      </c>
      <c r="Y43" s="112" t="n">
        <v>113631</v>
      </c>
      <c r="Z43" s="113" t="n">
        <v>44100</v>
      </c>
      <c r="AA43" s="113" t="n">
        <v>547</v>
      </c>
      <c r="AB43" s="113" t="n">
        <v>343</v>
      </c>
      <c r="AC43" s="113" t="n">
        <v>200</v>
      </c>
      <c r="AD43" s="113" t="n">
        <v>134</v>
      </c>
      <c r="AE43" s="114" t="n">
        <v>4034</v>
      </c>
    </row>
    <row r="44" s="94" customFormat="true" ht="43.5" hidden="false" customHeight="true" outlineLevel="0" collapsed="false">
      <c r="A44" s="117" t="s">
        <v>133</v>
      </c>
      <c r="B44" s="117"/>
      <c r="C44" s="117"/>
      <c r="D44" s="104"/>
      <c r="E44" s="111" t="n">
        <v>35</v>
      </c>
      <c r="F44" s="112" t="n">
        <v>99280</v>
      </c>
      <c r="G44" s="112" t="n">
        <v>954258</v>
      </c>
      <c r="H44" s="112" t="n">
        <v>712467</v>
      </c>
      <c r="I44" s="112" t="n">
        <v>211378</v>
      </c>
      <c r="J44" s="112" t="n">
        <v>8697</v>
      </c>
      <c r="K44" s="112" t="n">
        <v>9534</v>
      </c>
      <c r="L44" s="112" t="n">
        <v>21802</v>
      </c>
      <c r="M44" s="112" t="n">
        <v>963878</v>
      </c>
      <c r="N44" s="112" t="n">
        <v>7262</v>
      </c>
      <c r="O44" s="112" t="n">
        <v>89660</v>
      </c>
      <c r="P44" s="112" t="n">
        <v>1041766</v>
      </c>
      <c r="Q44" s="112" t="n">
        <v>767975</v>
      </c>
      <c r="R44" s="112" t="n">
        <v>3516</v>
      </c>
      <c r="S44" s="112" t="n">
        <v>12825</v>
      </c>
      <c r="T44" s="112" t="n">
        <v>218926</v>
      </c>
      <c r="U44" s="112" t="n">
        <v>9073</v>
      </c>
      <c r="V44" s="112" t="n">
        <v>12492</v>
      </c>
      <c r="W44" s="112" t="n">
        <v>17293</v>
      </c>
      <c r="X44" s="112" t="n">
        <v>629688</v>
      </c>
      <c r="Y44" s="112" t="n">
        <v>544347</v>
      </c>
      <c r="Z44" s="112" t="n">
        <v>116108</v>
      </c>
      <c r="AA44" s="112" t="n">
        <v>4123</v>
      </c>
      <c r="AB44" s="112" t="n">
        <v>3794</v>
      </c>
      <c r="AC44" s="112" t="n">
        <v>491</v>
      </c>
      <c r="AD44" s="112" t="n">
        <v>2066</v>
      </c>
      <c r="AE44" s="114" t="n">
        <v>16719</v>
      </c>
    </row>
    <row r="45" s="94" customFormat="true" ht="57" hidden="false" customHeight="true" outlineLevel="0" collapsed="false">
      <c r="A45" s="118" t="s">
        <v>134</v>
      </c>
      <c r="B45" s="110" t="s">
        <v>135</v>
      </c>
      <c r="C45" s="110"/>
      <c r="D45" s="104"/>
      <c r="E45" s="111" t="n">
        <v>36</v>
      </c>
      <c r="F45" s="112" t="n">
        <v>4562</v>
      </c>
      <c r="G45" s="112" t="n">
        <v>35205</v>
      </c>
      <c r="H45" s="112" t="n">
        <v>19717</v>
      </c>
      <c r="I45" s="112" t="n">
        <v>14598</v>
      </c>
      <c r="J45" s="112" t="n">
        <v>506</v>
      </c>
      <c r="K45" s="112" t="n">
        <v>325</v>
      </c>
      <c r="L45" s="112" t="n">
        <v>376</v>
      </c>
      <c r="M45" s="112" t="n">
        <v>35522</v>
      </c>
      <c r="N45" s="112" t="n">
        <v>263</v>
      </c>
      <c r="O45" s="112" t="n">
        <v>4245</v>
      </c>
      <c r="P45" s="112" t="n">
        <v>44117</v>
      </c>
      <c r="Q45" s="112" t="n">
        <v>24420</v>
      </c>
      <c r="R45" s="112" t="n">
        <v>32</v>
      </c>
      <c r="S45" s="112" t="n">
        <v>279</v>
      </c>
      <c r="T45" s="112" t="n">
        <v>18112</v>
      </c>
      <c r="U45" s="112" t="n">
        <v>552</v>
      </c>
      <c r="V45" s="112" t="n">
        <v>448</v>
      </c>
      <c r="W45" s="112" t="n">
        <v>2082</v>
      </c>
      <c r="X45" s="113" t="n">
        <v>661</v>
      </c>
      <c r="Y45" s="113" t="n">
        <v>279</v>
      </c>
      <c r="Z45" s="113" t="n">
        <v>382</v>
      </c>
      <c r="AA45" s="113" t="n">
        <v>6</v>
      </c>
      <c r="AB45" s="113" t="n">
        <v>3</v>
      </c>
      <c r="AC45" s="113" t="n">
        <v>3</v>
      </c>
      <c r="AD45" s="112" t="n">
        <v>217</v>
      </c>
      <c r="AE45" s="114" t="n">
        <v>319</v>
      </c>
    </row>
    <row r="46" s="94" customFormat="true" ht="54.6" hidden="false" customHeight="true" outlineLevel="0" collapsed="false">
      <c r="A46" s="118"/>
      <c r="B46" s="110" t="s">
        <v>136</v>
      </c>
      <c r="C46" s="110"/>
      <c r="D46" s="104"/>
      <c r="E46" s="111" t="n">
        <v>37</v>
      </c>
      <c r="F46" s="112" t="n">
        <v>367</v>
      </c>
      <c r="G46" s="112" t="n">
        <v>5554</v>
      </c>
      <c r="H46" s="112" t="n">
        <v>4575</v>
      </c>
      <c r="I46" s="112" t="n">
        <v>853</v>
      </c>
      <c r="J46" s="112" t="n">
        <v>6</v>
      </c>
      <c r="K46" s="112" t="n">
        <v>50</v>
      </c>
      <c r="L46" s="112" t="n">
        <v>80</v>
      </c>
      <c r="M46" s="112" t="n">
        <v>5564</v>
      </c>
      <c r="N46" s="112" t="n">
        <v>71</v>
      </c>
      <c r="O46" s="112" t="n">
        <v>357</v>
      </c>
      <c r="P46" s="112" t="n">
        <v>5840</v>
      </c>
      <c r="Q46" s="112" t="n">
        <v>4789</v>
      </c>
      <c r="R46" s="112" t="n">
        <v>25</v>
      </c>
      <c r="S46" s="112" t="n">
        <v>62</v>
      </c>
      <c r="T46" s="112" t="n">
        <v>805</v>
      </c>
      <c r="U46" s="112" t="n">
        <v>6</v>
      </c>
      <c r="V46" s="112" t="n">
        <v>52</v>
      </c>
      <c r="W46" s="112" t="n">
        <v>1067</v>
      </c>
      <c r="X46" s="112" t="n">
        <v>370</v>
      </c>
      <c r="Y46" s="112" t="n">
        <v>360</v>
      </c>
      <c r="Z46" s="112" t="n">
        <v>19</v>
      </c>
      <c r="AA46" s="112" t="n">
        <v>36</v>
      </c>
      <c r="AB46" s="112" t="n">
        <v>36</v>
      </c>
      <c r="AC46" s="112" t="n">
        <v>1</v>
      </c>
      <c r="AD46" s="112" t="n">
        <v>273</v>
      </c>
      <c r="AE46" s="114" t="n">
        <v>72</v>
      </c>
    </row>
    <row r="47" s="94" customFormat="true" ht="55.9" hidden="false" customHeight="true" outlineLevel="0" collapsed="false">
      <c r="A47" s="118"/>
      <c r="B47" s="110" t="s">
        <v>137</v>
      </c>
      <c r="C47" s="110"/>
      <c r="D47" s="104"/>
      <c r="E47" s="111" t="n">
        <v>38</v>
      </c>
      <c r="F47" s="112" t="n">
        <v>30460</v>
      </c>
      <c r="G47" s="112" t="n">
        <v>423072</v>
      </c>
      <c r="H47" s="112" t="n">
        <v>303390</v>
      </c>
      <c r="I47" s="112" t="n">
        <v>110132</v>
      </c>
      <c r="J47" s="112" t="n">
        <v>94</v>
      </c>
      <c r="K47" s="112" t="n">
        <v>2474</v>
      </c>
      <c r="L47" s="112" t="n">
        <v>11682</v>
      </c>
      <c r="M47" s="112" t="n">
        <v>427772</v>
      </c>
      <c r="N47" s="112" t="n">
        <v>2096</v>
      </c>
      <c r="O47" s="112" t="n">
        <v>25760</v>
      </c>
      <c r="P47" s="112" t="n">
        <v>428215</v>
      </c>
      <c r="Q47" s="112" t="n">
        <v>301924</v>
      </c>
      <c r="R47" s="112" t="n">
        <v>237</v>
      </c>
      <c r="S47" s="112" t="n">
        <v>3312</v>
      </c>
      <c r="T47" s="112" t="n">
        <v>108042</v>
      </c>
      <c r="U47" s="113" t="n">
        <v>95</v>
      </c>
      <c r="V47" s="112" t="n">
        <v>2443</v>
      </c>
      <c r="W47" s="112" t="n">
        <v>4828</v>
      </c>
      <c r="X47" s="112" t="n">
        <v>323344</v>
      </c>
      <c r="Y47" s="112" t="n">
        <v>255268</v>
      </c>
      <c r="Z47" s="113" t="n">
        <v>69828</v>
      </c>
      <c r="AA47" s="113" t="n">
        <v>685</v>
      </c>
      <c r="AB47" s="113" t="n">
        <v>545</v>
      </c>
      <c r="AC47" s="113" t="n">
        <v>164</v>
      </c>
      <c r="AD47" s="113" t="n">
        <v>94</v>
      </c>
      <c r="AE47" s="114" t="n">
        <v>7267</v>
      </c>
    </row>
    <row r="48" s="94" customFormat="true" ht="55.9" hidden="false" customHeight="true" outlineLevel="0" collapsed="false">
      <c r="A48" s="118"/>
      <c r="B48" s="110" t="s">
        <v>138</v>
      </c>
      <c r="C48" s="110"/>
      <c r="D48" s="104" t="s">
        <v>139</v>
      </c>
      <c r="E48" s="111" t="n">
        <v>39</v>
      </c>
      <c r="F48" s="112" t="n">
        <v>16842</v>
      </c>
      <c r="G48" s="112" t="n">
        <v>111080</v>
      </c>
      <c r="H48" s="112" t="n">
        <v>112460</v>
      </c>
      <c r="I48" s="112" t="n">
        <v>2104</v>
      </c>
      <c r="J48" s="112" t="n">
        <v>1321</v>
      </c>
      <c r="K48" s="112" t="n">
        <v>1910</v>
      </c>
      <c r="L48" s="112" t="n">
        <v>832</v>
      </c>
      <c r="M48" s="112" t="n">
        <v>118627</v>
      </c>
      <c r="N48" s="112" t="n">
        <v>1347</v>
      </c>
      <c r="O48" s="112" t="n">
        <v>15943</v>
      </c>
      <c r="P48" s="112" t="n">
        <v>125452</v>
      </c>
      <c r="Q48" s="112" t="n">
        <v>128971</v>
      </c>
      <c r="R48" s="112" t="n">
        <v>121</v>
      </c>
      <c r="S48" s="112" t="n">
        <v>58</v>
      </c>
      <c r="T48" s="112" t="n">
        <v>2392</v>
      </c>
      <c r="U48" s="112" t="n">
        <v>1394</v>
      </c>
      <c r="V48" s="112" t="n">
        <v>2737</v>
      </c>
      <c r="W48" s="112" t="n">
        <v>5289</v>
      </c>
      <c r="X48" s="112" t="n">
        <v>56368</v>
      </c>
      <c r="Y48" s="112" t="n">
        <v>59144</v>
      </c>
      <c r="Z48" s="113" t="n">
        <v>1072</v>
      </c>
      <c r="AA48" s="113" t="n">
        <v>1059</v>
      </c>
      <c r="AB48" s="113" t="n">
        <v>1086</v>
      </c>
      <c r="AC48" s="113" t="n">
        <v>8</v>
      </c>
      <c r="AD48" s="113" t="n">
        <v>392</v>
      </c>
      <c r="AE48" s="114" t="n">
        <v>1132</v>
      </c>
    </row>
    <row r="49" s="94" customFormat="true" ht="49.5" hidden="false" customHeight="true" outlineLevel="0" collapsed="false">
      <c r="A49" s="118"/>
      <c r="B49" s="110" t="s">
        <v>140</v>
      </c>
      <c r="C49" s="110"/>
      <c r="D49" s="104" t="s">
        <v>141</v>
      </c>
      <c r="E49" s="111" t="n">
        <v>40</v>
      </c>
      <c r="F49" s="112" t="n">
        <v>39168</v>
      </c>
      <c r="G49" s="112" t="n">
        <v>651005</v>
      </c>
      <c r="H49" s="112" t="n">
        <v>523436</v>
      </c>
      <c r="I49" s="112" t="n">
        <v>110375</v>
      </c>
      <c r="J49" s="112" t="n">
        <v>0</v>
      </c>
      <c r="K49" s="112" t="n">
        <v>1299</v>
      </c>
      <c r="L49" s="112" t="n">
        <v>5492</v>
      </c>
      <c r="M49" s="112" t="n">
        <v>640602</v>
      </c>
      <c r="N49" s="112" t="n">
        <v>3251</v>
      </c>
      <c r="O49" s="112" t="n">
        <v>35635</v>
      </c>
      <c r="P49" s="112" t="n">
        <v>687962</v>
      </c>
      <c r="Q49" s="112" t="n">
        <v>548141</v>
      </c>
      <c r="R49" s="112" t="n">
        <v>0</v>
      </c>
      <c r="S49" s="112" t="n">
        <v>2961</v>
      </c>
      <c r="T49" s="112" t="n">
        <v>113638</v>
      </c>
      <c r="U49" s="112" t="n">
        <v>0</v>
      </c>
      <c r="V49" s="112" t="n">
        <v>1452</v>
      </c>
      <c r="W49" s="112" t="n">
        <v>7318</v>
      </c>
      <c r="X49" s="112" t="n">
        <v>629688</v>
      </c>
      <c r="Y49" s="112" t="n">
        <v>544347</v>
      </c>
      <c r="Z49" s="113" t="n">
        <v>116108</v>
      </c>
      <c r="AA49" s="113" t="n">
        <v>4123</v>
      </c>
      <c r="AB49" s="113" t="n">
        <v>3794</v>
      </c>
      <c r="AC49" s="113" t="n">
        <v>491</v>
      </c>
      <c r="AD49" s="113" t="n">
        <v>531</v>
      </c>
      <c r="AE49" s="114" t="n">
        <v>3493</v>
      </c>
    </row>
    <row r="50" s="94" customFormat="true" ht="46.5" hidden="false" customHeight="true" outlineLevel="0" collapsed="false">
      <c r="A50" s="118"/>
      <c r="B50" s="119" t="s">
        <v>142</v>
      </c>
      <c r="C50" s="120" t="s">
        <v>143</v>
      </c>
      <c r="D50" s="104" t="s">
        <v>144</v>
      </c>
      <c r="E50" s="111" t="n">
        <v>41</v>
      </c>
      <c r="F50" s="112" t="n">
        <v>99104</v>
      </c>
      <c r="G50" s="112" t="n">
        <v>953711</v>
      </c>
      <c r="H50" s="112" t="n">
        <v>711989</v>
      </c>
      <c r="I50" s="112" t="n">
        <v>211374</v>
      </c>
      <c r="J50" s="112" t="n">
        <v>8693</v>
      </c>
      <c r="K50" s="112" t="n">
        <v>9503</v>
      </c>
      <c r="L50" s="112" t="n">
        <v>21793</v>
      </c>
      <c r="M50" s="112" t="n">
        <v>963352</v>
      </c>
      <c r="N50" s="112" t="n">
        <v>7249</v>
      </c>
      <c r="O50" s="112" t="n">
        <v>89466</v>
      </c>
      <c r="P50" s="112" t="n">
        <v>1040733</v>
      </c>
      <c r="Q50" s="112" t="n">
        <v>767261</v>
      </c>
      <c r="R50" s="112" t="n">
        <v>3452</v>
      </c>
      <c r="S50" s="112" t="n">
        <v>12823</v>
      </c>
      <c r="T50" s="112" t="n">
        <v>218917</v>
      </c>
      <c r="U50" s="112" t="n">
        <v>9069</v>
      </c>
      <c r="V50" s="112" t="n">
        <v>12394</v>
      </c>
      <c r="W50" s="112" t="n">
        <v>17251</v>
      </c>
      <c r="X50" s="112" t="n">
        <v>629594</v>
      </c>
      <c r="Y50" s="112" t="n">
        <v>544247</v>
      </c>
      <c r="Z50" s="113" t="n">
        <v>116108</v>
      </c>
      <c r="AA50" s="113" t="n">
        <v>4109</v>
      </c>
      <c r="AB50" s="113" t="n">
        <v>3780</v>
      </c>
      <c r="AC50" s="113" t="n">
        <v>491</v>
      </c>
      <c r="AD50" s="113" t="n">
        <v>2062</v>
      </c>
      <c r="AE50" s="114" t="n">
        <v>16457</v>
      </c>
    </row>
    <row r="51" s="94" customFormat="true" ht="51" hidden="false" customHeight="true" outlineLevel="0" collapsed="false">
      <c r="A51" s="118"/>
      <c r="B51" s="119"/>
      <c r="C51" s="120" t="s">
        <v>145</v>
      </c>
      <c r="D51" s="104" t="s">
        <v>144</v>
      </c>
      <c r="E51" s="111" t="n">
        <v>42</v>
      </c>
      <c r="F51" s="112" t="n">
        <v>40</v>
      </c>
      <c r="G51" s="112" t="n">
        <v>255</v>
      </c>
      <c r="H51" s="112" t="n">
        <v>269</v>
      </c>
      <c r="I51" s="112" t="n">
        <v>4</v>
      </c>
      <c r="J51" s="112" t="n">
        <v>4</v>
      </c>
      <c r="K51" s="112" t="n">
        <v>7</v>
      </c>
      <c r="L51" s="112" t="n">
        <v>0</v>
      </c>
      <c r="M51" s="112" t="n">
        <v>284</v>
      </c>
      <c r="N51" s="112" t="n">
        <v>6</v>
      </c>
      <c r="O51" s="112" t="n">
        <v>48</v>
      </c>
      <c r="P51" s="112" t="n">
        <v>377</v>
      </c>
      <c r="Q51" s="112" t="n">
        <v>353</v>
      </c>
      <c r="R51" s="112" t="n">
        <v>2</v>
      </c>
      <c r="S51" s="112" t="n">
        <v>2</v>
      </c>
      <c r="T51" s="112" t="n">
        <v>4</v>
      </c>
      <c r="U51" s="112" t="n">
        <v>4</v>
      </c>
      <c r="V51" s="112" t="n">
        <v>16</v>
      </c>
      <c r="W51" s="112" t="n">
        <v>19</v>
      </c>
      <c r="X51" s="112" t="n">
        <v>94</v>
      </c>
      <c r="Y51" s="112" t="n">
        <v>100</v>
      </c>
      <c r="Z51" s="112" t="n">
        <v>0</v>
      </c>
      <c r="AA51" s="112" t="n">
        <v>14</v>
      </c>
      <c r="AB51" s="112" t="n">
        <v>14</v>
      </c>
      <c r="AC51" s="112" t="n">
        <v>0</v>
      </c>
      <c r="AD51" s="112" t="n">
        <v>1</v>
      </c>
      <c r="AE51" s="114" t="n">
        <v>0</v>
      </c>
    </row>
    <row r="52" s="94" customFormat="true" ht="50.25" hidden="false" customHeight="true" outlineLevel="0" collapsed="false">
      <c r="A52" s="118"/>
      <c r="B52" s="119"/>
      <c r="C52" s="120" t="s">
        <v>146</v>
      </c>
      <c r="D52" s="104" t="s">
        <v>144</v>
      </c>
      <c r="E52" s="111" t="n">
        <v>43</v>
      </c>
      <c r="F52" s="112" t="n">
        <v>136</v>
      </c>
      <c r="G52" s="112" t="n">
        <v>292</v>
      </c>
      <c r="H52" s="112" t="n">
        <v>209</v>
      </c>
      <c r="I52" s="112" t="n">
        <v>0</v>
      </c>
      <c r="J52" s="112" t="n">
        <v>0</v>
      </c>
      <c r="K52" s="112" t="n">
        <v>24</v>
      </c>
      <c r="L52" s="112" t="n">
        <v>9</v>
      </c>
      <c r="M52" s="112" t="n">
        <v>242</v>
      </c>
      <c r="N52" s="112" t="n">
        <v>7</v>
      </c>
      <c r="O52" s="112" t="n">
        <v>146</v>
      </c>
      <c r="P52" s="112" t="n">
        <v>656</v>
      </c>
      <c r="Q52" s="112" t="n">
        <v>361</v>
      </c>
      <c r="R52" s="112" t="n">
        <v>62</v>
      </c>
      <c r="S52" s="112" t="n">
        <v>0</v>
      </c>
      <c r="T52" s="112" t="n">
        <v>5</v>
      </c>
      <c r="U52" s="112" t="n">
        <v>0</v>
      </c>
      <c r="V52" s="112" t="n">
        <v>82</v>
      </c>
      <c r="W52" s="112" t="n">
        <v>23</v>
      </c>
      <c r="X52" s="112" t="n">
        <v>0</v>
      </c>
      <c r="Y52" s="112" t="n">
        <v>0</v>
      </c>
      <c r="Z52" s="113" t="n">
        <v>0</v>
      </c>
      <c r="AA52" s="113" t="n">
        <v>0</v>
      </c>
      <c r="AB52" s="113" t="n">
        <v>0</v>
      </c>
      <c r="AC52" s="113" t="n">
        <v>0</v>
      </c>
      <c r="AD52" s="113" t="n">
        <v>3</v>
      </c>
      <c r="AE52" s="114" t="n">
        <v>20</v>
      </c>
    </row>
    <row r="53" s="94" customFormat="true" ht="36.75" hidden="false" customHeight="true" outlineLevel="0" collapsed="false">
      <c r="A53" s="116" t="s">
        <v>147</v>
      </c>
      <c r="B53" s="121" t="s">
        <v>148</v>
      </c>
      <c r="C53" s="121"/>
      <c r="D53" s="104"/>
      <c r="E53" s="111" t="n">
        <v>44</v>
      </c>
      <c r="F53" s="112" t="n">
        <v>11448</v>
      </c>
      <c r="G53" s="112" t="n">
        <v>40682</v>
      </c>
      <c r="H53" s="112" t="n">
        <v>37615</v>
      </c>
      <c r="I53" s="112" t="n">
        <v>364</v>
      </c>
      <c r="J53" s="112" t="n">
        <v>1179</v>
      </c>
      <c r="K53" s="112" t="n">
        <v>1315</v>
      </c>
      <c r="L53" s="112" t="n">
        <v>560</v>
      </c>
      <c r="M53" s="112" t="n">
        <v>41033</v>
      </c>
      <c r="N53" s="112" t="n">
        <v>563</v>
      </c>
      <c r="O53" s="112" t="n">
        <v>11097</v>
      </c>
      <c r="P53" s="112" t="n">
        <v>51815</v>
      </c>
      <c r="Q53" s="112" t="n">
        <v>43352</v>
      </c>
      <c r="R53" s="112" t="n">
        <v>188</v>
      </c>
      <c r="S53" s="112" t="n">
        <v>17</v>
      </c>
      <c r="T53" s="112" t="n">
        <v>382</v>
      </c>
      <c r="U53" s="112" t="n">
        <v>1232</v>
      </c>
      <c r="V53" s="112" t="n">
        <v>2171</v>
      </c>
      <c r="W53" s="112" t="n">
        <v>1655</v>
      </c>
      <c r="X53" s="112" t="n">
        <v>19</v>
      </c>
      <c r="Y53" s="113" t="n">
        <v>6</v>
      </c>
      <c r="Z53" s="113" t="n">
        <v>0</v>
      </c>
      <c r="AA53" s="112" t="n">
        <v>1307</v>
      </c>
      <c r="AB53" s="112" t="n">
        <v>1330</v>
      </c>
      <c r="AC53" s="112" t="n">
        <v>2</v>
      </c>
      <c r="AD53" s="112" t="n">
        <v>183</v>
      </c>
      <c r="AE53" s="114" t="n">
        <v>885</v>
      </c>
    </row>
    <row r="54" s="94" customFormat="true" ht="35.25" hidden="false" customHeight="true" outlineLevel="0" collapsed="false">
      <c r="A54" s="116"/>
      <c r="B54" s="121" t="s">
        <v>149</v>
      </c>
      <c r="C54" s="121"/>
      <c r="D54" s="104"/>
      <c r="E54" s="111" t="n">
        <v>45</v>
      </c>
      <c r="F54" s="112" t="n">
        <v>21040</v>
      </c>
      <c r="G54" s="112" t="n">
        <v>149818</v>
      </c>
      <c r="H54" s="112" t="n">
        <v>142431</v>
      </c>
      <c r="I54" s="112" t="n">
        <v>1921</v>
      </c>
      <c r="J54" s="112" t="n">
        <v>2103</v>
      </c>
      <c r="K54" s="112" t="n">
        <v>2734</v>
      </c>
      <c r="L54" s="112" t="n">
        <v>1081</v>
      </c>
      <c r="M54" s="112" t="n">
        <v>150270</v>
      </c>
      <c r="N54" s="112" t="n">
        <v>1275</v>
      </c>
      <c r="O54" s="112" t="n">
        <v>20588</v>
      </c>
      <c r="P54" s="112" t="n">
        <v>178501</v>
      </c>
      <c r="Q54" s="112" t="n">
        <v>165190</v>
      </c>
      <c r="R54" s="112" t="n">
        <v>360</v>
      </c>
      <c r="S54" s="112" t="n">
        <v>42</v>
      </c>
      <c r="T54" s="112" t="n">
        <v>1422</v>
      </c>
      <c r="U54" s="112" t="n">
        <v>2226</v>
      </c>
      <c r="V54" s="112" t="n">
        <v>4152</v>
      </c>
      <c r="W54" s="112" t="n">
        <v>4431</v>
      </c>
      <c r="X54" s="112" t="n">
        <v>93121</v>
      </c>
      <c r="Y54" s="112" t="n">
        <v>102274</v>
      </c>
      <c r="Z54" s="112" t="n">
        <v>321</v>
      </c>
      <c r="AA54" s="112" t="n">
        <v>1025</v>
      </c>
      <c r="AB54" s="112" t="n">
        <v>1082</v>
      </c>
      <c r="AC54" s="112" t="n">
        <v>3</v>
      </c>
      <c r="AD54" s="113" t="n">
        <v>1085</v>
      </c>
      <c r="AE54" s="114" t="n">
        <v>1525</v>
      </c>
    </row>
    <row r="55" s="94" customFormat="true" ht="35.25" hidden="false" customHeight="true" outlineLevel="0" collapsed="false">
      <c r="A55" s="116"/>
      <c r="B55" s="121" t="s">
        <v>150</v>
      </c>
      <c r="C55" s="121"/>
      <c r="D55" s="104"/>
      <c r="E55" s="111" t="n">
        <v>46</v>
      </c>
      <c r="F55" s="112" t="n">
        <v>22937</v>
      </c>
      <c r="G55" s="112" t="n">
        <v>218697</v>
      </c>
      <c r="H55" s="112" t="n">
        <v>160265</v>
      </c>
      <c r="I55" s="112" t="n">
        <v>52787</v>
      </c>
      <c r="J55" s="112" t="n">
        <v>2190</v>
      </c>
      <c r="K55" s="112" t="n">
        <v>2133</v>
      </c>
      <c r="L55" s="112" t="n">
        <v>1559</v>
      </c>
      <c r="M55" s="112" t="n">
        <v>218934</v>
      </c>
      <c r="N55" s="112" t="n">
        <v>1478</v>
      </c>
      <c r="O55" s="112" t="n">
        <v>22700</v>
      </c>
      <c r="P55" s="112" t="n">
        <v>255109</v>
      </c>
      <c r="Q55" s="112" t="n">
        <v>180778</v>
      </c>
      <c r="R55" s="112" t="n">
        <v>191</v>
      </c>
      <c r="S55" s="112" t="n">
        <v>89</v>
      </c>
      <c r="T55" s="112" t="n">
        <v>65667</v>
      </c>
      <c r="U55" s="112" t="n">
        <v>2274</v>
      </c>
      <c r="V55" s="112" t="n">
        <v>2675</v>
      </c>
      <c r="W55" s="112" t="n">
        <v>4884</v>
      </c>
      <c r="X55" s="112" t="n">
        <v>144913</v>
      </c>
      <c r="Y55" s="112" t="n">
        <v>133321</v>
      </c>
      <c r="Z55" s="113" t="n">
        <v>27170</v>
      </c>
      <c r="AA55" s="113" t="n">
        <v>598</v>
      </c>
      <c r="AB55" s="113" t="n">
        <v>547</v>
      </c>
      <c r="AC55" s="113" t="n">
        <v>114</v>
      </c>
      <c r="AD55" s="113" t="n">
        <v>729</v>
      </c>
      <c r="AE55" s="114" t="n">
        <v>1407</v>
      </c>
    </row>
    <row r="56" s="94" customFormat="true" ht="35.25" hidden="false" customHeight="true" outlineLevel="0" collapsed="false">
      <c r="A56" s="116"/>
      <c r="B56" s="121" t="s">
        <v>151</v>
      </c>
      <c r="C56" s="121"/>
      <c r="D56" s="104"/>
      <c r="E56" s="111" t="n">
        <v>47</v>
      </c>
      <c r="F56" s="112" t="n">
        <v>43855</v>
      </c>
      <c r="G56" s="112" t="n">
        <v>545061</v>
      </c>
      <c r="H56" s="112" t="n">
        <v>372156</v>
      </c>
      <c r="I56" s="112" t="n">
        <v>156306</v>
      </c>
      <c r="J56" s="112" t="n">
        <v>3225</v>
      </c>
      <c r="K56" s="112" t="n">
        <v>3352</v>
      </c>
      <c r="L56" s="112" t="n">
        <v>18602</v>
      </c>
      <c r="M56" s="112" t="n">
        <v>553641</v>
      </c>
      <c r="N56" s="112" t="n">
        <v>3946</v>
      </c>
      <c r="O56" s="112" t="n">
        <v>35275</v>
      </c>
      <c r="P56" s="112" t="n">
        <v>556341</v>
      </c>
      <c r="Q56" s="112" t="n">
        <v>378655</v>
      </c>
      <c r="R56" s="112" t="n">
        <v>2777</v>
      </c>
      <c r="S56" s="112" t="n">
        <v>12677</v>
      </c>
      <c r="T56" s="112" t="n">
        <v>151455</v>
      </c>
      <c r="U56" s="112" t="n">
        <v>3341</v>
      </c>
      <c r="V56" s="112" t="n">
        <v>3494</v>
      </c>
      <c r="W56" s="112" t="n">
        <v>6323</v>
      </c>
      <c r="X56" s="112" t="n">
        <v>391635</v>
      </c>
      <c r="Y56" s="112" t="n">
        <v>308746</v>
      </c>
      <c r="Z56" s="113" t="n">
        <v>88617</v>
      </c>
      <c r="AA56" s="113" t="n">
        <v>1193</v>
      </c>
      <c r="AB56" s="113" t="n">
        <v>835</v>
      </c>
      <c r="AC56" s="113" t="n">
        <v>372</v>
      </c>
      <c r="AD56" s="113" t="n">
        <v>69</v>
      </c>
      <c r="AE56" s="114" t="n">
        <v>12575</v>
      </c>
    </row>
    <row r="57" s="94" customFormat="true" ht="31.9" hidden="false" customHeight="true" outlineLevel="0" collapsed="false">
      <c r="A57" s="122" t="s">
        <v>152</v>
      </c>
      <c r="B57" s="122"/>
      <c r="C57" s="122"/>
      <c r="D57" s="123"/>
      <c r="E57" s="111" t="n">
        <v>48</v>
      </c>
      <c r="F57" s="114" t="n">
        <v>3142</v>
      </c>
      <c r="G57" s="114" t="n">
        <v>15170</v>
      </c>
      <c r="H57" s="114" t="n">
        <v>11591</v>
      </c>
      <c r="I57" s="114" t="n">
        <v>1884</v>
      </c>
      <c r="J57" s="114" t="n">
        <v>187</v>
      </c>
      <c r="K57" s="114" t="n">
        <v>818</v>
      </c>
      <c r="L57" s="114" t="n">
        <v>439</v>
      </c>
      <c r="M57" s="114" t="n">
        <v>14750</v>
      </c>
      <c r="N57" s="114" t="n">
        <v>325</v>
      </c>
      <c r="O57" s="112" t="n">
        <v>3396</v>
      </c>
      <c r="P57" s="114" t="n">
        <v>19256</v>
      </c>
      <c r="Q57" s="114" t="n">
        <v>14187</v>
      </c>
      <c r="R57" s="114" t="n">
        <v>317</v>
      </c>
      <c r="S57" s="114" t="n">
        <v>282</v>
      </c>
      <c r="T57" s="114" t="n">
        <v>1968</v>
      </c>
      <c r="U57" s="114" t="n">
        <v>199</v>
      </c>
      <c r="V57" s="114" t="n">
        <v>1277</v>
      </c>
      <c r="W57" s="114" t="n">
        <v>408</v>
      </c>
      <c r="X57" s="114" t="n">
        <v>5141</v>
      </c>
      <c r="Y57" s="114" t="n">
        <v>5049</v>
      </c>
      <c r="Z57" s="114" t="n">
        <v>537</v>
      </c>
      <c r="AA57" s="114" t="n">
        <v>127</v>
      </c>
      <c r="AB57" s="114" t="n">
        <v>124</v>
      </c>
      <c r="AC57" s="114" t="n">
        <v>3</v>
      </c>
      <c r="AD57" s="114" t="n">
        <v>80</v>
      </c>
      <c r="AE57" s="114" t="n">
        <v>473</v>
      </c>
      <c r="AF57" s="124"/>
    </row>
    <row r="58" s="94" customFormat="true" ht="31.9" hidden="false" customHeight="true" outlineLevel="0" collapsed="false">
      <c r="A58" s="122" t="s">
        <v>153</v>
      </c>
      <c r="B58" s="122"/>
      <c r="C58" s="122"/>
      <c r="D58" s="125"/>
      <c r="E58" s="111" t="n">
        <v>49</v>
      </c>
      <c r="F58" s="114" t="n">
        <v>203</v>
      </c>
      <c r="G58" s="114" t="n">
        <v>1029</v>
      </c>
      <c r="H58" s="114" t="n">
        <v>380</v>
      </c>
      <c r="I58" s="114" t="n">
        <v>674</v>
      </c>
      <c r="J58" s="114" t="n">
        <v>2</v>
      </c>
      <c r="K58" s="114" t="n">
        <v>1</v>
      </c>
      <c r="L58" s="114" t="n">
        <v>63</v>
      </c>
      <c r="M58" s="114" t="n">
        <v>1094</v>
      </c>
      <c r="N58" s="114" t="n">
        <v>82</v>
      </c>
      <c r="O58" s="112" t="n">
        <v>92</v>
      </c>
      <c r="P58" s="114" t="n">
        <v>1211</v>
      </c>
      <c r="Q58" s="114" t="n">
        <v>325</v>
      </c>
      <c r="R58" s="114" t="n">
        <v>112</v>
      </c>
      <c r="S58" s="114" t="n">
        <v>305</v>
      </c>
      <c r="T58" s="114" t="n">
        <v>542</v>
      </c>
      <c r="U58" s="114" t="n">
        <v>1</v>
      </c>
      <c r="V58" s="114" t="n">
        <v>1</v>
      </c>
      <c r="W58" s="114" t="n">
        <v>5</v>
      </c>
      <c r="X58" s="114" t="n">
        <v>64</v>
      </c>
      <c r="Y58" s="114" t="n">
        <v>101</v>
      </c>
      <c r="Z58" s="114" t="n">
        <v>64</v>
      </c>
      <c r="AA58" s="114" t="n">
        <v>0</v>
      </c>
      <c r="AB58" s="114" t="n">
        <v>0</v>
      </c>
      <c r="AC58" s="114" t="n">
        <v>0</v>
      </c>
      <c r="AD58" s="114" t="n">
        <v>0</v>
      </c>
      <c r="AE58" s="114" t="n">
        <v>53</v>
      </c>
      <c r="AF58" s="124"/>
    </row>
    <row r="59" s="94" customFormat="true" ht="25.15" hidden="false" customHeight="true" outlineLevel="0" collapsed="false">
      <c r="A59" s="93"/>
      <c r="B59" s="126" t="s">
        <v>154</v>
      </c>
      <c r="C59" s="126"/>
      <c r="D59" s="126"/>
      <c r="E59" s="126"/>
      <c r="F59" s="126"/>
      <c r="G59" s="126"/>
      <c r="H59" s="126"/>
      <c r="I59" s="126"/>
      <c r="J59" s="126"/>
      <c r="K59" s="126"/>
      <c r="L59" s="126"/>
      <c r="M59" s="126"/>
      <c r="N59" s="126"/>
      <c r="O59" s="126"/>
      <c r="P59" s="126"/>
      <c r="Q59" s="126"/>
      <c r="R59" s="126"/>
      <c r="S59" s="126"/>
      <c r="T59" s="127"/>
      <c r="U59" s="127"/>
      <c r="V59" s="127"/>
      <c r="W59" s="127"/>
      <c r="X59" s="93"/>
      <c r="Y59" s="93"/>
      <c r="Z59" s="93"/>
      <c r="AA59" s="93"/>
      <c r="AB59" s="93"/>
      <c r="AC59" s="93"/>
      <c r="AD59" s="93"/>
    </row>
    <row r="60" s="94" customFormat="true" ht="24" hidden="false" customHeight="true" outlineLevel="0" collapsed="false">
      <c r="A60" s="128"/>
      <c r="B60" s="129" t="s">
        <v>155</v>
      </c>
      <c r="C60" s="130"/>
      <c r="D60" s="130"/>
      <c r="E60" s="130"/>
      <c r="F60" s="130"/>
      <c r="G60" s="130"/>
      <c r="H60" s="130"/>
      <c r="I60" s="130"/>
      <c r="J60" s="130"/>
      <c r="K60" s="130"/>
      <c r="L60" s="130"/>
      <c r="M60" s="130"/>
      <c r="N60" s="130"/>
      <c r="O60" s="130"/>
      <c r="P60" s="130"/>
      <c r="Q60" s="130"/>
      <c r="R60" s="130"/>
      <c r="S60" s="130"/>
      <c r="T60" s="130"/>
      <c r="U60" s="130"/>
      <c r="V60" s="130"/>
      <c r="W60" s="130"/>
      <c r="X60" s="128"/>
      <c r="Y60" s="128"/>
      <c r="Z60" s="93"/>
      <c r="AA60" s="93"/>
      <c r="AB60" s="93"/>
      <c r="AC60" s="93"/>
      <c r="AD60" s="93"/>
    </row>
    <row r="61" customFormat="false" ht="25.9" hidden="false" customHeight="true" outlineLevel="0" collapsed="false">
      <c r="B61" s="129" t="s">
        <v>156</v>
      </c>
      <c r="C61" s="130"/>
      <c r="D61" s="130"/>
      <c r="E61" s="130"/>
      <c r="F61" s="130"/>
      <c r="G61" s="130"/>
      <c r="H61" s="130"/>
      <c r="I61" s="130"/>
      <c r="J61" s="130"/>
      <c r="K61" s="130"/>
      <c r="L61" s="130"/>
      <c r="M61" s="130"/>
      <c r="N61" s="130"/>
      <c r="O61" s="130"/>
      <c r="P61" s="130"/>
      <c r="Q61" s="130"/>
      <c r="R61" s="130"/>
      <c r="S61" s="130"/>
      <c r="T61" s="131"/>
      <c r="U61" s="131"/>
      <c r="V61" s="131"/>
      <c r="W61" s="127"/>
      <c r="AE61" s="94"/>
    </row>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A57:C57"/>
    <mergeCell ref="A58:C58"/>
    <mergeCell ref="B59:S59"/>
    <mergeCell ref="T61:V61"/>
  </mergeCells>
  <conditionalFormatting sqref="X26:X43 X10:Z10 Q51:AD51 J47 X11:X24 X25:AD25 H51:O51 F10:W45">
    <cfRule type="cellIs" priority="2" operator="lessThan" aboveAverage="0" equalAverage="0" bottom="0" percent="0" rank="0" text="" dxfId="0">
      <formula>0</formula>
    </cfRule>
  </conditionalFormatting>
  <conditionalFormatting sqref="F46:AD46">
    <cfRule type="cellIs" priority="3" operator="lessThan" aboveAverage="0" equalAverage="0" bottom="0" percent="0" rank="0" text="" dxfId="1">
      <formula>0</formula>
    </cfRule>
  </conditionalFormatting>
  <conditionalFormatting sqref="AE10:AE56">
    <cfRule type="cellIs" priority="4" operator="lessThan" aboveAverage="0" equalAverage="0" bottom="0" percent="0" rank="0" text="" dxfId="2">
      <formula>0</formula>
    </cfRule>
  </conditionalFormatting>
  <conditionalFormatting sqref="AE57:AE58">
    <cfRule type="cellIs" priority="5" operator="lessThan" aboveAverage="0" equalAverage="0" bottom="0" percent="0" rank="0" text="" dxfId="3">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58" width="31.7"/>
    <col collapsed="false" customWidth="true" hidden="false" outlineLevel="0" max="2" min="2" style="58" width="12.42"/>
    <col collapsed="false" customWidth="true" hidden="false" outlineLevel="0" max="3" min="3" style="58" width="85.14"/>
    <col collapsed="false" customWidth="true" hidden="false" outlineLevel="0" max="4" min="4" style="132" width="5.13"/>
    <col collapsed="false" customWidth="true" hidden="false" outlineLevel="0" max="5" min="5" style="58" width="17.99"/>
    <col collapsed="false" customWidth="true" hidden="false" outlineLevel="0" max="6" min="6" style="58" width="24.28"/>
    <col collapsed="false" customWidth="true" hidden="false" outlineLevel="0" max="7" min="7" style="58" width="5.99"/>
    <col collapsed="false" customWidth="true" hidden="false" outlineLevel="0" max="8" min="8" style="58" width="11.99"/>
    <col collapsed="false" customWidth="true" hidden="false" outlineLevel="0" max="9" min="9" style="58" width="111.85"/>
    <col collapsed="false" customWidth="true" hidden="false" outlineLevel="0" max="10" min="10" style="58" width="4.56"/>
    <col collapsed="false" customWidth="true" hidden="false" outlineLevel="0" max="11" min="11" style="58" width="15.28"/>
    <col collapsed="false" customWidth="true" hidden="false" outlineLevel="0" max="12" min="12" style="58" width="14.7"/>
    <col collapsed="false" customWidth="false" hidden="false" outlineLevel="0" max="257" min="13" style="58" width="9.14"/>
  </cols>
  <sheetData>
    <row r="1" customFormat="false" ht="4.5" hidden="false" customHeight="true" outlineLevel="0" collapsed="false"/>
    <row r="2" customFormat="false" ht="24.75" hidden="false" customHeight="true" outlineLevel="0" collapsed="false">
      <c r="A2" s="133" t="s">
        <v>39</v>
      </c>
      <c r="B2" s="133"/>
      <c r="C2" s="133"/>
      <c r="D2" s="134" t="str">
        <f aca="false">IF('Титул ф.1'!D27=0," ",'Титул ф.1'!D27)</f>
        <v>Судебный департамент при Верховном Суде Российской Федерации</v>
      </c>
      <c r="E2" s="134"/>
      <c r="F2" s="134"/>
      <c r="G2" s="134"/>
      <c r="H2" s="134"/>
      <c r="I2" s="134"/>
      <c r="J2" s="135"/>
      <c r="K2" s="136"/>
      <c r="L2" s="72"/>
      <c r="P2" s="137"/>
      <c r="Q2" s="138"/>
    </row>
    <row r="3" customFormat="false" ht="42" hidden="false" customHeight="true" outlineLevel="0" collapsed="false">
      <c r="A3" s="139" t="s">
        <v>157</v>
      </c>
      <c r="B3" s="139"/>
      <c r="C3" s="139"/>
      <c r="D3" s="139"/>
      <c r="E3" s="139"/>
      <c r="F3" s="139"/>
      <c r="G3" s="140"/>
      <c r="H3" s="141" t="s">
        <v>158</v>
      </c>
      <c r="I3" s="64"/>
      <c r="J3" s="142"/>
      <c r="K3" s="72"/>
      <c r="L3" s="72"/>
    </row>
    <row r="4" s="146" customFormat="true" ht="21.75" hidden="false" customHeight="true" outlineLevel="0" collapsed="false">
      <c r="A4" s="143"/>
      <c r="B4" s="143"/>
      <c r="C4" s="144"/>
      <c r="D4" s="144"/>
      <c r="E4" s="144"/>
      <c r="F4" s="144"/>
      <c r="G4" s="144"/>
      <c r="H4" s="145"/>
      <c r="I4" s="145"/>
      <c r="J4" s="145"/>
      <c r="K4" s="145"/>
      <c r="L4" s="145"/>
    </row>
    <row r="5" customFormat="false" ht="77.45" hidden="false" customHeight="true" outlineLevel="0" collapsed="false">
      <c r="A5" s="147" t="s">
        <v>159</v>
      </c>
      <c r="B5" s="147"/>
      <c r="C5" s="147"/>
      <c r="D5" s="148" t="s">
        <v>160</v>
      </c>
      <c r="E5" s="149" t="s">
        <v>161</v>
      </c>
      <c r="F5" s="149" t="s">
        <v>162</v>
      </c>
      <c r="G5" s="150"/>
      <c r="H5" s="147" t="s">
        <v>159</v>
      </c>
      <c r="I5" s="147"/>
      <c r="J5" s="151" t="s">
        <v>160</v>
      </c>
      <c r="K5" s="148" t="s">
        <v>163</v>
      </c>
      <c r="L5" s="148" t="s">
        <v>164</v>
      </c>
    </row>
    <row r="6" customFormat="false" ht="16.5" hidden="false" customHeight="true" outlineLevel="0" collapsed="false">
      <c r="A6" s="152" t="s">
        <v>79</v>
      </c>
      <c r="B6" s="152"/>
      <c r="C6" s="152"/>
      <c r="D6" s="152"/>
      <c r="E6" s="149" t="n">
        <v>1</v>
      </c>
      <c r="F6" s="149" t="n">
        <v>2</v>
      </c>
      <c r="G6" s="153"/>
      <c r="H6" s="154" t="s">
        <v>79</v>
      </c>
      <c r="I6" s="154"/>
      <c r="J6" s="154"/>
      <c r="K6" s="155" t="n">
        <v>1</v>
      </c>
      <c r="L6" s="155" t="n">
        <v>2</v>
      </c>
    </row>
    <row r="7" customFormat="false" ht="18.6" hidden="false" customHeight="true" outlineLevel="0" collapsed="false">
      <c r="A7" s="156" t="s">
        <v>165</v>
      </c>
      <c r="B7" s="157" t="s">
        <v>166</v>
      </c>
      <c r="C7" s="157"/>
      <c r="D7" s="158" t="n">
        <v>1</v>
      </c>
      <c r="E7" s="159" t="n">
        <v>124848</v>
      </c>
      <c r="F7" s="159" t="n">
        <v>75</v>
      </c>
      <c r="G7" s="160"/>
      <c r="H7" s="161" t="s">
        <v>167</v>
      </c>
      <c r="I7" s="162" t="s">
        <v>168</v>
      </c>
      <c r="J7" s="163" t="n">
        <v>1</v>
      </c>
      <c r="K7" s="159" t="n">
        <v>0</v>
      </c>
      <c r="L7" s="159" t="n">
        <v>0</v>
      </c>
    </row>
    <row r="8" customFormat="false" ht="18.6" hidden="false" customHeight="true" outlineLevel="0" collapsed="false">
      <c r="A8" s="156"/>
      <c r="B8" s="157" t="s">
        <v>169</v>
      </c>
      <c r="C8" s="157"/>
      <c r="D8" s="158" t="n">
        <v>2</v>
      </c>
      <c r="E8" s="159" t="n">
        <v>67042</v>
      </c>
      <c r="F8" s="159" t="n">
        <v>114</v>
      </c>
      <c r="G8" s="160"/>
      <c r="H8" s="161"/>
      <c r="I8" s="164" t="s">
        <v>170</v>
      </c>
      <c r="J8" s="163" t="n">
        <v>2</v>
      </c>
      <c r="K8" s="159" t="n">
        <v>81</v>
      </c>
      <c r="L8" s="159" t="n">
        <v>0</v>
      </c>
    </row>
    <row r="9" customFormat="false" ht="18.6" hidden="false" customHeight="true" outlineLevel="0" collapsed="false">
      <c r="A9" s="156"/>
      <c r="B9" s="157" t="s">
        <v>171</v>
      </c>
      <c r="C9" s="157"/>
      <c r="D9" s="158" t="n">
        <v>3</v>
      </c>
      <c r="E9" s="159" t="n">
        <v>2697</v>
      </c>
      <c r="F9" s="159" t="n">
        <v>16</v>
      </c>
      <c r="G9" s="160"/>
      <c r="H9" s="161"/>
      <c r="I9" s="164" t="s">
        <v>172</v>
      </c>
      <c r="J9" s="163" t="n">
        <v>3</v>
      </c>
      <c r="K9" s="159" t="n">
        <v>214905</v>
      </c>
      <c r="L9" s="159" t="n">
        <v>3991</v>
      </c>
    </row>
    <row r="10" customFormat="false" ht="18.6" hidden="false" customHeight="true" outlineLevel="0" collapsed="false">
      <c r="A10" s="156"/>
      <c r="B10" s="157" t="s">
        <v>173</v>
      </c>
      <c r="C10" s="157"/>
      <c r="D10" s="165" t="n">
        <v>4</v>
      </c>
      <c r="E10" s="159" t="n">
        <v>233</v>
      </c>
      <c r="F10" s="159" t="n">
        <v>3</v>
      </c>
      <c r="G10" s="160"/>
      <c r="H10" s="161"/>
      <c r="I10" s="164" t="s">
        <v>174</v>
      </c>
      <c r="J10" s="163" t="n">
        <v>4</v>
      </c>
      <c r="K10" s="159" t="n">
        <v>26558</v>
      </c>
      <c r="L10" s="159" t="n">
        <v>734</v>
      </c>
    </row>
    <row r="11" customFormat="false" ht="18.6" hidden="false" customHeight="true" outlineLevel="0" collapsed="false">
      <c r="A11" s="156"/>
      <c r="B11" s="166" t="s">
        <v>175</v>
      </c>
      <c r="C11" s="166"/>
      <c r="D11" s="165" t="n">
        <v>5</v>
      </c>
      <c r="E11" s="159" t="n">
        <v>93</v>
      </c>
      <c r="F11" s="159" t="n">
        <v>0</v>
      </c>
      <c r="G11" s="160"/>
      <c r="H11" s="161"/>
      <c r="I11" s="164" t="s">
        <v>176</v>
      </c>
      <c r="J11" s="163" t="n">
        <v>5</v>
      </c>
      <c r="K11" s="159" t="n">
        <v>5</v>
      </c>
      <c r="L11" s="159" t="n">
        <v>0</v>
      </c>
    </row>
    <row r="12" customFormat="false" ht="18.6" hidden="false" customHeight="true" outlineLevel="0" collapsed="false">
      <c r="A12" s="167" t="s">
        <v>177</v>
      </c>
      <c r="B12" s="168" t="s">
        <v>178</v>
      </c>
      <c r="C12" s="168"/>
      <c r="D12" s="165" t="n">
        <v>6</v>
      </c>
      <c r="E12" s="159" t="n">
        <v>2185</v>
      </c>
      <c r="F12" s="159" t="n">
        <v>3</v>
      </c>
      <c r="G12" s="160"/>
      <c r="H12" s="161"/>
      <c r="I12" s="164" t="s">
        <v>179</v>
      </c>
      <c r="J12" s="163" t="n">
        <v>6</v>
      </c>
      <c r="K12" s="159" t="n">
        <v>145369</v>
      </c>
      <c r="L12" s="159" t="n">
        <v>5532</v>
      </c>
    </row>
    <row r="13" customFormat="false" ht="18.6" hidden="false" customHeight="true" outlineLevel="0" collapsed="false">
      <c r="A13" s="149" t="s">
        <v>180</v>
      </c>
      <c r="B13" s="168" t="s">
        <v>178</v>
      </c>
      <c r="C13" s="168"/>
      <c r="D13" s="158" t="n">
        <v>7</v>
      </c>
      <c r="E13" s="159" t="n">
        <v>3875</v>
      </c>
      <c r="F13" s="159" t="n">
        <v>6</v>
      </c>
      <c r="G13" s="160"/>
      <c r="H13" s="161"/>
      <c r="I13" s="164" t="s">
        <v>181</v>
      </c>
      <c r="J13" s="163" t="n">
        <v>7</v>
      </c>
      <c r="K13" s="159" t="n">
        <v>53890</v>
      </c>
      <c r="L13" s="159" t="n">
        <v>355</v>
      </c>
    </row>
    <row r="14" customFormat="false" ht="32.45" hidden="false" customHeight="true" outlineLevel="0" collapsed="false">
      <c r="A14" s="149"/>
      <c r="B14" s="157" t="s">
        <v>182</v>
      </c>
      <c r="C14" s="157"/>
      <c r="D14" s="165" t="n">
        <v>8</v>
      </c>
      <c r="E14" s="159" t="n">
        <v>9713</v>
      </c>
      <c r="F14" s="159" t="n">
        <v>18</v>
      </c>
      <c r="G14" s="160"/>
      <c r="H14" s="161"/>
      <c r="I14" s="164" t="s">
        <v>183</v>
      </c>
      <c r="J14" s="163" t="n">
        <v>8</v>
      </c>
      <c r="K14" s="159" t="n">
        <v>885</v>
      </c>
      <c r="L14" s="159" t="n">
        <v>1</v>
      </c>
    </row>
    <row r="15" customFormat="false" ht="18.6" hidden="false" customHeight="true" outlineLevel="0" collapsed="false">
      <c r="A15" s="158" t="s">
        <v>184</v>
      </c>
      <c r="B15" s="148" t="s">
        <v>185</v>
      </c>
      <c r="C15" s="164" t="s">
        <v>186</v>
      </c>
      <c r="D15" s="158" t="n">
        <v>9</v>
      </c>
      <c r="E15" s="159" t="n">
        <v>8306</v>
      </c>
      <c r="F15" s="159" t="n">
        <v>15</v>
      </c>
      <c r="G15" s="160"/>
      <c r="H15" s="161"/>
      <c r="I15" s="157" t="s">
        <v>187</v>
      </c>
      <c r="J15" s="163" t="n">
        <v>9</v>
      </c>
      <c r="K15" s="159" t="n">
        <v>105887</v>
      </c>
      <c r="L15" s="159" t="n">
        <v>2284</v>
      </c>
    </row>
    <row r="16" customFormat="false" ht="18.6" hidden="false" customHeight="true" outlineLevel="0" collapsed="false">
      <c r="A16" s="158"/>
      <c r="B16" s="148"/>
      <c r="C16" s="164" t="s">
        <v>188</v>
      </c>
      <c r="D16" s="165" t="n">
        <v>10</v>
      </c>
      <c r="E16" s="159" t="n">
        <v>840</v>
      </c>
      <c r="F16" s="159" t="n">
        <v>2</v>
      </c>
      <c r="G16" s="160"/>
      <c r="H16" s="161"/>
      <c r="I16" s="164" t="s">
        <v>189</v>
      </c>
      <c r="J16" s="163" t="n">
        <v>10</v>
      </c>
      <c r="K16" s="159" t="n">
        <v>188605</v>
      </c>
      <c r="L16" s="159" t="n">
        <v>9472</v>
      </c>
    </row>
    <row r="17" customFormat="false" ht="18.6" hidden="false" customHeight="true" outlineLevel="0" collapsed="false">
      <c r="A17" s="158"/>
      <c r="B17" s="169" t="s">
        <v>190</v>
      </c>
      <c r="C17" s="157" t="s">
        <v>166</v>
      </c>
      <c r="D17" s="165" t="n">
        <v>11</v>
      </c>
      <c r="E17" s="159" t="n">
        <v>10162</v>
      </c>
      <c r="F17" s="159" t="n">
        <v>28</v>
      </c>
      <c r="G17" s="160"/>
      <c r="H17" s="161"/>
      <c r="I17" s="164" t="s">
        <v>191</v>
      </c>
      <c r="J17" s="163" t="n">
        <v>11</v>
      </c>
      <c r="K17" s="159" t="n">
        <v>13497</v>
      </c>
      <c r="L17" s="159" t="n">
        <v>384</v>
      </c>
    </row>
    <row r="18" customFormat="false" ht="18.6" hidden="false" customHeight="true" outlineLevel="0" collapsed="false">
      <c r="A18" s="158"/>
      <c r="B18" s="169"/>
      <c r="C18" s="157" t="s">
        <v>192</v>
      </c>
      <c r="D18" s="158" t="n">
        <v>12</v>
      </c>
      <c r="E18" s="159" t="n">
        <v>2879</v>
      </c>
      <c r="F18" s="159" t="n">
        <v>24</v>
      </c>
      <c r="G18" s="160"/>
      <c r="H18" s="161"/>
      <c r="I18" s="164" t="s">
        <v>193</v>
      </c>
      <c r="J18" s="163" t="n">
        <v>12</v>
      </c>
      <c r="K18" s="159" t="n">
        <v>113</v>
      </c>
      <c r="L18" s="159" t="n">
        <v>0</v>
      </c>
    </row>
    <row r="19" customFormat="false" ht="18.6" hidden="false" customHeight="true" outlineLevel="0" collapsed="false">
      <c r="A19" s="158"/>
      <c r="B19" s="169"/>
      <c r="C19" s="157" t="s">
        <v>169</v>
      </c>
      <c r="D19" s="165" t="n">
        <v>13</v>
      </c>
      <c r="E19" s="159" t="n">
        <v>12197</v>
      </c>
      <c r="F19" s="159" t="n">
        <v>52</v>
      </c>
      <c r="G19" s="160"/>
      <c r="H19" s="161"/>
      <c r="I19" s="164" t="s">
        <v>194</v>
      </c>
      <c r="J19" s="163" t="n">
        <v>13</v>
      </c>
      <c r="K19" s="159" t="n">
        <v>280</v>
      </c>
      <c r="L19" s="159" t="n">
        <v>0</v>
      </c>
    </row>
    <row r="20" customFormat="false" ht="18.6" hidden="false" customHeight="true" outlineLevel="0" collapsed="false">
      <c r="A20" s="158"/>
      <c r="B20" s="169"/>
      <c r="C20" s="157" t="s">
        <v>192</v>
      </c>
      <c r="D20" s="158" t="n">
        <v>14</v>
      </c>
      <c r="E20" s="159" t="n">
        <v>3675</v>
      </c>
      <c r="F20" s="159" t="n">
        <v>48</v>
      </c>
      <c r="G20" s="160"/>
      <c r="H20" s="161"/>
      <c r="I20" s="164" t="s">
        <v>195</v>
      </c>
      <c r="J20" s="163" t="n">
        <v>14</v>
      </c>
      <c r="K20" s="159" t="n">
        <v>2</v>
      </c>
      <c r="L20" s="159" t="n">
        <v>0</v>
      </c>
    </row>
    <row r="21" customFormat="false" ht="18.6" hidden="false" customHeight="true" outlineLevel="0" collapsed="false">
      <c r="A21" s="158"/>
      <c r="B21" s="169"/>
      <c r="C21" s="157" t="s">
        <v>171</v>
      </c>
      <c r="D21" s="165" t="n">
        <v>15</v>
      </c>
      <c r="E21" s="159" t="n">
        <v>971</v>
      </c>
      <c r="F21" s="159" t="n">
        <v>10</v>
      </c>
      <c r="G21" s="160"/>
      <c r="H21" s="170" t="s">
        <v>196</v>
      </c>
      <c r="I21" s="164" t="s">
        <v>197</v>
      </c>
      <c r="J21" s="163" t="n">
        <v>15</v>
      </c>
      <c r="K21" s="159" t="n">
        <v>11016</v>
      </c>
      <c r="L21" s="159" t="n">
        <v>188</v>
      </c>
    </row>
    <row r="22" customFormat="false" ht="18.6" hidden="false" customHeight="true" outlineLevel="0" collapsed="false">
      <c r="A22" s="158"/>
      <c r="B22" s="169"/>
      <c r="C22" s="157" t="s">
        <v>192</v>
      </c>
      <c r="D22" s="165" t="n">
        <v>16</v>
      </c>
      <c r="E22" s="159" t="n">
        <v>247</v>
      </c>
      <c r="F22" s="159" t="n">
        <v>10</v>
      </c>
      <c r="G22" s="160"/>
      <c r="H22" s="170"/>
      <c r="I22" s="164" t="s">
        <v>198</v>
      </c>
      <c r="J22" s="163" t="n">
        <v>16</v>
      </c>
      <c r="K22" s="159" t="n">
        <v>402</v>
      </c>
      <c r="L22" s="159" t="n">
        <v>402</v>
      </c>
    </row>
    <row r="23" customFormat="false" ht="18.6" hidden="false" customHeight="true" outlineLevel="0" collapsed="false">
      <c r="A23" s="158"/>
      <c r="B23" s="169"/>
      <c r="C23" s="157" t="s">
        <v>173</v>
      </c>
      <c r="D23" s="155" t="n">
        <v>17</v>
      </c>
      <c r="E23" s="159" t="n">
        <v>121</v>
      </c>
      <c r="F23" s="159" t="n">
        <v>1</v>
      </c>
      <c r="G23" s="160"/>
      <c r="H23" s="170"/>
      <c r="I23" s="164" t="s">
        <v>199</v>
      </c>
      <c r="J23" s="163" t="n">
        <v>17</v>
      </c>
      <c r="K23" s="159" t="n">
        <v>626</v>
      </c>
      <c r="L23" s="159" t="n">
        <v>543</v>
      </c>
    </row>
    <row r="24" customFormat="false" ht="18.6" hidden="false" customHeight="true" outlineLevel="0" collapsed="false">
      <c r="A24" s="158"/>
      <c r="B24" s="169"/>
      <c r="C24" s="171" t="s">
        <v>175</v>
      </c>
      <c r="D24" s="165" t="n">
        <v>18</v>
      </c>
      <c r="E24" s="159" t="n">
        <v>58</v>
      </c>
      <c r="F24" s="159" t="n">
        <v>2</v>
      </c>
      <c r="G24" s="160"/>
      <c r="H24" s="170"/>
      <c r="I24" s="164" t="s">
        <v>200</v>
      </c>
      <c r="J24" s="163" t="n">
        <v>18</v>
      </c>
      <c r="K24" s="159" t="n">
        <v>5854</v>
      </c>
      <c r="L24" s="159" t="n">
        <v>534</v>
      </c>
    </row>
    <row r="25" customFormat="false" ht="37.5" hidden="false" customHeight="true" outlineLevel="0" collapsed="false">
      <c r="A25" s="149" t="s">
        <v>201</v>
      </c>
      <c r="B25" s="157" t="s">
        <v>202</v>
      </c>
      <c r="C25" s="157"/>
      <c r="D25" s="172" t="n">
        <v>19</v>
      </c>
      <c r="E25" s="159" t="n">
        <v>29949</v>
      </c>
      <c r="F25" s="159" t="n">
        <v>54</v>
      </c>
      <c r="G25" s="160"/>
      <c r="H25" s="170" t="s">
        <v>203</v>
      </c>
      <c r="I25" s="164" t="s">
        <v>204</v>
      </c>
      <c r="J25" s="163" t="n">
        <v>19</v>
      </c>
      <c r="K25" s="159" t="n">
        <v>71823</v>
      </c>
      <c r="L25" s="159" t="n">
        <v>129</v>
      </c>
    </row>
    <row r="26" customFormat="false" ht="37.5" hidden="false" customHeight="true" outlineLevel="0" collapsed="false">
      <c r="A26" s="149"/>
      <c r="B26" s="157" t="s">
        <v>205</v>
      </c>
      <c r="C26" s="157"/>
      <c r="D26" s="165" t="n">
        <v>20</v>
      </c>
      <c r="E26" s="159" t="n">
        <v>4981</v>
      </c>
      <c r="F26" s="159" t="n">
        <v>0</v>
      </c>
      <c r="G26" s="160"/>
      <c r="H26" s="170"/>
      <c r="I26" s="164" t="s">
        <v>206</v>
      </c>
      <c r="J26" s="163" t="n">
        <v>20</v>
      </c>
      <c r="K26" s="159" t="n">
        <v>420</v>
      </c>
      <c r="L26" s="159" t="n">
        <v>0</v>
      </c>
    </row>
    <row r="27" customFormat="false" ht="18.6" hidden="false" customHeight="true" outlineLevel="0" collapsed="false">
      <c r="A27" s="157" t="s">
        <v>207</v>
      </c>
      <c r="B27" s="157"/>
      <c r="C27" s="157"/>
      <c r="D27" s="158" t="n">
        <v>21</v>
      </c>
      <c r="E27" s="159" t="n">
        <v>90708</v>
      </c>
      <c r="F27" s="159" t="n">
        <v>15</v>
      </c>
      <c r="G27" s="160"/>
      <c r="H27" s="170"/>
      <c r="I27" s="164" t="s">
        <v>208</v>
      </c>
      <c r="J27" s="163" t="n">
        <v>21</v>
      </c>
      <c r="K27" s="159" t="n">
        <v>16684</v>
      </c>
      <c r="L27" s="159" t="n">
        <v>264</v>
      </c>
    </row>
    <row r="28" customFormat="false" ht="18.6" hidden="false" customHeight="true" outlineLevel="0" collapsed="false">
      <c r="A28" s="173" t="s">
        <v>209</v>
      </c>
      <c r="B28" s="173"/>
      <c r="C28" s="173"/>
      <c r="D28" s="165" t="n">
        <v>22</v>
      </c>
      <c r="E28" s="159" t="n">
        <v>13416</v>
      </c>
      <c r="F28" s="159" t="n">
        <v>13</v>
      </c>
      <c r="G28" s="160"/>
      <c r="H28" s="170"/>
      <c r="I28" s="168" t="s">
        <v>210</v>
      </c>
      <c r="J28" s="163" t="n">
        <v>22</v>
      </c>
      <c r="K28" s="159" t="n">
        <v>9503</v>
      </c>
      <c r="L28" s="159" t="n">
        <v>73</v>
      </c>
    </row>
    <row r="29" customFormat="false" ht="18.6" hidden="false" customHeight="true" outlineLevel="0" collapsed="false">
      <c r="A29" s="168" t="s">
        <v>211</v>
      </c>
      <c r="B29" s="168"/>
      <c r="C29" s="168"/>
      <c r="D29" s="158" t="n">
        <v>23</v>
      </c>
      <c r="E29" s="159" t="n">
        <v>1747</v>
      </c>
      <c r="F29" s="159" t="n">
        <v>28</v>
      </c>
      <c r="G29" s="160"/>
      <c r="H29" s="161" t="s">
        <v>212</v>
      </c>
      <c r="I29" s="157" t="s">
        <v>213</v>
      </c>
      <c r="J29" s="163" t="n">
        <v>23</v>
      </c>
      <c r="K29" s="159" t="n">
        <v>7489</v>
      </c>
      <c r="L29" s="159" t="n">
        <v>152</v>
      </c>
    </row>
    <row r="30" customFormat="false" ht="18.6" hidden="false" customHeight="true" outlineLevel="0" collapsed="false">
      <c r="A30" s="168" t="s">
        <v>214</v>
      </c>
      <c r="B30" s="168"/>
      <c r="C30" s="168"/>
      <c r="D30" s="158" t="n">
        <v>24</v>
      </c>
      <c r="E30" s="159" t="n">
        <v>15166</v>
      </c>
      <c r="F30" s="159" t="n">
        <v>1</v>
      </c>
      <c r="G30" s="160"/>
      <c r="H30" s="161"/>
      <c r="I30" s="164" t="s">
        <v>215</v>
      </c>
      <c r="J30" s="163" t="n">
        <v>24</v>
      </c>
      <c r="K30" s="159" t="n">
        <v>105991</v>
      </c>
      <c r="L30" s="159" t="n">
        <v>1745</v>
      </c>
    </row>
    <row r="31" customFormat="false" ht="18.6" hidden="false" customHeight="true" outlineLevel="0" collapsed="false">
      <c r="A31" s="174" t="s">
        <v>216</v>
      </c>
      <c r="B31" s="174"/>
      <c r="C31" s="174"/>
      <c r="D31" s="158" t="n">
        <v>25</v>
      </c>
      <c r="E31" s="159" t="n">
        <v>36</v>
      </c>
      <c r="F31" s="159" t="n">
        <v>2</v>
      </c>
      <c r="G31" s="160"/>
      <c r="H31" s="161"/>
      <c r="I31" s="164" t="s">
        <v>217</v>
      </c>
      <c r="J31" s="163" t="n">
        <v>25</v>
      </c>
      <c r="K31" s="159" t="n">
        <v>20910</v>
      </c>
      <c r="L31" s="159" t="n">
        <v>428</v>
      </c>
    </row>
    <row r="32" customFormat="false" ht="18.6" hidden="false" customHeight="true" outlineLevel="0" collapsed="false">
      <c r="A32" s="174" t="s">
        <v>218</v>
      </c>
      <c r="B32" s="174"/>
      <c r="C32" s="174"/>
      <c r="D32" s="158" t="n">
        <v>26</v>
      </c>
      <c r="E32" s="159" t="n">
        <v>720</v>
      </c>
      <c r="F32" s="159" t="n">
        <v>10</v>
      </c>
      <c r="G32" s="160"/>
      <c r="H32" s="161"/>
      <c r="I32" s="164" t="s">
        <v>219</v>
      </c>
      <c r="J32" s="163" t="n">
        <v>26</v>
      </c>
      <c r="K32" s="159" t="n">
        <v>16852</v>
      </c>
      <c r="L32" s="159" t="n">
        <v>109</v>
      </c>
    </row>
    <row r="33" customFormat="false" ht="18.6" hidden="false" customHeight="true" outlineLevel="0" collapsed="false">
      <c r="A33" s="156" t="s">
        <v>220</v>
      </c>
      <c r="B33" s="174" t="s">
        <v>221</v>
      </c>
      <c r="C33" s="174"/>
      <c r="D33" s="158" t="n">
        <v>27</v>
      </c>
      <c r="E33" s="159" t="n">
        <v>18356</v>
      </c>
      <c r="F33" s="159" t="n">
        <v>0</v>
      </c>
      <c r="G33" s="160"/>
      <c r="H33" s="161"/>
      <c r="I33" s="164" t="s">
        <v>222</v>
      </c>
      <c r="J33" s="163" t="n">
        <v>27</v>
      </c>
      <c r="K33" s="159" t="n">
        <v>460357</v>
      </c>
      <c r="L33" s="159" t="n">
        <v>6507</v>
      </c>
    </row>
    <row r="34" customFormat="false" ht="18.6" hidden="false" customHeight="true" outlineLevel="0" collapsed="false">
      <c r="A34" s="156"/>
      <c r="B34" s="175" t="s">
        <v>223</v>
      </c>
      <c r="C34" s="175"/>
      <c r="D34" s="158" t="n">
        <v>28</v>
      </c>
      <c r="E34" s="159" t="n">
        <v>4548</v>
      </c>
      <c r="F34" s="159" t="n">
        <v>0</v>
      </c>
      <c r="G34" s="160"/>
      <c r="H34" s="161"/>
      <c r="I34" s="164" t="s">
        <v>224</v>
      </c>
      <c r="J34" s="155" t="n">
        <v>28</v>
      </c>
      <c r="K34" s="159" t="n">
        <v>25088</v>
      </c>
      <c r="L34" s="159" t="n">
        <v>248</v>
      </c>
    </row>
    <row r="35" customFormat="false" ht="18.6" hidden="false" customHeight="true" outlineLevel="0" collapsed="false">
      <c r="A35" s="156"/>
      <c r="B35" s="174" t="s">
        <v>225</v>
      </c>
      <c r="C35" s="174"/>
      <c r="D35" s="158" t="n">
        <v>29</v>
      </c>
      <c r="E35" s="159" t="n">
        <v>14543</v>
      </c>
      <c r="F35" s="159" t="n">
        <v>0</v>
      </c>
      <c r="G35" s="160"/>
      <c r="H35" s="161"/>
      <c r="I35" s="164" t="s">
        <v>226</v>
      </c>
      <c r="J35" s="163" t="n">
        <v>29</v>
      </c>
      <c r="K35" s="159" t="n">
        <v>4928</v>
      </c>
      <c r="L35" s="159" t="n">
        <v>1</v>
      </c>
    </row>
    <row r="36" customFormat="false" ht="18.6" hidden="false" customHeight="true" outlineLevel="0" collapsed="false">
      <c r="A36" s="156"/>
      <c r="B36" s="174" t="s">
        <v>227</v>
      </c>
      <c r="C36" s="174"/>
      <c r="D36" s="158" t="n">
        <v>30</v>
      </c>
      <c r="E36" s="159" t="n">
        <v>160770</v>
      </c>
      <c r="F36" s="159" t="n">
        <v>0</v>
      </c>
      <c r="G36" s="160"/>
      <c r="H36" s="161"/>
      <c r="I36" s="164" t="s">
        <v>228</v>
      </c>
      <c r="J36" s="155" t="n">
        <v>30</v>
      </c>
      <c r="K36" s="159" t="n">
        <v>103545</v>
      </c>
      <c r="L36" s="159" t="n">
        <v>11659</v>
      </c>
    </row>
    <row r="37" customFormat="false" ht="18.6" hidden="false" customHeight="true" outlineLevel="0" collapsed="false">
      <c r="A37" s="156"/>
      <c r="B37" s="157" t="s">
        <v>229</v>
      </c>
      <c r="C37" s="157"/>
      <c r="D37" s="158" t="n">
        <v>31</v>
      </c>
      <c r="E37" s="159" t="n">
        <v>3022</v>
      </c>
      <c r="F37" s="159" t="n">
        <v>0</v>
      </c>
      <c r="G37" s="160"/>
      <c r="H37" s="161"/>
      <c r="I37" s="164" t="s">
        <v>230</v>
      </c>
      <c r="J37" s="163" t="n">
        <v>31</v>
      </c>
      <c r="K37" s="159" t="n">
        <v>6337</v>
      </c>
      <c r="L37" s="159" t="n">
        <v>87</v>
      </c>
    </row>
    <row r="38" customFormat="false" ht="18.6" hidden="false" customHeight="true" outlineLevel="0" collapsed="false">
      <c r="A38" s="156"/>
      <c r="B38" s="157" t="s">
        <v>231</v>
      </c>
      <c r="C38" s="157"/>
      <c r="D38" s="158" t="n">
        <v>32</v>
      </c>
      <c r="E38" s="159" t="n">
        <v>2655</v>
      </c>
      <c r="F38" s="159" t="n">
        <v>0</v>
      </c>
      <c r="G38" s="160"/>
      <c r="H38" s="161"/>
      <c r="I38" s="164" t="s">
        <v>232</v>
      </c>
      <c r="J38" s="155" t="n">
        <v>32</v>
      </c>
      <c r="K38" s="159" t="n">
        <v>239064</v>
      </c>
      <c r="L38" s="159" t="n">
        <v>3250</v>
      </c>
    </row>
    <row r="39" customFormat="false" ht="18.6" hidden="false" customHeight="true" outlineLevel="0" collapsed="false">
      <c r="A39" s="156"/>
      <c r="B39" s="157" t="s">
        <v>233</v>
      </c>
      <c r="C39" s="157"/>
      <c r="D39" s="158" t="n">
        <v>33</v>
      </c>
      <c r="E39" s="159" t="n">
        <v>15032</v>
      </c>
      <c r="F39" s="159" t="n">
        <v>6</v>
      </c>
      <c r="G39" s="160"/>
      <c r="H39" s="161"/>
      <c r="I39" s="176" t="s">
        <v>234</v>
      </c>
      <c r="J39" s="163" t="n">
        <v>33</v>
      </c>
      <c r="K39" s="159" t="n">
        <v>218452</v>
      </c>
      <c r="L39" s="159" t="n">
        <v>3865</v>
      </c>
    </row>
    <row r="40" customFormat="false" ht="21.75" hidden="false" customHeight="true" outlineLevel="0" collapsed="false">
      <c r="A40" s="156" t="s">
        <v>235</v>
      </c>
      <c r="B40" s="157" t="s">
        <v>236</v>
      </c>
      <c r="C40" s="157"/>
      <c r="D40" s="158" t="n">
        <v>34</v>
      </c>
      <c r="E40" s="159" t="n">
        <v>6321</v>
      </c>
      <c r="F40" s="159" t="n">
        <v>3</v>
      </c>
      <c r="G40" s="160"/>
      <c r="H40" s="173" t="s">
        <v>237</v>
      </c>
      <c r="I40" s="173"/>
      <c r="J40" s="155" t="n">
        <v>34</v>
      </c>
      <c r="K40" s="159" t="n">
        <v>2499</v>
      </c>
      <c r="L40" s="159" t="n">
        <v>41</v>
      </c>
    </row>
    <row r="41" customFormat="false" ht="39.75" hidden="false" customHeight="true" outlineLevel="0" collapsed="false">
      <c r="A41" s="156"/>
      <c r="B41" s="157" t="s">
        <v>238</v>
      </c>
      <c r="C41" s="157"/>
      <c r="D41" s="158" t="n">
        <v>35</v>
      </c>
      <c r="E41" s="159" t="n">
        <v>6141</v>
      </c>
      <c r="F41" s="159" t="n">
        <v>7</v>
      </c>
      <c r="G41" s="160"/>
      <c r="H41" s="177" t="s">
        <v>239</v>
      </c>
      <c r="I41" s="177"/>
      <c r="J41" s="155" t="n">
        <v>35</v>
      </c>
      <c r="K41" s="159" t="n">
        <v>1513</v>
      </c>
      <c r="L41" s="159" t="n">
        <v>13</v>
      </c>
    </row>
    <row r="42" customFormat="false" ht="39.6" hidden="false" customHeight="true" outlineLevel="0" collapsed="false">
      <c r="A42" s="156"/>
      <c r="B42" s="176" t="s">
        <v>240</v>
      </c>
      <c r="C42" s="176"/>
      <c r="D42" s="158" t="n">
        <v>36</v>
      </c>
      <c r="E42" s="159" t="n">
        <v>4831</v>
      </c>
      <c r="F42" s="159" t="n">
        <v>13</v>
      </c>
      <c r="G42" s="160"/>
      <c r="H42" s="177" t="s">
        <v>241</v>
      </c>
      <c r="I42" s="177"/>
      <c r="J42" s="155" t="n">
        <v>36</v>
      </c>
      <c r="K42" s="178" t="n">
        <v>1535</v>
      </c>
      <c r="L42" s="178" t="n">
        <v>13</v>
      </c>
      <c r="M42" s="179"/>
    </row>
    <row r="43" customFormat="false" ht="18.6" hidden="false" customHeight="true" outlineLevel="0" collapsed="false">
      <c r="A43" s="157" t="s">
        <v>242</v>
      </c>
      <c r="B43" s="157"/>
      <c r="C43" s="157"/>
      <c r="D43" s="158" t="n">
        <v>37</v>
      </c>
      <c r="E43" s="159" t="n">
        <v>11400</v>
      </c>
      <c r="F43" s="159" t="n">
        <v>7</v>
      </c>
      <c r="G43" s="160"/>
      <c r="H43" s="177" t="s">
        <v>243</v>
      </c>
      <c r="I43" s="177"/>
      <c r="J43" s="155" t="n">
        <v>37</v>
      </c>
      <c r="K43" s="178" t="n">
        <v>89</v>
      </c>
      <c r="L43" s="178" t="n">
        <v>1</v>
      </c>
    </row>
    <row r="44" customFormat="false" ht="18.6" hidden="false" customHeight="true" outlineLevel="0" collapsed="false">
      <c r="A44" s="157" t="s">
        <v>244</v>
      </c>
      <c r="B44" s="157"/>
      <c r="C44" s="157"/>
      <c r="D44" s="158" t="n">
        <v>38</v>
      </c>
      <c r="E44" s="159" t="n">
        <v>66587</v>
      </c>
      <c r="F44" s="159" t="n">
        <v>224</v>
      </c>
      <c r="G44" s="160"/>
      <c r="H44" s="180" t="s">
        <v>245</v>
      </c>
      <c r="I44" s="180"/>
      <c r="J44" s="181"/>
      <c r="K44" s="182"/>
      <c r="L44" s="182"/>
    </row>
    <row r="45" customFormat="false" ht="35.45" hidden="false" customHeight="true" outlineLevel="0" collapsed="false">
      <c r="A45" s="157" t="s">
        <v>246</v>
      </c>
      <c r="B45" s="157"/>
      <c r="C45" s="157"/>
      <c r="D45" s="158" t="n">
        <v>39</v>
      </c>
      <c r="E45" s="159" t="n">
        <v>15689</v>
      </c>
      <c r="F45" s="159" t="n">
        <v>307</v>
      </c>
      <c r="G45" s="160"/>
      <c r="H45" s="183"/>
      <c r="I45" s="183"/>
      <c r="J45" s="68"/>
      <c r="K45" s="182"/>
      <c r="L45" s="182"/>
    </row>
    <row r="46" customFormat="false" ht="18.6" hidden="false" customHeight="true" outlineLevel="0" collapsed="false">
      <c r="A46" s="174" t="s">
        <v>247</v>
      </c>
      <c r="B46" s="174"/>
      <c r="C46" s="174"/>
      <c r="D46" s="158" t="n">
        <v>40</v>
      </c>
      <c r="E46" s="159" t="n">
        <v>4084</v>
      </c>
      <c r="F46" s="159" t="n">
        <v>11</v>
      </c>
      <c r="G46" s="160"/>
      <c r="H46" s="184"/>
      <c r="I46" s="185" t="s">
        <v>248</v>
      </c>
      <c r="J46" s="185"/>
      <c r="K46" s="185"/>
      <c r="L46" s="182"/>
    </row>
    <row r="47" customFormat="false" ht="18.6" hidden="false" customHeight="true" outlineLevel="0" collapsed="false">
      <c r="A47" s="174" t="s">
        <v>249</v>
      </c>
      <c r="B47" s="174"/>
      <c r="C47" s="174"/>
      <c r="D47" s="158" t="n">
        <v>41</v>
      </c>
      <c r="E47" s="159" t="n">
        <v>3426</v>
      </c>
      <c r="F47" s="159" t="n">
        <v>9</v>
      </c>
      <c r="G47" s="160"/>
      <c r="H47" s="186"/>
      <c r="I47" s="185"/>
      <c r="J47" s="185"/>
      <c r="K47" s="185"/>
      <c r="L47" s="182"/>
    </row>
    <row r="48" customFormat="false" ht="18.6" hidden="false" customHeight="true" outlineLevel="0" collapsed="false">
      <c r="A48" s="187" t="s">
        <v>250</v>
      </c>
      <c r="B48" s="187"/>
      <c r="C48" s="187"/>
      <c r="D48" s="158" t="n">
        <v>42</v>
      </c>
      <c r="E48" s="159" t="n">
        <v>2633</v>
      </c>
      <c r="F48" s="159" t="n">
        <v>20</v>
      </c>
      <c r="G48" s="160"/>
      <c r="H48" s="72"/>
      <c r="I48" s="188" t="s">
        <v>251</v>
      </c>
      <c r="J48" s="189" t="n">
        <v>1</v>
      </c>
      <c r="K48" s="178" t="n">
        <v>11</v>
      </c>
      <c r="L48" s="182"/>
    </row>
    <row r="49" customFormat="false" ht="18.6" hidden="false" customHeight="true" outlineLevel="0" collapsed="false">
      <c r="A49" s="173" t="s">
        <v>252</v>
      </c>
      <c r="B49" s="173"/>
      <c r="C49" s="173"/>
      <c r="D49" s="158" t="n">
        <v>43</v>
      </c>
      <c r="E49" s="159" t="n">
        <v>3070</v>
      </c>
      <c r="F49" s="159" t="n">
        <v>7</v>
      </c>
      <c r="G49" s="160"/>
      <c r="H49" s="190"/>
      <c r="I49" s="188" t="s">
        <v>253</v>
      </c>
      <c r="J49" s="189" t="n">
        <v>2</v>
      </c>
      <c r="K49" s="178" t="n">
        <v>37</v>
      </c>
      <c r="L49" s="182"/>
    </row>
    <row r="50" customFormat="false" ht="87" hidden="false" customHeight="true" outlineLevel="0" collapsed="false">
      <c r="A50" s="191" t="s">
        <v>254</v>
      </c>
      <c r="B50" s="191"/>
      <c r="C50" s="191"/>
      <c r="D50" s="158" t="n">
        <v>44</v>
      </c>
      <c r="E50" s="159" t="n">
        <v>17304</v>
      </c>
      <c r="F50" s="159" t="n">
        <v>42</v>
      </c>
      <c r="G50" s="160"/>
      <c r="H50" s="190"/>
      <c r="I50" s="188" t="s">
        <v>255</v>
      </c>
      <c r="J50" s="189" t="n">
        <v>3</v>
      </c>
      <c r="K50" s="178" t="n">
        <v>1</v>
      </c>
      <c r="L50" s="192"/>
    </row>
    <row r="51" customFormat="false" ht="36" hidden="false" customHeight="true" outlineLevel="0" collapsed="false">
      <c r="A51" s="187" t="s">
        <v>256</v>
      </c>
      <c r="B51" s="187"/>
      <c r="C51" s="187"/>
      <c r="D51" s="158" t="n">
        <v>45</v>
      </c>
      <c r="E51" s="193" t="n">
        <v>4</v>
      </c>
      <c r="F51" s="159" t="n">
        <v>4</v>
      </c>
      <c r="G51" s="160"/>
      <c r="H51" s="190"/>
      <c r="I51" s="188" t="s">
        <v>257</v>
      </c>
      <c r="J51" s="189" t="n">
        <v>4</v>
      </c>
      <c r="K51" s="178" t="n">
        <v>5</v>
      </c>
      <c r="L51" s="72"/>
    </row>
    <row r="52" customFormat="false" ht="52.15" hidden="false" customHeight="true" outlineLevel="0" collapsed="false">
      <c r="A52" s="187" t="s">
        <v>258</v>
      </c>
      <c r="B52" s="187"/>
      <c r="C52" s="187"/>
      <c r="D52" s="158" t="n">
        <v>46</v>
      </c>
      <c r="E52" s="194" t="n">
        <v>12026</v>
      </c>
      <c r="F52" s="159" t="n">
        <v>41</v>
      </c>
      <c r="G52" s="160"/>
      <c r="H52" s="190"/>
      <c r="I52" s="195" t="s">
        <v>259</v>
      </c>
      <c r="J52" s="189" t="n">
        <v>5</v>
      </c>
      <c r="K52" s="178" t="n">
        <v>23</v>
      </c>
      <c r="L52" s="72"/>
    </row>
    <row r="53" customFormat="false" ht="56.25" hidden="false" customHeight="false" outlineLevel="0" collapsed="false">
      <c r="A53" s="72"/>
      <c r="B53" s="72"/>
      <c r="C53" s="72"/>
      <c r="D53" s="196"/>
      <c r="E53" s="182"/>
      <c r="F53" s="182"/>
      <c r="G53" s="160"/>
      <c r="H53" s="72"/>
      <c r="I53" s="195" t="s">
        <v>260</v>
      </c>
      <c r="J53" s="189" t="n">
        <v>6</v>
      </c>
      <c r="K53" s="178" t="n">
        <v>2</v>
      </c>
      <c r="L53" s="72"/>
    </row>
    <row r="54" customFormat="false" ht="20.25" hidden="false" customHeight="false" outlineLevel="0" collapsed="false">
      <c r="A54" s="72"/>
      <c r="B54" s="72"/>
      <c r="C54" s="72"/>
      <c r="D54" s="196"/>
      <c r="E54" s="182"/>
      <c r="F54" s="182"/>
      <c r="G54" s="160"/>
      <c r="H54" s="67"/>
      <c r="I54" s="188" t="s">
        <v>261</v>
      </c>
      <c r="J54" s="189" t="n">
        <v>7</v>
      </c>
      <c r="K54" s="178" t="n">
        <v>613</v>
      </c>
      <c r="L54" s="197"/>
    </row>
    <row r="55" customFormat="false" ht="20.25" hidden="false" customHeight="false" outlineLevel="0" collapsed="false">
      <c r="A55" s="72"/>
      <c r="B55" s="72"/>
      <c r="C55" s="72"/>
      <c r="D55" s="196"/>
      <c r="E55" s="182"/>
      <c r="F55" s="182"/>
      <c r="G55" s="160"/>
      <c r="H55" s="67"/>
      <c r="I55" s="188" t="s">
        <v>262</v>
      </c>
      <c r="J55" s="189" t="n">
        <v>8</v>
      </c>
      <c r="K55" s="178" t="n">
        <v>42</v>
      </c>
      <c r="L55" s="198"/>
    </row>
    <row r="56" customFormat="false" ht="20.25" hidden="false" customHeight="false" outlineLevel="0" collapsed="false">
      <c r="A56" s="199"/>
      <c r="B56" s="199"/>
      <c r="C56" s="199"/>
      <c r="D56" s="200"/>
      <c r="E56" s="182"/>
      <c r="F56" s="182"/>
      <c r="G56" s="160"/>
      <c r="H56" s="68"/>
      <c r="I56" s="188" t="s">
        <v>263</v>
      </c>
      <c r="J56" s="189" t="n">
        <v>9</v>
      </c>
      <c r="K56" s="178" t="n">
        <v>21990</v>
      </c>
      <c r="L56" s="197"/>
    </row>
    <row r="57" customFormat="false" ht="33" hidden="false" customHeight="false" outlineLevel="0" collapsed="false">
      <c r="H57" s="68"/>
      <c r="I57" s="201" t="s">
        <v>264</v>
      </c>
      <c r="J57" s="189" t="n">
        <v>10</v>
      </c>
      <c r="K57" s="178" t="n">
        <v>8679</v>
      </c>
      <c r="L57" s="197"/>
    </row>
    <row r="58" customFormat="false" ht="20.25" hidden="false" customHeight="false" outlineLevel="0" collapsed="false">
      <c r="H58" s="202"/>
      <c r="I58" s="203" t="s">
        <v>265</v>
      </c>
      <c r="J58" s="189" t="n">
        <v>11</v>
      </c>
      <c r="K58" s="178" t="n">
        <v>1441</v>
      </c>
      <c r="L58" s="68"/>
    </row>
    <row r="59" customFormat="false" ht="20.25" hidden="false" customHeight="false" outlineLevel="0" collapsed="false">
      <c r="I59" s="204"/>
      <c r="J59" s="205"/>
      <c r="K59" s="206"/>
    </row>
    <row r="60" customFormat="false" ht="20.25" hidden="false" customHeight="false" outlineLevel="0" collapsed="false">
      <c r="I60" s="204"/>
      <c r="J60" s="205"/>
      <c r="K60" s="206"/>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E7:E49">
    <cfRule type="cellIs" priority="2" operator="lessThan" aboveAverage="0" equalAverage="0" bottom="0" percent="0" rank="0" text="" dxfId="4">
      <formula>0</formula>
    </cfRule>
  </conditionalFormatting>
  <conditionalFormatting sqref="K7:L37">
    <cfRule type="cellIs" priority="3" operator="lessThan" aboveAverage="0" equalAverage="0" bottom="0" percent="0" rank="0" text="" dxfId="5">
      <formula>0</formula>
    </cfRule>
  </conditionalFormatting>
  <conditionalFormatting sqref="F7:F52">
    <cfRule type="cellIs" priority="4" operator="lessThan" aboveAverage="0" equalAverage="0" bottom="0" percent="0" rank="0" text="" dxfId="6">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9"/>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33.6" zeroHeight="false" outlineLevelRow="0" outlineLevelCol="0"/>
  <cols>
    <col collapsed="false" customWidth="true" hidden="false" outlineLevel="0" max="1" min="1" style="207" width="126.99"/>
    <col collapsed="false" customWidth="true" hidden="false" outlineLevel="0" max="2" min="2" style="207" width="70.7"/>
    <col collapsed="false" customWidth="true" hidden="false" outlineLevel="0" max="3" min="3" style="208" width="187.85"/>
    <col collapsed="false" customWidth="true" hidden="false" outlineLevel="0" max="4" min="4" style="209" width="13.14"/>
    <col collapsed="false" customWidth="true" hidden="false" outlineLevel="0" max="5" min="5" style="209" width="41.56"/>
    <col collapsed="false" customWidth="true" hidden="false" outlineLevel="0" max="6" min="6" style="209" width="36.28"/>
    <col collapsed="false" customWidth="true" hidden="false" outlineLevel="0" max="7" min="7" style="209" width="42.14"/>
    <col collapsed="false" customWidth="true" hidden="false" outlineLevel="0" max="8" min="8" style="209" width="35.42"/>
    <col collapsed="false" customWidth="false" hidden="false" outlineLevel="0" max="257" min="9" style="209" width="9.14"/>
  </cols>
  <sheetData>
    <row r="2" customFormat="false" ht="37.5" hidden="false" customHeight="true" outlineLevel="0" collapsed="false">
      <c r="A2" s="210" t="s">
        <v>39</v>
      </c>
      <c r="B2" s="210"/>
      <c r="C2" s="211" t="str">
        <f aca="false">IF('Титул ф.1'!D27=0," ",'Титул ф.1'!D27)</f>
        <v>Судебный департамент при Верховном Суде Российской Федерации</v>
      </c>
      <c r="D2" s="211"/>
      <c r="E2" s="211"/>
      <c r="F2" s="211"/>
      <c r="G2" s="211"/>
    </row>
    <row r="3" customFormat="false" ht="62.25" hidden="false" customHeight="true" outlineLevel="0" collapsed="false">
      <c r="A3" s="212" t="s">
        <v>266</v>
      </c>
      <c r="B3" s="213"/>
      <c r="C3" s="214"/>
      <c r="D3" s="215"/>
      <c r="E3" s="215"/>
      <c r="F3" s="215"/>
      <c r="G3" s="215"/>
    </row>
    <row r="4" customFormat="false" ht="33.6" hidden="false" customHeight="true" outlineLevel="0" collapsed="false">
      <c r="A4" s="216"/>
      <c r="B4" s="216"/>
      <c r="C4" s="217"/>
      <c r="D4" s="218"/>
      <c r="E4" s="218"/>
      <c r="F4" s="218"/>
      <c r="G4" s="218"/>
    </row>
    <row r="5" customFormat="false" ht="180.75" hidden="false" customHeight="true" outlineLevel="0" collapsed="false">
      <c r="A5" s="219" t="s">
        <v>267</v>
      </c>
      <c r="B5" s="219"/>
      <c r="C5" s="219"/>
      <c r="D5" s="220"/>
      <c r="E5" s="221" t="s">
        <v>268</v>
      </c>
      <c r="F5" s="221" t="s">
        <v>269</v>
      </c>
      <c r="G5" s="221" t="s">
        <v>270</v>
      </c>
      <c r="H5" s="221" t="s">
        <v>271</v>
      </c>
    </row>
    <row r="6" s="225" customFormat="true" ht="33.6" hidden="false" customHeight="true" outlineLevel="0" collapsed="false">
      <c r="A6" s="222" t="s">
        <v>79</v>
      </c>
      <c r="B6" s="222"/>
      <c r="C6" s="222"/>
      <c r="D6" s="223"/>
      <c r="E6" s="224" t="n">
        <v>1</v>
      </c>
      <c r="F6" s="224" t="n">
        <v>2</v>
      </c>
      <c r="G6" s="224" t="n">
        <v>3</v>
      </c>
      <c r="H6" s="224" t="n">
        <v>4</v>
      </c>
    </row>
    <row r="7" customFormat="false" ht="33" hidden="false" customHeight="true" outlineLevel="0" collapsed="false">
      <c r="A7" s="226" t="s">
        <v>272</v>
      </c>
      <c r="B7" s="226"/>
      <c r="C7" s="226"/>
      <c r="D7" s="227" t="n">
        <v>1</v>
      </c>
      <c r="E7" s="228" t="n">
        <v>189586</v>
      </c>
      <c r="F7" s="228" t="n">
        <v>78990</v>
      </c>
      <c r="G7" s="228" t="n">
        <v>49483</v>
      </c>
      <c r="H7" s="228" t="n">
        <v>150</v>
      </c>
    </row>
    <row r="8" customFormat="false" ht="33" hidden="false" customHeight="true" outlineLevel="0" collapsed="false">
      <c r="A8" s="226" t="s">
        <v>273</v>
      </c>
      <c r="B8" s="226"/>
      <c r="C8" s="226"/>
      <c r="D8" s="227" t="n">
        <v>2</v>
      </c>
      <c r="E8" s="228" t="n">
        <v>4692</v>
      </c>
      <c r="F8" s="228" t="n">
        <v>766</v>
      </c>
      <c r="G8" s="228" t="n">
        <v>541</v>
      </c>
      <c r="H8" s="228" t="n">
        <v>3</v>
      </c>
    </row>
    <row r="9" customFormat="false" ht="33" hidden="false" customHeight="true" outlineLevel="0" collapsed="false">
      <c r="A9" s="226" t="s">
        <v>274</v>
      </c>
      <c r="B9" s="226"/>
      <c r="C9" s="226"/>
      <c r="D9" s="227" t="n">
        <v>3</v>
      </c>
      <c r="E9" s="228" t="n">
        <v>122552</v>
      </c>
      <c r="F9" s="228" t="n">
        <v>55217</v>
      </c>
      <c r="G9" s="228" t="n">
        <v>52580</v>
      </c>
      <c r="H9" s="228" t="n">
        <v>88</v>
      </c>
    </row>
    <row r="10" customFormat="false" ht="33" hidden="false" customHeight="true" outlineLevel="0" collapsed="false">
      <c r="A10" s="226" t="s">
        <v>275</v>
      </c>
      <c r="B10" s="226"/>
      <c r="C10" s="226"/>
      <c r="D10" s="227" t="n">
        <v>4</v>
      </c>
      <c r="E10" s="228" t="n">
        <v>872</v>
      </c>
      <c r="F10" s="228" t="n">
        <v>388</v>
      </c>
      <c r="G10" s="228" t="n">
        <v>318</v>
      </c>
      <c r="H10" s="228" t="n">
        <v>0</v>
      </c>
    </row>
    <row r="11" customFormat="false" ht="33" hidden="false" customHeight="true" outlineLevel="0" collapsed="false">
      <c r="A11" s="226" t="s">
        <v>276</v>
      </c>
      <c r="B11" s="226"/>
      <c r="C11" s="226"/>
      <c r="D11" s="227" t="n">
        <v>5</v>
      </c>
      <c r="E11" s="228" t="n">
        <v>41183</v>
      </c>
      <c r="F11" s="228" t="n">
        <v>13411</v>
      </c>
      <c r="G11" s="228" t="n">
        <v>19441</v>
      </c>
      <c r="H11" s="228" t="n">
        <v>2</v>
      </c>
    </row>
    <row r="12" customFormat="false" ht="33" hidden="false" customHeight="true" outlineLevel="0" collapsed="false">
      <c r="A12" s="226" t="s">
        <v>277</v>
      </c>
      <c r="B12" s="226"/>
      <c r="C12" s="226"/>
      <c r="D12" s="227" t="n">
        <v>6</v>
      </c>
      <c r="E12" s="228" t="n">
        <v>12292</v>
      </c>
      <c r="F12" s="228" t="n">
        <v>4678</v>
      </c>
      <c r="G12" s="228" t="n">
        <v>3095</v>
      </c>
      <c r="H12" s="228" t="n">
        <v>16</v>
      </c>
    </row>
    <row r="13" customFormat="false" ht="33" hidden="false" customHeight="true" outlineLevel="0" collapsed="false">
      <c r="A13" s="226" t="s">
        <v>278</v>
      </c>
      <c r="B13" s="226"/>
      <c r="C13" s="226"/>
      <c r="D13" s="227" t="n">
        <v>7</v>
      </c>
      <c r="E13" s="228" t="n">
        <v>18985</v>
      </c>
      <c r="F13" s="228" t="n">
        <v>14686</v>
      </c>
      <c r="G13" s="228" t="n">
        <v>2955</v>
      </c>
      <c r="H13" s="228" t="n">
        <v>168</v>
      </c>
    </row>
    <row r="14" customFormat="false" ht="33" hidden="false" customHeight="true" outlineLevel="0" collapsed="false">
      <c r="A14" s="226" t="s">
        <v>279</v>
      </c>
      <c r="B14" s="226"/>
      <c r="C14" s="226"/>
      <c r="D14" s="227" t="n">
        <v>8</v>
      </c>
      <c r="E14" s="228" t="n">
        <v>102966</v>
      </c>
      <c r="F14" s="228" t="n">
        <v>90435</v>
      </c>
      <c r="G14" s="228" t="n">
        <v>7023</v>
      </c>
      <c r="H14" s="228" t="n">
        <v>958</v>
      </c>
    </row>
    <row r="15" customFormat="false" ht="75" hidden="false" customHeight="true" outlineLevel="0" collapsed="false">
      <c r="A15" s="229" t="s">
        <v>280</v>
      </c>
      <c r="B15" s="229"/>
      <c r="C15" s="229"/>
      <c r="D15" s="227" t="n">
        <v>9</v>
      </c>
      <c r="E15" s="228" t="n">
        <v>36258</v>
      </c>
      <c r="F15" s="228" t="n">
        <v>16884</v>
      </c>
      <c r="G15" s="228" t="n">
        <v>14679</v>
      </c>
      <c r="H15" s="228" t="n">
        <v>227</v>
      </c>
    </row>
    <row r="16" customFormat="false" ht="33" hidden="false" customHeight="true" outlineLevel="0" collapsed="false">
      <c r="A16" s="226" t="s">
        <v>281</v>
      </c>
      <c r="B16" s="226"/>
      <c r="C16" s="226"/>
      <c r="D16" s="227" t="n">
        <v>10</v>
      </c>
      <c r="E16" s="228" t="n">
        <v>1540</v>
      </c>
      <c r="F16" s="228" t="n">
        <v>324</v>
      </c>
      <c r="G16" s="228" t="n">
        <v>587</v>
      </c>
      <c r="H16" s="228" t="n">
        <v>2</v>
      </c>
    </row>
    <row r="17" customFormat="false" ht="33" hidden="false" customHeight="true" outlineLevel="0" collapsed="false">
      <c r="A17" s="226" t="s">
        <v>282</v>
      </c>
      <c r="B17" s="226"/>
      <c r="C17" s="226"/>
      <c r="D17" s="227" t="n">
        <v>11</v>
      </c>
      <c r="E17" s="228" t="n">
        <v>562</v>
      </c>
      <c r="F17" s="228" t="n">
        <v>282</v>
      </c>
      <c r="G17" s="228" t="n">
        <v>200</v>
      </c>
      <c r="H17" s="228" t="n">
        <v>0</v>
      </c>
    </row>
    <row r="18" customFormat="false" ht="92.45" hidden="false" customHeight="true" outlineLevel="0" collapsed="false">
      <c r="A18" s="226" t="s">
        <v>283</v>
      </c>
      <c r="B18" s="226"/>
      <c r="C18" s="226"/>
      <c r="D18" s="227" t="n">
        <v>12</v>
      </c>
      <c r="E18" s="228" t="n">
        <v>427</v>
      </c>
      <c r="F18" s="228" t="n">
        <v>314</v>
      </c>
      <c r="G18" s="228" t="n">
        <v>53</v>
      </c>
      <c r="H18" s="228" t="n">
        <v>0</v>
      </c>
    </row>
    <row r="19" customFormat="false" ht="33" hidden="false" customHeight="true" outlineLevel="0" collapsed="false">
      <c r="A19" s="226" t="s">
        <v>284</v>
      </c>
      <c r="B19" s="226"/>
      <c r="C19" s="226"/>
      <c r="D19" s="227" t="n">
        <v>13</v>
      </c>
      <c r="E19" s="228" t="n">
        <v>1759</v>
      </c>
      <c r="F19" s="228" t="n">
        <v>395</v>
      </c>
      <c r="G19" s="228" t="n">
        <v>526</v>
      </c>
      <c r="H19" s="228" t="n">
        <v>0</v>
      </c>
    </row>
    <row r="20" customFormat="false" ht="33" hidden="false" customHeight="true" outlineLevel="0" collapsed="false">
      <c r="A20" s="226" t="s">
        <v>285</v>
      </c>
      <c r="B20" s="226"/>
      <c r="C20" s="226"/>
      <c r="D20" s="227" t="n">
        <v>14</v>
      </c>
      <c r="E20" s="228" t="n">
        <v>2381</v>
      </c>
      <c r="F20" s="228" t="n">
        <v>2215</v>
      </c>
      <c r="G20" s="228" t="n">
        <v>74</v>
      </c>
      <c r="H20" s="228" t="n">
        <v>2215</v>
      </c>
    </row>
    <row r="21" customFormat="false" ht="33" hidden="false" customHeight="true" outlineLevel="0" collapsed="false">
      <c r="A21" s="226" t="s">
        <v>286</v>
      </c>
      <c r="B21" s="226"/>
      <c r="C21" s="226"/>
      <c r="D21" s="227" t="n">
        <v>15</v>
      </c>
      <c r="E21" s="228" t="n">
        <v>94</v>
      </c>
      <c r="F21" s="228" t="n">
        <v>51</v>
      </c>
      <c r="G21" s="228" t="n">
        <v>26</v>
      </c>
      <c r="H21" s="228" t="n">
        <v>14</v>
      </c>
    </row>
    <row r="22" customFormat="false" ht="33" hidden="false" customHeight="true" outlineLevel="0" collapsed="false">
      <c r="A22" s="230" t="s">
        <v>287</v>
      </c>
      <c r="B22" s="230"/>
      <c r="C22" s="230"/>
      <c r="D22" s="227" t="n">
        <v>16</v>
      </c>
      <c r="E22" s="228" t="n">
        <v>99</v>
      </c>
      <c r="F22" s="228" t="n">
        <v>62</v>
      </c>
      <c r="G22" s="228" t="n">
        <v>19</v>
      </c>
      <c r="H22" s="228" t="n">
        <v>0</v>
      </c>
    </row>
    <row r="23" customFormat="false" ht="33" hidden="false" customHeight="true" outlineLevel="0" collapsed="false">
      <c r="A23" s="226" t="s">
        <v>288</v>
      </c>
      <c r="B23" s="226"/>
      <c r="C23" s="226"/>
      <c r="D23" s="227" t="n">
        <v>17</v>
      </c>
      <c r="E23" s="228" t="n">
        <v>39940</v>
      </c>
      <c r="F23" s="228" t="n">
        <v>37656</v>
      </c>
      <c r="G23" s="228" t="n">
        <v>1031</v>
      </c>
      <c r="H23" s="228" t="n">
        <v>186</v>
      </c>
    </row>
    <row r="24" customFormat="false" ht="33" hidden="false" customHeight="true" outlineLevel="0" collapsed="false">
      <c r="A24" s="231" t="s">
        <v>289</v>
      </c>
      <c r="B24" s="232" t="s">
        <v>290</v>
      </c>
      <c r="C24" s="232"/>
      <c r="D24" s="227" t="n">
        <v>18</v>
      </c>
      <c r="E24" s="228" t="n">
        <v>135010</v>
      </c>
      <c r="F24" s="228" t="n">
        <v>121796</v>
      </c>
      <c r="G24" s="228" t="n">
        <v>11824</v>
      </c>
      <c r="H24" s="228" t="n">
        <v>1258</v>
      </c>
    </row>
    <row r="25" customFormat="false" ht="33" hidden="false" customHeight="true" outlineLevel="0" collapsed="false">
      <c r="A25" s="231"/>
      <c r="B25" s="233" t="s">
        <v>291</v>
      </c>
      <c r="C25" s="233"/>
      <c r="D25" s="227" t="n">
        <v>19</v>
      </c>
      <c r="E25" s="228" t="n">
        <v>6857</v>
      </c>
      <c r="F25" s="228" t="n">
        <v>6056</v>
      </c>
      <c r="G25" s="228" t="n">
        <v>697</v>
      </c>
      <c r="H25" s="228" t="n">
        <v>224</v>
      </c>
    </row>
    <row r="26" customFormat="false" ht="33" hidden="false" customHeight="true" outlineLevel="0" collapsed="false">
      <c r="A26" s="231"/>
      <c r="B26" s="233" t="s">
        <v>292</v>
      </c>
      <c r="C26" s="233"/>
      <c r="D26" s="227" t="n">
        <v>20</v>
      </c>
      <c r="E26" s="228" t="n">
        <v>228276</v>
      </c>
      <c r="F26" s="228" t="n">
        <v>223306</v>
      </c>
      <c r="G26" s="228" t="n">
        <v>3578</v>
      </c>
      <c r="H26" s="228" t="n">
        <v>2526</v>
      </c>
    </row>
    <row r="27" customFormat="false" ht="33" hidden="false" customHeight="true" outlineLevel="0" collapsed="false">
      <c r="A27" s="231"/>
      <c r="B27" s="226" t="s">
        <v>293</v>
      </c>
      <c r="C27" s="226"/>
      <c r="D27" s="227" t="n">
        <v>21</v>
      </c>
      <c r="E27" s="228" t="n">
        <v>269</v>
      </c>
      <c r="F27" s="228" t="n">
        <v>229</v>
      </c>
      <c r="G27" s="228" t="n">
        <v>28</v>
      </c>
      <c r="H27" s="228" t="n">
        <v>2</v>
      </c>
    </row>
    <row r="28" customFormat="false" ht="33" hidden="false" customHeight="true" outlineLevel="0" collapsed="false">
      <c r="A28" s="231"/>
      <c r="B28" s="234" t="s">
        <v>294</v>
      </c>
      <c r="C28" s="234"/>
      <c r="D28" s="227" t="n">
        <v>22</v>
      </c>
      <c r="E28" s="228" t="n">
        <v>20382</v>
      </c>
      <c r="F28" s="228" t="n">
        <v>19514</v>
      </c>
      <c r="G28" s="228" t="n">
        <v>682</v>
      </c>
      <c r="H28" s="228" t="n">
        <v>578</v>
      </c>
    </row>
    <row r="29" customFormat="false" ht="44.25" hidden="false" customHeight="true" outlineLevel="0" collapsed="false">
      <c r="A29" s="231"/>
      <c r="B29" s="233" t="s">
        <v>295</v>
      </c>
      <c r="C29" s="233"/>
      <c r="D29" s="227" t="n">
        <v>23</v>
      </c>
      <c r="E29" s="228" t="n">
        <v>790</v>
      </c>
      <c r="F29" s="228" t="n">
        <v>548</v>
      </c>
      <c r="G29" s="228" t="n">
        <v>162</v>
      </c>
      <c r="H29" s="228" t="n">
        <v>0</v>
      </c>
    </row>
    <row r="30" customFormat="false" ht="58.9" hidden="false" customHeight="true" outlineLevel="0" collapsed="false">
      <c r="A30" s="231"/>
      <c r="B30" s="233" t="s">
        <v>296</v>
      </c>
      <c r="C30" s="233"/>
      <c r="D30" s="227" t="n">
        <v>24</v>
      </c>
      <c r="E30" s="228" t="n">
        <v>8600</v>
      </c>
      <c r="F30" s="228" t="n">
        <v>7869</v>
      </c>
      <c r="G30" s="228" t="n">
        <v>289</v>
      </c>
      <c r="H30" s="228" t="n">
        <v>568</v>
      </c>
    </row>
    <row r="31" customFormat="false" ht="63" hidden="false" customHeight="true" outlineLevel="0" collapsed="false">
      <c r="A31" s="231"/>
      <c r="B31" s="235" t="s">
        <v>297</v>
      </c>
      <c r="C31" s="236" t="s">
        <v>298</v>
      </c>
      <c r="D31" s="227" t="n">
        <v>25</v>
      </c>
      <c r="E31" s="228" t="n">
        <v>127422</v>
      </c>
      <c r="F31" s="228" t="n">
        <v>122857</v>
      </c>
      <c r="G31" s="228" t="n">
        <v>3543</v>
      </c>
      <c r="H31" s="228" t="n">
        <v>1040</v>
      </c>
    </row>
    <row r="32" customFormat="false" ht="63" hidden="false" customHeight="true" outlineLevel="0" collapsed="false">
      <c r="A32" s="231"/>
      <c r="B32" s="235"/>
      <c r="C32" s="236" t="s">
        <v>299</v>
      </c>
      <c r="D32" s="227" t="n">
        <v>26</v>
      </c>
      <c r="E32" s="228" t="n">
        <v>65928</v>
      </c>
      <c r="F32" s="228" t="n">
        <v>63279</v>
      </c>
      <c r="G32" s="228" t="n">
        <v>2005</v>
      </c>
      <c r="H32" s="228" t="n">
        <v>408</v>
      </c>
    </row>
    <row r="33" customFormat="false" ht="75.75" hidden="false" customHeight="true" outlineLevel="0" collapsed="false">
      <c r="A33" s="231"/>
      <c r="B33" s="235"/>
      <c r="C33" s="237" t="s">
        <v>300</v>
      </c>
      <c r="D33" s="227" t="n">
        <v>27</v>
      </c>
      <c r="E33" s="228" t="n">
        <v>4018</v>
      </c>
      <c r="F33" s="228" t="n">
        <v>3922</v>
      </c>
      <c r="G33" s="228" t="n">
        <v>62</v>
      </c>
      <c r="H33" s="228" t="n">
        <v>15</v>
      </c>
    </row>
    <row r="34" customFormat="false" ht="63" hidden="false" customHeight="true" outlineLevel="0" collapsed="false">
      <c r="A34" s="231"/>
      <c r="B34" s="235"/>
      <c r="C34" s="237" t="s">
        <v>301</v>
      </c>
      <c r="D34" s="227" t="n">
        <v>28</v>
      </c>
      <c r="E34" s="228" t="n">
        <v>4656</v>
      </c>
      <c r="F34" s="228" t="n">
        <v>4458</v>
      </c>
      <c r="G34" s="228" t="n">
        <v>158</v>
      </c>
      <c r="H34" s="228" t="n">
        <v>26</v>
      </c>
    </row>
    <row r="35" customFormat="false" ht="108.75" hidden="false" customHeight="true" outlineLevel="0" collapsed="false">
      <c r="A35" s="231"/>
      <c r="B35" s="235"/>
      <c r="C35" s="237" t="s">
        <v>302</v>
      </c>
      <c r="D35" s="227" t="n">
        <v>29</v>
      </c>
      <c r="E35" s="228" t="n">
        <v>78461</v>
      </c>
      <c r="F35" s="228" t="n">
        <v>76310</v>
      </c>
      <c r="G35" s="228" t="n">
        <v>1538</v>
      </c>
      <c r="H35" s="228" t="n">
        <v>217</v>
      </c>
    </row>
    <row r="36" customFormat="false" ht="78" hidden="false" customHeight="true" outlineLevel="0" collapsed="false">
      <c r="A36" s="231"/>
      <c r="B36" s="235"/>
      <c r="C36" s="237" t="s">
        <v>303</v>
      </c>
      <c r="D36" s="227" t="n">
        <v>30</v>
      </c>
      <c r="E36" s="228" t="n">
        <v>21010</v>
      </c>
      <c r="F36" s="228" t="n">
        <v>20460</v>
      </c>
      <c r="G36" s="228" t="n">
        <v>391</v>
      </c>
      <c r="H36" s="228" t="n">
        <v>63</v>
      </c>
    </row>
    <row r="37" customFormat="false" ht="100.5" hidden="false" customHeight="true" outlineLevel="0" collapsed="false">
      <c r="A37" s="231"/>
      <c r="B37" s="235"/>
      <c r="C37" s="236" t="s">
        <v>304</v>
      </c>
      <c r="D37" s="227" t="n">
        <v>31</v>
      </c>
      <c r="E37" s="228" t="n">
        <v>44154</v>
      </c>
      <c r="F37" s="228" t="n">
        <v>38921</v>
      </c>
      <c r="G37" s="228" t="n">
        <v>4202</v>
      </c>
      <c r="H37" s="228" t="n">
        <v>105</v>
      </c>
    </row>
    <row r="38" customFormat="false" ht="66" hidden="false" customHeight="true" outlineLevel="0" collapsed="false">
      <c r="A38" s="231"/>
      <c r="B38" s="235"/>
      <c r="C38" s="237" t="s">
        <v>305</v>
      </c>
      <c r="D38" s="227" t="n">
        <v>32</v>
      </c>
      <c r="E38" s="228" t="n">
        <v>167052</v>
      </c>
      <c r="F38" s="228" t="n">
        <v>162961</v>
      </c>
      <c r="G38" s="228" t="n">
        <v>3053</v>
      </c>
      <c r="H38" s="228" t="n">
        <v>435</v>
      </c>
    </row>
    <row r="39" customFormat="false" ht="93" hidden="false" customHeight="true" outlineLevel="0" collapsed="false">
      <c r="A39" s="231"/>
      <c r="B39" s="235"/>
      <c r="C39" s="237" t="s">
        <v>306</v>
      </c>
      <c r="D39" s="227" t="n">
        <v>33</v>
      </c>
      <c r="E39" s="228" t="n">
        <v>126306</v>
      </c>
      <c r="F39" s="228" t="n">
        <v>123092</v>
      </c>
      <c r="G39" s="228" t="n">
        <v>2332</v>
      </c>
      <c r="H39" s="228" t="n">
        <v>416</v>
      </c>
    </row>
    <row r="40" customFormat="false" ht="42.75" hidden="false" customHeight="true" outlineLevel="0" collapsed="false">
      <c r="A40" s="231"/>
      <c r="B40" s="238" t="s">
        <v>307</v>
      </c>
      <c r="C40" s="238"/>
      <c r="D40" s="227" t="n">
        <v>34</v>
      </c>
      <c r="E40" s="228" t="n">
        <v>44641</v>
      </c>
      <c r="F40" s="228" t="n">
        <v>41532</v>
      </c>
      <c r="G40" s="228" t="n">
        <v>1709</v>
      </c>
      <c r="H40" s="228" t="n">
        <v>476</v>
      </c>
    </row>
    <row r="41" customFormat="false" ht="78" hidden="false" customHeight="true" outlineLevel="0" collapsed="false">
      <c r="A41" s="239" t="s">
        <v>308</v>
      </c>
      <c r="B41" s="239" t="s">
        <v>309</v>
      </c>
      <c r="C41" s="239"/>
      <c r="D41" s="227" t="n">
        <v>35</v>
      </c>
      <c r="E41" s="228" t="n">
        <v>610040</v>
      </c>
      <c r="F41" s="228" t="n">
        <v>607103</v>
      </c>
      <c r="G41" s="228" t="n">
        <v>1539</v>
      </c>
      <c r="H41" s="228" t="n">
        <v>111</v>
      </c>
    </row>
    <row r="42" customFormat="false" ht="39.75" hidden="false" customHeight="true" outlineLevel="0" collapsed="false">
      <c r="A42" s="239"/>
      <c r="B42" s="239" t="s">
        <v>310</v>
      </c>
      <c r="C42" s="239"/>
      <c r="D42" s="227" t="n">
        <v>36</v>
      </c>
      <c r="E42" s="228" t="n">
        <v>36636</v>
      </c>
      <c r="F42" s="228" t="n">
        <v>36505</v>
      </c>
      <c r="G42" s="228" t="n">
        <v>75</v>
      </c>
      <c r="H42" s="228" t="n">
        <v>21</v>
      </c>
      <c r="I42" s="240"/>
      <c r="J42" s="240"/>
      <c r="K42" s="240"/>
    </row>
    <row r="43" customFormat="false" ht="33" hidden="false" customHeight="true" outlineLevel="0" collapsed="false">
      <c r="A43" s="226" t="s">
        <v>311</v>
      </c>
      <c r="B43" s="226"/>
      <c r="C43" s="226"/>
      <c r="D43" s="227" t="n">
        <v>37</v>
      </c>
      <c r="E43" s="228" t="n">
        <v>127086</v>
      </c>
      <c r="F43" s="228" t="n">
        <v>6365</v>
      </c>
      <c r="G43" s="228" t="n">
        <v>29921</v>
      </c>
      <c r="H43" s="228" t="n">
        <v>0</v>
      </c>
      <c r="I43" s="241"/>
    </row>
    <row r="44" customFormat="false" ht="33" hidden="false" customHeight="true" outlineLevel="0" collapsed="false">
      <c r="A44" s="232" t="s">
        <v>312</v>
      </c>
      <c r="B44" s="232"/>
      <c r="C44" s="232"/>
      <c r="D44" s="227" t="n">
        <v>38</v>
      </c>
      <c r="E44" s="228" t="n">
        <v>151</v>
      </c>
      <c r="F44" s="228" t="n">
        <v>11</v>
      </c>
      <c r="G44" s="228" t="n">
        <v>124</v>
      </c>
      <c r="H44" s="228" t="n">
        <v>0</v>
      </c>
      <c r="I44" s="240"/>
      <c r="J44" s="240"/>
      <c r="K44" s="240"/>
    </row>
    <row r="45" customFormat="false" ht="33" hidden="false" customHeight="true" outlineLevel="0" collapsed="false">
      <c r="A45" s="226" t="s">
        <v>313</v>
      </c>
      <c r="B45" s="226"/>
      <c r="C45" s="226"/>
      <c r="D45" s="227" t="n">
        <v>39</v>
      </c>
      <c r="E45" s="228" t="n">
        <v>192144</v>
      </c>
      <c r="F45" s="228" t="n">
        <v>6765</v>
      </c>
      <c r="G45" s="228" t="n">
        <v>148214</v>
      </c>
      <c r="H45" s="228" t="n">
        <v>79</v>
      </c>
      <c r="I45" s="241"/>
      <c r="J45" s="242"/>
      <c r="K45" s="242"/>
    </row>
    <row r="46" customFormat="false" ht="33" hidden="false" customHeight="true" outlineLevel="0" collapsed="false">
      <c r="A46" s="226" t="s">
        <v>314</v>
      </c>
      <c r="B46" s="226"/>
      <c r="C46" s="226"/>
      <c r="D46" s="227" t="n">
        <v>40</v>
      </c>
      <c r="E46" s="228" t="n">
        <v>45714</v>
      </c>
      <c r="F46" s="228" t="n">
        <v>14054</v>
      </c>
      <c r="G46" s="228" t="n">
        <v>25835</v>
      </c>
      <c r="H46" s="228" t="n">
        <v>160</v>
      </c>
      <c r="I46" s="242"/>
    </row>
    <row r="47" customFormat="false" ht="33" hidden="false" customHeight="true" outlineLevel="0" collapsed="false">
      <c r="A47" s="226" t="s">
        <v>315</v>
      </c>
      <c r="B47" s="226"/>
      <c r="C47" s="226"/>
      <c r="D47" s="227" t="n">
        <v>41</v>
      </c>
      <c r="E47" s="228" t="n">
        <v>905</v>
      </c>
      <c r="F47" s="228" t="n">
        <v>472</v>
      </c>
      <c r="G47" s="228" t="n">
        <v>191</v>
      </c>
      <c r="H47" s="228" t="n">
        <v>1</v>
      </c>
      <c r="I47" s="242"/>
    </row>
    <row r="48" customFormat="false" ht="33" hidden="false" customHeight="true" outlineLevel="0" collapsed="false">
      <c r="A48" s="226" t="s">
        <v>316</v>
      </c>
      <c r="B48" s="226"/>
      <c r="C48" s="226"/>
      <c r="D48" s="227" t="n">
        <v>42</v>
      </c>
      <c r="E48" s="228" t="n">
        <v>26281</v>
      </c>
      <c r="F48" s="228" t="n">
        <v>15132</v>
      </c>
      <c r="G48" s="228" t="n">
        <v>7903</v>
      </c>
      <c r="H48" s="228" t="n">
        <v>103</v>
      </c>
      <c r="I48" s="242"/>
    </row>
    <row r="49" customFormat="false" ht="33" hidden="false" customHeight="true" outlineLevel="0" collapsed="false">
      <c r="A49" s="226" t="s">
        <v>317</v>
      </c>
      <c r="B49" s="226"/>
      <c r="C49" s="226"/>
      <c r="D49" s="227" t="n">
        <v>43</v>
      </c>
      <c r="E49" s="228" t="n">
        <v>31667</v>
      </c>
      <c r="F49" s="228" t="n">
        <v>17792</v>
      </c>
      <c r="G49" s="228" t="n">
        <v>10483</v>
      </c>
      <c r="H49" s="228" t="n">
        <v>13</v>
      </c>
      <c r="I49" s="242"/>
    </row>
    <row r="50" customFormat="false" ht="33" hidden="false" customHeight="true" outlineLevel="0" collapsed="false">
      <c r="A50" s="229" t="s">
        <v>318</v>
      </c>
      <c r="B50" s="229"/>
      <c r="C50" s="229"/>
      <c r="D50" s="227" t="n">
        <v>44</v>
      </c>
      <c r="E50" s="228" t="n">
        <v>931</v>
      </c>
      <c r="F50" s="228" t="n">
        <v>143</v>
      </c>
      <c r="G50" s="228" t="n">
        <v>234</v>
      </c>
      <c r="H50" s="228" t="n">
        <v>0</v>
      </c>
      <c r="I50" s="242"/>
    </row>
    <row r="51" customFormat="false" ht="33" hidden="false" customHeight="true" outlineLevel="0" collapsed="false">
      <c r="A51" s="226" t="s">
        <v>319</v>
      </c>
      <c r="B51" s="226"/>
      <c r="C51" s="226"/>
      <c r="D51" s="227" t="n">
        <v>45</v>
      </c>
      <c r="E51" s="228" t="n">
        <v>38851</v>
      </c>
      <c r="F51" s="228" t="n">
        <v>22746</v>
      </c>
      <c r="G51" s="228" t="n">
        <v>10798</v>
      </c>
      <c r="H51" s="228" t="n">
        <v>43</v>
      </c>
      <c r="I51" s="242"/>
    </row>
    <row r="52" customFormat="false" ht="33" hidden="false" customHeight="true" outlineLevel="0" collapsed="false">
      <c r="A52" s="226" t="s">
        <v>320</v>
      </c>
      <c r="B52" s="226"/>
      <c r="C52" s="226"/>
      <c r="D52" s="227" t="n">
        <v>46</v>
      </c>
      <c r="E52" s="228" t="n">
        <v>2659</v>
      </c>
      <c r="F52" s="228" t="n">
        <v>1699</v>
      </c>
      <c r="G52" s="228" t="n">
        <v>247</v>
      </c>
      <c r="H52" s="228" t="n">
        <v>15</v>
      </c>
      <c r="I52" s="242"/>
    </row>
    <row r="53" customFormat="false" ht="30.6" hidden="false" customHeight="true" outlineLevel="0" collapsed="false">
      <c r="A53" s="226" t="s">
        <v>321</v>
      </c>
      <c r="B53" s="226"/>
      <c r="C53" s="226"/>
      <c r="D53" s="227" t="n">
        <v>47</v>
      </c>
      <c r="E53" s="228" t="n">
        <v>88</v>
      </c>
      <c r="F53" s="228" t="n">
        <v>56</v>
      </c>
      <c r="G53" s="228" t="n">
        <v>18</v>
      </c>
      <c r="H53" s="228" t="n">
        <v>0</v>
      </c>
      <c r="I53" s="242"/>
    </row>
    <row r="54" customFormat="false" ht="33" hidden="false" customHeight="true" outlineLevel="0" collapsed="false">
      <c r="A54" s="226" t="s">
        <v>322</v>
      </c>
      <c r="B54" s="226"/>
      <c r="C54" s="226"/>
      <c r="D54" s="227" t="n">
        <v>48</v>
      </c>
      <c r="E54" s="228" t="n">
        <v>706</v>
      </c>
      <c r="F54" s="228" t="n">
        <v>335</v>
      </c>
      <c r="G54" s="228" t="n">
        <v>131</v>
      </c>
      <c r="H54" s="228" t="n">
        <v>0</v>
      </c>
      <c r="I54" s="242"/>
    </row>
    <row r="55" customFormat="false" ht="33" hidden="false" customHeight="true" outlineLevel="0" collapsed="false">
      <c r="A55" s="226" t="s">
        <v>323</v>
      </c>
      <c r="B55" s="226"/>
      <c r="C55" s="226"/>
      <c r="D55" s="227" t="n">
        <v>49</v>
      </c>
      <c r="E55" s="228" t="n">
        <v>7478</v>
      </c>
      <c r="F55" s="228" t="n">
        <v>2042</v>
      </c>
      <c r="G55" s="228" t="n">
        <v>2600</v>
      </c>
      <c r="H55" s="228" t="n">
        <v>0</v>
      </c>
      <c r="I55" s="242"/>
    </row>
    <row r="56" customFormat="false" ht="33" hidden="false" customHeight="true" outlineLevel="0" collapsed="false">
      <c r="A56" s="226" t="s">
        <v>324</v>
      </c>
      <c r="B56" s="226"/>
      <c r="C56" s="226"/>
      <c r="D56" s="227" t="n">
        <v>50</v>
      </c>
      <c r="E56" s="228" t="n">
        <v>18932</v>
      </c>
      <c r="F56" s="228" t="n">
        <v>5316</v>
      </c>
      <c r="G56" s="228" t="n">
        <v>4029</v>
      </c>
      <c r="H56" s="228" t="n">
        <v>15</v>
      </c>
      <c r="I56" s="242"/>
    </row>
    <row r="57" customFormat="false" ht="33" hidden="false" customHeight="true" outlineLevel="0" collapsed="false">
      <c r="A57" s="226" t="s">
        <v>325</v>
      </c>
      <c r="B57" s="226"/>
      <c r="C57" s="226"/>
      <c r="D57" s="227" t="n">
        <v>51</v>
      </c>
      <c r="E57" s="228" t="n">
        <v>2448</v>
      </c>
      <c r="F57" s="228" t="n">
        <v>1223</v>
      </c>
      <c r="G57" s="228" t="n">
        <v>421</v>
      </c>
      <c r="H57" s="228" t="n">
        <v>2</v>
      </c>
      <c r="I57" s="242"/>
    </row>
    <row r="58" customFormat="false" ht="33" hidden="false" customHeight="true" outlineLevel="0" collapsed="false">
      <c r="A58" s="226" t="s">
        <v>326</v>
      </c>
      <c r="B58" s="226"/>
      <c r="C58" s="226"/>
      <c r="D58" s="227" t="n">
        <v>52</v>
      </c>
      <c r="E58" s="228" t="n">
        <v>37</v>
      </c>
      <c r="F58" s="228" t="n">
        <v>11</v>
      </c>
      <c r="G58" s="228" t="n">
        <v>7</v>
      </c>
      <c r="H58" s="228" t="n">
        <v>0</v>
      </c>
      <c r="I58" s="242"/>
    </row>
    <row r="59" customFormat="false" ht="33" hidden="false" customHeight="true" outlineLevel="0" collapsed="false">
      <c r="A59" s="226" t="s">
        <v>327</v>
      </c>
      <c r="B59" s="226"/>
      <c r="C59" s="226"/>
      <c r="D59" s="227" t="n">
        <v>53</v>
      </c>
      <c r="E59" s="228" t="n">
        <v>2372</v>
      </c>
      <c r="F59" s="228" t="n">
        <v>1978</v>
      </c>
      <c r="G59" s="228" t="n">
        <v>105</v>
      </c>
      <c r="H59" s="228" t="n">
        <v>6</v>
      </c>
      <c r="I59" s="242"/>
    </row>
    <row r="60" customFormat="false" ht="33" hidden="false" customHeight="true" outlineLevel="0" collapsed="false">
      <c r="A60" s="226" t="s">
        <v>328</v>
      </c>
      <c r="B60" s="226"/>
      <c r="C60" s="226"/>
      <c r="D60" s="227" t="n">
        <v>54</v>
      </c>
      <c r="E60" s="228" t="n">
        <v>5</v>
      </c>
      <c r="F60" s="228" t="n">
        <v>3</v>
      </c>
      <c r="G60" s="228" t="n">
        <v>0</v>
      </c>
      <c r="H60" s="228" t="n">
        <v>0</v>
      </c>
      <c r="I60" s="242"/>
    </row>
    <row r="61" customFormat="false" ht="33" hidden="false" customHeight="true" outlineLevel="0" collapsed="false">
      <c r="A61" s="226" t="s">
        <v>329</v>
      </c>
      <c r="B61" s="226"/>
      <c r="C61" s="226"/>
      <c r="D61" s="227" t="n">
        <v>55</v>
      </c>
      <c r="E61" s="228" t="n">
        <v>695</v>
      </c>
      <c r="F61" s="228" t="n">
        <v>685</v>
      </c>
      <c r="G61" s="228" t="n">
        <v>1</v>
      </c>
      <c r="H61" s="228" t="n">
        <v>0</v>
      </c>
      <c r="I61" s="242"/>
    </row>
    <row r="62" customFormat="false" ht="33" hidden="false" customHeight="true" outlineLevel="0" collapsed="false">
      <c r="A62" s="243" t="s">
        <v>330</v>
      </c>
      <c r="B62" s="243"/>
      <c r="C62" s="243"/>
      <c r="D62" s="227" t="n">
        <v>56</v>
      </c>
      <c r="E62" s="228" t="n">
        <v>2126</v>
      </c>
      <c r="F62" s="228" t="n">
        <v>1821</v>
      </c>
      <c r="G62" s="228" t="n">
        <v>197</v>
      </c>
      <c r="H62" s="228" t="n">
        <v>2</v>
      </c>
      <c r="I62" s="242"/>
    </row>
    <row r="63" customFormat="false" ht="33" hidden="false" customHeight="true" outlineLevel="0" collapsed="false">
      <c r="A63" s="243" t="s">
        <v>331</v>
      </c>
      <c r="B63" s="243"/>
      <c r="C63" s="243"/>
      <c r="D63" s="227" t="n">
        <v>57</v>
      </c>
      <c r="E63" s="228" t="n">
        <v>3689</v>
      </c>
      <c r="F63" s="228" t="n">
        <v>2142</v>
      </c>
      <c r="G63" s="228" t="n">
        <v>968</v>
      </c>
      <c r="H63" s="228" t="n">
        <v>19</v>
      </c>
      <c r="I63" s="242"/>
    </row>
    <row r="64" customFormat="false" ht="33" hidden="false" customHeight="true" outlineLevel="0" collapsed="false">
      <c r="A64" s="243" t="s">
        <v>332</v>
      </c>
      <c r="B64" s="243"/>
      <c r="C64" s="243"/>
      <c r="D64" s="227" t="n">
        <v>58</v>
      </c>
      <c r="E64" s="228" t="n">
        <v>891</v>
      </c>
      <c r="F64" s="228" t="n">
        <v>721</v>
      </c>
      <c r="G64" s="228" t="n">
        <v>95</v>
      </c>
      <c r="H64" s="228" t="n">
        <v>4</v>
      </c>
      <c r="I64" s="242"/>
    </row>
    <row r="65" customFormat="false" ht="33" hidden="false" customHeight="true" outlineLevel="0" collapsed="false">
      <c r="A65" s="244" t="s">
        <v>333</v>
      </c>
      <c r="B65" s="244"/>
      <c r="C65" s="244"/>
      <c r="D65" s="227" t="n">
        <v>59</v>
      </c>
      <c r="E65" s="228" t="n">
        <v>0</v>
      </c>
      <c r="F65" s="228" t="n">
        <v>0</v>
      </c>
      <c r="G65" s="228" t="n">
        <v>0</v>
      </c>
      <c r="H65" s="228" t="n">
        <v>0</v>
      </c>
      <c r="I65" s="242"/>
    </row>
    <row r="66" customFormat="false" ht="33" hidden="false" customHeight="true" outlineLevel="0" collapsed="false">
      <c r="A66" s="244" t="s">
        <v>334</v>
      </c>
      <c r="B66" s="244"/>
      <c r="C66" s="244"/>
      <c r="D66" s="227" t="n">
        <v>60</v>
      </c>
      <c r="E66" s="228" t="n">
        <v>0</v>
      </c>
      <c r="F66" s="228" t="n">
        <v>0</v>
      </c>
      <c r="G66" s="228" t="n">
        <v>0</v>
      </c>
      <c r="H66" s="228" t="n">
        <v>0</v>
      </c>
      <c r="I66" s="242"/>
    </row>
    <row r="67" customFormat="false" ht="61.15" hidden="false" customHeight="true" outlineLevel="0" collapsed="false">
      <c r="A67" s="234" t="s">
        <v>335</v>
      </c>
      <c r="B67" s="234"/>
      <c r="C67" s="234"/>
      <c r="D67" s="227" t="n">
        <v>61</v>
      </c>
      <c r="E67" s="228" t="n">
        <v>72</v>
      </c>
      <c r="F67" s="228" t="n">
        <v>31</v>
      </c>
      <c r="G67" s="228" t="n">
        <v>30</v>
      </c>
      <c r="H67" s="228" t="n">
        <v>0</v>
      </c>
      <c r="I67" s="242"/>
    </row>
    <row r="68" customFormat="false" ht="58.9" hidden="false" customHeight="true" outlineLevel="0" collapsed="false">
      <c r="A68" s="234" t="s">
        <v>336</v>
      </c>
      <c r="B68" s="234"/>
      <c r="C68" s="234"/>
      <c r="D68" s="227" t="n">
        <v>62</v>
      </c>
      <c r="E68" s="228" t="n">
        <v>25</v>
      </c>
      <c r="F68" s="228" t="n">
        <v>18</v>
      </c>
      <c r="G68" s="228" t="n">
        <v>3</v>
      </c>
      <c r="H68" s="228" t="n">
        <v>0</v>
      </c>
      <c r="I68" s="242"/>
    </row>
    <row r="69" customFormat="false" ht="33" hidden="false" customHeight="true" outlineLevel="0" collapsed="false">
      <c r="A69" s="244" t="s">
        <v>337</v>
      </c>
      <c r="B69" s="244"/>
      <c r="C69" s="244"/>
      <c r="D69" s="227" t="n">
        <v>63</v>
      </c>
      <c r="E69" s="228" t="n">
        <v>36</v>
      </c>
      <c r="F69" s="228" t="n">
        <v>3</v>
      </c>
      <c r="G69" s="228" t="n">
        <v>12</v>
      </c>
      <c r="H69" s="228" t="n">
        <v>0</v>
      </c>
      <c r="I69" s="242"/>
    </row>
    <row r="70" customFormat="false" ht="57" hidden="false" customHeight="true" outlineLevel="0" collapsed="false">
      <c r="A70" s="244" t="s">
        <v>338</v>
      </c>
      <c r="B70" s="244"/>
      <c r="C70" s="244"/>
      <c r="D70" s="227" t="n">
        <v>64</v>
      </c>
      <c r="E70" s="228" t="n">
        <v>608</v>
      </c>
      <c r="F70" s="228" t="n">
        <v>556</v>
      </c>
      <c r="G70" s="228" t="n">
        <v>19</v>
      </c>
      <c r="H70" s="228" t="n">
        <v>9</v>
      </c>
      <c r="I70" s="242"/>
    </row>
    <row r="71" customFormat="false" ht="33" hidden="false" customHeight="true" outlineLevel="0" collapsed="false">
      <c r="A71" s="245" t="s">
        <v>339</v>
      </c>
      <c r="B71" s="245"/>
      <c r="C71" s="245"/>
      <c r="D71" s="227" t="n">
        <v>65</v>
      </c>
      <c r="E71" s="228" t="n">
        <v>52107</v>
      </c>
      <c r="F71" s="228" t="n">
        <v>45907</v>
      </c>
      <c r="G71" s="228" t="n">
        <v>3215</v>
      </c>
      <c r="H71" s="228" t="n">
        <v>379</v>
      </c>
      <c r="I71" s="242"/>
    </row>
    <row r="72" customFormat="false" ht="33" hidden="false" customHeight="true" outlineLevel="0" collapsed="false">
      <c r="A72" s="226" t="s">
        <v>340</v>
      </c>
      <c r="B72" s="226"/>
      <c r="C72" s="226"/>
      <c r="D72" s="227" t="n">
        <v>66</v>
      </c>
      <c r="E72" s="228" t="n">
        <v>109294</v>
      </c>
      <c r="F72" s="228" t="n">
        <v>73272</v>
      </c>
      <c r="G72" s="228" t="n">
        <v>14936</v>
      </c>
      <c r="H72" s="228" t="n">
        <v>739</v>
      </c>
      <c r="I72" s="242"/>
    </row>
    <row r="73" customFormat="false" ht="33" hidden="false" customHeight="true" outlineLevel="0" collapsed="false">
      <c r="A73" s="246" t="s">
        <v>341</v>
      </c>
      <c r="B73" s="246"/>
      <c r="C73" s="246"/>
      <c r="D73" s="227" t="n">
        <v>67</v>
      </c>
      <c r="E73" s="228" t="n">
        <v>2974694</v>
      </c>
      <c r="F73" s="228" t="n">
        <v>2218771</v>
      </c>
      <c r="G73" s="228" t="n">
        <v>451235</v>
      </c>
      <c r="H73" s="228" t="n">
        <v>14107</v>
      </c>
      <c r="I73" s="242"/>
    </row>
    <row r="74" customFormat="false" ht="50.45" hidden="false" customHeight="true" outlineLevel="0" collapsed="false">
      <c r="A74" s="247" t="s">
        <v>342</v>
      </c>
      <c r="B74" s="248"/>
      <c r="C74" s="249"/>
      <c r="D74" s="182"/>
      <c r="E74" s="182"/>
      <c r="F74" s="182"/>
      <c r="G74" s="182"/>
      <c r="H74" s="250"/>
      <c r="I74" s="242"/>
    </row>
    <row r="75" customFormat="false" ht="42" hidden="false" customHeight="true" outlineLevel="0" collapsed="false">
      <c r="A75" s="251" t="s">
        <v>343</v>
      </c>
      <c r="B75" s="248"/>
      <c r="C75" s="252"/>
      <c r="D75" s="182"/>
      <c r="E75" s="182"/>
      <c r="F75" s="182"/>
      <c r="G75" s="182"/>
      <c r="H75" s="250"/>
      <c r="I75" s="242"/>
    </row>
    <row r="76" customFormat="false" ht="33.6" hidden="false" customHeight="true" outlineLevel="0" collapsed="false">
      <c r="A76" s="251"/>
      <c r="C76" s="253"/>
      <c r="D76" s="254"/>
      <c r="E76" s="254"/>
      <c r="F76" s="254"/>
      <c r="G76" s="254"/>
      <c r="H76" s="250"/>
      <c r="I76" s="242"/>
    </row>
    <row r="77" customFormat="false" ht="33.6" hidden="false" customHeight="true" outlineLevel="0" collapsed="false">
      <c r="A77" s="255" t="s">
        <v>344</v>
      </c>
    </row>
    <row r="78" customFormat="false" ht="33.6" hidden="false" customHeight="true" outlineLevel="0" collapsed="false">
      <c r="A78" s="255" t="s">
        <v>345</v>
      </c>
    </row>
    <row r="79" customFormat="false" ht="33.6" hidden="false" customHeight="true" outlineLevel="0" collapsed="false">
      <c r="A79" s="255" t="s">
        <v>346</v>
      </c>
    </row>
  </sheetData>
  <mergeCells count="65">
    <mergeCell ref="A2:B2"/>
    <mergeCell ref="C2:G2"/>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A40"/>
    <mergeCell ref="B24:C24"/>
    <mergeCell ref="B25:C25"/>
    <mergeCell ref="B26:C26"/>
    <mergeCell ref="B27:C27"/>
    <mergeCell ref="B28:C28"/>
    <mergeCell ref="B29:C29"/>
    <mergeCell ref="B30:C30"/>
    <mergeCell ref="B31:B39"/>
    <mergeCell ref="B40:C40"/>
    <mergeCell ref="A41:A42"/>
    <mergeCell ref="B41:C41"/>
    <mergeCell ref="B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conditionalFormatting sqref="J8:J12">
    <cfRule type="cellIs" priority="2" operator="lessThan" aboveAverage="0" equalAverage="0" bottom="0" percent="0" rank="0" text="" dxfId="7">
      <formula>0</formula>
    </cfRule>
  </conditionalFormatting>
  <conditionalFormatting sqref="E73:H73">
    <cfRule type="cellIs" priority="3" operator="lessThan" aboveAverage="0" equalAverage="0" bottom="0" percent="0" rank="0" text="" dxfId="8">
      <formula>0</formula>
    </cfRule>
  </conditionalFormatting>
  <conditionalFormatting sqref="E67:H72">
    <cfRule type="cellIs" priority="4" operator="lessThan" aboveAverage="0" equalAverage="0" bottom="0" percent="0" rank="0" text="" dxfId="9">
      <formula>0</formula>
    </cfRule>
  </conditionalFormatting>
  <conditionalFormatting sqref="E68:H69">
    <cfRule type="cellIs" priority="5" operator="lessThan" aboveAverage="0" equalAverage="0" bottom="0" percent="0" rank="0" text="" dxfId="10">
      <formula>0</formula>
    </cfRule>
  </conditionalFormatting>
  <conditionalFormatting sqref="E61:G62">
    <cfRule type="cellIs" priority="6" operator="lessThan" aboveAverage="0" equalAverage="0" bottom="0" percent="0" rank="0" text="" dxfId="11">
      <formula>0</formula>
    </cfRule>
  </conditionalFormatting>
  <conditionalFormatting sqref="E7:G26">
    <cfRule type="cellIs" priority="7" operator="lessThan" aboveAverage="0" equalAverage="0" bottom="0" percent="0" rank="0" text="" dxfId="12">
      <formula>0</formula>
    </cfRule>
  </conditionalFormatting>
  <conditionalFormatting sqref="E27:G27">
    <cfRule type="cellIs" priority="8" operator="lessThan" aboveAverage="0" equalAverage="0" bottom="0" percent="0" rank="0" text="" dxfId="13">
      <formula>0</formula>
    </cfRule>
  </conditionalFormatting>
  <conditionalFormatting sqref="E29:G29">
    <cfRule type="cellIs" priority="9" operator="lessThan" aboveAverage="0" equalAverage="0" bottom="0" percent="0" rank="0" text="" dxfId="14">
      <formula>0</formula>
    </cfRule>
  </conditionalFormatting>
  <conditionalFormatting sqref="E30:G34">
    <cfRule type="cellIs" priority="10" operator="lessThan" aboveAverage="0" equalAverage="0" bottom="0" percent="0" rank="0" text="" dxfId="15">
      <formula>0</formula>
    </cfRule>
  </conditionalFormatting>
  <conditionalFormatting sqref="E35:G35">
    <cfRule type="cellIs" priority="11" operator="lessThan" aboveAverage="0" equalAverage="0" bottom="0" percent="0" rank="0" text="" dxfId="16">
      <formula>0</formula>
    </cfRule>
  </conditionalFormatting>
  <conditionalFormatting sqref="E36:G38">
    <cfRule type="cellIs" priority="12" operator="lessThan" aboveAverage="0" equalAverage="0" bottom="0" percent="0" rank="0" text="" dxfId="17">
      <formula>0</formula>
    </cfRule>
  </conditionalFormatting>
  <conditionalFormatting sqref="E44:G44">
    <cfRule type="cellIs" priority="13" operator="lessThan" aboveAverage="0" equalAverage="0" bottom="0" percent="0" rank="0" text="" dxfId="18">
      <formula>0</formula>
    </cfRule>
  </conditionalFormatting>
  <conditionalFormatting sqref="E39:G43">
    <cfRule type="cellIs" priority="14" operator="lessThan" aboveAverage="0" equalAverage="0" bottom="0" percent="0" rank="0" text="" dxfId="19">
      <formula>0</formula>
    </cfRule>
  </conditionalFormatting>
  <conditionalFormatting sqref="E47:G64 H58:H64 F45:G45">
    <cfRule type="cellIs" priority="15" operator="lessThan" aboveAverage="0" equalAverage="0" bottom="0" percent="0" rank="0" text="" dxfId="20">
      <formula>0</formula>
    </cfRule>
  </conditionalFormatting>
  <conditionalFormatting sqref="E59:H60">
    <cfRule type="cellIs" priority="16" operator="lessThan" aboveAverage="0" equalAverage="0" bottom="0" percent="0" rank="0" text="" dxfId="21">
      <formula>0</formula>
    </cfRule>
  </conditionalFormatting>
  <conditionalFormatting sqref="E70:G71">
    <cfRule type="cellIs" priority="17" operator="lessThan" aboveAverage="0" equalAverage="0" bottom="0" percent="0" rank="0" text="" dxfId="22">
      <formula>0</formula>
    </cfRule>
  </conditionalFormatting>
  <conditionalFormatting sqref="E45">
    <cfRule type="cellIs" priority="18" operator="lessThan" aboveAverage="0" equalAverage="0" bottom="0" percent="0" rank="0" text="" dxfId="23">
      <formula>0</formula>
    </cfRule>
  </conditionalFormatting>
  <conditionalFormatting sqref="E46:H46">
    <cfRule type="cellIs" priority="19" operator="lessThan" aboveAverage="0" equalAverage="0" bottom="0" percent="0" rank="0" text="" dxfId="24">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256" width="60.7"/>
    <col collapsed="false" customWidth="true" hidden="false" outlineLevel="0" max="2" min="2" style="256" width="4.7"/>
    <col collapsed="false" customWidth="true" hidden="false" outlineLevel="0" max="3" min="3" style="256" width="15.28"/>
    <col collapsed="false" customWidth="true" hidden="false" outlineLevel="0" max="4" min="4" style="256" width="13.99"/>
    <col collapsed="false" customWidth="true" hidden="false" outlineLevel="0" max="5" min="5" style="256" width="14.41"/>
    <col collapsed="false" customWidth="true" hidden="false" outlineLevel="0" max="6" min="6" style="256" width="15.7"/>
    <col collapsed="false" customWidth="true" hidden="false" outlineLevel="0" max="7" min="7" style="256" width="13.28"/>
    <col collapsed="false" customWidth="true" hidden="false" outlineLevel="0" max="8" min="8" style="256" width="15.56"/>
    <col collapsed="false" customWidth="true" hidden="false" outlineLevel="0" max="9" min="9" style="256" width="13.28"/>
    <col collapsed="false" customWidth="false" hidden="false" outlineLevel="0" max="257" min="10" style="256" width="9.14"/>
  </cols>
  <sheetData>
    <row r="1" customFormat="false" ht="7.5" hidden="false" customHeight="true" outlineLevel="0" collapsed="false">
      <c r="A1" s="257"/>
      <c r="B1" s="257"/>
      <c r="C1" s="257"/>
      <c r="D1" s="257"/>
      <c r="E1" s="257"/>
      <c r="F1" s="257"/>
      <c r="G1" s="257"/>
      <c r="H1" s="257"/>
      <c r="I1" s="257"/>
      <c r="J1" s="257"/>
      <c r="K1" s="257"/>
      <c r="L1" s="257"/>
    </row>
    <row r="2" customFormat="false" ht="12.75" hidden="false" customHeight="false" outlineLevel="0" collapsed="false">
      <c r="A2" s="258" t="s">
        <v>39</v>
      </c>
      <c r="B2" s="259" t="str">
        <f aca="false">IF('Титул ф.1'!D27=0," ",'Титул ф.1'!D27)</f>
        <v>Судебный департамент при Верховном Суде Российской Федерации</v>
      </c>
      <c r="C2" s="259"/>
      <c r="D2" s="259"/>
      <c r="E2" s="259"/>
      <c r="F2" s="259"/>
      <c r="G2" s="259"/>
      <c r="H2" s="260"/>
    </row>
    <row r="3" customFormat="false" ht="12.75" hidden="false" customHeight="true" outlineLevel="0" collapsed="false">
      <c r="A3" s="261"/>
      <c r="B3" s="261"/>
      <c r="C3" s="261"/>
      <c r="D3" s="262"/>
      <c r="E3" s="263"/>
      <c r="F3" s="264"/>
      <c r="G3" s="264"/>
      <c r="H3" s="265"/>
    </row>
    <row r="4" customFormat="false" ht="37.5" hidden="false" customHeight="true" outlineLevel="0" collapsed="false">
      <c r="A4" s="266" t="s">
        <v>347</v>
      </c>
      <c r="B4" s="266"/>
      <c r="C4" s="266"/>
      <c r="D4" s="266"/>
      <c r="E4" s="266"/>
      <c r="F4" s="266"/>
      <c r="G4" s="266"/>
      <c r="H4" s="266"/>
      <c r="I4" s="266"/>
    </row>
    <row r="5" customFormat="false" ht="14.25" hidden="false" customHeight="true" outlineLevel="0" collapsed="false">
      <c r="A5" s="267"/>
      <c r="B5" s="267"/>
      <c r="C5" s="267"/>
      <c r="D5" s="267"/>
      <c r="E5" s="267"/>
      <c r="F5" s="267"/>
      <c r="G5" s="267"/>
      <c r="H5" s="267"/>
      <c r="I5" s="267"/>
      <c r="J5" s="257"/>
      <c r="K5" s="257"/>
      <c r="L5" s="257"/>
    </row>
    <row r="6" customFormat="false" ht="71.25" hidden="false" customHeight="false" outlineLevel="0" collapsed="false">
      <c r="A6" s="268" t="s">
        <v>348</v>
      </c>
      <c r="B6" s="269" t="s">
        <v>46</v>
      </c>
      <c r="C6" s="270" t="s">
        <v>349</v>
      </c>
      <c r="D6" s="270" t="s">
        <v>350</v>
      </c>
      <c r="E6" s="270" t="s">
        <v>351</v>
      </c>
      <c r="F6" s="270" t="s">
        <v>352</v>
      </c>
      <c r="G6" s="270" t="s">
        <v>353</v>
      </c>
      <c r="H6" s="270" t="s">
        <v>354</v>
      </c>
      <c r="I6" s="270" t="s">
        <v>355</v>
      </c>
      <c r="J6" s="271"/>
    </row>
    <row r="7" customFormat="false" ht="11.25" hidden="false" customHeight="false" outlineLevel="0" collapsed="false">
      <c r="A7" s="272" t="s">
        <v>79</v>
      </c>
      <c r="B7" s="273" t="s">
        <v>356</v>
      </c>
      <c r="C7" s="274" t="n">
        <v>1</v>
      </c>
      <c r="D7" s="274" t="n">
        <v>2</v>
      </c>
      <c r="E7" s="274" t="n">
        <v>3</v>
      </c>
      <c r="F7" s="274" t="n">
        <v>4</v>
      </c>
      <c r="G7" s="274" t="n">
        <v>5</v>
      </c>
      <c r="H7" s="274" t="n">
        <v>6</v>
      </c>
      <c r="I7" s="274" t="n">
        <v>7</v>
      </c>
    </row>
    <row r="8" customFormat="false" ht="28.9" hidden="false" customHeight="true" outlineLevel="0" collapsed="false">
      <c r="A8" s="275" t="s">
        <v>357</v>
      </c>
      <c r="B8" s="274" t="n">
        <v>1</v>
      </c>
      <c r="C8" s="276" t="n">
        <v>38</v>
      </c>
      <c r="D8" s="276" t="n">
        <v>21350</v>
      </c>
      <c r="E8" s="276" t="n">
        <v>20958</v>
      </c>
      <c r="F8" s="276" t="n">
        <v>12929</v>
      </c>
      <c r="G8" s="276" t="n">
        <v>16284</v>
      </c>
      <c r="H8" s="276" t="n">
        <v>25</v>
      </c>
      <c r="I8" s="276" t="n">
        <v>430</v>
      </c>
    </row>
    <row r="9" customFormat="false" ht="45.6" hidden="false" customHeight="true" outlineLevel="0" collapsed="false">
      <c r="A9" s="275" t="s">
        <v>358</v>
      </c>
      <c r="B9" s="274" t="n">
        <v>2</v>
      </c>
      <c r="C9" s="276" t="n">
        <v>1</v>
      </c>
      <c r="D9" s="276" t="n">
        <v>3</v>
      </c>
      <c r="E9" s="276" t="n">
        <v>1</v>
      </c>
      <c r="F9" s="276" t="n">
        <v>0</v>
      </c>
      <c r="G9" s="276" t="n">
        <v>1</v>
      </c>
      <c r="H9" s="276" t="n">
        <v>1</v>
      </c>
      <c r="I9" s="276" t="n">
        <v>3</v>
      </c>
    </row>
    <row r="10" customFormat="false" ht="30" hidden="false" customHeight="true" outlineLevel="0" collapsed="false">
      <c r="A10" s="275" t="s">
        <v>359</v>
      </c>
      <c r="B10" s="274" t="n">
        <v>3</v>
      </c>
      <c r="C10" s="276" t="n">
        <v>0</v>
      </c>
      <c r="D10" s="276" t="n">
        <v>3</v>
      </c>
      <c r="E10" s="276" t="n">
        <v>3</v>
      </c>
      <c r="F10" s="276" t="n">
        <v>2</v>
      </c>
      <c r="G10" s="276" t="n">
        <v>1</v>
      </c>
      <c r="H10" s="276" t="n">
        <v>1</v>
      </c>
      <c r="I10" s="276" t="n">
        <v>0</v>
      </c>
    </row>
    <row r="11" customFormat="false" ht="45" hidden="false" customHeight="true" outlineLevel="0" collapsed="false">
      <c r="A11" s="275" t="s">
        <v>360</v>
      </c>
      <c r="B11" s="274" t="n">
        <v>4</v>
      </c>
      <c r="C11" s="276" t="n">
        <v>1</v>
      </c>
      <c r="D11" s="276" t="n">
        <v>60</v>
      </c>
      <c r="E11" s="276" t="n">
        <v>53</v>
      </c>
      <c r="F11" s="276" t="n">
        <v>41</v>
      </c>
      <c r="G11" s="276" t="n">
        <v>46</v>
      </c>
      <c r="H11" s="276" t="n">
        <v>46</v>
      </c>
      <c r="I11" s="276" t="n">
        <v>8</v>
      </c>
    </row>
    <row r="12" customFormat="false" ht="30.6" hidden="false" customHeight="true" outlineLevel="0" collapsed="false">
      <c r="A12" s="275" t="s">
        <v>361</v>
      </c>
      <c r="B12" s="274" t="n">
        <v>5</v>
      </c>
      <c r="C12" s="276" t="n">
        <v>158</v>
      </c>
      <c r="D12" s="276" t="n">
        <v>4190</v>
      </c>
      <c r="E12" s="276" t="n">
        <v>4060</v>
      </c>
      <c r="F12" s="276" t="n">
        <v>3018</v>
      </c>
      <c r="G12" s="276" t="n">
        <v>1631</v>
      </c>
      <c r="H12" s="276" t="n">
        <v>2</v>
      </c>
      <c r="I12" s="276" t="n">
        <v>288</v>
      </c>
    </row>
    <row r="13" customFormat="false" ht="16.9" hidden="false" customHeight="true" outlineLevel="0" collapsed="false">
      <c r="A13" s="275" t="s">
        <v>362</v>
      </c>
      <c r="B13" s="274" t="n">
        <v>6</v>
      </c>
      <c r="C13" s="276" t="n">
        <v>113</v>
      </c>
      <c r="D13" s="276" t="n">
        <v>2477</v>
      </c>
      <c r="E13" s="276" t="n">
        <v>2465</v>
      </c>
      <c r="F13" s="276" t="n">
        <v>1503</v>
      </c>
      <c r="G13" s="276" t="n">
        <v>828</v>
      </c>
      <c r="H13" s="276" t="n">
        <v>2</v>
      </c>
      <c r="I13" s="276" t="n">
        <v>125</v>
      </c>
    </row>
    <row r="14" customFormat="false" ht="16.15" hidden="false" customHeight="true" outlineLevel="0" collapsed="false">
      <c r="A14" s="275" t="s">
        <v>363</v>
      </c>
      <c r="B14" s="274" t="n">
        <v>7</v>
      </c>
      <c r="C14" s="276" t="n">
        <v>5099</v>
      </c>
      <c r="D14" s="276" t="n">
        <v>171526</v>
      </c>
      <c r="E14" s="276" t="n">
        <v>162046</v>
      </c>
      <c r="F14" s="276" t="n">
        <v>112332</v>
      </c>
      <c r="G14" s="276" t="n">
        <v>60199</v>
      </c>
      <c r="H14" s="276" t="n">
        <v>73</v>
      </c>
      <c r="I14" s="276" t="n">
        <v>14579</v>
      </c>
    </row>
    <row r="15" customFormat="false" ht="21" hidden="false" customHeight="true" outlineLevel="0" collapsed="false">
      <c r="A15" s="277" t="s">
        <v>364</v>
      </c>
      <c r="B15" s="274" t="n">
        <v>8</v>
      </c>
      <c r="C15" s="276" t="n">
        <v>5410</v>
      </c>
      <c r="D15" s="276" t="n">
        <v>199609</v>
      </c>
      <c r="E15" s="276" t="n">
        <v>189586</v>
      </c>
      <c r="F15" s="276" t="n">
        <v>129825</v>
      </c>
      <c r="G15" s="276" t="n">
        <v>78990</v>
      </c>
      <c r="H15" s="276" t="n">
        <v>150</v>
      </c>
      <c r="I15" s="276" t="n">
        <v>15433</v>
      </c>
    </row>
    <row r="16" customFormat="false" ht="16.9" hidden="false" customHeight="true" outlineLevel="0" collapsed="false">
      <c r="A16" s="275" t="s">
        <v>365</v>
      </c>
      <c r="B16" s="274" t="n">
        <v>9</v>
      </c>
      <c r="C16" s="276" t="n">
        <v>5</v>
      </c>
      <c r="D16" s="276" t="n">
        <v>270</v>
      </c>
      <c r="E16" s="276" t="n">
        <v>249</v>
      </c>
      <c r="F16" s="276" t="n">
        <v>185</v>
      </c>
      <c r="G16" s="276" t="n">
        <v>150</v>
      </c>
      <c r="H16" s="276" t="n">
        <v>150</v>
      </c>
      <c r="I16" s="276" t="n">
        <v>26</v>
      </c>
    </row>
    <row r="18" customFormat="false" ht="26.45" hidden="false" customHeight="true" outlineLevel="0" collapsed="false">
      <c r="A18" s="278" t="s">
        <v>366</v>
      </c>
      <c r="B18" s="278"/>
      <c r="C18" s="278"/>
      <c r="D18" s="278"/>
      <c r="E18" s="278"/>
      <c r="F18" s="279"/>
      <c r="G18" s="280"/>
      <c r="H18" s="280"/>
      <c r="I18" s="280"/>
    </row>
    <row r="19" customFormat="false" ht="51" hidden="false" customHeight="false" outlineLevel="0" collapsed="false">
      <c r="A19" s="268" t="s">
        <v>159</v>
      </c>
      <c r="B19" s="281" t="s">
        <v>160</v>
      </c>
      <c r="C19" s="282" t="s">
        <v>367</v>
      </c>
      <c r="D19" s="282" t="s">
        <v>368</v>
      </c>
      <c r="E19" s="282" t="s">
        <v>369</v>
      </c>
      <c r="F19" s="282" t="s">
        <v>370</v>
      </c>
      <c r="G19" s="282" t="s">
        <v>371</v>
      </c>
      <c r="H19" s="282" t="s">
        <v>372</v>
      </c>
      <c r="I19" s="271"/>
      <c r="J19" s="271"/>
    </row>
    <row r="20" customFormat="false" ht="11.25" hidden="false" customHeight="false" outlineLevel="0" collapsed="false">
      <c r="A20" s="283" t="s">
        <v>79</v>
      </c>
      <c r="B20" s="284"/>
      <c r="C20" s="285" t="n">
        <v>1</v>
      </c>
      <c r="D20" s="285" t="n">
        <v>2</v>
      </c>
      <c r="E20" s="285" t="n">
        <v>3</v>
      </c>
      <c r="F20" s="285" t="n">
        <v>4</v>
      </c>
      <c r="G20" s="285" t="n">
        <v>5</v>
      </c>
      <c r="H20" s="285" t="n">
        <v>6</v>
      </c>
      <c r="I20" s="286"/>
      <c r="J20" s="286"/>
    </row>
    <row r="21" customFormat="false" ht="19.15" hidden="false" customHeight="true" outlineLevel="0" collapsed="false">
      <c r="A21" s="287" t="s">
        <v>373</v>
      </c>
      <c r="B21" s="288" t="n">
        <v>1</v>
      </c>
      <c r="C21" s="276" t="n">
        <v>118189</v>
      </c>
      <c r="D21" s="276" t="n">
        <v>73279</v>
      </c>
      <c r="E21" s="276" t="n">
        <v>20918</v>
      </c>
      <c r="F21" s="276" t="n">
        <v>3298</v>
      </c>
      <c r="G21" s="276" t="n">
        <v>6157</v>
      </c>
      <c r="H21" s="276" t="n">
        <v>14537</v>
      </c>
    </row>
    <row r="22" customFormat="false" ht="12.75" hidden="false" customHeight="false" outlineLevel="0" collapsed="false">
      <c r="B22" s="260"/>
    </row>
    <row r="23" customFormat="false" ht="41.45" hidden="false" customHeight="true" outlineLevel="0" collapsed="false">
      <c r="A23" s="289" t="s">
        <v>374</v>
      </c>
      <c r="B23" s="289"/>
      <c r="C23" s="289"/>
      <c r="D23" s="289"/>
      <c r="E23" s="290"/>
      <c r="F23" s="291"/>
      <c r="G23" s="291"/>
      <c r="H23" s="291"/>
      <c r="I23" s="291"/>
    </row>
    <row r="24" customFormat="false" ht="8.25" hidden="false" customHeight="true" outlineLevel="0" collapsed="false"/>
    <row r="25" customFormat="false" ht="22.5" hidden="false" customHeight="false" outlineLevel="0" collapsed="false">
      <c r="A25" s="268" t="s">
        <v>159</v>
      </c>
      <c r="B25" s="281" t="s">
        <v>160</v>
      </c>
      <c r="C25" s="292" t="s">
        <v>375</v>
      </c>
      <c r="D25" s="292" t="s">
        <v>376</v>
      </c>
      <c r="E25" s="198"/>
      <c r="F25" s="265"/>
      <c r="G25" s="293"/>
      <c r="H25" s="294"/>
      <c r="I25" s="294"/>
    </row>
    <row r="26" customFormat="false" ht="10.9" hidden="false" customHeight="true" outlineLevel="0" collapsed="false">
      <c r="A26" s="295" t="s">
        <v>79</v>
      </c>
      <c r="B26" s="296"/>
      <c r="C26" s="154" t="n">
        <v>1</v>
      </c>
      <c r="D26" s="154" t="n">
        <v>2</v>
      </c>
      <c r="E26" s="297"/>
      <c r="F26" s="294"/>
      <c r="G26" s="298"/>
      <c r="H26" s="299"/>
      <c r="I26" s="299"/>
      <c r="J26" s="286"/>
    </row>
    <row r="27" customFormat="false" ht="27" hidden="false" customHeight="true" outlineLevel="0" collapsed="false">
      <c r="A27" s="300" t="s">
        <v>377</v>
      </c>
      <c r="B27" s="301" t="n">
        <v>1</v>
      </c>
      <c r="C27" s="276" t="n">
        <v>332</v>
      </c>
      <c r="D27" s="276" t="n">
        <v>554</v>
      </c>
      <c r="E27" s="68"/>
      <c r="F27" s="302"/>
      <c r="G27" s="303"/>
      <c r="H27" s="304"/>
      <c r="I27" s="304"/>
    </row>
    <row r="28" customFormat="false" ht="25.5" hidden="false" customHeight="false" outlineLevel="0" collapsed="false">
      <c r="A28" s="300" t="s">
        <v>378</v>
      </c>
      <c r="B28" s="301" t="n">
        <v>2</v>
      </c>
      <c r="C28" s="276" t="n">
        <v>58</v>
      </c>
      <c r="D28" s="276" t="n">
        <v>112</v>
      </c>
      <c r="E28" s="68"/>
      <c r="F28" s="302"/>
      <c r="G28" s="303"/>
      <c r="H28" s="305"/>
      <c r="I28" s="305"/>
    </row>
    <row r="29" customFormat="false" ht="25.5" hidden="false" customHeight="false" outlineLevel="0" collapsed="false">
      <c r="A29" s="306" t="s">
        <v>379</v>
      </c>
      <c r="B29" s="288" t="n">
        <v>3</v>
      </c>
      <c r="C29" s="276" t="n">
        <v>8</v>
      </c>
      <c r="D29" s="276" t="n">
        <v>8</v>
      </c>
      <c r="F29" s="302"/>
      <c r="G29" s="303"/>
      <c r="H29" s="305"/>
      <c r="I29" s="305"/>
    </row>
    <row r="30" customFormat="false" ht="15" hidden="false" customHeight="false" outlineLevel="0" collapsed="false">
      <c r="F30" s="302"/>
      <c r="G30" s="303"/>
      <c r="H30" s="305"/>
      <c r="I30" s="305"/>
    </row>
    <row r="31" customFormat="false" ht="15" hidden="false" customHeight="false" outlineLevel="0" collapsed="false">
      <c r="F31" s="302"/>
      <c r="G31" s="303"/>
      <c r="H31" s="305"/>
      <c r="I31" s="305"/>
    </row>
  </sheetData>
  <mergeCells count="7">
    <mergeCell ref="B2:G2"/>
    <mergeCell ref="F3:G3"/>
    <mergeCell ref="A4:I4"/>
    <mergeCell ref="A5:I5"/>
    <mergeCell ref="A18:E18"/>
    <mergeCell ref="A23:D23"/>
    <mergeCell ref="F23:I23"/>
  </mergeCells>
  <conditionalFormatting sqref="C8:I16">
    <cfRule type="cellIs" priority="2" operator="lessThan" aboveAverage="0" equalAverage="0" bottom="0" percent="0" rank="0" text="" dxfId="25">
      <formula>0</formula>
    </cfRule>
  </conditionalFormatting>
  <conditionalFormatting sqref="C21:H21">
    <cfRule type="cellIs" priority="3" operator="lessThan" aboveAverage="0" equalAverage="0" bottom="0" percent="0" rank="0" text="" dxfId="26">
      <formula>0</formula>
    </cfRule>
  </conditionalFormatting>
  <conditionalFormatting sqref="C27:D29">
    <cfRule type="cellIs" priority="4" operator="lessThan" aboveAverage="0" equalAverage="0" bottom="0" percent="0" rank="0" text="" dxfId="27">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true" showZeros="true" rightToLeft="false" tabSelected="false" showOutlineSymbols="true" defaultGridColor="true" view="normal" topLeftCell="A1" colorId="64" zoomScale="68" zoomScaleNormal="68" zoomScalePageLayoutView="75"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57" width="53.99"/>
    <col collapsed="false" customWidth="true" hidden="false" outlineLevel="0" max="2" min="2" style="257" width="4.56"/>
    <col collapsed="false" customWidth="true" hidden="false" outlineLevel="0" max="3" min="3" style="257" width="15.28"/>
    <col collapsed="false" customWidth="true" hidden="false" outlineLevel="0" max="4" min="4" style="257" width="14.85"/>
    <col collapsed="false" customWidth="true" hidden="false" outlineLevel="0" max="5" min="5" style="257" width="15.7"/>
    <col collapsed="false" customWidth="true" hidden="false" outlineLevel="0" max="6" min="6" style="257" width="13.56"/>
    <col collapsed="false" customWidth="true" hidden="false" outlineLevel="0" max="7" min="7" style="257" width="15.28"/>
    <col collapsed="false" customWidth="true" hidden="false" outlineLevel="0" max="8" min="8" style="257" width="17.56"/>
    <col collapsed="false" customWidth="true" hidden="false" outlineLevel="0" max="9" min="9" style="257" width="16.99"/>
    <col collapsed="false" customWidth="true" hidden="false" outlineLevel="0" max="10" min="10" style="257" width="16.84"/>
    <col collapsed="false" customWidth="true" hidden="false" outlineLevel="0" max="11" min="11" style="257" width="14.85"/>
    <col collapsed="false" customWidth="true" hidden="false" outlineLevel="0" max="12" min="12" style="257" width="17.56"/>
    <col collapsed="false" customWidth="true" hidden="false" outlineLevel="0" max="13" min="13" style="257" width="16.42"/>
    <col collapsed="false" customWidth="true" hidden="false" outlineLevel="0" max="14" min="14" style="257" width="15.56"/>
    <col collapsed="false" customWidth="true" hidden="false" outlineLevel="0" max="15" min="15" style="257" width="9.85"/>
    <col collapsed="false" customWidth="false" hidden="false" outlineLevel="0" max="257" min="16" style="257" width="9.14"/>
  </cols>
  <sheetData>
    <row r="1" customFormat="false" ht="6.75" hidden="false" customHeight="true" outlineLevel="0" collapsed="false"/>
    <row r="2" s="310" customFormat="true" ht="17.25" hidden="false" customHeight="true" outlineLevel="0" collapsed="false">
      <c r="A2" s="258" t="s">
        <v>39</v>
      </c>
      <c r="B2" s="258"/>
      <c r="C2" s="258"/>
      <c r="D2" s="258"/>
      <c r="E2" s="307" t="str">
        <f aca="false">IF('Титул ф.1'!D27=0," ",'Титул ф.1'!D27)</f>
        <v>Судебный департамент при Верховном Суде Российской Федерации</v>
      </c>
      <c r="F2" s="307"/>
      <c r="G2" s="307"/>
      <c r="H2" s="307"/>
      <c r="I2" s="307"/>
      <c r="J2" s="307"/>
      <c r="K2" s="308"/>
      <c r="L2" s="308"/>
      <c r="M2" s="308"/>
      <c r="N2" s="308"/>
      <c r="O2" s="260"/>
      <c r="P2" s="260"/>
      <c r="Q2" s="293"/>
      <c r="R2" s="309"/>
    </row>
    <row r="3" s="310" customFormat="true" ht="43.9" hidden="false" customHeight="true" outlineLevel="0" collapsed="false">
      <c r="A3" s="311" t="s">
        <v>380</v>
      </c>
      <c r="B3" s="311"/>
      <c r="C3" s="311"/>
      <c r="D3" s="311"/>
      <c r="E3" s="311"/>
      <c r="F3" s="311"/>
      <c r="G3" s="311"/>
      <c r="H3" s="311"/>
      <c r="I3" s="311"/>
      <c r="J3" s="311"/>
      <c r="K3" s="311"/>
      <c r="L3" s="311"/>
      <c r="M3" s="263"/>
      <c r="N3" s="263"/>
      <c r="O3" s="260"/>
      <c r="P3" s="312"/>
      <c r="Q3" s="313"/>
      <c r="R3" s="260"/>
    </row>
    <row r="4" customFormat="false" ht="16.5" hidden="false" customHeight="true" outlineLevel="0" collapsed="false">
      <c r="A4" s="314"/>
      <c r="B4" s="314"/>
      <c r="C4" s="314"/>
      <c r="D4" s="314"/>
      <c r="E4" s="314"/>
      <c r="F4" s="314"/>
      <c r="G4" s="314"/>
      <c r="H4" s="314"/>
      <c r="I4" s="314"/>
      <c r="J4" s="314"/>
      <c r="K4" s="314"/>
      <c r="L4" s="314"/>
    </row>
    <row r="5" customFormat="false" ht="15.6" hidden="false" customHeight="true" outlineLevel="0" collapsed="false">
      <c r="A5" s="315" t="s">
        <v>159</v>
      </c>
      <c r="B5" s="316" t="s">
        <v>46</v>
      </c>
      <c r="C5" s="315" t="s">
        <v>381</v>
      </c>
      <c r="D5" s="315"/>
      <c r="E5" s="315"/>
      <c r="F5" s="315"/>
      <c r="G5" s="315"/>
      <c r="H5" s="315"/>
      <c r="I5" s="315"/>
      <c r="J5" s="315"/>
      <c r="K5" s="315"/>
      <c r="L5" s="315"/>
      <c r="M5" s="315"/>
      <c r="N5" s="315"/>
      <c r="O5" s="315"/>
      <c r="P5" s="315"/>
      <c r="Q5" s="315"/>
    </row>
    <row r="6" customFormat="false" ht="15.6" hidden="false" customHeight="true" outlineLevel="0" collapsed="false">
      <c r="A6" s="315"/>
      <c r="B6" s="316"/>
      <c r="C6" s="317" t="s">
        <v>382</v>
      </c>
      <c r="D6" s="317"/>
      <c r="E6" s="317"/>
      <c r="F6" s="317"/>
      <c r="G6" s="317"/>
      <c r="H6" s="317"/>
      <c r="I6" s="317"/>
      <c r="J6" s="317" t="s">
        <v>383</v>
      </c>
      <c r="K6" s="317"/>
      <c r="L6" s="317"/>
      <c r="M6" s="317"/>
      <c r="N6" s="317"/>
      <c r="O6" s="318"/>
      <c r="P6" s="317" t="s">
        <v>384</v>
      </c>
      <c r="Q6" s="317"/>
    </row>
    <row r="7" customFormat="false" ht="15.6" hidden="false" customHeight="true" outlineLevel="0" collapsed="false">
      <c r="A7" s="315"/>
      <c r="B7" s="316"/>
      <c r="C7" s="317" t="s">
        <v>385</v>
      </c>
      <c r="D7" s="317" t="s">
        <v>386</v>
      </c>
      <c r="E7" s="317"/>
      <c r="F7" s="317"/>
      <c r="G7" s="317"/>
      <c r="H7" s="317"/>
      <c r="I7" s="317" t="s">
        <v>387</v>
      </c>
      <c r="J7" s="317" t="s">
        <v>388</v>
      </c>
      <c r="K7" s="317"/>
      <c r="L7" s="317"/>
      <c r="M7" s="319" t="s">
        <v>389</v>
      </c>
      <c r="N7" s="319"/>
      <c r="O7" s="319"/>
      <c r="P7" s="317"/>
      <c r="Q7" s="317"/>
    </row>
    <row r="8" customFormat="false" ht="15.6" hidden="false" customHeight="true" outlineLevel="0" collapsed="false">
      <c r="A8" s="315"/>
      <c r="B8" s="316"/>
      <c r="C8" s="317"/>
      <c r="D8" s="317" t="s">
        <v>390</v>
      </c>
      <c r="E8" s="320" t="s">
        <v>391</v>
      </c>
      <c r="F8" s="317" t="s">
        <v>392</v>
      </c>
      <c r="G8" s="317" t="s">
        <v>393</v>
      </c>
      <c r="H8" s="317"/>
      <c r="I8" s="317"/>
      <c r="J8" s="317" t="s">
        <v>394</v>
      </c>
      <c r="K8" s="317" t="s">
        <v>395</v>
      </c>
      <c r="L8" s="321" t="s">
        <v>396</v>
      </c>
      <c r="M8" s="317" t="s">
        <v>394</v>
      </c>
      <c r="N8" s="317" t="s">
        <v>397</v>
      </c>
      <c r="O8" s="321" t="s">
        <v>398</v>
      </c>
      <c r="P8" s="317" t="s">
        <v>399</v>
      </c>
      <c r="Q8" s="317" t="s">
        <v>400</v>
      </c>
    </row>
    <row r="9" customFormat="false" ht="63" hidden="false" customHeight="true" outlineLevel="0" collapsed="false">
      <c r="A9" s="315"/>
      <c r="B9" s="316"/>
      <c r="C9" s="317"/>
      <c r="D9" s="317"/>
      <c r="E9" s="320"/>
      <c r="F9" s="317"/>
      <c r="G9" s="317" t="s">
        <v>401</v>
      </c>
      <c r="H9" s="322" t="s">
        <v>402</v>
      </c>
      <c r="I9" s="317"/>
      <c r="J9" s="317"/>
      <c r="K9" s="317"/>
      <c r="L9" s="321"/>
      <c r="M9" s="317"/>
      <c r="N9" s="317"/>
      <c r="O9" s="321"/>
      <c r="P9" s="317"/>
      <c r="Q9" s="317"/>
    </row>
    <row r="10" customFormat="false" ht="15" hidden="false" customHeight="true" outlineLevel="0" collapsed="false">
      <c r="A10" s="323"/>
      <c r="B10" s="324"/>
      <c r="C10" s="321" t="n">
        <v>1</v>
      </c>
      <c r="D10" s="321" t="n">
        <v>2</v>
      </c>
      <c r="E10" s="321" t="n">
        <v>3</v>
      </c>
      <c r="F10" s="321" t="n">
        <v>4</v>
      </c>
      <c r="G10" s="321" t="n">
        <v>5</v>
      </c>
      <c r="H10" s="321" t="n">
        <v>6</v>
      </c>
      <c r="I10" s="321" t="n">
        <v>7</v>
      </c>
      <c r="J10" s="321" t="n">
        <v>8</v>
      </c>
      <c r="K10" s="321" t="n">
        <v>9</v>
      </c>
      <c r="L10" s="321" t="n">
        <v>10</v>
      </c>
      <c r="M10" s="321" t="n">
        <v>11</v>
      </c>
      <c r="N10" s="321" t="n">
        <v>12</v>
      </c>
      <c r="O10" s="321" t="n">
        <v>13</v>
      </c>
      <c r="P10" s="321" t="n">
        <v>14</v>
      </c>
      <c r="Q10" s="321" t="n">
        <v>15</v>
      </c>
    </row>
    <row r="11" customFormat="false" ht="21" hidden="false" customHeight="true" outlineLevel="0" collapsed="false">
      <c r="A11" s="325" t="s">
        <v>403</v>
      </c>
      <c r="B11" s="316" t="n">
        <v>1</v>
      </c>
      <c r="C11" s="326" t="n">
        <v>133881</v>
      </c>
      <c r="D11" s="326" t="n">
        <v>121796</v>
      </c>
      <c r="E11" s="326" t="n">
        <v>50568</v>
      </c>
      <c r="F11" s="326" t="n">
        <v>4106</v>
      </c>
      <c r="G11" s="326" t="n">
        <v>189</v>
      </c>
      <c r="H11" s="326" t="n">
        <v>3611</v>
      </c>
      <c r="I11" s="326" t="n">
        <v>1129</v>
      </c>
      <c r="J11" s="326" t="n">
        <v>9275</v>
      </c>
      <c r="K11" s="326" t="n">
        <v>8001</v>
      </c>
      <c r="L11" s="326" t="n">
        <v>3931</v>
      </c>
      <c r="M11" s="326" t="n">
        <v>1578</v>
      </c>
      <c r="N11" s="326" t="n">
        <v>1258</v>
      </c>
      <c r="O11" s="326" t="n">
        <v>667</v>
      </c>
      <c r="P11" s="326" t="n">
        <v>6</v>
      </c>
      <c r="Q11" s="326" t="n">
        <v>296</v>
      </c>
    </row>
    <row r="12" customFormat="false" ht="19.15" hidden="false" customHeight="true" outlineLevel="0" collapsed="false">
      <c r="A12" s="325" t="s">
        <v>404</v>
      </c>
      <c r="B12" s="316" t="n">
        <v>2</v>
      </c>
      <c r="C12" s="326" t="n">
        <v>31424</v>
      </c>
      <c r="D12" s="326" t="n">
        <v>30101</v>
      </c>
      <c r="E12" s="326" t="n">
        <v>16216</v>
      </c>
      <c r="F12" s="326" t="n">
        <v>925</v>
      </c>
      <c r="G12" s="326" t="n">
        <v>12</v>
      </c>
      <c r="H12" s="326" t="n">
        <v>634</v>
      </c>
      <c r="I12" s="326" t="n">
        <v>221</v>
      </c>
      <c r="J12" s="326" t="n">
        <v>2872</v>
      </c>
      <c r="K12" s="326" t="n">
        <v>2635</v>
      </c>
      <c r="L12" s="326" t="n">
        <v>1569</v>
      </c>
      <c r="M12" s="326" t="n">
        <v>435</v>
      </c>
      <c r="N12" s="326" t="n">
        <v>373</v>
      </c>
      <c r="O12" s="326" t="n">
        <v>251</v>
      </c>
      <c r="P12" s="326" t="n">
        <v>2</v>
      </c>
      <c r="Q12" s="326" t="n">
        <v>55</v>
      </c>
    </row>
    <row r="13" customFormat="false" ht="19.15" hidden="false" customHeight="true" outlineLevel="0" collapsed="false">
      <c r="A13" s="325" t="s">
        <v>405</v>
      </c>
      <c r="B13" s="316" t="n">
        <v>3</v>
      </c>
      <c r="C13" s="326" t="n">
        <v>63311</v>
      </c>
      <c r="D13" s="326" t="n">
        <v>57366</v>
      </c>
      <c r="E13" s="326" t="n">
        <v>22961</v>
      </c>
      <c r="F13" s="326" t="n">
        <v>2007</v>
      </c>
      <c r="G13" s="326" t="n">
        <v>62</v>
      </c>
      <c r="H13" s="326" t="n">
        <v>2065</v>
      </c>
      <c r="I13" s="326" t="n">
        <v>557</v>
      </c>
      <c r="J13" s="326" t="n">
        <v>3878</v>
      </c>
      <c r="K13" s="326" t="n">
        <v>3290</v>
      </c>
      <c r="L13" s="326" t="n">
        <v>1496</v>
      </c>
      <c r="M13" s="326" t="n">
        <v>741</v>
      </c>
      <c r="N13" s="326" t="n">
        <v>607</v>
      </c>
      <c r="O13" s="326" t="n">
        <v>324</v>
      </c>
      <c r="P13" s="326" t="n">
        <v>4</v>
      </c>
      <c r="Q13" s="326" t="n">
        <v>158</v>
      </c>
    </row>
    <row r="14" customFormat="false" ht="19.15" hidden="false" customHeight="true" outlineLevel="0" collapsed="false">
      <c r="A14" s="325" t="s">
        <v>406</v>
      </c>
      <c r="B14" s="316" t="n">
        <v>4</v>
      </c>
      <c r="C14" s="326" t="n">
        <v>33126</v>
      </c>
      <c r="D14" s="326" t="n">
        <v>29230</v>
      </c>
      <c r="E14" s="326" t="n">
        <v>9292</v>
      </c>
      <c r="F14" s="326" t="n">
        <v>1015</v>
      </c>
      <c r="G14" s="326" t="n">
        <v>73</v>
      </c>
      <c r="H14" s="326" t="n">
        <v>789</v>
      </c>
      <c r="I14" s="326" t="n">
        <v>274</v>
      </c>
      <c r="J14" s="326" t="n">
        <v>2102</v>
      </c>
      <c r="K14" s="326" t="n">
        <v>1735</v>
      </c>
      <c r="L14" s="326" t="n">
        <v>732</v>
      </c>
      <c r="M14" s="326" t="n">
        <v>399</v>
      </c>
      <c r="N14" s="326" t="n">
        <v>277</v>
      </c>
      <c r="O14" s="326" t="n">
        <v>91</v>
      </c>
      <c r="P14" s="326" t="n">
        <v>0</v>
      </c>
      <c r="Q14" s="326" t="n">
        <v>69</v>
      </c>
    </row>
    <row r="15" customFormat="false" ht="19.15" hidden="false" customHeight="true" outlineLevel="0" collapsed="false">
      <c r="A15" s="325" t="s">
        <v>407</v>
      </c>
      <c r="B15" s="316" t="n">
        <v>5</v>
      </c>
      <c r="C15" s="326" t="n">
        <v>6020</v>
      </c>
      <c r="D15" s="326" t="n">
        <v>5099</v>
      </c>
      <c r="E15" s="326" t="n">
        <v>2099</v>
      </c>
      <c r="F15" s="326" t="n">
        <v>159</v>
      </c>
      <c r="G15" s="326" t="n">
        <v>42</v>
      </c>
      <c r="H15" s="326" t="n">
        <v>123</v>
      </c>
      <c r="I15" s="326" t="n">
        <v>77</v>
      </c>
      <c r="J15" s="326" t="n">
        <v>423</v>
      </c>
      <c r="K15" s="326" t="n">
        <v>341</v>
      </c>
      <c r="L15" s="326" t="n">
        <v>134</v>
      </c>
      <c r="M15" s="326" t="n">
        <v>3</v>
      </c>
      <c r="N15" s="326" t="n">
        <v>1</v>
      </c>
      <c r="O15" s="326" t="n">
        <v>1</v>
      </c>
      <c r="P15" s="326" t="n">
        <v>0</v>
      </c>
      <c r="Q15" s="326" t="n">
        <v>14</v>
      </c>
    </row>
    <row r="16" customFormat="false" ht="19.15" hidden="false" customHeight="true" outlineLevel="0" collapsed="false">
      <c r="A16" s="327" t="s">
        <v>408</v>
      </c>
      <c r="B16" s="316" t="n">
        <v>6</v>
      </c>
      <c r="C16" s="326" t="n">
        <v>29729</v>
      </c>
      <c r="D16" s="326" t="n">
        <v>26900</v>
      </c>
      <c r="E16" s="326" t="n">
        <v>11541</v>
      </c>
      <c r="F16" s="326" t="n">
        <v>1602</v>
      </c>
      <c r="G16" s="326" t="n">
        <v>26</v>
      </c>
      <c r="H16" s="326" t="n">
        <v>866</v>
      </c>
      <c r="I16" s="326" t="n">
        <v>285</v>
      </c>
      <c r="J16" s="326" t="n">
        <v>2122</v>
      </c>
      <c r="K16" s="326" t="n">
        <v>1827</v>
      </c>
      <c r="L16" s="326" t="n">
        <v>924</v>
      </c>
      <c r="M16" s="326" t="n">
        <v>383</v>
      </c>
      <c r="N16" s="326" t="n">
        <v>298</v>
      </c>
      <c r="O16" s="326" t="n">
        <v>166</v>
      </c>
      <c r="P16" s="326" t="n">
        <v>0</v>
      </c>
      <c r="Q16" s="326" t="n">
        <v>35</v>
      </c>
    </row>
    <row r="17" customFormat="false" ht="19.15" hidden="false" customHeight="true" outlineLevel="0" collapsed="false">
      <c r="A17" s="327" t="s">
        <v>409</v>
      </c>
      <c r="B17" s="328" t="n">
        <v>7</v>
      </c>
      <c r="C17" s="326" t="n">
        <v>988</v>
      </c>
      <c r="D17" s="326" t="n">
        <v>890</v>
      </c>
      <c r="E17" s="326" t="n">
        <v>492</v>
      </c>
      <c r="F17" s="326" t="n">
        <v>19</v>
      </c>
      <c r="G17" s="326" t="n">
        <v>0</v>
      </c>
      <c r="H17" s="326" t="n">
        <v>9</v>
      </c>
      <c r="I17" s="326" t="n">
        <v>42</v>
      </c>
      <c r="J17" s="326" t="n">
        <v>117</v>
      </c>
      <c r="K17" s="326" t="n">
        <v>111</v>
      </c>
      <c r="L17" s="326" t="n">
        <v>82</v>
      </c>
      <c r="M17" s="326" t="n">
        <v>9</v>
      </c>
      <c r="N17" s="326" t="n">
        <v>9</v>
      </c>
      <c r="O17" s="326" t="n">
        <v>7</v>
      </c>
      <c r="P17" s="326" t="n">
        <v>1</v>
      </c>
      <c r="Q17" s="326" t="n">
        <v>1</v>
      </c>
    </row>
    <row r="18" customFormat="false" ht="19.15" hidden="false" customHeight="true" outlineLevel="0" collapsed="false">
      <c r="A18" s="329" t="s">
        <v>410</v>
      </c>
      <c r="B18" s="328" t="n">
        <v>8</v>
      </c>
      <c r="C18" s="326" t="n">
        <v>586</v>
      </c>
      <c r="D18" s="326" t="n">
        <v>525</v>
      </c>
      <c r="E18" s="326" t="n">
        <v>222</v>
      </c>
      <c r="F18" s="326" t="n">
        <v>23</v>
      </c>
      <c r="G18" s="326" t="n">
        <v>0</v>
      </c>
      <c r="H18" s="326" t="n">
        <v>21</v>
      </c>
      <c r="I18" s="326" t="n">
        <v>3</v>
      </c>
      <c r="J18" s="326" t="n">
        <v>45</v>
      </c>
      <c r="K18" s="326" t="n">
        <v>39</v>
      </c>
      <c r="L18" s="326" t="n">
        <v>27</v>
      </c>
      <c r="M18" s="326" t="n">
        <v>2</v>
      </c>
      <c r="N18" s="326" t="n">
        <v>2</v>
      </c>
      <c r="O18" s="326" t="n">
        <v>2</v>
      </c>
      <c r="P18" s="326" t="n">
        <v>0</v>
      </c>
      <c r="Q18" s="326" t="n">
        <v>0</v>
      </c>
    </row>
    <row r="19" customFormat="false" ht="45.6" hidden="false" customHeight="true" outlineLevel="0" collapsed="false">
      <c r="A19" s="329" t="s">
        <v>411</v>
      </c>
      <c r="B19" s="328" t="n">
        <v>9</v>
      </c>
      <c r="C19" s="326" t="n">
        <v>69</v>
      </c>
      <c r="D19" s="326" t="n">
        <v>34</v>
      </c>
      <c r="E19" s="326" t="n">
        <v>21</v>
      </c>
      <c r="F19" s="326" t="n">
        <v>1</v>
      </c>
      <c r="G19" s="326" t="n">
        <v>0</v>
      </c>
      <c r="H19" s="326" t="n">
        <v>12</v>
      </c>
      <c r="I19" s="326" t="n">
        <v>5</v>
      </c>
      <c r="J19" s="326" t="n">
        <v>10</v>
      </c>
      <c r="K19" s="326" t="n">
        <v>4</v>
      </c>
      <c r="L19" s="326" t="n">
        <v>3</v>
      </c>
      <c r="M19" s="326" t="n">
        <v>0</v>
      </c>
      <c r="N19" s="326" t="n">
        <v>0</v>
      </c>
      <c r="O19" s="326" t="n">
        <v>0</v>
      </c>
      <c r="P19" s="326" t="n">
        <v>0</v>
      </c>
      <c r="Q19" s="326" t="n">
        <v>0</v>
      </c>
    </row>
    <row r="20" customFormat="false" ht="31.9" hidden="false" customHeight="true" outlineLevel="0" collapsed="false">
      <c r="A20" s="329" t="s">
        <v>412</v>
      </c>
      <c r="B20" s="328" t="n">
        <v>10</v>
      </c>
      <c r="C20" s="326" t="n">
        <v>804</v>
      </c>
      <c r="D20" s="326" t="n">
        <v>661</v>
      </c>
      <c r="E20" s="326" t="n">
        <v>381</v>
      </c>
      <c r="F20" s="326" t="n">
        <v>69</v>
      </c>
      <c r="G20" s="326" t="n">
        <v>5</v>
      </c>
      <c r="H20" s="326" t="n">
        <v>52</v>
      </c>
      <c r="I20" s="326" t="n">
        <v>11</v>
      </c>
      <c r="J20" s="326" t="n">
        <v>91</v>
      </c>
      <c r="K20" s="326" t="n">
        <v>70</v>
      </c>
      <c r="L20" s="326" t="n">
        <v>38</v>
      </c>
      <c r="M20" s="326" t="n">
        <v>0</v>
      </c>
      <c r="N20" s="326" t="n">
        <v>0</v>
      </c>
      <c r="O20" s="326" t="n">
        <v>0</v>
      </c>
      <c r="P20" s="326" t="n">
        <v>0</v>
      </c>
      <c r="Q20" s="326" t="n">
        <v>10</v>
      </c>
    </row>
    <row r="21" customFormat="false" ht="43.15" hidden="false" customHeight="true" outlineLevel="0" collapsed="false">
      <c r="A21" s="330" t="s">
        <v>413</v>
      </c>
      <c r="B21" s="330"/>
      <c r="C21" s="330"/>
      <c r="D21" s="330"/>
      <c r="E21" s="330"/>
      <c r="F21" s="330"/>
      <c r="G21" s="330"/>
      <c r="H21" s="330"/>
      <c r="I21" s="330"/>
      <c r="J21" s="330"/>
      <c r="K21" s="330"/>
      <c r="L21" s="330"/>
    </row>
    <row r="22" customFormat="false" ht="13.15" hidden="false" customHeight="true" outlineLevel="0" collapsed="false">
      <c r="A22" s="331"/>
      <c r="B22" s="331"/>
      <c r="C22" s="331"/>
      <c r="D22" s="331"/>
      <c r="E22" s="331"/>
      <c r="F22" s="331"/>
      <c r="G22" s="331"/>
      <c r="H22" s="331"/>
      <c r="I22" s="331"/>
      <c r="J22" s="331"/>
      <c r="K22" s="331"/>
      <c r="L22" s="331"/>
    </row>
    <row r="23" customFormat="false" ht="19.9" hidden="false" customHeight="true" outlineLevel="0" collapsed="false">
      <c r="A23" s="315" t="s">
        <v>159</v>
      </c>
      <c r="B23" s="316" t="s">
        <v>46</v>
      </c>
      <c r="C23" s="315" t="s">
        <v>414</v>
      </c>
      <c r="D23" s="315"/>
      <c r="E23" s="315"/>
      <c r="F23" s="315"/>
      <c r="G23" s="315"/>
      <c r="H23" s="315"/>
      <c r="I23" s="315"/>
      <c r="J23" s="315"/>
      <c r="K23" s="315"/>
      <c r="L23" s="315"/>
      <c r="M23" s="315"/>
      <c r="N23" s="315"/>
      <c r="O23" s="315"/>
    </row>
    <row r="24" customFormat="false" ht="15.6" hidden="false" customHeight="true" outlineLevel="0" collapsed="false">
      <c r="A24" s="315"/>
      <c r="B24" s="316"/>
      <c r="C24" s="332" t="s">
        <v>382</v>
      </c>
      <c r="D24" s="332"/>
      <c r="E24" s="332"/>
      <c r="F24" s="332"/>
      <c r="G24" s="332"/>
      <c r="H24" s="332"/>
      <c r="I24" s="332"/>
      <c r="J24" s="315" t="s">
        <v>383</v>
      </c>
      <c r="K24" s="315"/>
      <c r="L24" s="315"/>
      <c r="M24" s="315"/>
      <c r="N24" s="315"/>
      <c r="O24" s="315"/>
    </row>
    <row r="25" customFormat="false" ht="15.75" hidden="false" customHeight="true" outlineLevel="0" collapsed="false">
      <c r="A25" s="315"/>
      <c r="B25" s="316"/>
      <c r="C25" s="333"/>
      <c r="D25" s="315" t="s">
        <v>386</v>
      </c>
      <c r="E25" s="315"/>
      <c r="F25" s="315"/>
      <c r="G25" s="315"/>
      <c r="H25" s="315"/>
      <c r="I25" s="334"/>
      <c r="J25" s="332" t="s">
        <v>388</v>
      </c>
      <c r="K25" s="332"/>
      <c r="L25" s="332"/>
      <c r="M25" s="332" t="s">
        <v>415</v>
      </c>
      <c r="N25" s="332"/>
      <c r="O25" s="332"/>
    </row>
    <row r="26" customFormat="false" ht="15.6" hidden="false" customHeight="true" outlineLevel="0" collapsed="false">
      <c r="A26" s="315"/>
      <c r="B26" s="316"/>
      <c r="C26" s="315" t="s">
        <v>385</v>
      </c>
      <c r="D26" s="315" t="s">
        <v>390</v>
      </c>
      <c r="E26" s="316" t="s">
        <v>391</v>
      </c>
      <c r="F26" s="315" t="s">
        <v>392</v>
      </c>
      <c r="G26" s="315" t="s">
        <v>393</v>
      </c>
      <c r="H26" s="315"/>
      <c r="I26" s="315" t="s">
        <v>416</v>
      </c>
      <c r="J26" s="315" t="s">
        <v>394</v>
      </c>
      <c r="K26" s="315" t="s">
        <v>417</v>
      </c>
      <c r="L26" s="316" t="s">
        <v>396</v>
      </c>
      <c r="M26" s="315" t="s">
        <v>394</v>
      </c>
      <c r="N26" s="315" t="s">
        <v>418</v>
      </c>
      <c r="O26" s="316" t="s">
        <v>398</v>
      </c>
    </row>
    <row r="27" customFormat="false" ht="60" hidden="false" customHeight="true" outlineLevel="0" collapsed="false">
      <c r="A27" s="315"/>
      <c r="B27" s="316"/>
      <c r="C27" s="315"/>
      <c r="D27" s="315"/>
      <c r="E27" s="316"/>
      <c r="F27" s="315"/>
      <c r="G27" s="315" t="s">
        <v>401</v>
      </c>
      <c r="H27" s="334" t="s">
        <v>402</v>
      </c>
      <c r="I27" s="315"/>
      <c r="J27" s="315"/>
      <c r="K27" s="315"/>
      <c r="L27" s="316"/>
      <c r="M27" s="315"/>
      <c r="N27" s="315"/>
      <c r="O27" s="316"/>
    </row>
    <row r="28" customFormat="false" ht="15" hidden="false" customHeight="true" outlineLevel="0" collapsed="false">
      <c r="A28" s="323"/>
      <c r="B28" s="324"/>
      <c r="C28" s="316" t="n">
        <v>1</v>
      </c>
      <c r="D28" s="316" t="n">
        <v>2</v>
      </c>
      <c r="E28" s="316" t="n">
        <v>3</v>
      </c>
      <c r="F28" s="316" t="n">
        <v>4</v>
      </c>
      <c r="G28" s="316" t="n">
        <v>5</v>
      </c>
      <c r="H28" s="316" t="n">
        <v>6</v>
      </c>
      <c r="I28" s="316" t="n">
        <v>7</v>
      </c>
      <c r="J28" s="316" t="n">
        <v>8</v>
      </c>
      <c r="K28" s="316" t="n">
        <v>9</v>
      </c>
      <c r="L28" s="316" t="n">
        <v>10</v>
      </c>
      <c r="M28" s="316" t="n">
        <v>11</v>
      </c>
      <c r="N28" s="316" t="n">
        <v>12</v>
      </c>
      <c r="O28" s="316" t="n">
        <v>13</v>
      </c>
    </row>
    <row r="29" customFormat="false" ht="22.15" hidden="false" customHeight="true" outlineLevel="0" collapsed="false">
      <c r="A29" s="335" t="s">
        <v>403</v>
      </c>
      <c r="B29" s="316" t="n">
        <v>1</v>
      </c>
      <c r="C29" s="326" t="n">
        <v>227136</v>
      </c>
      <c r="D29" s="326" t="n">
        <v>223306</v>
      </c>
      <c r="E29" s="326" t="n">
        <v>106506</v>
      </c>
      <c r="F29" s="326" t="n">
        <v>271</v>
      </c>
      <c r="G29" s="326" t="n">
        <v>120</v>
      </c>
      <c r="H29" s="326" t="n">
        <v>1525</v>
      </c>
      <c r="I29" s="326" t="n">
        <v>1140</v>
      </c>
      <c r="J29" s="326" t="n">
        <v>14555</v>
      </c>
      <c r="K29" s="326" t="n">
        <v>14280</v>
      </c>
      <c r="L29" s="326" t="n">
        <v>7933</v>
      </c>
      <c r="M29" s="326" t="n">
        <v>2574</v>
      </c>
      <c r="N29" s="326" t="n">
        <v>2526</v>
      </c>
      <c r="O29" s="326" t="n">
        <v>1568</v>
      </c>
    </row>
    <row r="30" customFormat="false" ht="19.15" hidden="false" customHeight="true" outlineLevel="0" collapsed="false">
      <c r="A30" s="335" t="s">
        <v>404</v>
      </c>
      <c r="B30" s="316" t="n">
        <v>2</v>
      </c>
      <c r="C30" s="326" t="n">
        <v>89898</v>
      </c>
      <c r="D30" s="326" t="n">
        <v>88852</v>
      </c>
      <c r="E30" s="326" t="n">
        <v>48884</v>
      </c>
      <c r="F30" s="326" t="n">
        <v>126</v>
      </c>
      <c r="G30" s="326" t="n">
        <v>36</v>
      </c>
      <c r="H30" s="326" t="n">
        <v>497</v>
      </c>
      <c r="I30" s="326" t="n">
        <v>430</v>
      </c>
      <c r="J30" s="326" t="n">
        <v>6990</v>
      </c>
      <c r="K30" s="326" t="n">
        <v>6890</v>
      </c>
      <c r="L30" s="326" t="n">
        <v>4144</v>
      </c>
      <c r="M30" s="326" t="n">
        <v>1009</v>
      </c>
      <c r="N30" s="326" t="n">
        <v>998</v>
      </c>
      <c r="O30" s="326" t="n">
        <v>740</v>
      </c>
    </row>
    <row r="31" customFormat="false" ht="19.15" hidden="false" customHeight="true" outlineLevel="0" collapsed="false">
      <c r="A31" s="335" t="s">
        <v>405</v>
      </c>
      <c r="B31" s="316" t="n">
        <v>3</v>
      </c>
      <c r="C31" s="326" t="n">
        <v>96235</v>
      </c>
      <c r="D31" s="326" t="n">
        <v>94391</v>
      </c>
      <c r="E31" s="326" t="n">
        <v>43118</v>
      </c>
      <c r="F31" s="326" t="n">
        <v>91</v>
      </c>
      <c r="G31" s="326" t="n">
        <v>58</v>
      </c>
      <c r="H31" s="326" t="n">
        <v>801</v>
      </c>
      <c r="I31" s="326" t="n">
        <v>470</v>
      </c>
      <c r="J31" s="326" t="n">
        <v>5436</v>
      </c>
      <c r="K31" s="326" t="n">
        <v>5310</v>
      </c>
      <c r="L31" s="326" t="n">
        <v>2810</v>
      </c>
      <c r="M31" s="326" t="n">
        <v>1118</v>
      </c>
      <c r="N31" s="326" t="n">
        <v>1093</v>
      </c>
      <c r="O31" s="326" t="n">
        <v>635</v>
      </c>
    </row>
    <row r="32" customFormat="false" ht="19.15" hidden="false" customHeight="true" outlineLevel="0" collapsed="false">
      <c r="A32" s="335" t="s">
        <v>406</v>
      </c>
      <c r="B32" s="316" t="n">
        <v>4</v>
      </c>
      <c r="C32" s="326" t="n">
        <v>34919</v>
      </c>
      <c r="D32" s="326" t="n">
        <v>34166</v>
      </c>
      <c r="E32" s="326" t="n">
        <v>12027</v>
      </c>
      <c r="F32" s="326" t="n">
        <v>52</v>
      </c>
      <c r="G32" s="326" t="n">
        <v>16</v>
      </c>
      <c r="H32" s="326" t="n">
        <v>197</v>
      </c>
      <c r="I32" s="326" t="n">
        <v>198</v>
      </c>
      <c r="J32" s="326" t="n">
        <v>1757</v>
      </c>
      <c r="K32" s="326" t="n">
        <v>1725</v>
      </c>
      <c r="L32" s="326" t="n">
        <v>799</v>
      </c>
      <c r="M32" s="326" t="n">
        <v>444</v>
      </c>
      <c r="N32" s="326" t="n">
        <v>434</v>
      </c>
      <c r="O32" s="326" t="n">
        <v>193</v>
      </c>
    </row>
    <row r="33" customFormat="false" ht="19.15" hidden="false" customHeight="true" outlineLevel="0" collapsed="false">
      <c r="A33" s="335" t="s">
        <v>407</v>
      </c>
      <c r="B33" s="316" t="n">
        <v>5</v>
      </c>
      <c r="C33" s="326" t="n">
        <v>6082</v>
      </c>
      <c r="D33" s="326" t="n">
        <v>5895</v>
      </c>
      <c r="E33" s="326" t="n">
        <v>2477</v>
      </c>
      <c r="F33" s="326" t="n">
        <v>2</v>
      </c>
      <c r="G33" s="326" t="n">
        <v>10</v>
      </c>
      <c r="H33" s="326" t="n">
        <v>30</v>
      </c>
      <c r="I33" s="326" t="n">
        <v>42</v>
      </c>
      <c r="J33" s="326" t="n">
        <v>372</v>
      </c>
      <c r="K33" s="326" t="n">
        <v>355</v>
      </c>
      <c r="L33" s="326" t="n">
        <v>180</v>
      </c>
      <c r="M33" s="326" t="n">
        <v>3</v>
      </c>
      <c r="N33" s="336" t="n">
        <v>1</v>
      </c>
      <c r="O33" s="326" t="n">
        <v>0</v>
      </c>
    </row>
    <row r="34" customFormat="false" ht="19.15" hidden="false" customHeight="true" outlineLevel="0" collapsed="false">
      <c r="A34" s="329" t="s">
        <v>408</v>
      </c>
      <c r="B34" s="316" t="n">
        <v>6</v>
      </c>
      <c r="C34" s="326" t="n">
        <v>3541</v>
      </c>
      <c r="D34" s="326" t="n">
        <v>3397</v>
      </c>
      <c r="E34" s="326" t="n">
        <v>1484</v>
      </c>
      <c r="F34" s="326" t="n">
        <v>5</v>
      </c>
      <c r="G34" s="326" t="n">
        <v>3</v>
      </c>
      <c r="H34" s="326" t="n">
        <v>55</v>
      </c>
      <c r="I34" s="326" t="n">
        <v>27</v>
      </c>
      <c r="J34" s="326" t="n">
        <v>188</v>
      </c>
      <c r="K34" s="326" t="n">
        <v>175</v>
      </c>
      <c r="L34" s="326" t="n">
        <v>87</v>
      </c>
      <c r="M34" s="326" t="n">
        <v>56</v>
      </c>
      <c r="N34" s="326" t="n">
        <v>55</v>
      </c>
      <c r="O34" s="326" t="n">
        <v>32</v>
      </c>
    </row>
    <row r="35" customFormat="false" ht="19.15" hidden="false" customHeight="true" outlineLevel="0" collapsed="false">
      <c r="A35" s="329" t="s">
        <v>419</v>
      </c>
      <c r="B35" s="316" t="n">
        <v>7</v>
      </c>
      <c r="C35" s="326" t="n">
        <v>517</v>
      </c>
      <c r="D35" s="326" t="n">
        <v>504</v>
      </c>
      <c r="E35" s="326" t="n">
        <v>296</v>
      </c>
      <c r="F35" s="326" t="n">
        <v>0</v>
      </c>
      <c r="G35" s="326" t="n">
        <v>0</v>
      </c>
      <c r="H35" s="326" t="n">
        <v>9</v>
      </c>
      <c r="I35" s="326" t="n">
        <v>2</v>
      </c>
      <c r="J35" s="326" t="n">
        <v>33</v>
      </c>
      <c r="K35" s="326" t="n">
        <v>32</v>
      </c>
      <c r="L35" s="326" t="n">
        <v>10</v>
      </c>
      <c r="M35" s="336" t="n">
        <v>1</v>
      </c>
      <c r="N35" s="336" t="n">
        <v>1</v>
      </c>
      <c r="O35" s="326" t="n">
        <v>1</v>
      </c>
    </row>
    <row r="36" customFormat="false" ht="46.9" hidden="false" customHeight="true" outlineLevel="0" collapsed="false">
      <c r="A36" s="329" t="s">
        <v>420</v>
      </c>
      <c r="B36" s="316" t="n">
        <v>8</v>
      </c>
      <c r="C36" s="326" t="n">
        <v>149</v>
      </c>
      <c r="D36" s="326" t="n">
        <v>143</v>
      </c>
      <c r="E36" s="326" t="n">
        <v>76</v>
      </c>
      <c r="F36" s="326" t="n">
        <v>0</v>
      </c>
      <c r="G36" s="326" t="n">
        <v>1</v>
      </c>
      <c r="H36" s="326" t="n">
        <v>6</v>
      </c>
      <c r="I36" s="326" t="n">
        <v>0</v>
      </c>
      <c r="J36" s="326" t="n">
        <v>29</v>
      </c>
      <c r="K36" s="326" t="n">
        <v>28</v>
      </c>
      <c r="L36" s="326" t="n">
        <v>7</v>
      </c>
      <c r="M36" s="336" t="n">
        <v>0</v>
      </c>
      <c r="N36" s="336" t="n">
        <v>0</v>
      </c>
      <c r="O36" s="326" t="n">
        <v>0</v>
      </c>
    </row>
    <row r="37" customFormat="false" ht="31.15" hidden="false" customHeight="true" outlineLevel="0" collapsed="false">
      <c r="A37" s="329" t="s">
        <v>412</v>
      </c>
      <c r="B37" s="316" t="n">
        <v>9</v>
      </c>
      <c r="C37" s="326" t="n">
        <v>2050</v>
      </c>
      <c r="D37" s="326" t="n">
        <v>1990</v>
      </c>
      <c r="E37" s="326" t="n">
        <v>1180</v>
      </c>
      <c r="F37" s="326" t="n">
        <v>0</v>
      </c>
      <c r="G37" s="326" t="n">
        <v>1</v>
      </c>
      <c r="H37" s="326" t="n">
        <v>39</v>
      </c>
      <c r="I37" s="326" t="n">
        <v>12</v>
      </c>
      <c r="J37" s="326" t="n">
        <v>188</v>
      </c>
      <c r="K37" s="326" t="n">
        <v>181</v>
      </c>
      <c r="L37" s="326" t="n">
        <v>97</v>
      </c>
      <c r="M37" s="336" t="n">
        <v>5</v>
      </c>
      <c r="N37" s="336" t="n">
        <v>5</v>
      </c>
      <c r="O37" s="326" t="n">
        <v>4</v>
      </c>
    </row>
    <row r="38" customFormat="false" ht="15.75" hidden="false" customHeight="false" outlineLevel="0" collapsed="false">
      <c r="A38" s="337" t="s">
        <v>421</v>
      </c>
      <c r="C38" s="338" t="s">
        <v>422</v>
      </c>
      <c r="M38" s="339"/>
      <c r="N38" s="339"/>
    </row>
    <row r="39" customFormat="false" ht="17.45" hidden="false" customHeight="true" outlineLevel="0" collapsed="false">
      <c r="A39" s="340"/>
      <c r="C39" s="341" t="s">
        <v>423</v>
      </c>
    </row>
    <row r="40" customFormat="false" ht="72.75" hidden="false" customHeight="true" outlineLevel="0" collapsed="false">
      <c r="A40" s="342" t="s">
        <v>424</v>
      </c>
      <c r="B40" s="342"/>
      <c r="C40" s="342"/>
      <c r="D40" s="342"/>
      <c r="E40" s="342"/>
      <c r="F40" s="342"/>
      <c r="G40" s="342"/>
    </row>
    <row r="41" customFormat="false" ht="30" hidden="false" customHeight="true" outlineLevel="0" collapsed="false">
      <c r="A41" s="343" t="s">
        <v>159</v>
      </c>
      <c r="B41" s="328" t="s">
        <v>46</v>
      </c>
      <c r="C41" s="316" t="s">
        <v>425</v>
      </c>
      <c r="D41" s="316"/>
      <c r="E41" s="316" t="s">
        <v>426</v>
      </c>
      <c r="F41" s="344" t="s">
        <v>427</v>
      </c>
      <c r="G41" s="345" t="s">
        <v>428</v>
      </c>
    </row>
    <row r="42" customFormat="false" ht="50.1" hidden="false" customHeight="true" outlineLevel="0" collapsed="false">
      <c r="A42" s="343"/>
      <c r="B42" s="328"/>
      <c r="C42" s="346" t="s">
        <v>429</v>
      </c>
      <c r="D42" s="316" t="s">
        <v>430</v>
      </c>
      <c r="E42" s="316"/>
      <c r="F42" s="344"/>
      <c r="G42" s="345"/>
    </row>
    <row r="43" customFormat="false" ht="12.75" hidden="false" customHeight="false" outlineLevel="0" collapsed="false">
      <c r="A43" s="347" t="s">
        <v>79</v>
      </c>
      <c r="B43" s="348"/>
      <c r="C43" s="328" t="n">
        <v>1</v>
      </c>
      <c r="D43" s="328" t="n">
        <v>2</v>
      </c>
      <c r="E43" s="328" t="n">
        <v>3</v>
      </c>
      <c r="F43" s="328" t="n">
        <v>4</v>
      </c>
      <c r="G43" s="349" t="n">
        <v>5</v>
      </c>
      <c r="N43" s="350"/>
    </row>
    <row r="44" customFormat="false" ht="19.15" hidden="false" customHeight="true" outlineLevel="0" collapsed="false">
      <c r="A44" s="351" t="s">
        <v>431</v>
      </c>
      <c r="B44" s="328" t="n">
        <v>1</v>
      </c>
      <c r="C44" s="352" t="n">
        <v>120223</v>
      </c>
      <c r="D44" s="353" t="n">
        <v>1103</v>
      </c>
      <c r="E44" s="353" t="n">
        <v>2577</v>
      </c>
      <c r="F44" s="353" t="n">
        <v>11135</v>
      </c>
      <c r="G44" s="353" t="n">
        <v>106150</v>
      </c>
    </row>
    <row r="45" customFormat="false" ht="19.15" hidden="false" customHeight="true" outlineLevel="0" collapsed="false">
      <c r="A45" s="351" t="s">
        <v>432</v>
      </c>
      <c r="B45" s="328" t="n">
        <v>2</v>
      </c>
      <c r="C45" s="354" t="n">
        <v>75688</v>
      </c>
      <c r="D45" s="355" t="n">
        <v>4827</v>
      </c>
      <c r="E45" s="355" t="n">
        <v>2204</v>
      </c>
      <c r="F45" s="355" t="n">
        <v>16155</v>
      </c>
      <c r="G45" s="353" t="n">
        <v>66808</v>
      </c>
    </row>
    <row r="46" customFormat="false" ht="19.15" hidden="false" customHeight="true" outlineLevel="0" collapsed="false">
      <c r="A46" s="351" t="s">
        <v>433</v>
      </c>
      <c r="B46" s="328" t="n">
        <v>3</v>
      </c>
      <c r="C46" s="355" t="n">
        <v>5237</v>
      </c>
      <c r="D46" s="355" t="n">
        <v>1553</v>
      </c>
      <c r="E46" s="355" t="n">
        <v>337</v>
      </c>
      <c r="F46" s="355" t="n">
        <v>2512</v>
      </c>
      <c r="G46" s="353" t="n">
        <v>4414</v>
      </c>
    </row>
    <row r="47" customFormat="false" ht="19.15" hidden="false" customHeight="true" outlineLevel="0" collapsed="false">
      <c r="A47" s="351" t="s">
        <v>434</v>
      </c>
      <c r="B47" s="328" t="n">
        <v>4</v>
      </c>
      <c r="C47" s="355" t="n">
        <v>966</v>
      </c>
      <c r="D47" s="355" t="n">
        <v>367</v>
      </c>
      <c r="E47" s="355" t="n">
        <v>62</v>
      </c>
      <c r="F47" s="355" t="n">
        <v>738</v>
      </c>
      <c r="G47" s="353" t="n">
        <v>746</v>
      </c>
    </row>
    <row r="48" customFormat="false" ht="19.15" hidden="false" customHeight="true" outlineLevel="0" collapsed="false">
      <c r="A48" s="351" t="s">
        <v>435</v>
      </c>
      <c r="B48" s="328" t="n">
        <v>5</v>
      </c>
      <c r="C48" s="355" t="n">
        <v>619</v>
      </c>
      <c r="D48" s="355" t="n">
        <v>245</v>
      </c>
      <c r="E48" s="355" t="n">
        <v>42</v>
      </c>
      <c r="F48" s="355" t="n">
        <v>1319</v>
      </c>
      <c r="G48" s="353" t="n">
        <v>587</v>
      </c>
    </row>
    <row r="49" customFormat="false" ht="14.25" hidden="false" customHeight="true" outlineLevel="0" collapsed="false">
      <c r="A49" s="341"/>
      <c r="B49" s="356"/>
      <c r="C49" s="341"/>
      <c r="D49" s="356"/>
      <c r="E49" s="357"/>
      <c r="F49" s="357"/>
      <c r="G49" s="357"/>
      <c r="H49" s="358"/>
      <c r="I49" s="358"/>
      <c r="J49" s="358"/>
      <c r="K49" s="359"/>
      <c r="L49" s="339"/>
      <c r="M49" s="339"/>
    </row>
    <row r="50" customFormat="false" ht="12.75" hidden="false" customHeight="false" outlineLevel="0" collapsed="false">
      <c r="A50" s="360"/>
      <c r="B50" s="361"/>
      <c r="C50" s="362"/>
      <c r="D50" s="361"/>
      <c r="E50" s="361"/>
      <c r="F50" s="361"/>
      <c r="G50" s="361"/>
      <c r="H50" s="361"/>
      <c r="I50" s="361"/>
    </row>
    <row r="51" customFormat="false" ht="12.75" hidden="false" customHeight="false" outlineLevel="0" collapsed="false">
      <c r="A51" s="360"/>
      <c r="B51" s="361"/>
      <c r="C51" s="362"/>
      <c r="D51" s="361"/>
      <c r="E51" s="361"/>
      <c r="F51" s="361"/>
      <c r="G51" s="361"/>
      <c r="H51" s="361"/>
      <c r="I51" s="361"/>
    </row>
    <row r="52" customFormat="false" ht="12.75" hidden="false" customHeight="false" outlineLevel="0" collapsed="false">
      <c r="A52" s="360"/>
      <c r="B52" s="361"/>
      <c r="C52" s="362"/>
      <c r="D52" s="361"/>
      <c r="E52" s="361"/>
      <c r="F52" s="361"/>
      <c r="G52" s="361"/>
      <c r="H52" s="361"/>
      <c r="I52" s="361"/>
    </row>
    <row r="53" customFormat="false" ht="27" hidden="false" customHeight="true" outlineLevel="0" collapsed="false">
      <c r="J53" s="357"/>
    </row>
    <row r="54" customFormat="false" ht="12.75" hidden="false" customHeight="true" outlineLevel="0" collapsed="false">
      <c r="J54" s="357"/>
    </row>
    <row r="55" customFormat="false" ht="12.75" hidden="false" customHeight="false" outlineLevel="0" collapsed="false">
      <c r="J55" s="357"/>
    </row>
    <row r="56" customFormat="false" ht="12.75" hidden="false" customHeight="false" outlineLevel="0" collapsed="false">
      <c r="J56" s="357"/>
    </row>
    <row r="57" customFormat="false" ht="12.75" hidden="false" customHeight="false" outlineLevel="0" collapsed="false">
      <c r="J57" s="357"/>
    </row>
    <row r="58" customFormat="false" ht="12.75" hidden="false" customHeight="false" outlineLevel="0" collapsed="false">
      <c r="J58" s="357"/>
    </row>
    <row r="59" customFormat="false" ht="12.75" hidden="false" customHeight="false" outlineLevel="0" collapsed="false">
      <c r="J59" s="357"/>
    </row>
    <row r="60" customFormat="false" ht="12.75" hidden="false" customHeight="false" outlineLevel="0" collapsed="false">
      <c r="A60" s="357"/>
      <c r="B60" s="357"/>
      <c r="C60" s="357"/>
      <c r="D60" s="357"/>
      <c r="E60" s="357"/>
      <c r="F60" s="357"/>
      <c r="G60" s="357"/>
      <c r="H60" s="357"/>
      <c r="I60" s="357"/>
    </row>
  </sheetData>
  <mergeCells count="56">
    <mergeCell ref="E2:J2"/>
    <mergeCell ref="A3:L3"/>
    <mergeCell ref="A4:L4"/>
    <mergeCell ref="A5:A9"/>
    <mergeCell ref="B5:B9"/>
    <mergeCell ref="C5:Q5"/>
    <mergeCell ref="C6:I6"/>
    <mergeCell ref="J6:N6"/>
    <mergeCell ref="P6:Q7"/>
    <mergeCell ref="C7:C9"/>
    <mergeCell ref="D7:H7"/>
    <mergeCell ref="I7:I9"/>
    <mergeCell ref="J7:L7"/>
    <mergeCell ref="M7:O7"/>
    <mergeCell ref="D8:D9"/>
    <mergeCell ref="E8:E9"/>
    <mergeCell ref="F8:F9"/>
    <mergeCell ref="G8:H8"/>
    <mergeCell ref="J8:J9"/>
    <mergeCell ref="K8:K9"/>
    <mergeCell ref="L8:L9"/>
    <mergeCell ref="M8:M9"/>
    <mergeCell ref="N8:N9"/>
    <mergeCell ref="O8:O9"/>
    <mergeCell ref="P8:P9"/>
    <mergeCell ref="Q8:Q9"/>
    <mergeCell ref="A21:L21"/>
    <mergeCell ref="A22:L22"/>
    <mergeCell ref="A23:A27"/>
    <mergeCell ref="B23:B27"/>
    <mergeCell ref="C23:O23"/>
    <mergeCell ref="C24:I24"/>
    <mergeCell ref="J24:O24"/>
    <mergeCell ref="D25:H25"/>
    <mergeCell ref="J25:L25"/>
    <mergeCell ref="M25:O25"/>
    <mergeCell ref="C26:C27"/>
    <mergeCell ref="D26:D27"/>
    <mergeCell ref="E26:E27"/>
    <mergeCell ref="F26:F27"/>
    <mergeCell ref="G26:H26"/>
    <mergeCell ref="I26:I27"/>
    <mergeCell ref="J26:J27"/>
    <mergeCell ref="K26:K27"/>
    <mergeCell ref="L26:L27"/>
    <mergeCell ref="M26:M27"/>
    <mergeCell ref="N26:N27"/>
    <mergeCell ref="O26:O27"/>
    <mergeCell ref="A40:G40"/>
    <mergeCell ref="A41:A42"/>
    <mergeCell ref="B41:B42"/>
    <mergeCell ref="C41:D41"/>
    <mergeCell ref="E41:E42"/>
    <mergeCell ref="F41:F42"/>
    <mergeCell ref="G41:G42"/>
    <mergeCell ref="H49:J49"/>
  </mergeCells>
  <conditionalFormatting sqref="M33:N37">
    <cfRule type="cellIs" priority="2" operator="lessThan" aboveAverage="0" equalAverage="0" bottom="0" percent="0" rank="0" text="" dxfId="28">
      <formula>0</formula>
    </cfRule>
  </conditionalFormatting>
  <conditionalFormatting sqref="C28:O28">
    <cfRule type="cellIs" priority="3" operator="lessThan" aboveAverage="0" equalAverage="0" bottom="0" percent="0" rank="0" text="" dxfId="29">
      <formula>0</formula>
    </cfRule>
  </conditionalFormatting>
  <conditionalFormatting sqref="C10:Q10">
    <cfRule type="cellIs" priority="4" operator="lessThan" aboveAverage="0" equalAverage="0" bottom="0" percent="0" rank="0" text="" dxfId="30">
      <formula>0</formula>
    </cfRule>
  </conditionalFormatting>
  <conditionalFormatting sqref="C29:O29">
    <cfRule type="cellIs" priority="5" operator="lessThan" aboveAverage="0" equalAverage="0" bottom="0" percent="0" rank="0" text="" dxfId="31">
      <formula>0</formula>
    </cfRule>
  </conditionalFormatting>
  <conditionalFormatting sqref="C30:O32 C33:L37 O33:O37">
    <cfRule type="cellIs" priority="6" operator="lessThan" aboveAverage="0" equalAverage="0" bottom="0" percent="0" rank="0" text="" dxfId="32">
      <formula>0</formula>
    </cfRule>
  </conditionalFormatting>
  <conditionalFormatting sqref="C11:Q20">
    <cfRule type="cellIs" priority="7" operator="lessThan" aboveAverage="0" equalAverage="0" bottom="0" percent="0" rank="0" text="" dxfId="33">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7" activeCellId="0" sqref="B7"/>
    </sheetView>
  </sheetViews>
  <sheetFormatPr defaultColWidth="8.84765625" defaultRowHeight="12.75" zeroHeight="false" outlineLevelRow="0" outlineLevelCol="0"/>
  <cols>
    <col collapsed="false" customWidth="true" hidden="false" outlineLevel="0" max="1" min="1" style="363" width="129.28"/>
    <col collapsed="false" customWidth="true" hidden="false" outlineLevel="0" max="2" min="2" style="363" width="3.56"/>
    <col collapsed="false" customWidth="true" hidden="false" outlineLevel="0" max="3" min="3" style="363" width="13.56"/>
    <col collapsed="false" customWidth="true" hidden="false" outlineLevel="0" max="4" min="4" style="363" width="15.13"/>
    <col collapsed="false" customWidth="true" hidden="false" outlineLevel="0" max="5" min="5" style="363" width="14.14"/>
    <col collapsed="false" customWidth="true" hidden="false" outlineLevel="0" max="6" min="6" style="363" width="15.7"/>
    <col collapsed="false" customWidth="true" hidden="false" outlineLevel="0" max="7" min="7" style="363" width="13.85"/>
    <col collapsed="false" customWidth="true" hidden="false" outlineLevel="0" max="8" min="8" style="363" width="13.41"/>
    <col collapsed="false" customWidth="true" hidden="false" outlineLevel="0" max="9" min="9" style="363" width="14.7"/>
    <col collapsed="false" customWidth="true" hidden="false" outlineLevel="0" max="10" min="10" style="363" width="13.99"/>
    <col collapsed="false" customWidth="true" hidden="false" outlineLevel="0" max="11" min="11" style="363" width="14.14"/>
    <col collapsed="false" customWidth="true" hidden="false" outlineLevel="0" max="12" min="12" style="363" width="11.99"/>
    <col collapsed="false" customWidth="true" hidden="false" outlineLevel="0" max="13" min="13" style="363" width="12.42"/>
    <col collapsed="false" customWidth="false" hidden="false" outlineLevel="0" max="257" min="14" style="363" width="8.85"/>
  </cols>
  <sheetData>
    <row r="2" customFormat="false" ht="12.75" hidden="false" customHeight="false" outlineLevel="0" collapsed="false">
      <c r="A2" s="258" t="s">
        <v>39</v>
      </c>
      <c r="C2" s="364" t="str">
        <f aca="false">IF('Титул ф.1'!D27=0," ",'Титул ф.1'!D27)</f>
        <v>Судебный департамент при Верховном Суде Российской Федерации</v>
      </c>
      <c r="D2" s="364"/>
      <c r="E2" s="364"/>
      <c r="F2" s="364"/>
      <c r="G2" s="364"/>
      <c r="H2" s="364"/>
      <c r="I2" s="364"/>
      <c r="J2" s="364"/>
    </row>
    <row r="3" customFormat="false" ht="3" hidden="false" customHeight="true" outlineLevel="0" collapsed="false"/>
    <row r="4" customFormat="false" ht="12.75" hidden="false" customHeight="true" outlineLevel="0" collapsed="false">
      <c r="A4" s="365" t="s">
        <v>436</v>
      </c>
      <c r="B4" s="365"/>
      <c r="C4" s="365"/>
      <c r="D4" s="365"/>
    </row>
    <row r="5" customFormat="false" ht="55.15" hidden="false" customHeight="true" outlineLevel="0" collapsed="false">
      <c r="A5" s="365"/>
      <c r="B5" s="365"/>
      <c r="C5" s="365"/>
      <c r="D5" s="365"/>
    </row>
    <row r="6" customFormat="false" ht="35.45" hidden="false" customHeight="true" outlineLevel="0" collapsed="false">
      <c r="A6" s="366" t="s">
        <v>159</v>
      </c>
      <c r="B6" s="367" t="s">
        <v>437</v>
      </c>
      <c r="C6" s="315" t="s">
        <v>438</v>
      </c>
      <c r="D6" s="315" t="s">
        <v>439</v>
      </c>
    </row>
    <row r="7" customFormat="false" ht="12.75" hidden="false" customHeight="false" outlineLevel="0" collapsed="false">
      <c r="A7" s="368" t="s">
        <v>79</v>
      </c>
      <c r="B7" s="369"/>
      <c r="C7" s="370" t="n">
        <v>1</v>
      </c>
      <c r="D7" s="370" t="n">
        <v>2</v>
      </c>
    </row>
    <row r="8" customFormat="false" ht="34.9" hidden="false" customHeight="true" outlineLevel="0" collapsed="false">
      <c r="A8" s="371" t="s">
        <v>440</v>
      </c>
      <c r="B8" s="370" t="n">
        <v>1</v>
      </c>
      <c r="C8" s="355" t="n">
        <v>3432</v>
      </c>
      <c r="D8" s="355" t="n">
        <v>3528</v>
      </c>
    </row>
    <row r="9" customFormat="false" ht="19.15" hidden="false" customHeight="true" outlineLevel="0" collapsed="false">
      <c r="A9" s="371" t="s">
        <v>441</v>
      </c>
      <c r="B9" s="370" t="n">
        <v>2</v>
      </c>
      <c r="C9" s="355" t="n">
        <v>613</v>
      </c>
      <c r="D9" s="355" t="n">
        <v>646</v>
      </c>
    </row>
    <row r="10" customFormat="false" ht="19.15" hidden="false" customHeight="true" outlineLevel="0" collapsed="false">
      <c r="A10" s="371" t="s">
        <v>442</v>
      </c>
      <c r="B10" s="370" t="n">
        <v>3</v>
      </c>
      <c r="C10" s="355" t="n">
        <v>8234</v>
      </c>
      <c r="D10" s="355" t="n">
        <v>8454</v>
      </c>
    </row>
    <row r="11" customFormat="false" ht="19.15" hidden="false" customHeight="true" outlineLevel="0" collapsed="false">
      <c r="A11" s="372" t="s">
        <v>443</v>
      </c>
      <c r="B11" s="370" t="n">
        <v>4</v>
      </c>
      <c r="C11" s="355" t="n">
        <v>3000</v>
      </c>
      <c r="D11" s="355" t="n">
        <v>3068</v>
      </c>
    </row>
    <row r="12" customFormat="false" ht="19.15" hidden="false" customHeight="true" outlineLevel="0" collapsed="false">
      <c r="A12" s="371" t="s">
        <v>444</v>
      </c>
      <c r="B12" s="370" t="n">
        <v>5</v>
      </c>
      <c r="C12" s="355" t="n">
        <v>349</v>
      </c>
      <c r="D12" s="355" t="n">
        <v>360</v>
      </c>
    </row>
    <row r="13" customFormat="false" ht="30" hidden="false" customHeight="true" outlineLevel="0" collapsed="false">
      <c r="A13" s="371" t="s">
        <v>445</v>
      </c>
      <c r="B13" s="370" t="n">
        <v>6</v>
      </c>
      <c r="C13" s="355" t="n">
        <v>733</v>
      </c>
      <c r="D13" s="355" t="n">
        <v>733</v>
      </c>
    </row>
    <row r="14" customFormat="false" ht="16.15" hidden="false" customHeight="true" outlineLevel="0" collapsed="false"/>
    <row r="15" customFormat="false" ht="42" hidden="false" customHeight="true" outlineLevel="0" collapsed="false">
      <c r="A15" s="311" t="s">
        <v>446</v>
      </c>
      <c r="B15" s="311"/>
      <c r="C15" s="311"/>
      <c r="D15" s="311"/>
      <c r="E15" s="311"/>
      <c r="F15" s="311"/>
    </row>
    <row r="16" customFormat="false" ht="15" hidden="false" customHeight="true" outlineLevel="0" collapsed="false">
      <c r="A16" s="256"/>
      <c r="B16" s="256"/>
      <c r="C16" s="256"/>
      <c r="D16" s="256"/>
    </row>
    <row r="17" customFormat="false" ht="89.25" hidden="false" customHeight="false" outlineLevel="0" collapsed="false">
      <c r="A17" s="366" t="s">
        <v>159</v>
      </c>
      <c r="B17" s="285" t="s">
        <v>160</v>
      </c>
      <c r="C17" s="373" t="s">
        <v>447</v>
      </c>
      <c r="D17" s="373" t="s">
        <v>448</v>
      </c>
      <c r="E17" s="373" t="s">
        <v>449</v>
      </c>
      <c r="F17" s="373" t="s">
        <v>450</v>
      </c>
    </row>
    <row r="18" customFormat="false" ht="12.75" hidden="false" customHeight="false" outlineLevel="0" collapsed="false">
      <c r="A18" s="373" t="s">
        <v>451</v>
      </c>
      <c r="B18" s="284"/>
      <c r="C18" s="374" t="n">
        <v>1</v>
      </c>
      <c r="D18" s="374" t="n">
        <v>2</v>
      </c>
      <c r="E18" s="374" t="n">
        <v>3</v>
      </c>
      <c r="F18" s="374" t="n">
        <v>4</v>
      </c>
    </row>
    <row r="19" customFormat="false" ht="19.15" hidden="false" customHeight="true" outlineLevel="0" collapsed="false">
      <c r="A19" s="375" t="s">
        <v>452</v>
      </c>
      <c r="B19" s="376" t="n">
        <v>1</v>
      </c>
      <c r="C19" s="355" t="n">
        <v>4544</v>
      </c>
      <c r="D19" s="355" t="n">
        <v>7332</v>
      </c>
      <c r="E19" s="355" t="n">
        <v>43309</v>
      </c>
      <c r="F19" s="355" t="n">
        <v>10566</v>
      </c>
    </row>
    <row r="20" customFormat="false" ht="19.15" hidden="false" customHeight="true" outlineLevel="0" collapsed="false">
      <c r="A20" s="375" t="s">
        <v>453</v>
      </c>
      <c r="B20" s="376" t="n">
        <v>2</v>
      </c>
      <c r="C20" s="355" t="n">
        <v>1023</v>
      </c>
      <c r="D20" s="355" t="n">
        <v>1053</v>
      </c>
      <c r="E20" s="355" t="n">
        <v>5138</v>
      </c>
      <c r="F20" s="355" t="n">
        <v>434</v>
      </c>
    </row>
    <row r="21" customFormat="false" ht="19.15" hidden="false" customHeight="true" outlineLevel="0" collapsed="false">
      <c r="A21" s="375" t="s">
        <v>454</v>
      </c>
      <c r="B21" s="376" t="n">
        <v>3</v>
      </c>
      <c r="C21" s="355" t="n">
        <v>2771</v>
      </c>
      <c r="D21" s="355" t="n">
        <v>3569</v>
      </c>
      <c r="E21" s="355" t="n">
        <v>3013</v>
      </c>
      <c r="F21" s="355" t="n">
        <v>173</v>
      </c>
    </row>
    <row r="22" customFormat="false" ht="19.15" hidden="false" customHeight="true" outlineLevel="0" collapsed="false">
      <c r="A22" s="375" t="s">
        <v>455</v>
      </c>
      <c r="B22" s="376" t="n">
        <v>4</v>
      </c>
      <c r="C22" s="355" t="n">
        <v>57124</v>
      </c>
      <c r="D22" s="355" t="n">
        <v>63855</v>
      </c>
      <c r="E22" s="355" t="n">
        <v>9073</v>
      </c>
      <c r="F22" s="355" t="n">
        <v>562</v>
      </c>
    </row>
    <row r="23" customFormat="false" ht="19.15" hidden="false" customHeight="true" outlineLevel="0" collapsed="false">
      <c r="A23" s="375" t="s">
        <v>456</v>
      </c>
      <c r="B23" s="376" t="n">
        <v>5</v>
      </c>
      <c r="C23" s="355" t="n">
        <v>65462</v>
      </c>
      <c r="D23" s="355" t="n">
        <v>75809</v>
      </c>
      <c r="E23" s="355" t="n">
        <v>59440</v>
      </c>
      <c r="F23" s="355" t="n">
        <v>11574</v>
      </c>
    </row>
    <row r="25" customFormat="false" ht="38.45" hidden="false" customHeight="true" outlineLevel="0" collapsed="false">
      <c r="A25" s="377" t="s">
        <v>457</v>
      </c>
      <c r="B25" s="377"/>
      <c r="C25" s="377"/>
      <c r="D25" s="377"/>
      <c r="E25" s="377"/>
      <c r="F25" s="377"/>
      <c r="G25" s="377"/>
      <c r="H25" s="377"/>
      <c r="I25" s="377"/>
      <c r="J25" s="377"/>
      <c r="K25" s="377"/>
      <c r="L25" s="377"/>
      <c r="M25" s="377"/>
    </row>
    <row r="26" customFormat="false" ht="98.45" hidden="false" customHeight="true" outlineLevel="0" collapsed="false">
      <c r="A26" s="378" t="s">
        <v>159</v>
      </c>
      <c r="B26" s="379" t="s">
        <v>437</v>
      </c>
      <c r="C26" s="366" t="s">
        <v>458</v>
      </c>
      <c r="D26" s="366" t="s">
        <v>459</v>
      </c>
      <c r="E26" s="366" t="s">
        <v>460</v>
      </c>
      <c r="F26" s="366" t="s">
        <v>461</v>
      </c>
      <c r="G26" s="366" t="s">
        <v>462</v>
      </c>
      <c r="H26" s="366" t="s">
        <v>463</v>
      </c>
      <c r="I26" s="366" t="s">
        <v>464</v>
      </c>
      <c r="J26" s="378" t="s">
        <v>465</v>
      </c>
      <c r="K26" s="378" t="s">
        <v>466</v>
      </c>
      <c r="L26" s="378" t="s">
        <v>467</v>
      </c>
      <c r="M26" s="378" t="s">
        <v>468</v>
      </c>
    </row>
    <row r="27" customFormat="false" ht="13.9" hidden="false" customHeight="true" outlineLevel="0" collapsed="false">
      <c r="A27" s="380"/>
      <c r="B27" s="381"/>
      <c r="C27" s="382" t="n">
        <v>1</v>
      </c>
      <c r="D27" s="382" t="n">
        <v>2</v>
      </c>
      <c r="E27" s="379" t="n">
        <v>3</v>
      </c>
      <c r="F27" s="382" t="n">
        <v>4</v>
      </c>
      <c r="G27" s="379" t="n">
        <v>5</v>
      </c>
      <c r="H27" s="382" t="n">
        <v>6</v>
      </c>
      <c r="I27" s="379" t="n">
        <v>7</v>
      </c>
      <c r="J27" s="383" t="n">
        <v>8</v>
      </c>
      <c r="K27" s="379" t="n">
        <v>9</v>
      </c>
      <c r="L27" s="382" t="n">
        <v>10</v>
      </c>
      <c r="M27" s="379" t="n">
        <v>11</v>
      </c>
    </row>
    <row r="28" customFormat="false" ht="37.5" hidden="false" customHeight="true" outlineLevel="0" collapsed="false">
      <c r="A28" s="384" t="s">
        <v>469</v>
      </c>
      <c r="B28" s="385" t="n">
        <v>1</v>
      </c>
      <c r="C28" s="355" t="n">
        <v>709</v>
      </c>
      <c r="D28" s="355" t="n">
        <v>12874</v>
      </c>
      <c r="E28" s="355" t="n">
        <v>1415</v>
      </c>
      <c r="F28" s="355" t="n">
        <v>10877</v>
      </c>
      <c r="G28" s="355" t="n">
        <v>4678</v>
      </c>
      <c r="H28" s="355" t="n">
        <v>3095</v>
      </c>
      <c r="I28" s="355" t="n">
        <v>1229</v>
      </c>
      <c r="J28" s="355" t="n">
        <v>0</v>
      </c>
      <c r="K28" s="355" t="n">
        <v>3593</v>
      </c>
      <c r="L28" s="355" t="n">
        <v>57</v>
      </c>
      <c r="M28" s="355" t="n">
        <v>114</v>
      </c>
    </row>
    <row r="29" customFormat="false" ht="46.9" hidden="false" customHeight="true" outlineLevel="0" collapsed="false">
      <c r="A29" s="386" t="s">
        <v>470</v>
      </c>
      <c r="B29" s="385" t="n">
        <v>2</v>
      </c>
      <c r="C29" s="355" t="n">
        <v>56945238</v>
      </c>
      <c r="D29" s="355" t="n">
        <v>1021418739</v>
      </c>
      <c r="E29" s="355" t="n">
        <v>48101143</v>
      </c>
      <c r="F29" s="355" t="n">
        <v>945621289</v>
      </c>
      <c r="G29" s="355" t="n">
        <v>241032106</v>
      </c>
      <c r="H29" s="355" t="n">
        <v>203692636</v>
      </c>
      <c r="I29" s="355" t="n">
        <v>81732236</v>
      </c>
      <c r="J29" s="355" t="n">
        <v>0</v>
      </c>
      <c r="K29" s="355" t="n">
        <v>212665471</v>
      </c>
      <c r="L29" s="355" t="n">
        <v>1597004</v>
      </c>
      <c r="M29" s="355" t="n">
        <v>19072725</v>
      </c>
    </row>
    <row r="30" customFormat="false" ht="33" hidden="false" customHeight="true" outlineLevel="0" collapsed="false">
      <c r="A30" s="386" t="s">
        <v>471</v>
      </c>
      <c r="B30" s="385" t="n">
        <v>3</v>
      </c>
      <c r="C30" s="355" t="n">
        <v>97</v>
      </c>
      <c r="D30" s="355" t="n">
        <v>942</v>
      </c>
      <c r="E30" s="355" t="n">
        <v>108</v>
      </c>
      <c r="F30" s="355" t="n">
        <v>823</v>
      </c>
      <c r="G30" s="355" t="n">
        <v>143</v>
      </c>
      <c r="H30" s="355" t="n">
        <v>234</v>
      </c>
      <c r="I30" s="355" t="n">
        <v>105</v>
      </c>
      <c r="J30" s="355" t="n">
        <v>74</v>
      </c>
      <c r="K30" s="355" t="n">
        <v>46</v>
      </c>
      <c r="L30" s="355" t="n">
        <v>4</v>
      </c>
      <c r="M30" s="355" t="n">
        <v>14</v>
      </c>
    </row>
    <row r="31" customFormat="false" ht="33" hidden="false" customHeight="true" outlineLevel="0" collapsed="false">
      <c r="A31" s="387" t="s">
        <v>472</v>
      </c>
      <c r="B31" s="388" t="n">
        <v>4</v>
      </c>
      <c r="C31" s="355" t="n">
        <v>194694120</v>
      </c>
      <c r="D31" s="355" t="n">
        <v>864577195</v>
      </c>
      <c r="E31" s="355" t="n">
        <v>77995001</v>
      </c>
      <c r="F31" s="355" t="n">
        <v>921664744</v>
      </c>
      <c r="G31" s="355" t="n">
        <v>279830113</v>
      </c>
      <c r="H31" s="355" t="n">
        <v>325914667</v>
      </c>
      <c r="I31" s="355" t="n">
        <v>59636600</v>
      </c>
      <c r="J31" s="355" t="n">
        <v>191136468</v>
      </c>
      <c r="K31" s="355" t="n">
        <v>17232635</v>
      </c>
      <c r="L31" s="355" t="n">
        <v>703000</v>
      </c>
      <c r="M31" s="355" t="n">
        <v>35940000</v>
      </c>
    </row>
    <row r="32" customFormat="false" ht="21" hidden="false" customHeight="true" outlineLevel="0" collapsed="false">
      <c r="A32" s="387" t="s">
        <v>473</v>
      </c>
      <c r="B32" s="388" t="n">
        <v>5</v>
      </c>
      <c r="C32" s="355" t="n">
        <v>806</v>
      </c>
      <c r="D32" s="355" t="n">
        <v>13816</v>
      </c>
      <c r="E32" s="355" t="n">
        <v>1523</v>
      </c>
      <c r="F32" s="355" t="n">
        <v>11700</v>
      </c>
      <c r="G32" s="355" t="n">
        <v>4821</v>
      </c>
      <c r="H32" s="355" t="n">
        <v>3329</v>
      </c>
      <c r="I32" s="355" t="n">
        <v>1334</v>
      </c>
      <c r="J32" s="355" t="n">
        <v>74</v>
      </c>
      <c r="K32" s="355" t="n">
        <v>3639</v>
      </c>
      <c r="L32" s="355" t="n">
        <v>61</v>
      </c>
      <c r="M32" s="355" t="n">
        <v>128</v>
      </c>
    </row>
    <row r="33" customFormat="false" ht="24" hidden="false" customHeight="true" outlineLevel="0" collapsed="false">
      <c r="A33" s="387" t="s">
        <v>474</v>
      </c>
      <c r="B33" s="388" t="n">
        <v>6</v>
      </c>
      <c r="C33" s="355" t="n">
        <v>251639358</v>
      </c>
      <c r="D33" s="355" t="n">
        <v>1885995934</v>
      </c>
      <c r="E33" s="355" t="n">
        <v>126096144</v>
      </c>
      <c r="F33" s="355" t="n">
        <v>1867286033</v>
      </c>
      <c r="G33" s="355" t="n">
        <v>520862219</v>
      </c>
      <c r="H33" s="355" t="n">
        <v>529607303</v>
      </c>
      <c r="I33" s="355" t="n">
        <v>141368836</v>
      </c>
      <c r="J33" s="355" t="n">
        <v>191136468</v>
      </c>
      <c r="K33" s="355" t="n">
        <v>229898106</v>
      </c>
      <c r="L33" s="355" t="n">
        <v>2300004</v>
      </c>
      <c r="M33" s="355" t="n">
        <v>55012725</v>
      </c>
    </row>
    <row r="36" customFormat="false" ht="37.9" hidden="false" customHeight="true" outlineLevel="0" collapsed="false">
      <c r="A36" s="389" t="s">
        <v>475</v>
      </c>
      <c r="B36" s="390" t="s">
        <v>476</v>
      </c>
      <c r="C36" s="390"/>
      <c r="D36" s="390"/>
      <c r="E36" s="390"/>
      <c r="F36" s="390"/>
      <c r="G36" s="390"/>
      <c r="H36" s="390"/>
      <c r="I36" s="390"/>
      <c r="J36" s="390"/>
      <c r="K36" s="390"/>
    </row>
    <row r="37" customFormat="false" ht="12.75" hidden="false" customHeight="true" outlineLevel="0" collapsed="false">
      <c r="A37" s="391" t="s">
        <v>477</v>
      </c>
      <c r="B37" s="392" t="s">
        <v>478</v>
      </c>
      <c r="C37" s="392"/>
      <c r="D37" s="392"/>
      <c r="E37" s="392"/>
      <c r="F37" s="392"/>
      <c r="G37" s="392"/>
      <c r="H37" s="392"/>
      <c r="I37" s="392"/>
    </row>
    <row r="38" customFormat="false" ht="12.75" hidden="false" customHeight="false" outlineLevel="0" collapsed="false">
      <c r="A38" s="391"/>
      <c r="B38" s="392"/>
      <c r="C38" s="392"/>
      <c r="D38" s="392"/>
      <c r="E38" s="392"/>
      <c r="F38" s="392"/>
      <c r="G38" s="392"/>
      <c r="H38" s="392"/>
      <c r="I38" s="392"/>
    </row>
    <row r="39" customFormat="false" ht="15.75" hidden="false" customHeight="true" outlineLevel="0" collapsed="false">
      <c r="A39" s="391"/>
      <c r="B39" s="393" t="s">
        <v>479</v>
      </c>
      <c r="C39" s="393"/>
      <c r="D39" s="393"/>
      <c r="E39" s="393"/>
      <c r="F39" s="393"/>
      <c r="G39" s="393"/>
      <c r="H39" s="393"/>
      <c r="I39" s="393"/>
      <c r="J39" s="393"/>
      <c r="K39" s="393"/>
    </row>
    <row r="40" customFormat="false" ht="12.75" hidden="false" customHeight="false" outlineLevel="0" collapsed="false">
      <c r="A40" s="391"/>
      <c r="B40" s="392" t="s">
        <v>478</v>
      </c>
      <c r="C40" s="392"/>
      <c r="D40" s="392"/>
      <c r="E40" s="392"/>
      <c r="F40" s="392"/>
      <c r="G40" s="392"/>
      <c r="H40" s="392"/>
      <c r="I40" s="392"/>
    </row>
    <row r="41" customFormat="false" ht="15.75" hidden="false" customHeight="false" outlineLevel="0" collapsed="false">
      <c r="A41" s="394" t="s">
        <v>480</v>
      </c>
      <c r="B41" s="395"/>
      <c r="C41" s="395"/>
      <c r="D41" s="396"/>
      <c r="E41" s="397"/>
      <c r="F41" s="397"/>
      <c r="G41" s="398" t="s">
        <v>481</v>
      </c>
      <c r="H41" s="398"/>
      <c r="I41" s="398"/>
    </row>
    <row r="42" customFormat="false" ht="12.75" hidden="false" customHeight="false" outlineLevel="0" collapsed="false">
      <c r="A42" s="399"/>
      <c r="B42" s="400" t="s">
        <v>482</v>
      </c>
      <c r="C42" s="400"/>
      <c r="D42" s="399"/>
      <c r="E42" s="357"/>
      <c r="F42" s="401"/>
      <c r="G42" s="400" t="s">
        <v>483</v>
      </c>
      <c r="H42" s="400"/>
      <c r="I42" s="400"/>
    </row>
  </sheetData>
  <mergeCells count="14">
    <mergeCell ref="C2:J2"/>
    <mergeCell ref="A4:D5"/>
    <mergeCell ref="A15:F15"/>
    <mergeCell ref="A25:M25"/>
    <mergeCell ref="B36:K36"/>
    <mergeCell ref="A37:A40"/>
    <mergeCell ref="B37:I37"/>
    <mergeCell ref="B38:I38"/>
    <mergeCell ref="B39:K39"/>
    <mergeCell ref="B40:I40"/>
    <mergeCell ref="B41:C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17-11-17T08:15:53Z</cp:lastPrinted>
  <dcterms:modified xsi:type="dcterms:W3CDTF">2025-01-09T15:05:49Z</dcterms:modified>
  <cp:revision>0</cp:revision>
  <dc:subject/>
  <dc:title/>
</cp:coreProperties>
</file>