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" sheetId="3" state="visible" r:id="rId4"/>
  </sheets>
  <definedNames>
    <definedName function="false" hidden="false" localSheetId="1" name="_xlnm.Print_Area" vbProcedure="false">'Разделы 1, 2'!$A$1:$P$22</definedName>
    <definedName function="false" hidden="false" localSheetId="2" name="_xlnm.Print_Area" vbProcedure="false">'Разделы 3, 4'!$A$1:$S$32</definedName>
    <definedName function="false" hidden="false" localSheetId="0" name="_xlnm.Print_Area" vbProcedure="false">'Титул ф.9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7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
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     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Судебные постановления</t>
  </si>
  <si>
    <t xml:space="preserve">отменены решения суда I инстанции</t>
  </si>
  <si>
    <t xml:space="preserve">отменено апелляционных решений</t>
  </si>
  <si>
    <t xml:space="preserve">изменены решения суда I инстанции</t>
  </si>
  <si>
    <t xml:space="preserve">изменено апелляционных решений</t>
  </si>
  <si>
    <t xml:space="preserve">отменены</t>
  </si>
  <si>
    <t xml:space="preserve">изменены апелля-ционные определе-ния, поста-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3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-ного определения</t>
  </si>
  <si>
    <r>
      <rPr>
        <b val="true"/>
        <sz val="12"/>
        <rFont val="Times New Roman CYR"/>
        <family val="1"/>
        <charset val="204"/>
      </rPr>
      <t xml:space="preserve"> с оставле-нием решения I инстанции без изменения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r>
      <rPr>
        <b val="true"/>
        <sz val="12"/>
        <rFont val="Times New Roman CYR"/>
        <family val="1"/>
        <charset val="204"/>
      </rPr>
      <t xml:space="preserve">с возвращением дела на новое апелляционное, кассационное рассмотрение (для Суд.коллегии ВС РФ)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r>
      <rPr>
        <sz val="10"/>
        <rFont val="Times New Roman CYR"/>
        <family val="1"/>
        <charset val="204"/>
      </rPr>
      <t xml:space="preserve">Примечание к разделу 3: </t>
    </r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  </r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 </t>
    </r>
    <r>
      <rPr>
        <b val="true"/>
        <sz val="14"/>
        <rFont val="Times New Roman"/>
        <family val="1"/>
        <charset val="204"/>
      </rPr>
      <t xml:space="preserve">(по строке 1 раздела 3, кроме граф 9-12,16)</t>
    </r>
  </si>
  <si>
    <t xml:space="preserve">Решения суда
по категориям гражданских дел</t>
  </si>
  <si>
    <t xml:space="preserve">№ стр.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-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-ного определения</t>
  </si>
  <si>
    <t xml:space="preserve">с оставлени-ем решения 
I инстанции без изменения</t>
  </si>
  <si>
    <t xml:space="preserve">с возвращением дела на новое апелляционное, кассационное рассмотрение 
(для Суд. Кол-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М.П.</t>
  </si>
  <si>
    <t xml:space="preserve">по состоянию на 03 октября 2023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2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 3" xfId="23"/>
    <cellStyle name="Обычный_Шаблон формы 9_ВС РФ_2003" xfId="24"/>
    <cellStyle name="Обычный_Шаблон формы №8" xfId="25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0" name="Line 3"/>
        <xdr:cNvSpPr/>
      </xdr:nvSpPr>
      <xdr:spPr>
        <a:xfrm>
          <a:off x="13342680" y="141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1" name="Line 4"/>
        <xdr:cNvSpPr/>
      </xdr:nvSpPr>
      <xdr:spPr>
        <a:xfrm>
          <a:off x="13342680" y="141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2" name="Line 3"/>
        <xdr:cNvSpPr/>
      </xdr:nvSpPr>
      <xdr:spPr>
        <a:xfrm>
          <a:off x="13342680" y="141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3" name="Line 4"/>
        <xdr:cNvSpPr/>
      </xdr:nvSpPr>
      <xdr:spPr>
        <a:xfrm>
          <a:off x="13342680" y="141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4" name="Line 3"/>
        <xdr:cNvSpPr/>
      </xdr:nvSpPr>
      <xdr:spPr>
        <a:xfrm>
          <a:off x="13342680" y="141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5" name="Line 4"/>
        <xdr:cNvSpPr/>
      </xdr:nvSpPr>
      <xdr:spPr>
        <a:xfrm>
          <a:off x="13342680" y="141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6" name="Line 3"/>
        <xdr:cNvSpPr/>
      </xdr:nvSpPr>
      <xdr:spPr>
        <a:xfrm>
          <a:off x="13342680" y="141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7" name="Line 4"/>
        <xdr:cNvSpPr/>
      </xdr:nvSpPr>
      <xdr:spPr>
        <a:xfrm>
          <a:off x="13342680" y="141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3.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26.2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5</v>
      </c>
      <c r="J6" s="17" t="s">
        <v>4</v>
      </c>
      <c r="K6" s="13"/>
      <c r="L6" s="18"/>
      <c r="M6" s="19"/>
      <c r="N6" s="19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</row>
    <row r="8" s="4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18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4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4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4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4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4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4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4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4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4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s="4" customFormat="true" ht="13.5" hidden="false" customHeight="true" outlineLevel="0" collapsed="false">
      <c r="A21" s="30"/>
      <c r="B21" s="25"/>
      <c r="C21" s="25"/>
      <c r="D21" s="25"/>
      <c r="E21" s="25"/>
      <c r="F21" s="25"/>
      <c r="G21" s="25"/>
      <c r="H21" s="25"/>
      <c r="I21" s="28"/>
      <c r="J21" s="28"/>
      <c r="K21" s="28"/>
      <c r="L21" s="28"/>
      <c r="M21" s="28"/>
      <c r="N21" s="28"/>
    </row>
    <row r="22" s="4" customFormat="true" ht="24.75" hidden="false" customHeight="true" outlineLevel="0" collapsed="false">
      <c r="A22" s="8" t="s">
        <v>23</v>
      </c>
      <c r="B22" s="8"/>
      <c r="C22" s="8"/>
      <c r="D22" s="31" t="s">
        <v>18</v>
      </c>
      <c r="E22" s="31"/>
      <c r="F22" s="31"/>
      <c r="G22" s="31"/>
      <c r="H22" s="31"/>
      <c r="I22" s="31"/>
      <c r="J22" s="31"/>
      <c r="K22" s="31"/>
      <c r="L22" s="32" t="s">
        <v>24</v>
      </c>
      <c r="M22" s="32"/>
      <c r="N22" s="32"/>
    </row>
    <row r="23" s="4" customFormat="true" ht="19.5" hidden="false" customHeight="true" outlineLevel="0" collapsed="false">
      <c r="A23" s="33" t="s">
        <v>25</v>
      </c>
      <c r="B23" s="33"/>
      <c r="C23" s="33"/>
      <c r="D23" s="34" t="s">
        <v>26</v>
      </c>
      <c r="E23" s="34"/>
      <c r="F23" s="34"/>
      <c r="G23" s="34"/>
      <c r="H23" s="34"/>
      <c r="I23" s="34"/>
      <c r="J23" s="34"/>
      <c r="K23" s="34"/>
      <c r="L23" s="32"/>
      <c r="M23" s="32"/>
      <c r="N23" s="32"/>
    </row>
    <row r="24" s="4" customFormat="true" ht="13.5" hidden="false" customHeight="false" outlineLevel="0" collapsed="false">
      <c r="A24" s="35"/>
      <c r="B24" s="35"/>
      <c r="C24" s="35"/>
      <c r="D24" s="36"/>
      <c r="E24" s="36"/>
      <c r="F24" s="36"/>
      <c r="G24" s="36"/>
      <c r="H24" s="36"/>
      <c r="I24" s="36"/>
      <c r="J24" s="36"/>
      <c r="K24" s="37"/>
      <c r="L24" s="32"/>
      <c r="M24" s="32"/>
      <c r="N24" s="32"/>
    </row>
    <row r="25" s="4" customFormat="true" ht="13.5" hidden="false" customHeight="false" outlineLevel="0" collapsed="false">
      <c r="A25" s="38" t="s">
        <v>27</v>
      </c>
      <c r="B25" s="38"/>
      <c r="C25" s="38"/>
      <c r="D25" s="38"/>
      <c r="E25" s="38"/>
      <c r="F25" s="39" t="s">
        <v>28</v>
      </c>
      <c r="G25" s="40"/>
      <c r="H25" s="40"/>
      <c r="I25" s="40"/>
      <c r="J25" s="40"/>
      <c r="K25" s="41"/>
      <c r="L25" s="32"/>
      <c r="M25" s="32"/>
      <c r="N25" s="32"/>
    </row>
    <row r="26" s="4" customFormat="true" ht="9.75" hidden="false" customHeight="true" outlineLevel="0" collapsed="false">
      <c r="A26" s="42" t="n">
        <v>1</v>
      </c>
      <c r="B26" s="42"/>
      <c r="C26" s="42"/>
      <c r="D26" s="42"/>
      <c r="E26" s="42"/>
      <c r="F26" s="43" t="n">
        <v>2</v>
      </c>
      <c r="G26" s="44"/>
      <c r="H26" s="44"/>
      <c r="I26" s="44"/>
      <c r="J26" s="44"/>
      <c r="K26" s="45"/>
      <c r="L26" s="32"/>
      <c r="M26" s="32"/>
      <c r="N26" s="32"/>
    </row>
    <row r="27" s="4" customFormat="true" ht="13.5" hidden="false" customHeight="true" outlineLevel="0" collapsed="false">
      <c r="A27" s="38"/>
      <c r="B27" s="38"/>
      <c r="C27" s="38"/>
      <c r="D27" s="38"/>
      <c r="E27" s="38"/>
      <c r="F27" s="38"/>
      <c r="G27" s="38"/>
      <c r="H27" s="39"/>
      <c r="I27" s="40"/>
      <c r="J27" s="40"/>
      <c r="K27" s="41"/>
      <c r="L27" s="32"/>
      <c r="M27" s="32"/>
      <c r="N27" s="32"/>
    </row>
    <row r="28" s="4" customFormat="tru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32"/>
      <c r="M28" s="32"/>
      <c r="N28" s="32"/>
    </row>
    <row r="29" s="4" customFormat="true" ht="18" hidden="false" customHeight="true" outlineLevel="0" collapsed="false">
      <c r="A29" s="33" t="s">
        <v>29</v>
      </c>
      <c r="B29" s="33"/>
      <c r="C29" s="33"/>
      <c r="D29" s="34"/>
      <c r="E29" s="34"/>
      <c r="F29" s="34"/>
      <c r="G29" s="34"/>
      <c r="H29" s="34"/>
      <c r="I29" s="34"/>
      <c r="J29" s="34"/>
      <c r="K29" s="34"/>
      <c r="L29" s="10"/>
      <c r="M29" s="10"/>
      <c r="N29" s="10"/>
    </row>
    <row r="30" s="4" customFormat="true" ht="14.25" hidden="false" customHeight="true" outlineLevel="0" collapsed="false">
      <c r="A30" s="46"/>
      <c r="B30" s="47"/>
      <c r="C30" s="47"/>
      <c r="D30" s="48"/>
      <c r="E30" s="48"/>
      <c r="F30" s="48"/>
      <c r="G30" s="48"/>
      <c r="H30" s="48"/>
      <c r="I30" s="48"/>
      <c r="J30" s="48"/>
      <c r="K30" s="49"/>
      <c r="M30" s="50"/>
      <c r="N30" s="6"/>
      <c r="O30" s="10"/>
    </row>
    <row r="31" s="4" customFormat="true" ht="16.5" hidden="false" customHeight="true" outlineLevel="0" collapsed="false">
      <c r="A31" s="33" t="s">
        <v>25</v>
      </c>
      <c r="B31" s="33"/>
      <c r="C31" s="33"/>
      <c r="D31" s="34"/>
      <c r="E31" s="34"/>
      <c r="F31" s="34"/>
      <c r="G31" s="34"/>
      <c r="H31" s="34"/>
      <c r="I31" s="34"/>
      <c r="J31" s="34"/>
      <c r="K31" s="34"/>
      <c r="M31" s="10"/>
      <c r="N31" s="51"/>
    </row>
    <row r="32" s="4" customFormat="true" ht="12.75" hidden="false" customHeight="false" outlineLevel="0" collapsed="false"/>
    <row r="33" s="4" customFormat="true" ht="12.75" hidden="false" customHeight="false" outlineLevel="0" collapsed="false">
      <c r="A33" s="4" t="s">
        <v>30</v>
      </c>
    </row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9" customFormat="false" ht="12.75" hidden="false" customHeight="false" outlineLevel="0" collapsed="false">
      <c r="M39" s="52"/>
    </row>
  </sheetData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27.56"/>
    <col collapsed="false" customWidth="true" hidden="false" outlineLevel="0" max="3" min="3" style="53" width="4.28"/>
    <col collapsed="false" customWidth="true" hidden="false" outlineLevel="0" max="4" min="4" style="53" width="11.42"/>
    <col collapsed="false" customWidth="true" hidden="false" outlineLevel="0" max="6" min="5" style="53" width="13.99"/>
    <col collapsed="false" customWidth="true" hidden="false" outlineLevel="0" max="7" min="7" style="53" width="14.28"/>
    <col collapsed="false" customWidth="true" hidden="false" outlineLevel="0" max="8" min="8" style="53" width="14.7"/>
    <col collapsed="false" customWidth="true" hidden="false" outlineLevel="0" max="9" min="9" style="53" width="13.7"/>
    <col collapsed="false" customWidth="true" hidden="false" outlineLevel="0" max="10" min="10" style="53" width="13.28"/>
    <col collapsed="false" customWidth="true" hidden="false" outlineLevel="0" max="11" min="11" style="53" width="11.7"/>
    <col collapsed="false" customWidth="true" hidden="false" outlineLevel="0" max="12" min="12" style="53" width="11.42"/>
    <col collapsed="false" customWidth="true" hidden="false" outlineLevel="0" max="13" min="13" style="53" width="12.56"/>
    <col collapsed="false" customWidth="true" hidden="false" outlineLevel="0" max="14" min="14" style="53" width="13.7"/>
    <col collapsed="false" customWidth="true" hidden="false" outlineLevel="0" max="15" min="15" style="53" width="16.84"/>
    <col collapsed="false" customWidth="true" hidden="false" outlineLevel="0" max="16" min="16" style="53" width="15.99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57" customFormat="true" ht="26.25" hidden="false" customHeight="true" outlineLevel="0" collapsed="false">
      <c r="D2" s="58" t="s">
        <v>31</v>
      </c>
      <c r="E2" s="59"/>
      <c r="F2" s="59"/>
      <c r="G2" s="53"/>
      <c r="H2" s="60" t="str">
        <f aca="false">IF('Титул ф.9'!D22=0," ",'Титул ф.9'!D22)</f>
        <v>Судебный департамент при Верховном Суде Российской Федерации</v>
      </c>
      <c r="I2" s="60"/>
      <c r="J2" s="60"/>
      <c r="K2" s="60"/>
      <c r="L2" s="54"/>
      <c r="M2" s="54"/>
      <c r="N2" s="54"/>
      <c r="O2" s="53"/>
      <c r="P2" s="53"/>
      <c r="Q2" s="53"/>
    </row>
    <row r="3" s="61" customFormat="true" ht="19.15" hidden="false" customHeight="true" outlineLevel="0" collapsed="false">
      <c r="D3" s="62"/>
      <c r="E3" s="62"/>
      <c r="F3" s="62"/>
      <c r="G3" s="63"/>
      <c r="H3" s="64" t="s">
        <v>32</v>
      </c>
      <c r="I3" s="65" t="s">
        <v>33</v>
      </c>
      <c r="J3" s="65"/>
      <c r="K3" s="65"/>
      <c r="L3" s="66"/>
      <c r="M3" s="66"/>
      <c r="N3" s="66"/>
      <c r="O3" s="67"/>
      <c r="P3" s="63"/>
    </row>
    <row r="4" s="61" customFormat="true" ht="16.15" hidden="false" customHeight="true" outlineLevel="0" collapsed="false">
      <c r="D4" s="68"/>
      <c r="E4" s="68"/>
      <c r="G4" s="63"/>
      <c r="H4" s="64" t="s">
        <v>34</v>
      </c>
      <c r="I4" s="65"/>
      <c r="J4" s="65"/>
      <c r="K4" s="65"/>
      <c r="L4" s="66"/>
      <c r="M4" s="63"/>
      <c r="N4" s="63"/>
      <c r="O4" s="63"/>
    </row>
    <row r="5" s="63" customFormat="true" ht="36" hidden="false" customHeight="true" outlineLevel="0" collapsed="false">
      <c r="D5" s="69" t="s">
        <v>3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</row>
    <row r="6" s="63" customFormat="true" ht="12" hidden="false" customHeight="true" outlineLevel="0" collapsed="false"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</row>
    <row r="7" s="67" customFormat="true" ht="24" hidden="false" customHeight="true" outlineLevel="0" collapsed="false">
      <c r="D7" s="73" t="s">
        <v>36</v>
      </c>
      <c r="E7" s="73" t="s">
        <v>37</v>
      </c>
      <c r="F7" s="73" t="s">
        <v>38</v>
      </c>
      <c r="G7" s="73" t="s">
        <v>39</v>
      </c>
      <c r="H7" s="74" t="s">
        <v>40</v>
      </c>
      <c r="I7" s="74"/>
      <c r="J7" s="74"/>
      <c r="K7" s="73" t="s">
        <v>41</v>
      </c>
      <c r="L7" s="75" t="s">
        <v>42</v>
      </c>
      <c r="M7" s="75"/>
      <c r="N7" s="73" t="s">
        <v>43</v>
      </c>
      <c r="O7" s="73" t="s">
        <v>44</v>
      </c>
      <c r="P7" s="76"/>
      <c r="Q7" s="77"/>
      <c r="R7" s="77"/>
      <c r="S7" s="77"/>
    </row>
    <row r="8" s="67" customFormat="true" ht="127.5" hidden="false" customHeight="true" outlineLevel="0" collapsed="false">
      <c r="D8" s="73"/>
      <c r="E8" s="73"/>
      <c r="F8" s="73"/>
      <c r="G8" s="73"/>
      <c r="H8" s="73" t="s">
        <v>45</v>
      </c>
      <c r="I8" s="73" t="s">
        <v>46</v>
      </c>
      <c r="J8" s="78" t="s">
        <v>47</v>
      </c>
      <c r="K8" s="73"/>
      <c r="L8" s="73" t="s">
        <v>48</v>
      </c>
      <c r="M8" s="73" t="s">
        <v>49</v>
      </c>
      <c r="N8" s="73"/>
      <c r="O8" s="73"/>
      <c r="P8" s="76"/>
      <c r="Q8" s="77"/>
      <c r="R8" s="77"/>
      <c r="S8" s="77"/>
      <c r="T8" s="79"/>
    </row>
    <row r="9" s="80" customFormat="true" ht="12.75" hidden="false" customHeight="true" outlineLevel="0" collapsed="false">
      <c r="D9" s="81" t="n">
        <v>1</v>
      </c>
      <c r="E9" s="81" t="n">
        <v>2</v>
      </c>
      <c r="F9" s="81" t="n">
        <v>3</v>
      </c>
      <c r="G9" s="81" t="n">
        <v>4</v>
      </c>
      <c r="H9" s="81" t="n">
        <v>5</v>
      </c>
      <c r="I9" s="81" t="n">
        <v>6</v>
      </c>
      <c r="J9" s="81" t="n">
        <v>7</v>
      </c>
      <c r="K9" s="81" t="n">
        <v>8</v>
      </c>
      <c r="L9" s="81" t="n">
        <v>9</v>
      </c>
      <c r="M9" s="81" t="n">
        <v>10</v>
      </c>
      <c r="N9" s="81" t="n">
        <v>11</v>
      </c>
      <c r="O9" s="81" t="n">
        <v>12</v>
      </c>
      <c r="P9" s="76"/>
      <c r="Q9" s="77"/>
      <c r="R9" s="77"/>
      <c r="S9" s="77"/>
      <c r="T9" s="79"/>
    </row>
    <row r="10" s="67" customFormat="true" ht="24" hidden="false" customHeight="true" outlineLevel="0" collapsed="false">
      <c r="D10" s="82" t="n">
        <v>9095</v>
      </c>
      <c r="E10" s="82" t="n">
        <v>263537</v>
      </c>
      <c r="F10" s="82" t="n">
        <v>9353</v>
      </c>
      <c r="G10" s="82" t="n">
        <v>85749</v>
      </c>
      <c r="H10" s="82" t="n">
        <v>169628</v>
      </c>
      <c r="I10" s="82" t="n">
        <v>7427</v>
      </c>
      <c r="J10" s="82" t="n">
        <v>177055</v>
      </c>
      <c r="K10" s="82" t="n">
        <v>81</v>
      </c>
      <c r="L10" s="82" t="n">
        <v>42277</v>
      </c>
      <c r="M10" s="82" t="n">
        <v>2499</v>
      </c>
      <c r="N10" s="82" t="n">
        <v>9828</v>
      </c>
      <c r="O10" s="82" t="n">
        <v>64152143</v>
      </c>
      <c r="P10" s="76"/>
      <c r="Q10" s="77"/>
      <c r="R10" s="77"/>
      <c r="S10" s="77"/>
      <c r="T10" s="79"/>
    </row>
    <row r="11" s="67" customFormat="true" ht="14.25" hidden="false" customHeight="true" outlineLevel="0" collapsed="false">
      <c r="P11" s="83"/>
      <c r="Q11" s="83"/>
      <c r="R11" s="83"/>
      <c r="S11" s="83"/>
      <c r="T11" s="83"/>
    </row>
    <row r="12" s="67" customFormat="true" ht="21" hidden="false" customHeight="true" outlineLevel="0" collapsed="false">
      <c r="D12" s="69" t="s">
        <v>50</v>
      </c>
      <c r="E12" s="69"/>
      <c r="F12" s="69"/>
      <c r="G12" s="69"/>
      <c r="H12" s="69"/>
      <c r="I12" s="69"/>
      <c r="J12" s="69"/>
      <c r="K12" s="69"/>
      <c r="L12" s="69"/>
      <c r="M12" s="84"/>
      <c r="N12" s="84"/>
      <c r="O12" s="84"/>
      <c r="P12" s="85"/>
    </row>
    <row r="13" s="67" customFormat="true" ht="9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71"/>
      <c r="O13" s="84"/>
      <c r="P13" s="85"/>
    </row>
    <row r="14" s="67" customFormat="true" ht="29.25" hidden="false" customHeight="true" outlineLevel="0" collapsed="false">
      <c r="A14" s="73" t="s">
        <v>51</v>
      </c>
      <c r="B14" s="73"/>
      <c r="C14" s="81" t="s">
        <v>52</v>
      </c>
      <c r="D14" s="73" t="s">
        <v>53</v>
      </c>
      <c r="E14" s="73" t="s">
        <v>54</v>
      </c>
      <c r="F14" s="78" t="s">
        <v>55</v>
      </c>
      <c r="G14" s="78"/>
      <c r="H14" s="78"/>
      <c r="I14" s="78"/>
      <c r="J14" s="78"/>
      <c r="K14" s="73" t="s">
        <v>56</v>
      </c>
      <c r="L14" s="87" t="s">
        <v>57</v>
      </c>
      <c r="M14" s="73" t="s">
        <v>58</v>
      </c>
      <c r="N14" s="87" t="s">
        <v>59</v>
      </c>
      <c r="O14" s="88" t="s">
        <v>60</v>
      </c>
      <c r="P14" s="88"/>
      <c r="Q14" s="89"/>
      <c r="R14" s="90"/>
      <c r="S14" s="90"/>
      <c r="T14" s="90"/>
    </row>
    <row r="15" s="67" customFormat="true" ht="27" hidden="false" customHeight="true" outlineLevel="0" collapsed="false">
      <c r="A15" s="73"/>
      <c r="B15" s="73"/>
      <c r="C15" s="81"/>
      <c r="D15" s="73"/>
      <c r="E15" s="73"/>
      <c r="F15" s="74" t="s">
        <v>61</v>
      </c>
      <c r="G15" s="74"/>
      <c r="H15" s="74" t="s">
        <v>62</v>
      </c>
      <c r="I15" s="74"/>
      <c r="J15" s="78" t="s">
        <v>63</v>
      </c>
      <c r="K15" s="73"/>
      <c r="L15" s="87"/>
      <c r="M15" s="73"/>
      <c r="N15" s="87"/>
      <c r="O15" s="88"/>
      <c r="P15" s="88"/>
      <c r="Q15" s="89"/>
      <c r="R15" s="90"/>
      <c r="S15" s="90"/>
      <c r="T15" s="90"/>
    </row>
    <row r="16" s="67" customFormat="true" ht="53.25" hidden="false" customHeight="true" outlineLevel="0" collapsed="false">
      <c r="A16" s="73"/>
      <c r="B16" s="73"/>
      <c r="C16" s="81"/>
      <c r="D16" s="73"/>
      <c r="E16" s="73"/>
      <c r="F16" s="73" t="s">
        <v>64</v>
      </c>
      <c r="G16" s="73" t="s">
        <v>65</v>
      </c>
      <c r="H16" s="73" t="s">
        <v>64</v>
      </c>
      <c r="I16" s="73" t="s">
        <v>65</v>
      </c>
      <c r="J16" s="78"/>
      <c r="K16" s="73"/>
      <c r="L16" s="87"/>
      <c r="M16" s="73"/>
      <c r="N16" s="87"/>
      <c r="O16" s="91" t="s">
        <v>66</v>
      </c>
      <c r="P16" s="91" t="s">
        <v>67</v>
      </c>
      <c r="Q16" s="89"/>
      <c r="R16" s="90"/>
      <c r="S16" s="90"/>
      <c r="T16" s="90"/>
    </row>
    <row r="17" s="94" customFormat="true" ht="15.75" hidden="false" customHeight="true" outlineLevel="0" collapsed="false">
      <c r="A17" s="92" t="s">
        <v>68</v>
      </c>
      <c r="B17" s="92"/>
      <c r="C17" s="81"/>
      <c r="D17" s="81" t="n">
        <v>1</v>
      </c>
      <c r="E17" s="81" t="n">
        <v>2</v>
      </c>
      <c r="F17" s="81" t="n">
        <v>3</v>
      </c>
      <c r="G17" s="81" t="n">
        <v>4</v>
      </c>
      <c r="H17" s="81" t="n">
        <v>5</v>
      </c>
      <c r="I17" s="81" t="n">
        <v>6</v>
      </c>
      <c r="J17" s="81" t="n">
        <v>7</v>
      </c>
      <c r="K17" s="81" t="n">
        <v>8</v>
      </c>
      <c r="L17" s="81" t="n">
        <v>9</v>
      </c>
      <c r="M17" s="81" t="n">
        <v>10</v>
      </c>
      <c r="N17" s="93" t="n">
        <v>11</v>
      </c>
      <c r="O17" s="93" t="n">
        <v>12</v>
      </c>
      <c r="P17" s="93" t="n">
        <v>13</v>
      </c>
    </row>
    <row r="18" s="67" customFormat="true" ht="22.5" hidden="false" customHeight="true" outlineLevel="0" collapsed="false">
      <c r="A18" s="95" t="s">
        <v>69</v>
      </c>
      <c r="B18" s="95"/>
      <c r="C18" s="81" t="n">
        <v>1</v>
      </c>
      <c r="D18" s="82" t="n">
        <v>609</v>
      </c>
      <c r="E18" s="82" t="n">
        <v>6835</v>
      </c>
      <c r="F18" s="82" t="n">
        <v>106</v>
      </c>
      <c r="G18" s="82" t="n">
        <v>0</v>
      </c>
      <c r="H18" s="82" t="n">
        <v>6413</v>
      </c>
      <c r="I18" s="82" t="n">
        <v>282</v>
      </c>
      <c r="J18" s="82" t="n">
        <v>6801</v>
      </c>
      <c r="K18" s="82" t="n">
        <v>586</v>
      </c>
      <c r="L18" s="82" t="n">
        <v>235</v>
      </c>
      <c r="M18" s="82" t="n">
        <v>55</v>
      </c>
      <c r="N18" s="82" t="n">
        <v>2</v>
      </c>
      <c r="O18" s="82" t="n">
        <v>10</v>
      </c>
      <c r="P18" s="82" t="n">
        <v>10</v>
      </c>
    </row>
    <row r="19" s="67" customFormat="true" ht="24.75" hidden="false" customHeight="true" outlineLevel="0" collapsed="false">
      <c r="A19" s="96" t="s">
        <v>70</v>
      </c>
      <c r="B19" s="97" t="s">
        <v>71</v>
      </c>
      <c r="C19" s="81" t="n">
        <v>2</v>
      </c>
      <c r="D19" s="82" t="n">
        <v>563</v>
      </c>
      <c r="E19" s="82" t="n">
        <v>5702</v>
      </c>
      <c r="F19" s="82" t="n">
        <v>78</v>
      </c>
      <c r="G19" s="82" t="n">
        <v>0</v>
      </c>
      <c r="H19" s="82" t="n">
        <v>5369</v>
      </c>
      <c r="I19" s="82" t="n">
        <v>254</v>
      </c>
      <c r="J19" s="82" t="n">
        <v>5701</v>
      </c>
      <c r="K19" s="82" t="n">
        <v>513</v>
      </c>
      <c r="L19" s="82" t="n">
        <v>210</v>
      </c>
      <c r="M19" s="82" t="n">
        <v>50</v>
      </c>
      <c r="N19" s="82" t="n">
        <v>1</v>
      </c>
      <c r="O19" s="82" t="n">
        <v>9</v>
      </c>
      <c r="P19" s="82" t="n">
        <v>9</v>
      </c>
    </row>
    <row r="20" s="63" customFormat="true" ht="27" hidden="false" customHeight="true" outlineLevel="0" collapsed="false">
      <c r="A20" s="96"/>
      <c r="B20" s="97" t="s">
        <v>72</v>
      </c>
      <c r="C20" s="81" t="n">
        <v>3</v>
      </c>
      <c r="D20" s="82" t="n">
        <v>23</v>
      </c>
      <c r="E20" s="82" t="n">
        <v>637</v>
      </c>
      <c r="F20" s="82" t="n">
        <v>20</v>
      </c>
      <c r="G20" s="82" t="n">
        <v>0</v>
      </c>
      <c r="H20" s="82" t="n">
        <v>567</v>
      </c>
      <c r="I20" s="82" t="n">
        <v>21</v>
      </c>
      <c r="J20" s="82" t="n">
        <v>608</v>
      </c>
      <c r="K20" s="82" t="n">
        <v>48</v>
      </c>
      <c r="L20" s="82" t="n">
        <v>7</v>
      </c>
      <c r="M20" s="82" t="n">
        <v>4</v>
      </c>
      <c r="N20" s="82" t="n">
        <v>0</v>
      </c>
      <c r="O20" s="82" t="n">
        <v>1</v>
      </c>
      <c r="P20" s="82" t="n">
        <v>1</v>
      </c>
    </row>
    <row r="21" s="63" customFormat="true" ht="29.25" hidden="false" customHeight="true" outlineLevel="0" collapsed="false">
      <c r="A21" s="96"/>
      <c r="B21" s="98" t="s">
        <v>73</v>
      </c>
      <c r="C21" s="81" t="n">
        <v>4</v>
      </c>
      <c r="D21" s="82" t="n">
        <v>20</v>
      </c>
      <c r="E21" s="82" t="n">
        <v>406</v>
      </c>
      <c r="F21" s="82" t="n">
        <v>8</v>
      </c>
      <c r="G21" s="82" t="n">
        <v>0</v>
      </c>
      <c r="H21" s="82" t="n">
        <v>390</v>
      </c>
      <c r="I21" s="82" t="n">
        <v>4</v>
      </c>
      <c r="J21" s="82" t="n">
        <v>402</v>
      </c>
      <c r="K21" s="82" t="n">
        <v>22</v>
      </c>
      <c r="L21" s="82" t="n">
        <v>12</v>
      </c>
      <c r="M21" s="82" t="n">
        <v>1</v>
      </c>
      <c r="N21" s="82" t="n">
        <v>1</v>
      </c>
      <c r="O21" s="82" t="n">
        <v>0</v>
      </c>
      <c r="P21" s="82" t="n">
        <v>0</v>
      </c>
    </row>
    <row r="22" s="63" customFormat="true" ht="27.75" hidden="false" customHeight="true" outlineLevel="0" collapsed="false">
      <c r="A22" s="96"/>
      <c r="B22" s="98" t="s">
        <v>74</v>
      </c>
      <c r="C22" s="81" t="n">
        <v>5</v>
      </c>
      <c r="D22" s="82" t="n">
        <v>3</v>
      </c>
      <c r="E22" s="82" t="n">
        <v>90</v>
      </c>
      <c r="F22" s="82" t="n">
        <v>0</v>
      </c>
      <c r="G22" s="82" t="n">
        <v>0</v>
      </c>
      <c r="H22" s="82" t="n">
        <v>87</v>
      </c>
      <c r="I22" s="82" t="n">
        <v>3</v>
      </c>
      <c r="J22" s="82" t="n">
        <v>90</v>
      </c>
      <c r="K22" s="82" t="n">
        <v>3</v>
      </c>
      <c r="L22" s="82" t="n">
        <v>6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63" customFormat="true" ht="12.75" hidden="false" customHeight="false" outlineLevel="0" collapsed="false"/>
    <row r="24" s="63" customFormat="true" ht="14.25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s="63" customFormat="true" ht="12.75" hidden="false" customHeight="false" outlineLevel="0" collapsed="false"/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30.28"/>
    <col collapsed="false" customWidth="true" hidden="false" outlineLevel="0" max="3" min="3" style="100" width="3.28"/>
    <col collapsed="false" customWidth="true" hidden="false" outlineLevel="0" max="4" min="4" style="53" width="12.85"/>
    <col collapsed="false" customWidth="true" hidden="false" outlineLevel="0" max="5" min="5" style="53" width="12.28"/>
    <col collapsed="false" customWidth="true" hidden="false" outlineLevel="0" max="6" min="6" style="53" width="11.7"/>
    <col collapsed="false" customWidth="true" hidden="false" outlineLevel="0" max="7" min="7" style="53" width="12.42"/>
    <col collapsed="false" customWidth="true" hidden="false" outlineLevel="0" max="8" min="8" style="53" width="10.99"/>
    <col collapsed="false" customWidth="true" hidden="false" outlineLevel="0" max="9" min="9" style="53" width="14.14"/>
    <col collapsed="false" customWidth="true" hidden="false" outlineLevel="0" max="10" min="10" style="53" width="14.41"/>
    <col collapsed="false" customWidth="true" hidden="false" outlineLevel="0" max="11" min="11" style="53" width="13.99"/>
    <col collapsed="false" customWidth="true" hidden="false" outlineLevel="0" max="12" min="12" style="53" width="13.85"/>
    <col collapsed="false" customWidth="true" hidden="false" outlineLevel="0" max="13" min="13" style="53" width="17.28"/>
    <col collapsed="false" customWidth="true" hidden="false" outlineLevel="0" max="14" min="14" style="53" width="16.13"/>
    <col collapsed="false" customWidth="true" hidden="false" outlineLevel="0" max="15" min="15" style="53" width="14.7"/>
    <col collapsed="false" customWidth="true" hidden="false" outlineLevel="0" max="16" min="16" style="53" width="13.41"/>
    <col collapsed="false" customWidth="true" hidden="false" outlineLevel="0" max="17" min="17" style="53" width="13.7"/>
    <col collapsed="false" customWidth="true" hidden="false" outlineLevel="0" max="18" min="18" style="53" width="13.28"/>
    <col collapsed="false" customWidth="true" hidden="false" outlineLevel="0" max="19" min="19" style="53" width="9.99"/>
    <col collapsed="false" customWidth="false" hidden="false" outlineLevel="0" max="257" min="20" style="53" width="9.14"/>
  </cols>
  <sheetData>
    <row r="1" s="101" customFormat="true" ht="9.75" hidden="false" customHeight="true" outlineLevel="0" collapsed="false"/>
    <row r="2" s="57" customFormat="true" ht="12.75" hidden="false" customHeight="true" outlineLevel="0" collapsed="false">
      <c r="A2" s="102" t="s">
        <v>31</v>
      </c>
      <c r="B2" s="102"/>
      <c r="C2" s="102"/>
      <c r="D2" s="102"/>
      <c r="E2" s="53"/>
      <c r="F2" s="103" t="str">
        <f aca="false">IF('Титул ф.9'!D22=0," ",'Титул ф.9'!D22)</f>
        <v>Судебный департамент при Верховном Суде Российской Федерации</v>
      </c>
      <c r="G2" s="103"/>
      <c r="H2" s="103"/>
      <c r="I2" s="103"/>
      <c r="J2" s="103"/>
      <c r="K2" s="103"/>
      <c r="L2" s="103"/>
      <c r="M2" s="103"/>
      <c r="N2" s="103"/>
      <c r="O2" s="103"/>
      <c r="P2" s="54"/>
      <c r="Q2" s="53"/>
      <c r="R2" s="53"/>
    </row>
    <row r="3" s="67" customFormat="true" ht="43.15" hidden="false" customHeight="true" outlineLevel="0" collapsed="false">
      <c r="A3" s="104" t="s">
        <v>7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5"/>
      <c r="T3" s="106"/>
      <c r="U3" s="106"/>
      <c r="V3" s="85"/>
    </row>
    <row r="4" s="67" customFormat="true" ht="18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85"/>
    </row>
    <row r="5" s="70" customFormat="true" ht="36.6" hidden="false" customHeight="true" outlineLevel="0" collapsed="false">
      <c r="A5" s="107" t="s">
        <v>76</v>
      </c>
      <c r="B5" s="107"/>
      <c r="C5" s="108" t="s">
        <v>52</v>
      </c>
      <c r="D5" s="109" t="s">
        <v>77</v>
      </c>
      <c r="E5" s="109"/>
      <c r="F5" s="109"/>
      <c r="G5" s="109"/>
      <c r="H5" s="109"/>
      <c r="I5" s="109" t="s">
        <v>78</v>
      </c>
      <c r="J5" s="109" t="s">
        <v>79</v>
      </c>
      <c r="K5" s="109" t="s">
        <v>80</v>
      </c>
      <c r="L5" s="110" t="s">
        <v>81</v>
      </c>
      <c r="M5" s="110"/>
      <c r="N5" s="110"/>
      <c r="O5" s="78" t="s">
        <v>82</v>
      </c>
      <c r="P5" s="78" t="s">
        <v>83</v>
      </c>
      <c r="Q5" s="78" t="s">
        <v>84</v>
      </c>
      <c r="R5" s="110" t="s">
        <v>85</v>
      </c>
      <c r="S5" s="84"/>
    </row>
    <row r="6" s="70" customFormat="true" ht="42" hidden="false" customHeight="true" outlineLevel="0" collapsed="false">
      <c r="A6" s="107"/>
      <c r="B6" s="107"/>
      <c r="C6" s="108"/>
      <c r="D6" s="110" t="s">
        <v>86</v>
      </c>
      <c r="E6" s="110" t="s">
        <v>87</v>
      </c>
      <c r="F6" s="110" t="s">
        <v>88</v>
      </c>
      <c r="G6" s="110" t="s">
        <v>89</v>
      </c>
      <c r="H6" s="110" t="s">
        <v>90</v>
      </c>
      <c r="I6" s="109"/>
      <c r="J6" s="109"/>
      <c r="K6" s="109"/>
      <c r="L6" s="78" t="s">
        <v>91</v>
      </c>
      <c r="M6" s="78"/>
      <c r="N6" s="78" t="s">
        <v>92</v>
      </c>
      <c r="O6" s="78"/>
      <c r="P6" s="78"/>
      <c r="Q6" s="78"/>
      <c r="R6" s="110"/>
      <c r="S6" s="84"/>
    </row>
    <row r="7" s="70" customFormat="true" ht="151.5" hidden="false" customHeight="true" outlineLevel="0" collapsed="false">
      <c r="A7" s="107"/>
      <c r="B7" s="107"/>
      <c r="C7" s="108"/>
      <c r="D7" s="110"/>
      <c r="E7" s="110"/>
      <c r="F7" s="110"/>
      <c r="G7" s="110"/>
      <c r="H7" s="110"/>
      <c r="I7" s="109"/>
      <c r="J7" s="109"/>
      <c r="K7" s="109"/>
      <c r="L7" s="78" t="s">
        <v>93</v>
      </c>
      <c r="M7" s="78" t="s">
        <v>94</v>
      </c>
      <c r="N7" s="78"/>
      <c r="O7" s="78"/>
      <c r="P7" s="78"/>
      <c r="Q7" s="78"/>
      <c r="R7" s="110"/>
      <c r="S7" s="84"/>
    </row>
    <row r="8" s="114" customFormat="true" ht="12.75" hidden="false" customHeight="false" outlineLevel="0" collapsed="false">
      <c r="A8" s="111"/>
      <c r="B8" s="111"/>
      <c r="C8" s="112"/>
      <c r="D8" s="111" t="n">
        <v>1</v>
      </c>
      <c r="E8" s="111" t="n">
        <v>2</v>
      </c>
      <c r="F8" s="111" t="n">
        <v>3</v>
      </c>
      <c r="G8" s="111" t="n">
        <v>4</v>
      </c>
      <c r="H8" s="111" t="n">
        <v>5</v>
      </c>
      <c r="I8" s="111" t="n">
        <v>6</v>
      </c>
      <c r="J8" s="111" t="n">
        <v>7</v>
      </c>
      <c r="K8" s="111" t="n">
        <v>8</v>
      </c>
      <c r="L8" s="111" t="n">
        <v>9</v>
      </c>
      <c r="M8" s="111" t="n">
        <v>10</v>
      </c>
      <c r="N8" s="111" t="n">
        <v>11</v>
      </c>
      <c r="O8" s="111" t="n">
        <v>12</v>
      </c>
      <c r="P8" s="111" t="n">
        <v>13</v>
      </c>
      <c r="Q8" s="111" t="n">
        <v>14</v>
      </c>
      <c r="R8" s="111" t="n">
        <v>15</v>
      </c>
      <c r="S8" s="113"/>
    </row>
    <row r="9" s="63" customFormat="true" ht="26.45" hidden="false" customHeight="true" outlineLevel="0" collapsed="false">
      <c r="A9" s="115" t="s">
        <v>95</v>
      </c>
      <c r="B9" s="115"/>
      <c r="C9" s="111" t="n">
        <v>1</v>
      </c>
      <c r="D9" s="116" t="n">
        <v>1762</v>
      </c>
      <c r="E9" s="116" t="n">
        <v>27</v>
      </c>
      <c r="F9" s="116" t="n">
        <v>35</v>
      </c>
      <c r="G9" s="116" t="n">
        <v>633</v>
      </c>
      <c r="H9" s="116" t="n">
        <v>2457</v>
      </c>
      <c r="I9" s="116" t="n">
        <v>0</v>
      </c>
      <c r="J9" s="116" t="n">
        <v>68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633</v>
      </c>
      <c r="Q9" s="116" t="n">
        <v>46</v>
      </c>
      <c r="R9" s="116" t="n">
        <v>3158</v>
      </c>
      <c r="S9" s="67"/>
    </row>
    <row r="10" s="63" customFormat="true" ht="33.75" hidden="false" customHeight="true" outlineLevel="0" collapsed="false">
      <c r="A10" s="117" t="s">
        <v>96</v>
      </c>
      <c r="B10" s="115" t="s">
        <v>97</v>
      </c>
      <c r="C10" s="111" t="n">
        <v>2</v>
      </c>
      <c r="D10" s="116" t="n">
        <v>1685</v>
      </c>
      <c r="E10" s="116" t="n">
        <v>15</v>
      </c>
      <c r="F10" s="116" t="n">
        <v>31</v>
      </c>
      <c r="G10" s="116" t="n">
        <v>606</v>
      </c>
      <c r="H10" s="116" t="n">
        <v>2337</v>
      </c>
      <c r="I10" s="116" t="n">
        <v>66</v>
      </c>
      <c r="J10" s="116" t="n">
        <v>64</v>
      </c>
      <c r="K10" s="116" t="n">
        <v>2</v>
      </c>
      <c r="L10" s="116" t="n">
        <v>892</v>
      </c>
      <c r="M10" s="116" t="n">
        <v>2347</v>
      </c>
      <c r="N10" s="116" t="n">
        <v>0</v>
      </c>
      <c r="O10" s="116" t="n">
        <v>29</v>
      </c>
      <c r="P10" s="116" t="n">
        <v>581</v>
      </c>
      <c r="Q10" s="116" t="n">
        <v>43</v>
      </c>
      <c r="R10" s="116" t="n">
        <v>6318</v>
      </c>
      <c r="S10" s="67"/>
    </row>
    <row r="11" s="63" customFormat="true" ht="34.9" hidden="false" customHeight="true" outlineLevel="0" collapsed="false">
      <c r="A11" s="117"/>
      <c r="B11" s="118" t="s">
        <v>98</v>
      </c>
      <c r="C11" s="111" t="n">
        <v>3</v>
      </c>
      <c r="D11" s="116" t="n">
        <v>0</v>
      </c>
      <c r="E11" s="116" t="n">
        <v>0</v>
      </c>
      <c r="F11" s="116" t="n">
        <v>0</v>
      </c>
      <c r="G11" s="116" t="n">
        <v>1</v>
      </c>
      <c r="H11" s="116" t="n">
        <v>1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25</v>
      </c>
      <c r="O11" s="116" t="n">
        <v>0</v>
      </c>
      <c r="P11" s="116" t="n">
        <v>1</v>
      </c>
      <c r="Q11" s="116" t="n">
        <v>0</v>
      </c>
      <c r="R11" s="116" t="n">
        <v>27</v>
      </c>
      <c r="S11" s="67"/>
    </row>
    <row r="12" s="63" customFormat="true" ht="35.45" hidden="false" customHeight="true" outlineLevel="0" collapsed="false">
      <c r="A12" s="117"/>
      <c r="B12" s="119" t="s">
        <v>99</v>
      </c>
      <c r="C12" s="111" t="n">
        <v>4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20"/>
      <c r="T12" s="120"/>
      <c r="U12" s="120"/>
      <c r="V12" s="67"/>
    </row>
    <row r="13" s="63" customFormat="true" ht="15.75" hidden="false" customHeight="false" outlineLevel="0" collapsed="false">
      <c r="A13" s="63" t="s">
        <v>100</v>
      </c>
      <c r="B13" s="121"/>
      <c r="C13" s="122"/>
    </row>
    <row r="14" s="63" customFormat="true" ht="12.75" hidden="false" customHeight="false" outlineLevel="0" collapsed="false">
      <c r="C14" s="122"/>
    </row>
    <row r="15" s="63" customFormat="true" ht="37.15" hidden="false" customHeight="true" outlineLevel="0" collapsed="false">
      <c r="A15" s="123" t="s">
        <v>101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4"/>
    </row>
    <row r="16" s="63" customFormat="true" ht="33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s="63" customFormat="true" ht="27.6" hidden="false" customHeight="true" outlineLevel="0" collapsed="false">
      <c r="A17" s="126" t="s">
        <v>102</v>
      </c>
      <c r="B17" s="126"/>
      <c r="C17" s="127" t="s">
        <v>103</v>
      </c>
      <c r="D17" s="109" t="s">
        <v>77</v>
      </c>
      <c r="E17" s="109"/>
      <c r="F17" s="109"/>
      <c r="G17" s="109"/>
      <c r="H17" s="109"/>
      <c r="I17" s="109" t="s">
        <v>78</v>
      </c>
      <c r="J17" s="109" t="s">
        <v>79</v>
      </c>
      <c r="K17" s="109" t="s">
        <v>80</v>
      </c>
      <c r="L17" s="109" t="s">
        <v>104</v>
      </c>
      <c r="M17" s="109"/>
      <c r="N17" s="109"/>
      <c r="O17" s="78" t="s">
        <v>105</v>
      </c>
      <c r="P17" s="109" t="s">
        <v>83</v>
      </c>
      <c r="Q17" s="109" t="s">
        <v>84</v>
      </c>
      <c r="R17" s="109" t="s">
        <v>85</v>
      </c>
      <c r="S17" s="128" t="s">
        <v>106</v>
      </c>
    </row>
    <row r="18" s="63" customFormat="true" ht="96.75" hidden="false" customHeight="true" outlineLevel="0" collapsed="false">
      <c r="A18" s="126"/>
      <c r="B18" s="126"/>
      <c r="C18" s="127"/>
      <c r="D18" s="109" t="s">
        <v>86</v>
      </c>
      <c r="E18" s="109" t="s">
        <v>87</v>
      </c>
      <c r="F18" s="109" t="s">
        <v>88</v>
      </c>
      <c r="G18" s="109" t="s">
        <v>89</v>
      </c>
      <c r="H18" s="109" t="s">
        <v>107</v>
      </c>
      <c r="I18" s="109"/>
      <c r="J18" s="109"/>
      <c r="K18" s="109"/>
      <c r="L18" s="129" t="s">
        <v>108</v>
      </c>
      <c r="M18" s="129"/>
      <c r="N18" s="129" t="s">
        <v>109</v>
      </c>
      <c r="O18" s="78"/>
      <c r="P18" s="109"/>
      <c r="Q18" s="109"/>
      <c r="R18" s="109"/>
      <c r="S18" s="128"/>
    </row>
    <row r="19" s="63" customFormat="true" ht="146.25" hidden="false" customHeight="true" outlineLevel="0" collapsed="false">
      <c r="A19" s="126"/>
      <c r="B19" s="126"/>
      <c r="C19" s="127"/>
      <c r="D19" s="109"/>
      <c r="E19" s="109"/>
      <c r="F19" s="109"/>
      <c r="G19" s="109"/>
      <c r="H19" s="109"/>
      <c r="I19" s="109"/>
      <c r="J19" s="109"/>
      <c r="K19" s="109"/>
      <c r="L19" s="129" t="s">
        <v>110</v>
      </c>
      <c r="M19" s="129" t="s">
        <v>111</v>
      </c>
      <c r="N19" s="129"/>
      <c r="O19" s="78"/>
      <c r="P19" s="109"/>
      <c r="Q19" s="109"/>
      <c r="R19" s="109"/>
      <c r="S19" s="128"/>
    </row>
    <row r="20" s="63" customFormat="true" ht="15.75" hidden="false" customHeight="true" outlineLevel="0" collapsed="false">
      <c r="A20" s="130" t="s">
        <v>68</v>
      </c>
      <c r="B20" s="130"/>
      <c r="C20" s="131"/>
      <c r="D20" s="132" t="n">
        <v>1</v>
      </c>
      <c r="E20" s="132" t="n">
        <v>2</v>
      </c>
      <c r="F20" s="132" t="n">
        <v>3</v>
      </c>
      <c r="G20" s="132" t="n">
        <v>4</v>
      </c>
      <c r="H20" s="132" t="n">
        <v>5</v>
      </c>
      <c r="I20" s="132" t="n">
        <v>6</v>
      </c>
      <c r="J20" s="132" t="n">
        <v>7</v>
      </c>
      <c r="K20" s="132" t="n">
        <v>8</v>
      </c>
      <c r="L20" s="132" t="n">
        <v>9</v>
      </c>
      <c r="M20" s="132" t="n">
        <v>10</v>
      </c>
      <c r="N20" s="132" t="n">
        <v>11</v>
      </c>
      <c r="O20" s="132" t="n">
        <v>12</v>
      </c>
      <c r="P20" s="132" t="n">
        <v>13</v>
      </c>
      <c r="Q20" s="132" t="n">
        <v>14</v>
      </c>
      <c r="R20" s="132" t="n">
        <v>15</v>
      </c>
      <c r="S20" s="132" t="n">
        <v>16</v>
      </c>
    </row>
    <row r="21" s="63" customFormat="true" ht="36.6" hidden="false" customHeight="true" outlineLevel="0" collapsed="false">
      <c r="A21" s="133" t="s">
        <v>112</v>
      </c>
      <c r="B21" s="133"/>
      <c r="C21" s="134" t="n">
        <v>1</v>
      </c>
      <c r="D21" s="116" t="n">
        <v>1762</v>
      </c>
      <c r="E21" s="116" t="n">
        <v>27</v>
      </c>
      <c r="F21" s="116" t="n">
        <v>35</v>
      </c>
      <c r="G21" s="116" t="n">
        <v>633</v>
      </c>
      <c r="H21" s="116" t="n">
        <v>2457</v>
      </c>
      <c r="I21" s="116" t="n">
        <v>66</v>
      </c>
      <c r="J21" s="116" t="n">
        <v>68</v>
      </c>
      <c r="K21" s="116" t="n">
        <v>2</v>
      </c>
      <c r="L21" s="116" t="n">
        <v>892</v>
      </c>
      <c r="M21" s="116" t="n">
        <v>2347</v>
      </c>
      <c r="N21" s="116" t="n">
        <v>25</v>
      </c>
      <c r="O21" s="116" t="n">
        <v>29</v>
      </c>
      <c r="P21" s="116" t="n">
        <v>633</v>
      </c>
      <c r="Q21" s="116" t="n">
        <v>46</v>
      </c>
      <c r="R21" s="116" t="n">
        <v>6519</v>
      </c>
      <c r="S21" s="116" t="n">
        <v>6801</v>
      </c>
    </row>
    <row r="22" s="63" customFormat="true" ht="20.45" hidden="false" customHeight="true" outlineLevel="0" collapsed="false">
      <c r="A22" s="135" t="s">
        <v>70</v>
      </c>
      <c r="B22" s="136" t="s">
        <v>113</v>
      </c>
      <c r="C22" s="134" t="n">
        <v>2</v>
      </c>
      <c r="D22" s="116" t="n">
        <v>1451</v>
      </c>
      <c r="E22" s="116" t="n">
        <v>25</v>
      </c>
      <c r="F22" s="116" t="n">
        <v>19</v>
      </c>
      <c r="G22" s="116" t="n">
        <v>468</v>
      </c>
      <c r="H22" s="116" t="n">
        <v>1963</v>
      </c>
      <c r="I22" s="116" t="n">
        <v>25</v>
      </c>
      <c r="J22" s="116" t="n">
        <v>59</v>
      </c>
      <c r="K22" s="116" t="n">
        <v>2</v>
      </c>
      <c r="L22" s="116" t="n">
        <v>700</v>
      </c>
      <c r="M22" s="116" t="n">
        <v>2065</v>
      </c>
      <c r="N22" s="116" t="n">
        <v>21</v>
      </c>
      <c r="O22" s="116" t="n">
        <v>24</v>
      </c>
      <c r="P22" s="116" t="n">
        <v>493</v>
      </c>
      <c r="Q22" s="116" t="n">
        <v>29</v>
      </c>
      <c r="R22" s="116" t="n">
        <v>5352</v>
      </c>
      <c r="S22" s="116" t="n">
        <v>5483</v>
      </c>
    </row>
    <row r="23" s="63" customFormat="true" ht="31.5" hidden="false" customHeight="false" outlineLevel="0" collapsed="false">
      <c r="A23" s="135"/>
      <c r="B23" s="136" t="s">
        <v>114</v>
      </c>
      <c r="C23" s="134" t="n">
        <v>3</v>
      </c>
      <c r="D23" s="116" t="n">
        <v>202</v>
      </c>
      <c r="E23" s="116" t="n">
        <v>1</v>
      </c>
      <c r="F23" s="116" t="n">
        <v>8</v>
      </c>
      <c r="G23" s="116" t="n">
        <v>124</v>
      </c>
      <c r="H23" s="116" t="n">
        <v>335</v>
      </c>
      <c r="I23" s="116" t="n">
        <v>3</v>
      </c>
      <c r="J23" s="116" t="n">
        <v>4</v>
      </c>
      <c r="K23" s="116" t="n">
        <v>0</v>
      </c>
      <c r="L23" s="116" t="n">
        <v>168</v>
      </c>
      <c r="M23" s="116" t="n">
        <v>212</v>
      </c>
      <c r="N23" s="116" t="n">
        <v>4</v>
      </c>
      <c r="O23" s="116" t="n">
        <v>4</v>
      </c>
      <c r="P23" s="116" t="n">
        <v>80</v>
      </c>
      <c r="Q23" s="116" t="n">
        <v>10</v>
      </c>
      <c r="R23" s="116" t="n">
        <v>810</v>
      </c>
      <c r="S23" s="116" t="n">
        <v>935</v>
      </c>
    </row>
    <row r="24" s="63" customFormat="true" ht="21.6" hidden="false" customHeight="true" outlineLevel="0" collapsed="false">
      <c r="A24" s="135"/>
      <c r="B24" s="136" t="s">
        <v>115</v>
      </c>
      <c r="C24" s="134" t="n">
        <v>4</v>
      </c>
      <c r="D24" s="116" t="n">
        <v>15</v>
      </c>
      <c r="E24" s="116" t="n">
        <v>0</v>
      </c>
      <c r="F24" s="116" t="n">
        <v>6</v>
      </c>
      <c r="G24" s="116" t="n">
        <v>38</v>
      </c>
      <c r="H24" s="116" t="n">
        <v>59</v>
      </c>
      <c r="I24" s="116" t="n">
        <v>2</v>
      </c>
      <c r="J24" s="116" t="n">
        <v>0</v>
      </c>
      <c r="K24" s="116" t="n">
        <v>0</v>
      </c>
      <c r="L24" s="116" t="n">
        <v>18</v>
      </c>
      <c r="M24" s="116" t="n">
        <v>30</v>
      </c>
      <c r="N24" s="116" t="n">
        <v>0</v>
      </c>
      <c r="O24" s="116" t="n">
        <v>0</v>
      </c>
      <c r="P24" s="116" t="n">
        <v>5</v>
      </c>
      <c r="Q24" s="116" t="n">
        <v>0</v>
      </c>
      <c r="R24" s="116" t="n">
        <v>114</v>
      </c>
      <c r="S24" s="116" t="n">
        <v>133</v>
      </c>
    </row>
    <row r="25" s="63" customFormat="true" ht="19.15" hidden="false" customHeight="true" outlineLevel="0" collapsed="false">
      <c r="A25" s="135"/>
      <c r="B25" s="136" t="s">
        <v>116</v>
      </c>
      <c r="C25" s="134" t="n">
        <v>5</v>
      </c>
      <c r="D25" s="116" t="n">
        <v>94</v>
      </c>
      <c r="E25" s="116" t="n">
        <v>1</v>
      </c>
      <c r="F25" s="116" t="n">
        <v>2</v>
      </c>
      <c r="G25" s="116" t="n">
        <v>3</v>
      </c>
      <c r="H25" s="116" t="n">
        <v>100</v>
      </c>
      <c r="I25" s="116" t="n">
        <v>36</v>
      </c>
      <c r="J25" s="116" t="n">
        <v>5</v>
      </c>
      <c r="K25" s="116" t="n">
        <v>0</v>
      </c>
      <c r="L25" s="116" t="n">
        <v>6</v>
      </c>
      <c r="M25" s="116" t="n">
        <v>40</v>
      </c>
      <c r="N25" s="116" t="n">
        <v>0</v>
      </c>
      <c r="O25" s="116" t="n">
        <v>1</v>
      </c>
      <c r="P25" s="116" t="n">
        <v>55</v>
      </c>
      <c r="Q25" s="116" t="n">
        <v>7</v>
      </c>
      <c r="R25" s="116" t="n">
        <v>243</v>
      </c>
      <c r="S25" s="116" t="n">
        <v>250</v>
      </c>
    </row>
    <row r="26" s="63" customFormat="true" ht="12.75" hidden="false" customHeight="false" outlineLevel="0" collapsed="false">
      <c r="A26" s="121"/>
      <c r="B26" s="121"/>
      <c r="C26" s="137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63" customFormat="true" ht="31.5" hidden="false" customHeight="true" outlineLevel="0" collapsed="false">
      <c r="A27" s="138"/>
      <c r="B27" s="139"/>
      <c r="C27" s="140"/>
      <c r="D27" s="140"/>
      <c r="E27" s="121"/>
      <c r="F27" s="121"/>
      <c r="G27" s="141"/>
      <c r="H27" s="141"/>
      <c r="I27" s="141" t="s">
        <v>117</v>
      </c>
      <c r="J27" s="84"/>
      <c r="K27" s="84"/>
      <c r="L27" s="142" t="s">
        <v>118</v>
      </c>
      <c r="M27" s="142"/>
      <c r="N27" s="142"/>
      <c r="O27" s="142"/>
      <c r="P27" s="142"/>
      <c r="Q27" s="143"/>
      <c r="R27" s="143"/>
      <c r="S27" s="143"/>
    </row>
    <row r="28" s="63" customFormat="true" ht="36.75" hidden="false" customHeight="true" outlineLevel="0" collapsed="false">
      <c r="A28" s="144"/>
      <c r="B28" s="144"/>
      <c r="C28" s="145"/>
      <c r="D28" s="146"/>
      <c r="E28" s="121"/>
      <c r="F28" s="121"/>
      <c r="G28" s="84"/>
      <c r="H28" s="147"/>
      <c r="I28" s="84"/>
      <c r="J28" s="147"/>
      <c r="K28" s="148"/>
      <c r="L28" s="149" t="s">
        <v>119</v>
      </c>
      <c r="M28" s="149"/>
      <c r="N28" s="149"/>
      <c r="O28" s="149"/>
      <c r="P28" s="149"/>
      <c r="Q28" s="143"/>
      <c r="R28" s="143"/>
      <c r="S28" s="143"/>
    </row>
    <row r="29" s="63" customFormat="true" ht="34.5" hidden="false" customHeight="true" outlineLevel="0" collapsed="false">
      <c r="A29" s="144"/>
      <c r="B29" s="144"/>
      <c r="C29" s="145"/>
      <c r="D29" s="146"/>
      <c r="E29" s="121"/>
      <c r="F29" s="121"/>
      <c r="G29" s="150"/>
      <c r="H29" s="150"/>
      <c r="I29" s="151" t="s">
        <v>120</v>
      </c>
      <c r="J29" s="151"/>
      <c r="K29" s="151"/>
      <c r="L29" s="142" t="s">
        <v>121</v>
      </c>
      <c r="M29" s="142"/>
      <c r="N29" s="142"/>
      <c r="O29" s="142"/>
      <c r="P29" s="142"/>
      <c r="Q29" s="143"/>
      <c r="R29" s="143"/>
      <c r="S29" s="143"/>
    </row>
    <row r="30" s="63" customFormat="true" ht="12.75" hidden="false" customHeight="false" outlineLevel="0" collapsed="false">
      <c r="A30" s="121"/>
      <c r="B30" s="121"/>
      <c r="C30" s="137"/>
      <c r="D30" s="121"/>
      <c r="E30" s="121"/>
      <c r="F30" s="121"/>
      <c r="G30" s="152"/>
      <c r="H30" s="152"/>
      <c r="I30" s="152"/>
      <c r="J30" s="152"/>
      <c r="K30" s="152"/>
      <c r="L30" s="149" t="s">
        <v>119</v>
      </c>
      <c r="M30" s="149"/>
      <c r="N30" s="149"/>
      <c r="O30" s="149"/>
      <c r="P30" s="149"/>
      <c r="Q30" s="143"/>
      <c r="R30" s="143"/>
      <c r="S30" s="143"/>
    </row>
    <row r="31" s="63" customFormat="true" ht="12.75" hidden="false" customHeight="false" outlineLevel="0" collapsed="false">
      <c r="A31" s="121"/>
      <c r="B31" s="121"/>
      <c r="C31" s="137"/>
      <c r="D31" s="121"/>
      <c r="E31" s="121"/>
      <c r="F31" s="121"/>
      <c r="G31" s="138"/>
      <c r="H31" s="138"/>
      <c r="I31" s="138"/>
      <c r="J31" s="138"/>
      <c r="K31" s="138"/>
      <c r="L31" s="138" t="s">
        <v>122</v>
      </c>
      <c r="M31" s="153"/>
      <c r="N31" s="138"/>
      <c r="O31" s="154" t="s">
        <v>123</v>
      </c>
      <c r="P31" s="154"/>
      <c r="Q31" s="143"/>
      <c r="R31" s="143"/>
      <c r="S31" s="143"/>
    </row>
    <row r="32" s="63" customFormat="true" ht="12.75" hidden="false" customHeight="false" outlineLevel="0" collapsed="false">
      <c r="A32" s="121"/>
      <c r="B32" s="121"/>
      <c r="C32" s="137"/>
      <c r="D32" s="121"/>
      <c r="E32" s="121"/>
      <c r="F32" s="121"/>
      <c r="G32" s="138"/>
      <c r="H32" s="138"/>
      <c r="I32" s="138"/>
      <c r="J32" s="138"/>
      <c r="K32" s="138"/>
      <c r="L32" s="138"/>
      <c r="M32" s="155" t="s">
        <v>124</v>
      </c>
      <c r="N32" s="138"/>
      <c r="O32" s="155" t="s">
        <v>125</v>
      </c>
      <c r="P32" s="155"/>
      <c r="Q32" s="143"/>
      <c r="R32" s="143"/>
      <c r="S32" s="143"/>
    </row>
    <row r="33" s="63" customFormat="true" ht="12.75" hidden="false" customHeight="false" outlineLevel="0" collapsed="false">
      <c r="A33" s="121"/>
      <c r="B33" s="121"/>
      <c r="C33" s="137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customFormat="false" ht="12.75" hidden="false" customHeight="false" outlineLevel="0" collapsed="false">
      <c r="A34" s="121"/>
      <c r="B34" s="121"/>
      <c r="C34" s="137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customFormat="false" ht="15.75" hidden="false" customHeight="false" outlineLevel="0" collapsed="false">
      <c r="A35" s="156" t="s">
        <v>126</v>
      </c>
      <c r="B35" s="121"/>
      <c r="C35" s="137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</sheetData>
  <mergeCells count="58">
    <mergeCell ref="A2:D2"/>
    <mergeCell ref="F2:O2"/>
    <mergeCell ref="A3:R3"/>
    <mergeCell ref="A4:R4"/>
    <mergeCell ref="A5:B7"/>
    <mergeCell ref="C5:C7"/>
    <mergeCell ref="D5:H5"/>
    <mergeCell ref="I5:I7"/>
    <mergeCell ref="J5:J7"/>
    <mergeCell ref="K5:K7"/>
    <mergeCell ref="L5:N5"/>
    <mergeCell ref="O5:O7"/>
    <mergeCell ref="P5:P7"/>
    <mergeCell ref="Q5:Q7"/>
    <mergeCell ref="R5:R7"/>
    <mergeCell ref="D6:D7"/>
    <mergeCell ref="E6:E7"/>
    <mergeCell ref="F6:F7"/>
    <mergeCell ref="G6:G7"/>
    <mergeCell ref="H6:H7"/>
    <mergeCell ref="L6:M6"/>
    <mergeCell ref="N6:N7"/>
    <mergeCell ref="A8:B8"/>
    <mergeCell ref="A9:B9"/>
    <mergeCell ref="A10:A12"/>
    <mergeCell ref="A15:R15"/>
    <mergeCell ref="A16:S16"/>
    <mergeCell ref="A17:B19"/>
    <mergeCell ref="C17:C19"/>
    <mergeCell ref="D17:H17"/>
    <mergeCell ref="I17:I19"/>
    <mergeCell ref="J17:J19"/>
    <mergeCell ref="K17:K19"/>
    <mergeCell ref="L17:N17"/>
    <mergeCell ref="O17:O19"/>
    <mergeCell ref="P17:P19"/>
    <mergeCell ref="Q17:Q19"/>
    <mergeCell ref="R17:R19"/>
    <mergeCell ref="S17:S19"/>
    <mergeCell ref="D18:D19"/>
    <mergeCell ref="E18:E19"/>
    <mergeCell ref="F18:F19"/>
    <mergeCell ref="G18:G19"/>
    <mergeCell ref="H18:H19"/>
    <mergeCell ref="L18:M18"/>
    <mergeCell ref="N18:N19"/>
    <mergeCell ref="A20:B20"/>
    <mergeCell ref="A21:B21"/>
    <mergeCell ref="A22:A25"/>
    <mergeCell ref="L27:P27"/>
    <mergeCell ref="A28:B28"/>
    <mergeCell ref="L28:P28"/>
    <mergeCell ref="A29:B29"/>
    <mergeCell ref="I29:K29"/>
    <mergeCell ref="L29:P29"/>
    <mergeCell ref="L30:P30"/>
    <mergeCell ref="O31:P31"/>
    <mergeCell ref="O32:P32"/>
  </mergeCells>
  <conditionalFormatting sqref="D9:R12">
    <cfRule type="cellIs" priority="2" operator="lessThan" aboveAverage="0" equalAverage="0" bottom="0" percent="0" rank="0" text="" dxfId="2">
      <formula>0</formula>
    </cfRule>
  </conditionalFormatting>
  <conditionalFormatting sqref="D21:S25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4-11-17T08:51:08Z</cp:lastPrinted>
  <dcterms:modified xsi:type="dcterms:W3CDTF">2025-01-30T15:17:04Z</dcterms:modified>
  <cp:revision>0</cp:revision>
  <dc:subject/>
  <dc:title/>
</cp:coreProperties>
</file>