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0</definedName>
    <definedName function="false" hidden="false" localSheetId="3" name="_xlnm.Print_Area" vbProcedure="false">'Разделы 5, 6, 7'!$A$1:$J$25</definedName>
    <definedName function="false" hidden="false" localSheetId="0" name="_xlnm.Print_Area" vbProcedure="false">'Титул ф.4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Дополнительные, а так же как  основное наказание, исполняемое самостоятельно</t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-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атмента при Верховном Суде Российской Федерации  Е.В. Ребр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Ведущий консультант отдела обеспечения формирования информацилнных ресурсов</t>
  </si>
  <si>
    <t xml:space="preserve">А.Е. Павлова</t>
  </si>
  <si>
    <t xml:space="preserve"> по состоянию на 03 октября 2023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8120880" y="880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8120880" y="880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6" name="Line 1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7" name="Line 3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8" name="Line 5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9" name="Line 6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0" name="Line 7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1" name="Line 8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2" name="Line 1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3" name="Line 3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4" name="Line 5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5" name="Line 6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16" name="Line 7"/>
        <xdr:cNvSpPr/>
      </xdr:nvSpPr>
      <xdr:spPr>
        <a:xfrm>
          <a:off x="8120880" y="880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17" name="Line 8"/>
        <xdr:cNvSpPr/>
      </xdr:nvSpPr>
      <xdr:spPr>
        <a:xfrm>
          <a:off x="8120880" y="880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8" name="Line 1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9" name="Line 3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0" name="Line 5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1" name="Line 6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22" name="Line 7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23" name="Line 8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4" name="Line 1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5" name="Line 3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6" name="Line 5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7" name="Line 6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28" name="Line 7"/>
        <xdr:cNvSpPr/>
      </xdr:nvSpPr>
      <xdr:spPr>
        <a:xfrm>
          <a:off x="8120880" y="880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29" name="Line 8"/>
        <xdr:cNvSpPr/>
      </xdr:nvSpPr>
      <xdr:spPr>
        <a:xfrm>
          <a:off x="8120880" y="880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0" name="Line 1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1" name="Line 3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2" name="Line 5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3" name="Line 6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34" name="Line 7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35" name="Line 8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6" name="Line 1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7" name="Line 3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8" name="Line 5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9" name="Line 6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0" name="Line 7"/>
        <xdr:cNvSpPr/>
      </xdr:nvSpPr>
      <xdr:spPr>
        <a:xfrm>
          <a:off x="8120880" y="880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1" name="Line 8"/>
        <xdr:cNvSpPr/>
      </xdr:nvSpPr>
      <xdr:spPr>
        <a:xfrm>
          <a:off x="8120880" y="880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2" name="Line 1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3" name="Line 3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4" name="Line 5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5" name="Line 6"/>
        <xdr:cNvSpPr/>
      </xdr:nvSpPr>
      <xdr:spPr>
        <a:xfrm>
          <a:off x="8120880" y="741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46" name="Line 7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47" name="Line 8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8" name="Line 1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9" name="Line 3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0" name="Line 5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1" name="Line 6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52" name="Line 7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53" name="Line 8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4" name="Line 1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" name="Line 3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6" name="Line 5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7" name="Line 6"/>
        <xdr:cNvSpPr/>
      </xdr:nvSpPr>
      <xdr:spPr>
        <a:xfrm>
          <a:off x="8120880" y="80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8120880" y="83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44.4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A7" s="20"/>
      <c r="E7" s="9"/>
      <c r="F7" s="9"/>
      <c r="G7" s="9"/>
      <c r="H7" s="9"/>
      <c r="I7" s="9"/>
      <c r="J7" s="9"/>
      <c r="K7" s="9"/>
      <c r="L7" s="9"/>
      <c r="M7" s="21"/>
      <c r="N7" s="21"/>
    </row>
    <row r="8" s="4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4" customFormat="true" ht="15.6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4" customFormat="true" ht="20.1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4" customFormat="true" ht="20.1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4" customFormat="true" ht="20.1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4" customFormat="true" ht="20.1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4" customFormat="true" ht="20.1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4" customFormat="true" ht="20.1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31"/>
      <c r="J16" s="31"/>
      <c r="K16" s="31"/>
      <c r="L16" s="31"/>
      <c r="M16" s="31"/>
      <c r="N16" s="31"/>
    </row>
    <row r="17" s="4" customFormat="true" ht="16.1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31"/>
      <c r="J17" s="31"/>
      <c r="K17" s="31"/>
      <c r="L17" s="31"/>
      <c r="M17" s="31"/>
      <c r="N17" s="31"/>
    </row>
    <row r="18" s="4" customFormat="true" ht="20.1" hidden="false" customHeight="true" outlineLevel="0" collapsed="false">
      <c r="A18" s="32" t="s">
        <v>23</v>
      </c>
      <c r="B18" s="32"/>
      <c r="C18" s="32"/>
      <c r="D18" s="26" t="s">
        <v>24</v>
      </c>
      <c r="E18" s="26"/>
      <c r="F18" s="26"/>
      <c r="G18" s="26" t="s">
        <v>25</v>
      </c>
      <c r="H18" s="26"/>
      <c r="I18" s="31"/>
      <c r="J18" s="31"/>
      <c r="K18" s="31"/>
      <c r="L18" s="31"/>
      <c r="M18" s="31"/>
      <c r="N18" s="31"/>
    </row>
    <row r="19" s="4" customFormat="true" ht="18" hidden="false" customHeight="true" outlineLevel="0" collapsed="false">
      <c r="A19" s="32"/>
      <c r="B19" s="32"/>
      <c r="C19" s="32"/>
      <c r="D19" s="26"/>
      <c r="E19" s="26"/>
      <c r="F19" s="26"/>
      <c r="G19" s="26"/>
      <c r="H19" s="26"/>
      <c r="I19" s="31"/>
      <c r="J19" s="31"/>
      <c r="K19" s="31"/>
      <c r="L19" s="31"/>
      <c r="M19" s="31"/>
      <c r="N19" s="31"/>
    </row>
    <row r="20" s="4" customFormat="true" ht="3.6" hidden="false" customHeight="true" outlineLevel="0" collapsed="false">
      <c r="A20" s="32"/>
      <c r="B20" s="32"/>
      <c r="C20" s="32"/>
      <c r="D20" s="26"/>
      <c r="E20" s="26"/>
      <c r="F20" s="26"/>
      <c r="G20" s="26"/>
      <c r="H20" s="26"/>
      <c r="I20" s="31"/>
      <c r="J20" s="31"/>
      <c r="K20" s="31"/>
      <c r="L20" s="31"/>
      <c r="M20" s="31"/>
      <c r="N20" s="31"/>
    </row>
    <row r="21" s="4" customFormat="true" ht="20.1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31"/>
      <c r="J21" s="31"/>
      <c r="K21" s="31"/>
      <c r="L21" s="31"/>
      <c r="M21" s="31"/>
      <c r="N21" s="31"/>
    </row>
    <row r="22" s="4" customFormat="true" ht="23.45" hidden="false" customHeight="true" outlineLevel="0" collapsed="false">
      <c r="A22" s="26" t="s">
        <v>26</v>
      </c>
      <c r="B22" s="26"/>
      <c r="C22" s="26"/>
      <c r="D22" s="26" t="s">
        <v>27</v>
      </c>
      <c r="E22" s="26"/>
      <c r="F22" s="26"/>
      <c r="G22" s="26" t="s">
        <v>28</v>
      </c>
      <c r="H22" s="26"/>
      <c r="I22" s="31"/>
      <c r="J22" s="31"/>
      <c r="K22" s="31"/>
      <c r="L22" s="31"/>
      <c r="M22" s="31"/>
      <c r="N22" s="31"/>
    </row>
    <row r="23" s="4" customFormat="true" ht="20.1" hidden="false" customHeight="true" outlineLevel="0" collapsed="false">
      <c r="A23" s="26"/>
      <c r="B23" s="26"/>
      <c r="C23" s="26"/>
      <c r="D23" s="26" t="s">
        <v>29</v>
      </c>
      <c r="E23" s="26"/>
      <c r="F23" s="26"/>
      <c r="G23" s="26" t="s">
        <v>30</v>
      </c>
      <c r="H23" s="26"/>
      <c r="I23" s="31"/>
      <c r="J23" s="31"/>
      <c r="K23" s="31"/>
      <c r="L23" s="31"/>
      <c r="M23" s="31"/>
      <c r="N23" s="31"/>
    </row>
    <row r="24" s="4" customFormat="true" ht="9.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1"/>
      <c r="J24" s="31"/>
      <c r="K24" s="31"/>
      <c r="L24" s="31"/>
      <c r="M24" s="31"/>
      <c r="N24" s="31"/>
    </row>
    <row r="25" s="4" customFormat="true" ht="14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0"/>
      <c r="K25" s="33"/>
      <c r="L25" s="33"/>
      <c r="M25" s="33"/>
      <c r="N25" s="33"/>
      <c r="O25" s="10"/>
    </row>
    <row r="26" s="4" customFormat="true" ht="31.5" hidden="false" customHeight="true" outlineLevel="0" collapsed="false">
      <c r="A26" s="34" t="s">
        <v>31</v>
      </c>
      <c r="B26" s="34"/>
      <c r="C26" s="34"/>
      <c r="D26" s="35" t="s">
        <v>26</v>
      </c>
      <c r="E26" s="35"/>
      <c r="F26" s="35"/>
      <c r="G26" s="35"/>
      <c r="H26" s="35"/>
      <c r="I26" s="35"/>
      <c r="J26" s="35"/>
      <c r="K26" s="35"/>
      <c r="L26" s="36" t="s">
        <v>32</v>
      </c>
      <c r="M26" s="36"/>
      <c r="N26" s="36"/>
    </row>
    <row r="27" s="4" customFormat="true" ht="19.15" hidden="false" customHeight="true" outlineLevel="0" collapsed="false">
      <c r="A27" s="37" t="s">
        <v>33</v>
      </c>
      <c r="B27" s="37"/>
      <c r="C27" s="37"/>
      <c r="D27" s="38" t="s">
        <v>34</v>
      </c>
      <c r="E27" s="38"/>
      <c r="F27" s="38"/>
      <c r="G27" s="38"/>
      <c r="H27" s="38"/>
      <c r="I27" s="38"/>
      <c r="J27" s="38"/>
      <c r="K27" s="38"/>
      <c r="L27" s="36"/>
      <c r="M27" s="36"/>
      <c r="N27" s="36"/>
    </row>
    <row r="28" s="4" customFormat="true" ht="13.5" hidden="false" customHeight="false" outlineLevel="0" collapsed="false">
      <c r="A28" s="39"/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36"/>
      <c r="M28" s="36"/>
      <c r="N28" s="36"/>
    </row>
    <row r="29" s="4" customFormat="true" ht="13.5" hidden="false" customHeight="false" outlineLevel="0" collapsed="false">
      <c r="A29" s="42" t="s">
        <v>35</v>
      </c>
      <c r="B29" s="42"/>
      <c r="C29" s="42"/>
      <c r="D29" s="42"/>
      <c r="E29" s="42"/>
      <c r="F29" s="42" t="s">
        <v>36</v>
      </c>
      <c r="G29" s="42"/>
      <c r="H29" s="42"/>
      <c r="I29" s="42"/>
      <c r="J29" s="42"/>
      <c r="K29" s="42"/>
      <c r="L29" s="36"/>
      <c r="M29" s="36"/>
      <c r="N29" s="36"/>
    </row>
    <row r="30" s="4" customFormat="true" ht="13.5" hidden="false" customHeight="false" outlineLevel="0" collapsed="false">
      <c r="A30" s="43" t="n">
        <v>1</v>
      </c>
      <c r="B30" s="43"/>
      <c r="C30" s="43"/>
      <c r="D30" s="43"/>
      <c r="E30" s="43"/>
      <c r="F30" s="43" t="n">
        <v>2</v>
      </c>
      <c r="G30" s="43"/>
      <c r="H30" s="43"/>
      <c r="I30" s="43"/>
      <c r="J30" s="43"/>
      <c r="K30" s="43"/>
      <c r="L30" s="36"/>
      <c r="M30" s="36"/>
      <c r="N30" s="36"/>
    </row>
    <row r="31" s="4" customFormat="tru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36"/>
      <c r="M31" s="36"/>
      <c r="N31" s="36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6.5" hidden="false" customHeight="true" outlineLevel="0" collapsed="false">
      <c r="A33" s="37" t="s">
        <v>37</v>
      </c>
      <c r="B33" s="37"/>
      <c r="C33" s="37"/>
      <c r="D33" s="35"/>
      <c r="E33" s="35"/>
      <c r="F33" s="35"/>
      <c r="G33" s="35"/>
      <c r="H33" s="35"/>
      <c r="I33" s="35"/>
      <c r="J33" s="35"/>
      <c r="K33" s="35"/>
    </row>
    <row r="34" s="4" customFormat="true" ht="13.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6"/>
      <c r="K34" s="47"/>
      <c r="M34" s="20"/>
      <c r="N34" s="48"/>
    </row>
    <row r="35" s="4" customFormat="true" ht="16.5" hidden="false" customHeight="true" outlineLevel="0" collapsed="false">
      <c r="A35" s="37" t="s">
        <v>33</v>
      </c>
      <c r="B35" s="37"/>
      <c r="C35" s="37"/>
      <c r="D35" s="35"/>
      <c r="E35" s="35"/>
      <c r="F35" s="35"/>
      <c r="G35" s="35"/>
      <c r="H35" s="35"/>
      <c r="I35" s="35"/>
      <c r="J35" s="35"/>
      <c r="K35" s="35"/>
      <c r="N35" s="49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L26:N31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1" width="49.99"/>
    <col collapsed="false" customWidth="true" hidden="false" outlineLevel="0" max="3" min="3" style="51" width="4.28"/>
    <col collapsed="false" customWidth="true" hidden="false" outlineLevel="0" max="4" min="4" style="50" width="16.42"/>
    <col collapsed="false" customWidth="true" hidden="false" outlineLevel="0" max="5" min="5" style="50" width="17.42"/>
    <col collapsed="false" customWidth="true" hidden="false" outlineLevel="0" max="6" min="6" style="50" width="13.99"/>
    <col collapsed="false" customWidth="true" hidden="false" outlineLevel="0" max="7" min="7" style="50" width="11.13"/>
    <col collapsed="false" customWidth="true" hidden="false" outlineLevel="0" max="8" min="8" style="50" width="11.28"/>
    <col collapsed="false" customWidth="false" hidden="false" outlineLevel="0" max="9" min="9" style="50" width="9.14"/>
    <col collapsed="false" customWidth="true" hidden="false" outlineLevel="0" max="10" min="10" style="50" width="15.41"/>
    <col collapsed="false" customWidth="true" hidden="false" outlineLevel="0" max="11" min="11" style="50" width="15.28"/>
    <col collapsed="false" customWidth="true" hidden="false" outlineLevel="0" max="12" min="12" style="50" width="13.41"/>
    <col collapsed="false" customWidth="true" hidden="false" outlineLevel="0" max="13" min="13" style="50" width="15.99"/>
    <col collapsed="false" customWidth="true" hidden="false" outlineLevel="0" max="14" min="14" style="50" width="14.28"/>
    <col collapsed="false" customWidth="true" hidden="false" outlineLevel="0" max="15" min="15" style="50" width="15.28"/>
    <col collapsed="false" customWidth="true" hidden="false" outlineLevel="0" max="16" min="16" style="50" width="15.41"/>
    <col collapsed="false" customWidth="true" hidden="false" outlineLevel="0" max="17" min="17" style="50" width="16.13"/>
    <col collapsed="false" customWidth="false" hidden="false" outlineLevel="0" max="257" min="18" style="50" width="9.14"/>
  </cols>
  <sheetData>
    <row r="1" s="52" customFormat="true" ht="12.75" hidden="false" customHeight="false" outlineLevel="0" collapsed="false"/>
    <row r="2" s="52" customFormat="true" ht="12.75" hidden="false" customHeight="true" outlineLevel="0" collapsed="false">
      <c r="A2" s="53" t="s">
        <v>38</v>
      </c>
      <c r="B2" s="53"/>
      <c r="C2" s="54" t="str">
        <f aca="false">IF('Титул ф.4'!D26=0," ",'Титул ф.4'!D26)</f>
        <v>Судебный департамент при Верховном Суде Российской Федерации</v>
      </c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2" customFormat="true" ht="18" hidden="false" customHeight="true" outlineLevel="0" collapsed="false">
      <c r="A3" s="55" t="s">
        <v>39</v>
      </c>
      <c r="B3" s="55"/>
      <c r="C3" s="55"/>
      <c r="D3" s="55"/>
      <c r="E3" s="55"/>
      <c r="F3" s="55"/>
      <c r="G3" s="55"/>
      <c r="H3" s="56" t="s">
        <v>40</v>
      </c>
      <c r="I3" s="56"/>
      <c r="J3" s="57" t="s">
        <v>41</v>
      </c>
      <c r="K3" s="57"/>
      <c r="L3" s="57"/>
      <c r="M3" s="57"/>
    </row>
    <row r="4" s="52" customFormat="true" ht="16.5" hidden="false" customHeight="true" outlineLevel="0" collapsed="false">
      <c r="A4" s="55"/>
      <c r="B4" s="55"/>
      <c r="C4" s="55"/>
      <c r="D4" s="55"/>
      <c r="E4" s="55"/>
      <c r="F4" s="55"/>
      <c r="G4" s="55"/>
      <c r="H4" s="56" t="s">
        <v>42</v>
      </c>
      <c r="I4" s="56"/>
      <c r="J4" s="57"/>
      <c r="K4" s="57"/>
      <c r="L4" s="57"/>
      <c r="M4" s="57"/>
    </row>
    <row r="5" customFormat="false" ht="36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62" customFormat="true" ht="24" hidden="false" customHeight="true" outlineLevel="0" collapsed="false">
      <c r="A6" s="59" t="s">
        <v>43</v>
      </c>
      <c r="B6" s="59"/>
      <c r="C6" s="60" t="s">
        <v>44</v>
      </c>
      <c r="D6" s="61" t="s">
        <v>45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62" customFormat="true" ht="77.25" hidden="false" customHeight="true" outlineLevel="0" collapsed="false">
      <c r="A7" s="59"/>
      <c r="B7" s="59"/>
      <c r="C7" s="60"/>
      <c r="D7" s="63" t="s">
        <v>46</v>
      </c>
      <c r="E7" s="64" t="s">
        <v>47</v>
      </c>
      <c r="F7" s="65" t="s">
        <v>48</v>
      </c>
      <c r="G7" s="65" t="s">
        <v>49</v>
      </c>
      <c r="H7" s="65" t="s">
        <v>50</v>
      </c>
      <c r="I7" s="65" t="s">
        <v>51</v>
      </c>
      <c r="J7" s="65" t="s">
        <v>52</v>
      </c>
      <c r="K7" s="63" t="s">
        <v>53</v>
      </c>
      <c r="L7" s="64" t="s">
        <v>54</v>
      </c>
      <c r="M7" s="65" t="s">
        <v>55</v>
      </c>
      <c r="N7" s="65" t="s">
        <v>56</v>
      </c>
      <c r="O7" s="65" t="s">
        <v>57</v>
      </c>
      <c r="P7" s="65" t="s">
        <v>58</v>
      </c>
      <c r="Q7" s="65" t="s">
        <v>59</v>
      </c>
    </row>
    <row r="8" s="62" customFormat="true" ht="12.75" hidden="false" customHeight="true" outlineLevel="0" collapsed="false">
      <c r="A8" s="66" t="s">
        <v>60</v>
      </c>
      <c r="B8" s="66"/>
      <c r="C8" s="66"/>
      <c r="D8" s="67" t="n">
        <v>1</v>
      </c>
      <c r="E8" s="67" t="n">
        <v>2</v>
      </c>
      <c r="F8" s="67" t="n">
        <v>3</v>
      </c>
      <c r="G8" s="67" t="n">
        <v>4</v>
      </c>
      <c r="H8" s="67" t="n">
        <v>5</v>
      </c>
      <c r="I8" s="67" t="n">
        <v>6</v>
      </c>
      <c r="J8" s="67" t="n">
        <v>7</v>
      </c>
      <c r="K8" s="67" t="n">
        <v>8</v>
      </c>
      <c r="L8" s="67" t="n">
        <v>9</v>
      </c>
      <c r="M8" s="67" t="n">
        <v>10</v>
      </c>
      <c r="N8" s="67" t="n">
        <v>11</v>
      </c>
      <c r="O8" s="67" t="n">
        <v>12</v>
      </c>
      <c r="P8" s="67" t="n">
        <v>13</v>
      </c>
      <c r="Q8" s="67" t="n">
        <v>14</v>
      </c>
    </row>
    <row r="9" s="62" customFormat="true" ht="37.15" hidden="false" customHeight="true" outlineLevel="0" collapsed="false">
      <c r="A9" s="68" t="s">
        <v>61</v>
      </c>
      <c r="B9" s="68"/>
      <c r="C9" s="69" t="n">
        <v>1</v>
      </c>
      <c r="D9" s="70" t="n">
        <v>29263715362</v>
      </c>
      <c r="E9" s="70" t="n">
        <v>24793462572</v>
      </c>
      <c r="F9" s="70" t="n">
        <v>4505753</v>
      </c>
      <c r="G9" s="70" t="n">
        <v>1701983</v>
      </c>
      <c r="H9" s="70" t="n">
        <v>1931737</v>
      </c>
      <c r="I9" s="70" t="n">
        <v>425876</v>
      </c>
      <c r="J9" s="70" t="n">
        <v>4461687441</v>
      </c>
      <c r="K9" s="70" t="n">
        <v>7911129344</v>
      </c>
      <c r="L9" s="70" t="n">
        <v>108195867</v>
      </c>
      <c r="M9" s="70" t="n">
        <v>699353165</v>
      </c>
      <c r="N9" s="70" t="n">
        <v>21643039</v>
      </c>
      <c r="O9" s="70" t="n">
        <v>3753616165</v>
      </c>
      <c r="P9" s="70" t="n">
        <v>337918588</v>
      </c>
      <c r="Q9" s="70" t="n">
        <v>2990402520</v>
      </c>
    </row>
    <row r="10" s="62" customFormat="true" ht="15" hidden="false" customHeight="true" outlineLevel="0" collapsed="false">
      <c r="A10" s="71" t="s">
        <v>62</v>
      </c>
      <c r="B10" s="72" t="s">
        <v>63</v>
      </c>
      <c r="C10" s="69" t="n">
        <v>2</v>
      </c>
      <c r="D10" s="70" t="n">
        <v>6784151074</v>
      </c>
      <c r="E10" s="70" t="n">
        <v>6735207638</v>
      </c>
      <c r="F10" s="70" t="n">
        <v>2376035</v>
      </c>
      <c r="G10" s="70" t="n">
        <v>138867</v>
      </c>
      <c r="H10" s="70" t="n">
        <v>535868</v>
      </c>
      <c r="I10" s="70" t="n">
        <v>216800</v>
      </c>
      <c r="J10" s="70" t="n">
        <v>45675866</v>
      </c>
      <c r="K10" s="70" t="n">
        <v>4071327221</v>
      </c>
      <c r="L10" s="70" t="n">
        <v>1217328</v>
      </c>
      <c r="M10" s="70" t="n">
        <v>12704497</v>
      </c>
      <c r="N10" s="70" t="n">
        <v>14068738</v>
      </c>
      <c r="O10" s="70" t="n">
        <v>1862468278</v>
      </c>
      <c r="P10" s="70" t="n">
        <v>218797857</v>
      </c>
      <c r="Q10" s="70" t="n">
        <v>1962070523</v>
      </c>
    </row>
    <row r="11" customFormat="false" ht="15" hidden="false" customHeight="true" outlineLevel="0" collapsed="false">
      <c r="A11" s="71"/>
      <c r="B11" s="72" t="s">
        <v>64</v>
      </c>
      <c r="C11" s="69" t="n">
        <v>3</v>
      </c>
      <c r="D11" s="70" t="n">
        <v>840683275</v>
      </c>
      <c r="E11" s="70" t="n">
        <v>838008113</v>
      </c>
      <c r="F11" s="70" t="n">
        <v>0</v>
      </c>
      <c r="G11" s="70" t="n">
        <v>0</v>
      </c>
      <c r="H11" s="70" t="n">
        <v>481200</v>
      </c>
      <c r="I11" s="70" t="n">
        <v>209076</v>
      </c>
      <c r="J11" s="70" t="n">
        <v>1984886</v>
      </c>
      <c r="K11" s="70" t="n">
        <v>477445978</v>
      </c>
      <c r="L11" s="70" t="n">
        <v>0</v>
      </c>
      <c r="M11" s="70" t="n">
        <v>16609250</v>
      </c>
      <c r="N11" s="70" t="n">
        <v>2066619</v>
      </c>
      <c r="O11" s="70" t="n">
        <v>323962274</v>
      </c>
      <c r="P11" s="70" t="n">
        <v>52248076</v>
      </c>
      <c r="Q11" s="70" t="n">
        <v>82559759</v>
      </c>
    </row>
    <row r="12" customFormat="false" ht="15" hidden="false" customHeight="true" outlineLevel="0" collapsed="false">
      <c r="A12" s="71"/>
      <c r="B12" s="72" t="s">
        <v>65</v>
      </c>
      <c r="C12" s="69" t="n">
        <v>4</v>
      </c>
      <c r="D12" s="70" t="n">
        <v>3805937059</v>
      </c>
      <c r="E12" s="70" t="n">
        <v>1899720673</v>
      </c>
      <c r="F12" s="70" t="n">
        <v>60400</v>
      </c>
      <c r="G12" s="70" t="n">
        <v>0</v>
      </c>
      <c r="H12" s="70" t="n">
        <v>0</v>
      </c>
      <c r="I12" s="70" t="n">
        <v>0</v>
      </c>
      <c r="J12" s="70" t="n">
        <v>1906155986</v>
      </c>
      <c r="K12" s="73" t="n">
        <v>75440989</v>
      </c>
      <c r="L12" s="70" t="n">
        <v>0</v>
      </c>
      <c r="M12" s="70" t="n">
        <v>2980634</v>
      </c>
      <c r="N12" s="70" t="n">
        <v>0</v>
      </c>
      <c r="O12" s="70" t="n">
        <v>16435161</v>
      </c>
      <c r="P12" s="70" t="n">
        <v>0</v>
      </c>
      <c r="Q12" s="70" t="n">
        <v>56025194</v>
      </c>
    </row>
    <row r="13" customFormat="false" ht="15" hidden="false" customHeight="true" outlineLevel="0" collapsed="false">
      <c r="A13" s="71"/>
      <c r="B13" s="72" t="s">
        <v>66</v>
      </c>
      <c r="C13" s="69" t="n">
        <v>5</v>
      </c>
      <c r="D13" s="70" t="n">
        <v>7742848422</v>
      </c>
      <c r="E13" s="70" t="n">
        <v>5367768176</v>
      </c>
      <c r="F13" s="70" t="n">
        <v>0</v>
      </c>
      <c r="G13" s="70" t="n">
        <v>0</v>
      </c>
      <c r="H13" s="70" t="n">
        <v>2272</v>
      </c>
      <c r="I13" s="70" t="n">
        <v>0</v>
      </c>
      <c r="J13" s="70" t="n">
        <v>2375077974</v>
      </c>
      <c r="K13" s="70" t="n">
        <v>1896504665</v>
      </c>
      <c r="L13" s="70" t="n">
        <v>1702639</v>
      </c>
      <c r="M13" s="70" t="n">
        <v>152742854</v>
      </c>
      <c r="N13" s="70" t="n">
        <v>0</v>
      </c>
      <c r="O13" s="70" t="n">
        <v>1386511728</v>
      </c>
      <c r="P13" s="70" t="n">
        <v>4432049</v>
      </c>
      <c r="Q13" s="70" t="n">
        <v>351115395</v>
      </c>
    </row>
    <row r="14" customFormat="false" ht="31.5" hidden="false" customHeight="true" outlineLevel="0" collapsed="false">
      <c r="A14" s="71"/>
      <c r="B14" s="72" t="s">
        <v>67</v>
      </c>
      <c r="C14" s="69" t="n">
        <v>6</v>
      </c>
      <c r="D14" s="70" t="n">
        <v>905190857</v>
      </c>
      <c r="E14" s="70" t="n">
        <v>901687369</v>
      </c>
      <c r="F14" s="70" t="n">
        <v>891099</v>
      </c>
      <c r="G14" s="70" t="n">
        <v>0</v>
      </c>
      <c r="H14" s="70" t="n">
        <v>0</v>
      </c>
      <c r="I14" s="70" t="n">
        <v>0</v>
      </c>
      <c r="J14" s="70" t="n">
        <v>2612389</v>
      </c>
      <c r="K14" s="70" t="n">
        <v>192306685</v>
      </c>
      <c r="L14" s="70" t="n">
        <v>2319243</v>
      </c>
      <c r="M14" s="70" t="n">
        <v>58610398</v>
      </c>
      <c r="N14" s="70" t="n">
        <v>688452</v>
      </c>
      <c r="O14" s="70" t="n">
        <v>99625847</v>
      </c>
      <c r="P14" s="70" t="n">
        <v>599165</v>
      </c>
      <c r="Q14" s="70" t="n">
        <v>30463580</v>
      </c>
    </row>
    <row r="15" customFormat="false" ht="15" hidden="false" customHeight="true" outlineLevel="0" collapsed="false">
      <c r="A15" s="71"/>
      <c r="B15" s="72" t="s">
        <v>68</v>
      </c>
      <c r="C15" s="69" t="n">
        <v>7</v>
      </c>
      <c r="D15" s="70" t="n">
        <v>9184904675</v>
      </c>
      <c r="E15" s="70" t="n">
        <v>9051070603</v>
      </c>
      <c r="F15" s="70" t="n">
        <v>1178219</v>
      </c>
      <c r="G15" s="70" t="n">
        <v>1563116</v>
      </c>
      <c r="H15" s="70" t="n">
        <v>912397</v>
      </c>
      <c r="I15" s="70" t="n">
        <v>0</v>
      </c>
      <c r="J15" s="70" t="n">
        <v>130180340</v>
      </c>
      <c r="K15" s="70" t="n">
        <v>1198103806</v>
      </c>
      <c r="L15" s="70" t="n">
        <v>102956657</v>
      </c>
      <c r="M15" s="70" t="n">
        <v>455705532</v>
      </c>
      <c r="N15" s="70" t="n">
        <v>4819230</v>
      </c>
      <c r="O15" s="70" t="n">
        <v>64612877</v>
      </c>
      <c r="P15" s="70" t="n">
        <v>61841441</v>
      </c>
      <c r="Q15" s="70" t="n">
        <v>508168069</v>
      </c>
    </row>
    <row r="16" customFormat="false" ht="32.25" hidden="false" customHeight="true" outlineLevel="0" collapsed="false">
      <c r="A16" s="68" t="s">
        <v>69</v>
      </c>
      <c r="B16" s="68"/>
      <c r="C16" s="69" t="n">
        <v>8</v>
      </c>
      <c r="D16" s="70" t="n">
        <v>9682833748</v>
      </c>
      <c r="E16" s="70" t="n">
        <v>9606009077</v>
      </c>
      <c r="F16" s="70" t="n">
        <v>1232524</v>
      </c>
      <c r="G16" s="70" t="n">
        <v>0</v>
      </c>
      <c r="H16" s="70" t="n">
        <v>506967</v>
      </c>
      <c r="I16" s="70" t="n">
        <v>0</v>
      </c>
      <c r="J16" s="70" t="n">
        <v>75085180</v>
      </c>
      <c r="K16" s="70" t="n">
        <v>1904973923</v>
      </c>
      <c r="L16" s="70" t="n">
        <v>17321179</v>
      </c>
      <c r="M16" s="70" t="n">
        <v>294756609</v>
      </c>
      <c r="N16" s="70" t="n">
        <v>2332750</v>
      </c>
      <c r="O16" s="70" t="n">
        <v>1015567588</v>
      </c>
      <c r="P16" s="70" t="n">
        <v>79501258</v>
      </c>
      <c r="Q16" s="70" t="n">
        <v>495494539</v>
      </c>
    </row>
    <row r="17" customFormat="false" ht="63" hidden="false" customHeight="true" outlineLevel="0" collapsed="false">
      <c r="A17" s="68" t="s">
        <v>70</v>
      </c>
      <c r="B17" s="68"/>
      <c r="C17" s="69" t="n">
        <v>9</v>
      </c>
      <c r="D17" s="70" t="n">
        <v>161386025</v>
      </c>
      <c r="E17" s="70" t="n">
        <v>106945776</v>
      </c>
      <c r="F17" s="70" t="n">
        <v>0</v>
      </c>
      <c r="G17" s="70" t="n">
        <v>0</v>
      </c>
      <c r="H17" s="70" t="n">
        <v>21710</v>
      </c>
      <c r="I17" s="70" t="n">
        <v>0</v>
      </c>
      <c r="J17" s="70" t="n">
        <v>54418539</v>
      </c>
      <c r="K17" s="70" t="n">
        <v>176780767</v>
      </c>
      <c r="L17" s="70" t="n">
        <v>720653</v>
      </c>
      <c r="M17" s="70" t="n">
        <v>25886611</v>
      </c>
      <c r="N17" s="70" t="n">
        <v>2082266</v>
      </c>
      <c r="O17" s="70" t="n">
        <v>75046255</v>
      </c>
      <c r="P17" s="70" t="n">
        <v>26540737</v>
      </c>
      <c r="Q17" s="70" t="n">
        <v>46504245</v>
      </c>
    </row>
    <row r="18" customFormat="false" ht="21" hidden="false" customHeight="true" outlineLevel="0" collapsed="false">
      <c r="A18" s="68" t="s">
        <v>71</v>
      </c>
      <c r="B18" s="68"/>
      <c r="C18" s="69" t="n">
        <v>10</v>
      </c>
      <c r="D18" s="70" t="n">
        <v>19419495589</v>
      </c>
      <c r="E18" s="70" t="n">
        <v>15080507719</v>
      </c>
      <c r="F18" s="70" t="n">
        <v>3273229</v>
      </c>
      <c r="G18" s="70" t="n">
        <v>1701983</v>
      </c>
      <c r="H18" s="70" t="n">
        <v>1403060</v>
      </c>
      <c r="I18" s="70" t="n">
        <v>425876</v>
      </c>
      <c r="J18" s="70" t="n">
        <v>4332183722</v>
      </c>
      <c r="K18" s="70" t="n">
        <v>5829374654</v>
      </c>
      <c r="L18" s="70" t="n">
        <v>90154035</v>
      </c>
      <c r="M18" s="70" t="n">
        <v>378709945</v>
      </c>
      <c r="N18" s="70" t="n">
        <v>17228023</v>
      </c>
      <c r="O18" s="70" t="n">
        <v>2663002322</v>
      </c>
      <c r="P18" s="70" t="n">
        <v>231876593</v>
      </c>
      <c r="Q18" s="70" t="n">
        <v>2448403736</v>
      </c>
    </row>
    <row r="19" customFormat="false" ht="15" hidden="false" customHeight="true" outlineLevel="0" collapsed="false">
      <c r="A19" s="71" t="s">
        <v>72</v>
      </c>
      <c r="B19" s="72" t="s">
        <v>63</v>
      </c>
      <c r="C19" s="69" t="n">
        <v>11</v>
      </c>
      <c r="D19" s="70" t="n">
        <v>3344496555</v>
      </c>
      <c r="E19" s="70" t="n">
        <v>3304786487</v>
      </c>
      <c r="F19" s="70" t="n">
        <v>2455128</v>
      </c>
      <c r="G19" s="70" t="n">
        <v>0</v>
      </c>
      <c r="H19" s="70" t="n">
        <v>884303</v>
      </c>
      <c r="I19" s="70" t="n">
        <v>425876</v>
      </c>
      <c r="J19" s="70" t="n">
        <v>35944761</v>
      </c>
      <c r="K19" s="70" t="n">
        <v>3405516990</v>
      </c>
      <c r="L19" s="70" t="n">
        <v>964102</v>
      </c>
      <c r="M19" s="70" t="n">
        <v>8822818</v>
      </c>
      <c r="N19" s="70" t="n">
        <v>12164768</v>
      </c>
      <c r="O19" s="70" t="n">
        <v>1491209225</v>
      </c>
      <c r="P19" s="70" t="n">
        <v>152472787</v>
      </c>
      <c r="Q19" s="70" t="n">
        <v>1739883290</v>
      </c>
    </row>
    <row r="20" customFormat="false" ht="15" hidden="false" customHeight="true" outlineLevel="0" collapsed="false">
      <c r="A20" s="71"/>
      <c r="B20" s="72" t="s">
        <v>64</v>
      </c>
      <c r="C20" s="69" t="n">
        <v>12</v>
      </c>
      <c r="D20" s="70" t="n">
        <v>532437386</v>
      </c>
      <c r="E20" s="70" t="n">
        <v>530027091</v>
      </c>
      <c r="F20" s="70" t="n">
        <v>183985</v>
      </c>
      <c r="G20" s="70" t="n">
        <v>531330</v>
      </c>
      <c r="H20" s="70" t="n">
        <v>0</v>
      </c>
      <c r="I20" s="70" t="n">
        <v>0</v>
      </c>
      <c r="J20" s="70" t="n">
        <v>1694980</v>
      </c>
      <c r="K20" s="70" t="n">
        <v>390105504</v>
      </c>
      <c r="L20" s="70" t="n">
        <v>0</v>
      </c>
      <c r="M20" s="70" t="n">
        <v>12952776</v>
      </c>
      <c r="N20" s="70" t="n">
        <v>15387</v>
      </c>
      <c r="O20" s="70" t="n">
        <v>280253477</v>
      </c>
      <c r="P20" s="70" t="n">
        <v>18546762</v>
      </c>
      <c r="Q20" s="70" t="n">
        <v>78337102</v>
      </c>
    </row>
    <row r="21" customFormat="false" ht="15" hidden="false" customHeight="true" outlineLevel="0" collapsed="false">
      <c r="A21" s="71"/>
      <c r="B21" s="72" t="s">
        <v>65</v>
      </c>
      <c r="C21" s="69" t="n">
        <v>13</v>
      </c>
      <c r="D21" s="70" t="n">
        <v>503558473</v>
      </c>
      <c r="E21" s="70" t="n">
        <v>263170438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240388035</v>
      </c>
      <c r="K21" s="70" t="n">
        <v>15782718</v>
      </c>
      <c r="L21" s="70" t="n">
        <v>0</v>
      </c>
      <c r="M21" s="70" t="n">
        <v>229063</v>
      </c>
      <c r="N21" s="70" t="n">
        <v>0</v>
      </c>
      <c r="O21" s="70" t="n">
        <v>8175161</v>
      </c>
      <c r="P21" s="70" t="n">
        <v>0</v>
      </c>
      <c r="Q21" s="70" t="n">
        <v>7378494</v>
      </c>
    </row>
    <row r="22" customFormat="false" ht="15" hidden="false" customHeight="true" outlineLevel="0" collapsed="false">
      <c r="A22" s="71"/>
      <c r="B22" s="72" t="s">
        <v>66</v>
      </c>
      <c r="C22" s="69" t="n">
        <v>14</v>
      </c>
      <c r="D22" s="70" t="n">
        <v>7211003676</v>
      </c>
      <c r="E22" s="70" t="n">
        <v>3330055414</v>
      </c>
      <c r="F22" s="70" t="n">
        <v>180813</v>
      </c>
      <c r="G22" s="70" t="n">
        <v>461736</v>
      </c>
      <c r="H22" s="70" t="n">
        <v>0</v>
      </c>
      <c r="I22" s="70" t="n">
        <v>0</v>
      </c>
      <c r="J22" s="70" t="n">
        <v>3880305713</v>
      </c>
      <c r="K22" s="70" t="n">
        <v>943259010</v>
      </c>
      <c r="L22" s="70" t="n">
        <v>1000050</v>
      </c>
      <c r="M22" s="70" t="n">
        <v>32088196</v>
      </c>
      <c r="N22" s="70" t="n">
        <v>0</v>
      </c>
      <c r="O22" s="70" t="n">
        <v>752224726</v>
      </c>
      <c r="P22" s="70" t="n">
        <v>2985770</v>
      </c>
      <c r="Q22" s="70" t="n">
        <v>154960268</v>
      </c>
    </row>
    <row r="23" customFormat="false" ht="31.5" hidden="false" customHeight="true" outlineLevel="0" collapsed="false">
      <c r="A23" s="71"/>
      <c r="B23" s="72" t="s">
        <v>67</v>
      </c>
      <c r="C23" s="69" t="n">
        <v>15</v>
      </c>
      <c r="D23" s="70" t="n">
        <v>986421644</v>
      </c>
      <c r="E23" s="70" t="n">
        <v>903299170</v>
      </c>
      <c r="F23" s="70" t="n">
        <v>195634</v>
      </c>
      <c r="G23" s="70" t="n">
        <v>313137</v>
      </c>
      <c r="H23" s="70" t="n">
        <v>0</v>
      </c>
      <c r="I23" s="70" t="n">
        <v>0</v>
      </c>
      <c r="J23" s="70" t="n">
        <v>82613703</v>
      </c>
      <c r="K23" s="70" t="n">
        <v>154855834</v>
      </c>
      <c r="L23" s="70" t="n">
        <v>1722230</v>
      </c>
      <c r="M23" s="70" t="n">
        <v>42402637</v>
      </c>
      <c r="N23" s="70" t="n">
        <v>0</v>
      </c>
      <c r="O23" s="70" t="n">
        <v>88158036</v>
      </c>
      <c r="P23" s="70" t="n">
        <v>400000</v>
      </c>
      <c r="Q23" s="70" t="n">
        <v>22172931</v>
      </c>
    </row>
    <row r="24" customFormat="false" ht="15" hidden="false" customHeight="true" outlineLevel="0" collapsed="false">
      <c r="A24" s="71"/>
      <c r="B24" s="72" t="s">
        <v>68</v>
      </c>
      <c r="C24" s="69" t="n">
        <v>16</v>
      </c>
      <c r="D24" s="70" t="n">
        <v>6841577855</v>
      </c>
      <c r="E24" s="70" t="n">
        <v>6749169119</v>
      </c>
      <c r="F24" s="70" t="n">
        <v>257669</v>
      </c>
      <c r="G24" s="70" t="n">
        <v>395780</v>
      </c>
      <c r="H24" s="70" t="n">
        <v>518757</v>
      </c>
      <c r="I24" s="70" t="n">
        <v>0</v>
      </c>
      <c r="J24" s="70" t="n">
        <v>91236530</v>
      </c>
      <c r="K24" s="70" t="n">
        <v>919854598</v>
      </c>
      <c r="L24" s="70" t="n">
        <v>86467653</v>
      </c>
      <c r="M24" s="70" t="n">
        <v>282214455</v>
      </c>
      <c r="N24" s="70" t="n">
        <v>5047868</v>
      </c>
      <c r="O24" s="70" t="n">
        <v>42981697</v>
      </c>
      <c r="P24" s="70" t="n">
        <v>57471274</v>
      </c>
      <c r="Q24" s="70" t="n">
        <v>445671651</v>
      </c>
    </row>
    <row r="25" customFormat="false" ht="40.15" hidden="false" customHeight="true" outlineLevel="0" collapsed="false">
      <c r="A25" s="74" t="s">
        <v>73</v>
      </c>
      <c r="B25" s="74"/>
      <c r="C25" s="69" t="n">
        <v>17</v>
      </c>
      <c r="D25" s="70" t="n">
        <v>13976421722</v>
      </c>
      <c r="E25" s="70" t="n">
        <v>9681234661</v>
      </c>
      <c r="F25" s="70" t="n">
        <v>2786925</v>
      </c>
      <c r="G25" s="70" t="n">
        <v>472994</v>
      </c>
      <c r="H25" s="70" t="n">
        <v>1058515</v>
      </c>
      <c r="I25" s="70" t="n">
        <v>425876</v>
      </c>
      <c r="J25" s="70" t="n">
        <v>4290442751</v>
      </c>
      <c r="K25" s="70" t="n">
        <v>3930908894</v>
      </c>
      <c r="L25" s="70" t="n">
        <v>49875178</v>
      </c>
      <c r="M25" s="70" t="n">
        <v>217982532</v>
      </c>
      <c r="N25" s="70" t="n">
        <v>12324692</v>
      </c>
      <c r="O25" s="70" t="n">
        <v>2068210108</v>
      </c>
      <c r="P25" s="70" t="n">
        <v>174867222</v>
      </c>
      <c r="Q25" s="70" t="n">
        <v>1407649162</v>
      </c>
    </row>
    <row r="26" customFormat="false" ht="15" hidden="false" customHeight="true" outlineLevel="0" collapsed="false">
      <c r="A26" s="75" t="s">
        <v>74</v>
      </c>
      <c r="B26" s="74" t="s">
        <v>75</v>
      </c>
      <c r="C26" s="69" t="n">
        <v>18</v>
      </c>
      <c r="D26" s="70" t="n">
        <v>10448438295</v>
      </c>
      <c r="E26" s="70" t="n">
        <v>6264274359</v>
      </c>
      <c r="F26" s="70" t="n">
        <v>2786925</v>
      </c>
      <c r="G26" s="70" t="n">
        <v>0</v>
      </c>
      <c r="H26" s="70" t="n">
        <v>934340</v>
      </c>
      <c r="I26" s="70" t="n">
        <v>0</v>
      </c>
      <c r="J26" s="70" t="n">
        <v>4180442671</v>
      </c>
      <c r="K26" s="70" t="n">
        <v>2758218247</v>
      </c>
      <c r="L26" s="70" t="n">
        <v>49146495</v>
      </c>
      <c r="M26" s="70" t="n">
        <v>154521051</v>
      </c>
      <c r="N26" s="70" t="n">
        <v>12137488</v>
      </c>
      <c r="O26" s="70" t="n">
        <v>1665934088</v>
      </c>
      <c r="P26" s="70" t="n">
        <v>59102110</v>
      </c>
      <c r="Q26" s="70" t="n">
        <v>817377015</v>
      </c>
    </row>
    <row r="27" customFormat="false" ht="15" hidden="false" customHeight="true" outlineLevel="0" collapsed="false">
      <c r="A27" s="75"/>
      <c r="B27" s="72" t="s">
        <v>76</v>
      </c>
      <c r="C27" s="69" t="n">
        <v>19</v>
      </c>
      <c r="D27" s="70" t="n">
        <v>3014467958</v>
      </c>
      <c r="E27" s="70" t="n">
        <v>2903637340</v>
      </c>
      <c r="F27" s="70" t="n">
        <v>0</v>
      </c>
      <c r="G27" s="70" t="n">
        <v>280567</v>
      </c>
      <c r="H27" s="70" t="n">
        <v>124175</v>
      </c>
      <c r="I27" s="70" t="n">
        <v>425876</v>
      </c>
      <c r="J27" s="70" t="n">
        <v>110000000</v>
      </c>
      <c r="K27" s="70" t="n">
        <v>996074168</v>
      </c>
      <c r="L27" s="70" t="n">
        <v>641553</v>
      </c>
      <c r="M27" s="70" t="n">
        <v>58002540</v>
      </c>
      <c r="N27" s="70" t="n">
        <v>187204</v>
      </c>
      <c r="O27" s="70" t="n">
        <v>353875917</v>
      </c>
      <c r="P27" s="70" t="n">
        <v>67333544</v>
      </c>
      <c r="Q27" s="70" t="n">
        <v>516033410</v>
      </c>
    </row>
    <row r="28" customFormat="false" ht="15" hidden="false" customHeight="true" outlineLevel="0" collapsed="false">
      <c r="A28" s="75"/>
      <c r="B28" s="72" t="s">
        <v>77</v>
      </c>
      <c r="C28" s="69" t="n">
        <v>20</v>
      </c>
      <c r="D28" s="70" t="n">
        <v>501592976</v>
      </c>
      <c r="E28" s="70" t="n">
        <v>501400469</v>
      </c>
      <c r="F28" s="70" t="n">
        <v>0</v>
      </c>
      <c r="G28" s="70" t="n">
        <v>192427</v>
      </c>
      <c r="H28" s="70" t="n">
        <v>0</v>
      </c>
      <c r="I28" s="70" t="n">
        <v>0</v>
      </c>
      <c r="J28" s="70" t="n">
        <v>80</v>
      </c>
      <c r="K28" s="70" t="n">
        <v>175079753</v>
      </c>
      <c r="L28" s="70" t="n">
        <v>87130</v>
      </c>
      <c r="M28" s="70" t="n">
        <v>5135905</v>
      </c>
      <c r="N28" s="70" t="n">
        <v>0</v>
      </c>
      <c r="O28" s="70" t="n">
        <v>48400103</v>
      </c>
      <c r="P28" s="70" t="n">
        <v>48431568</v>
      </c>
      <c r="Q28" s="70" t="n">
        <v>73025047</v>
      </c>
    </row>
    <row r="29" customFormat="false" ht="15" hidden="false" customHeight="true" outlineLevel="0" collapsed="false">
      <c r="A29" s="75"/>
      <c r="B29" s="72" t="s">
        <v>78</v>
      </c>
      <c r="C29" s="69" t="n">
        <v>21</v>
      </c>
      <c r="D29" s="70" t="n">
        <v>11922493</v>
      </c>
      <c r="E29" s="70" t="n">
        <v>11922493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1536726</v>
      </c>
      <c r="L29" s="70" t="n">
        <v>0</v>
      </c>
      <c r="M29" s="70" t="n">
        <v>323036</v>
      </c>
      <c r="N29" s="70" t="n">
        <v>0</v>
      </c>
      <c r="O29" s="70" t="n">
        <v>0</v>
      </c>
      <c r="P29" s="70" t="n">
        <v>0</v>
      </c>
      <c r="Q29" s="70" t="n">
        <v>1213690</v>
      </c>
    </row>
    <row r="30" customFormat="false" ht="28.5" hidden="false" customHeight="true" outlineLevel="0" collapsed="false">
      <c r="A30" s="68" t="s">
        <v>79</v>
      </c>
      <c r="B30" s="68"/>
      <c r="C30" s="69" t="n">
        <v>22</v>
      </c>
      <c r="D30" s="70" t="n">
        <v>4289208859</v>
      </c>
      <c r="E30" s="70" t="n">
        <v>4282268873</v>
      </c>
      <c r="F30" s="70" t="n">
        <v>486304</v>
      </c>
      <c r="G30" s="70" t="n">
        <v>435536</v>
      </c>
      <c r="H30" s="70" t="n">
        <v>332645</v>
      </c>
      <c r="I30" s="70" t="n">
        <v>0</v>
      </c>
      <c r="J30" s="70" t="n">
        <v>5685501</v>
      </c>
      <c r="K30" s="70" t="n">
        <v>1662914213</v>
      </c>
      <c r="L30" s="70" t="n">
        <v>39980604</v>
      </c>
      <c r="M30" s="70" t="n">
        <v>140593082</v>
      </c>
      <c r="N30" s="70" t="n">
        <v>4800169</v>
      </c>
      <c r="O30" s="70" t="n">
        <v>596877959</v>
      </c>
      <c r="P30" s="70" t="n">
        <v>15552676</v>
      </c>
      <c r="Q30" s="70" t="n">
        <v>865109723</v>
      </c>
    </row>
    <row r="31" customFormat="false" ht="51.75" hidden="false" customHeight="true" outlineLevel="0" collapsed="false">
      <c r="A31" s="68" t="s">
        <v>80</v>
      </c>
      <c r="B31" s="68"/>
      <c r="C31" s="69" t="n">
        <v>23</v>
      </c>
      <c r="D31" s="70" t="n">
        <v>4518502171</v>
      </c>
      <c r="E31" s="70" t="n">
        <v>435034047</v>
      </c>
      <c r="F31" s="70" t="n">
        <v>0</v>
      </c>
      <c r="G31" s="70" t="n">
        <v>793453</v>
      </c>
      <c r="H31" s="70" t="n">
        <v>0</v>
      </c>
      <c r="I31" s="70" t="n">
        <v>0</v>
      </c>
      <c r="J31" s="70" t="n">
        <v>4082674671</v>
      </c>
      <c r="K31" s="70" t="n">
        <v>97720344</v>
      </c>
      <c r="L31" s="70" t="n">
        <v>333721</v>
      </c>
      <c r="M31" s="70" t="n">
        <v>9992747</v>
      </c>
      <c r="N31" s="70" t="n">
        <v>99027</v>
      </c>
      <c r="O31" s="70" t="n">
        <v>1206286</v>
      </c>
      <c r="P31" s="70" t="n">
        <v>165000</v>
      </c>
      <c r="Q31" s="70" t="n">
        <v>85923563</v>
      </c>
    </row>
    <row r="32" customFormat="false" ht="18.75" hidden="false" customHeight="true" outlineLevel="0" collapsed="false">
      <c r="A32" s="76" t="s">
        <v>8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/>
      <c r="N32" s="77"/>
      <c r="O32" s="77"/>
      <c r="P32" s="77"/>
      <c r="Q32" s="77"/>
    </row>
    <row r="33" customFormat="false" ht="12.75" hidden="false" customHeight="false" outlineLevel="0" collapsed="false">
      <c r="A33" s="50" t="s">
        <v>82</v>
      </c>
      <c r="B33" s="78"/>
      <c r="C33" s="78"/>
      <c r="D33" s="79"/>
      <c r="E33" s="80"/>
      <c r="F33" s="80"/>
      <c r="G33" s="80"/>
    </row>
  </sheetData>
  <mergeCells count="23">
    <mergeCell ref="A2:B2"/>
    <mergeCell ref="C2:M2"/>
    <mergeCell ref="A3:G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0.56"/>
    <col collapsed="false" customWidth="true" hidden="false" outlineLevel="0" max="2" min="2" style="81" width="3.85"/>
    <col collapsed="false" customWidth="true" hidden="false" outlineLevel="0" max="3" min="3" style="50" width="18.56"/>
    <col collapsed="false" customWidth="true" hidden="false" outlineLevel="0" max="4" min="4" style="50" width="20.85"/>
    <col collapsed="false" customWidth="true" hidden="false" outlineLevel="0" max="5" min="5" style="50" width="16.7"/>
    <col collapsed="false" customWidth="true" hidden="false" outlineLevel="0" max="7" min="6" style="50" width="18.28"/>
    <col collapsed="false" customWidth="true" hidden="false" outlineLevel="0" max="8" min="8" style="50" width="13.99"/>
    <col collapsed="false" customWidth="true" hidden="false" outlineLevel="0" max="9" min="9" style="50" width="17.99"/>
    <col collapsed="false" customWidth="true" hidden="false" outlineLevel="0" max="10" min="10" style="50" width="13.41"/>
    <col collapsed="false" customWidth="true" hidden="false" outlineLevel="0" max="11" min="11" style="50" width="17.85"/>
    <col collapsed="false" customWidth="true" hidden="false" outlineLevel="0" max="12" min="12" style="50" width="15.7"/>
    <col collapsed="false" customWidth="true" hidden="false" outlineLevel="0" max="13" min="13" style="50" width="13.41"/>
    <col collapsed="false" customWidth="false" hidden="false" outlineLevel="0" max="257" min="14" style="50" width="9.14"/>
  </cols>
  <sheetData>
    <row r="1" s="52" customFormat="true" ht="12.75" hidden="false" customHeight="false" outlineLevel="0" collapsed="false">
      <c r="B1" s="82"/>
    </row>
    <row r="2" s="52" customFormat="true" ht="12.75" hidden="false" customHeight="false" outlineLevel="0" collapsed="false">
      <c r="A2" s="83" t="s">
        <v>38</v>
      </c>
      <c r="B2" s="84" t="str">
        <f aca="false">IF('Титул ф.4'!D26=0," ",'Титул ф.4'!D26)</f>
        <v>Судебный департамент при Верховном Суде Российской Федерации</v>
      </c>
      <c r="C2" s="84"/>
      <c r="D2" s="84"/>
      <c r="E2" s="84"/>
      <c r="F2" s="84"/>
      <c r="G2" s="85"/>
    </row>
    <row r="3" customFormat="false" ht="15.75" hidden="false" customHeight="true" outlineLevel="0" collapsed="false">
      <c r="A3" s="86" t="s">
        <v>83</v>
      </c>
      <c r="B3" s="86"/>
      <c r="C3" s="86"/>
      <c r="D3" s="86"/>
      <c r="E3" s="86"/>
      <c r="F3" s="86"/>
      <c r="G3" s="86"/>
      <c r="H3" s="86"/>
      <c r="I3" s="86"/>
    </row>
    <row r="4" customFormat="false" ht="46.9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s="62" customFormat="true" ht="45" hidden="false" customHeight="true" outlineLevel="0" collapsed="false">
      <c r="A5" s="61" t="s">
        <v>84</v>
      </c>
      <c r="B5" s="67" t="s">
        <v>44</v>
      </c>
      <c r="C5" s="87" t="s">
        <v>85</v>
      </c>
      <c r="D5" s="87"/>
      <c r="E5" s="87"/>
      <c r="F5" s="87"/>
      <c r="G5" s="87"/>
      <c r="H5" s="87" t="s">
        <v>86</v>
      </c>
      <c r="I5" s="87"/>
      <c r="J5" s="87" t="s">
        <v>87</v>
      </c>
      <c r="K5" s="87"/>
      <c r="L5" s="87" t="s">
        <v>88</v>
      </c>
      <c r="M5" s="87"/>
    </row>
    <row r="6" s="62" customFormat="true" ht="69.75" hidden="false" customHeight="true" outlineLevel="0" collapsed="false">
      <c r="A6" s="61"/>
      <c r="B6" s="67"/>
      <c r="C6" s="87" t="s">
        <v>89</v>
      </c>
      <c r="D6" s="87" t="s">
        <v>90</v>
      </c>
      <c r="E6" s="87" t="s">
        <v>91</v>
      </c>
      <c r="F6" s="87" t="s">
        <v>92</v>
      </c>
      <c r="G6" s="88" t="s">
        <v>93</v>
      </c>
      <c r="H6" s="87" t="s">
        <v>94</v>
      </c>
      <c r="I6" s="87" t="s">
        <v>95</v>
      </c>
      <c r="J6" s="87" t="s">
        <v>94</v>
      </c>
      <c r="K6" s="87" t="s">
        <v>95</v>
      </c>
      <c r="L6" s="87" t="s">
        <v>96</v>
      </c>
      <c r="M6" s="87" t="s">
        <v>95</v>
      </c>
    </row>
    <row r="7" s="62" customFormat="true" ht="12.75" hidden="false" customHeight="true" outlineLevel="0" collapsed="false">
      <c r="A7" s="89" t="s">
        <v>60</v>
      </c>
      <c r="B7" s="67"/>
      <c r="C7" s="67" t="n">
        <v>1</v>
      </c>
      <c r="D7" s="67" t="n">
        <v>2</v>
      </c>
      <c r="E7" s="67" t="n">
        <v>3</v>
      </c>
      <c r="F7" s="67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</row>
    <row r="8" s="62" customFormat="true" ht="39.6" hidden="false" customHeight="true" outlineLevel="0" collapsed="false">
      <c r="A8" s="91" t="s">
        <v>97</v>
      </c>
      <c r="B8" s="69" t="n">
        <v>1</v>
      </c>
      <c r="C8" s="70" t="n">
        <v>4689421652</v>
      </c>
      <c r="D8" s="70" t="n">
        <v>580976609</v>
      </c>
      <c r="E8" s="70" t="n">
        <v>3901284399</v>
      </c>
      <c r="F8" s="70" t="n">
        <v>445196652</v>
      </c>
      <c r="G8" s="70" t="n">
        <v>216963503</v>
      </c>
      <c r="H8" s="70" t="n">
        <v>3646146</v>
      </c>
      <c r="I8" s="70" t="n">
        <v>3493258897</v>
      </c>
      <c r="J8" s="70" t="n">
        <v>25322</v>
      </c>
      <c r="K8" s="70" t="n">
        <v>369350464</v>
      </c>
      <c r="L8" s="70" t="n">
        <v>10211</v>
      </c>
      <c r="M8" s="70" t="n">
        <v>88033020</v>
      </c>
    </row>
    <row r="9" s="62" customFormat="true" ht="25.9" hidden="false" customHeight="true" outlineLevel="0" collapsed="false">
      <c r="A9" s="91" t="s">
        <v>98</v>
      </c>
      <c r="B9" s="69" t="n">
        <v>2</v>
      </c>
      <c r="C9" s="70" t="n">
        <v>12458775868</v>
      </c>
      <c r="D9" s="70" t="n">
        <v>388716712</v>
      </c>
      <c r="E9" s="70" t="n">
        <v>11702820760</v>
      </c>
      <c r="F9" s="70" t="n">
        <v>283693025</v>
      </c>
      <c r="G9" s="70" t="n">
        <v>26076698</v>
      </c>
      <c r="H9" s="70" t="n">
        <v>2127684</v>
      </c>
      <c r="I9" s="70" t="n">
        <v>10860394778</v>
      </c>
      <c r="J9" s="70" t="n">
        <v>2629</v>
      </c>
      <c r="K9" s="70" t="n">
        <v>257094554</v>
      </c>
      <c r="L9" s="70" t="n">
        <v>146</v>
      </c>
      <c r="M9" s="70" t="n">
        <v>23073498</v>
      </c>
    </row>
    <row r="10" customFormat="false" ht="28.5" hidden="false" customHeight="true" outlineLevel="0" collapsed="false">
      <c r="A10" s="91" t="s">
        <v>99</v>
      </c>
      <c r="B10" s="69" t="n">
        <v>3</v>
      </c>
      <c r="C10" s="92" t="n">
        <v>120734201</v>
      </c>
      <c r="D10" s="92" t="n">
        <v>1592748</v>
      </c>
      <c r="E10" s="92" t="n">
        <v>130653555</v>
      </c>
      <c r="F10" s="92" t="n">
        <v>115593768</v>
      </c>
      <c r="G10" s="92" t="n">
        <v>11000</v>
      </c>
      <c r="H10" s="92" t="n">
        <v>329</v>
      </c>
      <c r="I10" s="92" t="n">
        <v>12116289</v>
      </c>
      <c r="J10" s="92" t="n">
        <v>35</v>
      </c>
      <c r="K10" s="92" t="n">
        <v>115480768</v>
      </c>
      <c r="L10" s="92" t="n">
        <v>2</v>
      </c>
      <c r="M10" s="92" t="n">
        <v>11000</v>
      </c>
    </row>
    <row r="11" customFormat="false" ht="29.45" hidden="false" customHeight="true" outlineLevel="0" collapsed="false">
      <c r="A11" s="91" t="s">
        <v>100</v>
      </c>
      <c r="B11" s="69" t="n">
        <v>4</v>
      </c>
      <c r="C11" s="92" t="n">
        <v>98046339</v>
      </c>
      <c r="D11" s="92" t="n">
        <v>10592739</v>
      </c>
      <c r="E11" s="92" t="n">
        <v>88413257</v>
      </c>
      <c r="F11" s="92" t="n">
        <v>7219434</v>
      </c>
      <c r="G11" s="92" t="n">
        <v>1000</v>
      </c>
      <c r="H11" s="92" t="n">
        <v>1612</v>
      </c>
      <c r="I11" s="92" t="n">
        <v>8307554</v>
      </c>
      <c r="J11" s="92" t="n">
        <v>323</v>
      </c>
      <c r="K11" s="92" t="n">
        <v>2004738</v>
      </c>
      <c r="L11" s="92" t="n">
        <v>1</v>
      </c>
      <c r="M11" s="92" t="n">
        <v>1000</v>
      </c>
    </row>
    <row r="12" customFormat="false" ht="43.15" hidden="false" customHeight="true" outlineLevel="0" collapsed="false">
      <c r="A12" s="91" t="s">
        <v>101</v>
      </c>
      <c r="B12" s="69" t="n">
        <v>5</v>
      </c>
      <c r="C12" s="92" t="n">
        <v>74033260690</v>
      </c>
      <c r="D12" s="92" t="n">
        <v>8110745333</v>
      </c>
      <c r="E12" s="92" t="n">
        <v>59382160251</v>
      </c>
      <c r="F12" s="92" t="n">
        <v>2594254979</v>
      </c>
      <c r="G12" s="92" t="n">
        <v>360820929</v>
      </c>
      <c r="H12" s="92" t="n">
        <v>18520683</v>
      </c>
      <c r="I12" s="92" t="n">
        <v>45952924657</v>
      </c>
      <c r="J12" s="92" t="n">
        <v>2474495</v>
      </c>
      <c r="K12" s="92" t="n">
        <v>1764735751</v>
      </c>
      <c r="L12" s="92" t="n">
        <v>16594</v>
      </c>
      <c r="M12" s="92" t="n">
        <v>352100049</v>
      </c>
    </row>
    <row r="13" customFormat="false" ht="43.15" hidden="false" customHeight="true" outlineLevel="0" collapsed="false">
      <c r="A13" s="91" t="s">
        <v>102</v>
      </c>
      <c r="B13" s="69" t="n">
        <v>6</v>
      </c>
      <c r="C13" s="92" t="n">
        <v>4736178729</v>
      </c>
      <c r="D13" s="92" t="n">
        <v>195531680</v>
      </c>
      <c r="E13" s="92" t="n">
        <v>4028481781</v>
      </c>
      <c r="F13" s="92" t="n">
        <v>371749624</v>
      </c>
      <c r="G13" s="92" t="n">
        <v>26604281</v>
      </c>
      <c r="H13" s="92" t="n">
        <v>8582679</v>
      </c>
      <c r="I13" s="92" t="n">
        <v>2754134210</v>
      </c>
      <c r="J13" s="92" t="n">
        <v>499294</v>
      </c>
      <c r="K13" s="92" t="n">
        <v>265066462</v>
      </c>
      <c r="L13" s="92" t="n">
        <v>22660</v>
      </c>
      <c r="M13" s="92" t="n">
        <v>23136671</v>
      </c>
    </row>
    <row r="14" customFormat="false" ht="42.6" hidden="false" customHeight="true" outlineLevel="0" collapsed="false">
      <c r="A14" s="91" t="s">
        <v>103</v>
      </c>
      <c r="B14" s="93" t="n">
        <v>7</v>
      </c>
      <c r="C14" s="94" t="n">
        <v>0</v>
      </c>
      <c r="D14" s="92" t="n">
        <v>16094890489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</row>
    <row r="15" customFormat="false" ht="45" hidden="false" customHeight="true" outlineLevel="0" collapsed="false">
      <c r="A15" s="95" t="s">
        <v>104</v>
      </c>
      <c r="B15" s="69" t="n">
        <v>8</v>
      </c>
      <c r="C15" s="92" t="n">
        <v>26027154</v>
      </c>
      <c r="D15" s="92" t="n">
        <v>7979778</v>
      </c>
      <c r="E15" s="92" t="n">
        <v>21961244</v>
      </c>
      <c r="F15" s="92" t="n">
        <v>82537</v>
      </c>
      <c r="G15" s="92" t="n">
        <v>600</v>
      </c>
      <c r="H15" s="92" t="n">
        <v>950</v>
      </c>
      <c r="I15" s="92" t="n">
        <v>13554452</v>
      </c>
      <c r="J15" s="92" t="n">
        <v>13</v>
      </c>
      <c r="K15" s="92" t="n">
        <v>18287</v>
      </c>
      <c r="L15" s="92" t="n">
        <v>1</v>
      </c>
      <c r="M15" s="92" t="n">
        <v>400</v>
      </c>
    </row>
    <row r="16" customFormat="false" ht="13.5" hidden="false" customHeight="true" outlineLevel="0" collapsed="false">
      <c r="A16" s="50" t="s">
        <v>105</v>
      </c>
    </row>
    <row r="17" customFormat="false" ht="21.75" hidden="false" customHeight="true" outlineLevel="0" collapsed="false">
      <c r="A17" s="96" t="s">
        <v>106</v>
      </c>
      <c r="B17" s="96"/>
      <c r="C17" s="96"/>
      <c r="D17" s="96"/>
    </row>
    <row r="18" customFormat="false" ht="69.6" hidden="false" customHeight="true" outlineLevel="0" collapsed="false">
      <c r="A18" s="86" t="s">
        <v>107</v>
      </c>
      <c r="B18" s="86"/>
      <c r="C18" s="86"/>
      <c r="D18" s="86"/>
      <c r="E18" s="86"/>
      <c r="F18" s="97"/>
      <c r="G18" s="97"/>
    </row>
    <row r="19" customFormat="false" ht="48" hidden="false" customHeight="true" outlineLevel="0" collapsed="false">
      <c r="A19" s="61" t="s">
        <v>108</v>
      </c>
      <c r="B19" s="67" t="s">
        <v>44</v>
      </c>
      <c r="C19" s="61" t="s">
        <v>109</v>
      </c>
      <c r="D19" s="61"/>
      <c r="E19" s="61" t="s">
        <v>110</v>
      </c>
      <c r="F19" s="61"/>
      <c r="G19" s="98"/>
    </row>
    <row r="20" customFormat="false" ht="48" hidden="false" customHeight="true" outlineLevel="0" collapsed="false">
      <c r="A20" s="61"/>
      <c r="B20" s="67"/>
      <c r="C20" s="61" t="s">
        <v>111</v>
      </c>
      <c r="D20" s="61" t="s">
        <v>112</v>
      </c>
      <c r="E20" s="61" t="s">
        <v>111</v>
      </c>
      <c r="F20" s="61" t="s">
        <v>112</v>
      </c>
      <c r="G20" s="98"/>
    </row>
    <row r="21" customFormat="false" ht="12.75" hidden="false" customHeight="false" outlineLevel="0" collapsed="false">
      <c r="A21" s="89" t="s">
        <v>60</v>
      </c>
      <c r="B21" s="99"/>
      <c r="C21" s="67" t="n">
        <v>1</v>
      </c>
      <c r="D21" s="67" t="n">
        <v>2</v>
      </c>
      <c r="E21" s="67" t="n">
        <v>3</v>
      </c>
      <c r="F21" s="67" t="n">
        <v>4</v>
      </c>
      <c r="G21" s="100"/>
    </row>
    <row r="22" customFormat="false" ht="27" hidden="false" customHeight="true" outlineLevel="0" collapsed="false">
      <c r="A22" s="101" t="s">
        <v>113</v>
      </c>
      <c r="B22" s="102" t="n">
        <v>1</v>
      </c>
      <c r="C22" s="70" t="n">
        <v>472</v>
      </c>
      <c r="D22" s="70" t="n">
        <v>469754860</v>
      </c>
      <c r="E22" s="70" t="n">
        <v>12</v>
      </c>
      <c r="F22" s="70" t="n">
        <v>8425000</v>
      </c>
      <c r="G22" s="77"/>
    </row>
    <row r="23" customFormat="false" ht="30.6" hidden="false" customHeight="true" outlineLevel="0" collapsed="false">
      <c r="A23" s="101" t="s">
        <v>114</v>
      </c>
      <c r="B23" s="102" t="n">
        <v>2</v>
      </c>
      <c r="C23" s="70" t="n">
        <v>27</v>
      </c>
      <c r="D23" s="70" t="n">
        <v>50950000</v>
      </c>
      <c r="E23" s="70" t="n">
        <v>2</v>
      </c>
      <c r="F23" s="70" t="n">
        <v>3100000</v>
      </c>
      <c r="G23" s="77"/>
    </row>
    <row r="24" customFormat="false" ht="12.75" hidden="false" customHeight="false" outlineLevel="0" collapsed="false">
      <c r="A24" s="103" t="s">
        <v>115</v>
      </c>
      <c r="B24" s="104"/>
      <c r="C24" s="104"/>
      <c r="D24" s="104"/>
      <c r="E24" s="104"/>
      <c r="F24" s="105"/>
      <c r="G24" s="106"/>
    </row>
    <row r="25" customFormat="false" ht="68.45" hidden="false" customHeight="true" outlineLevel="0" collapsed="false">
      <c r="A25" s="86" t="s">
        <v>116</v>
      </c>
      <c r="B25" s="86"/>
      <c r="C25" s="86"/>
      <c r="D25" s="86"/>
      <c r="E25" s="80"/>
      <c r="F25" s="80"/>
      <c r="G25" s="80"/>
    </row>
    <row r="26" customFormat="false" ht="57" hidden="false" customHeight="true" outlineLevel="0" collapsed="false">
      <c r="A26" s="107" t="s">
        <v>117</v>
      </c>
      <c r="B26" s="67" t="s">
        <v>44</v>
      </c>
      <c r="C26" s="61" t="s">
        <v>118</v>
      </c>
      <c r="D26" s="67" t="s">
        <v>119</v>
      </c>
      <c r="E26" s="80"/>
      <c r="F26" s="80"/>
      <c r="G26" s="80"/>
    </row>
    <row r="27" s="111" customFormat="true" ht="12" hidden="false" customHeight="true" outlineLevel="0" collapsed="false">
      <c r="A27" s="108" t="s">
        <v>60</v>
      </c>
      <c r="B27" s="109"/>
      <c r="C27" s="109" t="n">
        <v>1</v>
      </c>
      <c r="D27" s="109" t="n">
        <v>2</v>
      </c>
      <c r="E27" s="110"/>
      <c r="F27" s="110"/>
      <c r="G27" s="110"/>
    </row>
    <row r="28" s="114" customFormat="true" ht="45.6" hidden="false" customHeight="true" outlineLevel="0" collapsed="false">
      <c r="A28" s="57" t="s">
        <v>120</v>
      </c>
      <c r="B28" s="112" t="n">
        <v>1</v>
      </c>
      <c r="C28" s="70" t="n">
        <v>21</v>
      </c>
      <c r="D28" s="70" t="n">
        <v>135310</v>
      </c>
      <c r="E28" s="113"/>
      <c r="F28" s="113"/>
      <c r="G28" s="113"/>
    </row>
    <row r="29" s="116" customFormat="true" ht="48.6" hidden="false" customHeight="true" outlineLevel="0" collapsed="false">
      <c r="A29" s="115" t="s">
        <v>121</v>
      </c>
      <c r="B29" s="112" t="n">
        <v>2</v>
      </c>
      <c r="C29" s="70" t="n">
        <v>7</v>
      </c>
      <c r="D29" s="70" t="n">
        <v>614550</v>
      </c>
    </row>
    <row r="30" s="116" customFormat="true" ht="12.75" hidden="false" customHeight="false" outlineLevel="0" collapsed="false">
      <c r="A30" s="50" t="s">
        <v>122</v>
      </c>
    </row>
    <row r="31" s="116" customFormat="true" ht="29.25" hidden="false" customHeight="true" outlineLevel="0" collapsed="false">
      <c r="A31" s="117"/>
    </row>
    <row r="32" s="116" customFormat="true" ht="42.75" hidden="false" customHeight="true" outlineLevel="0" collapsed="false">
      <c r="A32" s="117"/>
    </row>
    <row r="33" s="116" customFormat="true" ht="20.25" hidden="false" customHeight="true" outlineLevel="0" collapsed="false"/>
    <row r="34" s="116" customFormat="true" ht="12.75" hidden="false" customHeight="false" outlineLevel="0" collapsed="false"/>
    <row r="35" s="116" customFormat="true" ht="12.75" hidden="false" customHeight="false" outlineLevel="0" collapsed="false"/>
    <row r="36" s="116" customFormat="true" ht="12.75" hidden="false" customHeight="false" outlineLevel="0" collapsed="false"/>
    <row r="37" customFormat="false" ht="12.75" hidden="false" customHeight="false" outlineLevel="0" collapsed="false">
      <c r="B37" s="50"/>
    </row>
  </sheetData>
  <mergeCells count="15">
    <mergeCell ref="B2:F2"/>
    <mergeCell ref="A3:I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9">
    <cfRule type="cellIs" priority="2" operator="lessThan" aboveAverage="0" equalAverage="0" bottom="0" percent="0" rank="0" text="" dxfId="2">
      <formula>0</formula>
    </cfRule>
  </conditionalFormatting>
  <conditionalFormatting sqref="G19:G20 G22:G23">
    <cfRule type="cellIs" priority="3" operator="lessThan" aboveAverage="0" equalAverage="0" bottom="0" percent="0" rank="0" text="" dxfId="3">
      <formula>0</formula>
    </cfRule>
  </conditionalFormatting>
  <conditionalFormatting sqref="G8:M9">
    <cfRule type="cellIs" priority="4" operator="lessThan" aboveAverage="0" equalAverage="0" bottom="0" percent="0" rank="0" text="" dxfId="4">
      <formula>0</formula>
    </cfRule>
  </conditionalFormatting>
  <conditionalFormatting sqref="C10:F10 C12:F15">
    <cfRule type="cellIs" priority="5" operator="lessThan" aboveAverage="0" equalAverage="0" bottom="0" percent="0" rank="0" text="" dxfId="5">
      <formula>0</formula>
    </cfRule>
  </conditionalFormatting>
  <conditionalFormatting sqref="C11:F11">
    <cfRule type="cellIs" priority="6" operator="lessThan" aboveAverage="0" equalAverage="0" bottom="0" percent="0" rank="0" text="" dxfId="6">
      <formula>0</formula>
    </cfRule>
  </conditionalFormatting>
  <conditionalFormatting sqref="G10:M10 G12:M15">
    <cfRule type="cellIs" priority="7" operator="lessThan" aboveAverage="0" equalAverage="0" bottom="0" percent="0" rank="0" text="" dxfId="7">
      <formula>0</formula>
    </cfRule>
  </conditionalFormatting>
  <conditionalFormatting sqref="G11:M11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6.42"/>
    <col collapsed="false" customWidth="true" hidden="false" outlineLevel="0" max="2" min="2" style="119" width="3.56"/>
    <col collapsed="false" customWidth="true" hidden="false" outlineLevel="0" max="3" min="3" style="118" width="17.14"/>
    <col collapsed="false" customWidth="true" hidden="false" outlineLevel="0" max="4" min="4" style="118" width="14.41"/>
    <col collapsed="false" customWidth="true" hidden="false" outlineLevel="0" max="5" min="5" style="118" width="16.42"/>
    <col collapsed="false" customWidth="true" hidden="false" outlineLevel="0" max="6" min="6" style="118" width="17.28"/>
    <col collapsed="false" customWidth="true" hidden="false" outlineLevel="0" max="7" min="7" style="118" width="14.7"/>
    <col collapsed="false" customWidth="true" hidden="false" outlineLevel="0" max="8" min="8" style="118" width="16.13"/>
    <col collapsed="false" customWidth="true" hidden="false" outlineLevel="0" max="9" min="9" style="118" width="10.41"/>
    <col collapsed="false" customWidth="true" hidden="false" outlineLevel="0" max="10" min="10" style="118" width="12.56"/>
    <col collapsed="false" customWidth="true" hidden="false" outlineLevel="0" max="11" min="11" style="118" width="11.85"/>
    <col collapsed="false" customWidth="false" hidden="false" outlineLevel="0" max="257" min="12" style="118" width="9.14"/>
  </cols>
  <sheetData>
    <row r="1" s="120" customFormat="true" ht="12.75" hidden="false" customHeight="false" outlineLevel="0" collapsed="false"/>
    <row r="2" s="120" customFormat="true" ht="15" hidden="false" customHeight="true" outlineLevel="0" collapsed="false">
      <c r="A2" s="121" t="s">
        <v>38</v>
      </c>
      <c r="B2" s="121"/>
      <c r="C2" s="122" t="str">
        <f aca="false">IF('Титул ф.4'!D26=0," ",'Титул ф.4'!D26)</f>
        <v>Судебный департамент при Верховном Суде Российской Федерации</v>
      </c>
      <c r="D2" s="122"/>
      <c r="E2" s="122"/>
      <c r="F2" s="122"/>
      <c r="G2" s="122"/>
    </row>
    <row r="3" customFormat="false" ht="20.25" hidden="false" customHeight="true" outlineLevel="0" collapsed="false">
      <c r="A3" s="123" t="s">
        <v>123</v>
      </c>
      <c r="B3" s="123"/>
      <c r="C3" s="123"/>
      <c r="D3" s="123"/>
      <c r="E3" s="123"/>
      <c r="F3" s="123"/>
      <c r="G3" s="123"/>
      <c r="H3" s="123"/>
      <c r="I3" s="123"/>
      <c r="J3" s="123"/>
    </row>
    <row r="4" s="127" customFormat="true" ht="93.6" hidden="false" customHeight="true" outlineLevel="0" collapsed="false">
      <c r="A4" s="124" t="s">
        <v>124</v>
      </c>
      <c r="B4" s="112" t="s">
        <v>44</v>
      </c>
      <c r="C4" s="124" t="s">
        <v>125</v>
      </c>
      <c r="D4" s="124" t="s">
        <v>126</v>
      </c>
      <c r="E4" s="124" t="s">
        <v>127</v>
      </c>
      <c r="F4" s="125" t="s">
        <v>128</v>
      </c>
      <c r="G4" s="126" t="s">
        <v>129</v>
      </c>
      <c r="H4" s="125" t="s">
        <v>130</v>
      </c>
      <c r="I4" s="117"/>
      <c r="J4" s="117"/>
      <c r="K4" s="117"/>
    </row>
    <row r="5" s="130" customFormat="true" ht="10.5" hidden="false" customHeight="false" outlineLevel="0" collapsed="false">
      <c r="A5" s="128" t="s">
        <v>60</v>
      </c>
      <c r="B5" s="128"/>
      <c r="C5" s="128" t="n">
        <v>1</v>
      </c>
      <c r="D5" s="128" t="n">
        <v>2</v>
      </c>
      <c r="E5" s="128" t="n">
        <v>3</v>
      </c>
      <c r="F5" s="128" t="n">
        <v>4</v>
      </c>
      <c r="G5" s="128" t="n">
        <v>5</v>
      </c>
      <c r="H5" s="128" t="n">
        <v>6</v>
      </c>
      <c r="I5" s="129"/>
    </row>
    <row r="6" s="127" customFormat="true" ht="37.15" hidden="false" customHeight="true" outlineLevel="0" collapsed="false">
      <c r="A6" s="115" t="s">
        <v>131</v>
      </c>
      <c r="B6" s="131" t="n">
        <v>1</v>
      </c>
      <c r="C6" s="132" t="n">
        <v>1849637</v>
      </c>
      <c r="D6" s="132" t="n">
        <v>53264</v>
      </c>
      <c r="E6" s="132" t="n">
        <v>5838</v>
      </c>
      <c r="F6" s="132" t="n">
        <v>32261</v>
      </c>
      <c r="G6" s="132" t="n">
        <v>11853</v>
      </c>
      <c r="H6" s="132" t="n">
        <v>41</v>
      </c>
      <c r="I6" s="133"/>
      <c r="J6" s="133"/>
      <c r="K6" s="133"/>
    </row>
    <row r="7" s="127" customFormat="true" ht="15" hidden="false" customHeight="true" outlineLevel="0" collapsed="false"/>
    <row r="8" s="127" customFormat="true" ht="21.75" hidden="false" customHeight="true" outlineLevel="0" collapsed="false">
      <c r="A8" s="123" t="s">
        <v>132</v>
      </c>
      <c r="B8" s="123"/>
      <c r="C8" s="123"/>
      <c r="D8" s="123"/>
      <c r="E8" s="123"/>
      <c r="F8" s="123"/>
      <c r="G8" s="123"/>
    </row>
    <row r="9" s="127" customFormat="true" ht="13.5" hidden="false" customHeight="true" outlineLevel="0" collapsed="false">
      <c r="A9" s="134"/>
      <c r="B9" s="135"/>
      <c r="C9" s="135"/>
      <c r="D9" s="123"/>
      <c r="E9" s="123"/>
    </row>
    <row r="10" s="127" customFormat="true" ht="74.25" hidden="false" customHeight="true" outlineLevel="0" collapsed="false">
      <c r="A10" s="136" t="s">
        <v>133</v>
      </c>
      <c r="B10" s="137" t="s">
        <v>44</v>
      </c>
      <c r="C10" s="138" t="s">
        <v>134</v>
      </c>
      <c r="D10" s="126" t="s">
        <v>135</v>
      </c>
      <c r="E10" s="126" t="s">
        <v>136</v>
      </c>
      <c r="F10" s="126" t="s">
        <v>137</v>
      </c>
    </row>
    <row r="11" s="130" customFormat="true" ht="10.5" hidden="false" customHeight="true" outlineLevel="0" collapsed="false">
      <c r="A11" s="131" t="s">
        <v>60</v>
      </c>
      <c r="B11" s="128"/>
      <c r="C11" s="128" t="n">
        <v>1</v>
      </c>
      <c r="D11" s="128" t="n">
        <v>2</v>
      </c>
      <c r="E11" s="128" t="n">
        <v>3</v>
      </c>
      <c r="F11" s="128" t="n">
        <v>4</v>
      </c>
    </row>
    <row r="12" s="127" customFormat="true" ht="38.25" hidden="false" customHeight="true" outlineLevel="0" collapsed="false">
      <c r="A12" s="115" t="s">
        <v>138</v>
      </c>
      <c r="B12" s="131" t="n">
        <v>1</v>
      </c>
      <c r="C12" s="139" t="n">
        <v>30160</v>
      </c>
      <c r="D12" s="139" t="n">
        <v>1530</v>
      </c>
      <c r="E12" s="139" t="n">
        <v>28276</v>
      </c>
      <c r="F12" s="139" t="n">
        <v>354</v>
      </c>
    </row>
    <row r="13" s="127" customFormat="true" ht="53.25" hidden="false" customHeight="true" outlineLevel="0" collapsed="false">
      <c r="A13" s="115" t="s">
        <v>139</v>
      </c>
      <c r="B13" s="131" t="n">
        <v>2</v>
      </c>
      <c r="C13" s="139" t="n">
        <v>44662</v>
      </c>
      <c r="D13" s="139" t="n">
        <v>7292</v>
      </c>
      <c r="E13" s="139" t="n">
        <v>37133</v>
      </c>
      <c r="F13" s="139" t="n">
        <v>237</v>
      </c>
    </row>
    <row r="14" s="127" customFormat="true" ht="43.5" hidden="false" customHeight="true" outlineLevel="0" collapsed="false">
      <c r="A14" s="115" t="s">
        <v>140</v>
      </c>
      <c r="B14" s="131" t="n">
        <v>3</v>
      </c>
      <c r="C14" s="139" t="n">
        <v>36760</v>
      </c>
      <c r="D14" s="139" t="n">
        <v>2884</v>
      </c>
      <c r="E14" s="139" t="n">
        <v>33382</v>
      </c>
      <c r="F14" s="139" t="n">
        <v>494</v>
      </c>
    </row>
    <row r="15" s="127" customFormat="true" ht="30" hidden="false" customHeight="true" outlineLevel="0" collapsed="false">
      <c r="A15" s="115" t="s">
        <v>141</v>
      </c>
      <c r="B15" s="131" t="n">
        <v>4</v>
      </c>
      <c r="C15" s="139" t="n">
        <v>178962</v>
      </c>
      <c r="D15" s="139" t="n">
        <v>1027</v>
      </c>
      <c r="E15" s="139" t="n">
        <v>177093</v>
      </c>
      <c r="F15" s="139" t="n">
        <v>842</v>
      </c>
    </row>
    <row r="16" s="127" customFormat="true" ht="18.75" hidden="false" customHeight="false" outlineLevel="0" collapsed="false">
      <c r="A16" s="140" t="s">
        <v>142</v>
      </c>
      <c r="B16" s="131" t="n">
        <v>5</v>
      </c>
      <c r="C16" s="139" t="n">
        <v>290544</v>
      </c>
      <c r="D16" s="139" t="n">
        <v>12733</v>
      </c>
      <c r="E16" s="139" t="n">
        <v>275884</v>
      </c>
      <c r="F16" s="139" t="n">
        <v>1927</v>
      </c>
    </row>
    <row r="17" s="127" customFormat="true" ht="37.9" hidden="false" customHeight="true" outlineLevel="0" collapsed="false">
      <c r="A17" s="141" t="s">
        <v>143</v>
      </c>
      <c r="B17" s="131" t="n">
        <v>6</v>
      </c>
      <c r="C17" s="139" t="n">
        <v>20817</v>
      </c>
      <c r="D17" s="139" t="n">
        <v>4672</v>
      </c>
      <c r="E17" s="139" t="n">
        <v>15814</v>
      </c>
      <c r="F17" s="139" t="n">
        <v>331</v>
      </c>
    </row>
    <row r="18" s="127" customFormat="true" ht="9" hidden="false" customHeight="true" outlineLevel="0" collapsed="false">
      <c r="A18" s="123"/>
      <c r="B18" s="123"/>
      <c r="C18" s="123"/>
      <c r="D18" s="123"/>
    </row>
    <row r="19" s="127" customFormat="true" ht="28.15" hidden="false" customHeight="true" outlineLevel="0" collapsed="false">
      <c r="A19" s="142"/>
      <c r="B19" s="143"/>
      <c r="C19" s="144"/>
      <c r="D19" s="145"/>
      <c r="E19" s="146" t="s">
        <v>144</v>
      </c>
      <c r="F19" s="147" t="s">
        <v>145</v>
      </c>
      <c r="G19" s="147"/>
      <c r="H19" s="147"/>
      <c r="I19" s="147"/>
      <c r="J19" s="147"/>
    </row>
    <row r="20" s="127" customFormat="true" ht="30.75" hidden="false" customHeight="true" outlineLevel="0" collapsed="false">
      <c r="A20" s="142"/>
      <c r="B20" s="143"/>
      <c r="C20" s="144"/>
      <c r="D20" s="145"/>
      <c r="E20" s="146"/>
      <c r="F20" s="148" t="s">
        <v>146</v>
      </c>
      <c r="G20" s="148"/>
      <c r="H20" s="148"/>
      <c r="I20" s="148"/>
      <c r="J20" s="148"/>
    </row>
    <row r="21" s="127" customFormat="true" ht="21.75" hidden="false" customHeight="true" outlineLevel="0" collapsed="false">
      <c r="A21" s="149"/>
      <c r="B21" s="150"/>
      <c r="C21" s="151"/>
      <c r="D21" s="129"/>
      <c r="E21" s="152" t="s">
        <v>147</v>
      </c>
      <c r="F21" s="153" t="s">
        <v>148</v>
      </c>
      <c r="G21" s="153"/>
      <c r="H21" s="153"/>
      <c r="I21" s="153"/>
      <c r="J21" s="153"/>
    </row>
    <row r="22" s="127" customFormat="true" ht="21.75" hidden="false" customHeight="true" outlineLevel="0" collapsed="false">
      <c r="C22" s="129"/>
      <c r="D22" s="129"/>
      <c r="E22" s="152"/>
      <c r="F22" s="153" t="s">
        <v>149</v>
      </c>
      <c r="G22" s="153"/>
      <c r="H22" s="153"/>
      <c r="I22" s="153"/>
      <c r="J22" s="153"/>
    </row>
    <row r="23" s="127" customFormat="true" ht="22.5" hidden="false" customHeight="true" outlineLevel="0" collapsed="false">
      <c r="C23" s="129"/>
      <c r="D23" s="129"/>
      <c r="E23" s="152"/>
      <c r="F23" s="154" t="s">
        <v>146</v>
      </c>
      <c r="G23" s="154"/>
      <c r="H23" s="154"/>
      <c r="I23" s="154"/>
      <c r="J23" s="154"/>
    </row>
    <row r="24" s="127" customFormat="true" ht="12.75" hidden="false" customHeight="true" outlineLevel="0" collapsed="false">
      <c r="C24" s="129"/>
      <c r="D24" s="129"/>
      <c r="E24" s="150"/>
      <c r="F24" s="155"/>
      <c r="G24" s="150"/>
      <c r="H24" s="156" t="s">
        <v>150</v>
      </c>
      <c r="I24" s="156"/>
      <c r="J24" s="156"/>
    </row>
    <row r="25" s="127" customFormat="true" ht="12.75" hidden="false" customHeight="false" outlineLevel="0" collapsed="false">
      <c r="C25" s="129"/>
      <c r="D25" s="129"/>
      <c r="E25" s="157" t="s">
        <v>151</v>
      </c>
      <c r="F25" s="158" t="s">
        <v>152</v>
      </c>
      <c r="G25" s="150"/>
      <c r="H25" s="150"/>
      <c r="I25" s="158" t="s">
        <v>153</v>
      </c>
      <c r="J25" s="150"/>
    </row>
    <row r="26" customFormat="false" ht="12.75" hidden="false" customHeight="false" outlineLevel="0" collapsed="false">
      <c r="B26" s="118"/>
      <c r="C26" s="119"/>
      <c r="D26" s="145"/>
    </row>
    <row r="27" customFormat="false" ht="12.75" hidden="false" customHeight="false" outlineLevel="0" collapsed="false">
      <c r="D27" s="145"/>
    </row>
    <row r="28" customFormat="false" ht="12.75" hidden="false" customHeight="false" outlineLevel="0" collapsed="false">
      <c r="D28" s="119"/>
    </row>
    <row r="29" customFormat="false" ht="12.75" hidden="false" customHeight="false" outlineLevel="0" collapsed="false">
      <c r="D29" s="119"/>
    </row>
    <row r="30" customFormat="false" ht="12.75" hidden="false" customHeight="false" outlineLevel="0" collapsed="false">
      <c r="D30" s="119"/>
    </row>
    <row r="31" customFormat="false" ht="12.75" hidden="false" customHeight="false" outlineLevel="0" collapsed="false">
      <c r="D31" s="119"/>
    </row>
    <row r="32" customFormat="false" ht="12.75" hidden="false" customHeight="false" outlineLevel="0" collapsed="false">
      <c r="D32" s="119"/>
    </row>
    <row r="33" customFormat="false" ht="12.75" hidden="false" customHeight="false" outlineLevel="0" collapsed="false">
      <c r="D33" s="119"/>
    </row>
  </sheetData>
  <mergeCells count="14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  <mergeCell ref="H24:J24"/>
  </mergeCells>
  <conditionalFormatting sqref="C12:F17 C19:C20 C6:H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11-13T08:41:17Z</cp:lastPrinted>
  <dcterms:modified xsi:type="dcterms:W3CDTF">2025-01-27T12:16:05Z</dcterms:modified>
  <cp:revision>0</cp:revision>
  <dc:subject/>
  <dc:title/>
</cp:coreProperties>
</file>