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6</definedName>
    <definedName function="false" hidden="false" localSheetId="4" name="_xlnm.Print_Area" vbProcedure="false">'Разделы 6, 7, 8'!$A$1:$I$29</definedName>
    <definedName function="false" hidden="false" localSheetId="5" name="_xlnm.Print_Area" vbProcedure="false">'Разделы 9, 10, 11'!$A$1:$N$48</definedName>
    <definedName function="false" hidden="false" localSheetId="0" name="_xlnm.Print_Area" vbProcedure="false">'Титул ф.1'!$A$1:$N$37</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78">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Свод показателей по всем судам общей юрисдикции</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 31, корп.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1 инстанция</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
</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t xml:space="preserve">отозвано органом, возвращено, производство прекращено </t>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отчета  </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отдела обеспечения формирования информационных ресурсов С.Г. Белоусова </t>
  </si>
  <si>
    <t xml:space="preserve">     М.П.          </t>
  </si>
  <si>
    <t xml:space="preserve">по состоянию на 23 октября 2023 года</t>
  </si>
  <si>
    <t xml:space="preserve">код и номер телефона</t>
  </si>
  <si>
    <t xml:space="preserve">дата составления отчета</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0"/>
    <numFmt numFmtId="170" formatCode="0.00"/>
    <numFmt numFmtId="171" formatCode="[&lt;=9999999]###\-####;\(###&quot;) &quot;###\-####"/>
    <numFmt numFmtId="172"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sz val="8"/>
      <color rgb="FF000000"/>
      <name val="Times New Roman"/>
      <family val="1"/>
      <charset val="204"/>
    </font>
    <font>
      <b val="true"/>
      <sz val="40"/>
      <color rgb="FF000000"/>
      <name val="Times New Roman"/>
      <family val="1"/>
      <charset val="204"/>
    </font>
    <font>
      <b val="true"/>
      <sz val="8"/>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2"/>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10"/>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sz val="12"/>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top" textRotation="0" wrapText="true" indent="0" shrinkToFit="false"/>
      <protection locked="true" hidden="false"/>
    </xf>
    <xf numFmtId="164" fontId="15" fillId="0" borderId="0" xfId="27" applyFont="true" applyBorder="false" applyAlignment="true" applyProtection="false">
      <alignment horizontal="left" vertical="top"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7" fillId="0" borderId="13" xfId="27" applyFont="true" applyBorder="true" applyAlignment="true" applyProtection="false">
      <alignment horizontal="general" vertical="center" textRotation="0" wrapText="false" indent="0" shrinkToFit="false"/>
      <protection locked="true" hidden="false"/>
    </xf>
    <xf numFmtId="164" fontId="25" fillId="0" borderId="14" xfId="27" applyFont="true" applyBorder="true" applyAlignment="true" applyProtection="false">
      <alignment horizontal="general" vertical="center" textRotation="0" wrapText="false" indent="0" shrinkToFit="false"/>
      <protection locked="true" hidden="false"/>
    </xf>
    <xf numFmtId="164" fontId="25" fillId="0" borderId="15" xfId="27" applyFont="true" applyBorder="true" applyAlignment="true" applyProtection="false">
      <alignment horizontal="general" vertical="center" textRotation="0" wrapText="false" indent="0" shrinkToFit="false"/>
      <protection locked="true" hidden="false"/>
    </xf>
    <xf numFmtId="164" fontId="22" fillId="0" borderId="16"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top" textRotation="0" wrapText="tru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true" indent="0" shrinkToFit="false"/>
      <protection locked="true" hidden="false"/>
    </xf>
    <xf numFmtId="164" fontId="30" fillId="0" borderId="15" xfId="27" applyFont="true" applyBorder="true" applyAlignment="true" applyProtection="true">
      <alignment horizontal="left" vertical="bottom" textRotation="0" wrapText="true" indent="0" shrinkToFit="false"/>
      <protection locked="true" hidden="false"/>
    </xf>
    <xf numFmtId="164" fontId="23" fillId="0" borderId="0" xfId="27" applyFont="true" applyBorder="false" applyAlignment="true" applyProtection="true">
      <alignment horizontal="left" vertical="bottom" textRotation="0" wrapText="true" indent="0" shrinkToFit="false"/>
      <protection locked="true" hidden="false"/>
    </xf>
    <xf numFmtId="164" fontId="22"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7" fontId="31" fillId="0" borderId="12" xfId="27" applyFont="true" applyBorder="true" applyAlignment="true" applyProtection="true">
      <alignment horizontal="center" vertical="center" textRotation="0" wrapText="true" indent="0" shrinkToFit="false"/>
      <protection locked="true" hidden="false"/>
    </xf>
    <xf numFmtId="164" fontId="32" fillId="0" borderId="12" xfId="27" applyFont="true" applyBorder="true" applyAlignment="true" applyProtection="true">
      <alignment horizontal="center" vertical="center" textRotation="0" wrapText="true" indent="0" shrinkToFit="false"/>
      <protection locked="true" hidden="false"/>
    </xf>
    <xf numFmtId="164" fontId="21" fillId="0" borderId="12" xfId="27" applyFont="true" applyBorder="true" applyAlignment="true" applyProtection="true">
      <alignment horizontal="center" vertical="center" textRotation="0" wrapText="true" indent="0" shrinkToFit="false"/>
      <protection locked="true" hidden="false"/>
    </xf>
    <xf numFmtId="164" fontId="26" fillId="0" borderId="12" xfId="27" applyFont="true" applyBorder="true" applyAlignment="true" applyProtection="true">
      <alignment horizontal="center" vertical="center" textRotation="0" wrapText="true" indent="0" shrinkToFit="false"/>
      <protection locked="true" hidden="false"/>
    </xf>
    <xf numFmtId="164" fontId="31" fillId="0" borderId="12" xfId="27" applyFont="true" applyBorder="true" applyAlignment="true" applyProtection="true">
      <alignment horizontal="center" vertical="center" textRotation="0" wrapText="true" indent="0" shrinkToFit="false"/>
      <protection locked="true" hidden="false"/>
    </xf>
    <xf numFmtId="164" fontId="27" fillId="0" borderId="12" xfId="27" applyFont="true" applyBorder="true" applyAlignment="true" applyProtection="true">
      <alignment horizontal="center" vertical="center" textRotation="0" wrapText="true" indent="0" shrinkToFit="false"/>
      <protection locked="true" hidden="false"/>
    </xf>
    <xf numFmtId="164" fontId="26" fillId="0" borderId="12"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35" fillId="0" borderId="12" xfId="27" applyFont="true" applyBorder="true" applyAlignment="true" applyProtection="true">
      <alignment horizontal="center" vertical="center" textRotation="0" wrapText="true" indent="0" shrinkToFit="false"/>
      <protection locked="true" hidden="false"/>
    </xf>
    <xf numFmtId="164" fontId="26" fillId="0" borderId="17" xfId="27" applyFont="true" applyBorder="true" applyAlignment="true" applyProtection="true">
      <alignment horizontal="center" vertical="center" textRotation="0" wrapText="true" indent="0" shrinkToFit="false"/>
      <protection locked="true" hidden="false"/>
    </xf>
    <xf numFmtId="164" fontId="21" fillId="0" borderId="12" xfId="27" applyFont="true" applyBorder="true" applyAlignment="true" applyProtection="true">
      <alignment horizontal="center" vertical="top" textRotation="0" wrapText="true" indent="0" shrinkToFit="false"/>
      <protection locked="true" hidden="false"/>
    </xf>
    <xf numFmtId="164" fontId="36" fillId="0" borderId="12" xfId="27" applyFont="true" applyBorder="true" applyAlignment="true" applyProtection="true">
      <alignment horizontal="center" vertical="center" textRotation="0" wrapText="true" indent="0" shrinkToFit="false"/>
      <protection locked="true" hidden="false"/>
    </xf>
    <xf numFmtId="167" fontId="21" fillId="0" borderId="12" xfId="27" applyFont="true" applyBorder="true" applyAlignment="true" applyProtection="true">
      <alignment horizontal="center" vertical="center"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7" fontId="37" fillId="0" borderId="12" xfId="27" applyFont="true" applyBorder="true" applyAlignment="true" applyProtection="true">
      <alignment horizontal="left" vertical="center" textRotation="0" wrapText="true" indent="0" shrinkToFit="false"/>
      <protection locked="true" hidden="false"/>
    </xf>
    <xf numFmtId="164" fontId="21" fillId="0" borderId="12" xfId="27" applyFont="true" applyBorder="true" applyAlignment="true" applyProtection="true">
      <alignment horizontal="center" vertical="center" textRotation="0" wrapText="true" indent="0" shrinkToFit="false"/>
      <protection locked="true" hidden="false"/>
    </xf>
    <xf numFmtId="168" fontId="38" fillId="0" borderId="12" xfId="0" applyFont="true" applyBorder="true" applyAlignment="true" applyProtection="true">
      <alignment horizontal="right" vertical="center" textRotation="0" wrapText="false" indent="0" shrinkToFit="false"/>
      <protection locked="false" hidden="false"/>
    </xf>
    <xf numFmtId="168" fontId="38" fillId="0" borderId="12" xfId="27" applyFont="true" applyBorder="true" applyAlignment="true" applyProtection="true">
      <alignment horizontal="right" vertical="center" textRotation="0" wrapText="false" indent="0" shrinkToFit="false"/>
      <protection locked="false" hidden="false"/>
    </xf>
    <xf numFmtId="167" fontId="26" fillId="0" borderId="12" xfId="27" applyFont="true" applyBorder="true" applyAlignment="true" applyProtection="true">
      <alignment horizontal="left" vertical="center" textRotation="0" wrapText="tru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7" fontId="26" fillId="0" borderId="12" xfId="27" applyFont="true" applyBorder="true" applyAlignment="true" applyProtection="true">
      <alignment horizontal="center" vertical="center" textRotation="90" wrapText="true" indent="0" shrinkToFit="false"/>
      <protection locked="true" hidden="false"/>
    </xf>
    <xf numFmtId="167" fontId="39" fillId="0" borderId="12" xfId="27" applyFont="true" applyBorder="true" applyAlignment="true" applyProtection="true">
      <alignment horizontal="left" vertical="center" textRotation="0" wrapText="true" indent="0" shrinkToFit="false"/>
      <protection locked="true" hidden="false"/>
    </xf>
    <xf numFmtId="164" fontId="26" fillId="0" borderId="12" xfId="27" applyFont="true" applyBorder="true" applyAlignment="true" applyProtection="true">
      <alignment horizontal="center" vertical="center" textRotation="90" wrapText="true" indent="0" shrinkToFit="false"/>
      <protection locked="true" hidden="false"/>
    </xf>
    <xf numFmtId="167" fontId="26" fillId="0" borderId="12" xfId="27" applyFont="true" applyBorder="true" applyAlignment="true" applyProtection="true">
      <alignment horizontal="left" vertical="center" textRotation="90" wrapText="true" indent="0" shrinkToFit="false"/>
      <protection locked="true" hidden="false"/>
    </xf>
    <xf numFmtId="167" fontId="31" fillId="0" borderId="12" xfId="27" applyFont="true" applyBorder="true" applyAlignment="true" applyProtection="true">
      <alignment horizontal="left" vertical="center" textRotation="0" wrapText="true" indent="0" shrinkToFit="false"/>
      <protection locked="true" hidden="false"/>
    </xf>
    <xf numFmtId="167" fontId="31" fillId="0" borderId="16" xfId="27" applyFont="true" applyBorder="true" applyAlignment="true" applyProtection="true">
      <alignment horizontal="left" vertical="center" textRotation="0" wrapText="true" indent="0" shrinkToFit="false"/>
      <protection locked="true" hidden="false"/>
    </xf>
    <xf numFmtId="164" fontId="40" fillId="0" borderId="0" xfId="27" applyFont="true" applyBorder="true" applyAlignment="true" applyProtection="true">
      <alignment horizontal="left" vertical="bottom" textRotation="0" wrapText="true" indent="0" shrinkToFit="false"/>
      <protection locked="true" hidden="false"/>
    </xf>
    <xf numFmtId="164" fontId="18" fillId="0" borderId="0" xfId="27" applyFont="true" applyBorder="true" applyAlignment="true" applyProtection="true">
      <alignment horizontal="left" vertical="bottom" textRotation="0" wrapText="true" indent="0" shrinkToFit="false"/>
      <protection locked="true" hidden="false"/>
    </xf>
    <xf numFmtId="164" fontId="41" fillId="0" borderId="0" xfId="27" applyFont="true" applyBorder="true" applyAlignment="true" applyProtection="true">
      <alignment horizontal="left" vertical="top"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true" applyProtection="true">
      <alignment horizontal="general" vertical="top" textRotation="0" wrapText="fals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18" fillId="0" borderId="0" xfId="27" applyFont="true" applyBorder="true" applyAlignment="true" applyProtection="true">
      <alignment horizontal="left" vertical="top"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21" fillId="0" borderId="18" xfId="27" applyFont="true" applyBorder="true" applyAlignment="true" applyProtection="false">
      <alignment horizontal="left" vertical="bottom" textRotation="0" wrapText="false" indent="0" shrinkToFit="false"/>
      <protection locked="true" hidden="false"/>
    </xf>
    <xf numFmtId="166" fontId="21" fillId="0" borderId="13" xfId="27" applyFont="true" applyBorder="true" applyAlignment="true" applyProtection="false">
      <alignment horizontal="left" vertical="bottom" textRotation="0" wrapText="true" indent="0" shrinkToFit="false"/>
      <protection locked="true" hidden="false"/>
    </xf>
    <xf numFmtId="164" fontId="21" fillId="0" borderId="14" xfId="27" applyFont="tru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true" applyAlignment="true" applyProtection="false">
      <alignment horizontal="general" vertical="bottom" textRotation="0" wrapText="true" indent="0" shrinkToFit="false"/>
      <protection locked="true" hidden="false"/>
    </xf>
    <xf numFmtId="164" fontId="44" fillId="0" borderId="15"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7" fontId="35" fillId="0" borderId="12" xfId="27" applyFont="true" applyBorder="true" applyAlignment="true" applyProtection="false">
      <alignment horizontal="center" vertical="center" textRotation="0" wrapText="true" indent="0" shrinkToFit="false"/>
      <protection locked="true" hidden="false"/>
    </xf>
    <xf numFmtId="167" fontId="28" fillId="0" borderId="12" xfId="27" applyFont="true" applyBorder="true" applyAlignment="true" applyProtection="false">
      <alignment horizontal="center" vertical="center" textRotation="0" wrapText="true" indent="0" shrinkToFit="false"/>
      <protection locked="true" hidden="false"/>
    </xf>
    <xf numFmtId="164" fontId="21" fillId="0" borderId="12" xfId="27" applyFont="true" applyBorder="true" applyAlignment="true" applyProtection="false">
      <alignment horizontal="center"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true" applyAlignment="true" applyProtection="false">
      <alignment horizontal="general" vertical="top" textRotation="0" wrapText="true" indent="0" shrinkToFit="false"/>
      <protection locked="true" hidden="false"/>
    </xf>
    <xf numFmtId="167" fontId="36" fillId="0" borderId="12" xfId="27" applyFont="true" applyBorder="true" applyAlignment="true" applyProtection="false">
      <alignment horizontal="center" vertical="center" textRotation="0" wrapText="true" indent="0" shrinkToFit="false"/>
      <protection locked="true" hidden="false"/>
    </xf>
    <xf numFmtId="167" fontId="25" fillId="0" borderId="12"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true" applyAlignment="true" applyProtection="false">
      <alignment horizontal="center" vertical="top" textRotation="0" wrapText="true" indent="0" shrinkToFit="false"/>
      <protection locked="true" hidden="false"/>
    </xf>
    <xf numFmtId="164" fontId="25" fillId="0" borderId="12" xfId="27" applyFont="true" applyBorder="true" applyAlignment="true" applyProtection="false">
      <alignment horizontal="center" vertical="bottom" textRotation="0" wrapText="false" indent="0" shrinkToFit="false"/>
      <protection locked="true" hidden="false"/>
    </xf>
    <xf numFmtId="164" fontId="28" fillId="0" borderId="12"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true" indent="0" shrinkToFit="false"/>
      <protection locked="true" hidden="false"/>
    </xf>
    <xf numFmtId="167" fontId="21" fillId="0" borderId="12" xfId="27" applyFont="true" applyBorder="true" applyAlignment="true" applyProtection="false">
      <alignment horizontal="general"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8" fontId="17" fillId="0" borderId="12" xfId="27" applyFont="true" applyBorder="true" applyAlignment="true" applyProtection="true">
      <alignment horizontal="right" vertical="center" textRotation="0" wrapText="false" indent="0" shrinkToFit="false"/>
      <protection locked="false" hidden="false"/>
    </xf>
    <xf numFmtId="169" fontId="23" fillId="0" borderId="0" xfId="27" applyFont="true" applyBorder="true" applyAlignment="true" applyProtection="true">
      <alignment horizontal="center" vertical="center" textRotation="0" wrapText="false" indent="0" shrinkToFit="false"/>
      <protection locked="false" hidden="false"/>
    </xf>
    <xf numFmtId="169" fontId="28" fillId="0" borderId="17" xfId="27" applyFont="true" applyBorder="true" applyAlignment="true" applyProtection="true">
      <alignment horizontal="center" vertical="center" textRotation="90" wrapText="false" indent="0" shrinkToFit="false"/>
      <protection locked="false" hidden="false"/>
    </xf>
    <xf numFmtId="164" fontId="21" fillId="0" borderId="13" xfId="27" applyFont="true" applyBorder="true" applyAlignment="true" applyProtection="false">
      <alignment horizontal="general" vertical="center" textRotation="0" wrapText="true" indent="0" shrinkToFit="false"/>
      <protection locked="true" hidden="false"/>
    </xf>
    <xf numFmtId="169" fontId="28" fillId="0" borderId="12" xfId="27" applyFont="true" applyBorder="true" applyAlignment="true" applyProtection="false">
      <alignment horizontal="center" vertical="center" textRotation="0" wrapText="false" indent="0" shrinkToFit="false"/>
      <protection locked="true" hidden="false"/>
    </xf>
    <xf numFmtId="167" fontId="21" fillId="0" borderId="13" xfId="27" applyFont="true" applyBorder="true" applyAlignment="true" applyProtection="false">
      <alignment horizontal="general" vertical="center" textRotation="0" wrapText="true" indent="0" shrinkToFit="false"/>
      <protection locked="true" hidden="false"/>
    </xf>
    <xf numFmtId="164" fontId="28" fillId="0" borderId="17" xfId="27" applyFont="true" applyBorder="true" applyAlignment="true" applyProtection="false">
      <alignment horizontal="center" vertical="center" textRotation="0" wrapText="true" indent="0" shrinkToFit="false"/>
      <protection locked="true" hidden="false"/>
    </xf>
    <xf numFmtId="164" fontId="21" fillId="0" borderId="12" xfId="27" applyFont="true" applyBorder="true" applyAlignment="true" applyProtection="false">
      <alignment horizontal="left" vertical="bottom" textRotation="0" wrapText="false" indent="0" shrinkToFit="false"/>
      <protection locked="true" hidden="false"/>
    </xf>
    <xf numFmtId="164" fontId="28" fillId="0" borderId="12" xfId="27" applyFont="true" applyBorder="true" applyAlignment="true" applyProtection="false">
      <alignment horizontal="center" vertical="top" textRotation="0" wrapText="true" indent="0" shrinkToFit="false"/>
      <protection locked="true" hidden="false"/>
    </xf>
    <xf numFmtId="164" fontId="21" fillId="0" borderId="12" xfId="27" applyFont="true" applyBorder="true" applyAlignment="true" applyProtection="false">
      <alignment horizontal="left"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90" wrapText="true" indent="0" shrinkToFit="false"/>
      <protection locked="true" hidden="false"/>
    </xf>
    <xf numFmtId="169" fontId="28" fillId="0" borderId="17" xfId="27" applyFont="true" applyBorder="true" applyAlignment="true" applyProtection="true">
      <alignment horizontal="center" vertical="center" textRotation="90" wrapText="true" indent="0" shrinkToFit="false"/>
      <protection locked="false" hidden="false"/>
    </xf>
    <xf numFmtId="164" fontId="21" fillId="0" borderId="17" xfId="27" applyFont="true" applyBorder="true" applyAlignment="true" applyProtection="false">
      <alignment horizontal="left" vertical="center" textRotation="0" wrapText="false" indent="0" shrinkToFit="false"/>
      <protection locked="true" hidden="false"/>
    </xf>
    <xf numFmtId="164" fontId="44" fillId="0" borderId="12" xfId="27" applyFont="true" applyBorder="true" applyAlignment="true" applyProtection="false">
      <alignment horizontal="center" vertical="center" textRotation="0" wrapText="true" indent="0" shrinkToFit="false"/>
      <protection locked="true" hidden="false"/>
    </xf>
    <xf numFmtId="164" fontId="21" fillId="0" borderId="12" xfId="27" applyFont="true" applyBorder="true" applyAlignment="true" applyProtection="false">
      <alignment horizontal="left" vertical="top" textRotation="0" wrapText="true" indent="0" shrinkToFit="false"/>
      <protection locked="true" hidden="false"/>
    </xf>
    <xf numFmtId="167" fontId="21" fillId="0" borderId="12" xfId="27" applyFont="true" applyBorder="true" applyAlignment="true" applyProtection="false">
      <alignment horizontal="left" vertical="center" textRotation="0" wrapText="true" indent="0" shrinkToFit="false"/>
      <protection locked="true" hidden="false"/>
    </xf>
    <xf numFmtId="167" fontId="21" fillId="0" borderId="13" xfId="27" applyFont="true" applyBorder="true" applyAlignment="true" applyProtection="false">
      <alignment horizontal="left" vertical="center" textRotation="0" wrapText="true" indent="0" shrinkToFit="false"/>
      <protection locked="true" hidden="false"/>
    </xf>
    <xf numFmtId="167" fontId="21" fillId="0" borderId="17" xfId="27" applyFont="true" applyBorder="true" applyAlignment="true" applyProtection="false">
      <alignment horizontal="general" vertical="center" textRotation="0" wrapText="true" indent="0" shrinkToFit="false"/>
      <protection locked="true" hidden="false"/>
    </xf>
    <xf numFmtId="164" fontId="17" fillId="0" borderId="12" xfId="27" applyFont="true" applyBorder="true" applyAlignment="true" applyProtection="false">
      <alignment horizontal="left" vertical="top" textRotation="0" wrapText="true" indent="0" shrinkToFit="false"/>
      <protection locked="true" hidden="false"/>
    </xf>
    <xf numFmtId="168" fontId="45" fillId="0" borderId="12" xfId="27" applyFont="true" applyBorder="true" applyAlignment="true" applyProtection="true">
      <alignment horizontal="right" vertical="center"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1" fillId="0" borderId="19" xfId="27" applyFont="true" applyBorder="true" applyAlignment="true" applyProtection="false">
      <alignment horizontal="right" vertical="bottom"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8" fontId="21" fillId="0" borderId="0" xfId="27" applyFont="true" applyBorder="true" applyAlignment="true" applyProtection="true">
      <alignment horizontal="right" vertical="center" textRotation="0" wrapText="false" indent="0" shrinkToFit="false"/>
      <protection locked="fals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36" fillId="0" borderId="0"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center" vertical="bottom" textRotation="0" wrapText="true" indent="0" shrinkToFit="false"/>
      <protection locked="true" hidden="false"/>
    </xf>
    <xf numFmtId="169" fontId="21" fillId="0" borderId="0" xfId="27" applyFont="true" applyBorder="true" applyAlignment="true" applyProtection="true">
      <alignment horizontal="center" vertical="center" textRotation="90" wrapText="false" indent="0" shrinkToFit="false"/>
      <protection locked="fals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1" fillId="0" borderId="12" xfId="27" applyFont="true" applyBorder="true" applyAlignment="true" applyProtection="true">
      <alignment horizontal="right" vertical="center" textRotation="0" wrapText="false" indent="0" shrinkToFit="false"/>
      <protection locked="fals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1" fillId="0" borderId="12" xfId="27" applyFont="true" applyBorder="true" applyAlignment="true" applyProtection="false">
      <alignment horizontal="left" vertical="bottom" textRotation="0" wrapText="true" indent="0" shrinkToFit="false"/>
      <protection locked="true" hidden="false"/>
    </xf>
    <xf numFmtId="169" fontId="46" fillId="0" borderId="0" xfId="27" applyFont="true" applyBorder="true" applyAlignment="true" applyProtection="true">
      <alignment horizontal="right" vertical="center" textRotation="0" wrapText="false" indent="0" shrinkToFit="false"/>
      <protection locked="false" hidden="false"/>
    </xf>
    <xf numFmtId="168" fontId="21" fillId="0" borderId="12"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9" fontId="23" fillId="0" borderId="0" xfId="27" applyFont="true" applyBorder="true" applyAlignment="true" applyProtection="true">
      <alignment horizontal="right" vertical="center" textRotation="0" wrapText="false" indent="0" shrinkToFit="false"/>
      <protection locked="false" hidden="false"/>
    </xf>
    <xf numFmtId="164" fontId="47" fillId="0" borderId="12"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47" fillId="0" borderId="12" xfId="27" applyFont="true" applyBorder="tru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8" fontId="21" fillId="0" borderId="0" xfId="27" applyFont="true" applyBorder="true" applyAlignment="true" applyProtection="false">
      <alignment horizontal="right" vertical="center" textRotation="0" wrapText="false" indent="0" shrinkToFit="false"/>
      <protection locked="true" hidden="false"/>
    </xf>
    <xf numFmtId="169" fontId="46" fillId="0" borderId="0" xfId="27" applyFont="true" applyBorder="true" applyAlignment="true" applyProtection="true">
      <alignment horizontal="left" vertical="center" textRotation="0" wrapText="true" indent="0" shrinkToFit="false"/>
      <protection locked="fals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general" vertical="bottom" textRotation="0" wrapText="false" indent="0" shrinkToFit="false"/>
      <protection locked="true" hidden="false"/>
    </xf>
    <xf numFmtId="166" fontId="50" fillId="0" borderId="12" xfId="27" applyFont="true" applyBorder="true" applyAlignment="true" applyProtection="false">
      <alignment horizontal="left" vertical="bottom" textRotation="0" wrapText="true" indent="0" shrinkToFit="false"/>
      <protection locked="true" hidden="false"/>
    </xf>
    <xf numFmtId="164" fontId="51" fillId="0" borderId="0" xfId="27" applyFont="true" applyBorder="false" applyAlignment="true" applyProtection="false">
      <alignment horizontal="general" vertical="bottom" textRotation="0" wrapText="false" indent="0" shrinkToFit="false"/>
      <protection locked="true" hidden="false"/>
    </xf>
    <xf numFmtId="164" fontId="52"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48" fillId="0" borderId="15" xfId="27" applyFont="true" applyBorder="true" applyAlignment="true" applyProtection="false">
      <alignment horizontal="general" vertical="bottom"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general" vertical="bottom" textRotation="0" wrapText="false" indent="0" shrinkToFit="false"/>
      <protection locked="true" hidden="false"/>
    </xf>
    <xf numFmtId="167" fontId="39" fillId="0" borderId="12" xfId="27" applyFont="true" applyBorder="true" applyAlignment="true" applyProtection="false">
      <alignment horizontal="center" vertical="center" textRotation="0" wrapText="true" indent="0" shrinkToFit="false"/>
      <protection locked="true" hidden="false"/>
    </xf>
    <xf numFmtId="167" fontId="21" fillId="0" borderId="12" xfId="27" applyFont="true" applyBorder="true" applyAlignment="true" applyProtection="false">
      <alignment horizontal="center" vertical="center" textRotation="0" wrapText="true" indent="0" shrinkToFit="false"/>
      <protection locked="true" hidden="false"/>
    </xf>
    <xf numFmtId="167" fontId="27" fillId="0" borderId="12" xfId="27" applyFont="true" applyBorder="true" applyAlignment="true" applyProtection="false">
      <alignment horizontal="center" vertical="center" textRotation="0" wrapText="true" indent="0" shrinkToFit="false"/>
      <protection locked="true" hidden="false"/>
    </xf>
    <xf numFmtId="167" fontId="31" fillId="0" borderId="12" xfId="27" applyFont="true" applyBorder="true" applyAlignment="true" applyProtection="false">
      <alignment horizontal="center" vertical="center" textRotation="0" wrapText="false" indent="0" shrinkToFit="false"/>
      <protection locked="true" hidden="false"/>
    </xf>
    <xf numFmtId="164" fontId="21" fillId="0" borderId="12"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7" fontId="31" fillId="0" borderId="12" xfId="27" applyFont="true" applyBorder="true" applyAlignment="true" applyProtection="false">
      <alignment horizontal="left" vertical="center" textRotation="0" wrapText="true" indent="0" shrinkToFit="false"/>
      <protection locked="true" hidden="false"/>
    </xf>
    <xf numFmtId="169" fontId="26" fillId="0" borderId="12" xfId="27" applyFont="true" applyBorder="true" applyAlignment="true" applyProtection="false">
      <alignment horizontal="center" vertical="center" textRotation="0" wrapText="false" indent="0" shrinkToFit="false"/>
      <protection locked="true" hidden="false"/>
    </xf>
    <xf numFmtId="168" fontId="50" fillId="0" borderId="12" xfId="27" applyFont="true" applyBorder="true" applyAlignment="true" applyProtection="true">
      <alignment horizontal="right" vertical="center" textRotation="0" wrapText="false" indent="0" shrinkToFit="false"/>
      <protection locked="fals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7" fontId="50" fillId="0" borderId="12" xfId="27" applyFont="true" applyBorder="true" applyAlignment="true" applyProtection="false">
      <alignment horizontal="left" vertical="center" textRotation="0" wrapText="true" indent="0" shrinkToFit="false"/>
      <protection locked="true" hidden="false"/>
    </xf>
    <xf numFmtId="167" fontId="31" fillId="0" borderId="12" xfId="20" applyFont="true" applyBorder="true" applyAlignment="true" applyProtection="false">
      <alignment horizontal="left" vertical="center" textRotation="0" wrapText="true" indent="0" shrinkToFit="false"/>
      <protection locked="true" hidden="false"/>
    </xf>
    <xf numFmtId="164" fontId="31" fillId="0" borderId="12" xfId="27" applyFont="true" applyBorder="true" applyAlignment="true" applyProtection="false">
      <alignment horizontal="left" vertical="center" textRotation="0" wrapText="true" indent="0" shrinkToFit="false"/>
      <protection locked="true" hidden="false"/>
    </xf>
    <xf numFmtId="167" fontId="31" fillId="0" borderId="12" xfId="27" applyFont="true" applyBorder="true" applyAlignment="true" applyProtection="false">
      <alignment horizontal="general" vertical="center" textRotation="0" wrapText="true" indent="0" shrinkToFit="false"/>
      <protection locked="true" hidden="false"/>
    </xf>
    <xf numFmtId="164" fontId="31" fillId="0" borderId="12" xfId="27" applyFont="true" applyBorder="true" applyAlignment="true" applyProtection="false">
      <alignment horizontal="left" vertical="center" textRotation="0" wrapText="true" indent="0" shrinkToFit="false"/>
      <protection locked="true" hidden="false"/>
    </xf>
    <xf numFmtId="164" fontId="31" fillId="0" borderId="14" xfId="27" applyFont="true" applyBorder="true" applyAlignment="true" applyProtection="false">
      <alignment horizontal="left" vertical="center" textRotation="0" wrapText="true" indent="0" shrinkToFit="false"/>
      <protection locked="true" hidden="false"/>
    </xf>
    <xf numFmtId="167" fontId="31" fillId="0" borderId="20" xfId="27" applyFont="true" applyBorder="true" applyAlignment="true" applyProtection="false">
      <alignment horizontal="left" vertical="center" textRotation="0" wrapText="true" indent="0" shrinkToFit="false"/>
      <protection locked="true" hidden="false"/>
    </xf>
    <xf numFmtId="167" fontId="31" fillId="0" borderId="13"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7" fontId="31" fillId="0" borderId="16" xfId="27" applyFont="true" applyBorder="true" applyAlignment="true" applyProtection="false">
      <alignment horizontal="general" vertical="center" textRotation="0" wrapText="true" indent="0" shrinkToFit="false"/>
      <protection locked="true" hidden="false"/>
    </xf>
    <xf numFmtId="167" fontId="39" fillId="0" borderId="12" xfId="27"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54" fillId="0" borderId="0" xfId="27" applyFont="true" applyBorder="false" applyAlignment="true" applyProtection="false">
      <alignment horizontal="general" vertical="center" textRotation="0" wrapText="false" indent="0" shrinkToFit="false"/>
      <protection locked="true" hidden="false"/>
    </xf>
    <xf numFmtId="169" fontId="21" fillId="0" borderId="0"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8" fontId="17" fillId="0" borderId="0" xfId="27" applyFont="true" applyBorder="true" applyAlignment="true" applyProtection="true">
      <alignment horizontal="right" vertical="center" textRotation="0" wrapText="false" indent="0" shrinkToFit="false"/>
      <protection locked="fals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9" fontId="36" fillId="0" borderId="13" xfId="27" applyFont="true" applyBorder="true" applyAlignment="true" applyProtection="true">
      <alignment horizontal="center" vertical="center" textRotation="0" wrapText="true" indent="0" shrinkToFit="false"/>
      <protection locked="fals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left" vertical="top"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7" fontId="36" fillId="0" borderId="1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6" fillId="0" borderId="12"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25" fillId="0" borderId="13" xfId="27"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6" fillId="0" borderId="13" xfId="27" applyFont="true" applyBorder="true" applyAlignment="true" applyProtection="true">
      <alignment horizontal="general" vertical="center" textRotation="0" wrapText="true" indent="0" shrinkToFit="false"/>
      <protection locked="false" hidden="false"/>
    </xf>
    <xf numFmtId="169" fontId="25" fillId="0" borderId="12" xfId="27" applyFont="true" applyBorder="true" applyAlignment="true" applyProtection="true">
      <alignment horizontal="center" vertical="center" textRotation="0" wrapText="true" indent="0" shrinkToFit="false"/>
      <protection locked="false" hidden="false"/>
    </xf>
    <xf numFmtId="164" fontId="36" fillId="0" borderId="0" xfId="2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4" fontId="28" fillId="0" borderId="16"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bottom" textRotation="0" wrapText="true" indent="0" shrinkToFit="false"/>
      <protection locked="true" hidden="false"/>
    </xf>
    <xf numFmtId="164" fontId="36" fillId="0" borderId="12"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8" fontId="13" fillId="0" borderId="12"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4" fontId="36"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8" fontId="13" fillId="0" borderId="12" xfId="21" applyFont="true" applyBorder="true" applyAlignment="true" applyProtection="false">
      <alignment horizontal="right" vertical="center" textRotation="0" wrapText="true" indent="0" shrinkToFit="false"/>
      <protection locked="true" hidden="false"/>
    </xf>
    <xf numFmtId="168" fontId="2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top" textRotation="0" wrapText="false" indent="0" shrinkToFit="false"/>
      <protection locked="true" hidden="false"/>
    </xf>
    <xf numFmtId="170" fontId="38" fillId="0" borderId="15" xfId="21" applyFont="true" applyBorder="true" applyAlignment="true" applyProtection="false">
      <alignment horizontal="left"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36" fillId="0" borderId="12" xfId="21" applyFont="true" applyBorder="true" applyAlignment="true" applyProtection="false">
      <alignment horizontal="center" vertical="top" textRotation="0" wrapText="true" indent="0" shrinkToFit="false"/>
      <protection locked="true" hidden="false"/>
    </xf>
    <xf numFmtId="164" fontId="11" fillId="0" borderId="12" xfId="21" applyFont="true" applyBorder="true" applyAlignment="true" applyProtection="false">
      <alignment horizontal="center" vertical="top" textRotation="0" wrapText="true" indent="0" shrinkToFit="false"/>
      <protection locked="true" hidden="false"/>
    </xf>
    <xf numFmtId="164" fontId="36" fillId="0" borderId="16" xfId="21" applyFont="true" applyBorder="true" applyAlignment="true" applyProtection="false">
      <alignment horizontal="center" vertical="center" textRotation="0" wrapText="tru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6" fillId="0" borderId="2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8" fontId="28" fillId="0" borderId="16" xfId="21" applyFont="true" applyBorder="true" applyAlignment="true" applyProtection="false">
      <alignment horizontal="right" vertical="center" textRotation="0" wrapText="true" indent="0" shrinkToFit="false"/>
      <protection locked="true" hidden="false"/>
    </xf>
    <xf numFmtId="168" fontId="28" fillId="0" borderId="12" xfId="21" applyFont="true" applyBorder="true" applyAlignment="true" applyProtection="false">
      <alignment horizontal="right" vertical="center" textRotation="0" wrapText="true" indent="0" shrinkToFit="false"/>
      <protection locked="true" hidden="false"/>
    </xf>
    <xf numFmtId="168" fontId="28" fillId="0" borderId="16" xfId="21" applyFont="true" applyBorder="true" applyAlignment="true" applyProtection="false">
      <alignment horizontal="right" vertical="center" textRotation="0" wrapText="false" indent="0" shrinkToFit="false"/>
      <protection locked="true" hidden="false"/>
    </xf>
    <xf numFmtId="168" fontId="28" fillId="0" borderId="12"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top"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11" fillId="0" borderId="17" xfId="27"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6" fillId="0" borderId="12" xfId="27"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8" fillId="0" borderId="12" xfId="27"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5" fillId="0" borderId="15" xfId="27" applyFont="true" applyBorder="true" applyAlignment="true" applyProtection="false">
      <alignment horizontal="left" vertical="center" textRotation="0" wrapText="true" indent="0" shrinkToFit="false"/>
      <protection locked="true" hidden="false"/>
    </xf>
    <xf numFmtId="164" fontId="6" fillId="0" borderId="17" xfId="27" applyFont="true" applyBorder="true" applyAlignment="true" applyProtection="false">
      <alignment horizontal="center" vertical="center" textRotation="0" wrapText="true" indent="0" shrinkToFit="false"/>
      <protection locked="true" hidden="false"/>
    </xf>
    <xf numFmtId="164" fontId="11" fillId="0" borderId="12" xfId="27"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64" fontId="6" fillId="0" borderId="17" xfId="27" applyFont="true" applyBorder="true" applyAlignment="true" applyProtection="false">
      <alignment horizontal="center" vertical="bottom" textRotation="0" wrapText="false" indent="0" shrinkToFit="false"/>
      <protection locked="true" hidden="false"/>
    </xf>
    <xf numFmtId="164" fontId="6" fillId="0" borderId="12" xfId="27" applyFont="true" applyBorder="true" applyAlignment="true" applyProtection="false">
      <alignment horizontal="center" vertical="bottom" textRotation="0" wrapText="false" indent="0" shrinkToFit="false"/>
      <protection locked="true" hidden="false"/>
    </xf>
    <xf numFmtId="164" fontId="13" fillId="0" borderId="17" xfId="27" applyFont="true" applyBorder="true" applyAlignment="true" applyProtection="false">
      <alignment horizontal="general" vertical="bottom" textRotation="0" wrapText="true" indent="0" shrinkToFit="false"/>
      <protection locked="true" hidden="false"/>
    </xf>
    <xf numFmtId="164" fontId="6" fillId="0" borderId="17" xfId="27" applyFont="true" applyBorder="true" applyAlignment="true" applyProtection="false">
      <alignment horizontal="center" vertical="center" textRotation="0" wrapText="false" indent="0" shrinkToFit="false"/>
      <protection locked="true" hidden="false"/>
    </xf>
    <xf numFmtId="164" fontId="13" fillId="0" borderId="12" xfId="27" applyFont="true" applyBorder="true" applyAlignment="true" applyProtection="false">
      <alignment horizontal="right" vertical="center" textRotation="0" wrapText="false" indent="0" shrinkToFit="false"/>
      <protection locked="true" hidden="false"/>
    </xf>
    <xf numFmtId="164" fontId="13" fillId="0" borderId="12" xfId="27" applyFont="true" applyBorder="true" applyAlignment="true" applyProtection="false">
      <alignment horizontal="general" vertical="bottom" textRotation="0" wrapText="tru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28" fillId="0" borderId="15"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top"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1" fontId="44" fillId="0" borderId="1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28" fillId="0" borderId="1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center" vertical="top" textRotation="0" wrapText="false" indent="0" shrinkToFit="false"/>
      <protection locked="fals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4" xfId="24"/>
    <cellStyle name="Обычный 5" xfId="25"/>
    <cellStyle name="Обычный 6" xfId="26"/>
    <cellStyle name="Обычный_Шаблон формы 1 (исправления на 2003)" xfId="27"/>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9292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79312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79760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69292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79312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22" activeCellId="0" sqref="K22:N2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customFormat="false" ht="17.25" hidden="false" customHeight="true" outlineLevel="0" collapsed="false">
      <c r="D6" s="11"/>
      <c r="E6" s="12"/>
      <c r="F6" s="13" t="s">
        <v>2</v>
      </c>
      <c r="G6" s="14" t="n">
        <v>12</v>
      </c>
      <c r="H6" s="15" t="s">
        <v>3</v>
      </c>
      <c r="I6" s="14" t="n">
        <v>2015</v>
      </c>
      <c r="J6" s="16" t="s">
        <v>4</v>
      </c>
      <c r="K6" s="12"/>
      <c r="L6" s="17"/>
      <c r="M6" s="18"/>
      <c r="N6" s="18"/>
    </row>
    <row r="7" customFormat="false" ht="14.25" hidden="false" customHeight="true" outlineLevel="0" collapsed="false">
      <c r="E7" s="6"/>
      <c r="F7" s="6"/>
      <c r="G7" s="6"/>
      <c r="H7" s="6"/>
      <c r="I7" s="6"/>
      <c r="J7" s="6"/>
      <c r="K7" s="6"/>
      <c r="L7" s="6"/>
      <c r="M7" s="19"/>
      <c r="N7" s="19"/>
    </row>
    <row r="8" customFormat="false" ht="9" hidden="false" customHeight="true" outlineLevel="0" collapsed="false">
      <c r="A8" s="8"/>
      <c r="B8" s="8"/>
      <c r="C8" s="8"/>
      <c r="D8" s="8"/>
      <c r="E8" s="8"/>
      <c r="F8" s="8"/>
      <c r="G8" s="8"/>
      <c r="H8" s="8"/>
      <c r="I8" s="8"/>
    </row>
    <row r="9" s="7" customFormat="true" ht="18.75" hidden="false" customHeight="true" outlineLevel="0" collapsed="false">
      <c r="A9" s="20" t="s">
        <v>5</v>
      </c>
      <c r="B9" s="20"/>
      <c r="C9" s="20"/>
      <c r="D9" s="20" t="s">
        <v>6</v>
      </c>
      <c r="E9" s="20"/>
      <c r="F9" s="20"/>
      <c r="G9" s="20" t="s">
        <v>7</v>
      </c>
      <c r="H9" s="20"/>
      <c r="I9" s="21"/>
      <c r="K9" s="22" t="s">
        <v>8</v>
      </c>
      <c r="L9" s="22"/>
      <c r="M9" s="22"/>
      <c r="N9" s="22"/>
      <c r="O9" s="23"/>
    </row>
    <row r="10" s="7" customFormat="true" ht="12.75" hidden="false" customHeight="true" outlineLevel="0" collapsed="false">
      <c r="A10" s="24" t="s">
        <v>9</v>
      </c>
      <c r="B10" s="24"/>
      <c r="C10" s="24"/>
      <c r="D10" s="24"/>
      <c r="E10" s="24"/>
      <c r="F10" s="24"/>
      <c r="G10" s="24"/>
      <c r="H10" s="24"/>
      <c r="I10" s="25"/>
      <c r="K10" s="26" t="s">
        <v>10</v>
      </c>
      <c r="L10" s="26"/>
      <c r="M10" s="26"/>
      <c r="N10" s="26"/>
    </row>
    <row r="11" s="7" customFormat="true" ht="16.5" hidden="false" customHeight="true" outlineLevel="0" collapsed="false">
      <c r="A11" s="24" t="s">
        <v>11</v>
      </c>
      <c r="B11" s="24"/>
      <c r="C11" s="24"/>
      <c r="D11" s="27" t="s">
        <v>12</v>
      </c>
      <c r="E11" s="27"/>
      <c r="F11" s="27"/>
      <c r="G11" s="24" t="s">
        <v>13</v>
      </c>
      <c r="H11" s="24"/>
      <c r="I11" s="25"/>
      <c r="K11" s="28" t="s">
        <v>14</v>
      </c>
      <c r="L11" s="28"/>
      <c r="M11" s="28"/>
      <c r="N11" s="28"/>
    </row>
    <row r="12" s="7" customFormat="true" ht="16.5" hidden="false" customHeight="true" outlineLevel="0" collapsed="false">
      <c r="A12" s="24" t="s">
        <v>15</v>
      </c>
      <c r="B12" s="24"/>
      <c r="C12" s="24"/>
      <c r="D12" s="27"/>
      <c r="E12" s="27"/>
      <c r="F12" s="27"/>
      <c r="G12" s="24"/>
      <c r="H12" s="24"/>
      <c r="I12" s="25"/>
      <c r="K12" s="28"/>
      <c r="L12" s="28"/>
      <c r="M12" s="28"/>
      <c r="N12" s="28"/>
    </row>
    <row r="13" s="7" customFormat="true" ht="15" hidden="false" customHeight="true" outlineLevel="0" collapsed="false">
      <c r="A13" s="24" t="s">
        <v>16</v>
      </c>
      <c r="B13" s="24"/>
      <c r="C13" s="24"/>
      <c r="D13" s="24" t="s">
        <v>17</v>
      </c>
      <c r="E13" s="24"/>
      <c r="F13" s="24"/>
      <c r="G13" s="24"/>
      <c r="H13" s="24"/>
      <c r="I13" s="25"/>
      <c r="K13" s="28"/>
      <c r="L13" s="28"/>
      <c r="M13" s="28"/>
      <c r="N13" s="28"/>
    </row>
    <row r="14" s="7" customFormat="true" ht="21.75" hidden="false" customHeight="true" outlineLevel="0" collapsed="false">
      <c r="A14" s="24" t="s">
        <v>18</v>
      </c>
      <c r="B14" s="24"/>
      <c r="C14" s="24"/>
      <c r="D14" s="24" t="s">
        <v>19</v>
      </c>
      <c r="E14" s="24"/>
      <c r="F14" s="24"/>
      <c r="G14" s="24" t="s">
        <v>13</v>
      </c>
      <c r="H14" s="24"/>
      <c r="I14" s="25"/>
      <c r="K14" s="28"/>
      <c r="L14" s="28"/>
      <c r="M14" s="28"/>
      <c r="N14" s="28"/>
    </row>
    <row r="15" s="7" customFormat="true" ht="15" hidden="false" customHeight="true" outlineLevel="0" collapsed="false">
      <c r="A15" s="24" t="s">
        <v>20</v>
      </c>
      <c r="B15" s="24"/>
      <c r="C15" s="24"/>
      <c r="D15" s="24"/>
      <c r="E15" s="24"/>
      <c r="F15" s="24"/>
      <c r="G15" s="24"/>
      <c r="H15" s="24"/>
      <c r="I15" s="25"/>
      <c r="K15" s="28"/>
      <c r="L15" s="28"/>
      <c r="M15" s="28"/>
      <c r="N15" s="28"/>
    </row>
    <row r="16" s="7" customFormat="true" ht="15.75" hidden="false" customHeight="true" outlineLevel="0" collapsed="false">
      <c r="A16" s="24" t="s">
        <v>21</v>
      </c>
      <c r="B16" s="24"/>
      <c r="C16" s="24"/>
      <c r="D16" s="24"/>
      <c r="E16" s="24"/>
      <c r="F16" s="24"/>
      <c r="G16" s="24"/>
      <c r="H16" s="24"/>
      <c r="I16" s="25"/>
      <c r="K16" s="28"/>
      <c r="L16" s="28"/>
      <c r="M16" s="28"/>
      <c r="N16" s="28"/>
    </row>
    <row r="17" s="7" customFormat="true" ht="12.75" hidden="false" customHeight="true" outlineLevel="0" collapsed="false">
      <c r="A17" s="24" t="s">
        <v>22</v>
      </c>
      <c r="B17" s="24"/>
      <c r="C17" s="24"/>
      <c r="D17" s="24"/>
      <c r="E17" s="24"/>
      <c r="F17" s="24"/>
      <c r="G17" s="24"/>
      <c r="H17" s="24"/>
      <c r="I17" s="25"/>
      <c r="K17" s="29"/>
      <c r="L17" s="29"/>
      <c r="M17" s="29"/>
      <c r="N17" s="30"/>
    </row>
    <row r="18" s="7" customFormat="true" ht="12.75" hidden="false" customHeight="true" outlineLevel="0" collapsed="false">
      <c r="A18" s="31" t="s">
        <v>23</v>
      </c>
      <c r="B18" s="31"/>
      <c r="C18" s="31"/>
      <c r="D18" s="24" t="s">
        <v>24</v>
      </c>
      <c r="E18" s="24"/>
      <c r="F18" s="24"/>
      <c r="G18" s="24" t="s">
        <v>25</v>
      </c>
      <c r="H18" s="24"/>
      <c r="I18" s="25"/>
      <c r="K18" s="32"/>
      <c r="L18" s="32"/>
      <c r="M18" s="32"/>
      <c r="N18" s="32"/>
    </row>
    <row r="19" s="7" customFormat="true" ht="12.75" hidden="false" customHeight="true" outlineLevel="0" collapsed="false">
      <c r="A19" s="31"/>
      <c r="B19" s="31"/>
      <c r="C19" s="31"/>
      <c r="D19" s="24"/>
      <c r="E19" s="24"/>
      <c r="F19" s="24"/>
      <c r="G19" s="24"/>
      <c r="H19" s="24"/>
      <c r="I19" s="25"/>
      <c r="K19" s="33"/>
      <c r="M19" s="34"/>
      <c r="N19" s="33"/>
    </row>
    <row r="20" s="7" customFormat="true" ht="12.75" hidden="false" customHeight="true" outlineLevel="0" collapsed="false">
      <c r="A20" s="31"/>
      <c r="B20" s="31"/>
      <c r="C20" s="31"/>
      <c r="D20" s="24"/>
      <c r="E20" s="24"/>
      <c r="F20" s="24"/>
      <c r="G20" s="24"/>
      <c r="H20" s="24"/>
      <c r="I20" s="25"/>
      <c r="K20" s="34"/>
      <c r="L20" s="34"/>
      <c r="M20" s="34"/>
      <c r="N20" s="34"/>
    </row>
    <row r="21" s="7" customFormat="true" ht="18" hidden="false" customHeight="true" outlineLevel="0" collapsed="false">
      <c r="A21" s="24" t="s">
        <v>20</v>
      </c>
      <c r="B21" s="24"/>
      <c r="C21" s="24"/>
      <c r="D21" s="24"/>
      <c r="E21" s="24"/>
      <c r="F21" s="24"/>
      <c r="G21" s="24"/>
      <c r="H21" s="24"/>
      <c r="I21" s="25"/>
      <c r="K21" s="33"/>
      <c r="L21" s="34"/>
      <c r="M21" s="34"/>
      <c r="N21" s="34"/>
    </row>
    <row r="22" s="7" customFormat="true" ht="19.5" hidden="false" customHeight="true" outlineLevel="0" collapsed="false">
      <c r="A22" s="24" t="s">
        <v>26</v>
      </c>
      <c r="B22" s="24"/>
      <c r="C22" s="24"/>
      <c r="D22" s="24" t="s">
        <v>27</v>
      </c>
      <c r="E22" s="24"/>
      <c r="F22" s="24"/>
      <c r="G22" s="24" t="s">
        <v>28</v>
      </c>
      <c r="H22" s="24"/>
      <c r="I22" s="35"/>
      <c r="J22" s="25"/>
      <c r="K22" s="36" t="s">
        <v>29</v>
      </c>
      <c r="L22" s="36"/>
      <c r="M22" s="36"/>
      <c r="N22" s="36"/>
    </row>
    <row r="23" s="7" customFormat="true" ht="12.75" hidden="false" customHeight="true" outlineLevel="0" collapsed="false">
      <c r="A23" s="24"/>
      <c r="B23" s="24"/>
      <c r="C23" s="24"/>
      <c r="D23" s="24" t="s">
        <v>30</v>
      </c>
      <c r="E23" s="24"/>
      <c r="F23" s="24"/>
      <c r="G23" s="24" t="s">
        <v>31</v>
      </c>
      <c r="H23" s="24"/>
      <c r="I23" s="35"/>
      <c r="J23" s="25"/>
      <c r="K23" s="36"/>
      <c r="L23" s="36"/>
      <c r="M23" s="36"/>
      <c r="N23" s="36"/>
    </row>
    <row r="24" s="7" customFormat="true" ht="12.75" hidden="false" customHeight="true" outlineLevel="0" collapsed="false">
      <c r="A24" s="24"/>
      <c r="B24" s="24"/>
      <c r="C24" s="24"/>
      <c r="D24" s="24"/>
      <c r="E24" s="24"/>
      <c r="F24" s="24"/>
      <c r="G24" s="24"/>
      <c r="H24" s="24"/>
      <c r="I24" s="35"/>
      <c r="J24" s="25"/>
      <c r="K24" s="36"/>
      <c r="L24" s="36"/>
      <c r="M24" s="36"/>
      <c r="N24" s="36"/>
    </row>
    <row r="25" s="7" customFormat="true" ht="15" hidden="true" customHeight="true" outlineLevel="0" collapsed="false">
      <c r="A25" s="37"/>
      <c r="B25" s="37"/>
      <c r="C25" s="37"/>
      <c r="D25" s="37"/>
      <c r="E25" s="37"/>
      <c r="F25" s="37"/>
      <c r="G25" s="37"/>
      <c r="H25" s="37"/>
      <c r="I25" s="38"/>
      <c r="J25" s="38"/>
      <c r="K25" s="36"/>
      <c r="L25" s="36"/>
      <c r="M25" s="36"/>
      <c r="N25" s="36"/>
    </row>
    <row r="26" customFormat="false" ht="34.5" hidden="false" customHeight="true" outlineLevel="0" collapsed="false">
      <c r="A26" s="25"/>
      <c r="B26" s="25"/>
      <c r="C26" s="25"/>
      <c r="D26" s="39"/>
      <c r="E26" s="39"/>
      <c r="F26" s="39"/>
      <c r="G26" s="39"/>
      <c r="H26" s="39"/>
      <c r="I26" s="39"/>
      <c r="J26" s="39"/>
      <c r="K26" s="36"/>
      <c r="L26" s="36"/>
      <c r="M26" s="36"/>
      <c r="N26" s="36"/>
      <c r="O26" s="8"/>
    </row>
    <row r="27" customFormat="false" ht="24.75" hidden="false" customHeight="true" outlineLevel="0" collapsed="false">
      <c r="A27" s="40" t="s">
        <v>32</v>
      </c>
      <c r="B27" s="40"/>
      <c r="C27" s="40"/>
      <c r="D27" s="41" t="s">
        <v>26</v>
      </c>
      <c r="E27" s="41"/>
      <c r="F27" s="41"/>
      <c r="G27" s="41"/>
      <c r="H27" s="41"/>
      <c r="I27" s="41"/>
      <c r="J27" s="41"/>
      <c r="K27" s="41"/>
      <c r="M27" s="8"/>
    </row>
    <row r="28" customFormat="false" ht="17.25" hidden="false" customHeight="true" outlineLevel="0" collapsed="false">
      <c r="A28" s="42" t="s">
        <v>33</v>
      </c>
      <c r="B28" s="42"/>
      <c r="C28" s="42"/>
      <c r="D28" s="43" t="s">
        <v>34</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7</v>
      </c>
      <c r="B34" s="42"/>
      <c r="C34" s="42"/>
      <c r="D34" s="41"/>
      <c r="E34" s="41"/>
      <c r="F34" s="41"/>
      <c r="G34" s="41"/>
      <c r="H34" s="41"/>
      <c r="I34" s="41"/>
      <c r="J34" s="41"/>
      <c r="K34" s="41"/>
    </row>
    <row r="35" customFormat="false" ht="13.5" hidden="false" customHeight="false" outlineLevel="0" collapsed="false">
      <c r="A35" s="50"/>
      <c r="B35" s="51"/>
      <c r="C35" s="51"/>
      <c r="D35" s="52"/>
      <c r="E35" s="52"/>
      <c r="F35" s="52"/>
      <c r="G35" s="52"/>
      <c r="H35" s="52"/>
      <c r="I35" s="52"/>
      <c r="J35" s="52"/>
      <c r="K35" s="53"/>
      <c r="M35" s="54"/>
      <c r="N35" s="55"/>
    </row>
    <row r="36" customFormat="false" ht="16.5" hidden="false" customHeight="true" outlineLevel="0" collapsed="false">
      <c r="A36" s="42" t="s">
        <v>38</v>
      </c>
      <c r="B36" s="42"/>
      <c r="C36" s="42"/>
      <c r="D36" s="41"/>
      <c r="E36" s="41"/>
      <c r="F36" s="41"/>
      <c r="G36" s="41"/>
      <c r="H36" s="41"/>
      <c r="I36" s="41"/>
      <c r="J36" s="41"/>
      <c r="K36" s="41"/>
      <c r="N36" s="56"/>
    </row>
  </sheetData>
  <mergeCells count="53">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K22:N26"/>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8.7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75.28"/>
    <col collapsed="false" customWidth="true" hidden="false" outlineLevel="0" max="4" min="4" style="60" width="21.28"/>
    <col collapsed="false" customWidth="true" hidden="false" outlineLevel="0" max="5" min="5" style="61" width="6.7"/>
    <col collapsed="false" customWidth="true" hidden="false" outlineLevel="0" max="6" min="6" style="57" width="18.56"/>
    <col collapsed="false" customWidth="true" hidden="false" outlineLevel="0" max="7" min="7" style="57" width="21.7"/>
    <col collapsed="false" customWidth="true" hidden="false" outlineLevel="0" max="8" min="8" style="57" width="16.13"/>
    <col collapsed="false" customWidth="true" hidden="false" outlineLevel="0" max="10" min="9" style="57" width="17.14"/>
    <col collapsed="false" customWidth="true" hidden="false" outlineLevel="0" max="12" min="11" style="57" width="18.56"/>
    <col collapsed="false" customWidth="true" hidden="false" outlineLevel="0" max="13" min="13" style="57" width="21.99"/>
    <col collapsed="false" customWidth="true" hidden="false" outlineLevel="0" max="14" min="14" style="57" width="17.42"/>
    <col collapsed="false" customWidth="true" hidden="false" outlineLevel="0" max="15" min="15" style="57" width="18.99"/>
    <col collapsed="false" customWidth="true" hidden="false" outlineLevel="0" max="16" min="16" style="57" width="22.56"/>
    <col collapsed="false" customWidth="true" hidden="false" outlineLevel="0" max="17" min="17" style="57" width="21.42"/>
    <col collapsed="false" customWidth="true" hidden="false" outlineLevel="0" max="18" min="18" style="57" width="17.85"/>
    <col collapsed="false" customWidth="true" hidden="false" outlineLevel="0" max="19" min="19" style="57" width="17.28"/>
    <col collapsed="false" customWidth="true" hidden="false" outlineLevel="0" max="20" min="20" style="57" width="15.7"/>
    <col collapsed="false" customWidth="true" hidden="false" outlineLevel="0" max="21" min="21" style="57" width="17.56"/>
    <col collapsed="false" customWidth="true" hidden="false" outlineLevel="0" max="22" min="22" style="57" width="21.28"/>
    <col collapsed="false" customWidth="true" hidden="false" outlineLevel="0" max="23" min="23" style="57" width="17.42"/>
    <col collapsed="false" customWidth="true" hidden="false" outlineLevel="0" max="24" min="24" style="57" width="16.42"/>
    <col collapsed="false" customWidth="true" hidden="false" outlineLevel="0" max="25" min="25" style="57" width="17.14"/>
    <col collapsed="false" customWidth="true" hidden="false" outlineLevel="0" max="26" min="26" style="57" width="17.85"/>
    <col collapsed="false" customWidth="true" hidden="false" outlineLevel="0" max="27" min="27" style="57" width="16.7"/>
    <col collapsed="false" customWidth="true" hidden="false" outlineLevel="0" max="28" min="28" style="57" width="17.42"/>
    <col collapsed="false" customWidth="true" hidden="false" outlineLevel="0" max="29" min="29" style="57" width="19.28"/>
    <col collapsed="false" customWidth="true" hidden="false" outlineLevel="0" max="30" min="30" style="57" width="17.56"/>
    <col collapsed="false" customWidth="false" hidden="false" outlineLevel="0" max="257" min="31" style="57" width="9.14"/>
  </cols>
  <sheetData>
    <row r="1" customFormat="false" ht="18.75" hidden="false" customHeight="false" outlineLevel="0" collapsed="false">
      <c r="B1" s="57"/>
      <c r="C1" s="62"/>
    </row>
    <row r="2" customFormat="false" ht="28.9" hidden="false" customHeight="true" outlineLevel="0" collapsed="false">
      <c r="A2" s="63" t="s">
        <v>39</v>
      </c>
      <c r="B2" s="64"/>
      <c r="C2" s="64"/>
      <c r="D2" s="65"/>
      <c r="E2" s="66"/>
      <c r="F2" s="67"/>
      <c r="G2" s="67"/>
      <c r="H2" s="68" t="str">
        <f aca="false">IF('Титул ф.1'!D27=0," ",'Титул ф.1'!D27)</f>
        <v>Судебный департамент при Верховном Суде Российской Федерации</v>
      </c>
      <c r="I2" s="68"/>
      <c r="J2" s="68"/>
      <c r="K2" s="68"/>
      <c r="L2" s="68"/>
      <c r="M2" s="68"/>
      <c r="N2" s="68"/>
      <c r="O2" s="68"/>
      <c r="P2" s="67"/>
      <c r="Q2" s="67"/>
      <c r="R2" s="67"/>
      <c r="S2" s="67"/>
      <c r="T2" s="69"/>
      <c r="U2" s="70"/>
      <c r="V2" s="71"/>
      <c r="W2" s="71"/>
      <c r="X2" s="71"/>
      <c r="Y2" s="71"/>
      <c r="Z2" s="71"/>
      <c r="AA2" s="71"/>
      <c r="AB2" s="71"/>
      <c r="AC2" s="71"/>
      <c r="AD2" s="71"/>
    </row>
    <row r="3" customFormat="false" ht="57" hidden="false" customHeight="true" outlineLevel="0" collapsed="false">
      <c r="A3" s="72" t="s">
        <v>40</v>
      </c>
      <c r="B3" s="72"/>
      <c r="C3" s="72"/>
      <c r="D3" s="72"/>
      <c r="E3" s="72"/>
      <c r="F3" s="72"/>
      <c r="G3" s="71"/>
      <c r="H3" s="71"/>
      <c r="I3" s="73"/>
      <c r="J3" s="74" t="s">
        <v>41</v>
      </c>
      <c r="K3" s="75"/>
      <c r="L3" s="76" t="s">
        <v>42</v>
      </c>
      <c r="M3" s="77"/>
      <c r="N3" s="78"/>
      <c r="O3" s="79"/>
      <c r="P3" s="67"/>
      <c r="Q3" s="80"/>
      <c r="R3" s="81"/>
      <c r="S3" s="81"/>
      <c r="T3" s="82"/>
      <c r="U3" s="67"/>
      <c r="V3" s="71"/>
      <c r="W3" s="71"/>
      <c r="X3" s="71"/>
      <c r="Y3" s="71"/>
      <c r="Z3" s="71"/>
      <c r="AA3" s="71"/>
      <c r="AB3" s="71"/>
      <c r="AC3" s="71"/>
      <c r="AD3" s="71"/>
    </row>
    <row r="4" customFormat="false" ht="33" hidden="false" customHeight="true" outlineLevel="0" collapsed="false">
      <c r="A4" s="71"/>
      <c r="B4" s="83"/>
      <c r="C4" s="84"/>
      <c r="D4" s="85"/>
      <c r="E4" s="86"/>
      <c r="F4" s="87"/>
      <c r="G4" s="71"/>
      <c r="H4" s="71"/>
      <c r="I4" s="73"/>
      <c r="J4" s="88" t="s">
        <v>43</v>
      </c>
      <c r="K4" s="89"/>
      <c r="L4" s="76" t="s">
        <v>44</v>
      </c>
      <c r="M4" s="77"/>
      <c r="N4" s="77"/>
      <c r="O4" s="79"/>
      <c r="P4" s="67"/>
      <c r="Q4" s="80"/>
      <c r="R4" s="81"/>
      <c r="S4" s="81"/>
      <c r="T4" s="82"/>
      <c r="U4" s="67"/>
      <c r="V4" s="71"/>
      <c r="W4" s="71"/>
      <c r="X4" s="71"/>
      <c r="Y4" s="71"/>
      <c r="Z4" s="71"/>
      <c r="AA4" s="71"/>
      <c r="AB4" s="71"/>
      <c r="AC4" s="71"/>
      <c r="AD4" s="71"/>
    </row>
    <row r="5" s="93" customFormat="true" ht="28.1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1"/>
      <c r="X5" s="92"/>
      <c r="Y5" s="92"/>
      <c r="Z5" s="92"/>
      <c r="AA5" s="92"/>
      <c r="AB5" s="92"/>
      <c r="AC5" s="92"/>
      <c r="AD5" s="92"/>
    </row>
    <row r="6" s="101" customFormat="true" ht="40.15" hidden="false" customHeight="true" outlineLevel="0" collapsed="false">
      <c r="A6" s="94" t="s">
        <v>45</v>
      </c>
      <c r="B6" s="94"/>
      <c r="C6" s="94"/>
      <c r="D6" s="95" t="s">
        <v>46</v>
      </c>
      <c r="E6" s="96" t="s">
        <v>47</v>
      </c>
      <c r="F6" s="97" t="s">
        <v>48</v>
      </c>
      <c r="G6" s="98" t="s">
        <v>49</v>
      </c>
      <c r="H6" s="99" t="s">
        <v>50</v>
      </c>
      <c r="I6" s="99"/>
      <c r="J6" s="99"/>
      <c r="K6" s="99" t="s">
        <v>51</v>
      </c>
      <c r="L6" s="99"/>
      <c r="M6" s="98" t="s">
        <v>52</v>
      </c>
      <c r="N6" s="97" t="s">
        <v>53</v>
      </c>
      <c r="O6" s="97" t="s">
        <v>54</v>
      </c>
      <c r="P6" s="98" t="s">
        <v>55</v>
      </c>
      <c r="Q6" s="98" t="s">
        <v>56</v>
      </c>
      <c r="R6" s="98"/>
      <c r="S6" s="98"/>
      <c r="T6" s="98"/>
      <c r="U6" s="98"/>
      <c r="V6" s="98"/>
      <c r="W6" s="97" t="s">
        <v>57</v>
      </c>
      <c r="X6" s="100" t="s">
        <v>58</v>
      </c>
      <c r="Y6" s="100"/>
      <c r="Z6" s="100"/>
      <c r="AA6" s="100"/>
      <c r="AB6" s="100"/>
      <c r="AC6" s="100"/>
      <c r="AD6" s="97" t="s">
        <v>59</v>
      </c>
    </row>
    <row r="7" s="101" customFormat="true" ht="82.5" hidden="false" customHeight="true" outlineLevel="0" collapsed="false">
      <c r="A7" s="94"/>
      <c r="B7" s="94"/>
      <c r="C7" s="94"/>
      <c r="D7" s="95"/>
      <c r="E7" s="96"/>
      <c r="F7" s="97"/>
      <c r="G7" s="98"/>
      <c r="H7" s="99"/>
      <c r="I7" s="99"/>
      <c r="J7" s="99"/>
      <c r="K7" s="99"/>
      <c r="L7" s="99"/>
      <c r="M7" s="98"/>
      <c r="N7" s="97"/>
      <c r="O7" s="97"/>
      <c r="P7" s="98"/>
      <c r="Q7" s="97" t="s">
        <v>60</v>
      </c>
      <c r="R7" s="97" t="s">
        <v>61</v>
      </c>
      <c r="S7" s="97" t="s">
        <v>62</v>
      </c>
      <c r="T7" s="97"/>
      <c r="U7" s="97" t="s">
        <v>63</v>
      </c>
      <c r="V7" s="97" t="s">
        <v>64</v>
      </c>
      <c r="W7" s="97"/>
      <c r="X7" s="95" t="s">
        <v>65</v>
      </c>
      <c r="Y7" s="95"/>
      <c r="Z7" s="95"/>
      <c r="AA7" s="95" t="s">
        <v>66</v>
      </c>
      <c r="AB7" s="95"/>
      <c r="AC7" s="95"/>
      <c r="AD7" s="97"/>
    </row>
    <row r="8" s="101" customFormat="true" ht="272.45" hidden="false" customHeight="true" outlineLevel="0" collapsed="false">
      <c r="A8" s="94"/>
      <c r="B8" s="94"/>
      <c r="C8" s="94"/>
      <c r="D8" s="95"/>
      <c r="E8" s="96"/>
      <c r="F8" s="97"/>
      <c r="G8" s="98"/>
      <c r="H8" s="97" t="s">
        <v>67</v>
      </c>
      <c r="I8" s="97" t="s">
        <v>68</v>
      </c>
      <c r="J8" s="97" t="s">
        <v>69</v>
      </c>
      <c r="K8" s="97" t="s">
        <v>70</v>
      </c>
      <c r="L8" s="97" t="s">
        <v>71</v>
      </c>
      <c r="M8" s="98"/>
      <c r="N8" s="97"/>
      <c r="O8" s="97"/>
      <c r="P8" s="98"/>
      <c r="Q8" s="97"/>
      <c r="R8" s="97"/>
      <c r="S8" s="102" t="s">
        <v>72</v>
      </c>
      <c r="T8" s="97" t="s">
        <v>73</v>
      </c>
      <c r="U8" s="97"/>
      <c r="V8" s="97"/>
      <c r="W8" s="97"/>
      <c r="X8" s="103" t="s">
        <v>74</v>
      </c>
      <c r="Y8" s="103" t="s">
        <v>75</v>
      </c>
      <c r="Z8" s="103" t="s">
        <v>76</v>
      </c>
      <c r="AA8" s="97" t="s">
        <v>74</v>
      </c>
      <c r="AB8" s="97" t="s">
        <v>75</v>
      </c>
      <c r="AC8" s="97" t="s">
        <v>77</v>
      </c>
      <c r="AD8" s="97"/>
      <c r="AF8" s="101" t="s">
        <v>78</v>
      </c>
    </row>
    <row r="9" s="107" customFormat="true" ht="23.45" hidden="false" customHeight="true" outlineLevel="0" collapsed="false">
      <c r="A9" s="104" t="s">
        <v>79</v>
      </c>
      <c r="B9" s="104"/>
      <c r="C9" s="104"/>
      <c r="D9" s="105" t="s">
        <v>80</v>
      </c>
      <c r="E9" s="106"/>
      <c r="F9" s="96" t="n">
        <v>1</v>
      </c>
      <c r="G9" s="96" t="n">
        <v>2</v>
      </c>
      <c r="H9" s="96" t="n">
        <v>3</v>
      </c>
      <c r="I9" s="96" t="n">
        <v>4</v>
      </c>
      <c r="J9" s="96" t="n">
        <v>5</v>
      </c>
      <c r="K9" s="96" t="n">
        <v>6</v>
      </c>
      <c r="L9" s="96" t="n">
        <v>7</v>
      </c>
      <c r="M9" s="96" t="n">
        <v>8</v>
      </c>
      <c r="N9" s="96" t="n">
        <v>9</v>
      </c>
      <c r="O9" s="96" t="n">
        <v>10</v>
      </c>
      <c r="P9" s="96" t="n">
        <v>11</v>
      </c>
      <c r="Q9" s="96" t="n">
        <v>12</v>
      </c>
      <c r="R9" s="96" t="n">
        <v>13</v>
      </c>
      <c r="S9" s="96" t="n">
        <v>14</v>
      </c>
      <c r="T9" s="96" t="n">
        <v>15</v>
      </c>
      <c r="U9" s="96" t="n">
        <v>16</v>
      </c>
      <c r="V9" s="96" t="n">
        <v>17</v>
      </c>
      <c r="W9" s="96" t="n">
        <v>18</v>
      </c>
      <c r="X9" s="96" t="n">
        <v>19</v>
      </c>
      <c r="Y9" s="96" t="n">
        <v>20</v>
      </c>
      <c r="Z9" s="96" t="n">
        <v>21</v>
      </c>
      <c r="AA9" s="96" t="n">
        <v>22</v>
      </c>
      <c r="AB9" s="96" t="n">
        <v>23</v>
      </c>
      <c r="AC9" s="96" t="n">
        <v>24</v>
      </c>
      <c r="AD9" s="96" t="n">
        <v>25</v>
      </c>
    </row>
    <row r="10" s="93" customFormat="true" ht="30" hidden="false" customHeight="true" outlineLevel="0" collapsed="false">
      <c r="A10" s="108" t="s">
        <v>81</v>
      </c>
      <c r="B10" s="108"/>
      <c r="C10" s="108"/>
      <c r="D10" s="102" t="n">
        <v>105</v>
      </c>
      <c r="E10" s="109" t="n">
        <v>1</v>
      </c>
      <c r="F10" s="110" t="n">
        <v>2426</v>
      </c>
      <c r="G10" s="110" t="n">
        <v>10905</v>
      </c>
      <c r="H10" s="110" t="n">
        <v>9767</v>
      </c>
      <c r="I10" s="110" t="n">
        <v>108</v>
      </c>
      <c r="J10" s="110" t="n">
        <v>619</v>
      </c>
      <c r="K10" s="110" t="n">
        <v>265</v>
      </c>
      <c r="L10" s="110" t="n">
        <v>65</v>
      </c>
      <c r="M10" s="110" t="n">
        <v>10824</v>
      </c>
      <c r="N10" s="110" t="n">
        <v>165</v>
      </c>
      <c r="O10" s="110" t="n">
        <v>2507</v>
      </c>
      <c r="P10" s="111" t="n">
        <v>11834</v>
      </c>
      <c r="Q10" s="110" t="n">
        <v>9503</v>
      </c>
      <c r="R10" s="110" t="n">
        <v>75</v>
      </c>
      <c r="S10" s="110" t="n">
        <v>5</v>
      </c>
      <c r="T10" s="110" t="n">
        <v>95</v>
      </c>
      <c r="U10" s="110" t="n">
        <v>635</v>
      </c>
      <c r="V10" s="110" t="n">
        <v>331</v>
      </c>
      <c r="W10" s="110" t="n">
        <v>460</v>
      </c>
      <c r="X10" s="110" t="n">
        <v>0</v>
      </c>
      <c r="Y10" s="110" t="n">
        <v>0</v>
      </c>
      <c r="Z10" s="110" t="n">
        <v>0</v>
      </c>
      <c r="AA10" s="110" t="n">
        <v>40</v>
      </c>
      <c r="AB10" s="110" t="n">
        <v>42</v>
      </c>
      <c r="AC10" s="110" t="n">
        <v>0</v>
      </c>
      <c r="AD10" s="111" t="n">
        <v>36</v>
      </c>
    </row>
    <row r="11" s="93" customFormat="true" ht="30" hidden="false" customHeight="true" outlineLevel="0" collapsed="false">
      <c r="A11" s="108" t="s">
        <v>82</v>
      </c>
      <c r="B11" s="108"/>
      <c r="C11" s="108"/>
      <c r="D11" s="102" t="s">
        <v>83</v>
      </c>
      <c r="E11" s="109" t="n">
        <v>2</v>
      </c>
      <c r="F11" s="110" t="n">
        <v>294</v>
      </c>
      <c r="G11" s="110" t="n">
        <v>1919</v>
      </c>
      <c r="H11" s="110" t="n">
        <v>1196</v>
      </c>
      <c r="I11" s="110" t="n">
        <v>680</v>
      </c>
      <c r="J11" s="110" t="n">
        <v>26</v>
      </c>
      <c r="K11" s="110" t="n">
        <v>40</v>
      </c>
      <c r="L11" s="110" t="n">
        <v>12</v>
      </c>
      <c r="M11" s="110" t="n">
        <v>1954</v>
      </c>
      <c r="N11" s="110" t="n">
        <v>30</v>
      </c>
      <c r="O11" s="110" t="n">
        <v>259</v>
      </c>
      <c r="P11" s="110" t="n">
        <v>1961</v>
      </c>
      <c r="Q11" s="110" t="n">
        <v>1500</v>
      </c>
      <c r="R11" s="110" t="n">
        <v>12</v>
      </c>
      <c r="S11" s="110" t="n">
        <v>4</v>
      </c>
      <c r="T11" s="110" t="n">
        <v>731</v>
      </c>
      <c r="U11" s="110" t="n">
        <v>29</v>
      </c>
      <c r="V11" s="110" t="n">
        <v>41</v>
      </c>
      <c r="W11" s="110" t="n">
        <v>60</v>
      </c>
      <c r="X11" s="110" t="n">
        <v>1093</v>
      </c>
      <c r="Y11" s="110" t="n">
        <v>797</v>
      </c>
      <c r="Z11" s="111" t="n">
        <v>307</v>
      </c>
      <c r="AA11" s="111" t="n">
        <v>8</v>
      </c>
      <c r="AB11" s="111" t="n">
        <v>5</v>
      </c>
      <c r="AC11" s="111" t="n">
        <v>3</v>
      </c>
      <c r="AD11" s="111" t="n">
        <v>33</v>
      </c>
    </row>
    <row r="12" s="93" customFormat="true" ht="51" hidden="false" customHeight="true" outlineLevel="0" collapsed="false">
      <c r="A12" s="112" t="s">
        <v>84</v>
      </c>
      <c r="B12" s="112"/>
      <c r="C12" s="112"/>
      <c r="D12" s="102" t="s">
        <v>85</v>
      </c>
      <c r="E12" s="109" t="n">
        <v>3</v>
      </c>
      <c r="F12" s="110" t="n">
        <v>6162</v>
      </c>
      <c r="G12" s="110" t="n">
        <v>50207</v>
      </c>
      <c r="H12" s="110" t="n">
        <v>38564</v>
      </c>
      <c r="I12" s="110" t="n">
        <v>9510</v>
      </c>
      <c r="J12" s="110" t="n">
        <v>856</v>
      </c>
      <c r="K12" s="110" t="n">
        <v>672</v>
      </c>
      <c r="L12" s="110" t="n">
        <v>859</v>
      </c>
      <c r="M12" s="110" t="n">
        <v>50461</v>
      </c>
      <c r="N12" s="110" t="n">
        <v>366</v>
      </c>
      <c r="O12" s="110" t="n">
        <v>5908</v>
      </c>
      <c r="P12" s="110" t="n">
        <v>52364</v>
      </c>
      <c r="Q12" s="110" t="n">
        <v>39907</v>
      </c>
      <c r="R12" s="110" t="n">
        <v>64</v>
      </c>
      <c r="S12" s="110" t="n">
        <v>7</v>
      </c>
      <c r="T12" s="110" t="n">
        <v>9611</v>
      </c>
      <c r="U12" s="110" t="n">
        <v>895</v>
      </c>
      <c r="V12" s="110" t="n">
        <v>785</v>
      </c>
      <c r="W12" s="110" t="n">
        <v>1132</v>
      </c>
      <c r="X12" s="110" t="n">
        <v>26535</v>
      </c>
      <c r="Y12" s="110" t="n">
        <v>21355</v>
      </c>
      <c r="Z12" s="111" t="n">
        <v>5431</v>
      </c>
      <c r="AA12" s="111" t="n">
        <v>81</v>
      </c>
      <c r="AB12" s="111" t="n">
        <v>67</v>
      </c>
      <c r="AC12" s="111" t="n">
        <v>19</v>
      </c>
      <c r="AD12" s="111" t="n">
        <v>160</v>
      </c>
    </row>
    <row r="13" s="93" customFormat="true" ht="53.25" hidden="false" customHeight="true" outlineLevel="0" collapsed="false">
      <c r="A13" s="112" t="s">
        <v>86</v>
      </c>
      <c r="B13" s="112"/>
      <c r="C13" s="112"/>
      <c r="D13" s="102" t="s">
        <v>87</v>
      </c>
      <c r="E13" s="109" t="n">
        <v>4</v>
      </c>
      <c r="F13" s="110" t="n">
        <v>545</v>
      </c>
      <c r="G13" s="110" t="n">
        <v>6892</v>
      </c>
      <c r="H13" s="110" t="n">
        <v>3998</v>
      </c>
      <c r="I13" s="110" t="n">
        <v>2591</v>
      </c>
      <c r="J13" s="110" t="n">
        <v>60</v>
      </c>
      <c r="K13" s="110" t="n">
        <v>60</v>
      </c>
      <c r="L13" s="110" t="n">
        <v>245</v>
      </c>
      <c r="M13" s="110" t="n">
        <v>6954</v>
      </c>
      <c r="N13" s="110" t="n">
        <v>31</v>
      </c>
      <c r="O13" s="110" t="n">
        <v>483</v>
      </c>
      <c r="P13" s="110" t="n">
        <v>6966</v>
      </c>
      <c r="Q13" s="110" t="n">
        <v>4501</v>
      </c>
      <c r="R13" s="110" t="n">
        <v>3</v>
      </c>
      <c r="S13" s="110" t="n">
        <v>3</v>
      </c>
      <c r="T13" s="110" t="n">
        <v>2725</v>
      </c>
      <c r="U13" s="110" t="n">
        <v>63</v>
      </c>
      <c r="V13" s="110" t="n">
        <v>64</v>
      </c>
      <c r="W13" s="110" t="n">
        <v>114</v>
      </c>
      <c r="X13" s="110" t="n">
        <v>4516</v>
      </c>
      <c r="Y13" s="110" t="n">
        <v>2951</v>
      </c>
      <c r="Z13" s="111" t="n">
        <v>1613</v>
      </c>
      <c r="AA13" s="111" t="n">
        <v>5</v>
      </c>
      <c r="AB13" s="111" t="n">
        <v>3</v>
      </c>
      <c r="AC13" s="111" t="n">
        <v>5</v>
      </c>
      <c r="AD13" s="111" t="n">
        <v>31</v>
      </c>
    </row>
    <row r="14" s="93" customFormat="true" ht="30" hidden="false" customHeight="true" outlineLevel="0" collapsed="false">
      <c r="A14" s="108" t="s">
        <v>88</v>
      </c>
      <c r="B14" s="108"/>
      <c r="C14" s="108"/>
      <c r="D14" s="102" t="n">
        <v>131</v>
      </c>
      <c r="E14" s="109" t="n">
        <v>5</v>
      </c>
      <c r="F14" s="110" t="n">
        <v>624</v>
      </c>
      <c r="G14" s="110" t="n">
        <v>2732</v>
      </c>
      <c r="H14" s="110" t="n">
        <v>2518</v>
      </c>
      <c r="I14" s="110" t="n">
        <v>24</v>
      </c>
      <c r="J14" s="110" t="n">
        <v>78</v>
      </c>
      <c r="K14" s="110" t="n">
        <v>61</v>
      </c>
      <c r="L14" s="110" t="n">
        <v>41</v>
      </c>
      <c r="M14" s="110" t="n">
        <v>2722</v>
      </c>
      <c r="N14" s="110" t="n">
        <v>36</v>
      </c>
      <c r="O14" s="110" t="n">
        <v>634</v>
      </c>
      <c r="P14" s="110" t="n">
        <v>3236</v>
      </c>
      <c r="Q14" s="110" t="n">
        <v>2886</v>
      </c>
      <c r="R14" s="110" t="n">
        <v>12</v>
      </c>
      <c r="S14" s="110" t="n">
        <v>0</v>
      </c>
      <c r="T14" s="110" t="n">
        <v>25</v>
      </c>
      <c r="U14" s="110" t="n">
        <v>87</v>
      </c>
      <c r="V14" s="110" t="n">
        <v>82</v>
      </c>
      <c r="W14" s="110" t="n">
        <v>148</v>
      </c>
      <c r="X14" s="110" t="n">
        <v>537</v>
      </c>
      <c r="Y14" s="110" t="n">
        <v>557</v>
      </c>
      <c r="Z14" s="111" t="n">
        <v>2</v>
      </c>
      <c r="AA14" s="111" t="n">
        <v>4</v>
      </c>
      <c r="AB14" s="111" t="n">
        <v>4</v>
      </c>
      <c r="AC14" s="111" t="n">
        <v>0</v>
      </c>
      <c r="AD14" s="111" t="n">
        <v>18</v>
      </c>
    </row>
    <row r="15" s="93" customFormat="true" ht="50.25" hidden="false" customHeight="true" outlineLevel="0" collapsed="false">
      <c r="A15" s="112" t="s">
        <v>89</v>
      </c>
      <c r="B15" s="112"/>
      <c r="C15" s="112"/>
      <c r="D15" s="102" t="s">
        <v>90</v>
      </c>
      <c r="E15" s="109" t="n">
        <v>6</v>
      </c>
      <c r="F15" s="110" t="n">
        <v>642</v>
      </c>
      <c r="G15" s="110" t="n">
        <v>6009</v>
      </c>
      <c r="H15" s="110" t="n">
        <v>4622</v>
      </c>
      <c r="I15" s="110" t="n">
        <v>628</v>
      </c>
      <c r="J15" s="110" t="n">
        <v>218</v>
      </c>
      <c r="K15" s="110" t="n">
        <v>91</v>
      </c>
      <c r="L15" s="110" t="n">
        <v>108</v>
      </c>
      <c r="M15" s="110" t="n">
        <v>5667</v>
      </c>
      <c r="N15" s="110" t="n">
        <v>58</v>
      </c>
      <c r="O15" s="110" t="n">
        <v>984</v>
      </c>
      <c r="P15" s="110" t="n">
        <v>6302</v>
      </c>
      <c r="Q15" s="110" t="n">
        <v>4851</v>
      </c>
      <c r="R15" s="110" t="n">
        <v>14</v>
      </c>
      <c r="S15" s="110" t="n">
        <v>3</v>
      </c>
      <c r="T15" s="110" t="n">
        <v>643</v>
      </c>
      <c r="U15" s="110" t="n">
        <v>228</v>
      </c>
      <c r="V15" s="110" t="n">
        <v>101</v>
      </c>
      <c r="W15" s="110" t="n">
        <v>242</v>
      </c>
      <c r="X15" s="110" t="n">
        <v>2471</v>
      </c>
      <c r="Y15" s="110" t="n">
        <v>2222</v>
      </c>
      <c r="Z15" s="111" t="n">
        <v>282</v>
      </c>
      <c r="AA15" s="111" t="n">
        <v>10</v>
      </c>
      <c r="AB15" s="111" t="n">
        <v>9</v>
      </c>
      <c r="AC15" s="111" t="n">
        <v>1</v>
      </c>
      <c r="AD15" s="111" t="n">
        <v>24</v>
      </c>
    </row>
    <row r="16" s="93" customFormat="true" ht="30" hidden="false" customHeight="true" outlineLevel="0" collapsed="false">
      <c r="A16" s="108" t="s">
        <v>91</v>
      </c>
      <c r="B16" s="108"/>
      <c r="C16" s="108"/>
      <c r="D16" s="102" t="n">
        <v>158</v>
      </c>
      <c r="E16" s="109" t="n">
        <v>7</v>
      </c>
      <c r="F16" s="110" t="n">
        <v>23270</v>
      </c>
      <c r="G16" s="110" t="n">
        <v>266409</v>
      </c>
      <c r="H16" s="110" t="n">
        <v>192515</v>
      </c>
      <c r="I16" s="110" t="n">
        <v>65744</v>
      </c>
      <c r="J16" s="110" t="n">
        <v>2209</v>
      </c>
      <c r="K16" s="110" t="n">
        <v>1633</v>
      </c>
      <c r="L16" s="110" t="n">
        <v>2818</v>
      </c>
      <c r="M16" s="110" t="n">
        <v>264919</v>
      </c>
      <c r="N16" s="110" t="n">
        <v>1582</v>
      </c>
      <c r="O16" s="110" t="n">
        <v>24760</v>
      </c>
      <c r="P16" s="110" t="n">
        <v>305727</v>
      </c>
      <c r="Q16" s="110" t="n">
        <v>217332</v>
      </c>
      <c r="R16" s="110" t="n">
        <v>52</v>
      </c>
      <c r="S16" s="110" t="n">
        <v>63</v>
      </c>
      <c r="T16" s="110" t="n">
        <v>78032</v>
      </c>
      <c r="U16" s="110" t="n">
        <v>2353</v>
      </c>
      <c r="V16" s="110" t="n">
        <v>2200</v>
      </c>
      <c r="W16" s="110" t="n">
        <v>4975</v>
      </c>
      <c r="X16" s="110" t="n">
        <v>187601</v>
      </c>
      <c r="Y16" s="110" t="n">
        <v>170474</v>
      </c>
      <c r="Z16" s="111" t="n">
        <v>36848</v>
      </c>
      <c r="AA16" s="111" t="n">
        <v>939</v>
      </c>
      <c r="AB16" s="111" t="n">
        <v>844</v>
      </c>
      <c r="AC16" s="111" t="n">
        <v>220</v>
      </c>
      <c r="AD16" s="111" t="n">
        <v>623</v>
      </c>
    </row>
    <row r="17" s="93" customFormat="true" ht="40.5" hidden="false" customHeight="true" outlineLevel="0" collapsed="false">
      <c r="A17" s="108" t="s">
        <v>92</v>
      </c>
      <c r="B17" s="108"/>
      <c r="C17" s="108"/>
      <c r="D17" s="102" t="s">
        <v>93</v>
      </c>
      <c r="E17" s="109" t="n">
        <v>8</v>
      </c>
      <c r="F17" s="110" t="n">
        <v>4682</v>
      </c>
      <c r="G17" s="110" t="n">
        <v>29208</v>
      </c>
      <c r="H17" s="110" t="n">
        <v>20794</v>
      </c>
      <c r="I17" s="110" t="n">
        <v>6660</v>
      </c>
      <c r="J17" s="110" t="n">
        <v>80</v>
      </c>
      <c r="K17" s="110" t="n">
        <v>843</v>
      </c>
      <c r="L17" s="110" t="n">
        <v>891</v>
      </c>
      <c r="M17" s="110" t="n">
        <v>29268</v>
      </c>
      <c r="N17" s="110" t="n">
        <v>366</v>
      </c>
      <c r="O17" s="110" t="n">
        <v>4622</v>
      </c>
      <c r="P17" s="110" t="n">
        <v>34110</v>
      </c>
      <c r="Q17" s="110" t="n">
        <v>23570</v>
      </c>
      <c r="R17" s="110" t="n">
        <v>181</v>
      </c>
      <c r="S17" s="110" t="n">
        <v>11</v>
      </c>
      <c r="T17" s="110" t="n">
        <v>7256</v>
      </c>
      <c r="U17" s="110" t="n">
        <v>87</v>
      </c>
      <c r="V17" s="110" t="n">
        <v>1320</v>
      </c>
      <c r="W17" s="110" t="n">
        <v>711</v>
      </c>
      <c r="X17" s="110" t="n">
        <v>17172</v>
      </c>
      <c r="Y17" s="110" t="n">
        <v>14548</v>
      </c>
      <c r="Z17" s="111" t="n">
        <v>3888</v>
      </c>
      <c r="AA17" s="111" t="n">
        <v>380</v>
      </c>
      <c r="AB17" s="111" t="n">
        <v>371</v>
      </c>
      <c r="AC17" s="111" t="n">
        <v>12</v>
      </c>
      <c r="AD17" s="111" t="n">
        <v>143</v>
      </c>
    </row>
    <row r="18" s="93" customFormat="true" ht="30" hidden="false" customHeight="true" outlineLevel="0" collapsed="false">
      <c r="A18" s="108" t="s">
        <v>94</v>
      </c>
      <c r="B18" s="108"/>
      <c r="C18" s="108"/>
      <c r="D18" s="102" t="n">
        <v>160</v>
      </c>
      <c r="E18" s="109" t="n">
        <v>9</v>
      </c>
      <c r="F18" s="110" t="n">
        <v>1318</v>
      </c>
      <c r="G18" s="110" t="n">
        <v>11357</v>
      </c>
      <c r="H18" s="110" t="n">
        <v>8404</v>
      </c>
      <c r="I18" s="110" t="n">
        <v>2255</v>
      </c>
      <c r="J18" s="110" t="n">
        <v>8</v>
      </c>
      <c r="K18" s="110" t="n">
        <v>293</v>
      </c>
      <c r="L18" s="110" t="n">
        <v>289</v>
      </c>
      <c r="M18" s="110" t="n">
        <v>11249</v>
      </c>
      <c r="N18" s="110" t="n">
        <v>77</v>
      </c>
      <c r="O18" s="110" t="n">
        <v>1426</v>
      </c>
      <c r="P18" s="110" t="n">
        <v>12145</v>
      </c>
      <c r="Q18" s="110" t="n">
        <v>8828</v>
      </c>
      <c r="R18" s="110" t="n">
        <v>66</v>
      </c>
      <c r="S18" s="110" t="n">
        <v>16</v>
      </c>
      <c r="T18" s="110" t="n">
        <v>2359</v>
      </c>
      <c r="U18" s="110" t="n">
        <v>8</v>
      </c>
      <c r="V18" s="110" t="n">
        <v>351</v>
      </c>
      <c r="W18" s="110" t="n">
        <v>215</v>
      </c>
      <c r="X18" s="110" t="n">
        <v>7533</v>
      </c>
      <c r="Y18" s="110" t="n">
        <v>6446</v>
      </c>
      <c r="Z18" s="111" t="n">
        <v>1391</v>
      </c>
      <c r="AA18" s="111" t="n">
        <v>66</v>
      </c>
      <c r="AB18" s="111" t="n">
        <v>67</v>
      </c>
      <c r="AC18" s="111" t="n">
        <v>1</v>
      </c>
      <c r="AD18" s="111" t="n">
        <v>85</v>
      </c>
    </row>
    <row r="19" s="93" customFormat="true" ht="30" hidden="false" customHeight="true" outlineLevel="0" collapsed="false">
      <c r="A19" s="108" t="s">
        <v>95</v>
      </c>
      <c r="B19" s="108"/>
      <c r="C19" s="108"/>
      <c r="D19" s="102" t="n">
        <v>161</v>
      </c>
      <c r="E19" s="109" t="n">
        <v>10</v>
      </c>
      <c r="F19" s="110" t="n">
        <v>3769</v>
      </c>
      <c r="G19" s="110" t="n">
        <v>34714</v>
      </c>
      <c r="H19" s="110" t="n">
        <v>29219</v>
      </c>
      <c r="I19" s="110" t="n">
        <v>4253</v>
      </c>
      <c r="J19" s="110" t="n">
        <v>459</v>
      </c>
      <c r="K19" s="110" t="n">
        <v>423</v>
      </c>
      <c r="L19" s="110" t="n">
        <v>287</v>
      </c>
      <c r="M19" s="110" t="n">
        <v>34641</v>
      </c>
      <c r="N19" s="110" t="n">
        <v>265</v>
      </c>
      <c r="O19" s="110" t="n">
        <v>3842</v>
      </c>
      <c r="P19" s="110" t="n">
        <v>39869</v>
      </c>
      <c r="Q19" s="110" t="n">
        <v>34251</v>
      </c>
      <c r="R19" s="110" t="n">
        <v>12</v>
      </c>
      <c r="S19" s="110" t="n">
        <v>4</v>
      </c>
      <c r="T19" s="110" t="n">
        <v>4348</v>
      </c>
      <c r="U19" s="110" t="n">
        <v>496</v>
      </c>
      <c r="V19" s="110" t="n">
        <v>560</v>
      </c>
      <c r="W19" s="110" t="n">
        <v>990</v>
      </c>
      <c r="X19" s="110" t="n">
        <v>21517</v>
      </c>
      <c r="Y19" s="110" t="n">
        <v>21625</v>
      </c>
      <c r="Z19" s="111" t="n">
        <v>1704</v>
      </c>
      <c r="AA19" s="111" t="n">
        <v>73</v>
      </c>
      <c r="AB19" s="111" t="n">
        <v>75</v>
      </c>
      <c r="AC19" s="111" t="n">
        <v>7</v>
      </c>
      <c r="AD19" s="111" t="n">
        <v>182</v>
      </c>
    </row>
    <row r="20" s="93" customFormat="true" ht="30" hidden="false" customHeight="true" outlineLevel="0" collapsed="false">
      <c r="A20" s="108" t="s">
        <v>96</v>
      </c>
      <c r="B20" s="108"/>
      <c r="C20" s="108"/>
      <c r="D20" s="102" t="n">
        <v>162</v>
      </c>
      <c r="E20" s="109" t="n">
        <v>11</v>
      </c>
      <c r="F20" s="110" t="n">
        <v>1890</v>
      </c>
      <c r="G20" s="110" t="n">
        <v>9426</v>
      </c>
      <c r="H20" s="110" t="n">
        <v>8963</v>
      </c>
      <c r="I20" s="110" t="n">
        <v>57</v>
      </c>
      <c r="J20" s="110" t="n">
        <v>140</v>
      </c>
      <c r="K20" s="110" t="n">
        <v>272</v>
      </c>
      <c r="L20" s="110" t="n">
        <v>58</v>
      </c>
      <c r="M20" s="110" t="n">
        <v>9490</v>
      </c>
      <c r="N20" s="110" t="n">
        <v>110</v>
      </c>
      <c r="O20" s="110" t="n">
        <v>1826</v>
      </c>
      <c r="P20" s="110" t="n">
        <v>13638</v>
      </c>
      <c r="Q20" s="110" t="n">
        <v>11289</v>
      </c>
      <c r="R20" s="110" t="n">
        <v>8</v>
      </c>
      <c r="S20" s="110" t="n">
        <v>0</v>
      </c>
      <c r="T20" s="110" t="n">
        <v>56</v>
      </c>
      <c r="U20" s="110" t="n">
        <v>150</v>
      </c>
      <c r="V20" s="110" t="n">
        <v>492</v>
      </c>
      <c r="W20" s="110" t="n">
        <v>379</v>
      </c>
      <c r="X20" s="110" t="n">
        <v>2777</v>
      </c>
      <c r="Y20" s="110" t="n">
        <v>3245</v>
      </c>
      <c r="Z20" s="111" t="n">
        <v>6</v>
      </c>
      <c r="AA20" s="111" t="n">
        <v>95</v>
      </c>
      <c r="AB20" s="111" t="n">
        <v>95</v>
      </c>
      <c r="AC20" s="111" t="n">
        <v>0</v>
      </c>
      <c r="AD20" s="111" t="n">
        <v>77</v>
      </c>
    </row>
    <row r="21" s="93" customFormat="true" ht="30" hidden="false" customHeight="true" outlineLevel="0" collapsed="false">
      <c r="A21" s="108" t="s">
        <v>97</v>
      </c>
      <c r="B21" s="108"/>
      <c r="C21" s="108"/>
      <c r="D21" s="102" t="n">
        <v>163</v>
      </c>
      <c r="E21" s="109" t="n">
        <v>12</v>
      </c>
      <c r="F21" s="110" t="n">
        <v>398</v>
      </c>
      <c r="G21" s="110" t="n">
        <v>1874</v>
      </c>
      <c r="H21" s="110" t="n">
        <v>1586</v>
      </c>
      <c r="I21" s="110" t="n">
        <v>171</v>
      </c>
      <c r="J21" s="110" t="n">
        <v>14</v>
      </c>
      <c r="K21" s="110" t="n">
        <v>82</v>
      </c>
      <c r="L21" s="110" t="n">
        <v>37</v>
      </c>
      <c r="M21" s="110" t="n">
        <v>1890</v>
      </c>
      <c r="N21" s="110" t="n">
        <v>22</v>
      </c>
      <c r="O21" s="110" t="n">
        <v>382</v>
      </c>
      <c r="P21" s="110" t="n">
        <v>2886</v>
      </c>
      <c r="Q21" s="110" t="n">
        <v>2307</v>
      </c>
      <c r="R21" s="110" t="n">
        <v>5</v>
      </c>
      <c r="S21" s="110" t="n">
        <v>3</v>
      </c>
      <c r="T21" s="110" t="n">
        <v>185</v>
      </c>
      <c r="U21" s="110" t="n">
        <v>18</v>
      </c>
      <c r="V21" s="110" t="n">
        <v>159</v>
      </c>
      <c r="W21" s="110" t="n">
        <v>105</v>
      </c>
      <c r="X21" s="110" t="n">
        <v>597</v>
      </c>
      <c r="Y21" s="110" t="n">
        <v>666</v>
      </c>
      <c r="Z21" s="111" t="n">
        <v>60</v>
      </c>
      <c r="AA21" s="111" t="n">
        <v>36</v>
      </c>
      <c r="AB21" s="111" t="n">
        <v>41</v>
      </c>
      <c r="AC21" s="111" t="n">
        <v>0</v>
      </c>
      <c r="AD21" s="111" t="n">
        <v>48</v>
      </c>
    </row>
    <row r="22" s="93" customFormat="true" ht="48" hidden="false" customHeight="true" outlineLevel="0" collapsed="false">
      <c r="A22" s="112" t="s">
        <v>98</v>
      </c>
      <c r="B22" s="112"/>
      <c r="C22" s="112"/>
      <c r="D22" s="102" t="n">
        <v>166</v>
      </c>
      <c r="E22" s="109" t="n">
        <v>13</v>
      </c>
      <c r="F22" s="110" t="n">
        <v>1857</v>
      </c>
      <c r="G22" s="110" t="n">
        <v>16218</v>
      </c>
      <c r="H22" s="110" t="n">
        <v>12439</v>
      </c>
      <c r="I22" s="110" t="n">
        <v>3446</v>
      </c>
      <c r="J22" s="110" t="n">
        <v>149</v>
      </c>
      <c r="K22" s="110" t="n">
        <v>136</v>
      </c>
      <c r="L22" s="110" t="n">
        <v>214</v>
      </c>
      <c r="M22" s="110" t="n">
        <v>16384</v>
      </c>
      <c r="N22" s="110" t="n">
        <v>88</v>
      </c>
      <c r="O22" s="110" t="n">
        <v>1691</v>
      </c>
      <c r="P22" s="110" t="n">
        <v>19522</v>
      </c>
      <c r="Q22" s="110" t="n">
        <v>15522</v>
      </c>
      <c r="R22" s="110" t="n">
        <v>1</v>
      </c>
      <c r="S22" s="110" t="n">
        <v>1</v>
      </c>
      <c r="T22" s="110" t="n">
        <v>3558</v>
      </c>
      <c r="U22" s="110" t="n">
        <v>157</v>
      </c>
      <c r="V22" s="110" t="n">
        <v>196</v>
      </c>
      <c r="W22" s="110" t="n">
        <v>490</v>
      </c>
      <c r="X22" s="110" t="n">
        <v>10543</v>
      </c>
      <c r="Y22" s="110" t="n">
        <v>9956</v>
      </c>
      <c r="Z22" s="111" t="n">
        <v>1580</v>
      </c>
      <c r="AA22" s="111" t="n">
        <v>52</v>
      </c>
      <c r="AB22" s="111" t="n">
        <v>52</v>
      </c>
      <c r="AC22" s="111" t="n">
        <v>3</v>
      </c>
      <c r="AD22" s="111" t="n">
        <v>53</v>
      </c>
    </row>
    <row r="23" s="93" customFormat="true" ht="52.15" hidden="false" customHeight="true" outlineLevel="0" collapsed="false">
      <c r="A23" s="108" t="s">
        <v>99</v>
      </c>
      <c r="B23" s="108"/>
      <c r="C23" s="108"/>
      <c r="D23" s="102" t="s">
        <v>100</v>
      </c>
      <c r="E23" s="109" t="n">
        <v>14</v>
      </c>
      <c r="F23" s="110" t="n">
        <v>590</v>
      </c>
      <c r="G23" s="110" t="n">
        <v>5032</v>
      </c>
      <c r="H23" s="110" t="n">
        <v>3701</v>
      </c>
      <c r="I23" s="110" t="n">
        <v>787</v>
      </c>
      <c r="J23" s="110" t="n">
        <v>16</v>
      </c>
      <c r="K23" s="110" t="n">
        <v>147</v>
      </c>
      <c r="L23" s="110" t="n">
        <v>263</v>
      </c>
      <c r="M23" s="110" t="n">
        <v>4914</v>
      </c>
      <c r="N23" s="110" t="n">
        <v>59</v>
      </c>
      <c r="O23" s="110" t="n">
        <v>708</v>
      </c>
      <c r="P23" s="110" t="n">
        <v>6069</v>
      </c>
      <c r="Q23" s="110" t="n">
        <v>4341</v>
      </c>
      <c r="R23" s="110" t="n">
        <v>24</v>
      </c>
      <c r="S23" s="110" t="n">
        <v>4</v>
      </c>
      <c r="T23" s="110" t="n">
        <v>877</v>
      </c>
      <c r="U23" s="110" t="n">
        <v>18</v>
      </c>
      <c r="V23" s="110" t="n">
        <v>217</v>
      </c>
      <c r="W23" s="110" t="n">
        <v>70</v>
      </c>
      <c r="X23" s="110" t="n">
        <v>2929</v>
      </c>
      <c r="Y23" s="110" t="n">
        <v>3047</v>
      </c>
      <c r="Z23" s="111" t="n">
        <v>302</v>
      </c>
      <c r="AA23" s="111" t="n">
        <v>70</v>
      </c>
      <c r="AB23" s="111" t="n">
        <v>64</v>
      </c>
      <c r="AC23" s="111" t="n">
        <v>0</v>
      </c>
      <c r="AD23" s="111" t="n">
        <v>7</v>
      </c>
    </row>
    <row r="24" s="93" customFormat="true" ht="30" hidden="false" customHeight="true" outlineLevel="0" collapsed="false">
      <c r="A24" s="108" t="s">
        <v>101</v>
      </c>
      <c r="B24" s="108"/>
      <c r="C24" s="108"/>
      <c r="D24" s="102" t="n">
        <v>204</v>
      </c>
      <c r="E24" s="109" t="n">
        <v>15</v>
      </c>
      <c r="F24" s="110" t="n">
        <v>85</v>
      </c>
      <c r="G24" s="110" t="n">
        <v>522</v>
      </c>
      <c r="H24" s="110" t="n">
        <v>451</v>
      </c>
      <c r="I24" s="110" t="n">
        <v>42</v>
      </c>
      <c r="J24" s="110" t="n">
        <v>0</v>
      </c>
      <c r="K24" s="110" t="n">
        <v>23</v>
      </c>
      <c r="L24" s="110" t="n">
        <v>4</v>
      </c>
      <c r="M24" s="110" t="n">
        <v>520</v>
      </c>
      <c r="N24" s="110" t="n">
        <v>9</v>
      </c>
      <c r="O24" s="110" t="n">
        <v>87</v>
      </c>
      <c r="P24" s="110" t="n">
        <v>585</v>
      </c>
      <c r="Q24" s="110" t="n">
        <v>481</v>
      </c>
      <c r="R24" s="110" t="n">
        <v>1</v>
      </c>
      <c r="S24" s="110" t="n">
        <v>0</v>
      </c>
      <c r="T24" s="110" t="n">
        <v>46</v>
      </c>
      <c r="U24" s="110" t="n">
        <v>0</v>
      </c>
      <c r="V24" s="110" t="n">
        <v>25</v>
      </c>
      <c r="W24" s="110" t="n">
        <v>11</v>
      </c>
      <c r="X24" s="110" t="n">
        <v>221</v>
      </c>
      <c r="Y24" s="110" t="n">
        <v>218</v>
      </c>
      <c r="Z24" s="111" t="n">
        <v>11</v>
      </c>
      <c r="AA24" s="111" t="n">
        <v>7</v>
      </c>
      <c r="AB24" s="111" t="n">
        <v>7</v>
      </c>
      <c r="AC24" s="111" t="n">
        <v>0</v>
      </c>
      <c r="AD24" s="111" t="n">
        <v>8</v>
      </c>
    </row>
    <row r="25" s="93" customFormat="true" ht="30" hidden="false" customHeight="true" outlineLevel="0" collapsed="false">
      <c r="A25" s="108" t="s">
        <v>102</v>
      </c>
      <c r="B25" s="108"/>
      <c r="C25" s="108"/>
      <c r="D25" s="102" t="n">
        <v>205</v>
      </c>
      <c r="E25" s="109" t="n">
        <v>16</v>
      </c>
      <c r="F25" s="110" t="n">
        <v>7</v>
      </c>
      <c r="G25" s="110" t="n">
        <v>8</v>
      </c>
      <c r="H25" s="110" t="n">
        <v>12</v>
      </c>
      <c r="I25" s="110" t="n">
        <v>1</v>
      </c>
      <c r="J25" s="110" t="n">
        <v>0</v>
      </c>
      <c r="K25" s="110" t="n">
        <v>0</v>
      </c>
      <c r="L25" s="110" t="n">
        <v>1</v>
      </c>
      <c r="M25" s="110" t="n">
        <v>14</v>
      </c>
      <c r="N25" s="110" t="n">
        <v>0</v>
      </c>
      <c r="O25" s="110" t="n">
        <v>1</v>
      </c>
      <c r="P25" s="110" t="n">
        <v>18</v>
      </c>
      <c r="Q25" s="110" t="n">
        <v>24</v>
      </c>
      <c r="R25" s="110" t="n">
        <v>0</v>
      </c>
      <c r="S25" s="110" t="n">
        <v>0</v>
      </c>
      <c r="T25" s="110" t="n">
        <v>1</v>
      </c>
      <c r="U25" s="110" t="n">
        <v>0</v>
      </c>
      <c r="V25" s="110" t="n">
        <v>0</v>
      </c>
      <c r="W25" s="110" t="n">
        <v>0</v>
      </c>
      <c r="X25" s="110" t="n">
        <v>0</v>
      </c>
      <c r="Y25" s="110" t="n">
        <v>0</v>
      </c>
      <c r="Z25" s="110" t="n">
        <v>0</v>
      </c>
      <c r="AA25" s="110" t="n">
        <v>2</v>
      </c>
      <c r="AB25" s="110" t="n">
        <v>2</v>
      </c>
      <c r="AC25" s="110" t="n">
        <v>0</v>
      </c>
      <c r="AD25" s="111" t="n">
        <v>0</v>
      </c>
    </row>
    <row r="26" s="93" customFormat="true" ht="84.75" hidden="false" customHeight="true" outlineLevel="0" collapsed="false">
      <c r="A26" s="112" t="s">
        <v>103</v>
      </c>
      <c r="B26" s="112"/>
      <c r="C26" s="112"/>
      <c r="D26" s="102" t="s">
        <v>104</v>
      </c>
      <c r="E26" s="109" t="n">
        <v>17</v>
      </c>
      <c r="F26" s="110" t="n">
        <v>12</v>
      </c>
      <c r="G26" s="110" t="n">
        <v>87</v>
      </c>
      <c r="H26" s="110" t="n">
        <v>73</v>
      </c>
      <c r="I26" s="110" t="n">
        <v>0</v>
      </c>
      <c r="J26" s="110" t="n">
        <v>3</v>
      </c>
      <c r="K26" s="110" t="n">
        <v>4</v>
      </c>
      <c r="L26" s="110" t="n">
        <v>6</v>
      </c>
      <c r="M26" s="110" t="n">
        <v>86</v>
      </c>
      <c r="N26" s="110" t="n">
        <v>2</v>
      </c>
      <c r="O26" s="110" t="n">
        <v>13</v>
      </c>
      <c r="P26" s="110" t="n">
        <v>105</v>
      </c>
      <c r="Q26" s="110" t="n">
        <v>87</v>
      </c>
      <c r="R26" s="110" t="n">
        <v>0</v>
      </c>
      <c r="S26" s="110" t="n">
        <v>0</v>
      </c>
      <c r="T26" s="110" t="n">
        <v>0</v>
      </c>
      <c r="U26" s="110" t="n">
        <v>3</v>
      </c>
      <c r="V26" s="110" t="n">
        <v>6</v>
      </c>
      <c r="W26" s="110" t="n">
        <v>1</v>
      </c>
      <c r="X26" s="110" t="n">
        <v>33</v>
      </c>
      <c r="Y26" s="110" t="n">
        <v>39</v>
      </c>
      <c r="Z26" s="111" t="n">
        <v>0</v>
      </c>
      <c r="AA26" s="111" t="n">
        <v>6</v>
      </c>
      <c r="AB26" s="111" t="n">
        <v>5</v>
      </c>
      <c r="AC26" s="111" t="n">
        <v>0</v>
      </c>
      <c r="AD26" s="111" t="n">
        <v>3</v>
      </c>
    </row>
    <row r="27" s="93" customFormat="true" ht="30" hidden="false" customHeight="true" outlineLevel="0" collapsed="false">
      <c r="A27" s="108" t="s">
        <v>105</v>
      </c>
      <c r="B27" s="108"/>
      <c r="C27" s="108"/>
      <c r="D27" s="102" t="n">
        <v>207</v>
      </c>
      <c r="E27" s="109" t="n">
        <v>18</v>
      </c>
      <c r="F27" s="110" t="n">
        <v>53</v>
      </c>
      <c r="G27" s="110" t="n">
        <v>768</v>
      </c>
      <c r="H27" s="110" t="n">
        <v>562</v>
      </c>
      <c r="I27" s="110" t="n">
        <v>38</v>
      </c>
      <c r="J27" s="110" t="n">
        <v>73</v>
      </c>
      <c r="K27" s="110" t="n">
        <v>25</v>
      </c>
      <c r="L27" s="110" t="n">
        <v>36</v>
      </c>
      <c r="M27" s="110" t="n">
        <v>734</v>
      </c>
      <c r="N27" s="110" t="n">
        <v>6</v>
      </c>
      <c r="O27" s="110" t="n">
        <v>87</v>
      </c>
      <c r="P27" s="110" t="n">
        <v>781</v>
      </c>
      <c r="Q27" s="110" t="n">
        <v>565</v>
      </c>
      <c r="R27" s="110" t="n">
        <v>0</v>
      </c>
      <c r="S27" s="110" t="n">
        <v>0</v>
      </c>
      <c r="T27" s="110" t="n">
        <v>40</v>
      </c>
      <c r="U27" s="110" t="n">
        <v>74</v>
      </c>
      <c r="V27" s="110" t="n">
        <v>27</v>
      </c>
      <c r="W27" s="110" t="n">
        <v>27</v>
      </c>
      <c r="X27" s="110" t="n">
        <v>456</v>
      </c>
      <c r="Y27" s="110" t="n">
        <v>453</v>
      </c>
      <c r="Z27" s="111" t="n">
        <v>5</v>
      </c>
      <c r="AA27" s="111" t="n">
        <v>2</v>
      </c>
      <c r="AB27" s="111" t="n">
        <v>2</v>
      </c>
      <c r="AC27" s="111" t="n">
        <v>0</v>
      </c>
      <c r="AD27" s="111" t="n">
        <v>0</v>
      </c>
    </row>
    <row r="28" s="93" customFormat="true" ht="49.5" hidden="false" customHeight="true" outlineLevel="0" collapsed="false">
      <c r="A28" s="112" t="s">
        <v>106</v>
      </c>
      <c r="B28" s="112"/>
      <c r="C28" s="112"/>
      <c r="D28" s="102" t="s">
        <v>107</v>
      </c>
      <c r="E28" s="109" t="n">
        <v>19</v>
      </c>
      <c r="F28" s="110" t="n">
        <v>122</v>
      </c>
      <c r="G28" s="110" t="n">
        <v>474</v>
      </c>
      <c r="H28" s="110" t="n">
        <v>411</v>
      </c>
      <c r="I28" s="110" t="n">
        <v>2</v>
      </c>
      <c r="J28" s="110" t="n">
        <v>5</v>
      </c>
      <c r="K28" s="110" t="n">
        <v>33</v>
      </c>
      <c r="L28" s="110" t="n">
        <v>11</v>
      </c>
      <c r="M28" s="110" t="n">
        <v>462</v>
      </c>
      <c r="N28" s="110" t="n">
        <v>12</v>
      </c>
      <c r="O28" s="110" t="n">
        <v>134</v>
      </c>
      <c r="P28" s="110" t="n">
        <v>994</v>
      </c>
      <c r="Q28" s="110" t="n">
        <v>632</v>
      </c>
      <c r="R28" s="110" t="n">
        <v>10</v>
      </c>
      <c r="S28" s="110" t="n">
        <v>4</v>
      </c>
      <c r="T28" s="110" t="n">
        <v>12</v>
      </c>
      <c r="U28" s="110" t="n">
        <v>6</v>
      </c>
      <c r="V28" s="110" t="n">
        <v>172</v>
      </c>
      <c r="W28" s="110" t="n">
        <v>32</v>
      </c>
      <c r="X28" s="110" t="n">
        <v>141</v>
      </c>
      <c r="Y28" s="110" t="n">
        <v>159</v>
      </c>
      <c r="Z28" s="111" t="n">
        <v>5</v>
      </c>
      <c r="AA28" s="111" t="n">
        <v>70</v>
      </c>
      <c r="AB28" s="111" t="n">
        <v>72</v>
      </c>
      <c r="AC28" s="111" t="n">
        <v>0</v>
      </c>
      <c r="AD28" s="111" t="n">
        <v>0</v>
      </c>
    </row>
    <row r="29" s="93" customFormat="true" ht="30" hidden="false" customHeight="true" outlineLevel="0" collapsed="false">
      <c r="A29" s="108" t="s">
        <v>108</v>
      </c>
      <c r="B29" s="108"/>
      <c r="C29" s="108"/>
      <c r="D29" s="102" t="n">
        <v>213</v>
      </c>
      <c r="E29" s="109" t="n">
        <v>20</v>
      </c>
      <c r="F29" s="110" t="n">
        <v>186</v>
      </c>
      <c r="G29" s="110" t="n">
        <v>1294</v>
      </c>
      <c r="H29" s="110" t="n">
        <v>943</v>
      </c>
      <c r="I29" s="110" t="n">
        <v>260</v>
      </c>
      <c r="J29" s="110" t="n">
        <v>40</v>
      </c>
      <c r="K29" s="110" t="n">
        <v>29</v>
      </c>
      <c r="L29" s="110" t="n">
        <v>31</v>
      </c>
      <c r="M29" s="110" t="n">
        <v>1303</v>
      </c>
      <c r="N29" s="110" t="n">
        <v>9</v>
      </c>
      <c r="O29" s="110" t="n">
        <v>177</v>
      </c>
      <c r="P29" s="110" t="n">
        <v>1584</v>
      </c>
      <c r="Q29" s="110" t="n">
        <v>1095</v>
      </c>
      <c r="R29" s="110" t="n">
        <v>12</v>
      </c>
      <c r="S29" s="110" t="n">
        <v>0</v>
      </c>
      <c r="T29" s="110" t="n">
        <v>278</v>
      </c>
      <c r="U29" s="110" t="n">
        <v>41</v>
      </c>
      <c r="V29" s="110" t="n">
        <v>40</v>
      </c>
      <c r="W29" s="110" t="n">
        <v>21</v>
      </c>
      <c r="X29" s="110" t="n">
        <v>707</v>
      </c>
      <c r="Y29" s="110" t="n">
        <v>656</v>
      </c>
      <c r="Z29" s="111" t="n">
        <v>111</v>
      </c>
      <c r="AA29" s="111" t="n">
        <v>3</v>
      </c>
      <c r="AB29" s="111" t="n">
        <v>1</v>
      </c>
      <c r="AC29" s="111" t="n">
        <v>1</v>
      </c>
      <c r="AD29" s="111" t="n">
        <v>6</v>
      </c>
    </row>
    <row r="30" s="93" customFormat="true" ht="30" hidden="false" customHeight="true" outlineLevel="0" collapsed="false">
      <c r="A30" s="112" t="s">
        <v>109</v>
      </c>
      <c r="B30" s="112"/>
      <c r="C30" s="112"/>
      <c r="D30" s="102" t="s">
        <v>110</v>
      </c>
      <c r="E30" s="109" t="n">
        <v>21</v>
      </c>
      <c r="F30" s="110" t="n">
        <v>730</v>
      </c>
      <c r="G30" s="110" t="n">
        <v>9893</v>
      </c>
      <c r="H30" s="110" t="n">
        <v>8230</v>
      </c>
      <c r="I30" s="110" t="n">
        <v>1164</v>
      </c>
      <c r="J30" s="110" t="n">
        <v>78</v>
      </c>
      <c r="K30" s="110" t="n">
        <v>167</v>
      </c>
      <c r="L30" s="110" t="n">
        <v>239</v>
      </c>
      <c r="M30" s="110" t="n">
        <v>9878</v>
      </c>
      <c r="N30" s="110" t="n">
        <v>118</v>
      </c>
      <c r="O30" s="110" t="n">
        <v>745</v>
      </c>
      <c r="P30" s="110" t="n">
        <v>10280</v>
      </c>
      <c r="Q30" s="110" t="n">
        <v>8559</v>
      </c>
      <c r="R30" s="110" t="n">
        <v>18</v>
      </c>
      <c r="S30" s="110" t="n">
        <v>19</v>
      </c>
      <c r="T30" s="110" t="n">
        <v>1156</v>
      </c>
      <c r="U30" s="110" t="n">
        <v>80</v>
      </c>
      <c r="V30" s="110" t="n">
        <v>194</v>
      </c>
      <c r="W30" s="110" t="n">
        <v>162</v>
      </c>
      <c r="X30" s="110" t="n">
        <v>7333</v>
      </c>
      <c r="Y30" s="110" t="n">
        <v>6997</v>
      </c>
      <c r="Z30" s="111" t="n">
        <v>512</v>
      </c>
      <c r="AA30" s="111" t="n">
        <v>62</v>
      </c>
      <c r="AB30" s="111" t="n">
        <v>58</v>
      </c>
      <c r="AC30" s="111" t="n">
        <v>4</v>
      </c>
      <c r="AD30" s="111" t="n">
        <v>30</v>
      </c>
    </row>
    <row r="31" s="93" customFormat="true" ht="60.75" hidden="false" customHeight="true" outlineLevel="0" collapsed="false">
      <c r="A31" s="112" t="s">
        <v>111</v>
      </c>
      <c r="B31" s="112"/>
      <c r="C31" s="112"/>
      <c r="D31" s="102" t="s">
        <v>112</v>
      </c>
      <c r="E31" s="109" t="n">
        <v>22</v>
      </c>
      <c r="F31" s="110" t="n">
        <v>99</v>
      </c>
      <c r="G31" s="110" t="n">
        <v>610</v>
      </c>
      <c r="H31" s="110" t="n">
        <v>247</v>
      </c>
      <c r="I31" s="110" t="n">
        <v>318</v>
      </c>
      <c r="J31" s="110" t="n">
        <v>1</v>
      </c>
      <c r="K31" s="110" t="n">
        <v>20</v>
      </c>
      <c r="L31" s="110" t="n">
        <v>37</v>
      </c>
      <c r="M31" s="110" t="n">
        <v>623</v>
      </c>
      <c r="N31" s="110" t="n">
        <v>13</v>
      </c>
      <c r="O31" s="110" t="n">
        <v>86</v>
      </c>
      <c r="P31" s="110" t="n">
        <v>667</v>
      </c>
      <c r="Q31" s="110" t="n">
        <v>259</v>
      </c>
      <c r="R31" s="110" t="n">
        <v>4</v>
      </c>
      <c r="S31" s="110" t="n">
        <v>3</v>
      </c>
      <c r="T31" s="110" t="n">
        <v>351</v>
      </c>
      <c r="U31" s="110" t="n">
        <v>1</v>
      </c>
      <c r="V31" s="110" t="n">
        <v>22</v>
      </c>
      <c r="W31" s="110" t="n">
        <v>14</v>
      </c>
      <c r="X31" s="110" t="n">
        <v>269</v>
      </c>
      <c r="Y31" s="110" t="n">
        <v>154</v>
      </c>
      <c r="Z31" s="111" t="n">
        <v>133</v>
      </c>
      <c r="AA31" s="111" t="n">
        <v>1</v>
      </c>
      <c r="AB31" s="111" t="n">
        <v>0</v>
      </c>
      <c r="AC31" s="111" t="n">
        <v>0</v>
      </c>
      <c r="AD31" s="111" t="n">
        <v>0</v>
      </c>
    </row>
    <row r="32" s="93" customFormat="true" ht="52.5" hidden="false" customHeight="true" outlineLevel="0" collapsed="false">
      <c r="A32" s="112" t="s">
        <v>113</v>
      </c>
      <c r="B32" s="112"/>
      <c r="C32" s="112"/>
      <c r="D32" s="102" t="s">
        <v>114</v>
      </c>
      <c r="E32" s="109" t="n">
        <v>23</v>
      </c>
      <c r="F32" s="110" t="n">
        <v>13040</v>
      </c>
      <c r="G32" s="110" t="n">
        <v>113937</v>
      </c>
      <c r="H32" s="110" t="n">
        <v>109155</v>
      </c>
      <c r="I32" s="110" t="n">
        <v>1981</v>
      </c>
      <c r="J32" s="110" t="n">
        <v>902</v>
      </c>
      <c r="K32" s="110" t="n">
        <v>1259</v>
      </c>
      <c r="L32" s="110" t="n">
        <v>866</v>
      </c>
      <c r="M32" s="110" t="n">
        <v>114163</v>
      </c>
      <c r="N32" s="110" t="n">
        <v>814</v>
      </c>
      <c r="O32" s="110" t="n">
        <v>12814</v>
      </c>
      <c r="P32" s="110" t="n">
        <v>123241</v>
      </c>
      <c r="Q32" s="110" t="n">
        <v>116750</v>
      </c>
      <c r="R32" s="110" t="n">
        <v>31</v>
      </c>
      <c r="S32" s="110" t="n">
        <v>28</v>
      </c>
      <c r="T32" s="110" t="n">
        <v>2154</v>
      </c>
      <c r="U32" s="110" t="n">
        <v>948</v>
      </c>
      <c r="V32" s="110" t="n">
        <v>1718</v>
      </c>
      <c r="W32" s="110" t="n">
        <v>2532</v>
      </c>
      <c r="X32" s="110" t="n">
        <v>78972</v>
      </c>
      <c r="Y32" s="110" t="n">
        <v>80228</v>
      </c>
      <c r="Z32" s="111" t="n">
        <v>653</v>
      </c>
      <c r="AA32" s="111" t="n">
        <v>1572</v>
      </c>
      <c r="AB32" s="111" t="n">
        <v>1608</v>
      </c>
      <c r="AC32" s="111" t="n">
        <v>2</v>
      </c>
      <c r="AD32" s="111" t="n">
        <v>372</v>
      </c>
    </row>
    <row r="33" s="93" customFormat="true" ht="30" hidden="false" customHeight="true" outlineLevel="0" collapsed="false">
      <c r="A33" s="108" t="s">
        <v>115</v>
      </c>
      <c r="B33" s="108"/>
      <c r="C33" s="108"/>
      <c r="D33" s="102" t="s">
        <v>116</v>
      </c>
      <c r="E33" s="109" t="n">
        <v>24</v>
      </c>
      <c r="F33" s="110" t="n">
        <v>930</v>
      </c>
      <c r="G33" s="110" t="n">
        <v>11827</v>
      </c>
      <c r="H33" s="110" t="n">
        <v>7704</v>
      </c>
      <c r="I33" s="110" t="n">
        <v>3683</v>
      </c>
      <c r="J33" s="110" t="n">
        <v>29</v>
      </c>
      <c r="K33" s="110" t="n">
        <v>144</v>
      </c>
      <c r="L33" s="110" t="n">
        <v>290</v>
      </c>
      <c r="M33" s="110" t="n">
        <v>11850</v>
      </c>
      <c r="N33" s="110" t="n">
        <v>63</v>
      </c>
      <c r="O33" s="110" t="n">
        <v>907</v>
      </c>
      <c r="P33" s="110" t="n">
        <v>13942</v>
      </c>
      <c r="Q33" s="110" t="n">
        <v>9242</v>
      </c>
      <c r="R33" s="110" t="n">
        <v>23</v>
      </c>
      <c r="S33" s="110" t="n">
        <v>3</v>
      </c>
      <c r="T33" s="110" t="n">
        <v>4125</v>
      </c>
      <c r="U33" s="110" t="n">
        <v>32</v>
      </c>
      <c r="V33" s="110" t="n">
        <v>211</v>
      </c>
      <c r="W33" s="110" t="n">
        <v>110</v>
      </c>
      <c r="X33" s="110" t="n">
        <v>8942</v>
      </c>
      <c r="Y33" s="110" t="n">
        <v>7617</v>
      </c>
      <c r="Z33" s="111" t="n">
        <v>2723</v>
      </c>
      <c r="AA33" s="111" t="n">
        <v>96</v>
      </c>
      <c r="AB33" s="111" t="n">
        <v>50</v>
      </c>
      <c r="AC33" s="111" t="n">
        <v>8</v>
      </c>
      <c r="AD33" s="111" t="n">
        <v>27</v>
      </c>
    </row>
    <row r="34" s="93" customFormat="true" ht="54" hidden="false" customHeight="true" outlineLevel="0" collapsed="false">
      <c r="A34" s="112" t="s">
        <v>117</v>
      </c>
      <c r="B34" s="112"/>
      <c r="C34" s="112"/>
      <c r="D34" s="102" t="s">
        <v>118</v>
      </c>
      <c r="E34" s="109" t="n">
        <v>25</v>
      </c>
      <c r="F34" s="110" t="n">
        <v>2580</v>
      </c>
      <c r="G34" s="110" t="n">
        <v>42588</v>
      </c>
      <c r="H34" s="110" t="n">
        <v>30094</v>
      </c>
      <c r="I34" s="110" t="n">
        <v>7879</v>
      </c>
      <c r="J34" s="110" t="n">
        <v>36</v>
      </c>
      <c r="K34" s="110" t="n">
        <v>392</v>
      </c>
      <c r="L34" s="110" t="n">
        <v>1061</v>
      </c>
      <c r="M34" s="110" t="n">
        <v>39462</v>
      </c>
      <c r="N34" s="110" t="n">
        <v>205</v>
      </c>
      <c r="O34" s="110" t="n">
        <v>5706</v>
      </c>
      <c r="P34" s="110" t="n">
        <v>42733</v>
      </c>
      <c r="Q34" s="110" t="n">
        <v>29970</v>
      </c>
      <c r="R34" s="110" t="n">
        <v>40</v>
      </c>
      <c r="S34" s="110" t="n">
        <v>11</v>
      </c>
      <c r="T34" s="110" t="n">
        <v>7975</v>
      </c>
      <c r="U34" s="110" t="n">
        <v>35</v>
      </c>
      <c r="V34" s="110" t="n">
        <v>391</v>
      </c>
      <c r="W34" s="110" t="n">
        <v>427</v>
      </c>
      <c r="X34" s="110" t="n">
        <v>27714</v>
      </c>
      <c r="Y34" s="110" t="n">
        <v>24525</v>
      </c>
      <c r="Z34" s="111" t="n">
        <v>3290</v>
      </c>
      <c r="AA34" s="111" t="n">
        <v>69</v>
      </c>
      <c r="AB34" s="111" t="n">
        <v>42</v>
      </c>
      <c r="AC34" s="111" t="n">
        <v>17</v>
      </c>
      <c r="AD34" s="111" t="n">
        <v>22</v>
      </c>
    </row>
    <row r="35" s="93" customFormat="true" ht="43.9" hidden="false" customHeight="true" outlineLevel="0" collapsed="false">
      <c r="A35" s="112" t="s">
        <v>119</v>
      </c>
      <c r="B35" s="112"/>
      <c r="C35" s="112"/>
      <c r="D35" s="102" t="s">
        <v>120</v>
      </c>
      <c r="E35" s="109" t="n">
        <v>26</v>
      </c>
      <c r="F35" s="110" t="n">
        <v>74</v>
      </c>
      <c r="G35" s="110" t="n">
        <v>679</v>
      </c>
      <c r="H35" s="110" t="n">
        <v>517</v>
      </c>
      <c r="I35" s="110" t="n">
        <v>98</v>
      </c>
      <c r="J35" s="110" t="n">
        <v>13</v>
      </c>
      <c r="K35" s="110" t="n">
        <v>22</v>
      </c>
      <c r="L35" s="110" t="n">
        <v>26</v>
      </c>
      <c r="M35" s="110" t="n">
        <v>676</v>
      </c>
      <c r="N35" s="110" t="n">
        <v>10</v>
      </c>
      <c r="O35" s="110" t="n">
        <v>77</v>
      </c>
      <c r="P35" s="110" t="n">
        <v>732</v>
      </c>
      <c r="Q35" s="110" t="n">
        <v>554</v>
      </c>
      <c r="R35" s="110" t="n">
        <v>2</v>
      </c>
      <c r="S35" s="110" t="n">
        <v>3</v>
      </c>
      <c r="T35" s="110" t="n">
        <v>124</v>
      </c>
      <c r="U35" s="110" t="n">
        <v>13</v>
      </c>
      <c r="V35" s="110" t="n">
        <v>30</v>
      </c>
      <c r="W35" s="110" t="n">
        <v>26</v>
      </c>
      <c r="X35" s="110" t="n">
        <v>334</v>
      </c>
      <c r="Y35" s="110" t="n">
        <v>323</v>
      </c>
      <c r="Z35" s="111" t="n">
        <v>27</v>
      </c>
      <c r="AA35" s="111" t="n">
        <v>2</v>
      </c>
      <c r="AB35" s="111" t="n">
        <v>2</v>
      </c>
      <c r="AC35" s="111" t="n">
        <v>0</v>
      </c>
      <c r="AD35" s="111" t="n">
        <v>0</v>
      </c>
    </row>
    <row r="36" s="93" customFormat="true" ht="49.5" hidden="false" customHeight="true" outlineLevel="0" collapsed="false">
      <c r="A36" s="112" t="s">
        <v>121</v>
      </c>
      <c r="B36" s="112"/>
      <c r="C36" s="112"/>
      <c r="D36" s="102" t="n">
        <v>289</v>
      </c>
      <c r="E36" s="109" t="n">
        <v>27</v>
      </c>
      <c r="F36" s="110" t="n">
        <v>0</v>
      </c>
      <c r="G36" s="110" t="n">
        <v>8</v>
      </c>
      <c r="H36" s="110" t="n">
        <v>4</v>
      </c>
      <c r="I36" s="110" t="n">
        <v>0</v>
      </c>
      <c r="J36" s="110" t="n">
        <v>0</v>
      </c>
      <c r="K36" s="110" t="n">
        <v>1</v>
      </c>
      <c r="L36" s="110" t="n">
        <v>0</v>
      </c>
      <c r="M36" s="110" t="n">
        <v>5</v>
      </c>
      <c r="N36" s="110" t="n">
        <v>0</v>
      </c>
      <c r="O36" s="110" t="n">
        <v>3</v>
      </c>
      <c r="P36" s="110" t="n">
        <v>9</v>
      </c>
      <c r="Q36" s="110" t="n">
        <v>12</v>
      </c>
      <c r="R36" s="110" t="n">
        <v>0</v>
      </c>
      <c r="S36" s="110" t="n">
        <v>0</v>
      </c>
      <c r="T36" s="110" t="n">
        <v>0</v>
      </c>
      <c r="U36" s="110" t="n">
        <v>0</v>
      </c>
      <c r="V36" s="110" t="n">
        <v>1</v>
      </c>
      <c r="W36" s="110" t="n">
        <v>0</v>
      </c>
      <c r="X36" s="110" t="n">
        <v>3</v>
      </c>
      <c r="Y36" s="110" t="n">
        <v>3</v>
      </c>
      <c r="Z36" s="111" t="n">
        <v>0</v>
      </c>
      <c r="AA36" s="111" t="n">
        <v>0</v>
      </c>
      <c r="AB36" s="111" t="n">
        <v>0</v>
      </c>
      <c r="AC36" s="111" t="n">
        <v>0</v>
      </c>
      <c r="AD36" s="111" t="n">
        <v>0</v>
      </c>
    </row>
    <row r="37" s="93" customFormat="true" ht="30" hidden="false" customHeight="true" outlineLevel="0" collapsed="false">
      <c r="A37" s="108" t="s">
        <v>122</v>
      </c>
      <c r="B37" s="108"/>
      <c r="C37" s="108"/>
      <c r="D37" s="102" t="n">
        <v>290</v>
      </c>
      <c r="E37" s="109" t="n">
        <v>28</v>
      </c>
      <c r="F37" s="110" t="n">
        <v>491</v>
      </c>
      <c r="G37" s="110" t="n">
        <v>1972</v>
      </c>
      <c r="H37" s="110" t="n">
        <v>1805</v>
      </c>
      <c r="I37" s="110" t="n">
        <v>30</v>
      </c>
      <c r="J37" s="110" t="n">
        <v>3</v>
      </c>
      <c r="K37" s="110" t="n">
        <v>73</v>
      </c>
      <c r="L37" s="110" t="n">
        <v>32</v>
      </c>
      <c r="M37" s="110" t="n">
        <v>1943</v>
      </c>
      <c r="N37" s="110" t="n">
        <v>51</v>
      </c>
      <c r="O37" s="110" t="n">
        <v>520</v>
      </c>
      <c r="P37" s="110" t="n">
        <v>2234</v>
      </c>
      <c r="Q37" s="110" t="n">
        <v>1842</v>
      </c>
      <c r="R37" s="110" t="n">
        <v>23</v>
      </c>
      <c r="S37" s="110" t="n">
        <v>1</v>
      </c>
      <c r="T37" s="110" t="n">
        <v>26</v>
      </c>
      <c r="U37" s="110" t="n">
        <v>3</v>
      </c>
      <c r="V37" s="110" t="n">
        <v>95</v>
      </c>
      <c r="W37" s="110" t="n">
        <v>96</v>
      </c>
      <c r="X37" s="110" t="n">
        <v>740</v>
      </c>
      <c r="Y37" s="110" t="n">
        <v>756</v>
      </c>
      <c r="Z37" s="111" t="n">
        <v>5</v>
      </c>
      <c r="AA37" s="111" t="n">
        <v>56</v>
      </c>
      <c r="AB37" s="111" t="n">
        <v>55</v>
      </c>
      <c r="AC37" s="111" t="n">
        <v>0</v>
      </c>
      <c r="AD37" s="111" t="n">
        <v>16</v>
      </c>
      <c r="AE37" s="113"/>
    </row>
    <row r="38" s="93" customFormat="true" ht="30" hidden="false" customHeight="true" outlineLevel="0" collapsed="false">
      <c r="A38" s="108" t="s">
        <v>123</v>
      </c>
      <c r="B38" s="108"/>
      <c r="C38" s="108"/>
      <c r="D38" s="102" t="n">
        <v>291</v>
      </c>
      <c r="E38" s="109" t="n">
        <v>29</v>
      </c>
      <c r="F38" s="110" t="n">
        <v>362</v>
      </c>
      <c r="G38" s="110" t="n">
        <v>5637</v>
      </c>
      <c r="H38" s="110" t="n">
        <v>5314</v>
      </c>
      <c r="I38" s="110" t="n">
        <v>185</v>
      </c>
      <c r="J38" s="110" t="n">
        <v>12</v>
      </c>
      <c r="K38" s="110" t="n">
        <v>45</v>
      </c>
      <c r="L38" s="110" t="n">
        <v>43</v>
      </c>
      <c r="M38" s="110" t="n">
        <v>5599</v>
      </c>
      <c r="N38" s="110" t="n">
        <v>29</v>
      </c>
      <c r="O38" s="110" t="n">
        <v>400</v>
      </c>
      <c r="P38" s="110" t="n">
        <v>5738</v>
      </c>
      <c r="Q38" s="110" t="n">
        <v>5353</v>
      </c>
      <c r="R38" s="110" t="n">
        <v>6</v>
      </c>
      <c r="S38" s="110" t="n">
        <v>0</v>
      </c>
      <c r="T38" s="110" t="n">
        <v>198</v>
      </c>
      <c r="U38" s="110" t="n">
        <v>12</v>
      </c>
      <c r="V38" s="110" t="n">
        <v>47</v>
      </c>
      <c r="W38" s="110" t="n">
        <v>64</v>
      </c>
      <c r="X38" s="110" t="n">
        <v>4493</v>
      </c>
      <c r="Y38" s="110" t="n">
        <v>4474</v>
      </c>
      <c r="Z38" s="111" t="n">
        <v>38</v>
      </c>
      <c r="AA38" s="111" t="n">
        <v>33</v>
      </c>
      <c r="AB38" s="111" t="n">
        <v>31</v>
      </c>
      <c r="AC38" s="111" t="n">
        <v>0</v>
      </c>
      <c r="AD38" s="111" t="n">
        <v>30</v>
      </c>
    </row>
    <row r="39" s="93" customFormat="true" ht="57" hidden="false" customHeight="true" outlineLevel="0" collapsed="false">
      <c r="A39" s="112" t="s">
        <v>124</v>
      </c>
      <c r="B39" s="112"/>
      <c r="C39" s="112"/>
      <c r="D39" s="102" t="s">
        <v>125</v>
      </c>
      <c r="E39" s="109" t="n">
        <v>30</v>
      </c>
      <c r="F39" s="110" t="n">
        <v>686</v>
      </c>
      <c r="G39" s="110" t="n">
        <v>3071</v>
      </c>
      <c r="H39" s="110" t="n">
        <v>2295</v>
      </c>
      <c r="I39" s="110" t="n">
        <v>581</v>
      </c>
      <c r="J39" s="110" t="n">
        <v>0</v>
      </c>
      <c r="K39" s="110" t="n">
        <v>164</v>
      </c>
      <c r="L39" s="110" t="n">
        <v>53</v>
      </c>
      <c r="M39" s="110" t="n">
        <v>3093</v>
      </c>
      <c r="N39" s="110" t="n">
        <v>76</v>
      </c>
      <c r="O39" s="110" t="n">
        <v>664</v>
      </c>
      <c r="P39" s="111" t="n">
        <v>3569</v>
      </c>
      <c r="Q39" s="110" t="n">
        <v>2563</v>
      </c>
      <c r="R39" s="110" t="n">
        <v>109</v>
      </c>
      <c r="S39" s="110" t="n">
        <v>9</v>
      </c>
      <c r="T39" s="110" t="n">
        <v>637</v>
      </c>
      <c r="U39" s="110" t="n">
        <v>0</v>
      </c>
      <c r="V39" s="110" t="n">
        <v>204</v>
      </c>
      <c r="W39" s="110" t="n">
        <v>261</v>
      </c>
      <c r="X39" s="110" t="n">
        <v>807</v>
      </c>
      <c r="Y39" s="110" t="n">
        <v>690</v>
      </c>
      <c r="Z39" s="111" t="n">
        <v>174</v>
      </c>
      <c r="AA39" s="111" t="n">
        <v>21</v>
      </c>
      <c r="AB39" s="111" t="n">
        <v>19</v>
      </c>
      <c r="AC39" s="111" t="n">
        <v>2</v>
      </c>
      <c r="AD39" s="111" t="n">
        <v>185</v>
      </c>
    </row>
    <row r="40" s="93" customFormat="true" ht="74.25" hidden="false" customHeight="true" outlineLevel="0" collapsed="false">
      <c r="A40" s="112" t="s">
        <v>126</v>
      </c>
      <c r="B40" s="112"/>
      <c r="C40" s="112"/>
      <c r="D40" s="102" t="s">
        <v>127</v>
      </c>
      <c r="E40" s="109" t="n">
        <v>31</v>
      </c>
      <c r="F40" s="110" t="n">
        <v>1812</v>
      </c>
      <c r="G40" s="110" t="n">
        <v>20202</v>
      </c>
      <c r="H40" s="110" t="n">
        <v>15990</v>
      </c>
      <c r="I40" s="110" t="n">
        <v>3070</v>
      </c>
      <c r="J40" s="110" t="n">
        <v>248</v>
      </c>
      <c r="K40" s="110" t="n">
        <v>116</v>
      </c>
      <c r="L40" s="110" t="n">
        <v>709</v>
      </c>
      <c r="M40" s="110" t="n">
        <v>20133</v>
      </c>
      <c r="N40" s="110" t="n">
        <v>229</v>
      </c>
      <c r="O40" s="110" t="n">
        <v>1881</v>
      </c>
      <c r="P40" s="110" t="n">
        <v>20829</v>
      </c>
      <c r="Q40" s="110" t="n">
        <v>16415</v>
      </c>
      <c r="R40" s="110" t="n">
        <v>13</v>
      </c>
      <c r="S40" s="110" t="n">
        <v>1</v>
      </c>
      <c r="T40" s="110" t="n">
        <v>3112</v>
      </c>
      <c r="U40" s="110" t="n">
        <v>255</v>
      </c>
      <c r="V40" s="110" t="n">
        <v>129</v>
      </c>
      <c r="W40" s="110" t="n">
        <v>352</v>
      </c>
      <c r="X40" s="110" t="n">
        <v>13643</v>
      </c>
      <c r="Y40" s="110" t="n">
        <v>12076</v>
      </c>
      <c r="Z40" s="111" t="n">
        <v>1812</v>
      </c>
      <c r="AA40" s="111" t="n">
        <v>37</v>
      </c>
      <c r="AB40" s="111" t="n">
        <v>33</v>
      </c>
      <c r="AC40" s="111" t="n">
        <v>1</v>
      </c>
      <c r="AD40" s="111" t="n">
        <v>15</v>
      </c>
    </row>
    <row r="41" s="93" customFormat="true" ht="75.75" hidden="false" customHeight="true" outlineLevel="0" collapsed="false">
      <c r="A41" s="114" t="s">
        <v>128</v>
      </c>
      <c r="B41" s="112" t="s">
        <v>129</v>
      </c>
      <c r="C41" s="112"/>
      <c r="D41" s="102" t="s">
        <v>130</v>
      </c>
      <c r="E41" s="109" t="n">
        <v>32</v>
      </c>
      <c r="F41" s="110" t="n">
        <v>7242</v>
      </c>
      <c r="G41" s="110" t="n">
        <v>41371</v>
      </c>
      <c r="H41" s="110" t="n">
        <v>10456</v>
      </c>
      <c r="I41" s="110" t="n">
        <v>30267</v>
      </c>
      <c r="J41" s="110" t="n">
        <v>7</v>
      </c>
      <c r="K41" s="110" t="n">
        <v>64</v>
      </c>
      <c r="L41" s="110" t="n">
        <v>1415</v>
      </c>
      <c r="M41" s="110" t="n">
        <v>42209</v>
      </c>
      <c r="N41" s="110" t="n">
        <v>1046</v>
      </c>
      <c r="O41" s="110" t="n">
        <v>6404</v>
      </c>
      <c r="P41" s="110" t="n">
        <v>47616</v>
      </c>
      <c r="Q41" s="110" t="n">
        <v>8571</v>
      </c>
      <c r="R41" s="110" t="n">
        <v>3202</v>
      </c>
      <c r="S41" s="110" t="n">
        <v>10380</v>
      </c>
      <c r="T41" s="110" t="n">
        <v>24060</v>
      </c>
      <c r="U41" s="110" t="n">
        <v>7</v>
      </c>
      <c r="V41" s="110" t="n">
        <v>66</v>
      </c>
      <c r="W41" s="110" t="n">
        <v>112</v>
      </c>
      <c r="X41" s="110" t="n">
        <v>2842</v>
      </c>
      <c r="Y41" s="110" t="n">
        <v>1059</v>
      </c>
      <c r="Z41" s="110" t="n">
        <v>1995</v>
      </c>
      <c r="AA41" s="110" t="n">
        <v>0</v>
      </c>
      <c r="AB41" s="110" t="n">
        <v>0</v>
      </c>
      <c r="AC41" s="110" t="n">
        <v>0</v>
      </c>
      <c r="AD41" s="110" t="n">
        <v>0</v>
      </c>
    </row>
    <row r="42" s="93" customFormat="true" ht="75" hidden="false" customHeight="true" outlineLevel="0" collapsed="false">
      <c r="A42" s="114"/>
      <c r="B42" s="112" t="s">
        <v>131</v>
      </c>
      <c r="C42" s="112"/>
      <c r="D42" s="102"/>
      <c r="E42" s="109" t="n">
        <v>33</v>
      </c>
      <c r="F42" s="110" t="n">
        <v>2393</v>
      </c>
      <c r="G42" s="110" t="n">
        <v>31377</v>
      </c>
      <c r="H42" s="110" t="n">
        <v>14710</v>
      </c>
      <c r="I42" s="110" t="n">
        <v>15942</v>
      </c>
      <c r="J42" s="110" t="n">
        <v>353</v>
      </c>
      <c r="K42" s="110" t="n">
        <v>149</v>
      </c>
      <c r="L42" s="110" t="n">
        <v>564</v>
      </c>
      <c r="M42" s="110" t="n">
        <v>31718</v>
      </c>
      <c r="N42" s="110" t="n">
        <v>144</v>
      </c>
      <c r="O42" s="110" t="n">
        <v>2052</v>
      </c>
      <c r="P42" s="110" t="n">
        <v>32481</v>
      </c>
      <c r="Q42" s="110" t="n">
        <v>15345</v>
      </c>
      <c r="R42" s="110" t="n">
        <v>56</v>
      </c>
      <c r="S42" s="110" t="n">
        <v>63</v>
      </c>
      <c r="T42" s="110" t="n">
        <v>16644</v>
      </c>
      <c r="U42" s="110" t="n">
        <v>360</v>
      </c>
      <c r="V42" s="110" t="n">
        <v>165</v>
      </c>
      <c r="W42" s="110" t="n">
        <v>525</v>
      </c>
      <c r="X42" s="110" t="n">
        <v>20288</v>
      </c>
      <c r="Y42" s="110" t="n">
        <v>11342</v>
      </c>
      <c r="Z42" s="111" t="n">
        <v>9417</v>
      </c>
      <c r="AA42" s="111" t="n">
        <v>30</v>
      </c>
      <c r="AB42" s="111" t="n">
        <v>14</v>
      </c>
      <c r="AC42" s="111" t="n">
        <v>21</v>
      </c>
      <c r="AD42" s="111" t="n">
        <v>20</v>
      </c>
    </row>
    <row r="43" s="93" customFormat="true" ht="30" hidden="false" customHeight="true" outlineLevel="0" collapsed="false">
      <c r="A43" s="108" t="s">
        <v>132</v>
      </c>
      <c r="B43" s="108"/>
      <c r="C43" s="108"/>
      <c r="D43" s="102"/>
      <c r="E43" s="109" t="n">
        <v>34</v>
      </c>
      <c r="F43" s="110" t="n">
        <v>16395</v>
      </c>
      <c r="G43" s="110" t="n">
        <v>226857</v>
      </c>
      <c r="H43" s="110" t="n">
        <v>160289</v>
      </c>
      <c r="I43" s="110" t="n">
        <v>57801</v>
      </c>
      <c r="J43" s="110" t="n">
        <v>1444</v>
      </c>
      <c r="K43" s="110" t="n">
        <v>1438</v>
      </c>
      <c r="L43" s="110" t="n">
        <v>5803</v>
      </c>
      <c r="M43" s="110" t="n">
        <v>226775</v>
      </c>
      <c r="N43" s="110" t="n">
        <v>1378</v>
      </c>
      <c r="O43" s="110" t="n">
        <v>16477</v>
      </c>
      <c r="P43" s="110" t="n">
        <v>232818</v>
      </c>
      <c r="Q43" s="110" t="n">
        <v>163697</v>
      </c>
      <c r="R43" s="110" t="n">
        <v>218</v>
      </c>
      <c r="S43" s="110" t="n">
        <v>136</v>
      </c>
      <c r="T43" s="110" t="n">
        <v>60041</v>
      </c>
      <c r="U43" s="110" t="n">
        <v>1479</v>
      </c>
      <c r="V43" s="110" t="n">
        <v>1571</v>
      </c>
      <c r="W43" s="110" t="n">
        <v>2887</v>
      </c>
      <c r="X43" s="110" t="n">
        <v>169089</v>
      </c>
      <c r="Y43" s="110" t="n">
        <v>134263</v>
      </c>
      <c r="Z43" s="111" t="n">
        <v>37711</v>
      </c>
      <c r="AA43" s="111" t="n">
        <v>614</v>
      </c>
      <c r="AB43" s="111" t="n">
        <v>391</v>
      </c>
      <c r="AC43" s="111" t="n">
        <v>152</v>
      </c>
      <c r="AD43" s="111" t="n">
        <v>164</v>
      </c>
    </row>
    <row r="44" s="93" customFormat="true" ht="43.5" hidden="false" customHeight="true" outlineLevel="0" collapsed="false">
      <c r="A44" s="115" t="s">
        <v>133</v>
      </c>
      <c r="B44" s="115"/>
      <c r="C44" s="115"/>
      <c r="D44" s="102"/>
      <c r="E44" s="109" t="n">
        <v>35</v>
      </c>
      <c r="F44" s="110" t="n">
        <v>95766</v>
      </c>
      <c r="G44" s="110" t="n">
        <v>966084</v>
      </c>
      <c r="H44" s="110" t="n">
        <v>707548</v>
      </c>
      <c r="I44" s="110" t="n">
        <v>220256</v>
      </c>
      <c r="J44" s="110" t="n">
        <v>8179</v>
      </c>
      <c r="K44" s="110" t="n">
        <v>9186</v>
      </c>
      <c r="L44" s="110" t="n">
        <v>17414</v>
      </c>
      <c r="M44" s="110" t="n">
        <v>962583</v>
      </c>
      <c r="N44" s="110" t="n">
        <v>7469</v>
      </c>
      <c r="O44" s="110" t="n">
        <v>99267</v>
      </c>
      <c r="P44" s="110" t="n">
        <v>1057585</v>
      </c>
      <c r="Q44" s="110" t="n">
        <v>762604</v>
      </c>
      <c r="R44" s="110" t="n">
        <v>4297</v>
      </c>
      <c r="S44" s="110" t="n">
        <v>10785</v>
      </c>
      <c r="T44" s="110" t="n">
        <v>231481</v>
      </c>
      <c r="U44" s="110" t="n">
        <v>8573</v>
      </c>
      <c r="V44" s="110" t="n">
        <v>12013</v>
      </c>
      <c r="W44" s="110" t="n">
        <v>17751</v>
      </c>
      <c r="X44" s="110" t="n">
        <v>622848</v>
      </c>
      <c r="Y44" s="110" t="n">
        <v>543921</v>
      </c>
      <c r="Z44" s="111" t="n">
        <v>112036</v>
      </c>
      <c r="AA44" s="111" t="n">
        <v>4542</v>
      </c>
      <c r="AB44" s="111" t="n">
        <v>4131</v>
      </c>
      <c r="AC44" s="111" t="n">
        <v>479</v>
      </c>
      <c r="AD44" s="111" t="n">
        <v>2418</v>
      </c>
    </row>
    <row r="45" s="93" customFormat="true" ht="57" hidden="false" customHeight="true" outlineLevel="0" collapsed="false">
      <c r="A45" s="116" t="s">
        <v>134</v>
      </c>
      <c r="B45" s="108" t="s">
        <v>135</v>
      </c>
      <c r="C45" s="108"/>
      <c r="D45" s="102"/>
      <c r="E45" s="109" t="n">
        <v>36</v>
      </c>
      <c r="F45" s="110" t="n">
        <v>4640</v>
      </c>
      <c r="G45" s="110" t="n">
        <v>35924</v>
      </c>
      <c r="H45" s="110" t="n">
        <v>19103</v>
      </c>
      <c r="I45" s="110" t="n">
        <v>15728</v>
      </c>
      <c r="J45" s="110" t="n">
        <v>484</v>
      </c>
      <c r="K45" s="110" t="n">
        <v>356</v>
      </c>
      <c r="L45" s="110" t="n">
        <v>335</v>
      </c>
      <c r="M45" s="110" t="n">
        <v>36006</v>
      </c>
      <c r="N45" s="110" t="n">
        <v>257</v>
      </c>
      <c r="O45" s="110" t="n">
        <v>4558</v>
      </c>
      <c r="P45" s="110" t="n">
        <v>44511</v>
      </c>
      <c r="Q45" s="110" t="n">
        <v>23135</v>
      </c>
      <c r="R45" s="110" t="n">
        <v>40</v>
      </c>
      <c r="S45" s="110" t="n">
        <v>186</v>
      </c>
      <c r="T45" s="110" t="n">
        <v>19664</v>
      </c>
      <c r="U45" s="110" t="n">
        <v>516</v>
      </c>
      <c r="V45" s="110" t="n">
        <v>515</v>
      </c>
      <c r="W45" s="110" t="n">
        <v>2023</v>
      </c>
      <c r="X45" s="110" t="n">
        <v>659</v>
      </c>
      <c r="Y45" s="110" t="n">
        <v>299</v>
      </c>
      <c r="Z45" s="110" t="n">
        <v>356</v>
      </c>
      <c r="AA45" s="110" t="n">
        <v>13</v>
      </c>
      <c r="AB45" s="110" t="n">
        <v>11</v>
      </c>
      <c r="AC45" s="110" t="n">
        <v>3</v>
      </c>
      <c r="AD45" s="110" t="n">
        <v>194</v>
      </c>
    </row>
    <row r="46" s="93" customFormat="true" ht="54.6" hidden="false" customHeight="true" outlineLevel="0" collapsed="false">
      <c r="A46" s="116"/>
      <c r="B46" s="108" t="s">
        <v>136</v>
      </c>
      <c r="C46" s="108"/>
      <c r="D46" s="102"/>
      <c r="E46" s="109" t="n">
        <v>37</v>
      </c>
      <c r="F46" s="110" t="n">
        <v>470</v>
      </c>
      <c r="G46" s="110" t="n">
        <v>5863</v>
      </c>
      <c r="H46" s="110" t="n">
        <v>5013</v>
      </c>
      <c r="I46" s="110" t="n">
        <v>833</v>
      </c>
      <c r="J46" s="110" t="n">
        <v>3</v>
      </c>
      <c r="K46" s="110" t="n">
        <v>37</v>
      </c>
      <c r="L46" s="110" t="n">
        <v>80</v>
      </c>
      <c r="M46" s="110" t="n">
        <v>5966</v>
      </c>
      <c r="N46" s="110" t="n">
        <v>95</v>
      </c>
      <c r="O46" s="110" t="n">
        <v>367</v>
      </c>
      <c r="P46" s="110" t="n">
        <v>6189</v>
      </c>
      <c r="Q46" s="110" t="n">
        <v>5292</v>
      </c>
      <c r="R46" s="110" t="n">
        <v>32</v>
      </c>
      <c r="S46" s="110" t="n">
        <v>55</v>
      </c>
      <c r="T46" s="110" t="n">
        <v>805</v>
      </c>
      <c r="U46" s="110" t="n">
        <v>3</v>
      </c>
      <c r="V46" s="110" t="n">
        <v>42</v>
      </c>
      <c r="W46" s="110" t="n">
        <v>1137</v>
      </c>
      <c r="X46" s="110" t="n">
        <v>435</v>
      </c>
      <c r="Y46" s="110" t="n">
        <v>439</v>
      </c>
      <c r="Z46" s="110" t="n">
        <v>25</v>
      </c>
      <c r="AA46" s="110" t="n">
        <v>30</v>
      </c>
      <c r="AB46" s="110" t="n">
        <v>32</v>
      </c>
      <c r="AC46" s="110" t="n">
        <v>0</v>
      </c>
      <c r="AD46" s="110" t="n">
        <v>417</v>
      </c>
    </row>
    <row r="47" s="93" customFormat="true" ht="55.9" hidden="false" customHeight="true" outlineLevel="0" collapsed="false">
      <c r="A47" s="116"/>
      <c r="B47" s="108" t="s">
        <v>137</v>
      </c>
      <c r="C47" s="108"/>
      <c r="D47" s="102"/>
      <c r="E47" s="109" t="n">
        <v>38</v>
      </c>
      <c r="F47" s="110" t="n">
        <v>29052</v>
      </c>
      <c r="G47" s="110" t="n">
        <v>415830</v>
      </c>
      <c r="H47" s="110" t="n">
        <v>294665</v>
      </c>
      <c r="I47" s="110" t="n">
        <v>109050</v>
      </c>
      <c r="J47" s="110" t="n">
        <v>57</v>
      </c>
      <c r="K47" s="110" t="n">
        <v>2297</v>
      </c>
      <c r="L47" s="110" t="n">
        <v>8360</v>
      </c>
      <c r="M47" s="110" t="n">
        <v>414429</v>
      </c>
      <c r="N47" s="110" t="n">
        <v>1976</v>
      </c>
      <c r="O47" s="110" t="n">
        <v>30453</v>
      </c>
      <c r="P47" s="110" t="n">
        <v>421174</v>
      </c>
      <c r="Q47" s="110" t="n">
        <v>293869</v>
      </c>
      <c r="R47" s="110" t="n">
        <v>210</v>
      </c>
      <c r="S47" s="110" t="n">
        <v>268</v>
      </c>
      <c r="T47" s="110" t="n">
        <v>110526</v>
      </c>
      <c r="U47" s="111" t="n">
        <v>59</v>
      </c>
      <c r="V47" s="110" t="n">
        <v>2255</v>
      </c>
      <c r="W47" s="110" t="n">
        <v>4732</v>
      </c>
      <c r="X47" s="110" t="n">
        <v>313346</v>
      </c>
      <c r="Y47" s="110" t="n">
        <v>249021</v>
      </c>
      <c r="Z47" s="111" t="n">
        <v>66584</v>
      </c>
      <c r="AA47" s="111" t="n">
        <v>651</v>
      </c>
      <c r="AB47" s="111" t="n">
        <v>517</v>
      </c>
      <c r="AC47" s="111" t="n">
        <v>152</v>
      </c>
      <c r="AD47" s="111" t="n">
        <v>79</v>
      </c>
    </row>
    <row r="48" s="93" customFormat="true" ht="55.9" hidden="false" customHeight="true" outlineLevel="0" collapsed="false">
      <c r="A48" s="116"/>
      <c r="B48" s="108" t="s">
        <v>138</v>
      </c>
      <c r="C48" s="108"/>
      <c r="D48" s="102" t="s">
        <v>139</v>
      </c>
      <c r="E48" s="109" t="n">
        <v>39</v>
      </c>
      <c r="F48" s="110" t="n">
        <v>15601</v>
      </c>
      <c r="G48" s="110" t="n">
        <v>122189</v>
      </c>
      <c r="H48" s="110" t="n">
        <v>120761</v>
      </c>
      <c r="I48" s="110" t="n">
        <v>2273</v>
      </c>
      <c r="J48" s="110" t="n">
        <v>1311</v>
      </c>
      <c r="K48" s="110" t="n">
        <v>2022</v>
      </c>
      <c r="L48" s="110" t="n">
        <v>873</v>
      </c>
      <c r="M48" s="110" t="n">
        <v>127240</v>
      </c>
      <c r="N48" s="110" t="n">
        <v>1349</v>
      </c>
      <c r="O48" s="110" t="n">
        <v>16843</v>
      </c>
      <c r="P48" s="110" t="n">
        <v>136591</v>
      </c>
      <c r="Q48" s="110" t="n">
        <v>138065</v>
      </c>
      <c r="R48" s="110" t="n">
        <v>128</v>
      </c>
      <c r="S48" s="110" t="n">
        <v>13</v>
      </c>
      <c r="T48" s="110" t="n">
        <v>2531</v>
      </c>
      <c r="U48" s="110" t="n">
        <v>1398</v>
      </c>
      <c r="V48" s="110" t="n">
        <v>2744</v>
      </c>
      <c r="W48" s="110" t="n">
        <v>5310</v>
      </c>
      <c r="X48" s="110" t="n">
        <v>63323</v>
      </c>
      <c r="Y48" s="110" t="n">
        <v>66235</v>
      </c>
      <c r="Z48" s="111" t="n">
        <v>1121</v>
      </c>
      <c r="AA48" s="111" t="n">
        <v>1204</v>
      </c>
      <c r="AB48" s="111" t="n">
        <v>1223</v>
      </c>
      <c r="AC48" s="111" t="n">
        <v>2</v>
      </c>
      <c r="AD48" s="111" t="n">
        <v>479</v>
      </c>
    </row>
    <row r="49" s="93" customFormat="true" ht="49.5" hidden="false" customHeight="true" outlineLevel="0" collapsed="false">
      <c r="A49" s="116"/>
      <c r="B49" s="108" t="s">
        <v>140</v>
      </c>
      <c r="C49" s="108"/>
      <c r="D49" s="102" t="s">
        <v>141</v>
      </c>
      <c r="E49" s="109" t="n">
        <v>40</v>
      </c>
      <c r="F49" s="110" t="n">
        <v>35166</v>
      </c>
      <c r="G49" s="110" t="n">
        <v>641255</v>
      </c>
      <c r="H49" s="110" t="n">
        <v>521210</v>
      </c>
      <c r="I49" s="110" t="n">
        <v>106179</v>
      </c>
      <c r="J49" s="110" t="n">
        <v>0</v>
      </c>
      <c r="K49" s="110" t="n">
        <v>1197</v>
      </c>
      <c r="L49" s="110" t="n">
        <v>3062</v>
      </c>
      <c r="M49" s="110" t="n">
        <v>631648</v>
      </c>
      <c r="N49" s="110" t="n">
        <v>2864</v>
      </c>
      <c r="O49" s="110" t="n">
        <v>36115</v>
      </c>
      <c r="P49" s="110" t="n">
        <v>680635</v>
      </c>
      <c r="Q49" s="110" t="n">
        <v>548052</v>
      </c>
      <c r="R49" s="110" t="n">
        <v>0</v>
      </c>
      <c r="S49" s="110" t="n">
        <v>405</v>
      </c>
      <c r="T49" s="110" t="n">
        <v>112110</v>
      </c>
      <c r="U49" s="110" t="n">
        <v>0</v>
      </c>
      <c r="V49" s="110" t="n">
        <v>1293</v>
      </c>
      <c r="W49" s="110" t="n">
        <v>7688</v>
      </c>
      <c r="X49" s="110" t="n">
        <v>622848</v>
      </c>
      <c r="Y49" s="110" t="n">
        <v>543921</v>
      </c>
      <c r="Z49" s="111" t="n">
        <v>112036</v>
      </c>
      <c r="AA49" s="111" t="n">
        <v>4542</v>
      </c>
      <c r="AB49" s="111" t="n">
        <v>4131</v>
      </c>
      <c r="AC49" s="111" t="n">
        <v>479</v>
      </c>
      <c r="AD49" s="111" t="n">
        <v>582</v>
      </c>
    </row>
    <row r="50" s="93" customFormat="true" ht="46.5" hidden="false" customHeight="true" outlineLevel="0" collapsed="false">
      <c r="A50" s="116"/>
      <c r="B50" s="117" t="s">
        <v>142</v>
      </c>
      <c r="C50" s="118" t="s">
        <v>143</v>
      </c>
      <c r="D50" s="102" t="s">
        <v>144</v>
      </c>
      <c r="E50" s="109" t="n">
        <v>41</v>
      </c>
      <c r="F50" s="110" t="n">
        <v>95571</v>
      </c>
      <c r="G50" s="110" t="n">
        <v>965621</v>
      </c>
      <c r="H50" s="110" t="n">
        <v>707135</v>
      </c>
      <c r="I50" s="110" t="n">
        <v>220253</v>
      </c>
      <c r="J50" s="110" t="n">
        <v>8176</v>
      </c>
      <c r="K50" s="110" t="n">
        <v>9152</v>
      </c>
      <c r="L50" s="110" t="n">
        <v>17403</v>
      </c>
      <c r="M50" s="110" t="n">
        <v>962119</v>
      </c>
      <c r="N50" s="110" t="n">
        <v>7443</v>
      </c>
      <c r="O50" s="110" t="n">
        <v>99092</v>
      </c>
      <c r="P50" s="110" t="n">
        <v>1056562</v>
      </c>
      <c r="Q50" s="110" t="n">
        <v>761869</v>
      </c>
      <c r="R50" s="110" t="n">
        <v>4226</v>
      </c>
      <c r="S50" s="110" t="n">
        <v>10780</v>
      </c>
      <c r="T50" s="110" t="n">
        <v>231462</v>
      </c>
      <c r="U50" s="110" t="n">
        <v>8569</v>
      </c>
      <c r="V50" s="110" t="n">
        <v>11889</v>
      </c>
      <c r="W50" s="110" t="n">
        <v>17701</v>
      </c>
      <c r="X50" s="110" t="n">
        <v>622812</v>
      </c>
      <c r="Y50" s="110" t="n">
        <v>543878</v>
      </c>
      <c r="Z50" s="111" t="n">
        <v>112036</v>
      </c>
      <c r="AA50" s="111" t="n">
        <v>4533</v>
      </c>
      <c r="AB50" s="111" t="n">
        <v>4122</v>
      </c>
      <c r="AC50" s="111" t="n">
        <v>479</v>
      </c>
      <c r="AD50" s="111" t="n">
        <v>2407</v>
      </c>
    </row>
    <row r="51" s="93" customFormat="true" ht="51" hidden="false" customHeight="true" outlineLevel="0" collapsed="false">
      <c r="A51" s="116"/>
      <c r="B51" s="117"/>
      <c r="C51" s="118" t="s">
        <v>145</v>
      </c>
      <c r="D51" s="102" t="s">
        <v>144</v>
      </c>
      <c r="E51" s="109" t="n">
        <v>42</v>
      </c>
      <c r="F51" s="110" t="n">
        <v>43</v>
      </c>
      <c r="G51" s="110" t="n">
        <v>183</v>
      </c>
      <c r="H51" s="110" t="n">
        <v>186</v>
      </c>
      <c r="I51" s="110" t="n">
        <v>3</v>
      </c>
      <c r="J51" s="110" t="n">
        <v>3</v>
      </c>
      <c r="K51" s="110" t="n">
        <v>6</v>
      </c>
      <c r="L51" s="110" t="n">
        <v>3</v>
      </c>
      <c r="M51" s="110" t="n">
        <v>201</v>
      </c>
      <c r="N51" s="110" t="n">
        <v>8</v>
      </c>
      <c r="O51" s="110" t="n">
        <v>39</v>
      </c>
      <c r="P51" s="110" t="n">
        <v>335</v>
      </c>
      <c r="Q51" s="110" t="n">
        <v>326</v>
      </c>
      <c r="R51" s="110" t="n">
        <v>6</v>
      </c>
      <c r="S51" s="110" t="n">
        <v>2</v>
      </c>
      <c r="T51" s="110" t="n">
        <v>8</v>
      </c>
      <c r="U51" s="110" t="n">
        <v>4</v>
      </c>
      <c r="V51" s="110" t="n">
        <v>22</v>
      </c>
      <c r="W51" s="110" t="n">
        <v>19</v>
      </c>
      <c r="X51" s="110" t="n">
        <v>36</v>
      </c>
      <c r="Y51" s="110" t="n">
        <v>43</v>
      </c>
      <c r="Z51" s="110" t="n">
        <v>0</v>
      </c>
      <c r="AA51" s="110" t="n">
        <v>9</v>
      </c>
      <c r="AB51" s="110" t="n">
        <v>9</v>
      </c>
      <c r="AC51" s="110" t="n">
        <v>0</v>
      </c>
      <c r="AD51" s="111" t="n">
        <v>8</v>
      </c>
    </row>
    <row r="52" s="93" customFormat="true" ht="50.25" hidden="false" customHeight="true" outlineLevel="0" collapsed="false">
      <c r="A52" s="116"/>
      <c r="B52" s="117"/>
      <c r="C52" s="118" t="s">
        <v>146</v>
      </c>
      <c r="D52" s="102" t="s">
        <v>144</v>
      </c>
      <c r="E52" s="109" t="n">
        <v>43</v>
      </c>
      <c r="F52" s="110" t="n">
        <v>152</v>
      </c>
      <c r="G52" s="110" t="n">
        <v>280</v>
      </c>
      <c r="H52" s="110" t="n">
        <v>227</v>
      </c>
      <c r="I52" s="110" t="n">
        <v>0</v>
      </c>
      <c r="J52" s="110" t="n">
        <v>0</v>
      </c>
      <c r="K52" s="110" t="n">
        <v>28</v>
      </c>
      <c r="L52" s="110" t="n">
        <v>8</v>
      </c>
      <c r="M52" s="110" t="n">
        <v>263</v>
      </c>
      <c r="N52" s="110" t="n">
        <v>18</v>
      </c>
      <c r="O52" s="110" t="n">
        <v>136</v>
      </c>
      <c r="P52" s="110" t="n">
        <v>688</v>
      </c>
      <c r="Q52" s="110" t="n">
        <v>409</v>
      </c>
      <c r="R52" s="110" t="n">
        <v>65</v>
      </c>
      <c r="S52" s="110" t="n">
        <v>3</v>
      </c>
      <c r="T52" s="110" t="n">
        <v>11</v>
      </c>
      <c r="U52" s="110" t="n">
        <v>0</v>
      </c>
      <c r="V52" s="110" t="n">
        <v>102</v>
      </c>
      <c r="W52" s="110" t="n">
        <v>31</v>
      </c>
      <c r="X52" s="110" t="n">
        <v>0</v>
      </c>
      <c r="Y52" s="110" t="n">
        <v>0</v>
      </c>
      <c r="Z52" s="110" t="n">
        <v>0</v>
      </c>
      <c r="AA52" s="110" t="n">
        <v>0</v>
      </c>
      <c r="AB52" s="110" t="n">
        <v>0</v>
      </c>
      <c r="AC52" s="110" t="n">
        <v>0</v>
      </c>
      <c r="AD52" s="111" t="n">
        <v>3</v>
      </c>
    </row>
    <row r="53" s="93" customFormat="true" ht="36.75" hidden="false" customHeight="true" outlineLevel="0" collapsed="false">
      <c r="A53" s="114" t="s">
        <v>147</v>
      </c>
      <c r="B53" s="119" t="s">
        <v>148</v>
      </c>
      <c r="C53" s="119"/>
      <c r="D53" s="102"/>
      <c r="E53" s="109" t="n">
        <v>44</v>
      </c>
      <c r="F53" s="110" t="n">
        <v>10715</v>
      </c>
      <c r="G53" s="110" t="n">
        <v>43511</v>
      </c>
      <c r="H53" s="110" t="n">
        <v>39192</v>
      </c>
      <c r="I53" s="110" t="n">
        <v>362</v>
      </c>
      <c r="J53" s="110" t="n">
        <v>1221</v>
      </c>
      <c r="K53" s="110" t="n">
        <v>1381</v>
      </c>
      <c r="L53" s="110" t="n">
        <v>621</v>
      </c>
      <c r="M53" s="110" t="n">
        <v>42777</v>
      </c>
      <c r="N53" s="110" t="n">
        <v>570</v>
      </c>
      <c r="O53" s="110" t="n">
        <v>11449</v>
      </c>
      <c r="P53" s="110" t="n">
        <v>55472</v>
      </c>
      <c r="Q53" s="110" t="n">
        <v>44611</v>
      </c>
      <c r="R53" s="110" t="n">
        <v>164</v>
      </c>
      <c r="S53" s="110" t="n">
        <v>22</v>
      </c>
      <c r="T53" s="110" t="n">
        <v>367</v>
      </c>
      <c r="U53" s="110" t="n">
        <v>1296</v>
      </c>
      <c r="V53" s="110" t="n">
        <v>2230</v>
      </c>
      <c r="W53" s="110" t="n">
        <v>1723</v>
      </c>
      <c r="X53" s="110" t="n">
        <v>9</v>
      </c>
      <c r="Y53" s="110" t="n">
        <v>1</v>
      </c>
      <c r="Z53" s="110" t="n">
        <v>0</v>
      </c>
      <c r="AA53" s="111" t="n">
        <v>1404</v>
      </c>
      <c r="AB53" s="111" t="n">
        <v>1436</v>
      </c>
      <c r="AC53" s="111" t="n">
        <v>0</v>
      </c>
      <c r="AD53" s="111" t="n">
        <v>267</v>
      </c>
    </row>
    <row r="54" s="93" customFormat="true" ht="35.25" hidden="false" customHeight="true" outlineLevel="0" collapsed="false">
      <c r="A54" s="114"/>
      <c r="B54" s="119" t="s">
        <v>149</v>
      </c>
      <c r="C54" s="119"/>
      <c r="D54" s="102"/>
      <c r="E54" s="109" t="n">
        <v>45</v>
      </c>
      <c r="F54" s="110" t="n">
        <v>20390</v>
      </c>
      <c r="G54" s="110" t="n">
        <v>163201</v>
      </c>
      <c r="H54" s="110" t="n">
        <v>154709</v>
      </c>
      <c r="I54" s="110" t="n">
        <v>1965</v>
      </c>
      <c r="J54" s="110" t="n">
        <v>2059</v>
      </c>
      <c r="K54" s="110" t="n">
        <v>2792</v>
      </c>
      <c r="L54" s="110" t="n">
        <v>1051</v>
      </c>
      <c r="M54" s="110" t="n">
        <v>162576</v>
      </c>
      <c r="N54" s="110" t="n">
        <v>1246</v>
      </c>
      <c r="O54" s="110" t="n">
        <v>21015</v>
      </c>
      <c r="P54" s="110" t="n">
        <v>192631</v>
      </c>
      <c r="Q54" s="110" t="n">
        <v>178415</v>
      </c>
      <c r="R54" s="110" t="n">
        <v>393</v>
      </c>
      <c r="S54" s="110" t="n">
        <v>58</v>
      </c>
      <c r="T54" s="110" t="n">
        <v>1562</v>
      </c>
      <c r="U54" s="110" t="n">
        <v>2178</v>
      </c>
      <c r="V54" s="110" t="n">
        <v>4159</v>
      </c>
      <c r="W54" s="110" t="n">
        <v>4801</v>
      </c>
      <c r="X54" s="110" t="n">
        <v>104003</v>
      </c>
      <c r="Y54" s="110" t="n">
        <v>113925</v>
      </c>
      <c r="Z54" s="110" t="n">
        <v>408</v>
      </c>
      <c r="AA54" s="110" t="n">
        <v>1165</v>
      </c>
      <c r="AB54" s="110" t="n">
        <v>1218</v>
      </c>
      <c r="AC54" s="110" t="n">
        <v>3</v>
      </c>
      <c r="AD54" s="111" t="n">
        <v>1295</v>
      </c>
    </row>
    <row r="55" s="93" customFormat="true" ht="35.25" hidden="false" customHeight="true" outlineLevel="0" collapsed="false">
      <c r="A55" s="114"/>
      <c r="B55" s="119" t="s">
        <v>150</v>
      </c>
      <c r="C55" s="119"/>
      <c r="D55" s="102"/>
      <c r="E55" s="109" t="n">
        <v>46</v>
      </c>
      <c r="F55" s="110" t="n">
        <v>22152</v>
      </c>
      <c r="G55" s="110" t="n">
        <v>224505</v>
      </c>
      <c r="H55" s="110" t="n">
        <v>163722</v>
      </c>
      <c r="I55" s="110" t="n">
        <v>54662</v>
      </c>
      <c r="J55" s="110" t="n">
        <v>2058</v>
      </c>
      <c r="K55" s="110" t="n">
        <v>1893</v>
      </c>
      <c r="L55" s="110" t="n">
        <v>1388</v>
      </c>
      <c r="M55" s="110" t="n">
        <v>223723</v>
      </c>
      <c r="N55" s="110" t="n">
        <v>1706</v>
      </c>
      <c r="O55" s="110" t="n">
        <v>22934</v>
      </c>
      <c r="P55" s="110" t="n">
        <v>260535</v>
      </c>
      <c r="Q55" s="110" t="n">
        <v>184914</v>
      </c>
      <c r="R55" s="110" t="n">
        <v>188</v>
      </c>
      <c r="S55" s="110" t="n">
        <v>55</v>
      </c>
      <c r="T55" s="110" t="n">
        <v>68006</v>
      </c>
      <c r="U55" s="110" t="n">
        <v>2147</v>
      </c>
      <c r="V55" s="110" t="n">
        <v>2374</v>
      </c>
      <c r="W55" s="110" t="n">
        <v>4879</v>
      </c>
      <c r="X55" s="110" t="n">
        <v>150758</v>
      </c>
      <c r="Y55" s="110" t="n">
        <v>141088</v>
      </c>
      <c r="Z55" s="111" t="n">
        <v>27522</v>
      </c>
      <c r="AA55" s="111" t="n">
        <v>685</v>
      </c>
      <c r="AB55" s="111" t="n">
        <v>645</v>
      </c>
      <c r="AC55" s="111" t="n">
        <v>91</v>
      </c>
      <c r="AD55" s="111" t="n">
        <v>718</v>
      </c>
    </row>
    <row r="56" s="93" customFormat="true" ht="35.25" hidden="false" customHeight="true" outlineLevel="0" collapsed="false">
      <c r="A56" s="114"/>
      <c r="B56" s="119" t="s">
        <v>151</v>
      </c>
      <c r="C56" s="119"/>
      <c r="D56" s="102"/>
      <c r="E56" s="109" t="n">
        <v>47</v>
      </c>
      <c r="F56" s="110" t="n">
        <v>42509</v>
      </c>
      <c r="G56" s="110" t="n">
        <v>534867</v>
      </c>
      <c r="H56" s="110" t="n">
        <v>349925</v>
      </c>
      <c r="I56" s="110" t="n">
        <v>163267</v>
      </c>
      <c r="J56" s="110" t="n">
        <v>2841</v>
      </c>
      <c r="K56" s="110" t="n">
        <v>3120</v>
      </c>
      <c r="L56" s="110" t="n">
        <v>14354</v>
      </c>
      <c r="M56" s="110" t="n">
        <v>533507</v>
      </c>
      <c r="N56" s="110" t="n">
        <v>3947</v>
      </c>
      <c r="O56" s="110" t="n">
        <v>43869</v>
      </c>
      <c r="P56" s="110" t="n">
        <v>548947</v>
      </c>
      <c r="Q56" s="110" t="n">
        <v>354664</v>
      </c>
      <c r="R56" s="110" t="n">
        <v>3552</v>
      </c>
      <c r="S56" s="110" t="n">
        <v>10650</v>
      </c>
      <c r="T56" s="110" t="n">
        <v>161546</v>
      </c>
      <c r="U56" s="110" t="n">
        <v>2952</v>
      </c>
      <c r="V56" s="110" t="n">
        <v>3250</v>
      </c>
      <c r="W56" s="110" t="n">
        <v>6348</v>
      </c>
      <c r="X56" s="110" t="n">
        <v>368078</v>
      </c>
      <c r="Y56" s="110" t="n">
        <v>288907</v>
      </c>
      <c r="Z56" s="111" t="n">
        <v>84106</v>
      </c>
      <c r="AA56" s="111" t="n">
        <v>1288</v>
      </c>
      <c r="AB56" s="111" t="n">
        <v>832</v>
      </c>
      <c r="AC56" s="111" t="n">
        <v>385</v>
      </c>
      <c r="AD56" s="111" t="n">
        <v>138</v>
      </c>
    </row>
    <row r="57" s="93" customFormat="true" ht="15.75" hidden="false" customHeight="true" outlineLevel="0" collapsed="false">
      <c r="A57" s="92"/>
      <c r="B57" s="120"/>
      <c r="C57" s="120"/>
      <c r="D57" s="120"/>
      <c r="E57" s="120"/>
      <c r="F57" s="120"/>
      <c r="G57" s="120"/>
      <c r="H57" s="120"/>
      <c r="I57" s="120"/>
      <c r="J57" s="120"/>
      <c r="K57" s="120"/>
      <c r="L57" s="120"/>
      <c r="M57" s="120"/>
      <c r="N57" s="120"/>
      <c r="O57" s="120"/>
      <c r="P57" s="120"/>
      <c r="Q57" s="120"/>
      <c r="R57" s="120"/>
      <c r="S57" s="120"/>
      <c r="T57" s="120"/>
      <c r="U57" s="120"/>
      <c r="V57" s="120"/>
      <c r="W57" s="120"/>
      <c r="X57" s="92"/>
      <c r="Y57" s="92"/>
      <c r="Z57" s="92"/>
      <c r="AA57" s="92"/>
      <c r="AB57" s="92"/>
      <c r="AC57" s="92"/>
      <c r="AD57" s="92"/>
    </row>
    <row r="58" s="93" customFormat="true" ht="22.5" hidden="false" customHeight="true" outlineLevel="0" collapsed="false">
      <c r="A58" s="92"/>
      <c r="B58" s="121" t="s">
        <v>152</v>
      </c>
      <c r="C58" s="121"/>
      <c r="D58" s="121"/>
      <c r="E58" s="121"/>
      <c r="F58" s="121"/>
      <c r="G58" s="121"/>
      <c r="H58" s="121"/>
      <c r="I58" s="121"/>
      <c r="J58" s="121"/>
      <c r="K58" s="121"/>
      <c r="L58" s="121"/>
      <c r="M58" s="121"/>
      <c r="N58" s="121"/>
      <c r="O58" s="121"/>
      <c r="P58" s="121"/>
      <c r="Q58" s="121"/>
      <c r="R58" s="121"/>
      <c r="S58" s="121"/>
      <c r="T58" s="121"/>
      <c r="U58" s="121"/>
      <c r="V58" s="121"/>
      <c r="W58" s="121"/>
      <c r="X58" s="92"/>
      <c r="Y58" s="92"/>
      <c r="Z58" s="92"/>
      <c r="AA58" s="92"/>
      <c r="AB58" s="92"/>
      <c r="AC58" s="92"/>
      <c r="AD58" s="92"/>
    </row>
    <row r="59" s="93" customFormat="true" ht="25.15" hidden="false" customHeight="true" outlineLevel="0" collapsed="false">
      <c r="A59" s="92"/>
      <c r="B59" s="122" t="s">
        <v>153</v>
      </c>
      <c r="C59" s="122"/>
      <c r="D59" s="122"/>
      <c r="E59" s="122"/>
      <c r="F59" s="122"/>
      <c r="G59" s="122"/>
      <c r="H59" s="122"/>
      <c r="I59" s="122"/>
      <c r="J59" s="122"/>
      <c r="K59" s="122"/>
      <c r="L59" s="122"/>
      <c r="M59" s="122"/>
      <c r="N59" s="122"/>
      <c r="O59" s="122"/>
      <c r="P59" s="122"/>
      <c r="Q59" s="122"/>
      <c r="R59" s="122"/>
      <c r="S59" s="122"/>
      <c r="T59" s="123"/>
      <c r="U59" s="123"/>
      <c r="V59" s="123"/>
      <c r="W59" s="123"/>
      <c r="X59" s="92"/>
      <c r="Y59" s="92"/>
      <c r="Z59" s="92"/>
      <c r="AA59" s="92"/>
      <c r="AB59" s="92"/>
      <c r="AC59" s="92"/>
      <c r="AD59" s="92"/>
    </row>
    <row r="60" s="93" customFormat="true" ht="24" hidden="false" customHeight="true" outlineLevel="0" collapsed="false">
      <c r="A60" s="124"/>
      <c r="B60" s="125" t="s">
        <v>154</v>
      </c>
      <c r="C60" s="126"/>
      <c r="D60" s="126"/>
      <c r="E60" s="126"/>
      <c r="F60" s="126"/>
      <c r="G60" s="126"/>
      <c r="H60" s="126"/>
      <c r="I60" s="126"/>
      <c r="J60" s="126"/>
      <c r="K60" s="126"/>
      <c r="L60" s="126"/>
      <c r="M60" s="126"/>
      <c r="N60" s="126"/>
      <c r="O60" s="126"/>
      <c r="P60" s="126"/>
      <c r="Q60" s="126"/>
      <c r="R60" s="126"/>
      <c r="S60" s="126"/>
      <c r="T60" s="126"/>
      <c r="U60" s="126"/>
      <c r="V60" s="126"/>
      <c r="W60" s="126"/>
      <c r="X60" s="124"/>
      <c r="Y60" s="124"/>
      <c r="Z60" s="92"/>
      <c r="AA60" s="92"/>
      <c r="AB60" s="92"/>
      <c r="AC60" s="92"/>
      <c r="AD60" s="92"/>
    </row>
    <row r="61" customFormat="false" ht="25.9" hidden="false" customHeight="true" outlineLevel="0" collapsed="false">
      <c r="B61" s="125" t="s">
        <v>155</v>
      </c>
      <c r="C61" s="126"/>
      <c r="D61" s="126"/>
      <c r="E61" s="126"/>
      <c r="F61" s="126"/>
      <c r="G61" s="126"/>
      <c r="H61" s="126"/>
      <c r="I61" s="126"/>
      <c r="J61" s="126"/>
      <c r="K61" s="126"/>
      <c r="L61" s="126"/>
      <c r="M61" s="126"/>
      <c r="N61" s="126"/>
      <c r="O61" s="126"/>
      <c r="P61" s="126"/>
      <c r="Q61" s="126"/>
      <c r="R61" s="126"/>
      <c r="S61" s="126"/>
      <c r="T61" s="127"/>
      <c r="U61" s="127"/>
      <c r="V61" s="127"/>
      <c r="W61" s="123"/>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7" width="31.7"/>
    <col collapsed="false" customWidth="true" hidden="false" outlineLevel="0" max="2" min="2" style="57" width="12.42"/>
    <col collapsed="false" customWidth="true" hidden="false" outlineLevel="0" max="3" min="3" style="57" width="85.14"/>
    <col collapsed="false" customWidth="true" hidden="false" outlineLevel="0" max="4" min="4" style="128" width="5.13"/>
    <col collapsed="false" customWidth="true" hidden="false" outlineLevel="0" max="5" min="5" style="57" width="17.99"/>
    <col collapsed="false" customWidth="true" hidden="false" outlineLevel="0" max="6" min="6" style="57" width="24.28"/>
    <col collapsed="false" customWidth="true" hidden="false" outlineLevel="0" max="7" min="7" style="57" width="5.99"/>
    <col collapsed="false" customWidth="true" hidden="false" outlineLevel="0" max="8" min="8" style="57" width="11.99"/>
    <col collapsed="false" customWidth="true" hidden="false" outlineLevel="0" max="9" min="9" style="57" width="111.85"/>
    <col collapsed="false" customWidth="true" hidden="false" outlineLevel="0" max="10" min="10" style="57" width="4.56"/>
    <col collapsed="false" customWidth="true" hidden="false" outlineLevel="0" max="11" min="11" style="57" width="15.28"/>
    <col collapsed="false" customWidth="true" hidden="false" outlineLevel="0" max="12" min="12" style="57" width="14.7"/>
    <col collapsed="false" customWidth="false" hidden="false" outlineLevel="0" max="257" min="13" style="57" width="9.14"/>
  </cols>
  <sheetData>
    <row r="1" customFormat="false" ht="4.5" hidden="false" customHeight="true" outlineLevel="0" collapsed="false"/>
    <row r="2" customFormat="false" ht="24.75" hidden="false" customHeight="true" outlineLevel="0" collapsed="false">
      <c r="A2" s="129" t="s">
        <v>39</v>
      </c>
      <c r="B2" s="129"/>
      <c r="C2" s="129"/>
      <c r="D2" s="130" t="str">
        <f aca="false">IF('Титул ф.1'!D27=0," ",'Титул ф.1'!D27)</f>
        <v>Судебный департамент при Верховном Суде Российской Федерации</v>
      </c>
      <c r="E2" s="130"/>
      <c r="F2" s="130"/>
      <c r="G2" s="130"/>
      <c r="H2" s="130"/>
      <c r="I2" s="130"/>
      <c r="J2" s="131"/>
      <c r="K2" s="132"/>
      <c r="L2" s="71"/>
      <c r="P2" s="133"/>
      <c r="Q2" s="134"/>
    </row>
    <row r="3" customFormat="false" ht="42" hidden="false" customHeight="true" outlineLevel="0" collapsed="false">
      <c r="A3" s="135" t="s">
        <v>156</v>
      </c>
      <c r="B3" s="135"/>
      <c r="C3" s="135"/>
      <c r="D3" s="135"/>
      <c r="E3" s="135"/>
      <c r="F3" s="135"/>
      <c r="G3" s="136"/>
      <c r="H3" s="137" t="s">
        <v>157</v>
      </c>
      <c r="I3" s="63"/>
      <c r="J3" s="138"/>
      <c r="K3" s="71"/>
      <c r="L3" s="71"/>
    </row>
    <row r="4" s="142" customFormat="true" ht="21.75" hidden="false" customHeight="true" outlineLevel="0" collapsed="false">
      <c r="A4" s="139"/>
      <c r="B4" s="139"/>
      <c r="C4" s="140"/>
      <c r="D4" s="140"/>
      <c r="E4" s="140"/>
      <c r="F4" s="140"/>
      <c r="G4" s="140"/>
      <c r="H4" s="141"/>
      <c r="I4" s="141"/>
      <c r="J4" s="141"/>
      <c r="K4" s="141"/>
      <c r="L4" s="141"/>
    </row>
    <row r="5" customFormat="false" ht="77.45" hidden="false" customHeight="true" outlineLevel="0" collapsed="false">
      <c r="A5" s="143" t="s">
        <v>158</v>
      </c>
      <c r="B5" s="143"/>
      <c r="C5" s="143"/>
      <c r="D5" s="144" t="s">
        <v>159</v>
      </c>
      <c r="E5" s="145" t="s">
        <v>160</v>
      </c>
      <c r="F5" s="146" t="s">
        <v>161</v>
      </c>
      <c r="G5" s="147"/>
      <c r="H5" s="143" t="s">
        <v>158</v>
      </c>
      <c r="I5" s="143"/>
      <c r="J5" s="148" t="s">
        <v>159</v>
      </c>
      <c r="K5" s="144" t="s">
        <v>162</v>
      </c>
      <c r="L5" s="144" t="s">
        <v>163</v>
      </c>
    </row>
    <row r="6" customFormat="false" ht="16.5" hidden="false" customHeight="true" outlineLevel="0" collapsed="false">
      <c r="A6" s="149" t="s">
        <v>79</v>
      </c>
      <c r="B6" s="149"/>
      <c r="C6" s="149"/>
      <c r="D6" s="149"/>
      <c r="E6" s="146" t="n">
        <v>1</v>
      </c>
      <c r="F6" s="146" t="n">
        <v>2</v>
      </c>
      <c r="G6" s="150"/>
      <c r="H6" s="151" t="s">
        <v>79</v>
      </c>
      <c r="I6" s="151"/>
      <c r="J6" s="151"/>
      <c r="K6" s="152" t="n">
        <v>1</v>
      </c>
      <c r="L6" s="152" t="n">
        <v>2</v>
      </c>
    </row>
    <row r="7" customFormat="false" ht="18.6" hidden="false" customHeight="true" outlineLevel="0" collapsed="false">
      <c r="A7" s="153" t="s">
        <v>164</v>
      </c>
      <c r="B7" s="154" t="s">
        <v>165</v>
      </c>
      <c r="C7" s="154"/>
      <c r="D7" s="155" t="n">
        <v>1</v>
      </c>
      <c r="E7" s="156" t="n">
        <v>119853</v>
      </c>
      <c r="F7" s="156" t="n">
        <v>65</v>
      </c>
      <c r="G7" s="157"/>
      <c r="H7" s="158" t="s">
        <v>166</v>
      </c>
      <c r="I7" s="159" t="s">
        <v>167</v>
      </c>
      <c r="J7" s="160" t="n">
        <v>1</v>
      </c>
      <c r="K7" s="156" t="n">
        <v>0</v>
      </c>
      <c r="L7" s="156" t="n">
        <v>0</v>
      </c>
    </row>
    <row r="8" customFormat="false" ht="18.6" hidden="false" customHeight="true" outlineLevel="0" collapsed="false">
      <c r="A8" s="153"/>
      <c r="B8" s="154" t="s">
        <v>168</v>
      </c>
      <c r="C8" s="154"/>
      <c r="D8" s="155" t="n">
        <v>2</v>
      </c>
      <c r="E8" s="156" t="n">
        <v>63020</v>
      </c>
      <c r="F8" s="156" t="n">
        <v>135</v>
      </c>
      <c r="G8" s="157"/>
      <c r="H8" s="158"/>
      <c r="I8" s="161" t="s">
        <v>169</v>
      </c>
      <c r="J8" s="160" t="n">
        <v>2</v>
      </c>
      <c r="K8" s="156" t="n">
        <v>70</v>
      </c>
      <c r="L8" s="156" t="n">
        <v>0</v>
      </c>
    </row>
    <row r="9" customFormat="false" ht="18.6" hidden="false" customHeight="true" outlineLevel="0" collapsed="false">
      <c r="A9" s="153"/>
      <c r="B9" s="154" t="s">
        <v>170</v>
      </c>
      <c r="C9" s="154"/>
      <c r="D9" s="155" t="n">
        <v>3</v>
      </c>
      <c r="E9" s="156" t="n">
        <v>2820</v>
      </c>
      <c r="F9" s="156" t="n">
        <v>17</v>
      </c>
      <c r="G9" s="157"/>
      <c r="H9" s="158"/>
      <c r="I9" s="161" t="s">
        <v>171</v>
      </c>
      <c r="J9" s="160" t="n">
        <v>3</v>
      </c>
      <c r="K9" s="156" t="n">
        <v>220363</v>
      </c>
      <c r="L9" s="156" t="n">
        <v>4039</v>
      </c>
    </row>
    <row r="10" customFormat="false" ht="18.6" hidden="false" customHeight="true" outlineLevel="0" collapsed="false">
      <c r="A10" s="153"/>
      <c r="B10" s="154" t="s">
        <v>172</v>
      </c>
      <c r="C10" s="154"/>
      <c r="D10" s="162" t="n">
        <v>4</v>
      </c>
      <c r="E10" s="156" t="n">
        <v>247</v>
      </c>
      <c r="F10" s="156" t="n">
        <v>3</v>
      </c>
      <c r="G10" s="157"/>
      <c r="H10" s="158"/>
      <c r="I10" s="161" t="s">
        <v>173</v>
      </c>
      <c r="J10" s="160" t="n">
        <v>4</v>
      </c>
      <c r="K10" s="156" t="n">
        <v>21448</v>
      </c>
      <c r="L10" s="156" t="n">
        <v>561</v>
      </c>
    </row>
    <row r="11" customFormat="false" ht="18.6" hidden="false" customHeight="true" outlineLevel="0" collapsed="false">
      <c r="A11" s="153"/>
      <c r="B11" s="163" t="s">
        <v>174</v>
      </c>
      <c r="C11" s="163"/>
      <c r="D11" s="162" t="n">
        <v>5</v>
      </c>
      <c r="E11" s="156" t="n">
        <v>61</v>
      </c>
      <c r="F11" s="156" t="n">
        <v>2</v>
      </c>
      <c r="G11" s="157"/>
      <c r="H11" s="158"/>
      <c r="I11" s="161" t="s">
        <v>175</v>
      </c>
      <c r="J11" s="160" t="n">
        <v>5</v>
      </c>
      <c r="K11" s="156" t="n">
        <v>5</v>
      </c>
      <c r="L11" s="156" t="n">
        <v>0</v>
      </c>
    </row>
    <row r="12" customFormat="false" ht="18.6" hidden="false" customHeight="true" outlineLevel="0" collapsed="false">
      <c r="A12" s="164" t="s">
        <v>176</v>
      </c>
      <c r="B12" s="165" t="s">
        <v>177</v>
      </c>
      <c r="C12" s="165"/>
      <c r="D12" s="162" t="n">
        <v>6</v>
      </c>
      <c r="E12" s="156" t="n">
        <v>2565</v>
      </c>
      <c r="F12" s="156" t="n">
        <v>3</v>
      </c>
      <c r="G12" s="157"/>
      <c r="H12" s="158"/>
      <c r="I12" s="161" t="s">
        <v>178</v>
      </c>
      <c r="J12" s="160" t="n">
        <v>6</v>
      </c>
      <c r="K12" s="156" t="n">
        <v>77508</v>
      </c>
      <c r="L12" s="156" t="n">
        <v>3775</v>
      </c>
    </row>
    <row r="13" customFormat="false" ht="18.6" hidden="false" customHeight="true" outlineLevel="0" collapsed="false">
      <c r="A13" s="146" t="s">
        <v>179</v>
      </c>
      <c r="B13" s="165" t="s">
        <v>177</v>
      </c>
      <c r="C13" s="165"/>
      <c r="D13" s="155" t="n">
        <v>7</v>
      </c>
      <c r="E13" s="156" t="n">
        <v>4660</v>
      </c>
      <c r="F13" s="156" t="n">
        <v>7</v>
      </c>
      <c r="G13" s="157"/>
      <c r="H13" s="158"/>
      <c r="I13" s="161" t="s">
        <v>180</v>
      </c>
      <c r="J13" s="160" t="n">
        <v>7</v>
      </c>
      <c r="K13" s="156" t="n">
        <v>64386</v>
      </c>
      <c r="L13" s="156" t="n">
        <v>294</v>
      </c>
    </row>
    <row r="14" customFormat="false" ht="32.45" hidden="false" customHeight="true" outlineLevel="0" collapsed="false">
      <c r="A14" s="146"/>
      <c r="B14" s="154" t="s">
        <v>181</v>
      </c>
      <c r="C14" s="154"/>
      <c r="D14" s="162" t="n">
        <v>8</v>
      </c>
      <c r="E14" s="156" t="n">
        <v>11122</v>
      </c>
      <c r="F14" s="156" t="n">
        <v>17</v>
      </c>
      <c r="G14" s="157"/>
      <c r="H14" s="158"/>
      <c r="I14" s="161" t="s">
        <v>182</v>
      </c>
      <c r="J14" s="160" t="n">
        <v>8</v>
      </c>
      <c r="K14" s="156" t="n">
        <v>441</v>
      </c>
      <c r="L14" s="156" t="n">
        <v>3</v>
      </c>
    </row>
    <row r="15" customFormat="false" ht="18.6" hidden="false" customHeight="true" outlineLevel="0" collapsed="false">
      <c r="A15" s="155" t="s">
        <v>183</v>
      </c>
      <c r="B15" s="144" t="s">
        <v>184</v>
      </c>
      <c r="C15" s="161" t="s">
        <v>185</v>
      </c>
      <c r="D15" s="155" t="n">
        <v>9</v>
      </c>
      <c r="E15" s="156" t="n">
        <v>9611</v>
      </c>
      <c r="F15" s="156" t="n">
        <v>14</v>
      </c>
      <c r="G15" s="157"/>
      <c r="H15" s="158"/>
      <c r="I15" s="154" t="s">
        <v>186</v>
      </c>
      <c r="J15" s="160" t="n">
        <v>9</v>
      </c>
      <c r="K15" s="156" t="n">
        <v>89401</v>
      </c>
      <c r="L15" s="156" t="n">
        <v>2004</v>
      </c>
    </row>
    <row r="16" customFormat="false" ht="18.6" hidden="false" customHeight="true" outlineLevel="0" collapsed="false">
      <c r="A16" s="155"/>
      <c r="B16" s="144"/>
      <c r="C16" s="161" t="s">
        <v>187</v>
      </c>
      <c r="D16" s="162" t="n">
        <v>10</v>
      </c>
      <c r="E16" s="156" t="n">
        <v>814</v>
      </c>
      <c r="F16" s="156" t="n">
        <v>3</v>
      </c>
      <c r="G16" s="157"/>
      <c r="H16" s="158"/>
      <c r="I16" s="161" t="s">
        <v>188</v>
      </c>
      <c r="J16" s="160" t="n">
        <v>10</v>
      </c>
      <c r="K16" s="156" t="n">
        <v>172866</v>
      </c>
      <c r="L16" s="156" t="n">
        <v>9416</v>
      </c>
    </row>
    <row r="17" customFormat="false" ht="18.6" hidden="false" customHeight="true" outlineLevel="0" collapsed="false">
      <c r="A17" s="155"/>
      <c r="B17" s="166" t="s">
        <v>189</v>
      </c>
      <c r="C17" s="154" t="s">
        <v>165</v>
      </c>
      <c r="D17" s="162" t="n">
        <v>11</v>
      </c>
      <c r="E17" s="156" t="n">
        <v>10478</v>
      </c>
      <c r="F17" s="156" t="n">
        <v>14</v>
      </c>
      <c r="G17" s="157"/>
      <c r="H17" s="158"/>
      <c r="I17" s="161" t="s">
        <v>190</v>
      </c>
      <c r="J17" s="160" t="n">
        <v>11</v>
      </c>
      <c r="K17" s="156" t="n">
        <v>15050</v>
      </c>
      <c r="L17" s="156" t="n">
        <v>316</v>
      </c>
    </row>
    <row r="18" customFormat="false" ht="18.6" hidden="false" customHeight="true" outlineLevel="0" collapsed="false">
      <c r="A18" s="155"/>
      <c r="B18" s="166"/>
      <c r="C18" s="154" t="s">
        <v>191</v>
      </c>
      <c r="D18" s="155" t="n">
        <v>12</v>
      </c>
      <c r="E18" s="156" t="n">
        <v>2807</v>
      </c>
      <c r="F18" s="156" t="n">
        <v>14</v>
      </c>
      <c r="G18" s="157"/>
      <c r="H18" s="158"/>
      <c r="I18" s="161" t="s">
        <v>192</v>
      </c>
      <c r="J18" s="160" t="n">
        <v>12</v>
      </c>
      <c r="K18" s="156" t="n">
        <v>203</v>
      </c>
      <c r="L18" s="156" t="n">
        <v>0</v>
      </c>
    </row>
    <row r="19" customFormat="false" ht="18.6" hidden="false" customHeight="true" outlineLevel="0" collapsed="false">
      <c r="A19" s="155"/>
      <c r="B19" s="166"/>
      <c r="C19" s="154" t="s">
        <v>168</v>
      </c>
      <c r="D19" s="162" t="n">
        <v>13</v>
      </c>
      <c r="E19" s="156" t="n">
        <v>12215</v>
      </c>
      <c r="F19" s="156" t="n">
        <v>42</v>
      </c>
      <c r="G19" s="157"/>
      <c r="H19" s="158"/>
      <c r="I19" s="161" t="s">
        <v>193</v>
      </c>
      <c r="J19" s="160" t="n">
        <v>13</v>
      </c>
      <c r="K19" s="156" t="n">
        <v>191</v>
      </c>
      <c r="L19" s="156" t="n">
        <v>0</v>
      </c>
    </row>
    <row r="20" customFormat="false" ht="18.6" hidden="false" customHeight="true" outlineLevel="0" collapsed="false">
      <c r="A20" s="155"/>
      <c r="B20" s="166"/>
      <c r="C20" s="154" t="s">
        <v>191</v>
      </c>
      <c r="D20" s="155" t="n">
        <v>14</v>
      </c>
      <c r="E20" s="156" t="n">
        <v>3616</v>
      </c>
      <c r="F20" s="156" t="n">
        <v>35</v>
      </c>
      <c r="G20" s="157"/>
      <c r="H20" s="158"/>
      <c r="I20" s="161" t="s">
        <v>194</v>
      </c>
      <c r="J20" s="160" t="n">
        <v>14</v>
      </c>
      <c r="K20" s="156" t="n">
        <v>2</v>
      </c>
      <c r="L20" s="156" t="n">
        <v>0</v>
      </c>
    </row>
    <row r="21" customFormat="false" ht="18.6" hidden="false" customHeight="true" outlineLevel="0" collapsed="false">
      <c r="A21" s="155"/>
      <c r="B21" s="166"/>
      <c r="C21" s="154" t="s">
        <v>170</v>
      </c>
      <c r="D21" s="162" t="n">
        <v>15</v>
      </c>
      <c r="E21" s="156" t="n">
        <v>939</v>
      </c>
      <c r="F21" s="156" t="n">
        <v>3</v>
      </c>
      <c r="G21" s="157"/>
      <c r="H21" s="167" t="s">
        <v>195</v>
      </c>
      <c r="I21" s="161" t="s">
        <v>196</v>
      </c>
      <c r="J21" s="160" t="n">
        <v>15</v>
      </c>
      <c r="K21" s="156" t="n">
        <v>94327</v>
      </c>
      <c r="L21" s="156" t="n">
        <v>1415</v>
      </c>
    </row>
    <row r="22" customFormat="false" ht="18.6" hidden="false" customHeight="true" outlineLevel="0" collapsed="false">
      <c r="A22" s="155"/>
      <c r="B22" s="166"/>
      <c r="C22" s="154" t="s">
        <v>191</v>
      </c>
      <c r="D22" s="162" t="n">
        <v>16</v>
      </c>
      <c r="E22" s="156" t="n">
        <v>230</v>
      </c>
      <c r="F22" s="156" t="n">
        <v>2</v>
      </c>
      <c r="G22" s="157"/>
      <c r="H22" s="167"/>
      <c r="I22" s="161" t="s">
        <v>197</v>
      </c>
      <c r="J22" s="160" t="n">
        <v>16</v>
      </c>
      <c r="K22" s="156" t="n">
        <v>383</v>
      </c>
      <c r="L22" s="156" t="n">
        <v>383</v>
      </c>
    </row>
    <row r="23" customFormat="false" ht="18.6" hidden="false" customHeight="true" outlineLevel="0" collapsed="false">
      <c r="A23" s="155"/>
      <c r="B23" s="166"/>
      <c r="C23" s="154" t="s">
        <v>172</v>
      </c>
      <c r="D23" s="152" t="n">
        <v>17</v>
      </c>
      <c r="E23" s="156" t="n">
        <v>143</v>
      </c>
      <c r="F23" s="156" t="n">
        <v>5</v>
      </c>
      <c r="G23" s="157"/>
      <c r="H23" s="167"/>
      <c r="I23" s="161" t="s">
        <v>198</v>
      </c>
      <c r="J23" s="160" t="n">
        <v>17</v>
      </c>
      <c r="K23" s="156" t="n">
        <v>594</v>
      </c>
      <c r="L23" s="156" t="n">
        <v>516</v>
      </c>
    </row>
    <row r="24" customFormat="false" ht="18.6" hidden="false" customHeight="true" outlineLevel="0" collapsed="false">
      <c r="A24" s="155"/>
      <c r="B24" s="166"/>
      <c r="C24" s="168" t="s">
        <v>174</v>
      </c>
      <c r="D24" s="162" t="n">
        <v>18</v>
      </c>
      <c r="E24" s="156" t="n">
        <v>80</v>
      </c>
      <c r="F24" s="156" t="n">
        <v>1</v>
      </c>
      <c r="G24" s="157"/>
      <c r="H24" s="167"/>
      <c r="I24" s="161" t="s">
        <v>199</v>
      </c>
      <c r="J24" s="160" t="n">
        <v>18</v>
      </c>
      <c r="K24" s="156" t="n">
        <v>5366</v>
      </c>
      <c r="L24" s="156" t="n">
        <v>413</v>
      </c>
    </row>
    <row r="25" customFormat="false" ht="37.5" hidden="false" customHeight="true" outlineLevel="0" collapsed="false">
      <c r="A25" s="146" t="s">
        <v>200</v>
      </c>
      <c r="B25" s="154" t="s">
        <v>201</v>
      </c>
      <c r="C25" s="154"/>
      <c r="D25" s="169" t="n">
        <v>19</v>
      </c>
      <c r="E25" s="156" t="n">
        <v>29259</v>
      </c>
      <c r="F25" s="156" t="n">
        <v>96</v>
      </c>
      <c r="G25" s="157"/>
      <c r="H25" s="167" t="s">
        <v>202</v>
      </c>
      <c r="I25" s="161" t="s">
        <v>203</v>
      </c>
      <c r="J25" s="160" t="n">
        <v>19</v>
      </c>
      <c r="K25" s="156" t="n">
        <v>20150</v>
      </c>
      <c r="L25" s="156" t="n">
        <v>45</v>
      </c>
    </row>
    <row r="26" customFormat="false" ht="37.5" hidden="false" customHeight="true" outlineLevel="0" collapsed="false">
      <c r="A26" s="146"/>
      <c r="B26" s="154" t="s">
        <v>204</v>
      </c>
      <c r="C26" s="154"/>
      <c r="D26" s="162" t="n">
        <v>20</v>
      </c>
      <c r="E26" s="156" t="n">
        <v>5214</v>
      </c>
      <c r="F26" s="156" t="n">
        <v>1</v>
      </c>
      <c r="G26" s="157"/>
      <c r="H26" s="167"/>
      <c r="I26" s="161" t="s">
        <v>205</v>
      </c>
      <c r="J26" s="160" t="n">
        <v>20</v>
      </c>
      <c r="K26" s="156" t="n">
        <v>232</v>
      </c>
      <c r="L26" s="156" t="n">
        <v>0</v>
      </c>
    </row>
    <row r="27" customFormat="false" ht="18.6" hidden="false" customHeight="true" outlineLevel="0" collapsed="false">
      <c r="A27" s="154" t="s">
        <v>206</v>
      </c>
      <c r="B27" s="154"/>
      <c r="C27" s="154"/>
      <c r="D27" s="155" t="n">
        <v>21</v>
      </c>
      <c r="E27" s="156" t="n">
        <v>90458</v>
      </c>
      <c r="F27" s="156" t="n">
        <v>24</v>
      </c>
      <c r="G27" s="157"/>
      <c r="H27" s="167"/>
      <c r="I27" s="161" t="s">
        <v>207</v>
      </c>
      <c r="J27" s="160" t="n">
        <v>21</v>
      </c>
      <c r="K27" s="156" t="n">
        <v>16506</v>
      </c>
      <c r="L27" s="156" t="n">
        <v>304</v>
      </c>
    </row>
    <row r="28" customFormat="false" ht="18.6" hidden="false" customHeight="true" outlineLevel="0" collapsed="false">
      <c r="A28" s="170" t="s">
        <v>208</v>
      </c>
      <c r="B28" s="170"/>
      <c r="C28" s="170"/>
      <c r="D28" s="162" t="n">
        <v>22</v>
      </c>
      <c r="E28" s="156" t="n">
        <v>13333</v>
      </c>
      <c r="F28" s="156" t="n">
        <v>15</v>
      </c>
      <c r="G28" s="157"/>
      <c r="H28" s="167"/>
      <c r="I28" s="165" t="s">
        <v>209</v>
      </c>
      <c r="J28" s="160" t="n">
        <v>22</v>
      </c>
      <c r="K28" s="156" t="n">
        <v>8420</v>
      </c>
      <c r="L28" s="156" t="n">
        <v>64</v>
      </c>
    </row>
    <row r="29" customFormat="false" ht="18.6" hidden="false" customHeight="true" outlineLevel="0" collapsed="false">
      <c r="A29" s="165" t="s">
        <v>210</v>
      </c>
      <c r="B29" s="165"/>
      <c r="C29" s="165"/>
      <c r="D29" s="155" t="n">
        <v>23</v>
      </c>
      <c r="E29" s="156" t="n">
        <v>1304</v>
      </c>
      <c r="F29" s="156" t="n">
        <v>8</v>
      </c>
      <c r="G29" s="157"/>
      <c r="H29" s="158" t="s">
        <v>211</v>
      </c>
      <c r="I29" s="154" t="s">
        <v>212</v>
      </c>
      <c r="J29" s="160" t="n">
        <v>23</v>
      </c>
      <c r="K29" s="156" t="n">
        <v>7659</v>
      </c>
      <c r="L29" s="156" t="n">
        <v>192</v>
      </c>
    </row>
    <row r="30" customFormat="false" ht="18.6" hidden="false" customHeight="true" outlineLevel="0" collapsed="false">
      <c r="A30" s="165" t="s">
        <v>213</v>
      </c>
      <c r="B30" s="165"/>
      <c r="C30" s="165"/>
      <c r="D30" s="155" t="n">
        <v>24</v>
      </c>
      <c r="E30" s="156" t="n">
        <v>17224</v>
      </c>
      <c r="F30" s="156" t="n">
        <v>6</v>
      </c>
      <c r="G30" s="157"/>
      <c r="H30" s="158"/>
      <c r="I30" s="161" t="s">
        <v>214</v>
      </c>
      <c r="J30" s="160" t="n">
        <v>24</v>
      </c>
      <c r="K30" s="156" t="n">
        <v>110337</v>
      </c>
      <c r="L30" s="156" t="n">
        <v>1643</v>
      </c>
    </row>
    <row r="31" customFormat="false" ht="18.6" hidden="false" customHeight="true" outlineLevel="0" collapsed="false">
      <c r="A31" s="171" t="s">
        <v>215</v>
      </c>
      <c r="B31" s="171"/>
      <c r="C31" s="171"/>
      <c r="D31" s="155" t="n">
        <v>25</v>
      </c>
      <c r="E31" s="156" t="n">
        <v>63</v>
      </c>
      <c r="F31" s="156" t="n">
        <v>0</v>
      </c>
      <c r="G31" s="157"/>
      <c r="H31" s="158"/>
      <c r="I31" s="161" t="s">
        <v>216</v>
      </c>
      <c r="J31" s="160" t="n">
        <v>25</v>
      </c>
      <c r="K31" s="156" t="n">
        <v>16467</v>
      </c>
      <c r="L31" s="156" t="n">
        <v>307</v>
      </c>
    </row>
    <row r="32" customFormat="false" ht="18.6" hidden="false" customHeight="true" outlineLevel="0" collapsed="false">
      <c r="A32" s="171" t="s">
        <v>217</v>
      </c>
      <c r="B32" s="171"/>
      <c r="C32" s="171"/>
      <c r="D32" s="155" t="n">
        <v>26</v>
      </c>
      <c r="E32" s="156" t="n">
        <v>462</v>
      </c>
      <c r="F32" s="156" t="n">
        <v>1</v>
      </c>
      <c r="G32" s="157"/>
      <c r="H32" s="158"/>
      <c r="I32" s="161" t="s">
        <v>218</v>
      </c>
      <c r="J32" s="160" t="n">
        <v>26</v>
      </c>
      <c r="K32" s="156" t="n">
        <v>17894</v>
      </c>
      <c r="L32" s="156" t="n">
        <v>117</v>
      </c>
    </row>
    <row r="33" customFormat="false" ht="18.6" hidden="false" customHeight="true" outlineLevel="0" collapsed="false">
      <c r="A33" s="153" t="s">
        <v>219</v>
      </c>
      <c r="B33" s="171" t="s">
        <v>220</v>
      </c>
      <c r="C33" s="171"/>
      <c r="D33" s="155" t="n">
        <v>27</v>
      </c>
      <c r="E33" s="156" t="n">
        <v>57</v>
      </c>
      <c r="F33" s="156" t="n">
        <v>0</v>
      </c>
      <c r="G33" s="157"/>
      <c r="H33" s="158"/>
      <c r="I33" s="161" t="s">
        <v>221</v>
      </c>
      <c r="J33" s="160" t="n">
        <v>27</v>
      </c>
      <c r="K33" s="156" t="n">
        <v>458533</v>
      </c>
      <c r="L33" s="156" t="n">
        <v>6227</v>
      </c>
    </row>
    <row r="34" customFormat="false" ht="18.6" hidden="false" customHeight="true" outlineLevel="0" collapsed="false">
      <c r="A34" s="153"/>
      <c r="B34" s="172" t="s">
        <v>222</v>
      </c>
      <c r="C34" s="172"/>
      <c r="D34" s="155" t="n">
        <v>28</v>
      </c>
      <c r="E34" s="156" t="n">
        <v>41683</v>
      </c>
      <c r="F34" s="156" t="n">
        <v>1</v>
      </c>
      <c r="G34" s="157"/>
      <c r="H34" s="158"/>
      <c r="I34" s="161" t="s">
        <v>223</v>
      </c>
      <c r="J34" s="152" t="n">
        <v>28</v>
      </c>
      <c r="K34" s="156" t="n">
        <v>25014</v>
      </c>
      <c r="L34" s="156" t="n">
        <v>193</v>
      </c>
    </row>
    <row r="35" customFormat="false" ht="18.6" hidden="false" customHeight="true" outlineLevel="0" collapsed="false">
      <c r="A35" s="153"/>
      <c r="B35" s="171" t="s">
        <v>224</v>
      </c>
      <c r="C35" s="171"/>
      <c r="D35" s="155" t="n">
        <v>29</v>
      </c>
      <c r="E35" s="156" t="n">
        <v>13121</v>
      </c>
      <c r="F35" s="156" t="n">
        <v>0</v>
      </c>
      <c r="G35" s="157"/>
      <c r="H35" s="158"/>
      <c r="I35" s="161" t="s">
        <v>225</v>
      </c>
      <c r="J35" s="160" t="n">
        <v>29</v>
      </c>
      <c r="K35" s="156" t="n">
        <v>5512</v>
      </c>
      <c r="L35" s="156" t="n">
        <v>0</v>
      </c>
    </row>
    <row r="36" customFormat="false" ht="18.6" hidden="false" customHeight="true" outlineLevel="0" collapsed="false">
      <c r="A36" s="153"/>
      <c r="B36" s="171" t="s">
        <v>226</v>
      </c>
      <c r="C36" s="171"/>
      <c r="D36" s="155" t="n">
        <v>30</v>
      </c>
      <c r="E36" s="156" t="n">
        <v>160033</v>
      </c>
      <c r="F36" s="156" t="n">
        <v>0</v>
      </c>
      <c r="G36" s="157"/>
      <c r="H36" s="158"/>
      <c r="I36" s="161" t="s">
        <v>227</v>
      </c>
      <c r="J36" s="152" t="n">
        <v>30</v>
      </c>
      <c r="K36" s="156" t="n">
        <v>103458</v>
      </c>
      <c r="L36" s="156" t="n">
        <v>10576</v>
      </c>
    </row>
    <row r="37" customFormat="false" ht="18.6" hidden="false" customHeight="true" outlineLevel="0" collapsed="false">
      <c r="A37" s="153"/>
      <c r="B37" s="154" t="s">
        <v>228</v>
      </c>
      <c r="C37" s="154"/>
      <c r="D37" s="155" t="n">
        <v>31</v>
      </c>
      <c r="E37" s="156" t="n">
        <v>4317</v>
      </c>
      <c r="F37" s="156" t="n">
        <v>0</v>
      </c>
      <c r="G37" s="157"/>
      <c r="H37" s="158"/>
      <c r="I37" s="161" t="s">
        <v>229</v>
      </c>
      <c r="J37" s="160" t="n">
        <v>31</v>
      </c>
      <c r="K37" s="156" t="n">
        <v>5847</v>
      </c>
      <c r="L37" s="156" t="n">
        <v>67</v>
      </c>
    </row>
    <row r="38" customFormat="false" ht="18.6" hidden="false" customHeight="true" outlineLevel="0" collapsed="false">
      <c r="A38" s="153"/>
      <c r="B38" s="154" t="s">
        <v>230</v>
      </c>
      <c r="C38" s="154"/>
      <c r="D38" s="155" t="n">
        <v>32</v>
      </c>
      <c r="E38" s="156" t="n">
        <v>2095</v>
      </c>
      <c r="F38" s="156" t="n">
        <v>0</v>
      </c>
      <c r="G38" s="157"/>
      <c r="H38" s="158"/>
      <c r="I38" s="161" t="s">
        <v>231</v>
      </c>
      <c r="J38" s="152" t="n">
        <v>32</v>
      </c>
      <c r="K38" s="156" t="n">
        <v>195151</v>
      </c>
      <c r="L38" s="156" t="n">
        <v>3016</v>
      </c>
    </row>
    <row r="39" customFormat="false" ht="18.6" hidden="false" customHeight="true" outlineLevel="0" collapsed="false">
      <c r="A39" s="153"/>
      <c r="B39" s="154" t="s">
        <v>232</v>
      </c>
      <c r="C39" s="154"/>
      <c r="D39" s="155" t="n">
        <v>33</v>
      </c>
      <c r="E39" s="156" t="n">
        <v>10175</v>
      </c>
      <c r="F39" s="156" t="n">
        <v>10</v>
      </c>
      <c r="G39" s="157"/>
      <c r="H39" s="158"/>
      <c r="I39" s="173" t="s">
        <v>233</v>
      </c>
      <c r="J39" s="160" t="n">
        <v>33</v>
      </c>
      <c r="K39" s="156" t="n">
        <v>234526</v>
      </c>
      <c r="L39" s="156" t="n">
        <v>4068</v>
      </c>
    </row>
    <row r="40" customFormat="false" ht="18.6" hidden="false" customHeight="true" outlineLevel="0" collapsed="false">
      <c r="A40" s="153" t="s">
        <v>234</v>
      </c>
      <c r="B40" s="154" t="s">
        <v>235</v>
      </c>
      <c r="C40" s="154"/>
      <c r="D40" s="155" t="n">
        <v>34</v>
      </c>
      <c r="E40" s="156" t="n">
        <v>6270</v>
      </c>
      <c r="F40" s="156" t="n">
        <v>1</v>
      </c>
      <c r="G40" s="157"/>
      <c r="H40" s="170" t="s">
        <v>236</v>
      </c>
      <c r="I40" s="170"/>
      <c r="J40" s="152" t="n">
        <v>34</v>
      </c>
      <c r="K40" s="156" t="n">
        <v>2175</v>
      </c>
      <c r="L40" s="156" t="n">
        <v>18</v>
      </c>
    </row>
    <row r="41" customFormat="false" ht="33.6" hidden="false" customHeight="true" outlineLevel="0" collapsed="false">
      <c r="A41" s="153"/>
      <c r="B41" s="154" t="s">
        <v>237</v>
      </c>
      <c r="C41" s="154"/>
      <c r="D41" s="155" t="n">
        <v>35</v>
      </c>
      <c r="E41" s="156" t="n">
        <v>6636</v>
      </c>
      <c r="F41" s="156" t="n">
        <v>8</v>
      </c>
      <c r="G41" s="157"/>
      <c r="H41" s="174" t="s">
        <v>238</v>
      </c>
      <c r="I41" s="174"/>
      <c r="J41" s="152" t="n">
        <v>35</v>
      </c>
      <c r="K41" s="156" t="n">
        <v>1523</v>
      </c>
      <c r="L41" s="156" t="n">
        <v>5</v>
      </c>
    </row>
    <row r="42" customFormat="false" ht="39.6" hidden="false" customHeight="true" outlineLevel="0" collapsed="false">
      <c r="A42" s="153"/>
      <c r="B42" s="173" t="s">
        <v>239</v>
      </c>
      <c r="C42" s="173"/>
      <c r="D42" s="155" t="n">
        <v>36</v>
      </c>
      <c r="E42" s="156" t="n">
        <v>4845</v>
      </c>
      <c r="F42" s="156" t="n">
        <v>24</v>
      </c>
      <c r="G42" s="157"/>
      <c r="H42" s="174" t="s">
        <v>240</v>
      </c>
      <c r="I42" s="174"/>
      <c r="J42" s="152" t="n">
        <v>36</v>
      </c>
      <c r="K42" s="175" t="n">
        <v>1584</v>
      </c>
      <c r="L42" s="175" t="n">
        <v>8</v>
      </c>
      <c r="M42" s="176"/>
    </row>
    <row r="43" customFormat="false" ht="18.6" hidden="false" customHeight="true" outlineLevel="0" collapsed="false">
      <c r="A43" s="154" t="s">
        <v>241</v>
      </c>
      <c r="B43" s="154"/>
      <c r="C43" s="154"/>
      <c r="D43" s="155" t="n">
        <v>37</v>
      </c>
      <c r="E43" s="156" t="n">
        <v>12530</v>
      </c>
      <c r="F43" s="156" t="n">
        <v>16</v>
      </c>
      <c r="G43" s="157"/>
      <c r="H43" s="174" t="s">
        <v>242</v>
      </c>
      <c r="I43" s="174"/>
      <c r="J43" s="152" t="n">
        <v>37</v>
      </c>
      <c r="K43" s="175" t="n">
        <v>105</v>
      </c>
      <c r="L43" s="175" t="n">
        <v>0</v>
      </c>
    </row>
    <row r="44" customFormat="false" ht="18.6" hidden="false" customHeight="true" outlineLevel="0" collapsed="false">
      <c r="A44" s="154" t="s">
        <v>243</v>
      </c>
      <c r="B44" s="154"/>
      <c r="C44" s="154"/>
      <c r="D44" s="155" t="n">
        <v>38</v>
      </c>
      <c r="E44" s="156" t="n">
        <v>76664</v>
      </c>
      <c r="F44" s="156" t="n">
        <v>218</v>
      </c>
      <c r="G44" s="157"/>
      <c r="H44" s="177" t="s">
        <v>244</v>
      </c>
      <c r="I44" s="177"/>
      <c r="J44" s="178"/>
      <c r="K44" s="179"/>
      <c r="L44" s="179"/>
    </row>
    <row r="45" customFormat="false" ht="35.45" hidden="false" customHeight="true" outlineLevel="0" collapsed="false">
      <c r="A45" s="154" t="s">
        <v>245</v>
      </c>
      <c r="B45" s="154"/>
      <c r="C45" s="154"/>
      <c r="D45" s="155" t="n">
        <v>39</v>
      </c>
      <c r="E45" s="156" t="n">
        <v>13475</v>
      </c>
      <c r="F45" s="156" t="n">
        <v>289</v>
      </c>
      <c r="G45" s="157"/>
      <c r="H45" s="180"/>
      <c r="I45" s="180"/>
      <c r="J45" s="67"/>
      <c r="K45" s="179"/>
      <c r="L45" s="179"/>
    </row>
    <row r="46" customFormat="false" ht="18.6" hidden="false" customHeight="true" outlineLevel="0" collapsed="false">
      <c r="A46" s="171" t="s">
        <v>246</v>
      </c>
      <c r="B46" s="171"/>
      <c r="C46" s="171"/>
      <c r="D46" s="155" t="n">
        <v>40</v>
      </c>
      <c r="E46" s="156" t="n">
        <v>3886</v>
      </c>
      <c r="F46" s="156" t="n">
        <v>24</v>
      </c>
      <c r="G46" s="157"/>
      <c r="H46" s="181"/>
      <c r="I46" s="182" t="s">
        <v>247</v>
      </c>
      <c r="J46" s="182"/>
      <c r="K46" s="182"/>
      <c r="L46" s="179"/>
    </row>
    <row r="47" customFormat="false" ht="18.6" hidden="false" customHeight="true" outlineLevel="0" collapsed="false">
      <c r="A47" s="171" t="s">
        <v>248</v>
      </c>
      <c r="B47" s="171"/>
      <c r="C47" s="171"/>
      <c r="D47" s="155" t="n">
        <v>41</v>
      </c>
      <c r="E47" s="156" t="n">
        <v>3189</v>
      </c>
      <c r="F47" s="156" t="n">
        <v>17</v>
      </c>
      <c r="G47" s="157"/>
      <c r="H47" s="183"/>
      <c r="I47" s="182"/>
      <c r="J47" s="182"/>
      <c r="K47" s="182"/>
      <c r="L47" s="179"/>
    </row>
    <row r="48" customFormat="false" ht="18.6" hidden="false" customHeight="true" outlineLevel="0" collapsed="false">
      <c r="A48" s="184" t="s">
        <v>249</v>
      </c>
      <c r="B48" s="184"/>
      <c r="C48" s="184"/>
      <c r="D48" s="155" t="n">
        <v>42</v>
      </c>
      <c r="E48" s="156" t="n">
        <v>2884</v>
      </c>
      <c r="F48" s="156" t="n">
        <v>9</v>
      </c>
      <c r="G48" s="157"/>
      <c r="H48" s="71"/>
      <c r="I48" s="165" t="s">
        <v>250</v>
      </c>
      <c r="J48" s="152" t="n">
        <v>1</v>
      </c>
      <c r="K48" s="185" t="n">
        <v>5</v>
      </c>
      <c r="L48" s="179"/>
    </row>
    <row r="49" customFormat="false" ht="18.6" hidden="false" customHeight="true" outlineLevel="0" collapsed="false">
      <c r="A49" s="170" t="s">
        <v>251</v>
      </c>
      <c r="B49" s="170"/>
      <c r="C49" s="170"/>
      <c r="D49" s="155" t="n">
        <v>43</v>
      </c>
      <c r="E49" s="156" t="n">
        <v>2563</v>
      </c>
      <c r="F49" s="156" t="n">
        <v>12</v>
      </c>
      <c r="G49" s="157"/>
      <c r="H49" s="186"/>
      <c r="I49" s="165" t="s">
        <v>252</v>
      </c>
      <c r="J49" s="152" t="n">
        <v>2</v>
      </c>
      <c r="K49" s="185" t="n">
        <v>14</v>
      </c>
      <c r="L49" s="179"/>
    </row>
    <row r="50" customFormat="false" ht="87" hidden="false" customHeight="true" outlineLevel="0" collapsed="false">
      <c r="A50" s="187" t="s">
        <v>253</v>
      </c>
      <c r="B50" s="187"/>
      <c r="C50" s="187"/>
      <c r="D50" s="155" t="n">
        <v>44</v>
      </c>
      <c r="E50" s="156" t="n">
        <v>17005</v>
      </c>
      <c r="F50" s="156" t="n">
        <v>39</v>
      </c>
      <c r="G50" s="157"/>
      <c r="H50" s="186"/>
      <c r="I50" s="165" t="s">
        <v>254</v>
      </c>
      <c r="J50" s="152" t="n">
        <v>3</v>
      </c>
      <c r="K50" s="185" t="n">
        <v>2</v>
      </c>
      <c r="L50" s="188"/>
    </row>
    <row r="51" customFormat="false" ht="36" hidden="false" customHeight="true" outlineLevel="0" collapsed="false">
      <c r="A51" s="184" t="s">
        <v>255</v>
      </c>
      <c r="B51" s="184"/>
      <c r="C51" s="184"/>
      <c r="D51" s="155" t="n">
        <v>45</v>
      </c>
      <c r="E51" s="156" t="n">
        <v>6</v>
      </c>
      <c r="F51" s="156" t="n">
        <v>6</v>
      </c>
      <c r="G51" s="157"/>
      <c r="H51" s="186"/>
      <c r="I51" s="165" t="s">
        <v>256</v>
      </c>
      <c r="J51" s="152" t="n">
        <v>4</v>
      </c>
      <c r="K51" s="185" t="n">
        <v>3</v>
      </c>
      <c r="L51" s="71"/>
    </row>
    <row r="52" customFormat="false" ht="52.15" hidden="false" customHeight="true" outlineLevel="0" collapsed="false">
      <c r="A52" s="184" t="s">
        <v>257</v>
      </c>
      <c r="B52" s="184"/>
      <c r="C52" s="184"/>
      <c r="D52" s="155" t="n">
        <v>46</v>
      </c>
      <c r="E52" s="156" t="n">
        <v>12226</v>
      </c>
      <c r="F52" s="156" t="n">
        <v>49</v>
      </c>
      <c r="G52" s="157"/>
      <c r="H52" s="186"/>
      <c r="I52" s="184" t="s">
        <v>258</v>
      </c>
      <c r="J52" s="152" t="n">
        <v>5</v>
      </c>
      <c r="K52" s="189" t="n">
        <v>19</v>
      </c>
      <c r="L52" s="71"/>
    </row>
    <row r="53" customFormat="false" ht="56.25" hidden="false" customHeight="false" outlineLevel="0" collapsed="false">
      <c r="A53" s="71"/>
      <c r="B53" s="71"/>
      <c r="C53" s="71"/>
      <c r="D53" s="190"/>
      <c r="E53" s="179"/>
      <c r="F53" s="179"/>
      <c r="G53" s="157"/>
      <c r="H53" s="71"/>
      <c r="I53" s="184" t="s">
        <v>259</v>
      </c>
      <c r="J53" s="152" t="n">
        <v>6</v>
      </c>
      <c r="K53" s="189" t="n">
        <v>2</v>
      </c>
      <c r="L53" s="71"/>
    </row>
    <row r="54" customFormat="false" ht="18.75" hidden="false" customHeight="false" outlineLevel="0" collapsed="false">
      <c r="A54" s="71"/>
      <c r="B54" s="71"/>
      <c r="C54" s="71"/>
      <c r="D54" s="190"/>
      <c r="E54" s="179"/>
      <c r="F54" s="179"/>
      <c r="G54" s="157"/>
      <c r="H54" s="66"/>
      <c r="I54" s="165" t="s">
        <v>260</v>
      </c>
      <c r="J54" s="152" t="n">
        <v>7</v>
      </c>
      <c r="K54" s="189" t="n">
        <v>18976</v>
      </c>
      <c r="L54" s="191"/>
    </row>
    <row r="55" customFormat="false" ht="33" hidden="false" customHeight="false" outlineLevel="0" collapsed="false">
      <c r="A55" s="71"/>
      <c r="B55" s="71"/>
      <c r="C55" s="71"/>
      <c r="D55" s="190"/>
      <c r="E55" s="179"/>
      <c r="F55" s="179"/>
      <c r="G55" s="157"/>
      <c r="H55" s="66"/>
      <c r="I55" s="192" t="s">
        <v>261</v>
      </c>
      <c r="J55" s="152" t="n">
        <v>8</v>
      </c>
      <c r="K55" s="189" t="n">
        <v>7475</v>
      </c>
      <c r="L55" s="193"/>
    </row>
    <row r="56" customFormat="false" ht="18.75" hidden="false" customHeight="false" outlineLevel="0" collapsed="false">
      <c r="A56" s="194"/>
      <c r="B56" s="194"/>
      <c r="C56" s="194"/>
      <c r="D56" s="195"/>
      <c r="E56" s="179"/>
      <c r="F56" s="179"/>
      <c r="G56" s="157"/>
      <c r="H56" s="67"/>
      <c r="I56" s="196" t="s">
        <v>262</v>
      </c>
      <c r="J56" s="152" t="n">
        <v>9</v>
      </c>
      <c r="K56" s="189" t="n">
        <v>1039</v>
      </c>
      <c r="L56" s="191"/>
    </row>
    <row r="57" customFormat="false" ht="18.75" hidden="false" customHeight="false" outlineLevel="0" collapsed="false">
      <c r="H57" s="67"/>
      <c r="I57" s="197"/>
      <c r="J57" s="198"/>
      <c r="K57" s="199"/>
      <c r="L57" s="191"/>
    </row>
    <row r="58" customFormat="false" ht="18.75" hidden="false" customHeight="false" outlineLevel="0" collapsed="false">
      <c r="H58" s="200"/>
      <c r="I58" s="197"/>
      <c r="J58" s="198"/>
      <c r="K58" s="201"/>
      <c r="L58" s="67"/>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C6" activeCellId="0" sqref="C6"/>
    </sheetView>
  </sheetViews>
  <sheetFormatPr defaultColWidth="9.13671875" defaultRowHeight="33.6" zeroHeight="false" outlineLevelRow="0" outlineLevelCol="0"/>
  <cols>
    <col collapsed="false" customWidth="true" hidden="false" outlineLevel="0" max="1" min="1" style="202" width="211.7"/>
    <col collapsed="false" customWidth="true" hidden="false" outlineLevel="0" max="2" min="2" style="202" width="255.28"/>
    <col collapsed="false" customWidth="true" hidden="false" outlineLevel="0" max="3" min="3" style="203" width="10.13"/>
    <col collapsed="false" customWidth="true" hidden="false" outlineLevel="0" max="4" min="4" style="204" width="42.85"/>
    <col collapsed="false" customWidth="true" hidden="false" outlineLevel="0" max="5" min="5" style="204" width="32.99"/>
    <col collapsed="false" customWidth="true" hidden="false" outlineLevel="0" max="6" min="6" style="204" width="36.28"/>
    <col collapsed="false" customWidth="true" hidden="false" outlineLevel="0" max="7" min="7" style="204" width="42.14"/>
    <col collapsed="false" customWidth="false" hidden="false" outlineLevel="0" max="257" min="8" style="204" width="9.14"/>
  </cols>
  <sheetData>
    <row r="2" customFormat="false" ht="37.5" hidden="false" customHeight="true" outlineLevel="0" collapsed="false">
      <c r="A2" s="205" t="s">
        <v>39</v>
      </c>
      <c r="B2" s="205"/>
      <c r="C2" s="206" t="str">
        <f aca="false">IF('Титул ф.1'!D27=0," ",'Титул ф.1'!D27)</f>
        <v>Судебный департамент при Верховном Суде Российской Федерации</v>
      </c>
      <c r="D2" s="206"/>
      <c r="E2" s="206"/>
      <c r="F2" s="206"/>
      <c r="G2" s="206"/>
    </row>
    <row r="3" customFormat="false" ht="62.25" hidden="false" customHeight="true" outlineLevel="0" collapsed="false">
      <c r="A3" s="207" t="s">
        <v>263</v>
      </c>
      <c r="B3" s="208"/>
      <c r="C3" s="209"/>
      <c r="D3" s="210"/>
      <c r="E3" s="210"/>
      <c r="F3" s="210"/>
      <c r="G3" s="210"/>
    </row>
    <row r="4" customFormat="false" ht="33.6" hidden="false" customHeight="true" outlineLevel="0" collapsed="false">
      <c r="A4" s="211"/>
      <c r="B4" s="211"/>
      <c r="C4" s="212"/>
      <c r="D4" s="213"/>
      <c r="E4" s="213"/>
      <c r="F4" s="213"/>
      <c r="G4" s="213"/>
    </row>
    <row r="5" customFormat="false" ht="180.75" hidden="false" customHeight="true" outlineLevel="0" collapsed="false">
      <c r="A5" s="214" t="s">
        <v>264</v>
      </c>
      <c r="B5" s="214"/>
      <c r="C5" s="215" t="s">
        <v>159</v>
      </c>
      <c r="D5" s="216" t="s">
        <v>265</v>
      </c>
      <c r="E5" s="216" t="s">
        <v>266</v>
      </c>
      <c r="F5" s="216" t="s">
        <v>267</v>
      </c>
      <c r="G5" s="216" t="s">
        <v>268</v>
      </c>
    </row>
    <row r="6" s="219" customFormat="true" ht="33.6" hidden="false" customHeight="true" outlineLevel="0" collapsed="false">
      <c r="A6" s="217" t="s">
        <v>79</v>
      </c>
      <c r="B6" s="217"/>
      <c r="C6" s="218"/>
      <c r="D6" s="218" t="n">
        <v>1</v>
      </c>
      <c r="E6" s="218" t="n">
        <v>2</v>
      </c>
      <c r="F6" s="218" t="n">
        <v>3</v>
      </c>
      <c r="G6" s="218" t="n">
        <v>4</v>
      </c>
    </row>
    <row r="7" customFormat="false" ht="33" hidden="false" customHeight="true" outlineLevel="0" collapsed="false">
      <c r="A7" s="220" t="s">
        <v>269</v>
      </c>
      <c r="B7" s="220"/>
      <c r="C7" s="221" t="n">
        <v>1</v>
      </c>
      <c r="D7" s="222" t="n">
        <v>79638</v>
      </c>
      <c r="E7" s="222" t="n">
        <v>12349</v>
      </c>
      <c r="F7" s="222" t="n">
        <v>22374</v>
      </c>
      <c r="G7" s="222" t="n">
        <v>21</v>
      </c>
      <c r="H7" s="223"/>
    </row>
    <row r="8" customFormat="false" ht="33" hidden="false" customHeight="true" outlineLevel="0" collapsed="false">
      <c r="A8" s="220" t="s">
        <v>270</v>
      </c>
      <c r="B8" s="220"/>
      <c r="C8" s="221" t="n">
        <v>2</v>
      </c>
      <c r="D8" s="222" t="n">
        <v>140773</v>
      </c>
      <c r="E8" s="222" t="n">
        <v>106610</v>
      </c>
      <c r="F8" s="222" t="n">
        <v>7868</v>
      </c>
      <c r="G8" s="222" t="n">
        <v>462</v>
      </c>
    </row>
    <row r="9" customFormat="false" ht="33" hidden="false" customHeight="true" outlineLevel="0" collapsed="false">
      <c r="A9" s="220" t="s">
        <v>271</v>
      </c>
      <c r="B9" s="220"/>
      <c r="C9" s="221" t="n">
        <v>3</v>
      </c>
      <c r="D9" s="222" t="n">
        <v>117092</v>
      </c>
      <c r="E9" s="222" t="n">
        <v>46301</v>
      </c>
      <c r="F9" s="222" t="n">
        <v>55062</v>
      </c>
      <c r="G9" s="222" t="n">
        <v>80</v>
      </c>
    </row>
    <row r="10" customFormat="false" ht="33" hidden="false" customHeight="true" outlineLevel="0" collapsed="false">
      <c r="A10" s="220" t="s">
        <v>272</v>
      </c>
      <c r="B10" s="220"/>
      <c r="C10" s="221" t="n">
        <v>4</v>
      </c>
      <c r="D10" s="222" t="n">
        <v>1298</v>
      </c>
      <c r="E10" s="222" t="n">
        <v>589</v>
      </c>
      <c r="F10" s="222" t="n">
        <v>465</v>
      </c>
      <c r="G10" s="222" t="n">
        <v>2</v>
      </c>
    </row>
    <row r="11" customFormat="false" ht="33" hidden="false" customHeight="true" outlineLevel="0" collapsed="false">
      <c r="A11" s="220" t="s">
        <v>273</v>
      </c>
      <c r="B11" s="220"/>
      <c r="C11" s="221" t="n">
        <v>5</v>
      </c>
      <c r="D11" s="222" t="n">
        <v>32480</v>
      </c>
      <c r="E11" s="222" t="n">
        <v>7794</v>
      </c>
      <c r="F11" s="222" t="n">
        <v>16585</v>
      </c>
      <c r="G11" s="222" t="n">
        <v>0</v>
      </c>
    </row>
    <row r="12" customFormat="false" ht="33" hidden="false" customHeight="true" outlineLevel="0" collapsed="false">
      <c r="A12" s="220" t="s">
        <v>274</v>
      </c>
      <c r="B12" s="220"/>
      <c r="C12" s="221" t="n">
        <v>6</v>
      </c>
      <c r="D12" s="222" t="n">
        <v>11063</v>
      </c>
      <c r="E12" s="222" t="n">
        <v>3059</v>
      </c>
      <c r="F12" s="222" t="n">
        <v>3446</v>
      </c>
      <c r="G12" s="222" t="n">
        <v>14</v>
      </c>
    </row>
    <row r="13" customFormat="false" ht="33" hidden="false" customHeight="true" outlineLevel="0" collapsed="false">
      <c r="A13" s="220" t="s">
        <v>275</v>
      </c>
      <c r="B13" s="220"/>
      <c r="C13" s="221" t="n">
        <v>7</v>
      </c>
      <c r="D13" s="222" t="n">
        <v>19900</v>
      </c>
      <c r="E13" s="222" t="n">
        <v>15563</v>
      </c>
      <c r="F13" s="222" t="n">
        <v>3001</v>
      </c>
      <c r="G13" s="222" t="n">
        <v>119</v>
      </c>
    </row>
    <row r="14" customFormat="false" ht="33" hidden="false" customHeight="true" outlineLevel="0" collapsed="false">
      <c r="A14" s="220" t="s">
        <v>276</v>
      </c>
      <c r="B14" s="220"/>
      <c r="C14" s="221" t="n">
        <v>8</v>
      </c>
      <c r="D14" s="222" t="n">
        <v>97418</v>
      </c>
      <c r="E14" s="222" t="n">
        <v>83714</v>
      </c>
      <c r="F14" s="222" t="n">
        <v>7377</v>
      </c>
      <c r="G14" s="222" t="n">
        <v>1084</v>
      </c>
    </row>
    <row r="15" customFormat="false" ht="33" hidden="false" customHeight="true" outlineLevel="0" collapsed="false">
      <c r="A15" s="224" t="s">
        <v>277</v>
      </c>
      <c r="B15" s="224"/>
      <c r="C15" s="221" t="n">
        <v>9</v>
      </c>
      <c r="D15" s="222" t="n">
        <v>33951</v>
      </c>
      <c r="E15" s="222" t="n">
        <v>15279</v>
      </c>
      <c r="F15" s="222" t="n">
        <v>13411</v>
      </c>
      <c r="G15" s="222" t="n">
        <v>218</v>
      </c>
    </row>
    <row r="16" customFormat="false" ht="33" hidden="false" customHeight="true" outlineLevel="0" collapsed="false">
      <c r="A16" s="220" t="s">
        <v>278</v>
      </c>
      <c r="B16" s="220"/>
      <c r="C16" s="221" t="n">
        <v>10</v>
      </c>
      <c r="D16" s="222" t="n">
        <v>1647</v>
      </c>
      <c r="E16" s="222" t="n">
        <v>284</v>
      </c>
      <c r="F16" s="222" t="n">
        <v>675</v>
      </c>
      <c r="G16" s="222" t="n">
        <v>0</v>
      </c>
    </row>
    <row r="17" customFormat="false" ht="33" hidden="false" customHeight="true" outlineLevel="0" collapsed="false">
      <c r="A17" s="220" t="s">
        <v>279</v>
      </c>
      <c r="B17" s="220"/>
      <c r="C17" s="221" t="n">
        <v>11</v>
      </c>
      <c r="D17" s="222" t="n">
        <v>545</v>
      </c>
      <c r="E17" s="222" t="n">
        <v>281</v>
      </c>
      <c r="F17" s="222" t="n">
        <v>200</v>
      </c>
      <c r="G17" s="222" t="n">
        <v>1</v>
      </c>
    </row>
    <row r="18" customFormat="false" ht="62.45" hidden="false" customHeight="true" outlineLevel="0" collapsed="false">
      <c r="A18" s="220" t="s">
        <v>280</v>
      </c>
      <c r="B18" s="220"/>
      <c r="C18" s="221" t="n">
        <v>12</v>
      </c>
      <c r="D18" s="222" t="n">
        <v>353</v>
      </c>
      <c r="E18" s="222" t="n">
        <v>256</v>
      </c>
      <c r="F18" s="222" t="n">
        <v>61</v>
      </c>
      <c r="G18" s="222" t="n">
        <v>0</v>
      </c>
    </row>
    <row r="19" customFormat="false" ht="33" hidden="false" customHeight="true" outlineLevel="0" collapsed="false">
      <c r="A19" s="220" t="s">
        <v>281</v>
      </c>
      <c r="B19" s="220"/>
      <c r="C19" s="221" t="n">
        <v>13</v>
      </c>
      <c r="D19" s="222" t="n">
        <v>2015</v>
      </c>
      <c r="E19" s="222" t="n">
        <v>281</v>
      </c>
      <c r="F19" s="222" t="n">
        <v>545</v>
      </c>
      <c r="G19" s="222" t="n">
        <v>0</v>
      </c>
    </row>
    <row r="20" customFormat="false" ht="33" hidden="false" customHeight="true" outlineLevel="0" collapsed="false">
      <c r="A20" s="220" t="s">
        <v>282</v>
      </c>
      <c r="B20" s="220"/>
      <c r="C20" s="221" t="n">
        <v>14</v>
      </c>
      <c r="D20" s="222" t="n">
        <v>1811</v>
      </c>
      <c r="E20" s="222" t="n">
        <v>1648</v>
      </c>
      <c r="F20" s="222" t="n">
        <v>70</v>
      </c>
      <c r="G20" s="222" t="n">
        <v>1648</v>
      </c>
    </row>
    <row r="21" customFormat="false" ht="33" hidden="false" customHeight="true" outlineLevel="0" collapsed="false">
      <c r="A21" s="220" t="s">
        <v>283</v>
      </c>
      <c r="B21" s="220"/>
      <c r="C21" s="221" t="n">
        <v>15</v>
      </c>
      <c r="D21" s="222" t="n">
        <v>73</v>
      </c>
      <c r="E21" s="222" t="n">
        <v>37</v>
      </c>
      <c r="F21" s="222" t="n">
        <v>15</v>
      </c>
      <c r="G21" s="222" t="n">
        <v>24</v>
      </c>
    </row>
    <row r="22" customFormat="false" ht="33" hidden="false" customHeight="true" outlineLevel="0" collapsed="false">
      <c r="A22" s="225" t="s">
        <v>284</v>
      </c>
      <c r="B22" s="225"/>
      <c r="C22" s="221" t="n">
        <v>16</v>
      </c>
      <c r="D22" s="222" t="n">
        <v>123</v>
      </c>
      <c r="E22" s="222" t="n">
        <v>78</v>
      </c>
      <c r="F22" s="222" t="n">
        <v>13</v>
      </c>
      <c r="G22" s="222" t="n">
        <v>0</v>
      </c>
    </row>
    <row r="23" customFormat="false" ht="33" hidden="false" customHeight="true" outlineLevel="0" collapsed="false">
      <c r="A23" s="220" t="s">
        <v>285</v>
      </c>
      <c r="B23" s="220"/>
      <c r="C23" s="221" t="n">
        <v>17</v>
      </c>
      <c r="D23" s="222" t="n">
        <v>35641</v>
      </c>
      <c r="E23" s="222" t="n">
        <v>33720</v>
      </c>
      <c r="F23" s="222" t="n">
        <v>910</v>
      </c>
      <c r="G23" s="222" t="n">
        <v>181</v>
      </c>
    </row>
    <row r="24" customFormat="false" ht="33" hidden="false" customHeight="true" outlineLevel="0" collapsed="false">
      <c r="A24" s="220" t="s">
        <v>286</v>
      </c>
      <c r="B24" s="220"/>
      <c r="C24" s="221" t="n">
        <v>18</v>
      </c>
      <c r="D24" s="222" t="n">
        <v>154148</v>
      </c>
      <c r="E24" s="222" t="n">
        <v>140360</v>
      </c>
      <c r="F24" s="222" t="n">
        <v>12247</v>
      </c>
      <c r="G24" s="222" t="n">
        <v>1558</v>
      </c>
    </row>
    <row r="25" customFormat="false" ht="33" hidden="false" customHeight="true" outlineLevel="0" collapsed="false">
      <c r="A25" s="220" t="s">
        <v>287</v>
      </c>
      <c r="B25" s="220"/>
      <c r="C25" s="221" t="n">
        <v>19</v>
      </c>
      <c r="D25" s="222" t="n">
        <v>5293</v>
      </c>
      <c r="E25" s="222" t="n">
        <v>4675</v>
      </c>
      <c r="F25" s="222" t="n">
        <v>499</v>
      </c>
      <c r="G25" s="222" t="n">
        <v>222</v>
      </c>
    </row>
    <row r="26" customFormat="false" ht="33" hidden="false" customHeight="true" outlineLevel="0" collapsed="false">
      <c r="A26" s="220" t="s">
        <v>288</v>
      </c>
      <c r="B26" s="220"/>
      <c r="C26" s="221" t="n">
        <v>20</v>
      </c>
      <c r="D26" s="222" t="n">
        <v>230705</v>
      </c>
      <c r="E26" s="222" t="n">
        <v>226821</v>
      </c>
      <c r="F26" s="222" t="n">
        <v>2568</v>
      </c>
      <c r="G26" s="222" t="n">
        <v>3021</v>
      </c>
    </row>
    <row r="27" customFormat="false" ht="33" hidden="false" customHeight="true" outlineLevel="0" collapsed="false">
      <c r="A27" s="220" t="s">
        <v>289</v>
      </c>
      <c r="B27" s="220"/>
      <c r="C27" s="221" t="n">
        <v>21</v>
      </c>
      <c r="D27" s="222" t="n">
        <v>889</v>
      </c>
      <c r="E27" s="222" t="n">
        <v>570</v>
      </c>
      <c r="F27" s="222" t="n">
        <v>209</v>
      </c>
      <c r="G27" s="222" t="n">
        <v>0</v>
      </c>
    </row>
    <row r="28" customFormat="false" ht="33" hidden="false" customHeight="true" outlineLevel="0" collapsed="false">
      <c r="A28" s="220" t="s">
        <v>290</v>
      </c>
      <c r="B28" s="220"/>
      <c r="C28" s="221" t="n">
        <v>22</v>
      </c>
      <c r="D28" s="222" t="n">
        <v>8247</v>
      </c>
      <c r="E28" s="222" t="n">
        <v>7573</v>
      </c>
      <c r="F28" s="222" t="n">
        <v>290</v>
      </c>
      <c r="G28" s="222" t="n">
        <v>516</v>
      </c>
    </row>
    <row r="29" customFormat="false" ht="69.6" hidden="false" customHeight="true" outlineLevel="0" collapsed="false">
      <c r="A29" s="226" t="s">
        <v>291</v>
      </c>
      <c r="B29" s="227" t="s">
        <v>292</v>
      </c>
      <c r="C29" s="221" t="n">
        <v>23</v>
      </c>
      <c r="D29" s="222" t="n">
        <v>200511</v>
      </c>
      <c r="E29" s="222" t="n">
        <v>193564</v>
      </c>
      <c r="F29" s="222" t="n">
        <v>5374</v>
      </c>
      <c r="G29" s="222" t="n">
        <v>1602</v>
      </c>
    </row>
    <row r="30" customFormat="false" ht="33" hidden="false" customHeight="true" outlineLevel="0" collapsed="false">
      <c r="A30" s="226"/>
      <c r="B30" s="227" t="s">
        <v>293</v>
      </c>
      <c r="C30" s="221" t="n">
        <v>24</v>
      </c>
      <c r="D30" s="222" t="n">
        <v>7353</v>
      </c>
      <c r="E30" s="222" t="n">
        <v>7020</v>
      </c>
      <c r="F30" s="222" t="n">
        <v>198</v>
      </c>
      <c r="G30" s="222" t="n">
        <v>30</v>
      </c>
    </row>
    <row r="31" customFormat="false" ht="63" hidden="false" customHeight="true" outlineLevel="0" collapsed="false">
      <c r="A31" s="226"/>
      <c r="B31" s="227" t="s">
        <v>294</v>
      </c>
      <c r="C31" s="221" t="n">
        <v>25</v>
      </c>
      <c r="D31" s="222" t="n">
        <v>80637</v>
      </c>
      <c r="E31" s="222" t="n">
        <v>78425</v>
      </c>
      <c r="F31" s="222" t="n">
        <v>1584</v>
      </c>
      <c r="G31" s="222" t="n">
        <v>236</v>
      </c>
    </row>
    <row r="32" customFormat="false" ht="46.15" hidden="false" customHeight="true" outlineLevel="0" collapsed="false">
      <c r="A32" s="226"/>
      <c r="B32" s="227" t="s">
        <v>295</v>
      </c>
      <c r="C32" s="221" t="n">
        <v>26</v>
      </c>
      <c r="D32" s="222" t="n">
        <v>31870</v>
      </c>
      <c r="E32" s="222" t="n">
        <v>31066</v>
      </c>
      <c r="F32" s="222" t="n">
        <v>537</v>
      </c>
      <c r="G32" s="222" t="n">
        <v>66</v>
      </c>
    </row>
    <row r="33" customFormat="false" ht="33" hidden="false" customHeight="true" outlineLevel="0" collapsed="false">
      <c r="A33" s="226"/>
      <c r="B33" s="227" t="s">
        <v>296</v>
      </c>
      <c r="C33" s="221" t="n">
        <v>27</v>
      </c>
      <c r="D33" s="222" t="n">
        <v>243643</v>
      </c>
      <c r="E33" s="222" t="n">
        <v>237290</v>
      </c>
      <c r="F33" s="222" t="n">
        <v>4845</v>
      </c>
      <c r="G33" s="222" t="n">
        <v>761</v>
      </c>
    </row>
    <row r="34" customFormat="false" ht="63" hidden="false" customHeight="true" outlineLevel="0" collapsed="false">
      <c r="A34" s="226"/>
      <c r="B34" s="227" t="s">
        <v>297</v>
      </c>
      <c r="C34" s="221" t="n">
        <v>28</v>
      </c>
      <c r="D34" s="222" t="n">
        <v>36092</v>
      </c>
      <c r="E34" s="222" t="n">
        <v>31429</v>
      </c>
      <c r="F34" s="222" t="n">
        <v>3944</v>
      </c>
      <c r="G34" s="222" t="n">
        <v>94</v>
      </c>
    </row>
    <row r="35" customFormat="false" ht="61.5" hidden="false" customHeight="true" outlineLevel="0" collapsed="false">
      <c r="A35" s="228" t="s">
        <v>298</v>
      </c>
      <c r="B35" s="229" t="s">
        <v>299</v>
      </c>
      <c r="C35" s="221" t="n">
        <v>29</v>
      </c>
      <c r="D35" s="222" t="n">
        <v>615612</v>
      </c>
      <c r="E35" s="222" t="n">
        <v>608121</v>
      </c>
      <c r="F35" s="222" t="n">
        <v>836</v>
      </c>
      <c r="G35" s="222" t="n">
        <v>127</v>
      </c>
    </row>
    <row r="36" customFormat="false" ht="33" hidden="false" customHeight="true" outlineLevel="0" collapsed="false">
      <c r="A36" s="228"/>
      <c r="B36" s="229" t="s">
        <v>300</v>
      </c>
      <c r="C36" s="221" t="n">
        <v>30</v>
      </c>
      <c r="D36" s="222" t="n">
        <v>39611</v>
      </c>
      <c r="E36" s="222" t="n">
        <v>38959</v>
      </c>
      <c r="F36" s="222" t="n">
        <v>130</v>
      </c>
      <c r="G36" s="222" t="n">
        <v>11</v>
      </c>
    </row>
    <row r="37" customFormat="false" ht="33" hidden="false" customHeight="true" outlineLevel="0" collapsed="false">
      <c r="A37" s="220" t="s">
        <v>301</v>
      </c>
      <c r="B37" s="220"/>
      <c r="C37" s="221" t="n">
        <v>31</v>
      </c>
      <c r="D37" s="222" t="n">
        <v>130943</v>
      </c>
      <c r="E37" s="222" t="n">
        <v>8085</v>
      </c>
      <c r="F37" s="222" t="n">
        <v>35233</v>
      </c>
      <c r="G37" s="222" t="n">
        <v>0</v>
      </c>
    </row>
    <row r="38" customFormat="false" ht="33" hidden="false" customHeight="true" outlineLevel="0" collapsed="false">
      <c r="A38" s="230" t="s">
        <v>302</v>
      </c>
      <c r="B38" s="230"/>
      <c r="C38" s="221" t="n">
        <v>32</v>
      </c>
      <c r="D38" s="222" t="n">
        <v>183</v>
      </c>
      <c r="E38" s="222" t="n">
        <v>18</v>
      </c>
      <c r="F38" s="222" t="n">
        <v>152</v>
      </c>
      <c r="G38" s="222" t="n">
        <v>0</v>
      </c>
    </row>
    <row r="39" customFormat="false" ht="33" hidden="false" customHeight="true" outlineLevel="0" collapsed="false">
      <c r="A39" s="220" t="s">
        <v>303</v>
      </c>
      <c r="B39" s="231" t="s">
        <v>304</v>
      </c>
      <c r="C39" s="221" t="n">
        <v>33</v>
      </c>
      <c r="D39" s="222" t="n">
        <v>0</v>
      </c>
      <c r="E39" s="222" t="n">
        <v>0</v>
      </c>
      <c r="F39" s="222" t="n">
        <v>0</v>
      </c>
      <c r="G39" s="222" t="n">
        <v>0</v>
      </c>
    </row>
    <row r="40" customFormat="false" ht="33" hidden="false" customHeight="true" outlineLevel="0" collapsed="false">
      <c r="A40" s="220"/>
      <c r="B40" s="231" t="s">
        <v>305</v>
      </c>
      <c r="C40" s="221" t="n">
        <v>34</v>
      </c>
      <c r="D40" s="222" t="n">
        <v>0</v>
      </c>
      <c r="E40" s="222" t="n">
        <v>0</v>
      </c>
      <c r="F40" s="222" t="n">
        <v>0</v>
      </c>
      <c r="G40" s="222" t="n">
        <v>0</v>
      </c>
    </row>
    <row r="41" customFormat="false" ht="33" hidden="false" customHeight="true" outlineLevel="0" collapsed="false">
      <c r="A41" s="220" t="s">
        <v>306</v>
      </c>
      <c r="B41" s="220"/>
      <c r="C41" s="221" t="n">
        <v>35</v>
      </c>
      <c r="D41" s="222" t="n">
        <v>1482</v>
      </c>
      <c r="E41" s="222" t="n">
        <v>1001</v>
      </c>
      <c r="F41" s="222" t="n">
        <v>302</v>
      </c>
      <c r="G41" s="222" t="n">
        <v>1001</v>
      </c>
    </row>
    <row r="42" customFormat="false" ht="33" hidden="false" customHeight="true" outlineLevel="0" collapsed="false">
      <c r="A42" s="230" t="s">
        <v>307</v>
      </c>
      <c r="B42" s="230"/>
      <c r="C42" s="221" t="n">
        <v>36</v>
      </c>
      <c r="D42" s="222" t="n">
        <v>8045</v>
      </c>
      <c r="E42" s="222" t="n">
        <v>5164</v>
      </c>
      <c r="F42" s="222" t="n">
        <v>2405</v>
      </c>
      <c r="G42" s="222" t="n">
        <v>5164</v>
      </c>
      <c r="H42" s="232"/>
      <c r="I42" s="232"/>
      <c r="J42" s="232"/>
      <c r="K42" s="232"/>
    </row>
    <row r="43" customFormat="false" ht="33" hidden="false" customHeight="true" outlineLevel="0" collapsed="false">
      <c r="A43" s="220" t="s">
        <v>308</v>
      </c>
      <c r="B43" s="220"/>
      <c r="C43" s="221" t="n">
        <v>37</v>
      </c>
      <c r="D43" s="222" t="n">
        <v>328764</v>
      </c>
      <c r="E43" s="222" t="n">
        <v>11120</v>
      </c>
      <c r="F43" s="222" t="n">
        <v>251783</v>
      </c>
      <c r="G43" s="222" t="n">
        <v>108</v>
      </c>
      <c r="H43" s="233"/>
      <c r="I43" s="233"/>
    </row>
    <row r="44" customFormat="false" ht="33" hidden="false" customHeight="true" outlineLevel="0" collapsed="false">
      <c r="A44" s="220" t="s">
        <v>309</v>
      </c>
      <c r="B44" s="220"/>
      <c r="C44" s="221" t="n">
        <v>38</v>
      </c>
      <c r="D44" s="222" t="n">
        <v>71582</v>
      </c>
      <c r="E44" s="222" t="n">
        <v>22739</v>
      </c>
      <c r="F44" s="222" t="n">
        <v>36081</v>
      </c>
      <c r="G44" s="222" t="n">
        <v>227</v>
      </c>
      <c r="H44" s="232"/>
      <c r="I44" s="232"/>
      <c r="J44" s="232"/>
      <c r="K44" s="232"/>
    </row>
    <row r="45" customFormat="false" ht="33" hidden="false" customHeight="true" outlineLevel="0" collapsed="false">
      <c r="A45" s="220" t="s">
        <v>310</v>
      </c>
      <c r="B45" s="220"/>
      <c r="C45" s="221" t="n">
        <v>39</v>
      </c>
      <c r="D45" s="222" t="n">
        <v>963</v>
      </c>
      <c r="E45" s="222" t="n">
        <v>478</v>
      </c>
      <c r="F45" s="222" t="n">
        <v>254</v>
      </c>
      <c r="G45" s="222" t="n">
        <v>2</v>
      </c>
      <c r="H45" s="233"/>
      <c r="I45" s="233"/>
      <c r="J45" s="223"/>
      <c r="K45" s="223"/>
    </row>
    <row r="46" customFormat="false" ht="33" hidden="false" customHeight="true" outlineLevel="0" collapsed="false">
      <c r="A46" s="220" t="s">
        <v>311</v>
      </c>
      <c r="B46" s="220"/>
      <c r="C46" s="221" t="n">
        <v>40</v>
      </c>
      <c r="D46" s="222" t="n">
        <v>12731</v>
      </c>
      <c r="E46" s="222" t="n">
        <v>6854</v>
      </c>
      <c r="F46" s="222" t="n">
        <v>4014</v>
      </c>
      <c r="G46" s="222" t="n">
        <v>62</v>
      </c>
      <c r="H46" s="233"/>
      <c r="I46" s="223"/>
    </row>
    <row r="47" customFormat="false" ht="33" hidden="false" customHeight="true" outlineLevel="0" collapsed="false">
      <c r="A47" s="220" t="s">
        <v>312</v>
      </c>
      <c r="B47" s="220"/>
      <c r="C47" s="221" t="n">
        <v>41</v>
      </c>
      <c r="D47" s="222" t="n">
        <v>30053</v>
      </c>
      <c r="E47" s="222" t="n">
        <v>16447</v>
      </c>
      <c r="F47" s="222" t="n">
        <v>10308</v>
      </c>
      <c r="G47" s="222" t="n">
        <v>20</v>
      </c>
      <c r="H47" s="233"/>
      <c r="I47" s="223"/>
    </row>
    <row r="48" customFormat="false" ht="33" hidden="false" customHeight="true" outlineLevel="0" collapsed="false">
      <c r="A48" s="224" t="s">
        <v>313</v>
      </c>
      <c r="B48" s="224"/>
      <c r="C48" s="221" t="n">
        <v>42</v>
      </c>
      <c r="D48" s="222" t="n">
        <v>758</v>
      </c>
      <c r="E48" s="222" t="n">
        <v>171</v>
      </c>
      <c r="F48" s="222" t="n">
        <v>179</v>
      </c>
      <c r="G48" s="222" t="n">
        <v>0</v>
      </c>
      <c r="H48" s="233"/>
      <c r="I48" s="223"/>
    </row>
    <row r="49" customFormat="false" ht="33" hidden="false" customHeight="true" outlineLevel="0" collapsed="false">
      <c r="A49" s="220" t="s">
        <v>314</v>
      </c>
      <c r="B49" s="220"/>
      <c r="C49" s="221" t="n">
        <v>43</v>
      </c>
      <c r="D49" s="222" t="n">
        <v>35978</v>
      </c>
      <c r="E49" s="222" t="n">
        <v>19532</v>
      </c>
      <c r="F49" s="222" t="n">
        <v>10638</v>
      </c>
      <c r="G49" s="222" t="n">
        <v>14</v>
      </c>
      <c r="H49" s="233"/>
      <c r="I49" s="223"/>
    </row>
    <row r="50" customFormat="false" ht="33" hidden="false" customHeight="true" outlineLevel="0" collapsed="false">
      <c r="A50" s="220" t="s">
        <v>315</v>
      </c>
      <c r="B50" s="220"/>
      <c r="C50" s="221" t="n">
        <v>44</v>
      </c>
      <c r="D50" s="222" t="n">
        <v>2541</v>
      </c>
      <c r="E50" s="222" t="n">
        <v>1628</v>
      </c>
      <c r="F50" s="222" t="n">
        <v>193</v>
      </c>
      <c r="G50" s="222" t="n">
        <v>51</v>
      </c>
      <c r="H50" s="233"/>
      <c r="I50" s="223"/>
    </row>
    <row r="51" customFormat="false" ht="33" hidden="false" customHeight="true" outlineLevel="0" collapsed="false">
      <c r="A51" s="220" t="s">
        <v>316</v>
      </c>
      <c r="B51" s="220"/>
      <c r="C51" s="221" t="n">
        <v>45</v>
      </c>
      <c r="D51" s="222" t="n">
        <v>65</v>
      </c>
      <c r="E51" s="222" t="n">
        <v>37</v>
      </c>
      <c r="F51" s="222" t="n">
        <v>17</v>
      </c>
      <c r="G51" s="222" t="n">
        <v>0</v>
      </c>
      <c r="H51" s="233"/>
      <c r="I51" s="223"/>
    </row>
    <row r="52" customFormat="false" ht="33" hidden="false" customHeight="true" outlineLevel="0" collapsed="false">
      <c r="A52" s="220" t="s">
        <v>317</v>
      </c>
      <c r="B52" s="220"/>
      <c r="C52" s="221" t="n">
        <v>46</v>
      </c>
      <c r="D52" s="222" t="n">
        <v>764</v>
      </c>
      <c r="E52" s="222" t="n">
        <v>391</v>
      </c>
      <c r="F52" s="222" t="n">
        <v>120</v>
      </c>
      <c r="G52" s="222" t="n">
        <v>0</v>
      </c>
      <c r="H52" s="233"/>
      <c r="I52" s="223"/>
    </row>
    <row r="53" customFormat="false" ht="30.6" hidden="false" customHeight="true" outlineLevel="0" collapsed="false">
      <c r="A53" s="220" t="s">
        <v>318</v>
      </c>
      <c r="B53" s="220"/>
      <c r="C53" s="221" t="n">
        <v>47</v>
      </c>
      <c r="D53" s="222" t="n">
        <v>6765</v>
      </c>
      <c r="E53" s="222" t="n">
        <v>1476</v>
      </c>
      <c r="F53" s="222" t="n">
        <v>2539</v>
      </c>
      <c r="G53" s="222" t="n">
        <v>1</v>
      </c>
      <c r="H53" s="233"/>
      <c r="I53" s="223"/>
    </row>
    <row r="54" customFormat="false" ht="33" hidden="false" customHeight="true" outlineLevel="0" collapsed="false">
      <c r="A54" s="220" t="s">
        <v>319</v>
      </c>
      <c r="B54" s="220"/>
      <c r="C54" s="221" t="n">
        <v>48</v>
      </c>
      <c r="D54" s="222" t="n">
        <v>23255</v>
      </c>
      <c r="E54" s="222" t="n">
        <v>5452</v>
      </c>
      <c r="F54" s="222" t="n">
        <v>4942</v>
      </c>
      <c r="G54" s="222" t="n">
        <v>16</v>
      </c>
      <c r="H54" s="233"/>
      <c r="I54" s="223"/>
    </row>
    <row r="55" customFormat="false" ht="33" hidden="false" customHeight="true" outlineLevel="0" collapsed="false">
      <c r="A55" s="220" t="s">
        <v>320</v>
      </c>
      <c r="B55" s="220"/>
      <c r="C55" s="221" t="n">
        <v>49</v>
      </c>
      <c r="D55" s="222" t="n">
        <v>2511</v>
      </c>
      <c r="E55" s="222" t="n">
        <v>1309</v>
      </c>
      <c r="F55" s="222" t="n">
        <v>422</v>
      </c>
      <c r="G55" s="222" t="n">
        <v>2</v>
      </c>
      <c r="H55" s="233"/>
      <c r="I55" s="223"/>
    </row>
    <row r="56" customFormat="false" ht="33" hidden="false" customHeight="true" outlineLevel="0" collapsed="false">
      <c r="A56" s="220" t="s">
        <v>321</v>
      </c>
      <c r="B56" s="220"/>
      <c r="C56" s="221" t="n">
        <v>50</v>
      </c>
      <c r="D56" s="222" t="n">
        <v>47</v>
      </c>
      <c r="E56" s="222" t="n">
        <v>10</v>
      </c>
      <c r="F56" s="222" t="n">
        <v>9</v>
      </c>
      <c r="G56" s="222" t="n">
        <v>0</v>
      </c>
      <c r="H56" s="233"/>
      <c r="I56" s="223"/>
    </row>
    <row r="57" customFormat="false" ht="33" hidden="false" customHeight="true" outlineLevel="0" collapsed="false">
      <c r="A57" s="220" t="s">
        <v>322</v>
      </c>
      <c r="B57" s="220"/>
      <c r="C57" s="221" t="n">
        <v>51</v>
      </c>
      <c r="D57" s="222" t="n">
        <v>2</v>
      </c>
      <c r="E57" s="222" t="n">
        <v>2</v>
      </c>
      <c r="F57" s="222" t="n">
        <v>0</v>
      </c>
      <c r="G57" s="222" t="n">
        <v>0</v>
      </c>
      <c r="H57" s="233"/>
      <c r="I57" s="223"/>
    </row>
    <row r="58" customFormat="false" ht="33" hidden="false" customHeight="true" outlineLevel="0" collapsed="false">
      <c r="A58" s="220" t="s">
        <v>323</v>
      </c>
      <c r="B58" s="220"/>
      <c r="C58" s="221" t="n">
        <v>52</v>
      </c>
      <c r="D58" s="222" t="n">
        <v>802</v>
      </c>
      <c r="E58" s="222" t="n">
        <v>637</v>
      </c>
      <c r="F58" s="222" t="n">
        <v>78</v>
      </c>
      <c r="G58" s="222" t="n">
        <v>4</v>
      </c>
      <c r="H58" s="233"/>
      <c r="I58" s="223"/>
    </row>
    <row r="59" customFormat="false" ht="33" hidden="false" customHeight="true" outlineLevel="0" collapsed="false">
      <c r="A59" s="220" t="s">
        <v>324</v>
      </c>
      <c r="B59" s="220"/>
      <c r="C59" s="221" t="n">
        <v>53</v>
      </c>
      <c r="D59" s="222" t="n">
        <v>6</v>
      </c>
      <c r="E59" s="222" t="n">
        <v>5</v>
      </c>
      <c r="F59" s="222" t="n">
        <v>0</v>
      </c>
      <c r="G59" s="222" t="n">
        <v>0</v>
      </c>
      <c r="H59" s="233"/>
      <c r="I59" s="223"/>
    </row>
    <row r="60" customFormat="false" ht="33" hidden="false" customHeight="true" outlineLevel="0" collapsed="false">
      <c r="A60" s="220" t="s">
        <v>325</v>
      </c>
      <c r="B60" s="220"/>
      <c r="C60" s="221" t="n">
        <v>54</v>
      </c>
      <c r="D60" s="222" t="n">
        <v>220</v>
      </c>
      <c r="E60" s="222" t="n">
        <v>189</v>
      </c>
      <c r="F60" s="222" t="n">
        <v>19</v>
      </c>
      <c r="G60" s="222" t="n">
        <v>0</v>
      </c>
      <c r="H60" s="233"/>
      <c r="I60" s="223"/>
    </row>
    <row r="61" customFormat="false" ht="33" hidden="false" customHeight="true" outlineLevel="0" collapsed="false">
      <c r="A61" s="220" t="s">
        <v>326</v>
      </c>
      <c r="B61" s="220"/>
      <c r="C61" s="221" t="n">
        <v>55</v>
      </c>
      <c r="D61" s="222" t="n">
        <v>18</v>
      </c>
      <c r="E61" s="222" t="n">
        <v>1</v>
      </c>
      <c r="F61" s="222" t="n">
        <v>11</v>
      </c>
      <c r="G61" s="222" t="n">
        <v>0</v>
      </c>
      <c r="H61" s="233"/>
      <c r="I61" s="223"/>
    </row>
    <row r="62" customFormat="false" ht="33" hidden="false" customHeight="true" outlineLevel="0" collapsed="false">
      <c r="A62" s="220" t="s">
        <v>327</v>
      </c>
      <c r="B62" s="220"/>
      <c r="C62" s="221" t="n">
        <v>56</v>
      </c>
      <c r="D62" s="222" t="n">
        <v>523</v>
      </c>
      <c r="E62" s="222" t="n">
        <v>506</v>
      </c>
      <c r="F62" s="222" t="n">
        <v>5</v>
      </c>
      <c r="G62" s="222" t="n">
        <v>0</v>
      </c>
      <c r="H62" s="233"/>
      <c r="I62" s="223"/>
    </row>
    <row r="63" customFormat="false" ht="33" hidden="false" customHeight="true" outlineLevel="0" collapsed="false">
      <c r="A63" s="234" t="s">
        <v>328</v>
      </c>
      <c r="B63" s="234"/>
      <c r="C63" s="221" t="n">
        <v>57</v>
      </c>
      <c r="D63" s="222" t="n">
        <v>2320</v>
      </c>
      <c r="E63" s="222" t="n">
        <v>2059</v>
      </c>
      <c r="F63" s="222" t="n">
        <v>145</v>
      </c>
      <c r="G63" s="222" t="n">
        <v>0</v>
      </c>
      <c r="H63" s="235"/>
      <c r="I63" s="223"/>
    </row>
    <row r="64" customFormat="false" ht="33" hidden="false" customHeight="true" outlineLevel="0" collapsed="false">
      <c r="A64" s="234" t="s">
        <v>329</v>
      </c>
      <c r="B64" s="234"/>
      <c r="C64" s="221" t="n">
        <v>58</v>
      </c>
      <c r="D64" s="222" t="n">
        <v>2823</v>
      </c>
      <c r="E64" s="222" t="n">
        <v>1476</v>
      </c>
      <c r="F64" s="222" t="n">
        <v>840</v>
      </c>
      <c r="G64" s="222" t="n">
        <v>20</v>
      </c>
      <c r="H64" s="235"/>
      <c r="I64" s="223"/>
    </row>
    <row r="65" customFormat="false" ht="33" hidden="false" customHeight="true" outlineLevel="0" collapsed="false">
      <c r="A65" s="236" t="s">
        <v>330</v>
      </c>
      <c r="B65" s="236"/>
      <c r="C65" s="221" t="n">
        <v>59</v>
      </c>
      <c r="D65" s="222" t="n">
        <v>655</v>
      </c>
      <c r="E65" s="222" t="n">
        <v>478</v>
      </c>
      <c r="F65" s="222" t="n">
        <v>90</v>
      </c>
      <c r="G65" s="222" t="n">
        <v>2</v>
      </c>
      <c r="H65" s="235"/>
      <c r="I65" s="223"/>
    </row>
    <row r="66" customFormat="false" ht="33" hidden="false" customHeight="true" outlineLevel="0" collapsed="false">
      <c r="A66" s="237" t="s">
        <v>331</v>
      </c>
      <c r="B66" s="237"/>
      <c r="C66" s="221" t="n">
        <v>60</v>
      </c>
      <c r="D66" s="222" t="n">
        <v>37</v>
      </c>
      <c r="E66" s="222" t="n">
        <v>35</v>
      </c>
      <c r="F66" s="222" t="n">
        <v>1</v>
      </c>
      <c r="G66" s="222" t="n">
        <v>0</v>
      </c>
      <c r="H66" s="235"/>
      <c r="I66" s="223"/>
    </row>
    <row r="67" customFormat="false" ht="33" hidden="false" customHeight="true" outlineLevel="0" collapsed="false">
      <c r="A67" s="238" t="s">
        <v>332</v>
      </c>
      <c r="B67" s="239"/>
      <c r="C67" s="221" t="n">
        <v>61</v>
      </c>
      <c r="D67" s="222" t="n">
        <v>0</v>
      </c>
      <c r="E67" s="222" t="n">
        <v>0</v>
      </c>
      <c r="F67" s="222" t="n">
        <v>0</v>
      </c>
      <c r="G67" s="222" t="n">
        <v>0</v>
      </c>
      <c r="H67" s="235"/>
      <c r="I67" s="223"/>
    </row>
    <row r="68" customFormat="false" ht="33" hidden="false" customHeight="true" outlineLevel="0" collapsed="false">
      <c r="A68" s="237" t="s">
        <v>333</v>
      </c>
      <c r="B68" s="237"/>
      <c r="C68" s="221" t="n">
        <v>62</v>
      </c>
      <c r="D68" s="222" t="n">
        <v>1</v>
      </c>
      <c r="E68" s="222" t="n">
        <v>0</v>
      </c>
      <c r="F68" s="222" t="n">
        <v>0</v>
      </c>
      <c r="G68" s="222" t="n">
        <v>0</v>
      </c>
      <c r="H68" s="235"/>
      <c r="I68" s="223"/>
    </row>
    <row r="69" customFormat="false" ht="64.9" hidden="false" customHeight="true" outlineLevel="0" collapsed="false">
      <c r="A69" s="240" t="s">
        <v>334</v>
      </c>
      <c r="B69" s="240"/>
      <c r="C69" s="221" t="n">
        <v>63</v>
      </c>
      <c r="D69" s="222" t="n">
        <v>215</v>
      </c>
      <c r="E69" s="222" t="n">
        <v>112</v>
      </c>
      <c r="F69" s="222" t="n">
        <v>65</v>
      </c>
      <c r="G69" s="222" t="n">
        <v>0</v>
      </c>
      <c r="H69" s="235"/>
      <c r="I69" s="223"/>
    </row>
    <row r="70" customFormat="false" ht="33" hidden="false" customHeight="true" outlineLevel="0" collapsed="false">
      <c r="A70" s="240" t="s">
        <v>335</v>
      </c>
      <c r="B70" s="240"/>
      <c r="C70" s="221" t="n">
        <v>64</v>
      </c>
      <c r="D70" s="222" t="n">
        <v>13269</v>
      </c>
      <c r="E70" s="222" t="n">
        <v>12703</v>
      </c>
      <c r="F70" s="222" t="n">
        <v>383</v>
      </c>
      <c r="G70" s="222" t="n">
        <v>393</v>
      </c>
      <c r="H70" s="235"/>
      <c r="I70" s="223"/>
    </row>
    <row r="71" customFormat="false" ht="33" hidden="false" customHeight="true" outlineLevel="0" collapsed="false">
      <c r="A71" s="240" t="s">
        <v>336</v>
      </c>
      <c r="B71" s="240"/>
      <c r="C71" s="221" t="n">
        <v>65</v>
      </c>
      <c r="D71" s="222" t="n">
        <v>22</v>
      </c>
      <c r="E71" s="222" t="n">
        <v>16</v>
      </c>
      <c r="F71" s="222" t="n">
        <v>2</v>
      </c>
      <c r="G71" s="222" t="n">
        <v>0</v>
      </c>
      <c r="H71" s="235"/>
      <c r="I71" s="223"/>
    </row>
    <row r="72" customFormat="false" ht="33" hidden="false" customHeight="true" outlineLevel="0" collapsed="false">
      <c r="A72" s="237" t="s">
        <v>337</v>
      </c>
      <c r="B72" s="237"/>
      <c r="C72" s="221" t="n">
        <v>66</v>
      </c>
      <c r="D72" s="222" t="n">
        <v>46</v>
      </c>
      <c r="E72" s="222" t="n">
        <v>10</v>
      </c>
      <c r="F72" s="222" t="n">
        <v>13</v>
      </c>
      <c r="G72" s="222" t="n">
        <v>0</v>
      </c>
      <c r="H72" s="235"/>
      <c r="I72" s="223"/>
    </row>
    <row r="73" customFormat="false" ht="55.15" hidden="false" customHeight="true" outlineLevel="0" collapsed="false">
      <c r="A73" s="237" t="s">
        <v>338</v>
      </c>
      <c r="B73" s="237"/>
      <c r="C73" s="221" t="n">
        <v>67</v>
      </c>
      <c r="D73" s="222" t="n">
        <v>594</v>
      </c>
      <c r="E73" s="222" t="n">
        <v>556</v>
      </c>
      <c r="F73" s="222" t="n">
        <v>8</v>
      </c>
      <c r="G73" s="222" t="n">
        <v>9</v>
      </c>
      <c r="H73" s="235"/>
      <c r="I73" s="223"/>
    </row>
    <row r="74" customFormat="false" ht="60" hidden="false" customHeight="true" outlineLevel="0" collapsed="false">
      <c r="A74" s="237" t="s">
        <v>339</v>
      </c>
      <c r="B74" s="237"/>
      <c r="C74" s="221" t="n">
        <v>68</v>
      </c>
      <c r="D74" s="222" t="n">
        <v>577</v>
      </c>
      <c r="E74" s="222" t="n">
        <v>468</v>
      </c>
      <c r="F74" s="222" t="n">
        <v>74</v>
      </c>
      <c r="G74" s="222" t="n">
        <v>461</v>
      </c>
      <c r="H74" s="235"/>
      <c r="I74" s="223"/>
    </row>
    <row r="75" customFormat="false" ht="33.6" hidden="false" customHeight="true" outlineLevel="0" collapsed="false">
      <c r="A75" s="231" t="s">
        <v>340</v>
      </c>
      <c r="B75" s="241"/>
      <c r="C75" s="221" t="n">
        <v>69</v>
      </c>
      <c r="D75" s="222" t="n">
        <v>246759</v>
      </c>
      <c r="E75" s="222" t="n">
        <v>195036</v>
      </c>
      <c r="F75" s="222" t="n">
        <v>21194</v>
      </c>
      <c r="G75" s="222" t="n">
        <v>1237</v>
      </c>
      <c r="H75" s="235"/>
      <c r="I75" s="223"/>
    </row>
    <row r="76" customFormat="false" ht="48" hidden="false" customHeight="true" outlineLevel="0" collapsed="false">
      <c r="A76" s="242" t="s">
        <v>341</v>
      </c>
      <c r="B76" s="242"/>
      <c r="C76" s="221" t="n">
        <v>70</v>
      </c>
      <c r="D76" s="222" t="n">
        <v>3156751</v>
      </c>
      <c r="E76" s="222" t="n">
        <v>2249917</v>
      </c>
      <c r="F76" s="222" t="n">
        <v>547858</v>
      </c>
      <c r="G76" s="222" t="n">
        <v>20892</v>
      </c>
      <c r="H76" s="235"/>
      <c r="I76" s="223"/>
    </row>
    <row r="77" customFormat="false" ht="50.45" hidden="false" customHeight="true" outlineLevel="0" collapsed="false">
      <c r="A77" s="243" t="s">
        <v>342</v>
      </c>
      <c r="B77" s="244"/>
      <c r="C77" s="245"/>
      <c r="D77" s="179"/>
      <c r="E77" s="179"/>
      <c r="F77" s="179"/>
      <c r="G77" s="179"/>
      <c r="H77" s="235"/>
      <c r="I77" s="223"/>
    </row>
    <row r="78" customFormat="false" ht="42" hidden="false" customHeight="true" outlineLevel="0" collapsed="false">
      <c r="A78" s="246" t="s">
        <v>343</v>
      </c>
      <c r="B78" s="244"/>
      <c r="C78" s="247"/>
      <c r="D78" s="179"/>
      <c r="E78" s="179"/>
      <c r="F78" s="179"/>
      <c r="G78" s="179"/>
      <c r="H78" s="235"/>
      <c r="I78" s="223"/>
    </row>
    <row r="79" customFormat="false" ht="33.6" hidden="false" customHeight="true" outlineLevel="0" collapsed="false">
      <c r="A79" s="246" t="s">
        <v>344</v>
      </c>
      <c r="C79" s="248"/>
      <c r="D79" s="249"/>
      <c r="E79" s="249"/>
      <c r="F79" s="249"/>
      <c r="G79" s="249"/>
      <c r="H79" s="235"/>
      <c r="I79" s="223"/>
    </row>
    <row r="80" customFormat="false" ht="33.6" hidden="false" customHeight="true" outlineLevel="0" collapsed="false">
      <c r="A80" s="250" t="s">
        <v>345</v>
      </c>
    </row>
    <row r="81" customFormat="false" ht="33.6" hidden="false" customHeight="true" outlineLevel="0" collapsed="false">
      <c r="A81" s="250" t="s">
        <v>346</v>
      </c>
    </row>
    <row r="82" customFormat="false" ht="33.6" hidden="false" customHeight="true" outlineLevel="0" collapsed="false">
      <c r="A82" s="250" t="s">
        <v>347</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1" width="60.7"/>
    <col collapsed="false" customWidth="true" hidden="false" outlineLevel="0" max="2" min="2" style="251" width="4.7"/>
    <col collapsed="false" customWidth="true" hidden="false" outlineLevel="0" max="3" min="3" style="251" width="15.28"/>
    <col collapsed="false" customWidth="true" hidden="false" outlineLevel="0" max="4" min="4" style="251" width="13.99"/>
    <col collapsed="false" customWidth="true" hidden="false" outlineLevel="0" max="5" min="5" style="251" width="14.41"/>
    <col collapsed="false" customWidth="true" hidden="false" outlineLevel="0" max="6" min="6" style="251" width="15.7"/>
    <col collapsed="false" customWidth="true" hidden="false" outlineLevel="0" max="7" min="7" style="251" width="13.28"/>
    <col collapsed="false" customWidth="true" hidden="false" outlineLevel="0" max="8" min="8" style="251" width="15.56"/>
    <col collapsed="false" customWidth="true" hidden="false" outlineLevel="0" max="9" min="9" style="251" width="13.28"/>
    <col collapsed="false" customWidth="false" hidden="false" outlineLevel="0" max="257" min="10" style="251" width="9.14"/>
  </cols>
  <sheetData>
    <row r="1" customFormat="false" ht="7.5" hidden="false" customHeight="true" outlineLevel="0" collapsed="false">
      <c r="A1" s="252"/>
      <c r="B1" s="252"/>
      <c r="C1" s="252"/>
      <c r="D1" s="252"/>
      <c r="E1" s="252"/>
      <c r="F1" s="252"/>
      <c r="G1" s="252"/>
      <c r="H1" s="252"/>
      <c r="I1" s="252"/>
      <c r="J1" s="252"/>
      <c r="K1" s="252"/>
      <c r="L1" s="252"/>
    </row>
    <row r="2" customFormat="false" ht="12.75" hidden="false" customHeight="false" outlineLevel="0" collapsed="false">
      <c r="A2" s="253" t="s">
        <v>39</v>
      </c>
      <c r="B2" s="254" t="str">
        <f aca="false">IF('Титул ф.1'!D27=0," ",'Титул ф.1'!D27)</f>
        <v>Судебный департамент при Верховном Суде Российской Федерации</v>
      </c>
      <c r="C2" s="254"/>
      <c r="D2" s="254"/>
      <c r="E2" s="254"/>
      <c r="F2" s="254"/>
      <c r="G2" s="254"/>
      <c r="H2" s="255"/>
    </row>
    <row r="3" customFormat="false" ht="12.75" hidden="false" customHeight="true" outlineLevel="0" collapsed="false">
      <c r="A3" s="256"/>
      <c r="B3" s="256"/>
      <c r="C3" s="256"/>
      <c r="D3" s="257"/>
      <c r="E3" s="258"/>
      <c r="F3" s="259"/>
      <c r="G3" s="259"/>
      <c r="H3" s="260"/>
    </row>
    <row r="4" customFormat="false" ht="37.5" hidden="false" customHeight="true" outlineLevel="0" collapsed="false">
      <c r="A4" s="261" t="s">
        <v>348</v>
      </c>
      <c r="B4" s="261"/>
      <c r="C4" s="261"/>
      <c r="D4" s="261"/>
      <c r="E4" s="261"/>
      <c r="F4" s="261"/>
      <c r="G4" s="261"/>
      <c r="H4" s="261"/>
      <c r="I4" s="261"/>
    </row>
    <row r="5" customFormat="false" ht="12" hidden="false" customHeight="true" outlineLevel="0" collapsed="false">
      <c r="A5" s="262"/>
      <c r="B5" s="262"/>
      <c r="C5" s="262"/>
      <c r="D5" s="262"/>
      <c r="E5" s="262"/>
      <c r="F5" s="262"/>
      <c r="G5" s="262"/>
      <c r="H5" s="262"/>
      <c r="I5" s="262"/>
      <c r="J5" s="252"/>
      <c r="K5" s="252"/>
      <c r="L5" s="252"/>
    </row>
    <row r="6" customFormat="false" ht="71.25" hidden="false" customHeight="false" outlineLevel="0" collapsed="false">
      <c r="A6" s="263" t="s">
        <v>349</v>
      </c>
      <c r="B6" s="264" t="s">
        <v>47</v>
      </c>
      <c r="C6" s="265" t="s">
        <v>350</v>
      </c>
      <c r="D6" s="265" t="s">
        <v>351</v>
      </c>
      <c r="E6" s="265" t="s">
        <v>352</v>
      </c>
      <c r="F6" s="265" t="s">
        <v>353</v>
      </c>
      <c r="G6" s="265" t="s">
        <v>354</v>
      </c>
      <c r="H6" s="265" t="s">
        <v>355</v>
      </c>
      <c r="I6" s="265" t="s">
        <v>356</v>
      </c>
      <c r="J6" s="266"/>
    </row>
    <row r="7" customFormat="false" ht="11.25" hidden="false" customHeight="false" outlineLevel="0" collapsed="false">
      <c r="A7" s="267" t="s">
        <v>79</v>
      </c>
      <c r="B7" s="268" t="s">
        <v>357</v>
      </c>
      <c r="C7" s="269" t="n">
        <v>1</v>
      </c>
      <c r="D7" s="269" t="n">
        <v>2</v>
      </c>
      <c r="E7" s="269" t="n">
        <v>3</v>
      </c>
      <c r="F7" s="269" t="n">
        <v>4</v>
      </c>
      <c r="G7" s="269" t="n">
        <v>5</v>
      </c>
      <c r="H7" s="269" t="n">
        <v>6</v>
      </c>
      <c r="I7" s="269" t="n">
        <v>7</v>
      </c>
    </row>
    <row r="8" customFormat="false" ht="28.9" hidden="false" customHeight="true" outlineLevel="0" collapsed="false">
      <c r="A8" s="270" t="s">
        <v>358</v>
      </c>
      <c r="B8" s="269" t="n">
        <v>1</v>
      </c>
      <c r="C8" s="271" t="n">
        <v>37</v>
      </c>
      <c r="D8" s="271" t="n">
        <v>487</v>
      </c>
      <c r="E8" s="271" t="n">
        <v>486</v>
      </c>
      <c r="F8" s="271" t="n">
        <v>254</v>
      </c>
      <c r="G8" s="271" t="n">
        <v>90</v>
      </c>
      <c r="H8" s="271" t="n">
        <v>0</v>
      </c>
      <c r="I8" s="271" t="n">
        <v>38</v>
      </c>
    </row>
    <row r="9" customFormat="false" ht="45.6" hidden="false" customHeight="true" outlineLevel="0" collapsed="false">
      <c r="A9" s="270" t="s">
        <v>359</v>
      </c>
      <c r="B9" s="269" t="n">
        <v>2</v>
      </c>
      <c r="C9" s="271" t="n">
        <v>0</v>
      </c>
      <c r="D9" s="271" t="n">
        <v>4</v>
      </c>
      <c r="E9" s="271" t="n">
        <v>3</v>
      </c>
      <c r="F9" s="271" t="n">
        <v>2</v>
      </c>
      <c r="G9" s="271" t="n">
        <v>1</v>
      </c>
      <c r="H9" s="271" t="n">
        <v>1</v>
      </c>
      <c r="I9" s="271" t="n">
        <v>1</v>
      </c>
    </row>
    <row r="10" customFormat="false" ht="30" hidden="false" customHeight="true" outlineLevel="0" collapsed="false">
      <c r="A10" s="270" t="s">
        <v>360</v>
      </c>
      <c r="B10" s="269" t="n">
        <v>3</v>
      </c>
      <c r="C10" s="271" t="n">
        <v>0</v>
      </c>
      <c r="D10" s="271" t="n">
        <v>0</v>
      </c>
      <c r="E10" s="271" t="n">
        <v>0</v>
      </c>
      <c r="F10" s="271" t="n">
        <v>0</v>
      </c>
      <c r="G10" s="271" t="n">
        <v>0</v>
      </c>
      <c r="H10" s="271" t="n">
        <v>0</v>
      </c>
      <c r="I10" s="271" t="n">
        <v>0</v>
      </c>
    </row>
    <row r="11" customFormat="false" ht="45" hidden="false" customHeight="true" outlineLevel="0" collapsed="false">
      <c r="A11" s="270" t="s">
        <v>361</v>
      </c>
      <c r="B11" s="269" t="n">
        <v>4</v>
      </c>
      <c r="C11" s="271" t="n">
        <v>2</v>
      </c>
      <c r="D11" s="271" t="n">
        <v>11</v>
      </c>
      <c r="E11" s="271" t="n">
        <v>12</v>
      </c>
      <c r="F11" s="271" t="n">
        <v>6</v>
      </c>
      <c r="G11" s="271" t="n">
        <v>10</v>
      </c>
      <c r="H11" s="271" t="n">
        <v>10</v>
      </c>
      <c r="I11" s="271" t="n">
        <v>1</v>
      </c>
    </row>
    <row r="12" customFormat="false" ht="30.6" hidden="false" customHeight="true" outlineLevel="0" collapsed="false">
      <c r="A12" s="270" t="s">
        <v>362</v>
      </c>
      <c r="B12" s="269" t="n">
        <v>5</v>
      </c>
      <c r="C12" s="271" t="n">
        <v>339</v>
      </c>
      <c r="D12" s="271" t="n">
        <v>3314</v>
      </c>
      <c r="E12" s="271" t="n">
        <v>3496</v>
      </c>
      <c r="F12" s="271" t="n">
        <v>1862</v>
      </c>
      <c r="G12" s="271" t="n">
        <v>599</v>
      </c>
      <c r="H12" s="271" t="n">
        <v>2</v>
      </c>
      <c r="I12" s="271" t="n">
        <v>157</v>
      </c>
    </row>
    <row r="13" customFormat="false" ht="16.9" hidden="false" customHeight="true" outlineLevel="0" collapsed="false">
      <c r="A13" s="270" t="s">
        <v>363</v>
      </c>
      <c r="B13" s="269" t="n">
        <v>6</v>
      </c>
      <c r="C13" s="271" t="n">
        <v>232</v>
      </c>
      <c r="D13" s="271" t="n">
        <v>1013</v>
      </c>
      <c r="E13" s="271" t="n">
        <v>1124</v>
      </c>
      <c r="F13" s="271" t="n">
        <v>841</v>
      </c>
      <c r="G13" s="271" t="n">
        <v>209</v>
      </c>
      <c r="H13" s="271" t="n">
        <v>0</v>
      </c>
      <c r="I13" s="271" t="n">
        <v>121</v>
      </c>
    </row>
    <row r="14" customFormat="false" ht="16.15" hidden="false" customHeight="true" outlineLevel="0" collapsed="false">
      <c r="A14" s="270" t="s">
        <v>364</v>
      </c>
      <c r="B14" s="269" t="n">
        <v>7</v>
      </c>
      <c r="C14" s="271" t="n">
        <v>6288</v>
      </c>
      <c r="D14" s="271" t="n">
        <v>72553</v>
      </c>
      <c r="E14" s="271" t="n">
        <v>74517</v>
      </c>
      <c r="F14" s="271" t="n">
        <v>41711</v>
      </c>
      <c r="G14" s="271" t="n">
        <v>11440</v>
      </c>
      <c r="H14" s="271" t="n">
        <v>8</v>
      </c>
      <c r="I14" s="271" t="n">
        <v>4324</v>
      </c>
    </row>
    <row r="15" customFormat="false" ht="21" hidden="false" customHeight="true" outlineLevel="0" collapsed="false">
      <c r="A15" s="272" t="s">
        <v>365</v>
      </c>
      <c r="B15" s="269" t="n">
        <v>8</v>
      </c>
      <c r="C15" s="271" t="n">
        <v>6898</v>
      </c>
      <c r="D15" s="271" t="n">
        <v>77382</v>
      </c>
      <c r="E15" s="271" t="n">
        <v>79638</v>
      </c>
      <c r="F15" s="271" t="n">
        <v>44676</v>
      </c>
      <c r="G15" s="271" t="n">
        <v>12349</v>
      </c>
      <c r="H15" s="271" t="n">
        <v>21</v>
      </c>
      <c r="I15" s="271" t="n">
        <v>4642</v>
      </c>
    </row>
    <row r="16" customFormat="false" ht="16.9" hidden="false" customHeight="true" outlineLevel="0" collapsed="false">
      <c r="A16" s="270" t="s">
        <v>366</v>
      </c>
      <c r="B16" s="269" t="n">
        <v>9</v>
      </c>
      <c r="C16" s="271" t="n">
        <v>2</v>
      </c>
      <c r="D16" s="271" t="n">
        <v>67</v>
      </c>
      <c r="E16" s="271" t="n">
        <v>65</v>
      </c>
      <c r="F16" s="271" t="n">
        <v>42</v>
      </c>
      <c r="G16" s="271" t="n">
        <v>21</v>
      </c>
      <c r="H16" s="271" t="n">
        <v>21</v>
      </c>
      <c r="I16" s="271" t="n">
        <v>4</v>
      </c>
    </row>
    <row r="18" customFormat="false" ht="26.45" hidden="false" customHeight="true" outlineLevel="0" collapsed="false">
      <c r="A18" s="273" t="s">
        <v>367</v>
      </c>
      <c r="B18" s="273"/>
      <c r="C18" s="273"/>
      <c r="D18" s="273"/>
      <c r="E18" s="273"/>
      <c r="F18" s="274"/>
      <c r="G18" s="275"/>
      <c r="H18" s="275"/>
      <c r="I18" s="275"/>
    </row>
    <row r="19" customFormat="false" ht="51" hidden="false" customHeight="false" outlineLevel="0" collapsed="false">
      <c r="A19" s="263" t="s">
        <v>158</v>
      </c>
      <c r="B19" s="276" t="s">
        <v>159</v>
      </c>
      <c r="C19" s="277" t="s">
        <v>368</v>
      </c>
      <c r="D19" s="277" t="s">
        <v>369</v>
      </c>
      <c r="E19" s="277" t="s">
        <v>370</v>
      </c>
      <c r="F19" s="277" t="s">
        <v>371</v>
      </c>
      <c r="G19" s="277" t="s">
        <v>372</v>
      </c>
      <c r="H19" s="277" t="s">
        <v>373</v>
      </c>
      <c r="I19" s="266"/>
      <c r="J19" s="266"/>
    </row>
    <row r="20" customFormat="false" ht="11.25" hidden="false" customHeight="false" outlineLevel="0" collapsed="false">
      <c r="A20" s="278" t="s">
        <v>79</v>
      </c>
      <c r="B20" s="279"/>
      <c r="C20" s="280" t="n">
        <v>1</v>
      </c>
      <c r="D20" s="280" t="n">
        <v>2</v>
      </c>
      <c r="E20" s="280" t="n">
        <v>3</v>
      </c>
      <c r="F20" s="280" t="n">
        <v>4</v>
      </c>
      <c r="G20" s="280" t="n">
        <v>5</v>
      </c>
      <c r="H20" s="280" t="n">
        <v>6</v>
      </c>
      <c r="I20" s="281"/>
      <c r="J20" s="281"/>
    </row>
    <row r="21" customFormat="false" ht="19.15" hidden="false" customHeight="true" outlineLevel="0" collapsed="false">
      <c r="A21" s="282" t="s">
        <v>374</v>
      </c>
      <c r="B21" s="283" t="n">
        <v>1</v>
      </c>
      <c r="C21" s="271" t="n">
        <v>119743</v>
      </c>
      <c r="D21" s="271" t="n">
        <v>73367</v>
      </c>
      <c r="E21" s="271" t="n">
        <v>20857</v>
      </c>
      <c r="F21" s="271" t="n">
        <v>3204</v>
      </c>
      <c r="G21" s="271" t="n">
        <v>5872</v>
      </c>
      <c r="H21" s="271" t="n">
        <v>16443</v>
      </c>
    </row>
    <row r="22" customFormat="false" ht="12.75" hidden="false" customHeight="false" outlineLevel="0" collapsed="false">
      <c r="B22" s="255"/>
    </row>
    <row r="23" customFormat="false" ht="41.45" hidden="false" customHeight="true" outlineLevel="0" collapsed="false">
      <c r="A23" s="284" t="s">
        <v>375</v>
      </c>
      <c r="B23" s="284"/>
      <c r="C23" s="284"/>
      <c r="D23" s="284"/>
      <c r="E23" s="285"/>
      <c r="F23" s="286"/>
      <c r="G23" s="286"/>
      <c r="H23" s="286"/>
      <c r="I23" s="286"/>
    </row>
    <row r="24" customFormat="false" ht="8.25" hidden="false" customHeight="true" outlineLevel="0" collapsed="false"/>
    <row r="25" customFormat="false" ht="22.5" hidden="false" customHeight="false" outlineLevel="0" collapsed="false">
      <c r="A25" s="263" t="s">
        <v>158</v>
      </c>
      <c r="B25" s="276" t="s">
        <v>159</v>
      </c>
      <c r="C25" s="287" t="s">
        <v>376</v>
      </c>
      <c r="D25" s="287" t="s">
        <v>377</v>
      </c>
      <c r="E25" s="193"/>
      <c r="F25" s="260"/>
      <c r="G25" s="288"/>
      <c r="H25" s="289"/>
      <c r="I25" s="289"/>
    </row>
    <row r="26" customFormat="false" ht="10.9" hidden="false" customHeight="true" outlineLevel="0" collapsed="false">
      <c r="A26" s="290" t="s">
        <v>79</v>
      </c>
      <c r="B26" s="291"/>
      <c r="C26" s="151" t="n">
        <v>1</v>
      </c>
      <c r="D26" s="151" t="n">
        <v>2</v>
      </c>
      <c r="E26" s="292"/>
      <c r="F26" s="289"/>
      <c r="G26" s="293"/>
      <c r="H26" s="294"/>
      <c r="I26" s="294"/>
      <c r="J26" s="281"/>
    </row>
    <row r="27" customFormat="false" ht="27" hidden="false" customHeight="true" outlineLevel="0" collapsed="false">
      <c r="A27" s="295" t="s">
        <v>378</v>
      </c>
      <c r="B27" s="296" t="n">
        <v>1</v>
      </c>
      <c r="C27" s="271" t="n">
        <v>272</v>
      </c>
      <c r="D27" s="271" t="n">
        <v>424</v>
      </c>
      <c r="E27" s="67"/>
      <c r="F27" s="297"/>
      <c r="G27" s="298"/>
      <c r="H27" s="299"/>
      <c r="I27" s="299"/>
    </row>
    <row r="28" customFormat="false" ht="25.5" hidden="false" customHeight="false" outlineLevel="0" collapsed="false">
      <c r="A28" s="295" t="s">
        <v>379</v>
      </c>
      <c r="B28" s="296" t="n">
        <v>2</v>
      </c>
      <c r="C28" s="271" t="n">
        <v>52</v>
      </c>
      <c r="D28" s="271" t="n">
        <v>74</v>
      </c>
      <c r="E28" s="67"/>
      <c r="F28" s="297"/>
      <c r="G28" s="298"/>
      <c r="H28" s="300"/>
      <c r="I28" s="300"/>
    </row>
    <row r="29" customFormat="false" ht="25.5" hidden="false" customHeight="false" outlineLevel="0" collapsed="false">
      <c r="A29" s="301" t="s">
        <v>380</v>
      </c>
      <c r="B29" s="283" t="n">
        <v>3</v>
      </c>
      <c r="C29" s="271" t="n">
        <v>8</v>
      </c>
      <c r="D29" s="271" t="n">
        <v>14</v>
      </c>
      <c r="F29" s="297"/>
      <c r="G29" s="298"/>
      <c r="H29" s="300"/>
      <c r="I29" s="300"/>
    </row>
    <row r="30" customFormat="false" ht="15" hidden="false" customHeight="false" outlineLevel="0" collapsed="false">
      <c r="F30" s="297"/>
      <c r="G30" s="298"/>
      <c r="H30" s="300"/>
      <c r="I30" s="300"/>
    </row>
    <row r="31" customFormat="false" ht="15" hidden="false" customHeight="false" outlineLevel="0" collapsed="false">
      <c r="F31" s="297"/>
      <c r="G31" s="298"/>
      <c r="H31" s="300"/>
      <c r="I31" s="300"/>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7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2" width="53.99"/>
    <col collapsed="false" customWidth="true" hidden="false" outlineLevel="0" max="2" min="2" style="302" width="4.56"/>
    <col collapsed="false" customWidth="true" hidden="false" outlineLevel="0" max="3" min="3" style="302" width="15.28"/>
    <col collapsed="false" customWidth="true" hidden="false" outlineLevel="0" max="4" min="4" style="302" width="14.85"/>
    <col collapsed="false" customWidth="true" hidden="false" outlineLevel="0" max="5" min="5" style="302" width="15.7"/>
    <col collapsed="false" customWidth="true" hidden="false" outlineLevel="0" max="6" min="6" style="302" width="13.56"/>
    <col collapsed="false" customWidth="true" hidden="false" outlineLevel="0" max="7" min="7" style="302" width="15.28"/>
    <col collapsed="false" customWidth="true" hidden="false" outlineLevel="0" max="8" min="8" style="302" width="17.56"/>
    <col collapsed="false" customWidth="true" hidden="false" outlineLevel="0" max="9" min="9" style="302" width="16.99"/>
    <col collapsed="false" customWidth="true" hidden="false" outlineLevel="0" max="10" min="10" style="302" width="16.84"/>
    <col collapsed="false" customWidth="true" hidden="false" outlineLevel="0" max="11" min="11" style="302" width="14.85"/>
    <col collapsed="false" customWidth="true" hidden="false" outlineLevel="0" max="12" min="12" style="302" width="17.56"/>
    <col collapsed="false" customWidth="true" hidden="false" outlineLevel="0" max="13" min="13" style="302" width="16.42"/>
    <col collapsed="false" customWidth="true" hidden="false" outlineLevel="0" max="14" min="14" style="302" width="15.56"/>
    <col collapsed="false" customWidth="true" hidden="false" outlineLevel="0" max="15" min="15" style="302" width="9.85"/>
    <col collapsed="false" customWidth="false" hidden="false" outlineLevel="0" max="257" min="16" style="302" width="9.14"/>
  </cols>
  <sheetData>
    <row r="1" customFormat="false" ht="6.75" hidden="false" customHeight="true" outlineLevel="0" collapsed="false"/>
    <row r="2" s="308" customFormat="true" ht="17.25" hidden="false" customHeight="true" outlineLevel="0" collapsed="false">
      <c r="A2" s="253" t="s">
        <v>39</v>
      </c>
      <c r="B2" s="253"/>
      <c r="C2" s="253"/>
      <c r="D2" s="253"/>
      <c r="E2" s="303" t="str">
        <f aca="false">IF('Титул ф.1'!D27=0," ",'Титул ф.1'!D27)</f>
        <v>Судебный департамент при Верховном Суде Российской Федерации</v>
      </c>
      <c r="F2" s="303"/>
      <c r="G2" s="303"/>
      <c r="H2" s="303"/>
      <c r="I2" s="303"/>
      <c r="J2" s="303"/>
      <c r="K2" s="304"/>
      <c r="L2" s="304"/>
      <c r="M2" s="304"/>
      <c r="N2" s="304"/>
      <c r="O2" s="305"/>
      <c r="P2" s="305"/>
      <c r="Q2" s="306"/>
      <c r="R2" s="307"/>
    </row>
    <row r="3" s="308" customFormat="true" ht="43.9" hidden="false" customHeight="true" outlineLevel="0" collapsed="false">
      <c r="A3" s="309" t="s">
        <v>381</v>
      </c>
      <c r="B3" s="309"/>
      <c r="C3" s="309"/>
      <c r="D3" s="309"/>
      <c r="E3" s="309"/>
      <c r="F3" s="309"/>
      <c r="G3" s="309"/>
      <c r="H3" s="309"/>
      <c r="I3" s="309"/>
      <c r="J3" s="309"/>
      <c r="K3" s="309"/>
      <c r="L3" s="309"/>
      <c r="M3" s="258"/>
      <c r="N3" s="258"/>
      <c r="O3" s="305"/>
      <c r="P3" s="310"/>
      <c r="Q3" s="311"/>
      <c r="R3" s="305"/>
    </row>
    <row r="4" customFormat="false" ht="16.5" hidden="false" customHeight="true" outlineLevel="0" collapsed="false">
      <c r="A4" s="312"/>
      <c r="B4" s="312"/>
      <c r="C4" s="312"/>
      <c r="D4" s="312"/>
      <c r="E4" s="312"/>
      <c r="F4" s="312"/>
      <c r="G4" s="312"/>
      <c r="H4" s="312"/>
      <c r="I4" s="312"/>
      <c r="J4" s="312"/>
      <c r="K4" s="312"/>
      <c r="L4" s="312"/>
    </row>
    <row r="5" customFormat="false" ht="15.6" hidden="false" customHeight="true" outlineLevel="0" collapsed="false">
      <c r="A5" s="313" t="s">
        <v>158</v>
      </c>
      <c r="B5" s="314" t="s">
        <v>47</v>
      </c>
      <c r="C5" s="313" t="s">
        <v>382</v>
      </c>
      <c r="D5" s="313"/>
      <c r="E5" s="313"/>
      <c r="F5" s="313"/>
      <c r="G5" s="313"/>
      <c r="H5" s="313"/>
      <c r="I5" s="313"/>
      <c r="J5" s="313"/>
      <c r="K5" s="313"/>
      <c r="L5" s="313"/>
      <c r="M5" s="313"/>
      <c r="N5" s="313"/>
    </row>
    <row r="6" customFormat="false" ht="15.6" hidden="false" customHeight="true" outlineLevel="0" collapsed="false">
      <c r="A6" s="313"/>
      <c r="B6" s="314"/>
      <c r="C6" s="313" t="s">
        <v>383</v>
      </c>
      <c r="D6" s="313"/>
      <c r="E6" s="313"/>
      <c r="F6" s="313"/>
      <c r="G6" s="313"/>
      <c r="H6" s="313"/>
      <c r="I6" s="313" t="s">
        <v>384</v>
      </c>
      <c r="J6" s="313"/>
      <c r="K6" s="313"/>
      <c r="L6" s="313"/>
      <c r="M6" s="313" t="s">
        <v>385</v>
      </c>
      <c r="N6" s="313"/>
    </row>
    <row r="7" customFormat="false" ht="15.6" hidden="false" customHeight="true" outlineLevel="0" collapsed="false">
      <c r="A7" s="313"/>
      <c r="B7" s="314"/>
      <c r="C7" s="313" t="s">
        <v>386</v>
      </c>
      <c r="D7" s="313" t="s">
        <v>387</v>
      </c>
      <c r="E7" s="313"/>
      <c r="F7" s="313"/>
      <c r="G7" s="313"/>
      <c r="H7" s="313" t="s">
        <v>388</v>
      </c>
      <c r="I7" s="313" t="s">
        <v>389</v>
      </c>
      <c r="J7" s="313"/>
      <c r="K7" s="313" t="s">
        <v>390</v>
      </c>
      <c r="L7" s="313"/>
      <c r="M7" s="313"/>
      <c r="N7" s="313"/>
    </row>
    <row r="8" customFormat="false" ht="15.6" hidden="false" customHeight="true" outlineLevel="0" collapsed="false">
      <c r="A8" s="313"/>
      <c r="B8" s="314"/>
      <c r="C8" s="313"/>
      <c r="D8" s="313" t="s">
        <v>391</v>
      </c>
      <c r="E8" s="313" t="s">
        <v>392</v>
      </c>
      <c r="F8" s="313" t="s">
        <v>393</v>
      </c>
      <c r="G8" s="313"/>
      <c r="H8" s="313"/>
      <c r="I8" s="313" t="s">
        <v>394</v>
      </c>
      <c r="J8" s="313" t="s">
        <v>395</v>
      </c>
      <c r="K8" s="313" t="s">
        <v>394</v>
      </c>
      <c r="L8" s="313" t="s">
        <v>396</v>
      </c>
      <c r="M8" s="313" t="s">
        <v>397</v>
      </c>
      <c r="N8" s="313" t="s">
        <v>398</v>
      </c>
    </row>
    <row r="9" customFormat="false" ht="45" hidden="false" customHeight="true" outlineLevel="0" collapsed="false">
      <c r="A9" s="313"/>
      <c r="B9" s="314"/>
      <c r="C9" s="313"/>
      <c r="D9" s="313"/>
      <c r="E9" s="313"/>
      <c r="F9" s="313" t="s">
        <v>399</v>
      </c>
      <c r="G9" s="315" t="s">
        <v>400</v>
      </c>
      <c r="H9" s="313"/>
      <c r="I9" s="313"/>
      <c r="J9" s="313"/>
      <c r="K9" s="313"/>
      <c r="L9" s="313"/>
      <c r="M9" s="313"/>
      <c r="N9" s="313"/>
    </row>
    <row r="10" customFormat="false" ht="15" hidden="false" customHeight="true" outlineLevel="0" collapsed="false">
      <c r="A10" s="316"/>
      <c r="B10" s="317"/>
      <c r="C10" s="314" t="n">
        <v>1</v>
      </c>
      <c r="D10" s="314" t="n">
        <v>2</v>
      </c>
      <c r="E10" s="314" t="n">
        <v>3</v>
      </c>
      <c r="F10" s="314" t="n">
        <v>4</v>
      </c>
      <c r="G10" s="314" t="n">
        <v>5</v>
      </c>
      <c r="H10" s="314" t="n">
        <v>6</v>
      </c>
      <c r="I10" s="314" t="n">
        <v>7</v>
      </c>
      <c r="J10" s="314" t="n">
        <v>8</v>
      </c>
      <c r="K10" s="314" t="n">
        <v>9</v>
      </c>
      <c r="L10" s="314" t="n">
        <v>10</v>
      </c>
      <c r="M10" s="314" t="n">
        <v>11</v>
      </c>
      <c r="N10" s="314" t="n">
        <v>12</v>
      </c>
    </row>
    <row r="11" customFormat="false" ht="21" hidden="false" customHeight="true" outlineLevel="0" collapsed="false">
      <c r="A11" s="318" t="s">
        <v>401</v>
      </c>
      <c r="B11" s="314" t="n">
        <v>1</v>
      </c>
      <c r="C11" s="319" t="n">
        <v>153048</v>
      </c>
      <c r="D11" s="319" t="n">
        <v>140360</v>
      </c>
      <c r="E11" s="319" t="n">
        <v>4665</v>
      </c>
      <c r="F11" s="319" t="n">
        <v>199</v>
      </c>
      <c r="G11" s="319" t="n">
        <v>3127</v>
      </c>
      <c r="H11" s="319" t="n">
        <v>1100</v>
      </c>
      <c r="I11" s="319" t="n">
        <v>10516</v>
      </c>
      <c r="J11" s="319" t="n">
        <v>9245</v>
      </c>
      <c r="K11" s="319" t="n">
        <v>1975</v>
      </c>
      <c r="L11" s="319" t="n">
        <v>1558</v>
      </c>
      <c r="M11" s="319" t="n">
        <v>13</v>
      </c>
      <c r="N11" s="319" t="n">
        <v>277</v>
      </c>
    </row>
    <row r="12" customFormat="false" ht="19.15" hidden="false" customHeight="true" outlineLevel="0" collapsed="false">
      <c r="A12" s="318" t="s">
        <v>402</v>
      </c>
      <c r="B12" s="314" t="n">
        <v>2</v>
      </c>
      <c r="C12" s="319" t="n">
        <v>36461</v>
      </c>
      <c r="D12" s="319" t="n">
        <v>35166</v>
      </c>
      <c r="E12" s="319" t="n">
        <v>1064</v>
      </c>
      <c r="F12" s="319" t="n">
        <v>22</v>
      </c>
      <c r="G12" s="319" t="n">
        <v>452</v>
      </c>
      <c r="H12" s="319" t="n">
        <v>215</v>
      </c>
      <c r="I12" s="319" t="n">
        <v>3440</v>
      </c>
      <c r="J12" s="319" t="n">
        <v>3217</v>
      </c>
      <c r="K12" s="319" t="n">
        <v>502</v>
      </c>
      <c r="L12" s="319" t="n">
        <v>445</v>
      </c>
      <c r="M12" s="319" t="n">
        <v>2</v>
      </c>
      <c r="N12" s="319" t="n">
        <v>52</v>
      </c>
    </row>
    <row r="13" customFormat="false" ht="19.15" hidden="false" customHeight="true" outlineLevel="0" collapsed="false">
      <c r="A13" s="318" t="s">
        <v>403</v>
      </c>
      <c r="B13" s="314" t="n">
        <v>3</v>
      </c>
      <c r="C13" s="319" t="n">
        <v>71497</v>
      </c>
      <c r="D13" s="319" t="n">
        <v>65221</v>
      </c>
      <c r="E13" s="319" t="n">
        <v>2318</v>
      </c>
      <c r="F13" s="319" t="n">
        <v>89</v>
      </c>
      <c r="G13" s="319" t="n">
        <v>1841</v>
      </c>
      <c r="H13" s="319" t="n">
        <v>502</v>
      </c>
      <c r="I13" s="319" t="n">
        <v>4133</v>
      </c>
      <c r="J13" s="319" t="n">
        <v>3544</v>
      </c>
      <c r="K13" s="319" t="n">
        <v>978</v>
      </c>
      <c r="L13" s="319" t="n">
        <v>788</v>
      </c>
      <c r="M13" s="319" t="n">
        <v>8</v>
      </c>
      <c r="N13" s="319" t="n">
        <v>136</v>
      </c>
    </row>
    <row r="14" customFormat="false" ht="19.15" hidden="false" customHeight="true" outlineLevel="0" collapsed="false">
      <c r="A14" s="318" t="s">
        <v>404</v>
      </c>
      <c r="B14" s="314" t="n">
        <v>4</v>
      </c>
      <c r="C14" s="319" t="n">
        <v>37844</v>
      </c>
      <c r="D14" s="319" t="n">
        <v>33791</v>
      </c>
      <c r="E14" s="319" t="n">
        <v>1095</v>
      </c>
      <c r="F14" s="319" t="n">
        <v>39</v>
      </c>
      <c r="G14" s="319" t="n">
        <v>733</v>
      </c>
      <c r="H14" s="319" t="n">
        <v>311</v>
      </c>
      <c r="I14" s="319" t="n">
        <v>2364</v>
      </c>
      <c r="J14" s="319" t="n">
        <v>2023</v>
      </c>
      <c r="K14" s="319" t="n">
        <v>490</v>
      </c>
      <c r="L14" s="319" t="n">
        <v>324</v>
      </c>
      <c r="M14" s="319" t="n">
        <v>2</v>
      </c>
      <c r="N14" s="319" t="n">
        <v>74</v>
      </c>
    </row>
    <row r="15" customFormat="false" ht="19.15" hidden="false" customHeight="true" outlineLevel="0" collapsed="false">
      <c r="A15" s="318" t="s">
        <v>405</v>
      </c>
      <c r="B15" s="314" t="n">
        <v>5</v>
      </c>
      <c r="C15" s="319" t="n">
        <v>7246</v>
      </c>
      <c r="D15" s="319" t="n">
        <v>6182</v>
      </c>
      <c r="E15" s="319" t="n">
        <v>188</v>
      </c>
      <c r="F15" s="319" t="n">
        <v>49</v>
      </c>
      <c r="G15" s="319" t="n">
        <v>101</v>
      </c>
      <c r="H15" s="319" t="n">
        <v>72</v>
      </c>
      <c r="I15" s="319" t="n">
        <v>579</v>
      </c>
      <c r="J15" s="319" t="n">
        <v>461</v>
      </c>
      <c r="K15" s="319" t="n">
        <v>5</v>
      </c>
      <c r="L15" s="319" t="n">
        <v>1</v>
      </c>
      <c r="M15" s="319" t="n">
        <v>1</v>
      </c>
      <c r="N15" s="319" t="n">
        <v>15</v>
      </c>
    </row>
    <row r="16" customFormat="false" ht="19.15" hidden="false" customHeight="true" outlineLevel="0" collapsed="false">
      <c r="A16" s="320" t="s">
        <v>406</v>
      </c>
      <c r="B16" s="314" t="n">
        <v>6</v>
      </c>
      <c r="C16" s="319" t="n">
        <v>33176</v>
      </c>
      <c r="D16" s="319" t="n">
        <v>30389</v>
      </c>
      <c r="E16" s="319" t="n">
        <v>1890</v>
      </c>
      <c r="F16" s="319" t="n">
        <v>31</v>
      </c>
      <c r="G16" s="319" t="n">
        <v>690</v>
      </c>
      <c r="H16" s="319" t="n">
        <v>308</v>
      </c>
      <c r="I16" s="319" t="n">
        <v>2319</v>
      </c>
      <c r="J16" s="319" t="n">
        <v>2067</v>
      </c>
      <c r="K16" s="319" t="n">
        <v>471</v>
      </c>
      <c r="L16" s="319" t="n">
        <v>360</v>
      </c>
      <c r="M16" s="319" t="n">
        <v>0</v>
      </c>
      <c r="N16" s="319" t="n">
        <v>33</v>
      </c>
    </row>
    <row r="17" customFormat="false" ht="19.15" hidden="false" customHeight="true" outlineLevel="0" collapsed="false">
      <c r="A17" s="320" t="s">
        <v>407</v>
      </c>
      <c r="B17" s="321" t="n">
        <v>7</v>
      </c>
      <c r="C17" s="319" t="n">
        <v>717</v>
      </c>
      <c r="D17" s="319" t="n">
        <v>617</v>
      </c>
      <c r="E17" s="319" t="n">
        <v>23</v>
      </c>
      <c r="F17" s="319" t="n">
        <v>1</v>
      </c>
      <c r="G17" s="319" t="n">
        <v>12</v>
      </c>
      <c r="H17" s="319" t="n">
        <v>65</v>
      </c>
      <c r="I17" s="319" t="n">
        <v>45</v>
      </c>
      <c r="J17" s="319" t="n">
        <v>33</v>
      </c>
      <c r="K17" s="319" t="n">
        <v>7</v>
      </c>
      <c r="L17" s="319" t="n">
        <v>4</v>
      </c>
      <c r="M17" s="319" t="n">
        <v>0</v>
      </c>
      <c r="N17" s="319" t="n">
        <v>2</v>
      </c>
    </row>
    <row r="18" customFormat="false" ht="19.15" hidden="false" customHeight="true" outlineLevel="0" collapsed="false">
      <c r="A18" s="322" t="s">
        <v>408</v>
      </c>
      <c r="B18" s="321" t="n">
        <v>8</v>
      </c>
      <c r="C18" s="319" t="n">
        <v>498</v>
      </c>
      <c r="D18" s="319" t="n">
        <v>450</v>
      </c>
      <c r="E18" s="319" t="n">
        <v>16</v>
      </c>
      <c r="F18" s="319" t="n">
        <v>0</v>
      </c>
      <c r="G18" s="319" t="n">
        <v>21</v>
      </c>
      <c r="H18" s="319" t="n">
        <v>2</v>
      </c>
      <c r="I18" s="319" t="n">
        <v>33</v>
      </c>
      <c r="J18" s="319" t="n">
        <v>27</v>
      </c>
      <c r="K18" s="319" t="n">
        <v>2</v>
      </c>
      <c r="L18" s="319" t="n">
        <v>1</v>
      </c>
      <c r="M18" s="319" t="n">
        <v>0</v>
      </c>
      <c r="N18" s="319" t="n">
        <v>1</v>
      </c>
    </row>
    <row r="19" customFormat="false" ht="45.6" hidden="false" customHeight="true" outlineLevel="0" collapsed="false">
      <c r="A19" s="322" t="s">
        <v>409</v>
      </c>
      <c r="B19" s="321" t="n">
        <v>9</v>
      </c>
      <c r="C19" s="319" t="n">
        <v>58</v>
      </c>
      <c r="D19" s="319" t="n">
        <v>30</v>
      </c>
      <c r="E19" s="319" t="n">
        <v>6</v>
      </c>
      <c r="F19" s="319" t="n">
        <v>4</v>
      </c>
      <c r="G19" s="319" t="n">
        <v>7</v>
      </c>
      <c r="H19" s="319" t="n">
        <v>1</v>
      </c>
      <c r="I19" s="319" t="n">
        <v>13</v>
      </c>
      <c r="J19" s="319" t="n">
        <v>6</v>
      </c>
      <c r="K19" s="319" t="n">
        <v>0</v>
      </c>
      <c r="L19" s="319" t="n">
        <v>0</v>
      </c>
      <c r="M19" s="319" t="n">
        <v>1</v>
      </c>
      <c r="N19" s="319" t="n">
        <v>1</v>
      </c>
    </row>
    <row r="20" customFormat="false" ht="31.9" hidden="false" customHeight="true" outlineLevel="0" collapsed="false">
      <c r="A20" s="322" t="s">
        <v>410</v>
      </c>
      <c r="B20" s="321" t="n">
        <v>10</v>
      </c>
      <c r="C20" s="319" t="n">
        <v>709</v>
      </c>
      <c r="D20" s="319" t="n">
        <v>606</v>
      </c>
      <c r="E20" s="319" t="n">
        <v>50</v>
      </c>
      <c r="F20" s="319" t="n">
        <v>1</v>
      </c>
      <c r="G20" s="319" t="n">
        <v>40</v>
      </c>
      <c r="H20" s="319" t="n">
        <v>13</v>
      </c>
      <c r="I20" s="319" t="n">
        <v>67</v>
      </c>
      <c r="J20" s="319" t="n">
        <v>50</v>
      </c>
      <c r="K20" s="319" t="n">
        <v>1</v>
      </c>
      <c r="L20" s="319" t="n">
        <v>0</v>
      </c>
      <c r="M20" s="319" t="n">
        <v>0</v>
      </c>
      <c r="N20" s="319" t="n">
        <v>6</v>
      </c>
    </row>
    <row r="21" customFormat="false" ht="43.15" hidden="false" customHeight="true" outlineLevel="0" collapsed="false">
      <c r="A21" s="323" t="s">
        <v>411</v>
      </c>
      <c r="B21" s="323"/>
      <c r="C21" s="323"/>
      <c r="D21" s="323"/>
      <c r="E21" s="323"/>
      <c r="F21" s="323"/>
      <c r="G21" s="323"/>
      <c r="H21" s="323"/>
      <c r="I21" s="323"/>
      <c r="J21" s="323"/>
      <c r="K21" s="323"/>
      <c r="L21" s="323"/>
    </row>
    <row r="22" customFormat="false" ht="13.15" hidden="false" customHeight="true" outlineLevel="0" collapsed="false">
      <c r="A22" s="324"/>
      <c r="B22" s="324"/>
      <c r="C22" s="324"/>
      <c r="D22" s="324"/>
      <c r="E22" s="324"/>
      <c r="F22" s="324"/>
      <c r="G22" s="324"/>
      <c r="H22" s="324"/>
      <c r="I22" s="324"/>
      <c r="J22" s="324"/>
      <c r="K22" s="324"/>
      <c r="L22" s="324"/>
    </row>
    <row r="23" customFormat="false" ht="19.9" hidden="false" customHeight="true" outlineLevel="0" collapsed="false">
      <c r="A23" s="313" t="s">
        <v>158</v>
      </c>
      <c r="B23" s="314" t="s">
        <v>47</v>
      </c>
      <c r="C23" s="313" t="s">
        <v>412</v>
      </c>
      <c r="D23" s="313"/>
      <c r="E23" s="313"/>
      <c r="F23" s="313"/>
      <c r="G23" s="313"/>
      <c r="H23" s="313"/>
      <c r="I23" s="313"/>
      <c r="J23" s="313"/>
      <c r="K23" s="313"/>
      <c r="L23" s="313"/>
      <c r="M23" s="325"/>
      <c r="N23" s="325"/>
    </row>
    <row r="24" customFormat="false" ht="15.6" hidden="false" customHeight="true" outlineLevel="0" collapsed="false">
      <c r="A24" s="313"/>
      <c r="B24" s="314"/>
      <c r="C24" s="313" t="s">
        <v>383</v>
      </c>
      <c r="D24" s="313"/>
      <c r="E24" s="313"/>
      <c r="F24" s="313"/>
      <c r="G24" s="313"/>
      <c r="H24" s="313"/>
      <c r="I24" s="313" t="s">
        <v>384</v>
      </c>
      <c r="J24" s="313"/>
      <c r="K24" s="313"/>
      <c r="L24" s="313"/>
      <c r="M24" s="326"/>
      <c r="N24" s="326"/>
    </row>
    <row r="25" customFormat="false" ht="15.75" hidden="false" customHeight="true" outlineLevel="0" collapsed="false">
      <c r="A25" s="313"/>
      <c r="B25" s="314"/>
      <c r="C25" s="327"/>
      <c r="D25" s="313" t="s">
        <v>387</v>
      </c>
      <c r="E25" s="313"/>
      <c r="F25" s="313"/>
      <c r="G25" s="313"/>
      <c r="H25" s="315"/>
      <c r="I25" s="313" t="s">
        <v>389</v>
      </c>
      <c r="J25" s="313"/>
      <c r="K25" s="313" t="s">
        <v>390</v>
      </c>
      <c r="L25" s="313"/>
      <c r="M25" s="326"/>
      <c r="N25" s="326"/>
    </row>
    <row r="26" customFormat="false" ht="15.6" hidden="false" customHeight="true" outlineLevel="0" collapsed="false">
      <c r="A26" s="313"/>
      <c r="B26" s="314"/>
      <c r="C26" s="313" t="s">
        <v>386</v>
      </c>
      <c r="D26" s="313" t="s">
        <v>391</v>
      </c>
      <c r="E26" s="313" t="s">
        <v>392</v>
      </c>
      <c r="F26" s="313" t="s">
        <v>393</v>
      </c>
      <c r="G26" s="313"/>
      <c r="H26" s="313" t="s">
        <v>388</v>
      </c>
      <c r="I26" s="313" t="s">
        <v>394</v>
      </c>
      <c r="J26" s="313" t="s">
        <v>413</v>
      </c>
      <c r="K26" s="313" t="s">
        <v>394</v>
      </c>
      <c r="L26" s="313" t="s">
        <v>414</v>
      </c>
      <c r="M26" s="326"/>
      <c r="N26" s="328"/>
    </row>
    <row r="27" customFormat="false" ht="60" hidden="false" customHeight="true" outlineLevel="0" collapsed="false">
      <c r="A27" s="313"/>
      <c r="B27" s="314"/>
      <c r="C27" s="313"/>
      <c r="D27" s="313"/>
      <c r="E27" s="313"/>
      <c r="F27" s="313" t="s">
        <v>399</v>
      </c>
      <c r="G27" s="315" t="s">
        <v>400</v>
      </c>
      <c r="H27" s="313"/>
      <c r="I27" s="313"/>
      <c r="J27" s="313"/>
      <c r="K27" s="313"/>
      <c r="L27" s="313"/>
      <c r="M27" s="326"/>
      <c r="N27" s="328"/>
    </row>
    <row r="28" customFormat="false" ht="15" hidden="false" customHeight="true" outlineLevel="0" collapsed="false">
      <c r="A28" s="316"/>
      <c r="B28" s="317"/>
      <c r="C28" s="314" t="n">
        <v>1</v>
      </c>
      <c r="D28" s="314" t="n">
        <v>2</v>
      </c>
      <c r="E28" s="314" t="n">
        <v>3</v>
      </c>
      <c r="F28" s="314" t="n">
        <v>4</v>
      </c>
      <c r="G28" s="314" t="n">
        <v>5</v>
      </c>
      <c r="H28" s="314" t="n">
        <v>6</v>
      </c>
      <c r="I28" s="314" t="n">
        <v>7</v>
      </c>
      <c r="J28" s="314" t="n">
        <v>8</v>
      </c>
      <c r="K28" s="314" t="n">
        <v>9</v>
      </c>
      <c r="L28" s="314" t="n">
        <v>10</v>
      </c>
      <c r="M28" s="329"/>
      <c r="N28" s="329"/>
    </row>
    <row r="29" customFormat="false" ht="22.15" hidden="false" customHeight="true" outlineLevel="0" collapsed="false">
      <c r="A29" s="330" t="s">
        <v>401</v>
      </c>
      <c r="B29" s="314" t="n">
        <v>1</v>
      </c>
      <c r="C29" s="331" t="n">
        <v>229733</v>
      </c>
      <c r="D29" s="331" t="n">
        <v>226821</v>
      </c>
      <c r="E29" s="331" t="n">
        <v>374</v>
      </c>
      <c r="F29" s="331" t="n">
        <v>104</v>
      </c>
      <c r="G29" s="331" t="n">
        <v>928</v>
      </c>
      <c r="H29" s="331" t="n">
        <v>972</v>
      </c>
      <c r="I29" s="331" t="n">
        <v>14445</v>
      </c>
      <c r="J29" s="331" t="n">
        <v>14240</v>
      </c>
      <c r="K29" s="331" t="n">
        <v>3099</v>
      </c>
      <c r="L29" s="331" t="n">
        <v>3021</v>
      </c>
      <c r="M29" s="332"/>
      <c r="N29" s="332"/>
    </row>
    <row r="30" customFormat="false" ht="19.15" hidden="false" customHeight="true" outlineLevel="0" collapsed="false">
      <c r="A30" s="330" t="s">
        <v>402</v>
      </c>
      <c r="B30" s="314" t="n">
        <v>2</v>
      </c>
      <c r="C30" s="331" t="n">
        <v>92678</v>
      </c>
      <c r="D30" s="331" t="n">
        <v>91989</v>
      </c>
      <c r="E30" s="331" t="n">
        <v>155</v>
      </c>
      <c r="F30" s="331" t="n">
        <v>26</v>
      </c>
      <c r="G30" s="331" t="n">
        <v>252</v>
      </c>
      <c r="H30" s="331" t="n">
        <v>341</v>
      </c>
      <c r="I30" s="331" t="n">
        <v>7265</v>
      </c>
      <c r="J30" s="331" t="n">
        <v>7200</v>
      </c>
      <c r="K30" s="331" t="n">
        <v>1165</v>
      </c>
      <c r="L30" s="331" t="n">
        <v>1149</v>
      </c>
      <c r="M30" s="332"/>
      <c r="N30" s="332"/>
    </row>
    <row r="31" customFormat="false" ht="19.15" hidden="false" customHeight="true" outlineLevel="0" collapsed="false">
      <c r="A31" s="330" t="s">
        <v>403</v>
      </c>
      <c r="B31" s="314" t="n">
        <v>3</v>
      </c>
      <c r="C31" s="331" t="n">
        <v>96422</v>
      </c>
      <c r="D31" s="331" t="n">
        <v>95048</v>
      </c>
      <c r="E31" s="331" t="n">
        <v>122</v>
      </c>
      <c r="F31" s="331" t="n">
        <v>48</v>
      </c>
      <c r="G31" s="331" t="n">
        <v>495</v>
      </c>
      <c r="H31" s="331" t="n">
        <v>416</v>
      </c>
      <c r="I31" s="331" t="n">
        <v>5094</v>
      </c>
      <c r="J31" s="331" t="n">
        <v>5012</v>
      </c>
      <c r="K31" s="331" t="n">
        <v>1513</v>
      </c>
      <c r="L31" s="331" t="n">
        <v>1477</v>
      </c>
      <c r="M31" s="332"/>
      <c r="N31" s="332"/>
    </row>
    <row r="32" customFormat="false" ht="19.15" hidden="false" customHeight="true" outlineLevel="0" collapsed="false">
      <c r="A32" s="330" t="s">
        <v>404</v>
      </c>
      <c r="B32" s="314" t="n">
        <v>4</v>
      </c>
      <c r="C32" s="331" t="n">
        <v>33829</v>
      </c>
      <c r="D32" s="331" t="n">
        <v>33152</v>
      </c>
      <c r="E32" s="331" t="n">
        <v>91</v>
      </c>
      <c r="F32" s="331" t="n">
        <v>20</v>
      </c>
      <c r="G32" s="331" t="n">
        <v>163</v>
      </c>
      <c r="H32" s="331" t="n">
        <v>187</v>
      </c>
      <c r="I32" s="331" t="n">
        <v>1707</v>
      </c>
      <c r="J32" s="331" t="n">
        <v>1661</v>
      </c>
      <c r="K32" s="331" t="n">
        <v>417</v>
      </c>
      <c r="L32" s="331" t="n">
        <v>393</v>
      </c>
      <c r="M32" s="332"/>
      <c r="N32" s="332"/>
    </row>
    <row r="33" customFormat="false" ht="19.15" hidden="false" customHeight="true" outlineLevel="0" collapsed="false">
      <c r="A33" s="330" t="s">
        <v>405</v>
      </c>
      <c r="B33" s="314" t="n">
        <v>5</v>
      </c>
      <c r="C33" s="331" t="n">
        <v>6804</v>
      </c>
      <c r="D33" s="331" t="n">
        <v>6632</v>
      </c>
      <c r="E33" s="331" t="n">
        <v>6</v>
      </c>
      <c r="F33" s="331" t="n">
        <v>10</v>
      </c>
      <c r="G33" s="331" t="n">
        <v>18</v>
      </c>
      <c r="H33" s="331" t="n">
        <v>28</v>
      </c>
      <c r="I33" s="331" t="n">
        <v>379</v>
      </c>
      <c r="J33" s="331" t="n">
        <v>367</v>
      </c>
      <c r="K33" s="331" t="n">
        <v>4</v>
      </c>
      <c r="L33" s="319" t="n">
        <v>2</v>
      </c>
      <c r="M33" s="332"/>
      <c r="N33" s="332"/>
    </row>
    <row r="34" customFormat="false" ht="19.15" hidden="false" customHeight="true" outlineLevel="0" collapsed="false">
      <c r="A34" s="322" t="s">
        <v>406</v>
      </c>
      <c r="B34" s="314" t="n">
        <v>6</v>
      </c>
      <c r="C34" s="331" t="n">
        <v>3571</v>
      </c>
      <c r="D34" s="331" t="n">
        <v>3439</v>
      </c>
      <c r="E34" s="331" t="n">
        <v>8</v>
      </c>
      <c r="F34" s="331" t="n">
        <v>2</v>
      </c>
      <c r="G34" s="331" t="n">
        <v>33</v>
      </c>
      <c r="H34" s="331" t="n">
        <v>12</v>
      </c>
      <c r="I34" s="331" t="n">
        <v>190</v>
      </c>
      <c r="J34" s="331" t="n">
        <v>186</v>
      </c>
      <c r="K34" s="331" t="n">
        <v>81</v>
      </c>
      <c r="L34" s="331" t="n">
        <v>79</v>
      </c>
      <c r="M34" s="332"/>
      <c r="N34" s="332"/>
    </row>
    <row r="35" customFormat="false" ht="19.15" hidden="false" customHeight="true" outlineLevel="0" collapsed="false">
      <c r="A35" s="322" t="s">
        <v>415</v>
      </c>
      <c r="B35" s="314" t="n">
        <v>7</v>
      </c>
      <c r="C35" s="331" t="n">
        <v>436</v>
      </c>
      <c r="D35" s="331" t="n">
        <v>429</v>
      </c>
      <c r="E35" s="331" t="n">
        <v>0</v>
      </c>
      <c r="F35" s="331" t="n">
        <v>1</v>
      </c>
      <c r="G35" s="331" t="n">
        <v>1</v>
      </c>
      <c r="H35" s="331" t="n">
        <v>1</v>
      </c>
      <c r="I35" s="331" t="n">
        <v>25</v>
      </c>
      <c r="J35" s="331" t="n">
        <v>24</v>
      </c>
      <c r="K35" s="331" t="n">
        <v>0</v>
      </c>
      <c r="L35" s="331" t="n">
        <v>0</v>
      </c>
      <c r="M35" s="332"/>
      <c r="N35" s="332"/>
    </row>
    <row r="36" customFormat="false" ht="46.9" hidden="false" customHeight="true" outlineLevel="0" collapsed="false">
      <c r="A36" s="322" t="s">
        <v>416</v>
      </c>
      <c r="B36" s="314" t="n">
        <v>8</v>
      </c>
      <c r="C36" s="331" t="n">
        <v>58</v>
      </c>
      <c r="D36" s="331" t="n">
        <v>56</v>
      </c>
      <c r="E36" s="331" t="n">
        <v>1</v>
      </c>
      <c r="F36" s="331" t="n">
        <v>0</v>
      </c>
      <c r="G36" s="331" t="n">
        <v>1</v>
      </c>
      <c r="H36" s="331" t="n">
        <v>0</v>
      </c>
      <c r="I36" s="331" t="n">
        <v>17</v>
      </c>
      <c r="J36" s="331" t="n">
        <v>16</v>
      </c>
      <c r="K36" s="331" t="n">
        <v>0</v>
      </c>
      <c r="L36" s="331" t="n">
        <v>0</v>
      </c>
      <c r="M36" s="332"/>
      <c r="N36" s="332"/>
    </row>
    <row r="37" customFormat="false" ht="31.15" hidden="false" customHeight="true" outlineLevel="0" collapsed="false">
      <c r="A37" s="322" t="s">
        <v>410</v>
      </c>
      <c r="B37" s="314" t="n">
        <v>9</v>
      </c>
      <c r="C37" s="331" t="n">
        <v>1567</v>
      </c>
      <c r="D37" s="331" t="n">
        <v>1541</v>
      </c>
      <c r="E37" s="331" t="n">
        <v>0</v>
      </c>
      <c r="F37" s="331" t="n">
        <v>2</v>
      </c>
      <c r="G37" s="331" t="n">
        <v>9</v>
      </c>
      <c r="H37" s="331" t="n">
        <v>8</v>
      </c>
      <c r="I37" s="331" t="n">
        <v>127</v>
      </c>
      <c r="J37" s="331" t="n">
        <v>125</v>
      </c>
      <c r="K37" s="331" t="n">
        <v>14</v>
      </c>
      <c r="L37" s="331" t="n">
        <v>14</v>
      </c>
      <c r="M37" s="332"/>
      <c r="N37" s="332"/>
    </row>
    <row r="38" customFormat="false" ht="15.75" hidden="false" customHeight="false" outlineLevel="0" collapsed="false">
      <c r="A38" s="333" t="s">
        <v>417</v>
      </c>
      <c r="C38" s="334" t="s">
        <v>418</v>
      </c>
      <c r="M38" s="332"/>
      <c r="N38" s="332"/>
    </row>
    <row r="39" customFormat="false" ht="17.45" hidden="false" customHeight="true" outlineLevel="0" collapsed="false">
      <c r="A39" s="334"/>
      <c r="C39" s="335" t="s">
        <v>419</v>
      </c>
    </row>
    <row r="40" customFormat="false" ht="72.75" hidden="false" customHeight="true" outlineLevel="0" collapsed="false">
      <c r="A40" s="336" t="s">
        <v>420</v>
      </c>
      <c r="B40" s="336"/>
      <c r="C40" s="336"/>
      <c r="D40" s="336"/>
      <c r="E40" s="336"/>
      <c r="F40" s="336"/>
      <c r="G40" s="336"/>
    </row>
    <row r="41" customFormat="false" ht="30" hidden="false" customHeight="true" outlineLevel="0" collapsed="false">
      <c r="A41" s="337" t="s">
        <v>158</v>
      </c>
      <c r="B41" s="321" t="s">
        <v>47</v>
      </c>
      <c r="C41" s="314" t="s">
        <v>421</v>
      </c>
      <c r="D41" s="314"/>
      <c r="E41" s="314" t="s">
        <v>422</v>
      </c>
      <c r="F41" s="338" t="s">
        <v>423</v>
      </c>
      <c r="G41" s="339" t="s">
        <v>424</v>
      </c>
    </row>
    <row r="42" customFormat="false" ht="50.1" hidden="false" customHeight="true" outlineLevel="0" collapsed="false">
      <c r="A42" s="337"/>
      <c r="B42" s="321"/>
      <c r="C42" s="340" t="s">
        <v>425</v>
      </c>
      <c r="D42" s="314" t="s">
        <v>426</v>
      </c>
      <c r="E42" s="314"/>
      <c r="F42" s="338"/>
      <c r="G42" s="339"/>
    </row>
    <row r="43" customFormat="false" ht="12.75" hidden="false" customHeight="false" outlineLevel="0" collapsed="false">
      <c r="A43" s="341" t="s">
        <v>79</v>
      </c>
      <c r="B43" s="342"/>
      <c r="C43" s="321" t="n">
        <v>1</v>
      </c>
      <c r="D43" s="321" t="n">
        <v>2</v>
      </c>
      <c r="E43" s="321" t="n">
        <v>3</v>
      </c>
      <c r="F43" s="321" t="n">
        <v>4</v>
      </c>
      <c r="G43" s="343" t="n">
        <v>5</v>
      </c>
      <c r="N43" s="344"/>
    </row>
    <row r="44" customFormat="false" ht="19.15" hidden="false" customHeight="true" outlineLevel="0" collapsed="false">
      <c r="A44" s="345" t="s">
        <v>427</v>
      </c>
      <c r="B44" s="321" t="n">
        <v>1</v>
      </c>
      <c r="C44" s="346" t="n">
        <v>116591</v>
      </c>
      <c r="D44" s="347" t="n">
        <v>995</v>
      </c>
      <c r="E44" s="347" t="n">
        <v>2293</v>
      </c>
      <c r="F44" s="347" t="n">
        <v>11822</v>
      </c>
      <c r="G44" s="347" t="n">
        <v>96356</v>
      </c>
    </row>
    <row r="45" customFormat="false" ht="19.15" hidden="false" customHeight="true" outlineLevel="0" collapsed="false">
      <c r="A45" s="345" t="s">
        <v>428</v>
      </c>
      <c r="B45" s="321" t="n">
        <v>2</v>
      </c>
      <c r="C45" s="348" t="n">
        <v>72141</v>
      </c>
      <c r="D45" s="349" t="n">
        <v>5054</v>
      </c>
      <c r="E45" s="349" t="n">
        <v>2027</v>
      </c>
      <c r="F45" s="349" t="n">
        <v>16180</v>
      </c>
      <c r="G45" s="347" t="n">
        <v>60836</v>
      </c>
    </row>
    <row r="46" customFormat="false" ht="19.15" hidden="false" customHeight="true" outlineLevel="0" collapsed="false">
      <c r="A46" s="345" t="s">
        <v>429</v>
      </c>
      <c r="B46" s="321" t="n">
        <v>3</v>
      </c>
      <c r="C46" s="349" t="n">
        <v>5434</v>
      </c>
      <c r="D46" s="349" t="n">
        <v>1642</v>
      </c>
      <c r="E46" s="349" t="n">
        <v>285</v>
      </c>
      <c r="F46" s="349" t="n">
        <v>2405</v>
      </c>
      <c r="G46" s="347" t="n">
        <v>4631</v>
      </c>
    </row>
    <row r="47" customFormat="false" ht="19.15" hidden="false" customHeight="true" outlineLevel="0" collapsed="false">
      <c r="A47" s="345" t="s">
        <v>430</v>
      </c>
      <c r="B47" s="321" t="n">
        <v>4</v>
      </c>
      <c r="C47" s="349" t="n">
        <v>856</v>
      </c>
      <c r="D47" s="349" t="n">
        <v>371</v>
      </c>
      <c r="E47" s="349" t="n">
        <v>68</v>
      </c>
      <c r="F47" s="349" t="n">
        <v>712</v>
      </c>
      <c r="G47" s="347" t="n">
        <v>781</v>
      </c>
    </row>
    <row r="48" customFormat="false" ht="19.15" hidden="false" customHeight="true" outlineLevel="0" collapsed="false">
      <c r="A48" s="345" t="s">
        <v>431</v>
      </c>
      <c r="B48" s="321" t="n">
        <v>5</v>
      </c>
      <c r="C48" s="349" t="n">
        <v>572</v>
      </c>
      <c r="D48" s="349" t="n">
        <v>232</v>
      </c>
      <c r="E48" s="349" t="n">
        <v>54</v>
      </c>
      <c r="F48" s="349" t="n">
        <v>1267</v>
      </c>
      <c r="G48" s="347" t="n">
        <v>522</v>
      </c>
    </row>
    <row r="49" customFormat="false" ht="6" hidden="false" customHeight="true" outlineLevel="0" collapsed="false">
      <c r="A49" s="335"/>
      <c r="B49" s="350"/>
      <c r="C49" s="335"/>
      <c r="D49" s="350"/>
      <c r="E49" s="351"/>
      <c r="F49" s="351"/>
      <c r="G49" s="351"/>
      <c r="H49" s="352"/>
      <c r="I49" s="352"/>
      <c r="J49" s="352"/>
      <c r="K49" s="353"/>
      <c r="L49" s="332"/>
      <c r="M49" s="332"/>
    </row>
    <row r="50" customFormat="false" ht="12.75" hidden="false" customHeight="false" outlineLevel="0" collapsed="false">
      <c r="A50" s="354"/>
      <c r="B50" s="355"/>
      <c r="C50" s="354"/>
      <c r="D50" s="355"/>
      <c r="E50" s="355"/>
      <c r="F50" s="355"/>
      <c r="G50" s="355"/>
      <c r="H50" s="355"/>
      <c r="I50" s="355"/>
    </row>
    <row r="51" customFormat="false" ht="12.75" hidden="false" customHeight="false" outlineLevel="0" collapsed="false">
      <c r="A51" s="354"/>
      <c r="B51" s="355"/>
      <c r="C51" s="354"/>
      <c r="D51" s="355"/>
      <c r="E51" s="355"/>
      <c r="F51" s="355"/>
      <c r="G51" s="355"/>
      <c r="H51" s="355"/>
      <c r="I51" s="355"/>
    </row>
    <row r="52" customFormat="false" ht="12.75" hidden="false" customHeight="false" outlineLevel="0" collapsed="false">
      <c r="A52" s="354"/>
      <c r="B52" s="355"/>
      <c r="C52" s="354"/>
      <c r="D52" s="355"/>
      <c r="E52" s="355"/>
      <c r="F52" s="355"/>
      <c r="G52" s="355"/>
      <c r="H52" s="355"/>
      <c r="I52" s="355"/>
    </row>
    <row r="53" customFormat="false" ht="27" hidden="false" customHeight="true" outlineLevel="0" collapsed="false">
      <c r="J53" s="351"/>
    </row>
    <row r="54" customFormat="false" ht="12.75" hidden="false" customHeight="true" outlineLevel="0" collapsed="false">
      <c r="J54" s="351"/>
    </row>
    <row r="55" customFormat="false" ht="12.75" hidden="false" customHeight="false" outlineLevel="0" collapsed="false">
      <c r="J55" s="351"/>
    </row>
    <row r="56" customFormat="false" ht="12.75" hidden="false" customHeight="false" outlineLevel="0" collapsed="false">
      <c r="J56" s="351"/>
    </row>
    <row r="57" customFormat="false" ht="12.75" hidden="false" customHeight="false" outlineLevel="0" collapsed="false">
      <c r="J57" s="351"/>
    </row>
    <row r="58" customFormat="false" ht="12.75" hidden="false" customHeight="false" outlineLevel="0" collapsed="false">
      <c r="J58" s="351"/>
    </row>
    <row r="59" customFormat="false" ht="12.75" hidden="false" customHeight="false" outlineLevel="0" collapsed="false">
      <c r="J59" s="351"/>
    </row>
    <row r="60" customFormat="false" ht="12.75" hidden="false" customHeight="false" outlineLevel="0" collapsed="false">
      <c r="A60" s="351"/>
      <c r="B60" s="351"/>
      <c r="C60" s="351"/>
      <c r="D60" s="351"/>
      <c r="E60" s="351"/>
      <c r="F60" s="351"/>
      <c r="G60" s="351"/>
      <c r="H60" s="351"/>
      <c r="I60" s="351"/>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356" width="129.28"/>
    <col collapsed="false" customWidth="true" hidden="false" outlineLevel="0" max="2" min="2" style="356" width="3.56"/>
    <col collapsed="false" customWidth="true" hidden="false" outlineLevel="0" max="3" min="3" style="356" width="13.7"/>
    <col collapsed="false" customWidth="true" hidden="false" outlineLevel="0" max="4" min="4" style="356" width="15.85"/>
    <col collapsed="false" customWidth="true" hidden="false" outlineLevel="0" max="5" min="5" style="356" width="15.28"/>
    <col collapsed="false" customWidth="true" hidden="false" outlineLevel="0" max="6" min="6" style="356" width="17.7"/>
    <col collapsed="false" customWidth="true" hidden="false" outlineLevel="0" max="7" min="7" style="356" width="13.56"/>
    <col collapsed="false" customWidth="true" hidden="false" outlineLevel="0" max="8" min="8" style="356" width="13.85"/>
    <col collapsed="false" customWidth="true" hidden="false" outlineLevel="0" max="9" min="9" style="356" width="14.7"/>
    <col collapsed="false" customWidth="true" hidden="false" outlineLevel="0" max="10" min="10" style="356" width="16.42"/>
    <col collapsed="false" customWidth="true" hidden="false" outlineLevel="0" max="11" min="11" style="356" width="14.56"/>
    <col collapsed="false" customWidth="true" hidden="false" outlineLevel="0" max="12" min="12" style="356" width="13.56"/>
    <col collapsed="false" customWidth="true" hidden="false" outlineLevel="0" max="13" min="13" style="356" width="12.42"/>
    <col collapsed="false" customWidth="false" hidden="false" outlineLevel="0" max="257" min="14" style="356" width="8.85"/>
  </cols>
  <sheetData>
    <row r="2" customFormat="false" ht="12.75" hidden="false" customHeight="false" outlineLevel="0" collapsed="false">
      <c r="A2" s="253" t="s">
        <v>39</v>
      </c>
      <c r="C2" s="357" t="str">
        <f aca="false">IF('Титул ф.1'!D27=0," ",'Титул ф.1'!D27)</f>
        <v>Судебный департамент при Верховном Суде Российской Федерации</v>
      </c>
      <c r="D2" s="357"/>
      <c r="E2" s="357"/>
      <c r="F2" s="357"/>
      <c r="G2" s="357"/>
      <c r="H2" s="357"/>
      <c r="I2" s="357"/>
      <c r="J2" s="357"/>
    </row>
    <row r="3" customFormat="false" ht="3" hidden="false" customHeight="true" outlineLevel="0" collapsed="false"/>
    <row r="4" customFormat="false" ht="12.75" hidden="false" customHeight="true" outlineLevel="0" collapsed="false">
      <c r="A4" s="358" t="s">
        <v>432</v>
      </c>
      <c r="B4" s="358"/>
      <c r="C4" s="358"/>
      <c r="D4" s="358"/>
    </row>
    <row r="5" customFormat="false" ht="55.15" hidden="false" customHeight="true" outlineLevel="0" collapsed="false">
      <c r="A5" s="358"/>
      <c r="B5" s="358"/>
      <c r="C5" s="358"/>
      <c r="D5" s="358"/>
    </row>
    <row r="6" customFormat="false" ht="35.45" hidden="false" customHeight="true" outlineLevel="0" collapsed="false">
      <c r="A6" s="359" t="s">
        <v>158</v>
      </c>
      <c r="B6" s="360" t="s">
        <v>433</v>
      </c>
      <c r="C6" s="313" t="s">
        <v>434</v>
      </c>
      <c r="D6" s="313" t="s">
        <v>435</v>
      </c>
    </row>
    <row r="7" customFormat="false" ht="12.75" hidden="false" customHeight="false" outlineLevel="0" collapsed="false">
      <c r="A7" s="361" t="s">
        <v>79</v>
      </c>
      <c r="B7" s="362"/>
      <c r="C7" s="363" t="n">
        <v>1</v>
      </c>
      <c r="D7" s="363" t="n">
        <v>2</v>
      </c>
    </row>
    <row r="8" customFormat="false" ht="34.9" hidden="false" customHeight="true" outlineLevel="0" collapsed="false">
      <c r="A8" s="364" t="s">
        <v>436</v>
      </c>
      <c r="B8" s="363" t="n">
        <v>1</v>
      </c>
      <c r="C8" s="349" t="n">
        <v>3791</v>
      </c>
      <c r="D8" s="349" t="n">
        <v>3909</v>
      </c>
    </row>
    <row r="9" customFormat="false" ht="19.15" hidden="false" customHeight="true" outlineLevel="0" collapsed="false">
      <c r="A9" s="364" t="s">
        <v>437</v>
      </c>
      <c r="B9" s="363" t="n">
        <v>2</v>
      </c>
      <c r="C9" s="349" t="n">
        <v>523</v>
      </c>
      <c r="D9" s="349" t="n">
        <v>528</v>
      </c>
    </row>
    <row r="10" customFormat="false" ht="19.15" hidden="false" customHeight="true" outlineLevel="0" collapsed="false">
      <c r="A10" s="364" t="s">
        <v>438</v>
      </c>
      <c r="B10" s="363" t="n">
        <v>3</v>
      </c>
      <c r="C10" s="349" t="n">
        <v>7045</v>
      </c>
      <c r="D10" s="349" t="n">
        <v>7367</v>
      </c>
    </row>
    <row r="11" customFormat="false" ht="19.15" hidden="false" customHeight="true" outlineLevel="0" collapsed="false">
      <c r="A11" s="365" t="s">
        <v>439</v>
      </c>
      <c r="B11" s="363" t="n">
        <v>4</v>
      </c>
      <c r="C11" s="349" t="n">
        <v>3059</v>
      </c>
      <c r="D11" s="349" t="n">
        <v>3136</v>
      </c>
    </row>
    <row r="12" customFormat="false" ht="19.15" hidden="false" customHeight="true" outlineLevel="0" collapsed="false">
      <c r="A12" s="364" t="s">
        <v>440</v>
      </c>
      <c r="B12" s="363" t="n">
        <v>5</v>
      </c>
      <c r="C12" s="349" t="n">
        <v>372</v>
      </c>
      <c r="D12" s="349" t="n">
        <v>376</v>
      </c>
    </row>
    <row r="13" customFormat="false" ht="30" hidden="false" customHeight="true" outlineLevel="0" collapsed="false">
      <c r="A13" s="364" t="s">
        <v>441</v>
      </c>
      <c r="B13" s="363" t="n">
        <v>6</v>
      </c>
      <c r="C13" s="349" t="n">
        <v>744</v>
      </c>
      <c r="D13" s="349" t="n">
        <v>745</v>
      </c>
    </row>
    <row r="14" customFormat="false" ht="16.15" hidden="false" customHeight="true" outlineLevel="0" collapsed="false"/>
    <row r="15" customFormat="false" ht="42" hidden="false" customHeight="true" outlineLevel="0" collapsed="false">
      <c r="A15" s="309" t="s">
        <v>442</v>
      </c>
      <c r="B15" s="309"/>
      <c r="C15" s="309"/>
      <c r="D15" s="309"/>
      <c r="E15" s="309"/>
      <c r="F15" s="309"/>
    </row>
    <row r="16" customFormat="false" ht="15" hidden="false" customHeight="true" outlineLevel="0" collapsed="false">
      <c r="A16" s="251"/>
      <c r="B16" s="251"/>
      <c r="C16" s="251"/>
      <c r="D16" s="251"/>
    </row>
    <row r="17" customFormat="false" ht="51" hidden="false" customHeight="false" outlineLevel="0" collapsed="false">
      <c r="A17" s="359" t="s">
        <v>158</v>
      </c>
      <c r="B17" s="280" t="s">
        <v>159</v>
      </c>
      <c r="C17" s="366" t="s">
        <v>443</v>
      </c>
      <c r="D17" s="366" t="s">
        <v>444</v>
      </c>
    </row>
    <row r="18" customFormat="false" ht="12.75" hidden="false" customHeight="false" outlineLevel="0" collapsed="false">
      <c r="A18" s="366" t="s">
        <v>445</v>
      </c>
      <c r="B18" s="279"/>
      <c r="C18" s="367" t="n">
        <v>1</v>
      </c>
      <c r="D18" s="367" t="n">
        <v>2</v>
      </c>
    </row>
    <row r="19" customFormat="false" ht="19.15" hidden="false" customHeight="true" outlineLevel="0" collapsed="false">
      <c r="A19" s="368" t="s">
        <v>446</v>
      </c>
      <c r="B19" s="369" t="n">
        <v>1</v>
      </c>
      <c r="C19" s="349" t="n">
        <v>2968</v>
      </c>
      <c r="D19" s="349" t="n">
        <v>4940</v>
      </c>
    </row>
    <row r="20" customFormat="false" ht="19.15" hidden="false" customHeight="true" outlineLevel="0" collapsed="false">
      <c r="A20" s="368" t="s">
        <v>447</v>
      </c>
      <c r="B20" s="369" t="n">
        <v>2</v>
      </c>
      <c r="C20" s="349" t="n">
        <v>1600</v>
      </c>
      <c r="D20" s="349" t="n">
        <v>1629</v>
      </c>
    </row>
    <row r="21" customFormat="false" ht="19.15" hidden="false" customHeight="true" outlineLevel="0" collapsed="false">
      <c r="A21" s="368" t="s">
        <v>448</v>
      </c>
      <c r="B21" s="369" t="n">
        <v>3</v>
      </c>
      <c r="C21" s="349" t="n">
        <v>1359</v>
      </c>
      <c r="D21" s="349" t="n">
        <v>1872</v>
      </c>
    </row>
    <row r="22" customFormat="false" ht="19.15" hidden="false" customHeight="true" outlineLevel="0" collapsed="false">
      <c r="A22" s="368" t="s">
        <v>449</v>
      </c>
      <c r="B22" s="369" t="n">
        <v>4</v>
      </c>
      <c r="C22" s="349" t="n">
        <v>26925</v>
      </c>
      <c r="D22" s="349" t="n">
        <v>30569</v>
      </c>
    </row>
    <row r="23" customFormat="false" ht="19.15" hidden="false" customHeight="true" outlineLevel="0" collapsed="false">
      <c r="A23" s="368" t="s">
        <v>450</v>
      </c>
      <c r="B23" s="369" t="n">
        <v>5</v>
      </c>
      <c r="C23" s="349" t="n">
        <v>32852</v>
      </c>
      <c r="D23" s="349" t="n">
        <v>39010</v>
      </c>
    </row>
    <row r="25" customFormat="false" ht="38.45" hidden="false" customHeight="true" outlineLevel="0" collapsed="false">
      <c r="A25" s="370" t="s">
        <v>451</v>
      </c>
      <c r="B25" s="370"/>
      <c r="C25" s="370"/>
      <c r="D25" s="370"/>
      <c r="E25" s="370"/>
      <c r="F25" s="370"/>
      <c r="G25" s="370"/>
      <c r="H25" s="370"/>
      <c r="I25" s="370"/>
      <c r="J25" s="370"/>
      <c r="K25" s="370"/>
      <c r="L25" s="370"/>
      <c r="M25" s="370"/>
    </row>
    <row r="26" customFormat="false" ht="98.45" hidden="false" customHeight="true" outlineLevel="0" collapsed="false">
      <c r="A26" s="359" t="s">
        <v>158</v>
      </c>
      <c r="B26" s="371" t="s">
        <v>433</v>
      </c>
      <c r="C26" s="359" t="s">
        <v>452</v>
      </c>
      <c r="D26" s="359" t="s">
        <v>453</v>
      </c>
      <c r="E26" s="359" t="s">
        <v>454</v>
      </c>
      <c r="F26" s="359" t="s">
        <v>455</v>
      </c>
      <c r="G26" s="359" t="s">
        <v>456</v>
      </c>
      <c r="H26" s="359" t="s">
        <v>457</v>
      </c>
      <c r="I26" s="359" t="s">
        <v>458</v>
      </c>
      <c r="J26" s="372" t="s">
        <v>459</v>
      </c>
      <c r="K26" s="372" t="s">
        <v>460</v>
      </c>
      <c r="L26" s="372" t="s">
        <v>461</v>
      </c>
      <c r="M26" s="372" t="s">
        <v>462</v>
      </c>
    </row>
    <row r="27" customFormat="false" ht="13.9" hidden="false" customHeight="true" outlineLevel="0" collapsed="false">
      <c r="A27" s="373"/>
      <c r="B27" s="374"/>
      <c r="C27" s="375" t="n">
        <v>1</v>
      </c>
      <c r="D27" s="375" t="n">
        <v>2</v>
      </c>
      <c r="E27" s="371" t="n">
        <v>3</v>
      </c>
      <c r="F27" s="375" t="n">
        <v>4</v>
      </c>
      <c r="G27" s="371" t="n">
        <v>5</v>
      </c>
      <c r="H27" s="375" t="n">
        <v>6</v>
      </c>
      <c r="I27" s="371" t="n">
        <v>7</v>
      </c>
      <c r="J27" s="376" t="n">
        <v>8</v>
      </c>
      <c r="K27" s="371" t="n">
        <v>9</v>
      </c>
      <c r="L27" s="375" t="n">
        <v>10</v>
      </c>
      <c r="M27" s="371" t="n">
        <v>11</v>
      </c>
    </row>
    <row r="28" customFormat="false" ht="39" hidden="false" customHeight="true" outlineLevel="0" collapsed="false">
      <c r="A28" s="377" t="s">
        <v>463</v>
      </c>
      <c r="B28" s="378" t="n">
        <v>1</v>
      </c>
      <c r="C28" s="349" t="n">
        <v>1382</v>
      </c>
      <c r="D28" s="349" t="n">
        <v>10166</v>
      </c>
      <c r="E28" s="349" t="n">
        <v>1219</v>
      </c>
      <c r="F28" s="349" t="n">
        <v>9844</v>
      </c>
      <c r="G28" s="349" t="n">
        <v>3059</v>
      </c>
      <c r="H28" s="349" t="n">
        <v>3446</v>
      </c>
      <c r="I28" s="349" t="n">
        <v>620</v>
      </c>
      <c r="J28" s="379" t="n">
        <v>0</v>
      </c>
      <c r="K28" s="349" t="n">
        <v>2408</v>
      </c>
      <c r="L28" s="349" t="n">
        <v>72</v>
      </c>
      <c r="M28" s="349" t="n">
        <v>112</v>
      </c>
    </row>
    <row r="29" customFormat="false" ht="51.75" hidden="false" customHeight="true" outlineLevel="0" collapsed="false">
      <c r="A29" s="377" t="s">
        <v>464</v>
      </c>
      <c r="B29" s="378" t="n">
        <v>2</v>
      </c>
      <c r="C29" s="349" t="n">
        <v>37591256</v>
      </c>
      <c r="D29" s="349" t="n">
        <v>545596484</v>
      </c>
      <c r="E29" s="349" t="n">
        <v>45065626</v>
      </c>
      <c r="F29" s="349" t="n">
        <v>510860107</v>
      </c>
      <c r="G29" s="349" t="n">
        <v>145628274</v>
      </c>
      <c r="H29" s="349" t="n">
        <v>180508653</v>
      </c>
      <c r="I29" s="349" t="n">
        <v>36243148</v>
      </c>
      <c r="J29" s="379" t="n">
        <v>0</v>
      </c>
      <c r="K29" s="349" t="n">
        <v>133687120</v>
      </c>
      <c r="L29" s="349" t="n">
        <v>11881404</v>
      </c>
      <c r="M29" s="349" t="n">
        <v>6819362</v>
      </c>
    </row>
    <row r="30" customFormat="false" ht="33" hidden="false" customHeight="true" outlineLevel="0" collapsed="false">
      <c r="A30" s="377" t="s">
        <v>465</v>
      </c>
      <c r="B30" s="378" t="n">
        <v>3</v>
      </c>
      <c r="C30" s="349" t="n">
        <v>73</v>
      </c>
      <c r="D30" s="349" t="n">
        <v>807</v>
      </c>
      <c r="E30" s="349" t="n">
        <v>89</v>
      </c>
      <c r="F30" s="349" t="n">
        <v>669</v>
      </c>
      <c r="G30" s="349" t="n">
        <v>171</v>
      </c>
      <c r="H30" s="349" t="n">
        <v>177</v>
      </c>
      <c r="I30" s="349" t="n">
        <v>108</v>
      </c>
      <c r="J30" s="349" t="n">
        <v>100</v>
      </c>
      <c r="K30" s="349" t="n">
        <v>37</v>
      </c>
      <c r="L30" s="349" t="n">
        <v>6</v>
      </c>
      <c r="M30" s="349" t="n">
        <v>14</v>
      </c>
    </row>
    <row r="31" customFormat="false" ht="33" hidden="false" customHeight="true" outlineLevel="0" collapsed="false">
      <c r="A31" s="380" t="s">
        <v>466</v>
      </c>
      <c r="B31" s="381" t="n">
        <v>4</v>
      </c>
      <c r="C31" s="349" t="n">
        <v>133524417</v>
      </c>
      <c r="D31" s="349" t="n">
        <v>919799646</v>
      </c>
      <c r="E31" s="349" t="n">
        <v>72109201</v>
      </c>
      <c r="F31" s="349" t="n">
        <v>822521809</v>
      </c>
      <c r="G31" s="349" t="n">
        <v>319496902</v>
      </c>
      <c r="H31" s="349" t="n">
        <v>198220323</v>
      </c>
      <c r="I31" s="349" t="n">
        <v>144434000</v>
      </c>
      <c r="J31" s="349" t="n">
        <v>300123551</v>
      </c>
      <c r="K31" s="349" t="n">
        <v>4037600</v>
      </c>
      <c r="L31" s="349" t="n">
        <v>5280000</v>
      </c>
      <c r="M31" s="349" t="n">
        <v>12462000</v>
      </c>
    </row>
    <row r="32" customFormat="false" ht="21" hidden="false" customHeight="true" outlineLevel="0" collapsed="false">
      <c r="A32" s="380" t="s">
        <v>467</v>
      </c>
      <c r="B32" s="381" t="n">
        <v>5</v>
      </c>
      <c r="C32" s="349" t="n">
        <v>1455</v>
      </c>
      <c r="D32" s="349" t="n">
        <v>10973</v>
      </c>
      <c r="E32" s="349" t="n">
        <v>1308</v>
      </c>
      <c r="F32" s="349" t="n">
        <v>10513</v>
      </c>
      <c r="G32" s="349" t="n">
        <v>3230</v>
      </c>
      <c r="H32" s="349" t="n">
        <v>3623</v>
      </c>
      <c r="I32" s="349" t="n">
        <v>728</v>
      </c>
      <c r="J32" s="349" t="n">
        <v>100</v>
      </c>
      <c r="K32" s="349" t="n">
        <v>2445</v>
      </c>
      <c r="L32" s="349" t="n">
        <v>78</v>
      </c>
      <c r="M32" s="349" t="n">
        <v>126</v>
      </c>
    </row>
    <row r="33" customFormat="false" ht="24" hidden="false" customHeight="true" outlineLevel="0" collapsed="false">
      <c r="A33" s="380" t="s">
        <v>468</v>
      </c>
      <c r="B33" s="381" t="n">
        <v>6</v>
      </c>
      <c r="C33" s="349" t="n">
        <v>171115673</v>
      </c>
      <c r="D33" s="349" t="n">
        <v>1465396130</v>
      </c>
      <c r="E33" s="349" t="n">
        <v>117174827</v>
      </c>
      <c r="F33" s="349" t="n">
        <v>1333381916</v>
      </c>
      <c r="G33" s="349" t="n">
        <v>465125176</v>
      </c>
      <c r="H33" s="349" t="n">
        <v>378728976</v>
      </c>
      <c r="I33" s="349" t="n">
        <v>180677148</v>
      </c>
      <c r="J33" s="349" t="n">
        <v>300123551</v>
      </c>
      <c r="K33" s="349" t="n">
        <v>137724720</v>
      </c>
      <c r="L33" s="349" t="n">
        <v>17161404</v>
      </c>
      <c r="M33" s="349" t="n">
        <v>19281362</v>
      </c>
    </row>
    <row r="36" customFormat="false" ht="39" hidden="false" customHeight="true" outlineLevel="0" collapsed="false">
      <c r="A36" s="382" t="s">
        <v>469</v>
      </c>
      <c r="B36" s="383" t="s">
        <v>470</v>
      </c>
      <c r="C36" s="383"/>
      <c r="D36" s="383"/>
      <c r="E36" s="383"/>
      <c r="F36" s="383"/>
      <c r="G36" s="383"/>
      <c r="H36" s="383"/>
      <c r="I36" s="383"/>
      <c r="J36" s="383"/>
      <c r="K36" s="383"/>
    </row>
    <row r="37" customFormat="false" ht="12.75" hidden="false" customHeight="true" outlineLevel="0" collapsed="false">
      <c r="A37" s="384" t="s">
        <v>471</v>
      </c>
      <c r="B37" s="385" t="s">
        <v>472</v>
      </c>
      <c r="C37" s="385"/>
      <c r="D37" s="385"/>
      <c r="E37" s="385"/>
      <c r="F37" s="385"/>
      <c r="G37" s="385"/>
      <c r="H37" s="385"/>
      <c r="I37" s="385"/>
    </row>
    <row r="38" customFormat="false" ht="12.75" hidden="false" customHeight="false" outlineLevel="0" collapsed="false">
      <c r="A38" s="384"/>
      <c r="B38" s="385"/>
      <c r="C38" s="385"/>
      <c r="D38" s="385"/>
      <c r="E38" s="385"/>
      <c r="F38" s="385"/>
      <c r="G38" s="385"/>
      <c r="H38" s="385"/>
      <c r="I38" s="385"/>
    </row>
    <row r="39" customFormat="false" ht="15.75" hidden="false" customHeight="true" outlineLevel="0" collapsed="false">
      <c r="A39" s="384"/>
      <c r="B39" s="386" t="s">
        <v>473</v>
      </c>
      <c r="C39" s="386"/>
      <c r="D39" s="386"/>
      <c r="E39" s="386"/>
      <c r="F39" s="386"/>
      <c r="G39" s="386"/>
      <c r="H39" s="386"/>
      <c r="I39" s="386"/>
      <c r="J39" s="386"/>
      <c r="K39" s="386"/>
    </row>
    <row r="40" customFormat="false" ht="12.75" hidden="false" customHeight="false" outlineLevel="0" collapsed="false">
      <c r="A40" s="384"/>
      <c r="B40" s="385" t="s">
        <v>472</v>
      </c>
      <c r="C40" s="385"/>
      <c r="D40" s="385"/>
      <c r="E40" s="385"/>
      <c r="F40" s="385"/>
      <c r="G40" s="385"/>
      <c r="H40" s="385"/>
      <c r="I40" s="385"/>
    </row>
    <row r="41" customFormat="false" ht="15.75" hidden="false" customHeight="false" outlineLevel="0" collapsed="false">
      <c r="A41" s="387" t="s">
        <v>474</v>
      </c>
      <c r="B41" s="388"/>
      <c r="C41" s="388"/>
      <c r="D41" s="388"/>
      <c r="E41" s="388"/>
      <c r="F41" s="389"/>
      <c r="G41" s="390" t="s">
        <v>475</v>
      </c>
      <c r="H41" s="390"/>
      <c r="I41" s="390"/>
    </row>
    <row r="42" customFormat="false" ht="12.75" hidden="false" customHeight="false" outlineLevel="0" collapsed="false">
      <c r="A42" s="391"/>
      <c r="B42" s="392" t="s">
        <v>476</v>
      </c>
      <c r="C42" s="392"/>
      <c r="D42" s="391"/>
      <c r="E42" s="393"/>
      <c r="F42" s="394"/>
      <c r="G42" s="392" t="s">
        <v>477</v>
      </c>
      <c r="H42" s="392"/>
      <c r="I42" s="392"/>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4-12-19T08:25:38Z</cp:lastPrinted>
  <dcterms:modified xsi:type="dcterms:W3CDTF">2025-01-21T09:19:23Z</dcterms:modified>
  <cp:revision>0</cp:revision>
  <dc:subject/>
  <dc:title/>
</cp:coreProperties>
</file>