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P$46</definedName>
    <definedName function="false" hidden="false" localSheetId="2" name="_xlnm.Print_Area" vbProcedure="false">'Раздел 2'!$A$1:$AN$35</definedName>
    <definedName function="false" hidden="false" localSheetId="3" name="_xlnm.Print_Area" vbProcedure="false">'Раздел 3'!$A$2:$AP$35</definedName>
    <definedName function="false" hidden="false" localSheetId="0" name="_xlnm.Print_Area" vbProcedure="false">'Титул ф.6-МВ-НОН'!$A$1:$N$2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7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И СИЛЬНОДЕЙСТВУЮЩИ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   
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Москва,107996, ул. Гиляровского, д.31, кор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пройти курс лечение от наркомании</t>
  </si>
  <si>
    <t xml:space="preserve">Число осужденных, которым отбывание наказания отсрочено до окончания лечения от наркомании и медико-социальной реабилитации 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
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0 лет включительно</t>
  </si>
  <si>
    <t xml:space="preserve">А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, всего (человек)</t>
    </r>
  </si>
  <si>
    <t xml:space="preserve">1</t>
  </si>
  <si>
    <t xml:space="preserve">в том числе по статьям Уголовного кодекса 
Российской Федерации:</t>
  </si>
  <si>
    <r>
      <rPr>
        <b val="true"/>
        <sz val="18"/>
        <rFont val="Times New Roman"/>
        <family val="1"/>
        <charset val="204"/>
      </rPr>
      <t xml:space="preserve">ст. 174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2</t>
  </si>
  <si>
    <r>
      <rPr>
        <b val="true"/>
        <sz val="18"/>
        <rFont val="Times New Roman"/>
        <family val="1"/>
        <charset val="204"/>
      </rPr>
      <t xml:space="preserve">ст. 174.1</t>
    </r>
    <r>
      <rPr>
        <b val="true"/>
        <vertAlign val="superscript"/>
        <sz val="18"/>
        <rFont val="Times New Roman"/>
        <family val="1"/>
        <charset val="204"/>
      </rPr>
      <t xml:space="preserve">3, 10</t>
    </r>
    <r>
      <rPr>
        <b val="true"/>
        <sz val="18"/>
        <rFont val="Times New Roman"/>
        <family val="1"/>
        <charset val="204"/>
      </rPr>
      <t xml:space="preserve"> </t>
    </r>
  </si>
  <si>
    <t xml:space="preserve">3</t>
  </si>
  <si>
    <r>
      <rPr>
        <b val="true"/>
        <sz val="18"/>
        <rFont val="Times New Roman"/>
        <family val="1"/>
        <charset val="204"/>
      </rPr>
      <t xml:space="preserve">ст. 210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4</t>
  </si>
  <si>
    <r>
      <rPr>
        <b val="true"/>
        <sz val="20"/>
        <rFont val="Times New Roman"/>
        <family val="1"/>
        <charset val="204"/>
      </rPr>
      <t xml:space="preserve">ст. 226.1</t>
    </r>
    <r>
      <rPr>
        <b val="true"/>
        <vertAlign val="superscript"/>
        <sz val="20"/>
        <rFont val="Times New Roman"/>
        <family val="1"/>
        <charset val="204"/>
      </rPr>
      <t xml:space="preserve">4</t>
    </r>
  </si>
  <si>
    <t xml:space="preserve">5</t>
  </si>
  <si>
    <t xml:space="preserve">ст. 228    </t>
  </si>
  <si>
    <t xml:space="preserve">6</t>
  </si>
  <si>
    <t xml:space="preserve">ст. 228.1     </t>
  </si>
  <si>
    <t xml:space="preserve">7</t>
  </si>
  <si>
    <t xml:space="preserve">ст. 228.2     </t>
  </si>
  <si>
    <t xml:space="preserve">8</t>
  </si>
  <si>
    <t xml:space="preserve">ст. 228.3</t>
  </si>
  <si>
    <t xml:space="preserve">9</t>
  </si>
  <si>
    <t xml:space="preserve">ст. 228.4</t>
  </si>
  <si>
    <t xml:space="preserve">10</t>
  </si>
  <si>
    <t xml:space="preserve">ст. 229     </t>
  </si>
  <si>
    <t xml:space="preserve">11</t>
  </si>
  <si>
    <t xml:space="preserve">ст. 229.1     </t>
  </si>
  <si>
    <t xml:space="preserve">12</t>
  </si>
  <si>
    <t xml:space="preserve">ст. 230     </t>
  </si>
  <si>
    <t xml:space="preserve">13</t>
  </si>
  <si>
    <t xml:space="preserve">ст. 231     </t>
  </si>
  <si>
    <t xml:space="preserve">14</t>
  </si>
  <si>
    <t xml:space="preserve">ст. 232     </t>
  </si>
  <si>
    <t xml:space="preserve">15</t>
  </si>
  <si>
    <t xml:space="preserve">ст. 233     </t>
  </si>
  <si>
    <t xml:space="preserve">16</t>
  </si>
  <si>
    <r>
      <rPr>
        <b val="true"/>
        <sz val="20"/>
        <rFont val="Times New Roman"/>
        <family val="1"/>
        <charset val="204"/>
      </rPr>
      <t xml:space="preserve">ст. 234 </t>
    </r>
    <r>
      <rPr>
        <b val="true"/>
        <vertAlign val="superscript"/>
        <sz val="20"/>
        <rFont val="Times New Roman"/>
        <family val="1"/>
        <charset val="204"/>
      </rPr>
      <t xml:space="preserve">4</t>
    </r>
    <r>
      <rPr>
        <b val="true"/>
        <sz val="20"/>
        <rFont val="Times New Roman"/>
        <family val="1"/>
        <charset val="204"/>
      </rPr>
      <t xml:space="preserve">     </t>
    </r>
  </si>
  <si>
    <t xml:space="preserve">17</t>
  </si>
  <si>
    <t xml:space="preserve">из строки 1 за совершение</t>
  </si>
  <si>
    <r>
      <rPr>
        <b val="true"/>
        <sz val="20"/>
        <rFont val="Times New Roman"/>
        <family val="1"/>
        <charset val="204"/>
      </rPr>
      <t xml:space="preserve">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5
</t>
    </r>
    <r>
      <rPr>
        <b val="true"/>
        <sz val="20"/>
        <rFont val="Times New Roman"/>
        <family val="1"/>
        <charset val="204"/>
      </rPr>
      <t xml:space="preserve">
</t>
    </r>
  </si>
  <si>
    <t xml:space="preserve">18</t>
  </si>
  <si>
    <r>
      <rPr>
        <b val="true"/>
        <sz val="20"/>
        <rFont val="Times New Roman"/>
        <family val="1"/>
        <charset val="204"/>
      </rPr>
      <t xml:space="preserve">особо 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6
</t>
    </r>
    <r>
      <rPr>
        <b val="true"/>
        <sz val="20"/>
        <rFont val="Times New Roman"/>
        <family val="1"/>
        <charset val="204"/>
      </rPr>
      <t xml:space="preserve">
</t>
    </r>
  </si>
  <si>
    <t xml:space="preserve">19</t>
  </si>
  <si>
    <t xml:space="preserve">из строки 1 за совершение преступлений</t>
  </si>
  <si>
    <r>
      <rPr>
        <b val="true"/>
        <sz val="20"/>
        <rFont val="Times New Roman"/>
        <family val="1"/>
        <charset val="204"/>
      </rPr>
      <t xml:space="preserve">группой лиц по предварительному сговору </t>
    </r>
    <r>
      <rPr>
        <b val="true"/>
        <vertAlign val="superscript"/>
        <sz val="20"/>
        <rFont val="Times New Roman"/>
        <family val="1"/>
        <charset val="204"/>
      </rPr>
      <t xml:space="preserve">7</t>
    </r>
  </si>
  <si>
    <t xml:space="preserve">20</t>
  </si>
  <si>
    <r>
      <rPr>
        <b val="true"/>
        <sz val="20"/>
        <rFont val="Times New Roman"/>
        <family val="1"/>
        <charset val="204"/>
      </rPr>
      <t xml:space="preserve">организованной группой </t>
    </r>
    <r>
      <rPr>
        <b val="true"/>
        <vertAlign val="superscript"/>
        <sz val="20"/>
        <rFont val="Times New Roman"/>
        <family val="1"/>
        <charset val="204"/>
      </rPr>
      <t xml:space="preserve">8</t>
    </r>
  </si>
  <si>
    <t xml:space="preserve">21</t>
  </si>
  <si>
    <r>
      <rPr>
        <b val="true"/>
        <sz val="20"/>
        <rFont val="Times New Roman"/>
        <family val="1"/>
        <charset val="204"/>
      </rPr>
      <t xml:space="preserve">преступным сообществом 
(преступной организацией) </t>
    </r>
    <r>
      <rPr>
        <b val="true"/>
        <vertAlign val="superscript"/>
        <sz val="20"/>
        <rFont val="Times New Roman"/>
        <family val="1"/>
        <charset val="204"/>
      </rPr>
      <t xml:space="preserve">9
</t>
    </r>
  </si>
  <si>
    <t xml:space="preserve">22</t>
  </si>
  <si>
    <t xml:space="preserve">Примечания к форме:</t>
  </si>
  <si>
    <r>
      <rPr>
        <vertAlign val="superscript"/>
        <sz val="16"/>
        <rFont val="Times New Roman"/>
        <family val="1"/>
        <charset val="204"/>
      </rPr>
      <t xml:space="preserve">1</t>
    </r>
    <r>
      <rPr>
        <sz val="16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дополнительной квалификации, отражается в данной графе только в том случае, если указанные преступления отсутствуют в основной квалификации.</t>
    </r>
  </si>
  <si>
    <r>
      <rPr>
        <vertAlign val="superscript"/>
        <sz val="16"/>
        <rFont val="Times New Roman"/>
        <family val="1"/>
        <charset val="204"/>
      </rPr>
      <t xml:space="preserve">2</t>
    </r>
    <r>
      <rPr>
        <sz val="16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16"/>
        <rFont val="Times New Roman"/>
        <family val="1"/>
        <charset val="204"/>
      </rPr>
      <t xml:space="preserve">3</t>
    </r>
    <r>
      <rPr>
        <sz val="16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16"/>
        <rFont val="Times New Roman"/>
        <family val="1"/>
        <charset val="204"/>
      </rPr>
      <t xml:space="preserve">4</t>
    </r>
    <r>
      <rPr>
        <sz val="16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16"/>
        <rFont val="Times New Roman"/>
        <family val="1"/>
        <charset val="204"/>
      </rPr>
      <t xml:space="preserve">5</t>
    </r>
    <r>
      <rPr>
        <sz val="16"/>
        <rFont val="Times New Roman"/>
        <family val="1"/>
        <charset val="204"/>
      </rPr>
      <t xml:space="preserve"> По п.п. 2.1, 2.2 Перечня № 3.</t>
    </r>
  </si>
  <si>
    <r>
      <rPr>
        <vertAlign val="superscript"/>
        <sz val="16"/>
        <rFont val="Times New Roman"/>
        <family val="1"/>
        <charset val="204"/>
      </rPr>
      <t xml:space="preserve">6</t>
    </r>
    <r>
      <rPr>
        <sz val="16"/>
        <rFont val="Times New Roman"/>
        <family val="1"/>
        <charset val="204"/>
      </rPr>
      <t xml:space="preserve"> По п.п. 2.3, 2.4 Перечня № 3.</t>
    </r>
  </si>
  <si>
    <r>
      <rPr>
        <vertAlign val="superscript"/>
        <sz val="16"/>
        <rFont val="Times New Roman"/>
        <family val="1"/>
        <charset val="204"/>
      </rPr>
      <t xml:space="preserve">7</t>
    </r>
    <r>
      <rPr>
        <sz val="16"/>
        <rFont val="Times New Roman"/>
        <family val="1"/>
        <charset val="204"/>
      </rPr>
      <t xml:space="preserve"> По п. 5 Перечня № 3.</t>
    </r>
  </si>
  <si>
    <r>
      <rPr>
        <vertAlign val="superscript"/>
        <sz val="16"/>
        <rFont val="Times New Roman"/>
        <family val="1"/>
        <charset val="204"/>
      </rPr>
      <t xml:space="preserve">8</t>
    </r>
    <r>
      <rPr>
        <sz val="16"/>
        <rFont val="Times New Roman"/>
        <family val="1"/>
        <charset val="204"/>
      </rPr>
      <t xml:space="preserve"> По п. 6.1 Перечня № 3.</t>
    </r>
  </si>
  <si>
    <r>
      <rPr>
        <sz val="16"/>
        <rFont val="Times New Roman"/>
        <family val="1"/>
        <charset val="204"/>
      </rPr>
      <t xml:space="preserve"> </t>
    </r>
    <r>
      <rPr>
        <vertAlign val="superscript"/>
        <sz val="16"/>
        <rFont val="Times New Roman"/>
        <family val="1"/>
        <charset val="204"/>
      </rPr>
      <t xml:space="preserve">9</t>
    </r>
    <r>
      <rPr>
        <sz val="16"/>
        <rFont val="Times New Roman"/>
        <family val="1"/>
        <charset val="204"/>
      </rPr>
      <t xml:space="preserve"> По п. 6.2 Перечня № 3.</t>
    </r>
  </si>
  <si>
    <r>
      <rPr>
        <vertAlign val="superscript"/>
        <sz val="16"/>
        <rFont val="Times New Roman"/>
        <family val="1"/>
        <charset val="204"/>
      </rPr>
      <t xml:space="preserve">10 </t>
    </r>
    <r>
      <rPr>
        <sz val="16"/>
        <rFont val="Times New Roman"/>
        <family val="1"/>
        <charset val="204"/>
      </rPr>
      <t xml:space="preserve">Учет по дате совершения преступления, указанной в Перечне №3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основной квалификации
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Число осужденных, на коорых возложена обязанность пройти курс лечение от наркомании</t>
  </si>
  <si>
    <t xml:space="preserve">лиц в возрасте 30 - 34 лет</t>
  </si>
  <si>
    <t xml:space="preserve">граждан других государств - членов Содружества Независимых Государств
</t>
  </si>
  <si>
    <t xml:space="preserve">содержание в дисциплинарной
 воинской части</t>
  </si>
  <si>
    <t xml:space="preserve">свыше 2 до 3 лет включительно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
</t>
  </si>
  <si>
    <t xml:space="preserve">Осуждено, всего</t>
  </si>
  <si>
    <t xml:space="preserve">Число осужденных по всем статьям УК РФ, всего (человек)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-ших преступления под воздействием сильнодействующих веществ</t>
  </si>
  <si>
    <t xml:space="preserve">Руководитель</t>
  </si>
  <si>
    <t xml:space="preserve">     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 </t>
  </si>
  <si>
    <t xml:space="preserve">М.П.</t>
  </si>
  <si>
    <t xml:space="preserve">   </t>
  </si>
  <si>
    <t xml:space="preserve">код и номер телефона</t>
  </si>
  <si>
    <t xml:space="preserve">дата составления отчета</t>
  </si>
  <si>
    <t xml:space="preserve">по состоянию на 23 октября 2023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7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7" fillId="0" borderId="13" xfId="3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27" fillId="0" borderId="13" xfId="3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2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3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29" fillId="0" borderId="15" xfId="3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29" fillId="0" borderId="16" xfId="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9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7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f2r_Шаблон ф.№1-АП_рай_2004_рег 2" xfId="28"/>
    <cellStyle name="Обычный_k5_Шаблон ф.11_2005" xfId="29"/>
    <cellStyle name="Обычный_k8_Шаблон ф.№6-МВ-НОН_2005" xfId="30"/>
    <cellStyle name="Обычный_Шаблон формы №8_2003" xfId="31"/>
    <cellStyle name="Примечание 2" xfId="32"/>
    <cellStyle name="Примечание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P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9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4.75" hidden="false" customHeight="true" outlineLevel="0" collapsed="false">
      <c r="A5" s="5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7.2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4" t="n">
        <v>2014</v>
      </c>
      <c r="J6" s="16" t="s">
        <v>4</v>
      </c>
      <c r="K6" s="12"/>
      <c r="L6" s="17"/>
      <c r="M6" s="18"/>
      <c r="N6" s="18"/>
    </row>
    <row r="7" customFormat="false" ht="15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/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3"/>
      <c r="K10" s="28" t="s">
        <v>10</v>
      </c>
      <c r="L10" s="28"/>
      <c r="M10" s="28"/>
      <c r="N10" s="28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3"/>
      <c r="K11" s="29" t="s">
        <v>14</v>
      </c>
      <c r="L11" s="29"/>
      <c r="M11" s="29"/>
      <c r="N11" s="29"/>
    </row>
    <row r="12" customFormat="false" ht="18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J12" s="23"/>
      <c r="K12" s="29"/>
      <c r="L12" s="29"/>
      <c r="M12" s="29"/>
      <c r="N12" s="29"/>
    </row>
    <row r="13" customFormat="false" ht="13.5" hidden="false" customHeight="tru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7"/>
      <c r="J13" s="23"/>
      <c r="K13" s="29"/>
      <c r="L13" s="29"/>
      <c r="M13" s="29"/>
      <c r="N13" s="29"/>
    </row>
    <row r="14" customFormat="false" ht="33" hidden="false" customHeight="true" outlineLevel="0" collapsed="false">
      <c r="A14" s="30" t="s">
        <v>17</v>
      </c>
      <c r="B14" s="30"/>
      <c r="C14" s="30"/>
      <c r="D14" s="26" t="s">
        <v>18</v>
      </c>
      <c r="E14" s="26"/>
      <c r="F14" s="26"/>
      <c r="G14" s="31" t="s">
        <v>13</v>
      </c>
      <c r="H14" s="31"/>
      <c r="I14" s="27"/>
      <c r="J14" s="23"/>
      <c r="K14" s="29"/>
      <c r="L14" s="29"/>
      <c r="M14" s="29"/>
      <c r="N14" s="29"/>
    </row>
    <row r="15" customFormat="false" ht="19.5" hidden="false" customHeight="true" outlineLevel="0" collapsed="false">
      <c r="A15" s="32" t="s">
        <v>15</v>
      </c>
      <c r="B15" s="32"/>
      <c r="C15" s="32"/>
      <c r="D15" s="26"/>
      <c r="E15" s="26"/>
      <c r="F15" s="26"/>
      <c r="G15" s="31"/>
      <c r="H15" s="31"/>
      <c r="I15" s="27"/>
      <c r="J15" s="23"/>
      <c r="K15" s="29"/>
      <c r="L15" s="29"/>
      <c r="M15" s="29"/>
      <c r="N15" s="29"/>
    </row>
    <row r="16" customFormat="false" ht="3.75" hidden="false" customHeight="true" outlineLevel="0" collapsed="false">
      <c r="A16" s="32"/>
      <c r="B16" s="32"/>
      <c r="C16" s="32"/>
      <c r="D16" s="26"/>
      <c r="E16" s="26"/>
      <c r="F16" s="26"/>
      <c r="G16" s="31"/>
      <c r="H16" s="31"/>
      <c r="I16" s="27"/>
      <c r="J16" s="23"/>
      <c r="K16" s="33"/>
      <c r="L16" s="33"/>
      <c r="M16" s="33"/>
      <c r="N16" s="33"/>
    </row>
    <row r="17" customFormat="false" ht="23.25" hidden="false" customHeight="true" outlineLevel="0" collapsed="false">
      <c r="A17" s="26" t="s">
        <v>19</v>
      </c>
      <c r="B17" s="26"/>
      <c r="C17" s="26"/>
      <c r="D17" s="26" t="s">
        <v>20</v>
      </c>
      <c r="E17" s="26"/>
      <c r="F17" s="26"/>
      <c r="G17" s="31" t="s">
        <v>21</v>
      </c>
      <c r="H17" s="31"/>
      <c r="I17" s="27"/>
      <c r="J17" s="23"/>
      <c r="K17" s="34"/>
      <c r="L17" s="34"/>
      <c r="M17" s="34"/>
      <c r="N17" s="34"/>
    </row>
    <row r="18" customFormat="false" ht="25.5" hidden="false" customHeight="true" outlineLevel="0" collapsed="false">
      <c r="A18" s="26"/>
      <c r="B18" s="26"/>
      <c r="C18" s="26"/>
      <c r="D18" s="26" t="s">
        <v>22</v>
      </c>
      <c r="E18" s="26"/>
      <c r="F18" s="26"/>
      <c r="G18" s="31" t="s">
        <v>23</v>
      </c>
      <c r="H18" s="31"/>
      <c r="I18" s="27"/>
      <c r="J18" s="23"/>
      <c r="K18" s="35" t="s">
        <v>24</v>
      </c>
      <c r="L18" s="35"/>
      <c r="M18" s="35"/>
      <c r="N18" s="35"/>
    </row>
    <row r="19" customFormat="false" ht="13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36"/>
      <c r="K19" s="35"/>
      <c r="L19" s="35"/>
      <c r="M19" s="35"/>
      <c r="N19" s="35"/>
      <c r="O19" s="8"/>
    </row>
    <row r="20" customFormat="false" ht="24" hidden="false" customHeight="true" outlineLevel="0" collapsed="false">
      <c r="A20" s="37" t="s">
        <v>25</v>
      </c>
      <c r="B20" s="37"/>
      <c r="C20" s="37"/>
      <c r="D20" s="38" t="s">
        <v>19</v>
      </c>
      <c r="E20" s="38"/>
      <c r="F20" s="38"/>
      <c r="G20" s="38"/>
      <c r="H20" s="38"/>
      <c r="I20" s="38"/>
      <c r="J20" s="38"/>
      <c r="K20" s="38"/>
      <c r="L20" s="23"/>
      <c r="M20" s="39"/>
      <c r="N20" s="23"/>
    </row>
    <row r="21" customFormat="false" ht="16.5" hidden="false" customHeight="true" outlineLevel="0" collapsed="false">
      <c r="A21" s="40" t="s">
        <v>26</v>
      </c>
      <c r="B21" s="40"/>
      <c r="C21" s="40"/>
      <c r="D21" s="41" t="s">
        <v>27</v>
      </c>
      <c r="E21" s="41"/>
      <c r="F21" s="41"/>
      <c r="G21" s="41"/>
      <c r="H21" s="41"/>
      <c r="I21" s="41"/>
      <c r="J21" s="41"/>
      <c r="K21" s="41"/>
      <c r="L21" s="23"/>
      <c r="M21" s="42"/>
      <c r="N21" s="23"/>
    </row>
    <row r="22" customFormat="false" ht="13.5" hidden="false" customHeight="false" outlineLevel="0" collapsed="false">
      <c r="A22" s="43"/>
      <c r="B22" s="44"/>
      <c r="C22" s="44"/>
      <c r="D22" s="45"/>
      <c r="E22" s="45"/>
      <c r="F22" s="45"/>
      <c r="G22" s="45"/>
      <c r="H22" s="45"/>
      <c r="I22" s="45"/>
      <c r="J22" s="45"/>
      <c r="K22" s="45"/>
      <c r="L22" s="23"/>
      <c r="M22" s="42"/>
      <c r="N22" s="23"/>
    </row>
    <row r="23" customFormat="false" ht="13.5" hidden="false" customHeight="false" outlineLevel="0" collapsed="false">
      <c r="A23" s="46" t="s">
        <v>28</v>
      </c>
      <c r="B23" s="46"/>
      <c r="C23" s="46"/>
      <c r="D23" s="46"/>
      <c r="E23" s="46"/>
      <c r="F23" s="46" t="s">
        <v>29</v>
      </c>
      <c r="G23" s="46"/>
      <c r="H23" s="46"/>
      <c r="I23" s="46"/>
      <c r="J23" s="46"/>
      <c r="K23" s="46"/>
      <c r="L23" s="23"/>
      <c r="M23" s="42"/>
      <c r="N23" s="23"/>
    </row>
    <row r="24" customFormat="false" ht="13.5" hidden="false" customHeight="false" outlineLevel="0" collapsed="false">
      <c r="A24" s="47" t="n">
        <v>1</v>
      </c>
      <c r="B24" s="47"/>
      <c r="C24" s="47"/>
      <c r="D24" s="47"/>
      <c r="E24" s="47"/>
      <c r="F24" s="47" t="n">
        <v>2</v>
      </c>
      <c r="G24" s="47"/>
      <c r="H24" s="47"/>
      <c r="I24" s="47"/>
      <c r="J24" s="47"/>
      <c r="K24" s="47"/>
      <c r="L24" s="23"/>
      <c r="M24" s="23"/>
      <c r="N24" s="23"/>
    </row>
    <row r="25" customFormat="false" ht="13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23"/>
      <c r="M25" s="48"/>
      <c r="N25" s="23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23"/>
      <c r="M26" s="48"/>
      <c r="N26" s="23"/>
    </row>
    <row r="27" customFormat="false" ht="16.5" hidden="false" customHeight="true" outlineLevel="0" collapsed="false">
      <c r="A27" s="40" t="s">
        <v>30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23"/>
      <c r="M27" s="48"/>
      <c r="N27" s="23"/>
    </row>
    <row r="28" customFormat="false" ht="16.5" hidden="false" customHeight="false" outlineLevel="0" collapsed="false">
      <c r="A28" s="50"/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23"/>
      <c r="M28" s="54"/>
      <c r="N28" s="55"/>
      <c r="O28" s="23"/>
    </row>
    <row r="29" customFormat="false" ht="14.25" hidden="false" customHeight="true" outlineLevel="0" collapsed="false">
      <c r="A29" s="40" t="s">
        <v>26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23"/>
      <c r="M29" s="23"/>
      <c r="N29" s="56"/>
    </row>
  </sheetData>
  <mergeCells count="4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8"/>
    <mergeCell ref="D17:F17"/>
    <mergeCell ref="G17:H17"/>
    <mergeCell ref="K17:N17"/>
    <mergeCell ref="D18:F18"/>
    <mergeCell ref="G18:H18"/>
    <mergeCell ref="K18:N19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6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99"/>
    <col collapsed="false" customWidth="true" hidden="false" outlineLevel="0" max="2" min="2" style="57" width="61.99"/>
    <col collapsed="false" customWidth="true" hidden="false" outlineLevel="0" max="3" min="3" style="57" width="5.71"/>
    <col collapsed="false" customWidth="true" hidden="false" outlineLevel="0" max="4" min="4" style="57" width="11.7"/>
    <col collapsed="false" customWidth="true" hidden="false" outlineLevel="0" max="5" min="5" style="57" width="8.7"/>
    <col collapsed="false" customWidth="true" hidden="false" outlineLevel="0" max="9" min="6" style="57" width="9.7"/>
    <col collapsed="false" customWidth="true" hidden="false" outlineLevel="0" max="10" min="10" style="57" width="11.28"/>
    <col collapsed="false" customWidth="true" hidden="false" outlineLevel="0" max="11" min="11" style="57" width="10.85"/>
    <col collapsed="false" customWidth="true" hidden="false" outlineLevel="0" max="12" min="12" style="57" width="10.71"/>
    <col collapsed="false" customWidth="true" hidden="false" outlineLevel="0" max="14" min="13" style="57" width="8.7"/>
    <col collapsed="false" customWidth="false" hidden="false" outlineLevel="0" max="15" min="15" style="57" width="9.14"/>
    <col collapsed="false" customWidth="true" hidden="false" outlineLevel="0" max="26" min="16" style="57" width="9.85"/>
    <col collapsed="false" customWidth="true" hidden="false" outlineLevel="0" max="27" min="27" style="57" width="8.85"/>
    <col collapsed="false" customWidth="true" hidden="false" outlineLevel="0" max="28" min="28" style="57" width="9.85"/>
    <col collapsed="false" customWidth="true" hidden="false" outlineLevel="0" max="29" min="29" style="57" width="8.7"/>
    <col collapsed="false" customWidth="true" hidden="false" outlineLevel="0" max="30" min="30" style="57" width="8.85"/>
    <col collapsed="false" customWidth="true" hidden="false" outlineLevel="0" max="31" min="31" style="57" width="6.85"/>
    <col collapsed="false" customWidth="true" hidden="false" outlineLevel="0" max="33" min="32" style="57" width="8.7"/>
    <col collapsed="false" customWidth="true" hidden="false" outlineLevel="0" max="34" min="34" style="57" width="14.56"/>
    <col collapsed="false" customWidth="true" hidden="false" outlineLevel="0" max="35" min="35" style="57" width="13.99"/>
    <col collapsed="false" customWidth="true" hidden="false" outlineLevel="0" max="36" min="36" style="57" width="8.7"/>
    <col collapsed="false" customWidth="true" hidden="false" outlineLevel="0" max="37" min="37" style="57" width="14.28"/>
    <col collapsed="false" customWidth="true" hidden="false" outlineLevel="0" max="38" min="38" style="57" width="19.41"/>
    <col collapsed="false" customWidth="true" hidden="false" outlineLevel="0" max="39" min="39" style="57" width="10.28"/>
    <col collapsed="false" customWidth="true" hidden="false" outlineLevel="0" max="40" min="40" style="57" width="9.56"/>
    <col collapsed="false" customWidth="true" hidden="false" outlineLevel="0" max="41" min="41" style="57" width="14.7"/>
    <col collapsed="false" customWidth="true" hidden="false" outlineLevel="0" max="42" min="42" style="57" width="19.85"/>
    <col collapsed="false" customWidth="false" hidden="false" outlineLevel="0" max="257" min="43" style="57" width="9.14"/>
  </cols>
  <sheetData>
    <row r="1" customFormat="false" ht="20.25" hidden="false" customHeight="false" outlineLevel="0" collapsed="false">
      <c r="A1" s="58" t="s">
        <v>31</v>
      </c>
      <c r="B1" s="58"/>
      <c r="C1" s="58"/>
      <c r="D1" s="58"/>
      <c r="E1" s="58"/>
      <c r="F1" s="58"/>
      <c r="G1" s="58"/>
      <c r="H1" s="58"/>
      <c r="I1" s="58"/>
      <c r="J1" s="59" t="str">
        <f aca="false">IF('Титул ф.6-МВ-НОН'!D20=0," ",'Титул ф.6-МВ-НОН'!D20)</f>
        <v>Судебный департамент при Верховном Суде Российской Федерации</v>
      </c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</row>
    <row r="2" customFormat="false" ht="20.25" hidden="false" customHeight="true" outlineLevel="0" collapsed="false">
      <c r="A2" s="58" t="s">
        <v>32</v>
      </c>
      <c r="B2" s="58"/>
      <c r="C2" s="58"/>
      <c r="D2" s="58"/>
      <c r="E2" s="58"/>
      <c r="F2" s="58"/>
      <c r="G2" s="58"/>
      <c r="H2" s="58"/>
      <c r="I2" s="58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</row>
    <row r="3" customFormat="false" ht="23.25" hidden="false" customHeight="true" outlineLevel="0" collapsed="false">
      <c r="A3" s="58" t="s">
        <v>33</v>
      </c>
      <c r="B3" s="58"/>
      <c r="C3" s="58"/>
      <c r="D3" s="58"/>
      <c r="E3" s="58"/>
      <c r="F3" s="58"/>
      <c r="G3" s="58"/>
      <c r="H3" s="58"/>
      <c r="I3" s="58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</row>
    <row r="4" customFormat="false" ht="86.45" hidden="false" customHeight="true" outlineLevel="0" collapsed="false">
      <c r="A4" s="60" t="s">
        <v>3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</row>
    <row r="5" customFormat="false" ht="18.75" hidden="true" customHeight="false" outlineLevel="0" collapsed="false">
      <c r="C5" s="61"/>
      <c r="AO5" s="62"/>
    </row>
    <row r="6" customFormat="false" ht="18.75" hidden="true" customHeight="false" outlineLevel="0" collapsed="false">
      <c r="C6" s="61"/>
      <c r="AO6" s="62"/>
    </row>
    <row r="7" customFormat="false" ht="18.75" hidden="true" customHeight="false" outlineLevel="0" collapsed="false">
      <c r="C7" s="63"/>
      <c r="E7" s="64"/>
      <c r="AO7" s="62"/>
    </row>
    <row r="8" customFormat="false" ht="18.75" hidden="true" customHeight="false" outlineLevel="0" collapsed="false">
      <c r="B8" s="65" t="s">
        <v>35</v>
      </c>
      <c r="C8" s="61"/>
      <c r="D8" s="66" t="s">
        <v>36</v>
      </c>
      <c r="J8" s="66" t="s">
        <v>37</v>
      </c>
      <c r="N8" s="66" t="s">
        <v>38</v>
      </c>
      <c r="AC8" s="65" t="s">
        <v>39</v>
      </c>
    </row>
    <row r="9" customFormat="false" ht="13.9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</row>
    <row r="10" s="61" customFormat="true" ht="60" hidden="false" customHeight="true" outlineLevel="0" collapsed="false">
      <c r="A10" s="68" t="s">
        <v>40</v>
      </c>
      <c r="B10" s="68"/>
      <c r="C10" s="69" t="s">
        <v>41</v>
      </c>
      <c r="D10" s="70" t="s">
        <v>42</v>
      </c>
      <c r="E10" s="71" t="s">
        <v>43</v>
      </c>
      <c r="F10" s="71"/>
      <c r="G10" s="71"/>
      <c r="H10" s="71"/>
      <c r="I10" s="71"/>
      <c r="J10" s="71"/>
      <c r="K10" s="71"/>
      <c r="L10" s="71"/>
      <c r="M10" s="71"/>
      <c r="N10" s="71"/>
      <c r="O10" s="71" t="s">
        <v>44</v>
      </c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0" t="s">
        <v>45</v>
      </c>
      <c r="AP10" s="72" t="s">
        <v>46</v>
      </c>
    </row>
    <row r="11" s="61" customFormat="true" ht="60" hidden="false" customHeight="true" outlineLevel="0" collapsed="false">
      <c r="A11" s="68"/>
      <c r="B11" s="68"/>
      <c r="C11" s="69"/>
      <c r="D11" s="70"/>
      <c r="E11" s="70" t="s">
        <v>47</v>
      </c>
      <c r="F11" s="70" t="s">
        <v>48</v>
      </c>
      <c r="G11" s="70" t="s">
        <v>49</v>
      </c>
      <c r="H11" s="70" t="s">
        <v>50</v>
      </c>
      <c r="I11" s="73" t="s">
        <v>51</v>
      </c>
      <c r="J11" s="70" t="s">
        <v>52</v>
      </c>
      <c r="K11" s="70" t="s">
        <v>53</v>
      </c>
      <c r="L11" s="70" t="s">
        <v>54</v>
      </c>
      <c r="M11" s="70" t="s">
        <v>55</v>
      </c>
      <c r="N11" s="70" t="s">
        <v>56</v>
      </c>
      <c r="O11" s="74"/>
      <c r="P11" s="70" t="s">
        <v>57</v>
      </c>
      <c r="Q11" s="71" t="s">
        <v>58</v>
      </c>
      <c r="R11" s="71"/>
      <c r="S11" s="71"/>
      <c r="T11" s="71"/>
      <c r="U11" s="71"/>
      <c r="V11" s="71"/>
      <c r="W11" s="71"/>
      <c r="X11" s="71"/>
      <c r="Y11" s="71"/>
      <c r="Z11" s="71"/>
      <c r="AA11" s="70" t="s">
        <v>59</v>
      </c>
      <c r="AB11" s="70" t="s">
        <v>60</v>
      </c>
      <c r="AC11" s="70" t="s">
        <v>61</v>
      </c>
      <c r="AD11" s="70" t="s">
        <v>62</v>
      </c>
      <c r="AE11" s="70" t="s">
        <v>63</v>
      </c>
      <c r="AF11" s="70" t="s">
        <v>64</v>
      </c>
      <c r="AG11" s="70" t="s">
        <v>65</v>
      </c>
      <c r="AH11" s="70" t="s">
        <v>66</v>
      </c>
      <c r="AI11" s="70" t="s">
        <v>67</v>
      </c>
      <c r="AJ11" s="70" t="s">
        <v>68</v>
      </c>
      <c r="AK11" s="70" t="s">
        <v>69</v>
      </c>
      <c r="AL11" s="70" t="s">
        <v>70</v>
      </c>
      <c r="AM11" s="70" t="s">
        <v>71</v>
      </c>
      <c r="AN11" s="70" t="s">
        <v>72</v>
      </c>
      <c r="AO11" s="70"/>
      <c r="AP11" s="72"/>
    </row>
    <row r="12" s="61" customFormat="true" ht="379.15" hidden="false" customHeight="true" outlineLevel="0" collapsed="false">
      <c r="A12" s="68"/>
      <c r="B12" s="68"/>
      <c r="C12" s="69"/>
      <c r="D12" s="70"/>
      <c r="E12" s="70"/>
      <c r="F12" s="70"/>
      <c r="G12" s="70"/>
      <c r="H12" s="70"/>
      <c r="I12" s="73"/>
      <c r="J12" s="70"/>
      <c r="K12" s="70"/>
      <c r="L12" s="70"/>
      <c r="M12" s="70"/>
      <c r="N12" s="70"/>
      <c r="O12" s="74" t="s">
        <v>73</v>
      </c>
      <c r="P12" s="70"/>
      <c r="Q12" s="75" t="s">
        <v>74</v>
      </c>
      <c r="R12" s="75" t="s">
        <v>75</v>
      </c>
      <c r="S12" s="75" t="s">
        <v>76</v>
      </c>
      <c r="T12" s="75" t="s">
        <v>77</v>
      </c>
      <c r="U12" s="75" t="s">
        <v>78</v>
      </c>
      <c r="V12" s="75" t="s">
        <v>79</v>
      </c>
      <c r="W12" s="75" t="s">
        <v>80</v>
      </c>
      <c r="X12" s="75" t="s">
        <v>81</v>
      </c>
      <c r="Y12" s="75" t="s">
        <v>82</v>
      </c>
      <c r="Z12" s="75" t="s">
        <v>83</v>
      </c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2"/>
    </row>
    <row r="13" s="61" customFormat="true" ht="18.75" hidden="false" customHeight="true" outlineLevel="0" collapsed="false">
      <c r="A13" s="76" t="s">
        <v>84</v>
      </c>
      <c r="B13" s="76"/>
      <c r="C13" s="76"/>
      <c r="D13" s="77" t="n">
        <v>1</v>
      </c>
      <c r="E13" s="77" t="n">
        <v>2</v>
      </c>
      <c r="F13" s="77" t="n">
        <v>3</v>
      </c>
      <c r="G13" s="77" t="n">
        <v>4</v>
      </c>
      <c r="H13" s="77" t="n">
        <v>5</v>
      </c>
      <c r="I13" s="77" t="n">
        <v>6</v>
      </c>
      <c r="J13" s="77" t="n">
        <v>7</v>
      </c>
      <c r="K13" s="77" t="n">
        <v>8</v>
      </c>
      <c r="L13" s="77" t="n">
        <v>9</v>
      </c>
      <c r="M13" s="77" t="n">
        <v>10</v>
      </c>
      <c r="N13" s="77" t="n">
        <v>11</v>
      </c>
      <c r="O13" s="77" t="n">
        <v>12</v>
      </c>
      <c r="P13" s="77" t="n">
        <v>13</v>
      </c>
      <c r="Q13" s="77" t="n">
        <v>14</v>
      </c>
      <c r="R13" s="77" t="n">
        <v>15</v>
      </c>
      <c r="S13" s="77" t="n">
        <v>16</v>
      </c>
      <c r="T13" s="77" t="n">
        <v>17</v>
      </c>
      <c r="U13" s="77" t="n">
        <v>18</v>
      </c>
      <c r="V13" s="77" t="n">
        <v>19</v>
      </c>
      <c r="W13" s="77" t="n">
        <v>20</v>
      </c>
      <c r="X13" s="77" t="n">
        <v>21</v>
      </c>
      <c r="Y13" s="77" t="n">
        <v>22</v>
      </c>
      <c r="Z13" s="77" t="n">
        <v>23</v>
      </c>
      <c r="AA13" s="77" t="n">
        <v>24</v>
      </c>
      <c r="AB13" s="77" t="n">
        <v>25</v>
      </c>
      <c r="AC13" s="77" t="n">
        <v>26</v>
      </c>
      <c r="AD13" s="77" t="n">
        <v>27</v>
      </c>
      <c r="AE13" s="77" t="n">
        <v>28</v>
      </c>
      <c r="AF13" s="77" t="n">
        <v>29</v>
      </c>
      <c r="AG13" s="77" t="n">
        <v>30</v>
      </c>
      <c r="AH13" s="77" t="n">
        <v>31</v>
      </c>
      <c r="AI13" s="77" t="n">
        <v>32</v>
      </c>
      <c r="AJ13" s="77" t="n">
        <v>33</v>
      </c>
      <c r="AK13" s="77" t="n">
        <v>34</v>
      </c>
      <c r="AL13" s="77" t="n">
        <v>35</v>
      </c>
      <c r="AM13" s="77" t="n">
        <v>36</v>
      </c>
      <c r="AN13" s="77" t="n">
        <v>37</v>
      </c>
      <c r="AO13" s="77" t="n">
        <v>38</v>
      </c>
      <c r="AP13" s="77" t="n">
        <v>39</v>
      </c>
    </row>
    <row r="14" customFormat="false" ht="198" hidden="false" customHeight="true" outlineLevel="0" collapsed="false">
      <c r="A14" s="78" t="s">
        <v>85</v>
      </c>
      <c r="B14" s="78"/>
      <c r="C14" s="76" t="s">
        <v>86</v>
      </c>
      <c r="D14" s="79" t="n">
        <v>119321</v>
      </c>
      <c r="E14" s="79" t="n">
        <v>2812</v>
      </c>
      <c r="F14" s="79" t="n">
        <v>55409</v>
      </c>
      <c r="G14" s="79" t="n">
        <v>24677</v>
      </c>
      <c r="H14" s="79" t="n">
        <v>17969</v>
      </c>
      <c r="I14" s="79" t="n">
        <v>18454</v>
      </c>
      <c r="J14" s="79" t="n">
        <v>11338</v>
      </c>
      <c r="K14" s="79" t="n">
        <v>115219</v>
      </c>
      <c r="L14" s="79" t="n">
        <v>2645</v>
      </c>
      <c r="M14" s="79" t="n">
        <v>1067</v>
      </c>
      <c r="N14" s="79" t="n">
        <v>390</v>
      </c>
      <c r="O14" s="79" t="n">
        <v>1</v>
      </c>
      <c r="P14" s="79" t="n">
        <v>50019</v>
      </c>
      <c r="Q14" s="79" t="n">
        <v>5317</v>
      </c>
      <c r="R14" s="79" t="n">
        <v>4946</v>
      </c>
      <c r="S14" s="79" t="n">
        <v>8147</v>
      </c>
      <c r="T14" s="79" t="n">
        <v>16286</v>
      </c>
      <c r="U14" s="79" t="n">
        <v>7507</v>
      </c>
      <c r="V14" s="79" t="n">
        <v>4650</v>
      </c>
      <c r="W14" s="79" t="n">
        <v>2953</v>
      </c>
      <c r="X14" s="79" t="n">
        <v>197</v>
      </c>
      <c r="Y14" s="79" t="n">
        <v>16</v>
      </c>
      <c r="Z14" s="79" t="n">
        <v>0</v>
      </c>
      <c r="AA14" s="79" t="n">
        <v>45998</v>
      </c>
      <c r="AB14" s="79" t="n">
        <v>6</v>
      </c>
      <c r="AC14" s="79" t="n">
        <v>0</v>
      </c>
      <c r="AD14" s="79" t="n">
        <v>1995</v>
      </c>
      <c r="AE14" s="79" t="n">
        <v>1</v>
      </c>
      <c r="AF14" s="79" t="n">
        <v>2674</v>
      </c>
      <c r="AG14" s="79" t="n">
        <v>4819</v>
      </c>
      <c r="AH14" s="79" t="n">
        <v>1</v>
      </c>
      <c r="AI14" s="79" t="n">
        <v>13065</v>
      </c>
      <c r="AJ14" s="79" t="n">
        <v>518</v>
      </c>
      <c r="AK14" s="79" t="n">
        <v>224</v>
      </c>
      <c r="AL14" s="79" t="n">
        <v>94</v>
      </c>
      <c r="AM14" s="79" t="n">
        <v>5202</v>
      </c>
      <c r="AN14" s="79" t="n">
        <v>820</v>
      </c>
      <c r="AO14" s="79" t="n">
        <v>3436</v>
      </c>
      <c r="AP14" s="79" t="n">
        <v>89</v>
      </c>
    </row>
    <row r="15" customFormat="false" ht="36" hidden="false" customHeight="true" outlineLevel="0" collapsed="false">
      <c r="A15" s="80" t="s">
        <v>87</v>
      </c>
      <c r="B15" s="81" t="s">
        <v>88</v>
      </c>
      <c r="C15" s="76" t="s">
        <v>89</v>
      </c>
      <c r="D15" s="79" t="n">
        <v>9</v>
      </c>
      <c r="E15" s="79" t="n">
        <v>0</v>
      </c>
      <c r="F15" s="79" t="n">
        <v>4</v>
      </c>
      <c r="G15" s="79" t="n">
        <v>0</v>
      </c>
      <c r="H15" s="79" t="n">
        <v>2</v>
      </c>
      <c r="I15" s="79" t="n">
        <v>3</v>
      </c>
      <c r="J15" s="79" t="n">
        <v>4</v>
      </c>
      <c r="K15" s="79" t="n">
        <v>8</v>
      </c>
      <c r="L15" s="79" t="n">
        <v>1</v>
      </c>
      <c r="M15" s="79" t="n">
        <v>0</v>
      </c>
      <c r="N15" s="79" t="n">
        <v>0</v>
      </c>
      <c r="O15" s="79" t="n">
        <v>0</v>
      </c>
      <c r="P15" s="79" t="n">
        <v>5</v>
      </c>
      <c r="Q15" s="79" t="n">
        <v>0</v>
      </c>
      <c r="R15" s="79" t="n">
        <v>0</v>
      </c>
      <c r="S15" s="79" t="n">
        <v>0</v>
      </c>
      <c r="T15" s="79" t="n">
        <v>3</v>
      </c>
      <c r="U15" s="79" t="n">
        <v>2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2</v>
      </c>
      <c r="AB15" s="79" t="n">
        <v>0</v>
      </c>
      <c r="AC15" s="79" t="n">
        <v>0</v>
      </c>
      <c r="AD15" s="79" t="n">
        <v>0</v>
      </c>
      <c r="AE15" s="79" t="n">
        <v>0</v>
      </c>
      <c r="AF15" s="79" t="n">
        <v>0</v>
      </c>
      <c r="AG15" s="79" t="n">
        <v>0</v>
      </c>
      <c r="AH15" s="79" t="n">
        <v>0</v>
      </c>
      <c r="AI15" s="79" t="n">
        <v>1</v>
      </c>
      <c r="AJ15" s="79" t="n">
        <v>0</v>
      </c>
      <c r="AK15" s="79" t="n">
        <v>1</v>
      </c>
      <c r="AL15" s="79" t="n">
        <v>0</v>
      </c>
      <c r="AM15" s="79" t="n">
        <v>1</v>
      </c>
      <c r="AN15" s="79" t="n">
        <v>0</v>
      </c>
      <c r="AO15" s="79" t="n">
        <v>0</v>
      </c>
      <c r="AP15" s="79" t="n">
        <v>0</v>
      </c>
    </row>
    <row r="16" customFormat="false" ht="37.9" hidden="false" customHeight="true" outlineLevel="0" collapsed="false">
      <c r="A16" s="80"/>
      <c r="B16" s="81" t="s">
        <v>90</v>
      </c>
      <c r="C16" s="76" t="s">
        <v>91</v>
      </c>
      <c r="D16" s="79" t="n">
        <v>32</v>
      </c>
      <c r="E16" s="79" t="n">
        <v>0</v>
      </c>
      <c r="F16" s="79" t="n">
        <v>18</v>
      </c>
      <c r="G16" s="79" t="n">
        <v>6</v>
      </c>
      <c r="H16" s="79" t="n">
        <v>3</v>
      </c>
      <c r="I16" s="79" t="n">
        <v>5</v>
      </c>
      <c r="J16" s="79" t="n">
        <v>5</v>
      </c>
      <c r="K16" s="79" t="n">
        <v>29</v>
      </c>
      <c r="L16" s="79" t="n">
        <v>2</v>
      </c>
      <c r="M16" s="79" t="n">
        <v>1</v>
      </c>
      <c r="N16" s="79" t="n">
        <v>0</v>
      </c>
      <c r="O16" s="79" t="n">
        <v>0</v>
      </c>
      <c r="P16" s="79" t="n">
        <v>26</v>
      </c>
      <c r="Q16" s="79" t="n">
        <v>0</v>
      </c>
      <c r="R16" s="79" t="n">
        <v>0</v>
      </c>
      <c r="S16" s="79" t="n">
        <v>0</v>
      </c>
      <c r="T16" s="79" t="n">
        <v>7</v>
      </c>
      <c r="U16" s="79" t="n">
        <v>12</v>
      </c>
      <c r="V16" s="79" t="n">
        <v>4</v>
      </c>
      <c r="W16" s="79" t="n">
        <v>2</v>
      </c>
      <c r="X16" s="79" t="n">
        <v>1</v>
      </c>
      <c r="Y16" s="79" t="n">
        <v>0</v>
      </c>
      <c r="Z16" s="79" t="n">
        <v>0</v>
      </c>
      <c r="AA16" s="79" t="n">
        <v>5</v>
      </c>
      <c r="AB16" s="79" t="n">
        <v>0</v>
      </c>
      <c r="AC16" s="79" t="n">
        <v>0</v>
      </c>
      <c r="AD16" s="79" t="n"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79" t="n">
        <v>1</v>
      </c>
      <c r="AJ16" s="79" t="n">
        <v>0</v>
      </c>
      <c r="AK16" s="79" t="n">
        <v>0</v>
      </c>
      <c r="AL16" s="79" t="n">
        <v>0</v>
      </c>
      <c r="AM16" s="79" t="n">
        <v>9</v>
      </c>
      <c r="AN16" s="79" t="n">
        <v>3</v>
      </c>
      <c r="AO16" s="79" t="n">
        <v>1</v>
      </c>
      <c r="AP16" s="79" t="n">
        <v>0</v>
      </c>
    </row>
    <row r="17" customFormat="false" ht="37.9" hidden="false" customHeight="true" outlineLevel="0" collapsed="false">
      <c r="A17" s="80"/>
      <c r="B17" s="81" t="s">
        <v>92</v>
      </c>
      <c r="C17" s="76" t="s">
        <v>93</v>
      </c>
      <c r="D17" s="79" t="n">
        <v>114</v>
      </c>
      <c r="E17" s="79" t="n">
        <v>0</v>
      </c>
      <c r="F17" s="79" t="n">
        <v>60</v>
      </c>
      <c r="G17" s="79" t="n">
        <v>17</v>
      </c>
      <c r="H17" s="79" t="n">
        <v>12</v>
      </c>
      <c r="I17" s="79" t="n">
        <v>25</v>
      </c>
      <c r="J17" s="79" t="n">
        <v>29</v>
      </c>
      <c r="K17" s="79" t="n">
        <v>95</v>
      </c>
      <c r="L17" s="79" t="n">
        <v>14</v>
      </c>
      <c r="M17" s="79" t="n">
        <v>5</v>
      </c>
      <c r="N17" s="79" t="n">
        <v>0</v>
      </c>
      <c r="O17" s="79" t="n">
        <v>0</v>
      </c>
      <c r="P17" s="79" t="n">
        <v>107</v>
      </c>
      <c r="Q17" s="79" t="n">
        <v>0</v>
      </c>
      <c r="R17" s="79" t="n">
        <v>0</v>
      </c>
      <c r="S17" s="79" t="n">
        <v>0</v>
      </c>
      <c r="T17" s="79" t="n">
        <v>12</v>
      </c>
      <c r="U17" s="79" t="n">
        <v>30</v>
      </c>
      <c r="V17" s="79" t="n">
        <v>27</v>
      </c>
      <c r="W17" s="79" t="n">
        <v>28</v>
      </c>
      <c r="X17" s="79" t="n">
        <v>9</v>
      </c>
      <c r="Y17" s="79" t="n">
        <v>1</v>
      </c>
      <c r="Z17" s="79" t="n">
        <v>0</v>
      </c>
      <c r="AA17" s="79" t="n">
        <v>7</v>
      </c>
      <c r="AB17" s="79" t="n">
        <v>0</v>
      </c>
      <c r="AC17" s="79" t="n">
        <v>0</v>
      </c>
      <c r="AD17" s="79" t="n"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79" t="n">
        <v>0</v>
      </c>
      <c r="AJ17" s="79" t="n">
        <v>0</v>
      </c>
      <c r="AK17" s="79" t="n">
        <v>0</v>
      </c>
      <c r="AL17" s="79" t="n">
        <v>0</v>
      </c>
      <c r="AM17" s="79" t="n">
        <v>35</v>
      </c>
      <c r="AN17" s="79" t="n">
        <v>61</v>
      </c>
      <c r="AO17" s="79" t="n">
        <v>2</v>
      </c>
      <c r="AP17" s="79" t="n">
        <v>0</v>
      </c>
    </row>
    <row r="18" customFormat="false" ht="37.9" hidden="false" customHeight="true" outlineLevel="0" collapsed="false">
      <c r="A18" s="80"/>
      <c r="B18" s="82" t="s">
        <v>94</v>
      </c>
      <c r="C18" s="76" t="s">
        <v>95</v>
      </c>
      <c r="D18" s="79" t="n">
        <v>216</v>
      </c>
      <c r="E18" s="79" t="n">
        <v>3</v>
      </c>
      <c r="F18" s="79" t="n">
        <v>121</v>
      </c>
      <c r="G18" s="79" t="n">
        <v>31</v>
      </c>
      <c r="H18" s="79" t="n">
        <v>25</v>
      </c>
      <c r="I18" s="79" t="n">
        <v>36</v>
      </c>
      <c r="J18" s="79" t="n">
        <v>68</v>
      </c>
      <c r="K18" s="79" t="n">
        <v>202</v>
      </c>
      <c r="L18" s="79" t="n">
        <v>9</v>
      </c>
      <c r="M18" s="79" t="n">
        <v>5</v>
      </c>
      <c r="N18" s="79" t="n">
        <v>0</v>
      </c>
      <c r="O18" s="79" t="n">
        <v>0</v>
      </c>
      <c r="P18" s="79" t="n">
        <v>27</v>
      </c>
      <c r="Q18" s="79" t="n">
        <v>2</v>
      </c>
      <c r="R18" s="79" t="n">
        <v>5</v>
      </c>
      <c r="S18" s="79" t="n">
        <v>5</v>
      </c>
      <c r="T18" s="79" t="n">
        <v>11</v>
      </c>
      <c r="U18" s="79" t="n">
        <v>2</v>
      </c>
      <c r="V18" s="79" t="n">
        <v>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170</v>
      </c>
      <c r="AB18" s="79" t="n">
        <v>0</v>
      </c>
      <c r="AC18" s="79" t="n">
        <v>0</v>
      </c>
      <c r="AD18" s="79" t="n">
        <v>0</v>
      </c>
      <c r="AE18" s="79" t="n">
        <v>0</v>
      </c>
      <c r="AF18" s="79" t="n">
        <v>1</v>
      </c>
      <c r="AG18" s="79" t="n">
        <v>0</v>
      </c>
      <c r="AH18" s="79" t="n">
        <v>0</v>
      </c>
      <c r="AI18" s="79" t="n">
        <v>18</v>
      </c>
      <c r="AJ18" s="79" t="n">
        <v>0</v>
      </c>
      <c r="AK18" s="79" t="n">
        <v>0</v>
      </c>
      <c r="AL18" s="79" t="n">
        <v>0</v>
      </c>
      <c r="AM18" s="79" t="n">
        <v>22</v>
      </c>
      <c r="AN18" s="79" t="n">
        <v>1</v>
      </c>
      <c r="AO18" s="79" t="n">
        <v>0</v>
      </c>
      <c r="AP18" s="79" t="n">
        <v>0</v>
      </c>
    </row>
    <row r="19" customFormat="false" ht="39.95" hidden="false" customHeight="true" outlineLevel="0" collapsed="false">
      <c r="A19" s="80"/>
      <c r="B19" s="82" t="s">
        <v>96</v>
      </c>
      <c r="C19" s="76" t="s">
        <v>97</v>
      </c>
      <c r="D19" s="79" t="n">
        <v>95956</v>
      </c>
      <c r="E19" s="79" t="n">
        <v>2431</v>
      </c>
      <c r="F19" s="79" t="n">
        <v>45242</v>
      </c>
      <c r="G19" s="79" t="n">
        <v>19762</v>
      </c>
      <c r="H19" s="79" t="n">
        <v>14406</v>
      </c>
      <c r="I19" s="79" t="n">
        <v>14115</v>
      </c>
      <c r="J19" s="79" t="n">
        <v>6820</v>
      </c>
      <c r="K19" s="79" t="n">
        <v>93490</v>
      </c>
      <c r="L19" s="79" t="n">
        <v>1593</v>
      </c>
      <c r="M19" s="79" t="n">
        <v>579</v>
      </c>
      <c r="N19" s="79" t="n">
        <v>294</v>
      </c>
      <c r="O19" s="79" t="n">
        <v>1</v>
      </c>
      <c r="P19" s="79" t="n">
        <v>32221</v>
      </c>
      <c r="Q19" s="79" t="n">
        <v>4905</v>
      </c>
      <c r="R19" s="79" t="n">
        <v>4151</v>
      </c>
      <c r="S19" s="79" t="n">
        <v>6773</v>
      </c>
      <c r="T19" s="79" t="n">
        <v>11906</v>
      </c>
      <c r="U19" s="79" t="n">
        <v>2525</v>
      </c>
      <c r="V19" s="79" t="n">
        <v>1126</v>
      </c>
      <c r="W19" s="79" t="n">
        <v>801</v>
      </c>
      <c r="X19" s="79" t="n">
        <v>29</v>
      </c>
      <c r="Y19" s="79" t="n">
        <v>5</v>
      </c>
      <c r="Z19" s="79" t="n">
        <v>0</v>
      </c>
      <c r="AA19" s="79" t="n">
        <v>41772</v>
      </c>
      <c r="AB19" s="79" t="n">
        <v>6</v>
      </c>
      <c r="AC19" s="79" t="n">
        <v>0</v>
      </c>
      <c r="AD19" s="79" t="n">
        <v>1789</v>
      </c>
      <c r="AE19" s="79" t="n">
        <v>1</v>
      </c>
      <c r="AF19" s="79" t="n">
        <v>2557</v>
      </c>
      <c r="AG19" s="79" t="n">
        <v>4573</v>
      </c>
      <c r="AH19" s="79" t="n">
        <v>1</v>
      </c>
      <c r="AI19" s="79" t="n">
        <v>12354</v>
      </c>
      <c r="AJ19" s="79" t="n">
        <v>489</v>
      </c>
      <c r="AK19" s="79" t="n">
        <v>192</v>
      </c>
      <c r="AL19" s="79" t="n">
        <v>52</v>
      </c>
      <c r="AM19" s="79" t="n">
        <v>3828</v>
      </c>
      <c r="AN19" s="79" t="n">
        <v>530</v>
      </c>
      <c r="AO19" s="79" t="n">
        <v>3179</v>
      </c>
      <c r="AP19" s="79" t="n">
        <v>88</v>
      </c>
    </row>
    <row r="20" customFormat="false" ht="39.95" hidden="false" customHeight="true" outlineLevel="0" collapsed="false">
      <c r="A20" s="80"/>
      <c r="B20" s="82" t="s">
        <v>98</v>
      </c>
      <c r="C20" s="76" t="s">
        <v>99</v>
      </c>
      <c r="D20" s="79" t="n">
        <v>22926</v>
      </c>
      <c r="E20" s="79" t="n">
        <v>434</v>
      </c>
      <c r="F20" s="79" t="n">
        <v>10784</v>
      </c>
      <c r="G20" s="79" t="n">
        <v>4668</v>
      </c>
      <c r="H20" s="79" t="n">
        <v>3405</v>
      </c>
      <c r="I20" s="79" t="n">
        <v>3635</v>
      </c>
      <c r="J20" s="79" t="n">
        <v>3988</v>
      </c>
      <c r="K20" s="79" t="n">
        <v>21449</v>
      </c>
      <c r="L20" s="79" t="n">
        <v>974</v>
      </c>
      <c r="M20" s="79" t="n">
        <v>408</v>
      </c>
      <c r="N20" s="79" t="n">
        <v>95</v>
      </c>
      <c r="O20" s="79" t="n">
        <v>0</v>
      </c>
      <c r="P20" s="79" t="n">
        <v>20164</v>
      </c>
      <c r="Q20" s="79" t="n">
        <v>93</v>
      </c>
      <c r="R20" s="79" t="n">
        <v>432</v>
      </c>
      <c r="S20" s="79" t="n">
        <v>1250</v>
      </c>
      <c r="T20" s="79" t="n">
        <v>5219</v>
      </c>
      <c r="U20" s="79" t="n">
        <v>6086</v>
      </c>
      <c r="V20" s="79" t="n">
        <v>4272</v>
      </c>
      <c r="W20" s="79" t="n">
        <v>2631</v>
      </c>
      <c r="X20" s="79" t="n">
        <v>168</v>
      </c>
      <c r="Y20" s="79" t="n">
        <v>13</v>
      </c>
      <c r="Z20" s="79" t="n">
        <v>0</v>
      </c>
      <c r="AA20" s="79" t="n">
        <v>2684</v>
      </c>
      <c r="AB20" s="79" t="n">
        <v>0</v>
      </c>
      <c r="AC20" s="79" t="n">
        <v>0</v>
      </c>
      <c r="AD20" s="79" t="n">
        <v>16</v>
      </c>
      <c r="AE20" s="79" t="n">
        <v>0</v>
      </c>
      <c r="AF20" s="79" t="n">
        <v>7</v>
      </c>
      <c r="AG20" s="79" t="n">
        <v>9</v>
      </c>
      <c r="AH20" s="79" t="n">
        <v>0</v>
      </c>
      <c r="AI20" s="79" t="n">
        <v>15</v>
      </c>
      <c r="AJ20" s="79" t="n">
        <v>0</v>
      </c>
      <c r="AK20" s="79" t="n">
        <v>31</v>
      </c>
      <c r="AL20" s="79" t="n">
        <v>39</v>
      </c>
      <c r="AM20" s="79" t="n">
        <v>1584</v>
      </c>
      <c r="AN20" s="79" t="n">
        <v>300</v>
      </c>
      <c r="AO20" s="79" t="n">
        <v>158</v>
      </c>
      <c r="AP20" s="79" t="n">
        <v>0</v>
      </c>
    </row>
    <row r="21" customFormat="false" ht="39.95" hidden="false" customHeight="true" outlineLevel="0" collapsed="false">
      <c r="A21" s="80"/>
      <c r="B21" s="82" t="s">
        <v>100</v>
      </c>
      <c r="C21" s="76" t="s">
        <v>101</v>
      </c>
      <c r="D21" s="79" t="n">
        <v>27</v>
      </c>
      <c r="E21" s="79" t="n">
        <v>0</v>
      </c>
      <c r="F21" s="79" t="n">
        <v>9</v>
      </c>
      <c r="G21" s="79" t="n">
        <v>6</v>
      </c>
      <c r="H21" s="79" t="n">
        <v>2</v>
      </c>
      <c r="I21" s="79" t="n">
        <v>10</v>
      </c>
      <c r="J21" s="79" t="n">
        <v>13</v>
      </c>
      <c r="K21" s="79" t="n">
        <v>25</v>
      </c>
      <c r="L21" s="79" t="n">
        <v>2</v>
      </c>
      <c r="M21" s="79" t="n">
        <v>0</v>
      </c>
      <c r="N21" s="79" t="n">
        <v>0</v>
      </c>
      <c r="O21" s="79" t="n">
        <v>0</v>
      </c>
      <c r="P21" s="79" t="n">
        <v>3</v>
      </c>
      <c r="Q21" s="79" t="n">
        <v>0</v>
      </c>
      <c r="R21" s="79" t="n">
        <v>0</v>
      </c>
      <c r="S21" s="79" t="n">
        <v>3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  <c r="AF21" s="79" t="n">
        <v>0</v>
      </c>
      <c r="AG21" s="79" t="n">
        <v>1</v>
      </c>
      <c r="AH21" s="79" t="n">
        <v>0</v>
      </c>
      <c r="AI21" s="79" t="n">
        <v>23</v>
      </c>
      <c r="AJ21" s="79" t="n">
        <v>0</v>
      </c>
      <c r="AK21" s="79" t="n">
        <v>0</v>
      </c>
      <c r="AL21" s="79" t="n">
        <v>0</v>
      </c>
      <c r="AM21" s="79" t="n">
        <v>1</v>
      </c>
      <c r="AN21" s="79" t="n">
        <v>0</v>
      </c>
      <c r="AO21" s="79" t="n">
        <v>0</v>
      </c>
      <c r="AP21" s="79" t="n">
        <v>0</v>
      </c>
    </row>
    <row r="22" customFormat="false" ht="39.95" hidden="false" customHeight="true" outlineLevel="0" collapsed="false">
      <c r="A22" s="80"/>
      <c r="B22" s="82" t="s">
        <v>102</v>
      </c>
      <c r="C22" s="76" t="s">
        <v>103</v>
      </c>
      <c r="D22" s="79" t="n">
        <v>8</v>
      </c>
      <c r="E22" s="79" t="n">
        <v>0</v>
      </c>
      <c r="F22" s="79" t="n">
        <v>1</v>
      </c>
      <c r="G22" s="79" t="n">
        <v>1</v>
      </c>
      <c r="H22" s="79" t="n">
        <v>3</v>
      </c>
      <c r="I22" s="79" t="n">
        <v>3</v>
      </c>
      <c r="J22" s="79" t="n">
        <v>1</v>
      </c>
      <c r="K22" s="79" t="n">
        <v>7</v>
      </c>
      <c r="L22" s="79" t="n">
        <v>1</v>
      </c>
      <c r="M22" s="79" t="n">
        <v>0</v>
      </c>
      <c r="N22" s="79" t="n">
        <v>0</v>
      </c>
      <c r="O22" s="79" t="n">
        <v>0</v>
      </c>
      <c r="P22" s="79" t="n">
        <v>3</v>
      </c>
      <c r="Q22" s="79" t="n">
        <v>0</v>
      </c>
      <c r="R22" s="79" t="n">
        <v>1</v>
      </c>
      <c r="S22" s="79" t="n">
        <v>1</v>
      </c>
      <c r="T22" s="79" t="n">
        <v>0</v>
      </c>
      <c r="U22" s="79" t="n">
        <v>1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1</v>
      </c>
      <c r="AB22" s="79" t="n">
        <v>0</v>
      </c>
      <c r="AC22" s="79" t="n">
        <v>0</v>
      </c>
      <c r="AD22" s="79" t="n">
        <v>1</v>
      </c>
      <c r="AE22" s="79" t="n">
        <v>0</v>
      </c>
      <c r="AF22" s="79" t="n">
        <v>1</v>
      </c>
      <c r="AG22" s="79" t="n">
        <v>1</v>
      </c>
      <c r="AH22" s="79" t="n">
        <v>0</v>
      </c>
      <c r="AI22" s="79" t="n">
        <v>0</v>
      </c>
      <c r="AJ22" s="79" t="n">
        <v>1</v>
      </c>
      <c r="AK22" s="79" t="n">
        <v>0</v>
      </c>
      <c r="AL22" s="79" t="n">
        <v>0</v>
      </c>
      <c r="AM22" s="79" t="n">
        <v>0</v>
      </c>
      <c r="AN22" s="79" t="n">
        <v>0</v>
      </c>
      <c r="AO22" s="79" t="n">
        <v>0</v>
      </c>
      <c r="AP22" s="79" t="n">
        <v>0</v>
      </c>
    </row>
    <row r="23" customFormat="false" ht="39.95" hidden="false" customHeight="true" outlineLevel="0" collapsed="false">
      <c r="A23" s="80"/>
      <c r="B23" s="82" t="s">
        <v>104</v>
      </c>
      <c r="C23" s="76" t="s">
        <v>105</v>
      </c>
      <c r="D23" s="79" t="n">
        <v>1</v>
      </c>
      <c r="E23" s="79" t="n">
        <v>0</v>
      </c>
      <c r="F23" s="79" t="n">
        <v>1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1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1</v>
      </c>
      <c r="AB23" s="79" t="n">
        <v>0</v>
      </c>
      <c r="AC23" s="79" t="n">
        <v>0</v>
      </c>
      <c r="AD23" s="79" t="n">
        <v>0</v>
      </c>
      <c r="AE23" s="79" t="n">
        <v>0</v>
      </c>
      <c r="AF23" s="79" t="n">
        <v>0</v>
      </c>
      <c r="AG23" s="79" t="n">
        <v>0</v>
      </c>
      <c r="AH23" s="79" t="n">
        <v>0</v>
      </c>
      <c r="AI23" s="79" t="n">
        <v>0</v>
      </c>
      <c r="AJ23" s="79" t="n">
        <v>0</v>
      </c>
      <c r="AK23" s="79" t="n">
        <v>0</v>
      </c>
      <c r="AL23" s="79" t="n">
        <v>0</v>
      </c>
      <c r="AM23" s="79" t="n">
        <v>0</v>
      </c>
      <c r="AN23" s="79" t="n">
        <v>0</v>
      </c>
      <c r="AO23" s="79" t="n">
        <v>0</v>
      </c>
      <c r="AP23" s="79" t="n">
        <v>0</v>
      </c>
    </row>
    <row r="24" customFormat="false" ht="39.95" hidden="false" customHeight="true" outlineLevel="0" collapsed="false">
      <c r="A24" s="80"/>
      <c r="B24" s="82" t="s">
        <v>106</v>
      </c>
      <c r="C24" s="76" t="s">
        <v>107</v>
      </c>
      <c r="D24" s="79" t="n">
        <v>101</v>
      </c>
      <c r="E24" s="79" t="n">
        <v>4</v>
      </c>
      <c r="F24" s="79" t="n">
        <v>48</v>
      </c>
      <c r="G24" s="79" t="n">
        <v>21</v>
      </c>
      <c r="H24" s="79" t="n">
        <v>13</v>
      </c>
      <c r="I24" s="79" t="n">
        <v>15</v>
      </c>
      <c r="J24" s="79" t="n">
        <v>12</v>
      </c>
      <c r="K24" s="79" t="n">
        <v>89</v>
      </c>
      <c r="L24" s="79" t="n">
        <v>8</v>
      </c>
      <c r="M24" s="79" t="n">
        <v>2</v>
      </c>
      <c r="N24" s="79" t="n">
        <v>2</v>
      </c>
      <c r="O24" s="79" t="n">
        <v>0</v>
      </c>
      <c r="P24" s="79" t="n">
        <v>72</v>
      </c>
      <c r="Q24" s="79" t="n">
        <v>4</v>
      </c>
      <c r="R24" s="79" t="n">
        <v>1</v>
      </c>
      <c r="S24" s="79" t="n">
        <v>8</v>
      </c>
      <c r="T24" s="79" t="n">
        <v>21</v>
      </c>
      <c r="U24" s="79" t="n">
        <v>19</v>
      </c>
      <c r="V24" s="79" t="n">
        <v>8</v>
      </c>
      <c r="W24" s="79" t="n">
        <v>10</v>
      </c>
      <c r="X24" s="79" t="n">
        <v>0</v>
      </c>
      <c r="Y24" s="79" t="n">
        <v>1</v>
      </c>
      <c r="Z24" s="79" t="n">
        <v>0</v>
      </c>
      <c r="AA24" s="79" t="n">
        <v>28</v>
      </c>
      <c r="AB24" s="79" t="n">
        <v>0</v>
      </c>
      <c r="AC24" s="79" t="n">
        <v>0</v>
      </c>
      <c r="AD24" s="79" t="n">
        <v>0</v>
      </c>
      <c r="AE24" s="79" t="n">
        <v>0</v>
      </c>
      <c r="AF24" s="79" t="n">
        <v>1</v>
      </c>
      <c r="AG24" s="79" t="n">
        <v>0</v>
      </c>
      <c r="AH24" s="79" t="n">
        <v>0</v>
      </c>
      <c r="AI24" s="79" t="n">
        <v>0</v>
      </c>
      <c r="AJ24" s="79" t="n">
        <v>0</v>
      </c>
      <c r="AK24" s="79" t="n">
        <v>0</v>
      </c>
      <c r="AL24" s="79" t="n">
        <v>2</v>
      </c>
      <c r="AM24" s="79" t="n">
        <v>9</v>
      </c>
      <c r="AN24" s="79" t="n">
        <v>3</v>
      </c>
      <c r="AO24" s="79" t="n">
        <v>2</v>
      </c>
      <c r="AP24" s="79" t="n">
        <v>0</v>
      </c>
    </row>
    <row r="25" customFormat="false" ht="39.95" hidden="false" customHeight="true" outlineLevel="0" collapsed="false">
      <c r="A25" s="80"/>
      <c r="B25" s="82" t="s">
        <v>108</v>
      </c>
      <c r="C25" s="76" t="s">
        <v>109</v>
      </c>
      <c r="D25" s="79" t="n">
        <v>627</v>
      </c>
      <c r="E25" s="79" t="n">
        <v>4</v>
      </c>
      <c r="F25" s="79" t="n">
        <v>249</v>
      </c>
      <c r="G25" s="79" t="n">
        <v>132</v>
      </c>
      <c r="H25" s="79" t="n">
        <v>95</v>
      </c>
      <c r="I25" s="79" t="n">
        <v>147</v>
      </c>
      <c r="J25" s="79" t="n">
        <v>55</v>
      </c>
      <c r="K25" s="79" t="n">
        <v>335</v>
      </c>
      <c r="L25" s="79" t="n">
        <v>177</v>
      </c>
      <c r="M25" s="79" t="n">
        <v>114</v>
      </c>
      <c r="N25" s="79" t="n">
        <v>1</v>
      </c>
      <c r="O25" s="79" t="n">
        <v>0</v>
      </c>
      <c r="P25" s="79" t="n">
        <v>464</v>
      </c>
      <c r="Q25" s="79" t="n">
        <v>98</v>
      </c>
      <c r="R25" s="79" t="n">
        <v>24</v>
      </c>
      <c r="S25" s="79" t="n">
        <v>33</v>
      </c>
      <c r="T25" s="79" t="n">
        <v>59</v>
      </c>
      <c r="U25" s="79" t="n">
        <v>79</v>
      </c>
      <c r="V25" s="79" t="n">
        <v>31</v>
      </c>
      <c r="W25" s="79" t="n">
        <v>98</v>
      </c>
      <c r="X25" s="79" t="n">
        <v>39</v>
      </c>
      <c r="Y25" s="79" t="n">
        <v>3</v>
      </c>
      <c r="Z25" s="79" t="n">
        <v>0</v>
      </c>
      <c r="AA25" s="79" t="n">
        <v>92</v>
      </c>
      <c r="AB25" s="79" t="n">
        <v>0</v>
      </c>
      <c r="AC25" s="79" t="n">
        <v>0</v>
      </c>
      <c r="AD25" s="79" t="n">
        <v>9</v>
      </c>
      <c r="AE25" s="79" t="n">
        <v>0</v>
      </c>
      <c r="AF25" s="79" t="n">
        <v>6</v>
      </c>
      <c r="AG25" s="79" t="n">
        <v>0</v>
      </c>
      <c r="AH25" s="79" t="n">
        <v>0</v>
      </c>
      <c r="AI25" s="79" t="n">
        <v>56</v>
      </c>
      <c r="AJ25" s="79" t="n">
        <v>0</v>
      </c>
      <c r="AK25" s="79" t="n">
        <v>0</v>
      </c>
      <c r="AL25" s="79" t="n">
        <v>0</v>
      </c>
      <c r="AM25" s="79" t="n">
        <v>36</v>
      </c>
      <c r="AN25" s="79" t="n">
        <v>10</v>
      </c>
      <c r="AO25" s="79" t="n">
        <v>3</v>
      </c>
      <c r="AP25" s="79" t="n">
        <v>0</v>
      </c>
    </row>
    <row r="26" customFormat="false" ht="39.95" hidden="false" customHeight="true" outlineLevel="0" collapsed="false">
      <c r="A26" s="80"/>
      <c r="B26" s="82" t="s">
        <v>110</v>
      </c>
      <c r="C26" s="76" t="s">
        <v>111</v>
      </c>
      <c r="D26" s="79" t="n">
        <v>62</v>
      </c>
      <c r="E26" s="79" t="n">
        <v>1</v>
      </c>
      <c r="F26" s="79" t="n">
        <v>34</v>
      </c>
      <c r="G26" s="79" t="n">
        <v>12</v>
      </c>
      <c r="H26" s="79" t="n">
        <v>4</v>
      </c>
      <c r="I26" s="79" t="n">
        <v>11</v>
      </c>
      <c r="J26" s="79" t="n">
        <v>7</v>
      </c>
      <c r="K26" s="79" t="n">
        <v>61</v>
      </c>
      <c r="L26" s="79" t="n">
        <v>0</v>
      </c>
      <c r="M26" s="79" t="n">
        <v>1</v>
      </c>
      <c r="N26" s="79" t="n">
        <v>0</v>
      </c>
      <c r="O26" s="79" t="n">
        <v>0</v>
      </c>
      <c r="P26" s="79" t="n">
        <v>38</v>
      </c>
      <c r="Q26" s="79" t="n">
        <v>0</v>
      </c>
      <c r="R26" s="79" t="n">
        <v>2</v>
      </c>
      <c r="S26" s="79" t="n">
        <v>2</v>
      </c>
      <c r="T26" s="79" t="n">
        <v>13</v>
      </c>
      <c r="U26" s="79" t="n">
        <v>10</v>
      </c>
      <c r="V26" s="79" t="n">
        <v>6</v>
      </c>
      <c r="W26" s="79" t="n">
        <v>3</v>
      </c>
      <c r="X26" s="79" t="n">
        <v>2</v>
      </c>
      <c r="Y26" s="79" t="n">
        <v>0</v>
      </c>
      <c r="Z26" s="79" t="n">
        <v>0</v>
      </c>
      <c r="AA26" s="79" t="n">
        <v>21</v>
      </c>
      <c r="AB26" s="79" t="n">
        <v>0</v>
      </c>
      <c r="AC26" s="79" t="n">
        <v>0</v>
      </c>
      <c r="AD26" s="79" t="n">
        <v>2</v>
      </c>
      <c r="AE26" s="79" t="n">
        <v>0</v>
      </c>
      <c r="AF26" s="79" t="n">
        <v>0</v>
      </c>
      <c r="AG26" s="79" t="n">
        <v>0</v>
      </c>
      <c r="AH26" s="79" t="n">
        <v>0</v>
      </c>
      <c r="AI26" s="79" t="n">
        <v>1</v>
      </c>
      <c r="AJ26" s="79" t="n">
        <v>0</v>
      </c>
      <c r="AK26" s="79" t="n">
        <v>0</v>
      </c>
      <c r="AL26" s="79" t="n">
        <v>1</v>
      </c>
      <c r="AM26" s="79" t="n">
        <v>1</v>
      </c>
      <c r="AN26" s="79" t="n">
        <v>2</v>
      </c>
      <c r="AO26" s="79" t="n">
        <v>0</v>
      </c>
      <c r="AP26" s="79" t="n">
        <v>0</v>
      </c>
    </row>
    <row r="27" customFormat="false" ht="39.95" hidden="false" customHeight="true" outlineLevel="0" collapsed="false">
      <c r="A27" s="80"/>
      <c r="B27" s="82" t="s">
        <v>112</v>
      </c>
      <c r="C27" s="76" t="s">
        <v>113</v>
      </c>
      <c r="D27" s="79" t="n">
        <v>949</v>
      </c>
      <c r="E27" s="79" t="n">
        <v>2</v>
      </c>
      <c r="F27" s="79" t="n">
        <v>172</v>
      </c>
      <c r="G27" s="79" t="n">
        <v>124</v>
      </c>
      <c r="H27" s="79" t="n">
        <v>167</v>
      </c>
      <c r="I27" s="79" t="n">
        <v>484</v>
      </c>
      <c r="J27" s="79" t="n">
        <v>180</v>
      </c>
      <c r="K27" s="79" t="n">
        <v>931</v>
      </c>
      <c r="L27" s="79" t="n">
        <v>13</v>
      </c>
      <c r="M27" s="79" t="n">
        <v>1</v>
      </c>
      <c r="N27" s="79" t="n">
        <v>4</v>
      </c>
      <c r="O27" s="79" t="n">
        <v>0</v>
      </c>
      <c r="P27" s="79" t="n">
        <v>191</v>
      </c>
      <c r="Q27" s="79" t="n">
        <v>15</v>
      </c>
      <c r="R27" s="79" t="n">
        <v>20</v>
      </c>
      <c r="S27" s="79" t="n">
        <v>19</v>
      </c>
      <c r="T27" s="79" t="n">
        <v>76</v>
      </c>
      <c r="U27" s="79" t="n">
        <v>38</v>
      </c>
      <c r="V27" s="79" t="n">
        <v>11</v>
      </c>
      <c r="W27" s="79" t="n">
        <v>12</v>
      </c>
      <c r="X27" s="79" t="n">
        <v>0</v>
      </c>
      <c r="Y27" s="79" t="n">
        <v>0</v>
      </c>
      <c r="Z27" s="79" t="n">
        <v>0</v>
      </c>
      <c r="AA27" s="79" t="n">
        <v>287</v>
      </c>
      <c r="AB27" s="79" t="n">
        <v>0</v>
      </c>
      <c r="AC27" s="79" t="n">
        <v>0</v>
      </c>
      <c r="AD27" s="79" t="n">
        <v>66</v>
      </c>
      <c r="AE27" s="79" t="n">
        <v>0</v>
      </c>
      <c r="AF27" s="79" t="n">
        <v>5</v>
      </c>
      <c r="AG27" s="79" t="n">
        <v>178</v>
      </c>
      <c r="AH27" s="79" t="n">
        <v>0</v>
      </c>
      <c r="AI27" s="79" t="n">
        <v>216</v>
      </c>
      <c r="AJ27" s="79" t="n">
        <v>0</v>
      </c>
      <c r="AK27" s="79" t="n">
        <v>6</v>
      </c>
      <c r="AL27" s="79" t="n">
        <v>0</v>
      </c>
      <c r="AM27" s="79" t="n">
        <v>24</v>
      </c>
      <c r="AN27" s="79" t="n">
        <v>3</v>
      </c>
      <c r="AO27" s="79" t="n">
        <v>14</v>
      </c>
      <c r="AP27" s="79" t="n">
        <v>1</v>
      </c>
    </row>
    <row r="28" customFormat="false" ht="39.95" hidden="false" customHeight="true" outlineLevel="0" collapsed="false">
      <c r="A28" s="80"/>
      <c r="B28" s="82" t="s">
        <v>114</v>
      </c>
      <c r="C28" s="76" t="s">
        <v>115</v>
      </c>
      <c r="D28" s="79" t="n">
        <v>3019</v>
      </c>
      <c r="E28" s="79" t="n">
        <v>2</v>
      </c>
      <c r="F28" s="79" t="n">
        <v>675</v>
      </c>
      <c r="G28" s="79" t="n">
        <v>838</v>
      </c>
      <c r="H28" s="79" t="n">
        <v>718</v>
      </c>
      <c r="I28" s="79" t="n">
        <v>786</v>
      </c>
      <c r="J28" s="79" t="n">
        <v>746</v>
      </c>
      <c r="K28" s="79" t="n">
        <v>2989</v>
      </c>
      <c r="L28" s="79" t="n">
        <v>16</v>
      </c>
      <c r="M28" s="79" t="n">
        <v>3</v>
      </c>
      <c r="N28" s="79" t="n">
        <v>11</v>
      </c>
      <c r="O28" s="79" t="n">
        <v>0</v>
      </c>
      <c r="P28" s="79" t="n">
        <v>1532</v>
      </c>
      <c r="Q28" s="79" t="n">
        <v>159</v>
      </c>
      <c r="R28" s="79" t="n">
        <v>391</v>
      </c>
      <c r="S28" s="79" t="n">
        <v>332</v>
      </c>
      <c r="T28" s="79" t="n">
        <v>399</v>
      </c>
      <c r="U28" s="79" t="n">
        <v>140</v>
      </c>
      <c r="V28" s="79" t="n">
        <v>74</v>
      </c>
      <c r="W28" s="79" t="n">
        <v>37</v>
      </c>
      <c r="X28" s="79" t="n">
        <v>0</v>
      </c>
      <c r="Y28" s="79" t="n">
        <v>0</v>
      </c>
      <c r="Z28" s="79" t="n">
        <v>0</v>
      </c>
      <c r="AA28" s="79" t="n">
        <v>1442</v>
      </c>
      <c r="AB28" s="79" t="n">
        <v>0</v>
      </c>
      <c r="AC28" s="79" t="n">
        <v>0</v>
      </c>
      <c r="AD28" s="79" t="n">
        <v>27</v>
      </c>
      <c r="AE28" s="79" t="n">
        <v>0</v>
      </c>
      <c r="AF28" s="79" t="n">
        <v>11</v>
      </c>
      <c r="AG28" s="79" t="n">
        <v>2</v>
      </c>
      <c r="AH28" s="79" t="n">
        <v>0</v>
      </c>
      <c r="AI28" s="79" t="n">
        <v>2</v>
      </c>
      <c r="AJ28" s="79" t="n">
        <v>0</v>
      </c>
      <c r="AK28" s="79" t="n">
        <v>3</v>
      </c>
      <c r="AL28" s="79" t="n">
        <v>1</v>
      </c>
      <c r="AM28" s="79" t="n">
        <v>33</v>
      </c>
      <c r="AN28" s="79" t="n">
        <v>59</v>
      </c>
      <c r="AO28" s="79" t="n">
        <v>144</v>
      </c>
      <c r="AP28" s="79" t="n">
        <v>0</v>
      </c>
    </row>
    <row r="29" customFormat="false" ht="39.95" hidden="false" customHeight="true" outlineLevel="0" collapsed="false">
      <c r="A29" s="80"/>
      <c r="B29" s="82" t="s">
        <v>116</v>
      </c>
      <c r="C29" s="76" t="s">
        <v>117</v>
      </c>
      <c r="D29" s="79" t="n">
        <v>28</v>
      </c>
      <c r="E29" s="79" t="n">
        <v>0</v>
      </c>
      <c r="F29" s="79" t="n">
        <v>3</v>
      </c>
      <c r="G29" s="79" t="n">
        <v>2</v>
      </c>
      <c r="H29" s="79" t="n">
        <v>3</v>
      </c>
      <c r="I29" s="79" t="n">
        <v>20</v>
      </c>
      <c r="J29" s="79" t="n">
        <v>11</v>
      </c>
      <c r="K29" s="79" t="n">
        <v>27</v>
      </c>
      <c r="L29" s="79" t="n">
        <v>0</v>
      </c>
      <c r="M29" s="79" t="n">
        <v>1</v>
      </c>
      <c r="N29" s="79" t="n">
        <v>0</v>
      </c>
      <c r="O29" s="79" t="n">
        <v>0</v>
      </c>
      <c r="P29" s="79" t="n">
        <v>1</v>
      </c>
      <c r="Q29" s="79" t="n">
        <v>1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79" t="n">
        <v>1</v>
      </c>
      <c r="AB29" s="79" t="n">
        <v>0</v>
      </c>
      <c r="AC29" s="79" t="n">
        <v>0</v>
      </c>
      <c r="AD29" s="79" t="n">
        <v>4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22</v>
      </c>
      <c r="AJ29" s="79" t="n">
        <v>0</v>
      </c>
      <c r="AK29" s="79" t="n">
        <v>0</v>
      </c>
      <c r="AL29" s="79" t="n">
        <v>0</v>
      </c>
      <c r="AM29" s="79" t="n">
        <v>0</v>
      </c>
      <c r="AN29" s="79" t="n">
        <v>0</v>
      </c>
      <c r="AO29" s="79" t="n">
        <v>0</v>
      </c>
      <c r="AP29" s="79" t="n">
        <v>0</v>
      </c>
    </row>
    <row r="30" customFormat="false" ht="39.95" hidden="false" customHeight="true" outlineLevel="0" collapsed="false">
      <c r="A30" s="80"/>
      <c r="B30" s="82" t="s">
        <v>118</v>
      </c>
      <c r="C30" s="76" t="s">
        <v>119</v>
      </c>
      <c r="D30" s="79" t="n">
        <v>1322</v>
      </c>
      <c r="E30" s="79" t="n">
        <v>10</v>
      </c>
      <c r="F30" s="79" t="n">
        <v>467</v>
      </c>
      <c r="G30" s="79" t="n">
        <v>237</v>
      </c>
      <c r="H30" s="79" t="n">
        <v>229</v>
      </c>
      <c r="I30" s="79" t="n">
        <v>379</v>
      </c>
      <c r="J30" s="79" t="n">
        <v>305</v>
      </c>
      <c r="K30" s="79" t="n">
        <v>1303</v>
      </c>
      <c r="L30" s="79" t="n">
        <v>13</v>
      </c>
      <c r="M30" s="79" t="n">
        <v>3</v>
      </c>
      <c r="N30" s="79" t="n">
        <v>3</v>
      </c>
      <c r="O30" s="79" t="n">
        <v>0</v>
      </c>
      <c r="P30" s="79" t="n">
        <v>244</v>
      </c>
      <c r="Q30" s="79" t="n">
        <v>61</v>
      </c>
      <c r="R30" s="79" t="n">
        <v>63</v>
      </c>
      <c r="S30" s="79" t="n">
        <v>33</v>
      </c>
      <c r="T30" s="79" t="n">
        <v>45</v>
      </c>
      <c r="U30" s="79" t="n">
        <v>18</v>
      </c>
      <c r="V30" s="79" t="n">
        <v>12</v>
      </c>
      <c r="W30" s="79" t="n">
        <v>11</v>
      </c>
      <c r="X30" s="79" t="n">
        <v>1</v>
      </c>
      <c r="Y30" s="79" t="n">
        <v>0</v>
      </c>
      <c r="Z30" s="79" t="n">
        <v>0</v>
      </c>
      <c r="AA30" s="79" t="n">
        <v>393</v>
      </c>
      <c r="AB30" s="79" t="n">
        <v>0</v>
      </c>
      <c r="AC30" s="79" t="n">
        <v>0</v>
      </c>
      <c r="AD30" s="79" t="n">
        <v>108</v>
      </c>
      <c r="AE30" s="79" t="n">
        <v>0</v>
      </c>
      <c r="AF30" s="79" t="n">
        <v>86</v>
      </c>
      <c r="AG30" s="79" t="n">
        <v>83</v>
      </c>
      <c r="AH30" s="79" t="n">
        <v>0</v>
      </c>
      <c r="AI30" s="79" t="n">
        <v>379</v>
      </c>
      <c r="AJ30" s="79" t="n">
        <v>28</v>
      </c>
      <c r="AK30" s="79" t="n">
        <v>1</v>
      </c>
      <c r="AL30" s="79" t="n">
        <v>2</v>
      </c>
      <c r="AM30" s="79" t="n">
        <v>30</v>
      </c>
      <c r="AN30" s="79" t="n">
        <v>3</v>
      </c>
      <c r="AO30" s="79" t="n">
        <v>18</v>
      </c>
      <c r="AP30" s="79" t="n">
        <v>0</v>
      </c>
    </row>
    <row r="31" customFormat="false" ht="63" hidden="false" customHeight="true" outlineLevel="0" collapsed="false">
      <c r="A31" s="80" t="s">
        <v>120</v>
      </c>
      <c r="B31" s="83" t="s">
        <v>121</v>
      </c>
      <c r="C31" s="76" t="s">
        <v>122</v>
      </c>
      <c r="D31" s="79" t="n">
        <v>37318</v>
      </c>
      <c r="E31" s="79" t="n">
        <v>1244</v>
      </c>
      <c r="F31" s="79" t="n">
        <v>18796</v>
      </c>
      <c r="G31" s="79" t="n">
        <v>7361</v>
      </c>
      <c r="H31" s="79" t="n">
        <v>5227</v>
      </c>
      <c r="I31" s="79" t="n">
        <v>4690</v>
      </c>
      <c r="J31" s="79" t="n">
        <v>3344</v>
      </c>
      <c r="K31" s="79" t="n">
        <v>36270</v>
      </c>
      <c r="L31" s="79" t="n">
        <v>690</v>
      </c>
      <c r="M31" s="79" t="n">
        <v>284</v>
      </c>
      <c r="N31" s="79" t="n">
        <v>74</v>
      </c>
      <c r="O31" s="79" t="n">
        <v>0</v>
      </c>
      <c r="P31" s="79" t="n">
        <v>16594</v>
      </c>
      <c r="Q31" s="79" t="n">
        <v>498</v>
      </c>
      <c r="R31" s="79" t="n">
        <v>1183</v>
      </c>
      <c r="S31" s="79" t="n">
        <v>3962</v>
      </c>
      <c r="T31" s="79" t="n">
        <v>8240</v>
      </c>
      <c r="U31" s="79" t="n">
        <v>1657</v>
      </c>
      <c r="V31" s="79" t="n">
        <v>580</v>
      </c>
      <c r="W31" s="79" t="n">
        <v>463</v>
      </c>
      <c r="X31" s="79" t="n">
        <v>8</v>
      </c>
      <c r="Y31" s="79" t="n">
        <v>3</v>
      </c>
      <c r="Z31" s="79" t="n">
        <v>0</v>
      </c>
      <c r="AA31" s="79" t="n">
        <v>20175</v>
      </c>
      <c r="AB31" s="79" t="n">
        <v>1</v>
      </c>
      <c r="AC31" s="79" t="n">
        <v>0</v>
      </c>
      <c r="AD31" s="79" t="n">
        <v>45</v>
      </c>
      <c r="AE31" s="79" t="n">
        <v>0</v>
      </c>
      <c r="AF31" s="79" t="n">
        <v>134</v>
      </c>
      <c r="AG31" s="79" t="n">
        <v>64</v>
      </c>
      <c r="AH31" s="79" t="n">
        <v>0</v>
      </c>
      <c r="AI31" s="79" t="n">
        <v>268</v>
      </c>
      <c r="AJ31" s="79" t="n">
        <v>2</v>
      </c>
      <c r="AK31" s="79" t="n">
        <v>35</v>
      </c>
      <c r="AL31" s="79" t="n">
        <v>23</v>
      </c>
      <c r="AM31" s="79" t="n">
        <v>2448</v>
      </c>
      <c r="AN31" s="79" t="n">
        <v>346</v>
      </c>
      <c r="AO31" s="79" t="n">
        <v>1223</v>
      </c>
      <c r="AP31" s="79" t="n">
        <v>0</v>
      </c>
    </row>
    <row r="32" customFormat="false" ht="61.15" hidden="false" customHeight="true" outlineLevel="0" collapsed="false">
      <c r="A32" s="80"/>
      <c r="B32" s="83" t="s">
        <v>123</v>
      </c>
      <c r="C32" s="76" t="s">
        <v>124</v>
      </c>
      <c r="D32" s="79" t="n">
        <v>13512</v>
      </c>
      <c r="E32" s="79" t="n">
        <v>262</v>
      </c>
      <c r="F32" s="79" t="n">
        <v>6757</v>
      </c>
      <c r="G32" s="79" t="n">
        <v>2634</v>
      </c>
      <c r="H32" s="79" t="n">
        <v>1792</v>
      </c>
      <c r="I32" s="79" t="n">
        <v>2067</v>
      </c>
      <c r="J32" s="79" t="n">
        <v>2288</v>
      </c>
      <c r="K32" s="79" t="n">
        <v>12597</v>
      </c>
      <c r="L32" s="79" t="n">
        <v>607</v>
      </c>
      <c r="M32" s="79" t="n">
        <v>239</v>
      </c>
      <c r="N32" s="79" t="n">
        <v>69</v>
      </c>
      <c r="O32" s="79" t="n">
        <v>0</v>
      </c>
      <c r="P32" s="79" t="n">
        <v>12337</v>
      </c>
      <c r="Q32" s="79" t="n">
        <v>12</v>
      </c>
      <c r="R32" s="79" t="n">
        <v>87</v>
      </c>
      <c r="S32" s="79" t="n">
        <v>415</v>
      </c>
      <c r="T32" s="79" t="n">
        <v>2383</v>
      </c>
      <c r="U32" s="79" t="n">
        <v>4364</v>
      </c>
      <c r="V32" s="79" t="n">
        <v>3031</v>
      </c>
      <c r="W32" s="79" t="n">
        <v>1891</v>
      </c>
      <c r="X32" s="79" t="n">
        <v>142</v>
      </c>
      <c r="Y32" s="79" t="n">
        <v>12</v>
      </c>
      <c r="Z32" s="79" t="n">
        <v>0</v>
      </c>
      <c r="AA32" s="79" t="n">
        <v>1148</v>
      </c>
      <c r="AB32" s="79" t="n">
        <v>0</v>
      </c>
      <c r="AC32" s="79" t="n">
        <v>0</v>
      </c>
      <c r="AD32" s="79" t="n">
        <v>1</v>
      </c>
      <c r="AE32" s="79" t="n">
        <v>0</v>
      </c>
      <c r="AF32" s="79" t="n">
        <v>3</v>
      </c>
      <c r="AG32" s="79" t="n">
        <v>2</v>
      </c>
      <c r="AH32" s="79" t="n">
        <v>0</v>
      </c>
      <c r="AI32" s="79" t="n">
        <v>4</v>
      </c>
      <c r="AJ32" s="79" t="n">
        <v>0</v>
      </c>
      <c r="AK32" s="79" t="n">
        <v>17</v>
      </c>
      <c r="AL32" s="79" t="n">
        <v>27</v>
      </c>
      <c r="AM32" s="79" t="n">
        <v>1180</v>
      </c>
      <c r="AN32" s="79" t="n">
        <v>186</v>
      </c>
      <c r="AO32" s="79" t="n">
        <v>70</v>
      </c>
      <c r="AP32" s="79" t="n">
        <v>0</v>
      </c>
    </row>
    <row r="33" customFormat="false" ht="68.45" hidden="false" customHeight="true" outlineLevel="0" collapsed="false">
      <c r="A33" s="80" t="s">
        <v>125</v>
      </c>
      <c r="B33" s="83" t="s">
        <v>126</v>
      </c>
      <c r="C33" s="76" t="s">
        <v>127</v>
      </c>
      <c r="D33" s="79" t="n">
        <v>10607</v>
      </c>
      <c r="E33" s="79" t="n">
        <v>322</v>
      </c>
      <c r="F33" s="79" t="n">
        <v>5353</v>
      </c>
      <c r="G33" s="79" t="n">
        <v>2047</v>
      </c>
      <c r="H33" s="79" t="n">
        <v>1453</v>
      </c>
      <c r="I33" s="79" t="n">
        <v>1432</v>
      </c>
      <c r="J33" s="79" t="n">
        <v>1825</v>
      </c>
      <c r="K33" s="79" t="n">
        <v>10086</v>
      </c>
      <c r="L33" s="79" t="n">
        <v>349</v>
      </c>
      <c r="M33" s="79" t="n">
        <v>131</v>
      </c>
      <c r="N33" s="79" t="n">
        <v>41</v>
      </c>
      <c r="O33" s="79" t="n">
        <v>0</v>
      </c>
      <c r="P33" s="79" t="n">
        <v>7383</v>
      </c>
      <c r="Q33" s="79" t="n">
        <v>140</v>
      </c>
      <c r="R33" s="79" t="n">
        <v>311</v>
      </c>
      <c r="S33" s="79" t="n">
        <v>640</v>
      </c>
      <c r="T33" s="79" t="n">
        <v>1892</v>
      </c>
      <c r="U33" s="79" t="n">
        <v>2100</v>
      </c>
      <c r="V33" s="79" t="n">
        <v>1345</v>
      </c>
      <c r="W33" s="79" t="n">
        <v>916</v>
      </c>
      <c r="X33" s="79" t="n">
        <v>35</v>
      </c>
      <c r="Y33" s="79" t="n">
        <v>4</v>
      </c>
      <c r="Z33" s="79" t="n">
        <v>0</v>
      </c>
      <c r="AA33" s="79" t="n">
        <v>2686</v>
      </c>
      <c r="AB33" s="79" t="n">
        <v>0</v>
      </c>
      <c r="AC33" s="79" t="n">
        <v>0</v>
      </c>
      <c r="AD33" s="79" t="n">
        <v>65</v>
      </c>
      <c r="AE33" s="79" t="n">
        <v>0</v>
      </c>
      <c r="AF33" s="79" t="n">
        <v>90</v>
      </c>
      <c r="AG33" s="79" t="n">
        <v>103</v>
      </c>
      <c r="AH33" s="79" t="n">
        <v>0</v>
      </c>
      <c r="AI33" s="79" t="n">
        <v>235</v>
      </c>
      <c r="AJ33" s="79" t="n">
        <v>10</v>
      </c>
      <c r="AK33" s="79" t="n">
        <v>35</v>
      </c>
      <c r="AL33" s="79" t="n">
        <v>22</v>
      </c>
      <c r="AM33" s="79" t="n">
        <v>874</v>
      </c>
      <c r="AN33" s="79" t="n">
        <v>112</v>
      </c>
      <c r="AO33" s="79" t="n">
        <v>167</v>
      </c>
      <c r="AP33" s="79" t="n">
        <v>4</v>
      </c>
    </row>
    <row r="34" customFormat="false" ht="45" hidden="false" customHeight="true" outlineLevel="0" collapsed="false">
      <c r="A34" s="80"/>
      <c r="B34" s="83" t="s">
        <v>128</v>
      </c>
      <c r="C34" s="76" t="s">
        <v>129</v>
      </c>
      <c r="D34" s="79" t="n">
        <v>2267</v>
      </c>
      <c r="E34" s="79" t="n">
        <v>17</v>
      </c>
      <c r="F34" s="79" t="n">
        <v>1089</v>
      </c>
      <c r="G34" s="79" t="n">
        <v>485</v>
      </c>
      <c r="H34" s="79" t="n">
        <v>297</v>
      </c>
      <c r="I34" s="79" t="n">
        <v>379</v>
      </c>
      <c r="J34" s="79" t="n">
        <v>469</v>
      </c>
      <c r="K34" s="79" t="n">
        <v>2046</v>
      </c>
      <c r="L34" s="79" t="n">
        <v>118</v>
      </c>
      <c r="M34" s="79" t="n">
        <v>75</v>
      </c>
      <c r="N34" s="79" t="n">
        <v>28</v>
      </c>
      <c r="O34" s="79" t="n">
        <v>0</v>
      </c>
      <c r="P34" s="79" t="n">
        <v>2102</v>
      </c>
      <c r="Q34" s="79" t="n">
        <v>5</v>
      </c>
      <c r="R34" s="79" t="n">
        <v>12</v>
      </c>
      <c r="S34" s="79" t="n">
        <v>49</v>
      </c>
      <c r="T34" s="79" t="n">
        <v>300</v>
      </c>
      <c r="U34" s="79" t="n">
        <v>583</v>
      </c>
      <c r="V34" s="79" t="n">
        <v>595</v>
      </c>
      <c r="W34" s="79" t="n">
        <v>462</v>
      </c>
      <c r="X34" s="79" t="n">
        <v>90</v>
      </c>
      <c r="Y34" s="79" t="n">
        <v>6</v>
      </c>
      <c r="Z34" s="79" t="n">
        <v>0</v>
      </c>
      <c r="AA34" s="79" t="n">
        <v>152</v>
      </c>
      <c r="AB34" s="79" t="n">
        <v>0</v>
      </c>
      <c r="AC34" s="79" t="n">
        <v>0</v>
      </c>
      <c r="AD34" s="79" t="n">
        <v>3</v>
      </c>
      <c r="AE34" s="79" t="n">
        <v>0</v>
      </c>
      <c r="AF34" s="79" t="n">
        <v>2</v>
      </c>
      <c r="AG34" s="79" t="n">
        <v>0</v>
      </c>
      <c r="AH34" s="79" t="n">
        <v>0</v>
      </c>
      <c r="AI34" s="79" t="n">
        <v>5</v>
      </c>
      <c r="AJ34" s="79" t="n">
        <v>1</v>
      </c>
      <c r="AK34" s="79" t="n">
        <v>2</v>
      </c>
      <c r="AL34" s="79" t="n">
        <v>5</v>
      </c>
      <c r="AM34" s="79" t="n">
        <v>328</v>
      </c>
      <c r="AN34" s="79" t="n">
        <v>65</v>
      </c>
      <c r="AO34" s="79" t="n">
        <v>15</v>
      </c>
      <c r="AP34" s="79" t="n">
        <v>0</v>
      </c>
    </row>
    <row r="35" customFormat="false" ht="90.6" hidden="false" customHeight="true" outlineLevel="0" collapsed="false">
      <c r="A35" s="80"/>
      <c r="B35" s="84" t="s">
        <v>130</v>
      </c>
      <c r="C35" s="76" t="s">
        <v>131</v>
      </c>
      <c r="D35" s="79" t="n">
        <v>144</v>
      </c>
      <c r="E35" s="79" t="n">
        <v>0</v>
      </c>
      <c r="F35" s="79" t="n">
        <v>91</v>
      </c>
      <c r="G35" s="79" t="n">
        <v>17</v>
      </c>
      <c r="H35" s="79" t="n">
        <v>12</v>
      </c>
      <c r="I35" s="79" t="n">
        <v>24</v>
      </c>
      <c r="J35" s="79" t="n">
        <v>39</v>
      </c>
      <c r="K35" s="79" t="n">
        <v>126</v>
      </c>
      <c r="L35" s="79" t="n">
        <v>13</v>
      </c>
      <c r="M35" s="79" t="n">
        <v>5</v>
      </c>
      <c r="N35" s="79" t="n">
        <v>0</v>
      </c>
      <c r="O35" s="79" t="n">
        <v>0</v>
      </c>
      <c r="P35" s="79" t="n">
        <v>136</v>
      </c>
      <c r="Q35" s="79" t="n">
        <v>0</v>
      </c>
      <c r="R35" s="79" t="n">
        <v>0</v>
      </c>
      <c r="S35" s="79" t="n">
        <v>0</v>
      </c>
      <c r="T35" s="79" t="n">
        <v>28</v>
      </c>
      <c r="U35" s="79" t="n">
        <v>35</v>
      </c>
      <c r="V35" s="79" t="n">
        <v>26</v>
      </c>
      <c r="W35" s="79" t="n">
        <v>35</v>
      </c>
      <c r="X35" s="79" t="n">
        <v>11</v>
      </c>
      <c r="Y35" s="79" t="n">
        <v>1</v>
      </c>
      <c r="Z35" s="79" t="n">
        <v>0</v>
      </c>
      <c r="AA35" s="79" t="n">
        <v>8</v>
      </c>
      <c r="AB35" s="79" t="n">
        <v>0</v>
      </c>
      <c r="AC35" s="79" t="n">
        <v>0</v>
      </c>
      <c r="AD35" s="79" t="n">
        <v>0</v>
      </c>
      <c r="AE35" s="79" t="n">
        <v>0</v>
      </c>
      <c r="AF35" s="79" t="n">
        <v>0</v>
      </c>
      <c r="AG35" s="79" t="n">
        <v>0</v>
      </c>
      <c r="AH35" s="79" t="n">
        <v>0</v>
      </c>
      <c r="AI35" s="79" t="n">
        <v>0</v>
      </c>
      <c r="AJ35" s="79" t="n">
        <v>0</v>
      </c>
      <c r="AK35" s="79" t="n">
        <v>0</v>
      </c>
      <c r="AL35" s="79" t="n">
        <v>0</v>
      </c>
      <c r="AM35" s="79" t="n">
        <v>54</v>
      </c>
      <c r="AN35" s="79" t="n">
        <v>59</v>
      </c>
      <c r="AO35" s="79" t="n">
        <v>2</v>
      </c>
      <c r="AP35" s="79" t="n">
        <v>0</v>
      </c>
    </row>
    <row r="36" customFormat="false" ht="28.9" hidden="false" customHeight="true" outlineLevel="0" collapsed="false">
      <c r="A36" s="85" t="s">
        <v>132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</row>
    <row r="37" customFormat="false" ht="61.9" hidden="false" customHeight="true" outlineLevel="0" collapsed="false">
      <c r="A37" s="87" t="s">
        <v>133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</row>
    <row r="38" customFormat="false" ht="67.15" hidden="false" customHeight="true" outlineLevel="0" collapsed="false">
      <c r="A38" s="87" t="s">
        <v>134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</row>
    <row r="39" customFormat="false" ht="44.45" hidden="false" customHeight="true" outlineLevel="0" collapsed="false">
      <c r="A39" s="87" t="s">
        <v>135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</row>
    <row r="40" customFormat="false" ht="19.15" hidden="false" customHeight="true" outlineLevel="0" collapsed="false">
      <c r="A40" s="87" t="s">
        <v>136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</row>
    <row r="41" s="89" customFormat="true" ht="24" hidden="false" customHeight="false" outlineLevel="0" collapsed="false">
      <c r="A41" s="88" t="s">
        <v>137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</row>
    <row r="42" s="89" customFormat="true" ht="24" hidden="false" customHeight="false" outlineLevel="0" collapsed="false">
      <c r="A42" s="88" t="s">
        <v>138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</row>
    <row r="43" s="89" customFormat="true" ht="24" hidden="false" customHeight="false" outlineLevel="0" collapsed="false">
      <c r="A43" s="88" t="s">
        <v>139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</row>
    <row r="44" s="89" customFormat="true" ht="24" hidden="false" customHeight="false" outlineLevel="0" collapsed="false">
      <c r="A44" s="88" t="s">
        <v>140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</row>
    <row r="45" s="89" customFormat="true" ht="24" hidden="false" customHeight="false" outlineLevel="0" collapsed="false">
      <c r="A45" s="90" t="s">
        <v>141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</row>
    <row r="46" s="89" customFormat="true" ht="24" hidden="false" customHeight="false" outlineLevel="0" collapsed="false">
      <c r="A46" s="88" t="s">
        <v>142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</row>
    <row r="47" s="89" customFormat="true" ht="15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</row>
    <row r="48" s="89" customFormat="true" ht="15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</row>
    <row r="49" s="89" customFormat="true" ht="15.75" hidden="false" customHeight="false" outlineLevel="0" collapsed="false"/>
    <row r="50" s="89" customFormat="true" ht="15.75" hidden="false" customHeight="false" outlineLevel="0" collapsed="false"/>
  </sheetData>
  <mergeCells count="58">
    <mergeCell ref="A1:F1"/>
    <mergeCell ref="J1:AI1"/>
    <mergeCell ref="A2:F2"/>
    <mergeCell ref="J2:AI2"/>
    <mergeCell ref="A3:F3"/>
    <mergeCell ref="J3:AI3"/>
    <mergeCell ref="A4:AP4"/>
    <mergeCell ref="A10:B12"/>
    <mergeCell ref="C10:C12"/>
    <mergeCell ref="D10:D12"/>
    <mergeCell ref="E10:N10"/>
    <mergeCell ref="O10:AN10"/>
    <mergeCell ref="AO10:AO12"/>
    <mergeCell ref="AP10:AP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13:B13"/>
    <mergeCell ref="A14:B14"/>
    <mergeCell ref="A15:A30"/>
    <mergeCell ref="A31:A32"/>
    <mergeCell ref="A33:A35"/>
    <mergeCell ref="A36:T36"/>
    <mergeCell ref="A37:T37"/>
    <mergeCell ref="A38:T38"/>
    <mergeCell ref="A39:T39"/>
    <mergeCell ref="A40:T40"/>
    <mergeCell ref="A41:T41"/>
    <mergeCell ref="A42:T42"/>
    <mergeCell ref="A43:T43"/>
    <mergeCell ref="A44:T44"/>
    <mergeCell ref="A45:T45"/>
    <mergeCell ref="A46:T46"/>
    <mergeCell ref="A47:T47"/>
    <mergeCell ref="A48:T48"/>
  </mergeCells>
  <printOptions headings="false" gridLines="false" gridLinesSet="true" horizontalCentered="false" verticalCentered="false"/>
  <pageMargins left="0.747916666666667" right="0.354166666666667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2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18.14"/>
    <col collapsed="false" customWidth="true" hidden="false" outlineLevel="0" max="2" min="2" style="57" width="56.99"/>
    <col collapsed="false" customWidth="true" hidden="false" outlineLevel="0" max="3" min="3" style="61" width="5.85"/>
    <col collapsed="false" customWidth="true" hidden="false" outlineLevel="0" max="4" min="4" style="57" width="13.41"/>
    <col collapsed="false" customWidth="true" hidden="false" outlineLevel="0" max="5" min="5" style="57" width="8.7"/>
    <col collapsed="false" customWidth="true" hidden="false" outlineLevel="0" max="6" min="6" style="57" width="11.7"/>
    <col collapsed="false" customWidth="true" hidden="false" outlineLevel="0" max="7" min="7" style="57" width="10.28"/>
    <col collapsed="false" customWidth="true" hidden="false" outlineLevel="0" max="8" min="8" style="57" width="11.7"/>
    <col collapsed="false" customWidth="true" hidden="false" outlineLevel="0" max="9" min="9" style="57" width="10.85"/>
    <col collapsed="false" customWidth="true" hidden="false" outlineLevel="0" max="10" min="10" style="57" width="11.28"/>
    <col collapsed="false" customWidth="true" hidden="false" outlineLevel="0" max="11" min="11" style="57" width="12.85"/>
    <col collapsed="false" customWidth="true" hidden="false" outlineLevel="0" max="12" min="12" style="57" width="15.56"/>
    <col collapsed="false" customWidth="true" hidden="false" outlineLevel="0" max="14" min="13" style="57" width="8.7"/>
    <col collapsed="false" customWidth="true" hidden="false" outlineLevel="0" max="15" min="15" style="57" width="6.56"/>
    <col collapsed="false" customWidth="true" hidden="false" outlineLevel="0" max="24" min="16" style="57" width="10.71"/>
    <col collapsed="false" customWidth="true" hidden="false" outlineLevel="0" max="25" min="25" style="57" width="10.28"/>
    <col collapsed="false" customWidth="true" hidden="false" outlineLevel="0" max="27" min="26" style="57" width="8.7"/>
    <col collapsed="false" customWidth="true" hidden="false" outlineLevel="0" max="28" min="28" style="57" width="11.56"/>
    <col collapsed="false" customWidth="true" hidden="false" outlineLevel="0" max="29" min="29" style="57" width="9.85"/>
    <col collapsed="false" customWidth="true" hidden="false" outlineLevel="0" max="30" min="30" style="57" width="9.7"/>
    <col collapsed="false" customWidth="true" hidden="false" outlineLevel="0" max="31" min="31" style="57" width="8.7"/>
    <col collapsed="false" customWidth="true" hidden="false" outlineLevel="0" max="32" min="32" style="57" width="11.42"/>
    <col collapsed="false" customWidth="true" hidden="false" outlineLevel="0" max="33" min="33" style="57" width="11.99"/>
    <col collapsed="false" customWidth="false" hidden="false" outlineLevel="0" max="34" min="34" style="57" width="9.14"/>
    <col collapsed="false" customWidth="true" hidden="false" outlineLevel="0" max="35" min="35" style="57" width="13.28"/>
    <col collapsed="false" customWidth="true" hidden="false" outlineLevel="0" max="36" min="36" style="57" width="19.7"/>
    <col collapsed="false" customWidth="true" hidden="false" outlineLevel="0" max="37" min="37" style="57" width="9.28"/>
    <col collapsed="false" customWidth="true" hidden="false" outlineLevel="0" max="38" min="38" style="57" width="15.41"/>
    <col collapsed="false" customWidth="true" hidden="false" outlineLevel="0" max="39" min="39" style="57" width="13.14"/>
    <col collapsed="false" customWidth="true" hidden="false" outlineLevel="0" max="40" min="40" style="57" width="18.7"/>
    <col collapsed="false" customWidth="false" hidden="false" outlineLevel="0" max="257" min="41" style="57" width="9.14"/>
  </cols>
  <sheetData>
    <row r="1" customFormat="false" ht="59.45" hidden="false" customHeight="true" outlineLevel="0" collapsed="false">
      <c r="A1" s="92" t="s">
        <v>14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</row>
    <row r="2" customFormat="false" ht="22.9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63"/>
      <c r="E5" s="64"/>
      <c r="O5" s="62"/>
      <c r="AJ5" s="62"/>
      <c r="AK5" s="62"/>
      <c r="AL5" s="62"/>
      <c r="AM5" s="62"/>
    </row>
    <row r="6" customFormat="false" ht="18.75" hidden="true" customHeight="false" outlineLevel="0" collapsed="false">
      <c r="B6" s="65" t="s">
        <v>35</v>
      </c>
      <c r="D6" s="66" t="s">
        <v>36</v>
      </c>
      <c r="J6" s="66" t="s">
        <v>37</v>
      </c>
      <c r="N6" s="66" t="s">
        <v>38</v>
      </c>
      <c r="Y6" s="65" t="s">
        <v>39</v>
      </c>
    </row>
    <row r="7" customFormat="false" ht="18.75" hidden="true" customHeight="false" outlineLevel="0" collapsed="false">
      <c r="B7" s="65"/>
      <c r="D7" s="66"/>
      <c r="J7" s="66"/>
      <c r="N7" s="66"/>
      <c r="Y7" s="65"/>
    </row>
    <row r="8" customFormat="false" ht="18.75" hidden="true" customHeight="false" outlineLevel="0" collapsed="false"/>
    <row r="9" customFormat="false" ht="21" hidden="tru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s="61" customFormat="true" ht="29.25" hidden="false" customHeight="true" outlineLevel="0" collapsed="false">
      <c r="A10" s="93" t="s">
        <v>40</v>
      </c>
      <c r="B10" s="93"/>
      <c r="C10" s="68" t="s">
        <v>41</v>
      </c>
      <c r="D10" s="70" t="s">
        <v>144</v>
      </c>
      <c r="E10" s="94" t="s">
        <v>43</v>
      </c>
      <c r="F10" s="94"/>
      <c r="G10" s="94"/>
      <c r="H10" s="94"/>
      <c r="I10" s="94"/>
      <c r="J10" s="94"/>
      <c r="K10" s="94"/>
      <c r="L10" s="94"/>
      <c r="M10" s="94"/>
      <c r="N10" s="94"/>
      <c r="O10" s="71" t="s">
        <v>145</v>
      </c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0" t="s">
        <v>146</v>
      </c>
      <c r="AN10" s="70" t="s">
        <v>46</v>
      </c>
    </row>
    <row r="11" s="61" customFormat="true" ht="29.25" hidden="false" customHeight="true" outlineLevel="0" collapsed="false">
      <c r="A11" s="93"/>
      <c r="B11" s="93"/>
      <c r="C11" s="68"/>
      <c r="D11" s="70"/>
      <c r="E11" s="70" t="s">
        <v>47</v>
      </c>
      <c r="F11" s="70" t="s">
        <v>48</v>
      </c>
      <c r="G11" s="70" t="s">
        <v>147</v>
      </c>
      <c r="H11" s="70" t="s">
        <v>50</v>
      </c>
      <c r="I11" s="73" t="s">
        <v>51</v>
      </c>
      <c r="J11" s="70" t="s">
        <v>52</v>
      </c>
      <c r="K11" s="70" t="s">
        <v>53</v>
      </c>
      <c r="L11" s="73" t="s">
        <v>148</v>
      </c>
      <c r="M11" s="70" t="s">
        <v>55</v>
      </c>
      <c r="N11" s="70" t="s">
        <v>56</v>
      </c>
      <c r="O11" s="74"/>
      <c r="P11" s="70" t="s">
        <v>57</v>
      </c>
      <c r="Q11" s="71" t="s">
        <v>58</v>
      </c>
      <c r="R11" s="71"/>
      <c r="S11" s="71"/>
      <c r="T11" s="71"/>
      <c r="U11" s="71"/>
      <c r="V11" s="71"/>
      <c r="W11" s="71"/>
      <c r="X11" s="71"/>
      <c r="Y11" s="70" t="s">
        <v>59</v>
      </c>
      <c r="Z11" s="70" t="s">
        <v>149</v>
      </c>
      <c r="AA11" s="70" t="s">
        <v>61</v>
      </c>
      <c r="AB11" s="70" t="s">
        <v>62</v>
      </c>
      <c r="AC11" s="70" t="s">
        <v>63</v>
      </c>
      <c r="AD11" s="70" t="s">
        <v>64</v>
      </c>
      <c r="AE11" s="70" t="s">
        <v>65</v>
      </c>
      <c r="AF11" s="70" t="s">
        <v>66</v>
      </c>
      <c r="AG11" s="70" t="s">
        <v>67</v>
      </c>
      <c r="AH11" s="70" t="s">
        <v>68</v>
      </c>
      <c r="AI11" s="70" t="s">
        <v>69</v>
      </c>
      <c r="AJ11" s="70" t="s">
        <v>70</v>
      </c>
      <c r="AK11" s="70" t="s">
        <v>71</v>
      </c>
      <c r="AL11" s="70" t="s">
        <v>72</v>
      </c>
      <c r="AM11" s="70"/>
      <c r="AN11" s="70"/>
    </row>
    <row r="12" s="61" customFormat="true" ht="361.9" hidden="false" customHeight="true" outlineLevel="0" collapsed="false">
      <c r="A12" s="93"/>
      <c r="B12" s="93"/>
      <c r="C12" s="68"/>
      <c r="D12" s="70"/>
      <c r="E12" s="70"/>
      <c r="F12" s="70"/>
      <c r="G12" s="70"/>
      <c r="H12" s="70"/>
      <c r="I12" s="73"/>
      <c r="J12" s="70"/>
      <c r="K12" s="70"/>
      <c r="L12" s="73"/>
      <c r="M12" s="70"/>
      <c r="N12" s="70"/>
      <c r="O12" s="74" t="s">
        <v>73</v>
      </c>
      <c r="P12" s="70"/>
      <c r="Q12" s="75" t="s">
        <v>74</v>
      </c>
      <c r="R12" s="75" t="s">
        <v>75</v>
      </c>
      <c r="S12" s="75" t="s">
        <v>150</v>
      </c>
      <c r="T12" s="75" t="s">
        <v>77</v>
      </c>
      <c r="U12" s="75" t="s">
        <v>78</v>
      </c>
      <c r="V12" s="75" t="s">
        <v>79</v>
      </c>
      <c r="W12" s="75" t="s">
        <v>80</v>
      </c>
      <c r="X12" s="75" t="s">
        <v>81</v>
      </c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63"/>
      <c r="AP12" s="63"/>
    </row>
    <row r="13" s="61" customFormat="true" ht="18" hidden="false" customHeight="true" outlineLevel="0" collapsed="false">
      <c r="A13" s="76" t="s">
        <v>84</v>
      </c>
      <c r="B13" s="76"/>
      <c r="C13" s="76"/>
      <c r="D13" s="77" t="n">
        <v>1</v>
      </c>
      <c r="E13" s="77" t="n">
        <v>2</v>
      </c>
      <c r="F13" s="77" t="n">
        <v>3</v>
      </c>
      <c r="G13" s="77" t="n">
        <v>4</v>
      </c>
      <c r="H13" s="77" t="n">
        <v>5</v>
      </c>
      <c r="I13" s="77" t="n">
        <v>6</v>
      </c>
      <c r="J13" s="77" t="n">
        <v>7</v>
      </c>
      <c r="K13" s="77" t="n">
        <v>8</v>
      </c>
      <c r="L13" s="77" t="n">
        <v>9</v>
      </c>
      <c r="M13" s="77" t="n">
        <v>10</v>
      </c>
      <c r="N13" s="77" t="n">
        <v>11</v>
      </c>
      <c r="O13" s="77" t="n">
        <v>12</v>
      </c>
      <c r="P13" s="77" t="n">
        <v>13</v>
      </c>
      <c r="Q13" s="77" t="n">
        <v>14</v>
      </c>
      <c r="R13" s="77" t="n">
        <v>15</v>
      </c>
      <c r="S13" s="77" t="n">
        <v>16</v>
      </c>
      <c r="T13" s="77" t="n">
        <v>17</v>
      </c>
      <c r="U13" s="77" t="n">
        <v>18</v>
      </c>
      <c r="V13" s="77" t="n">
        <v>19</v>
      </c>
      <c r="W13" s="77" t="n">
        <v>20</v>
      </c>
      <c r="X13" s="77" t="n">
        <v>21</v>
      </c>
      <c r="Y13" s="77" t="n">
        <v>22</v>
      </c>
      <c r="Z13" s="77" t="n">
        <v>23</v>
      </c>
      <c r="AA13" s="77" t="n">
        <v>24</v>
      </c>
      <c r="AB13" s="77" t="n">
        <v>25</v>
      </c>
      <c r="AC13" s="77" t="n">
        <v>26</v>
      </c>
      <c r="AD13" s="77" t="n">
        <v>27</v>
      </c>
      <c r="AE13" s="77" t="n">
        <v>28</v>
      </c>
      <c r="AF13" s="77" t="n">
        <v>29</v>
      </c>
      <c r="AG13" s="77" t="n">
        <v>30</v>
      </c>
      <c r="AH13" s="77" t="n">
        <v>31</v>
      </c>
      <c r="AI13" s="77" t="n">
        <v>32</v>
      </c>
      <c r="AJ13" s="77" t="n">
        <v>33</v>
      </c>
      <c r="AK13" s="77" t="n">
        <v>34</v>
      </c>
      <c r="AL13" s="77" t="n">
        <v>35</v>
      </c>
      <c r="AM13" s="77" t="n">
        <v>36</v>
      </c>
      <c r="AN13" s="77" t="n">
        <v>37</v>
      </c>
      <c r="AO13" s="63"/>
      <c r="AP13" s="63"/>
    </row>
    <row r="14" customFormat="false" ht="215.45" hidden="false" customHeight="true" outlineLevel="0" collapsed="false">
      <c r="A14" s="78" t="s">
        <v>85</v>
      </c>
      <c r="B14" s="78"/>
      <c r="C14" s="76" t="s">
        <v>86</v>
      </c>
      <c r="D14" s="79" t="n">
        <v>114278</v>
      </c>
      <c r="E14" s="79" t="n">
        <v>2727</v>
      </c>
      <c r="F14" s="79" t="n">
        <v>53318</v>
      </c>
      <c r="G14" s="79" t="n">
        <v>23469</v>
      </c>
      <c r="H14" s="79" t="n">
        <v>17187</v>
      </c>
      <c r="I14" s="79" t="n">
        <v>17577</v>
      </c>
      <c r="J14" s="79" t="n">
        <v>10748</v>
      </c>
      <c r="K14" s="79" t="n">
        <v>110461</v>
      </c>
      <c r="L14" s="79" t="n">
        <v>2487</v>
      </c>
      <c r="M14" s="79" t="n">
        <v>988</v>
      </c>
      <c r="N14" s="79" t="n">
        <v>342</v>
      </c>
      <c r="O14" s="79" t="n">
        <v>0</v>
      </c>
      <c r="P14" s="79" t="n">
        <v>46190</v>
      </c>
      <c r="Q14" s="79" t="n">
        <v>7547</v>
      </c>
      <c r="R14" s="79" t="n">
        <v>4609</v>
      </c>
      <c r="S14" s="79" t="n">
        <v>10101</v>
      </c>
      <c r="T14" s="79" t="n">
        <v>13020</v>
      </c>
      <c r="U14" s="79" t="n">
        <v>6056</v>
      </c>
      <c r="V14" s="79" t="n">
        <v>3870</v>
      </c>
      <c r="W14" s="79" t="n">
        <v>961</v>
      </c>
      <c r="X14" s="79" t="n">
        <v>26</v>
      </c>
      <c r="Y14" s="79" t="n">
        <v>44923</v>
      </c>
      <c r="Z14" s="79" t="n">
        <v>6</v>
      </c>
      <c r="AA14" s="79" t="n">
        <v>0</v>
      </c>
      <c r="AB14" s="79" t="n">
        <v>1950</v>
      </c>
      <c r="AC14" s="79" t="n">
        <v>1</v>
      </c>
      <c r="AD14" s="79" t="n">
        <v>2665</v>
      </c>
      <c r="AE14" s="79" t="n">
        <v>4791</v>
      </c>
      <c r="AF14" s="79" t="n">
        <v>0</v>
      </c>
      <c r="AG14" s="79" t="n">
        <v>13044</v>
      </c>
      <c r="AH14" s="79" t="n">
        <v>509</v>
      </c>
      <c r="AI14" s="79" t="n">
        <v>199</v>
      </c>
      <c r="AJ14" s="79" t="n">
        <v>30</v>
      </c>
      <c r="AK14" s="79" t="n">
        <v>4197</v>
      </c>
      <c r="AL14" s="79" t="n">
        <v>521</v>
      </c>
      <c r="AM14" s="79" t="n">
        <v>3372</v>
      </c>
      <c r="AN14" s="79" t="n">
        <v>89</v>
      </c>
      <c r="AO14" s="95"/>
      <c r="AP14" s="95"/>
    </row>
    <row r="15" customFormat="false" ht="39.95" hidden="false" customHeight="true" outlineLevel="0" collapsed="false">
      <c r="A15" s="80" t="s">
        <v>87</v>
      </c>
      <c r="B15" s="81" t="s">
        <v>88</v>
      </c>
      <c r="C15" s="76" t="s">
        <v>89</v>
      </c>
      <c r="D15" s="79" t="n">
        <v>2</v>
      </c>
      <c r="E15" s="79" t="n">
        <v>0</v>
      </c>
      <c r="F15" s="79" t="n">
        <v>1</v>
      </c>
      <c r="G15" s="79" t="n">
        <v>0</v>
      </c>
      <c r="H15" s="79" t="n">
        <v>0</v>
      </c>
      <c r="I15" s="79" t="n">
        <v>1</v>
      </c>
      <c r="J15" s="79" t="n">
        <v>2</v>
      </c>
      <c r="K15" s="79" t="n">
        <v>2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79" t="n">
        <v>0</v>
      </c>
      <c r="AG15" s="79" t="n">
        <v>1</v>
      </c>
      <c r="AH15" s="79" t="n">
        <v>0</v>
      </c>
      <c r="AI15" s="79" t="n">
        <v>1</v>
      </c>
      <c r="AJ15" s="79" t="n">
        <v>0</v>
      </c>
      <c r="AK15" s="79" t="n">
        <v>0</v>
      </c>
      <c r="AL15" s="79" t="n">
        <v>0</v>
      </c>
      <c r="AM15" s="79" t="n">
        <v>0</v>
      </c>
      <c r="AN15" s="79" t="n">
        <v>0</v>
      </c>
      <c r="AO15" s="95"/>
      <c r="AP15" s="95"/>
    </row>
    <row r="16" customFormat="false" ht="39.95" hidden="false" customHeight="true" outlineLevel="0" collapsed="false">
      <c r="A16" s="80"/>
      <c r="B16" s="81" t="s">
        <v>90</v>
      </c>
      <c r="C16" s="76" t="s">
        <v>91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</v>
      </c>
      <c r="AD16" s="79" t="n"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79" t="n">
        <v>0</v>
      </c>
      <c r="AO16" s="95"/>
      <c r="AP16" s="95"/>
    </row>
    <row r="17" customFormat="false" ht="39.95" hidden="false" customHeight="true" outlineLevel="0" collapsed="false">
      <c r="A17" s="80"/>
      <c r="B17" s="81" t="s">
        <v>92</v>
      </c>
      <c r="C17" s="76" t="s">
        <v>93</v>
      </c>
      <c r="D17" s="79" t="n">
        <v>55</v>
      </c>
      <c r="E17" s="79" t="n">
        <v>0</v>
      </c>
      <c r="F17" s="79" t="n">
        <v>26</v>
      </c>
      <c r="G17" s="79" t="n">
        <v>7</v>
      </c>
      <c r="H17" s="79" t="n">
        <v>7</v>
      </c>
      <c r="I17" s="79" t="n">
        <v>15</v>
      </c>
      <c r="J17" s="79" t="n">
        <v>9</v>
      </c>
      <c r="K17" s="79" t="n">
        <v>45</v>
      </c>
      <c r="L17" s="79" t="n">
        <v>5</v>
      </c>
      <c r="M17" s="79" t="n">
        <v>5</v>
      </c>
      <c r="N17" s="79" t="n">
        <v>0</v>
      </c>
      <c r="O17" s="79" t="n">
        <v>0</v>
      </c>
      <c r="P17" s="79" t="n">
        <v>53</v>
      </c>
      <c r="Q17" s="79" t="n">
        <v>0</v>
      </c>
      <c r="R17" s="79" t="n">
        <v>0</v>
      </c>
      <c r="S17" s="79" t="n">
        <v>3</v>
      </c>
      <c r="T17" s="79" t="n">
        <v>4</v>
      </c>
      <c r="U17" s="79" t="n">
        <v>27</v>
      </c>
      <c r="V17" s="79" t="n">
        <v>7</v>
      </c>
      <c r="W17" s="79" t="n">
        <v>10</v>
      </c>
      <c r="X17" s="79" t="n">
        <v>2</v>
      </c>
      <c r="Y17" s="79" t="n">
        <v>2</v>
      </c>
      <c r="Z17" s="79" t="n">
        <v>0</v>
      </c>
      <c r="AA17" s="79" t="n">
        <v>0</v>
      </c>
      <c r="AB17" s="79" t="n">
        <v>0</v>
      </c>
      <c r="AC17" s="79" t="n">
        <v>0</v>
      </c>
      <c r="AD17" s="79" t="n"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79" t="n">
        <v>0</v>
      </c>
      <c r="AJ17" s="79" t="n">
        <v>0</v>
      </c>
      <c r="AK17" s="79" t="n">
        <v>13</v>
      </c>
      <c r="AL17" s="79" t="n">
        <v>29</v>
      </c>
      <c r="AM17" s="79" t="n">
        <v>2</v>
      </c>
      <c r="AN17" s="79" t="n">
        <v>0</v>
      </c>
      <c r="AO17" s="95"/>
      <c r="AP17" s="95"/>
    </row>
    <row r="18" customFormat="false" ht="39.95" hidden="false" customHeight="true" outlineLevel="0" collapsed="false">
      <c r="A18" s="80"/>
      <c r="B18" s="82" t="s">
        <v>94</v>
      </c>
      <c r="C18" s="76" t="s">
        <v>95</v>
      </c>
      <c r="D18" s="79" t="n">
        <v>165</v>
      </c>
      <c r="E18" s="79" t="n">
        <v>2</v>
      </c>
      <c r="F18" s="79" t="n">
        <v>94</v>
      </c>
      <c r="G18" s="79" t="n">
        <v>25</v>
      </c>
      <c r="H18" s="79" t="n">
        <v>15</v>
      </c>
      <c r="I18" s="79" t="n">
        <v>29</v>
      </c>
      <c r="J18" s="79" t="n">
        <v>47</v>
      </c>
      <c r="K18" s="79" t="n">
        <v>152</v>
      </c>
      <c r="L18" s="79" t="n">
        <v>8</v>
      </c>
      <c r="M18" s="79" t="n">
        <v>5</v>
      </c>
      <c r="N18" s="79" t="n">
        <v>0</v>
      </c>
      <c r="O18" s="79" t="n">
        <v>0</v>
      </c>
      <c r="P18" s="79" t="n">
        <v>14</v>
      </c>
      <c r="Q18" s="79" t="n">
        <v>1</v>
      </c>
      <c r="R18" s="79" t="n">
        <v>2</v>
      </c>
      <c r="S18" s="79" t="n">
        <v>10</v>
      </c>
      <c r="T18" s="79" t="n">
        <v>1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131</v>
      </c>
      <c r="Z18" s="79" t="n">
        <v>0</v>
      </c>
      <c r="AA18" s="79" t="n">
        <v>0</v>
      </c>
      <c r="AB18" s="79" t="n">
        <v>0</v>
      </c>
      <c r="AC18" s="79" t="n">
        <v>0</v>
      </c>
      <c r="AD18" s="79" t="n">
        <v>1</v>
      </c>
      <c r="AE18" s="79" t="n">
        <v>0</v>
      </c>
      <c r="AF18" s="79" t="n">
        <v>0</v>
      </c>
      <c r="AG18" s="79" t="n">
        <v>19</v>
      </c>
      <c r="AH18" s="79" t="n">
        <v>0</v>
      </c>
      <c r="AI18" s="79" t="n">
        <v>0</v>
      </c>
      <c r="AJ18" s="79" t="n">
        <v>0</v>
      </c>
      <c r="AK18" s="79" t="n">
        <v>12</v>
      </c>
      <c r="AL18" s="79" t="n">
        <v>0</v>
      </c>
      <c r="AM18" s="79" t="n">
        <v>0</v>
      </c>
      <c r="AN18" s="79" t="n">
        <v>0</v>
      </c>
      <c r="AO18" s="95"/>
      <c r="AP18" s="95"/>
    </row>
    <row r="19" customFormat="false" ht="39.95" hidden="false" customHeight="true" outlineLevel="0" collapsed="false">
      <c r="A19" s="80"/>
      <c r="B19" s="82" t="s">
        <v>96</v>
      </c>
      <c r="C19" s="76" t="s">
        <v>97</v>
      </c>
      <c r="D19" s="79" t="n">
        <v>88464</v>
      </c>
      <c r="E19" s="79" t="n">
        <v>2288</v>
      </c>
      <c r="F19" s="79" t="n">
        <v>42083</v>
      </c>
      <c r="G19" s="79" t="n">
        <v>18147</v>
      </c>
      <c r="H19" s="79" t="n">
        <v>13153</v>
      </c>
      <c r="I19" s="79" t="n">
        <v>12793</v>
      </c>
      <c r="J19" s="79" t="n">
        <v>5983</v>
      </c>
      <c r="K19" s="79" t="n">
        <v>86253</v>
      </c>
      <c r="L19" s="79" t="n">
        <v>1435</v>
      </c>
      <c r="M19" s="79" t="n">
        <v>520</v>
      </c>
      <c r="N19" s="79" t="n">
        <v>256</v>
      </c>
      <c r="O19" s="79" t="n">
        <v>0</v>
      </c>
      <c r="P19" s="79" t="n">
        <v>26335</v>
      </c>
      <c r="Q19" s="79" t="n">
        <v>6940</v>
      </c>
      <c r="R19" s="79" t="n">
        <v>3396</v>
      </c>
      <c r="S19" s="79" t="n">
        <v>8217</v>
      </c>
      <c r="T19" s="79" t="n">
        <v>7249</v>
      </c>
      <c r="U19" s="79" t="n">
        <v>386</v>
      </c>
      <c r="V19" s="79" t="n">
        <v>113</v>
      </c>
      <c r="W19" s="79" t="n">
        <v>34</v>
      </c>
      <c r="X19" s="79" t="n">
        <v>0</v>
      </c>
      <c r="Y19" s="79" t="n">
        <v>40331</v>
      </c>
      <c r="Z19" s="79" t="n">
        <v>6</v>
      </c>
      <c r="AA19" s="79" t="n">
        <v>0</v>
      </c>
      <c r="AB19" s="79" t="n">
        <v>1733</v>
      </c>
      <c r="AC19" s="79" t="n">
        <v>1</v>
      </c>
      <c r="AD19" s="79" t="n">
        <v>2551</v>
      </c>
      <c r="AE19" s="79" t="n">
        <v>4541</v>
      </c>
      <c r="AF19" s="79" t="n">
        <v>0</v>
      </c>
      <c r="AG19" s="79" t="n">
        <v>12322</v>
      </c>
      <c r="AH19" s="79" t="n">
        <v>480</v>
      </c>
      <c r="AI19" s="79" t="n">
        <v>164</v>
      </c>
      <c r="AJ19" s="79" t="n">
        <v>5</v>
      </c>
      <c r="AK19" s="79" t="n">
        <v>2998</v>
      </c>
      <c r="AL19" s="79" t="n">
        <v>319</v>
      </c>
      <c r="AM19" s="79" t="n">
        <v>3082</v>
      </c>
      <c r="AN19" s="79" t="n">
        <v>88</v>
      </c>
      <c r="AO19" s="86"/>
      <c r="AP19" s="86"/>
    </row>
    <row r="20" customFormat="false" ht="39.95" hidden="false" customHeight="true" outlineLevel="0" collapsed="false">
      <c r="A20" s="80"/>
      <c r="B20" s="82" t="s">
        <v>98</v>
      </c>
      <c r="C20" s="76" t="s">
        <v>99</v>
      </c>
      <c r="D20" s="79" t="n">
        <v>20714</v>
      </c>
      <c r="E20" s="79" t="n">
        <v>417</v>
      </c>
      <c r="F20" s="79" t="n">
        <v>9780</v>
      </c>
      <c r="G20" s="79" t="n">
        <v>4192</v>
      </c>
      <c r="H20" s="79" t="n">
        <v>3058</v>
      </c>
      <c r="I20" s="79" t="n">
        <v>3267</v>
      </c>
      <c r="J20" s="79" t="n">
        <v>3588</v>
      </c>
      <c r="K20" s="79" t="n">
        <v>19456</v>
      </c>
      <c r="L20" s="79" t="n">
        <v>845</v>
      </c>
      <c r="M20" s="79" t="n">
        <v>344</v>
      </c>
      <c r="N20" s="79" t="n">
        <v>69</v>
      </c>
      <c r="O20" s="79" t="n">
        <v>0</v>
      </c>
      <c r="P20" s="79" t="n">
        <v>18102</v>
      </c>
      <c r="Q20" s="79" t="n">
        <v>143</v>
      </c>
      <c r="R20" s="79" t="n">
        <v>583</v>
      </c>
      <c r="S20" s="79" t="n">
        <v>1600</v>
      </c>
      <c r="T20" s="79" t="n">
        <v>5643</v>
      </c>
      <c r="U20" s="79" t="n">
        <v>5582</v>
      </c>
      <c r="V20" s="79" t="n">
        <v>3691</v>
      </c>
      <c r="W20" s="79" t="n">
        <v>855</v>
      </c>
      <c r="X20" s="79" t="n">
        <v>5</v>
      </c>
      <c r="Y20" s="79" t="n">
        <v>2539</v>
      </c>
      <c r="Z20" s="79" t="n">
        <v>0</v>
      </c>
      <c r="AA20" s="79" t="n">
        <v>0</v>
      </c>
      <c r="AB20" s="79" t="n">
        <v>15</v>
      </c>
      <c r="AC20" s="79" t="n">
        <v>0</v>
      </c>
      <c r="AD20" s="79" t="n">
        <v>7</v>
      </c>
      <c r="AE20" s="79" t="n">
        <v>8</v>
      </c>
      <c r="AF20" s="79" t="n">
        <v>0</v>
      </c>
      <c r="AG20" s="79" t="n">
        <v>16</v>
      </c>
      <c r="AH20" s="79" t="n">
        <v>0</v>
      </c>
      <c r="AI20" s="79" t="n">
        <v>27</v>
      </c>
      <c r="AJ20" s="79" t="n">
        <v>24</v>
      </c>
      <c r="AK20" s="79" t="n">
        <v>1148</v>
      </c>
      <c r="AL20" s="79" t="n">
        <v>122</v>
      </c>
      <c r="AM20" s="79" t="n">
        <v>143</v>
      </c>
      <c r="AN20" s="79" t="n">
        <v>0</v>
      </c>
      <c r="AO20" s="95"/>
      <c r="AP20" s="95"/>
    </row>
    <row r="21" customFormat="false" ht="39.95" hidden="false" customHeight="true" outlineLevel="0" collapsed="false">
      <c r="A21" s="80"/>
      <c r="B21" s="82" t="s">
        <v>100</v>
      </c>
      <c r="C21" s="76" t="s">
        <v>101</v>
      </c>
      <c r="D21" s="79" t="n">
        <v>26</v>
      </c>
      <c r="E21" s="79" t="n">
        <v>0</v>
      </c>
      <c r="F21" s="79" t="n">
        <v>9</v>
      </c>
      <c r="G21" s="79" t="n">
        <v>5</v>
      </c>
      <c r="H21" s="79" t="n">
        <v>2</v>
      </c>
      <c r="I21" s="79" t="n">
        <v>10</v>
      </c>
      <c r="J21" s="79" t="n">
        <v>13</v>
      </c>
      <c r="K21" s="79" t="n">
        <v>25</v>
      </c>
      <c r="L21" s="79" t="n">
        <v>1</v>
      </c>
      <c r="M21" s="79" t="n">
        <v>0</v>
      </c>
      <c r="N21" s="79" t="n">
        <v>0</v>
      </c>
      <c r="O21" s="79" t="n">
        <v>0</v>
      </c>
      <c r="P21" s="79" t="n">
        <v>2</v>
      </c>
      <c r="Q21" s="79" t="n">
        <v>0</v>
      </c>
      <c r="R21" s="79" t="n">
        <v>1</v>
      </c>
      <c r="S21" s="79" t="n">
        <v>1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1</v>
      </c>
      <c r="AF21" s="79" t="n">
        <v>0</v>
      </c>
      <c r="AG21" s="79" t="n">
        <v>23</v>
      </c>
      <c r="AH21" s="79" t="n">
        <v>0</v>
      </c>
      <c r="AI21" s="79" t="n">
        <v>0</v>
      </c>
      <c r="AJ21" s="79" t="n">
        <v>0</v>
      </c>
      <c r="AK21" s="79" t="n">
        <v>0</v>
      </c>
      <c r="AL21" s="79" t="n">
        <v>0</v>
      </c>
      <c r="AM21" s="79" t="n">
        <v>0</v>
      </c>
      <c r="AN21" s="79" t="n">
        <v>0</v>
      </c>
      <c r="AO21" s="86"/>
      <c r="AP21" s="86"/>
    </row>
    <row r="22" customFormat="false" ht="39.95" hidden="false" customHeight="true" outlineLevel="0" collapsed="false">
      <c r="A22" s="80"/>
      <c r="B22" s="82" t="s">
        <v>102</v>
      </c>
      <c r="C22" s="76" t="s">
        <v>103</v>
      </c>
      <c r="D22" s="79" t="n">
        <v>5</v>
      </c>
      <c r="E22" s="79" t="n">
        <v>0</v>
      </c>
      <c r="F22" s="79" t="n">
        <v>1</v>
      </c>
      <c r="G22" s="79" t="n">
        <v>1</v>
      </c>
      <c r="H22" s="79" t="n">
        <v>1</v>
      </c>
      <c r="I22" s="79" t="n">
        <v>2</v>
      </c>
      <c r="J22" s="79" t="n">
        <v>1</v>
      </c>
      <c r="K22" s="79" t="n">
        <v>5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1</v>
      </c>
      <c r="Q22" s="79" t="n">
        <v>0</v>
      </c>
      <c r="R22" s="79" t="n">
        <v>1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</v>
      </c>
      <c r="AB22" s="79" t="n">
        <v>1</v>
      </c>
      <c r="AC22" s="79" t="n">
        <v>0</v>
      </c>
      <c r="AD22" s="79" t="n">
        <v>1</v>
      </c>
      <c r="AE22" s="79" t="n">
        <v>1</v>
      </c>
      <c r="AF22" s="79" t="n">
        <v>0</v>
      </c>
      <c r="AG22" s="79" t="n">
        <v>0</v>
      </c>
      <c r="AH22" s="79" t="n">
        <v>1</v>
      </c>
      <c r="AI22" s="79" t="n">
        <v>0</v>
      </c>
      <c r="AJ22" s="79" t="n">
        <v>0</v>
      </c>
      <c r="AK22" s="79" t="n">
        <v>0</v>
      </c>
      <c r="AL22" s="79" t="n">
        <v>0</v>
      </c>
      <c r="AM22" s="79" t="n">
        <v>0</v>
      </c>
      <c r="AN22" s="79" t="n">
        <v>0</v>
      </c>
      <c r="AO22" s="95"/>
      <c r="AP22" s="95"/>
    </row>
    <row r="23" customFormat="false" ht="39.95" hidden="false" customHeight="true" outlineLevel="0" collapsed="false">
      <c r="A23" s="80"/>
      <c r="B23" s="82" t="s">
        <v>104</v>
      </c>
      <c r="C23" s="76" t="s">
        <v>105</v>
      </c>
      <c r="D23" s="79" t="n">
        <v>1</v>
      </c>
      <c r="E23" s="79" t="n">
        <v>0</v>
      </c>
      <c r="F23" s="79" t="n">
        <v>1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1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1</v>
      </c>
      <c r="Z23" s="79" t="n">
        <v>0</v>
      </c>
      <c r="AA23" s="79" t="n">
        <v>0</v>
      </c>
      <c r="AB23" s="79" t="n">
        <v>0</v>
      </c>
      <c r="AC23" s="79" t="n">
        <v>0</v>
      </c>
      <c r="AD23" s="79" t="n">
        <v>0</v>
      </c>
      <c r="AE23" s="79" t="n">
        <v>0</v>
      </c>
      <c r="AF23" s="79" t="n">
        <v>0</v>
      </c>
      <c r="AG23" s="79" t="n">
        <v>0</v>
      </c>
      <c r="AH23" s="79" t="n">
        <v>0</v>
      </c>
      <c r="AI23" s="79" t="n">
        <v>0</v>
      </c>
      <c r="AJ23" s="79" t="n">
        <v>0</v>
      </c>
      <c r="AK23" s="79" t="n">
        <v>0</v>
      </c>
      <c r="AL23" s="79" t="n">
        <v>0</v>
      </c>
      <c r="AM23" s="79" t="n">
        <v>0</v>
      </c>
      <c r="AN23" s="79" t="n">
        <v>0</v>
      </c>
      <c r="AO23" s="95"/>
      <c r="AP23" s="95"/>
    </row>
    <row r="24" customFormat="false" ht="25.5" hidden="false" customHeight="false" outlineLevel="0" collapsed="false">
      <c r="A24" s="80"/>
      <c r="B24" s="82" t="s">
        <v>106</v>
      </c>
      <c r="C24" s="76" t="s">
        <v>107</v>
      </c>
      <c r="D24" s="79" t="n">
        <v>79</v>
      </c>
      <c r="E24" s="79" t="n">
        <v>2</v>
      </c>
      <c r="F24" s="79" t="n">
        <v>41</v>
      </c>
      <c r="G24" s="79" t="n">
        <v>14</v>
      </c>
      <c r="H24" s="79" t="n">
        <v>10</v>
      </c>
      <c r="I24" s="79" t="n">
        <v>12</v>
      </c>
      <c r="J24" s="79" t="n">
        <v>9</v>
      </c>
      <c r="K24" s="79" t="n">
        <v>70</v>
      </c>
      <c r="L24" s="79" t="n">
        <v>8</v>
      </c>
      <c r="M24" s="79" t="n">
        <v>1</v>
      </c>
      <c r="N24" s="79" t="n">
        <v>0</v>
      </c>
      <c r="O24" s="79" t="n">
        <v>0</v>
      </c>
      <c r="P24" s="79" t="n">
        <v>54</v>
      </c>
      <c r="Q24" s="79" t="n">
        <v>4</v>
      </c>
      <c r="R24" s="79" t="n">
        <v>1</v>
      </c>
      <c r="S24" s="79" t="n">
        <v>11</v>
      </c>
      <c r="T24" s="79" t="n">
        <v>14</v>
      </c>
      <c r="U24" s="79" t="n">
        <v>16</v>
      </c>
      <c r="V24" s="79" t="n">
        <v>3</v>
      </c>
      <c r="W24" s="79" t="n">
        <v>5</v>
      </c>
      <c r="X24" s="79" t="n">
        <v>0</v>
      </c>
      <c r="Y24" s="79" t="n">
        <v>24</v>
      </c>
      <c r="Z24" s="79" t="n">
        <v>0</v>
      </c>
      <c r="AA24" s="79" t="n">
        <v>0</v>
      </c>
      <c r="AB24" s="79" t="n">
        <v>0</v>
      </c>
      <c r="AC24" s="79" t="n">
        <v>0</v>
      </c>
      <c r="AD24" s="79" t="n">
        <v>1</v>
      </c>
      <c r="AE24" s="79" t="n">
        <v>0</v>
      </c>
      <c r="AF24" s="79" t="n">
        <v>0</v>
      </c>
      <c r="AG24" s="79" t="n">
        <v>0</v>
      </c>
      <c r="AH24" s="79" t="n">
        <v>0</v>
      </c>
      <c r="AI24" s="79" t="n">
        <v>0</v>
      </c>
      <c r="AJ24" s="79" t="n">
        <v>0</v>
      </c>
      <c r="AK24" s="79" t="n">
        <v>3</v>
      </c>
      <c r="AL24" s="79" t="n">
        <v>0</v>
      </c>
      <c r="AM24" s="79" t="n">
        <v>2</v>
      </c>
      <c r="AN24" s="79" t="n">
        <v>0</v>
      </c>
      <c r="AO24" s="62"/>
      <c r="AP24" s="62"/>
    </row>
    <row r="25" customFormat="false" ht="25.5" hidden="false" customHeight="false" outlineLevel="0" collapsed="false">
      <c r="A25" s="80"/>
      <c r="B25" s="82" t="s">
        <v>108</v>
      </c>
      <c r="C25" s="76" t="s">
        <v>109</v>
      </c>
      <c r="D25" s="79" t="n">
        <v>569</v>
      </c>
      <c r="E25" s="79" t="n">
        <v>3</v>
      </c>
      <c r="F25" s="79" t="n">
        <v>244</v>
      </c>
      <c r="G25" s="79" t="n">
        <v>122</v>
      </c>
      <c r="H25" s="79" t="n">
        <v>87</v>
      </c>
      <c r="I25" s="79" t="n">
        <v>113</v>
      </c>
      <c r="J25" s="79" t="n">
        <v>44</v>
      </c>
      <c r="K25" s="79" t="n">
        <v>305</v>
      </c>
      <c r="L25" s="79" t="n">
        <v>157</v>
      </c>
      <c r="M25" s="79" t="n">
        <v>106</v>
      </c>
      <c r="N25" s="79" t="n">
        <v>1</v>
      </c>
      <c r="O25" s="79" t="n">
        <v>0</v>
      </c>
      <c r="P25" s="79" t="n">
        <v>404</v>
      </c>
      <c r="Q25" s="79" t="n">
        <v>102</v>
      </c>
      <c r="R25" s="79" t="n">
        <v>25</v>
      </c>
      <c r="S25" s="79" t="n">
        <v>36</v>
      </c>
      <c r="T25" s="79" t="n">
        <v>67</v>
      </c>
      <c r="U25" s="79" t="n">
        <v>44</v>
      </c>
      <c r="V25" s="79" t="n">
        <v>55</v>
      </c>
      <c r="W25" s="79" t="n">
        <v>56</v>
      </c>
      <c r="X25" s="79" t="n">
        <v>19</v>
      </c>
      <c r="Y25" s="79" t="n">
        <v>94</v>
      </c>
      <c r="Z25" s="79" t="n">
        <v>0</v>
      </c>
      <c r="AA25" s="79" t="n">
        <v>0</v>
      </c>
      <c r="AB25" s="79" t="n">
        <v>9</v>
      </c>
      <c r="AC25" s="79" t="n">
        <v>0</v>
      </c>
      <c r="AD25" s="79" t="n">
        <v>6</v>
      </c>
      <c r="AE25" s="79" t="n">
        <v>0</v>
      </c>
      <c r="AF25" s="79" t="n">
        <v>0</v>
      </c>
      <c r="AG25" s="79" t="n">
        <v>56</v>
      </c>
      <c r="AH25" s="79" t="n">
        <v>0</v>
      </c>
      <c r="AI25" s="79" t="n">
        <v>0</v>
      </c>
      <c r="AJ25" s="79" t="n">
        <v>0</v>
      </c>
      <c r="AK25" s="79" t="n">
        <v>22</v>
      </c>
      <c r="AL25" s="79" t="n">
        <v>9</v>
      </c>
      <c r="AM25" s="79" t="n">
        <v>3</v>
      </c>
      <c r="AN25" s="79" t="n">
        <v>0</v>
      </c>
      <c r="AO25" s="62"/>
      <c r="AP25" s="62"/>
    </row>
    <row r="26" customFormat="false" ht="25.5" hidden="false" customHeight="false" outlineLevel="0" collapsed="false">
      <c r="A26" s="80"/>
      <c r="B26" s="82" t="s">
        <v>110</v>
      </c>
      <c r="C26" s="76" t="s">
        <v>111</v>
      </c>
      <c r="D26" s="79" t="n">
        <v>20</v>
      </c>
      <c r="E26" s="79" t="n">
        <v>0</v>
      </c>
      <c r="F26" s="79" t="n">
        <v>11</v>
      </c>
      <c r="G26" s="79" t="n">
        <v>3</v>
      </c>
      <c r="H26" s="79" t="n">
        <v>0</v>
      </c>
      <c r="I26" s="79" t="n">
        <v>6</v>
      </c>
      <c r="J26" s="79" t="n">
        <v>0</v>
      </c>
      <c r="K26" s="79" t="n">
        <v>2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6</v>
      </c>
      <c r="Q26" s="79" t="n">
        <v>1</v>
      </c>
      <c r="R26" s="79" t="n">
        <v>2</v>
      </c>
      <c r="S26" s="79" t="n">
        <v>1</v>
      </c>
      <c r="T26" s="79" t="n">
        <v>0</v>
      </c>
      <c r="U26" s="79" t="n">
        <v>0</v>
      </c>
      <c r="V26" s="79" t="n">
        <v>1</v>
      </c>
      <c r="W26" s="79" t="n">
        <v>1</v>
      </c>
      <c r="X26" s="79" t="n">
        <v>0</v>
      </c>
      <c r="Y26" s="79" t="n">
        <v>11</v>
      </c>
      <c r="Z26" s="79" t="n">
        <v>0</v>
      </c>
      <c r="AA26" s="79" t="n">
        <v>0</v>
      </c>
      <c r="AB26" s="79" t="n">
        <v>2</v>
      </c>
      <c r="AC26" s="79" t="n">
        <v>0</v>
      </c>
      <c r="AD26" s="79" t="n">
        <v>0</v>
      </c>
      <c r="AE26" s="79" t="n">
        <v>0</v>
      </c>
      <c r="AF26" s="79" t="n">
        <v>0</v>
      </c>
      <c r="AG26" s="79" t="n">
        <v>1</v>
      </c>
      <c r="AH26" s="79" t="n">
        <v>0</v>
      </c>
      <c r="AI26" s="79" t="n">
        <v>0</v>
      </c>
      <c r="AJ26" s="79" t="n">
        <v>0</v>
      </c>
      <c r="AK26" s="79" t="n">
        <v>0</v>
      </c>
      <c r="AL26" s="79" t="n">
        <v>0</v>
      </c>
      <c r="AM26" s="79" t="n">
        <v>0</v>
      </c>
      <c r="AN26" s="79" t="n">
        <v>0</v>
      </c>
      <c r="AO26" s="62"/>
      <c r="AP26" s="62"/>
    </row>
    <row r="27" customFormat="false" ht="25.5" hidden="false" customHeight="false" outlineLevel="0" collapsed="false">
      <c r="A27" s="80"/>
      <c r="B27" s="82" t="s">
        <v>112</v>
      </c>
      <c r="C27" s="76" t="s">
        <v>113</v>
      </c>
      <c r="D27" s="79" t="n">
        <v>626</v>
      </c>
      <c r="E27" s="79" t="n">
        <v>1</v>
      </c>
      <c r="F27" s="79" t="n">
        <v>99</v>
      </c>
      <c r="G27" s="79" t="n">
        <v>76</v>
      </c>
      <c r="H27" s="79" t="n">
        <v>104</v>
      </c>
      <c r="I27" s="79" t="n">
        <v>346</v>
      </c>
      <c r="J27" s="79" t="n">
        <v>162</v>
      </c>
      <c r="K27" s="79" t="n">
        <v>613</v>
      </c>
      <c r="L27" s="79" t="n">
        <v>9</v>
      </c>
      <c r="M27" s="79" t="n">
        <v>1</v>
      </c>
      <c r="N27" s="79" t="n">
        <v>3</v>
      </c>
      <c r="O27" s="79" t="n">
        <v>0</v>
      </c>
      <c r="P27" s="79" t="n">
        <v>44</v>
      </c>
      <c r="Q27" s="79" t="n">
        <v>17</v>
      </c>
      <c r="R27" s="79" t="n">
        <v>13</v>
      </c>
      <c r="S27" s="79" t="n">
        <v>7</v>
      </c>
      <c r="T27" s="79" t="n">
        <v>7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164</v>
      </c>
      <c r="Z27" s="79" t="n">
        <v>0</v>
      </c>
      <c r="AA27" s="79" t="n">
        <v>0</v>
      </c>
      <c r="AB27" s="79" t="n">
        <v>54</v>
      </c>
      <c r="AC27" s="79" t="n">
        <v>0</v>
      </c>
      <c r="AD27" s="79" t="n">
        <v>2</v>
      </c>
      <c r="AE27" s="79" t="n">
        <v>158</v>
      </c>
      <c r="AF27" s="79" t="n">
        <v>0</v>
      </c>
      <c r="AG27" s="79" t="n">
        <v>199</v>
      </c>
      <c r="AH27" s="79" t="n">
        <v>0</v>
      </c>
      <c r="AI27" s="79" t="n">
        <v>5</v>
      </c>
      <c r="AJ27" s="79" t="n">
        <v>0</v>
      </c>
      <c r="AK27" s="79" t="n">
        <v>0</v>
      </c>
      <c r="AL27" s="79" t="n">
        <v>0</v>
      </c>
      <c r="AM27" s="79" t="n">
        <v>2</v>
      </c>
      <c r="AN27" s="79" t="n">
        <v>1</v>
      </c>
    </row>
    <row r="28" customFormat="false" ht="25.5" hidden="false" customHeight="false" outlineLevel="0" collapsed="false">
      <c r="A28" s="80"/>
      <c r="B28" s="82" t="s">
        <v>114</v>
      </c>
      <c r="C28" s="76" t="s">
        <v>115</v>
      </c>
      <c r="D28" s="79" t="n">
        <v>2312</v>
      </c>
      <c r="E28" s="79" t="n">
        <v>1</v>
      </c>
      <c r="F28" s="79" t="n">
        <v>470</v>
      </c>
      <c r="G28" s="79" t="n">
        <v>658</v>
      </c>
      <c r="H28" s="79" t="n">
        <v>549</v>
      </c>
      <c r="I28" s="79" t="n">
        <v>634</v>
      </c>
      <c r="J28" s="79" t="n">
        <v>608</v>
      </c>
      <c r="K28" s="79" t="n">
        <v>2291</v>
      </c>
      <c r="L28" s="79" t="n">
        <v>9</v>
      </c>
      <c r="M28" s="79" t="n">
        <v>2</v>
      </c>
      <c r="N28" s="79" t="n">
        <v>10</v>
      </c>
      <c r="O28" s="79" t="n">
        <v>0</v>
      </c>
      <c r="P28" s="79" t="n">
        <v>988</v>
      </c>
      <c r="Q28" s="79" t="n">
        <v>239</v>
      </c>
      <c r="R28" s="79" t="n">
        <v>532</v>
      </c>
      <c r="S28" s="79" t="n">
        <v>190</v>
      </c>
      <c r="T28" s="79" t="n">
        <v>26</v>
      </c>
      <c r="U28" s="79" t="n">
        <v>1</v>
      </c>
      <c r="V28" s="79" t="n">
        <v>0</v>
      </c>
      <c r="W28" s="79" t="n">
        <v>0</v>
      </c>
      <c r="X28" s="79" t="n">
        <v>0</v>
      </c>
      <c r="Y28" s="79" t="n">
        <v>1284</v>
      </c>
      <c r="Z28" s="79" t="n">
        <v>0</v>
      </c>
      <c r="AA28" s="79" t="n">
        <v>0</v>
      </c>
      <c r="AB28" s="79" t="n">
        <v>26</v>
      </c>
      <c r="AC28" s="79" t="n">
        <v>0</v>
      </c>
      <c r="AD28" s="79" t="n">
        <v>11</v>
      </c>
      <c r="AE28" s="79" t="n">
        <v>1</v>
      </c>
      <c r="AF28" s="79" t="n">
        <v>0</v>
      </c>
      <c r="AG28" s="79" t="n">
        <v>1</v>
      </c>
      <c r="AH28" s="79" t="n">
        <v>0</v>
      </c>
      <c r="AI28" s="79" t="n">
        <v>1</v>
      </c>
      <c r="AJ28" s="79" t="n">
        <v>0</v>
      </c>
      <c r="AK28" s="79" t="n">
        <v>0</v>
      </c>
      <c r="AL28" s="79" t="n">
        <v>41</v>
      </c>
      <c r="AM28" s="79" t="n">
        <v>127</v>
      </c>
      <c r="AN28" s="79" t="n">
        <v>0</v>
      </c>
    </row>
    <row r="29" customFormat="false" ht="25.5" hidden="false" customHeight="false" outlineLevel="0" collapsed="false">
      <c r="A29" s="80"/>
      <c r="B29" s="82" t="s">
        <v>116</v>
      </c>
      <c r="C29" s="76" t="s">
        <v>117</v>
      </c>
      <c r="D29" s="79" t="n">
        <v>25</v>
      </c>
      <c r="E29" s="79" t="n">
        <v>0</v>
      </c>
      <c r="F29" s="79" t="n">
        <v>3</v>
      </c>
      <c r="G29" s="79" t="n">
        <v>1</v>
      </c>
      <c r="H29" s="79" t="n">
        <v>3</v>
      </c>
      <c r="I29" s="79" t="n">
        <v>18</v>
      </c>
      <c r="J29" s="79" t="n">
        <v>10</v>
      </c>
      <c r="K29" s="79" t="n">
        <v>24</v>
      </c>
      <c r="L29" s="79" t="n">
        <v>0</v>
      </c>
      <c r="M29" s="79" t="n">
        <v>1</v>
      </c>
      <c r="N29" s="79" t="n">
        <v>0</v>
      </c>
      <c r="O29" s="79" t="n">
        <v>0</v>
      </c>
      <c r="P29" s="79" t="n">
        <v>1</v>
      </c>
      <c r="Q29" s="79" t="n">
        <v>1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1</v>
      </c>
      <c r="Z29" s="79" t="n">
        <v>0</v>
      </c>
      <c r="AA29" s="79" t="n">
        <v>0</v>
      </c>
      <c r="AB29" s="79" t="n">
        <v>3</v>
      </c>
      <c r="AC29" s="79" t="n">
        <v>0</v>
      </c>
      <c r="AD29" s="79" t="n">
        <v>0</v>
      </c>
      <c r="AE29" s="79" t="n">
        <v>0</v>
      </c>
      <c r="AF29" s="79" t="n">
        <v>0</v>
      </c>
      <c r="AG29" s="79" t="n">
        <v>20</v>
      </c>
      <c r="AH29" s="79" t="n">
        <v>0</v>
      </c>
      <c r="AI29" s="79" t="n">
        <v>0</v>
      </c>
      <c r="AJ29" s="79" t="n">
        <v>0</v>
      </c>
      <c r="AK29" s="79" t="n">
        <v>0</v>
      </c>
      <c r="AL29" s="79" t="n">
        <v>0</v>
      </c>
      <c r="AM29" s="79" t="n">
        <v>0</v>
      </c>
      <c r="AN29" s="79" t="n">
        <v>0</v>
      </c>
    </row>
    <row r="30" customFormat="false" ht="28.5" hidden="false" customHeight="false" outlineLevel="0" collapsed="false">
      <c r="A30" s="80"/>
      <c r="B30" s="82" t="s">
        <v>118</v>
      </c>
      <c r="C30" s="76" t="s">
        <v>119</v>
      </c>
      <c r="D30" s="79" t="n">
        <v>1143</v>
      </c>
      <c r="E30" s="79" t="n">
        <v>10</v>
      </c>
      <c r="F30" s="79" t="n">
        <v>410</v>
      </c>
      <c r="G30" s="79" t="n">
        <v>210</v>
      </c>
      <c r="H30" s="79" t="n">
        <v>192</v>
      </c>
      <c r="I30" s="79" t="n">
        <v>321</v>
      </c>
      <c r="J30" s="79" t="n">
        <v>258</v>
      </c>
      <c r="K30" s="79" t="n">
        <v>1131</v>
      </c>
      <c r="L30" s="79" t="n">
        <v>7</v>
      </c>
      <c r="M30" s="79" t="n">
        <v>2</v>
      </c>
      <c r="N30" s="79" t="n">
        <v>3</v>
      </c>
      <c r="O30" s="79" t="n">
        <v>0</v>
      </c>
      <c r="P30" s="79" t="n">
        <v>166</v>
      </c>
      <c r="Q30" s="79" t="n">
        <v>95</v>
      </c>
      <c r="R30" s="79" t="n">
        <v>46</v>
      </c>
      <c r="S30" s="79" t="n">
        <v>20</v>
      </c>
      <c r="T30" s="79" t="n">
        <v>5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311</v>
      </c>
      <c r="Z30" s="79" t="n">
        <v>0</v>
      </c>
      <c r="AA30" s="79" t="n">
        <v>0</v>
      </c>
      <c r="AB30" s="79" t="n">
        <v>107</v>
      </c>
      <c r="AC30" s="79" t="n">
        <v>0</v>
      </c>
      <c r="AD30" s="79" t="n">
        <v>85</v>
      </c>
      <c r="AE30" s="79" t="n">
        <v>81</v>
      </c>
      <c r="AF30" s="79" t="n">
        <v>0</v>
      </c>
      <c r="AG30" s="79" t="n">
        <v>365</v>
      </c>
      <c r="AH30" s="79" t="n">
        <v>27</v>
      </c>
      <c r="AI30" s="79" t="n">
        <v>1</v>
      </c>
      <c r="AJ30" s="79" t="n">
        <v>1</v>
      </c>
      <c r="AK30" s="79" t="n">
        <v>0</v>
      </c>
      <c r="AL30" s="79" t="n">
        <v>1</v>
      </c>
      <c r="AM30" s="79" t="n">
        <v>11</v>
      </c>
      <c r="AN30" s="79" t="n">
        <v>0</v>
      </c>
    </row>
    <row r="31" customFormat="false" ht="66.6" hidden="false" customHeight="true" outlineLevel="0" collapsed="false">
      <c r="A31" s="80" t="s">
        <v>120</v>
      </c>
      <c r="B31" s="83" t="s">
        <v>121</v>
      </c>
      <c r="C31" s="76" t="s">
        <v>122</v>
      </c>
      <c r="D31" s="79" t="n">
        <v>34461</v>
      </c>
      <c r="E31" s="79" t="n">
        <v>1172</v>
      </c>
      <c r="F31" s="79" t="n">
        <v>17469</v>
      </c>
      <c r="G31" s="79" t="n">
        <v>6790</v>
      </c>
      <c r="H31" s="79" t="n">
        <v>4790</v>
      </c>
      <c r="I31" s="79" t="n">
        <v>4240</v>
      </c>
      <c r="J31" s="79" t="n">
        <v>2979</v>
      </c>
      <c r="K31" s="79" t="n">
        <v>33523</v>
      </c>
      <c r="L31" s="79" t="n">
        <v>610</v>
      </c>
      <c r="M31" s="79" t="n">
        <v>262</v>
      </c>
      <c r="N31" s="79" t="n">
        <v>66</v>
      </c>
      <c r="O31" s="79" t="n">
        <v>0</v>
      </c>
      <c r="P31" s="79" t="n">
        <v>14153</v>
      </c>
      <c r="Q31" s="79" t="n">
        <v>557</v>
      </c>
      <c r="R31" s="79" t="n">
        <v>1478</v>
      </c>
      <c r="S31" s="79" t="n">
        <v>5808</v>
      </c>
      <c r="T31" s="79" t="n">
        <v>6062</v>
      </c>
      <c r="U31" s="79" t="n">
        <v>238</v>
      </c>
      <c r="V31" s="79" t="n">
        <v>10</v>
      </c>
      <c r="W31" s="79" t="n">
        <v>0</v>
      </c>
      <c r="X31" s="79" t="n">
        <v>0</v>
      </c>
      <c r="Y31" s="79" t="n">
        <v>19769</v>
      </c>
      <c r="Z31" s="79" t="n">
        <v>1</v>
      </c>
      <c r="AA31" s="79" t="n">
        <v>0</v>
      </c>
      <c r="AB31" s="79" t="n">
        <v>45</v>
      </c>
      <c r="AC31" s="79" t="n">
        <v>0</v>
      </c>
      <c r="AD31" s="79" t="n">
        <v>136</v>
      </c>
      <c r="AE31" s="79" t="n">
        <v>63</v>
      </c>
      <c r="AF31" s="79" t="n">
        <v>0</v>
      </c>
      <c r="AG31" s="79" t="n">
        <v>265</v>
      </c>
      <c r="AH31" s="79" t="n">
        <v>2</v>
      </c>
      <c r="AI31" s="79" t="n">
        <v>27</v>
      </c>
      <c r="AJ31" s="79" t="n">
        <v>6</v>
      </c>
      <c r="AK31" s="79" t="n">
        <v>2023</v>
      </c>
      <c r="AL31" s="79" t="n">
        <v>246</v>
      </c>
      <c r="AM31" s="79" t="n">
        <v>1205</v>
      </c>
      <c r="AN31" s="79" t="n">
        <v>0</v>
      </c>
    </row>
    <row r="32" customFormat="false" ht="60" hidden="false" customHeight="true" outlineLevel="0" collapsed="false">
      <c r="A32" s="80"/>
      <c r="B32" s="83" t="s">
        <v>123</v>
      </c>
      <c r="C32" s="76" t="s">
        <v>124</v>
      </c>
      <c r="D32" s="79" t="n">
        <v>12082</v>
      </c>
      <c r="E32" s="79" t="n">
        <v>254</v>
      </c>
      <c r="F32" s="79" t="n">
        <v>6098</v>
      </c>
      <c r="G32" s="79" t="n">
        <v>2301</v>
      </c>
      <c r="H32" s="79" t="n">
        <v>1573</v>
      </c>
      <c r="I32" s="79" t="n">
        <v>1856</v>
      </c>
      <c r="J32" s="79" t="n">
        <v>1985</v>
      </c>
      <c r="K32" s="79" t="n">
        <v>11281</v>
      </c>
      <c r="L32" s="79" t="n">
        <v>555</v>
      </c>
      <c r="M32" s="79" t="n">
        <v>201</v>
      </c>
      <c r="N32" s="79" t="n">
        <v>45</v>
      </c>
      <c r="O32" s="79" t="n">
        <v>0</v>
      </c>
      <c r="P32" s="79" t="n">
        <v>10939</v>
      </c>
      <c r="Q32" s="79" t="n">
        <v>21</v>
      </c>
      <c r="R32" s="79" t="n">
        <v>131</v>
      </c>
      <c r="S32" s="79" t="n">
        <v>581</v>
      </c>
      <c r="T32" s="79" t="n">
        <v>2805</v>
      </c>
      <c r="U32" s="79" t="n">
        <v>4137</v>
      </c>
      <c r="V32" s="79" t="n">
        <v>2618</v>
      </c>
      <c r="W32" s="79" t="n">
        <v>630</v>
      </c>
      <c r="X32" s="79" t="n">
        <v>16</v>
      </c>
      <c r="Y32" s="79" t="n">
        <v>1117</v>
      </c>
      <c r="Z32" s="79" t="n">
        <v>0</v>
      </c>
      <c r="AA32" s="79" t="n">
        <v>0</v>
      </c>
      <c r="AB32" s="79" t="n">
        <v>1</v>
      </c>
      <c r="AC32" s="79" t="n">
        <v>0</v>
      </c>
      <c r="AD32" s="79" t="n">
        <v>3</v>
      </c>
      <c r="AE32" s="79" t="n">
        <v>2</v>
      </c>
      <c r="AF32" s="79" t="n">
        <v>0</v>
      </c>
      <c r="AG32" s="79" t="n">
        <v>4</v>
      </c>
      <c r="AH32" s="79" t="n">
        <v>0</v>
      </c>
      <c r="AI32" s="79" t="n">
        <v>16</v>
      </c>
      <c r="AJ32" s="79" t="n">
        <v>19</v>
      </c>
      <c r="AK32" s="79" t="n">
        <v>926</v>
      </c>
      <c r="AL32" s="79" t="n">
        <v>68</v>
      </c>
      <c r="AM32" s="79" t="n">
        <v>67</v>
      </c>
      <c r="AN32" s="79" t="n">
        <v>0</v>
      </c>
    </row>
    <row r="33" customFormat="false" ht="60.6" hidden="false" customHeight="true" outlineLevel="0" collapsed="false">
      <c r="A33" s="80" t="s">
        <v>125</v>
      </c>
      <c r="B33" s="83" t="s">
        <v>126</v>
      </c>
      <c r="C33" s="76" t="s">
        <v>127</v>
      </c>
      <c r="D33" s="79" t="n">
        <v>9260</v>
      </c>
      <c r="E33" s="79" t="n">
        <v>295</v>
      </c>
      <c r="F33" s="79" t="n">
        <v>4700</v>
      </c>
      <c r="G33" s="79" t="n">
        <v>1771</v>
      </c>
      <c r="H33" s="79" t="n">
        <v>1270</v>
      </c>
      <c r="I33" s="79" t="n">
        <v>1224</v>
      </c>
      <c r="J33" s="79" t="n">
        <v>1607</v>
      </c>
      <c r="K33" s="79" t="n">
        <v>8829</v>
      </c>
      <c r="L33" s="79" t="n">
        <v>289</v>
      </c>
      <c r="M33" s="79" t="n">
        <v>111</v>
      </c>
      <c r="N33" s="79" t="n">
        <v>31</v>
      </c>
      <c r="O33" s="79" t="n">
        <v>0</v>
      </c>
      <c r="P33" s="79" t="n">
        <v>6294</v>
      </c>
      <c r="Q33" s="79" t="n">
        <v>215</v>
      </c>
      <c r="R33" s="79" t="n">
        <v>428</v>
      </c>
      <c r="S33" s="79" t="n">
        <v>803</v>
      </c>
      <c r="T33" s="79" t="n">
        <v>1662</v>
      </c>
      <c r="U33" s="79" t="n">
        <v>1831</v>
      </c>
      <c r="V33" s="79" t="n">
        <v>1101</v>
      </c>
      <c r="W33" s="79" t="n">
        <v>253</v>
      </c>
      <c r="X33" s="79" t="n">
        <v>1</v>
      </c>
      <c r="Y33" s="79" t="n">
        <v>2466</v>
      </c>
      <c r="Z33" s="79" t="n">
        <v>0</v>
      </c>
      <c r="AA33" s="79" t="n">
        <v>0</v>
      </c>
      <c r="AB33" s="79" t="n">
        <v>60</v>
      </c>
      <c r="AC33" s="79" t="n">
        <v>0</v>
      </c>
      <c r="AD33" s="79" t="n">
        <v>88</v>
      </c>
      <c r="AE33" s="79" t="n">
        <v>97</v>
      </c>
      <c r="AF33" s="79" t="n">
        <v>0</v>
      </c>
      <c r="AG33" s="79" t="n">
        <v>220</v>
      </c>
      <c r="AH33" s="79" t="n">
        <v>10</v>
      </c>
      <c r="AI33" s="79" t="n">
        <v>25</v>
      </c>
      <c r="AJ33" s="79" t="n">
        <v>11</v>
      </c>
      <c r="AK33" s="79" t="n">
        <v>636</v>
      </c>
      <c r="AL33" s="79" t="n">
        <v>58</v>
      </c>
      <c r="AM33" s="79" t="n">
        <v>155</v>
      </c>
      <c r="AN33" s="79" t="n">
        <v>3</v>
      </c>
    </row>
    <row r="34" customFormat="false" ht="46.9" hidden="false" customHeight="true" outlineLevel="0" collapsed="false">
      <c r="A34" s="80"/>
      <c r="B34" s="83" t="s">
        <v>128</v>
      </c>
      <c r="C34" s="76" t="s">
        <v>129</v>
      </c>
      <c r="D34" s="79" t="n">
        <v>1627</v>
      </c>
      <c r="E34" s="79" t="n">
        <v>12</v>
      </c>
      <c r="F34" s="79" t="n">
        <v>830</v>
      </c>
      <c r="G34" s="79" t="n">
        <v>329</v>
      </c>
      <c r="H34" s="79" t="n">
        <v>183</v>
      </c>
      <c r="I34" s="79" t="n">
        <v>273</v>
      </c>
      <c r="J34" s="79" t="n">
        <v>302</v>
      </c>
      <c r="K34" s="79" t="n">
        <v>1467</v>
      </c>
      <c r="L34" s="79" t="n">
        <v>96</v>
      </c>
      <c r="M34" s="79" t="n">
        <v>55</v>
      </c>
      <c r="N34" s="79" t="n">
        <v>9</v>
      </c>
      <c r="O34" s="79" t="n">
        <v>0</v>
      </c>
      <c r="P34" s="79" t="n">
        <v>1509</v>
      </c>
      <c r="Q34" s="79" t="n">
        <v>7</v>
      </c>
      <c r="R34" s="79" t="n">
        <v>15</v>
      </c>
      <c r="S34" s="79" t="n">
        <v>71</v>
      </c>
      <c r="T34" s="79" t="n">
        <v>351</v>
      </c>
      <c r="U34" s="79" t="n">
        <v>456</v>
      </c>
      <c r="V34" s="79" t="n">
        <v>423</v>
      </c>
      <c r="W34" s="79" t="n">
        <v>169</v>
      </c>
      <c r="X34" s="79" t="n">
        <v>17</v>
      </c>
      <c r="Y34" s="79" t="n">
        <v>104</v>
      </c>
      <c r="Z34" s="79" t="n">
        <v>0</v>
      </c>
      <c r="AA34" s="79" t="n">
        <v>0</v>
      </c>
      <c r="AB34" s="79" t="n">
        <v>3</v>
      </c>
      <c r="AC34" s="79" t="n">
        <v>0</v>
      </c>
      <c r="AD34" s="79" t="n">
        <v>2</v>
      </c>
      <c r="AE34" s="79" t="n">
        <v>0</v>
      </c>
      <c r="AF34" s="79" t="n">
        <v>0</v>
      </c>
      <c r="AG34" s="79" t="n">
        <v>6</v>
      </c>
      <c r="AH34" s="79" t="n">
        <v>1</v>
      </c>
      <c r="AI34" s="79" t="n">
        <v>2</v>
      </c>
      <c r="AJ34" s="79" t="n">
        <v>1</v>
      </c>
      <c r="AK34" s="79" t="n">
        <v>237</v>
      </c>
      <c r="AL34" s="79" t="n">
        <v>7</v>
      </c>
      <c r="AM34" s="79" t="n">
        <v>3</v>
      </c>
      <c r="AN34" s="79" t="n">
        <v>0</v>
      </c>
    </row>
    <row r="35" customFormat="false" ht="79.15" hidden="false" customHeight="true" outlineLevel="0" collapsed="false">
      <c r="A35" s="80"/>
      <c r="B35" s="84" t="s">
        <v>130</v>
      </c>
      <c r="C35" s="76" t="s">
        <v>131</v>
      </c>
      <c r="D35" s="79" t="n">
        <v>80</v>
      </c>
      <c r="E35" s="79" t="n">
        <v>0</v>
      </c>
      <c r="F35" s="79" t="n">
        <v>46</v>
      </c>
      <c r="G35" s="79" t="n">
        <v>9</v>
      </c>
      <c r="H35" s="79" t="n">
        <v>8</v>
      </c>
      <c r="I35" s="79" t="n">
        <v>17</v>
      </c>
      <c r="J35" s="79" t="n">
        <v>18</v>
      </c>
      <c r="K35" s="79" t="n">
        <v>68</v>
      </c>
      <c r="L35" s="79" t="n">
        <v>7</v>
      </c>
      <c r="M35" s="79" t="n">
        <v>5</v>
      </c>
      <c r="N35" s="79" t="n">
        <v>0</v>
      </c>
      <c r="O35" s="79" t="n">
        <v>0</v>
      </c>
      <c r="P35" s="79" t="n">
        <v>72</v>
      </c>
      <c r="Q35" s="79" t="n">
        <v>0</v>
      </c>
      <c r="R35" s="79" t="n">
        <v>2</v>
      </c>
      <c r="S35" s="79" t="n">
        <v>3</v>
      </c>
      <c r="T35" s="79" t="n">
        <v>18</v>
      </c>
      <c r="U35" s="79" t="n">
        <v>30</v>
      </c>
      <c r="V35" s="79" t="n">
        <v>6</v>
      </c>
      <c r="W35" s="79" t="n">
        <v>11</v>
      </c>
      <c r="X35" s="79" t="n">
        <v>2</v>
      </c>
      <c r="Y35" s="79" t="n">
        <v>8</v>
      </c>
      <c r="Z35" s="79" t="n">
        <v>0</v>
      </c>
      <c r="AA35" s="79" t="n">
        <v>0</v>
      </c>
      <c r="AB35" s="79" t="n">
        <v>0</v>
      </c>
      <c r="AC35" s="79" t="n">
        <v>0</v>
      </c>
      <c r="AD35" s="79" t="n">
        <v>0</v>
      </c>
      <c r="AE35" s="79" t="n">
        <v>0</v>
      </c>
      <c r="AF35" s="79" t="n">
        <v>0</v>
      </c>
      <c r="AG35" s="79" t="n">
        <v>0</v>
      </c>
      <c r="AH35" s="79" t="n">
        <v>0</v>
      </c>
      <c r="AI35" s="79" t="n">
        <v>0</v>
      </c>
      <c r="AJ35" s="79" t="n">
        <v>0</v>
      </c>
      <c r="AK35" s="79" t="n">
        <v>17</v>
      </c>
      <c r="AL35" s="79" t="n">
        <v>29</v>
      </c>
      <c r="AM35" s="79" t="n">
        <v>2</v>
      </c>
      <c r="AN35" s="79" t="n">
        <v>0</v>
      </c>
    </row>
    <row r="36" customFormat="false" ht="34.9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</row>
    <row r="37" customFormat="false" ht="43.1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AG37" s="98"/>
      <c r="AH37" s="98"/>
      <c r="AI37" s="98"/>
      <c r="AJ37" s="98"/>
      <c r="AK37" s="98"/>
      <c r="AL37" s="98"/>
      <c r="AM37" s="98"/>
      <c r="AN37" s="98"/>
    </row>
    <row r="38" customFormat="false" ht="24.6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</row>
    <row r="39" customFormat="false" ht="18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16.9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</row>
    <row r="41" customFormat="fals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</row>
    <row r="42" customFormat="false" ht="18.7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</row>
    <row r="43" customFormat="false" ht="18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</row>
    <row r="44" customFormat="false" ht="15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</row>
    <row r="45" customFormat="false" ht="15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</row>
    <row r="46" customFormat="false" ht="15.7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</row>
    <row r="47" customFormat="false" ht="15.7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</row>
    <row r="48" customFormat="false" ht="15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</row>
    <row r="49" customFormat="false" ht="15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</row>
    <row r="50" customFormat="false" ht="15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</row>
    <row r="51" customFormat="false" ht="15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</row>
    <row r="52" customFormat="false" ht="15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</row>
    <row r="53" customFormat="false" ht="15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</row>
    <row r="54" customFormat="false" ht="18.75" hidden="false" customHeight="false" outlineLevel="0" collapsed="false">
      <c r="A54" s="105"/>
      <c r="B54" s="105"/>
      <c r="C54" s="106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</row>
    <row r="55" customFormat="false" ht="18.75" hidden="false" customHeight="false" outlineLevel="0" collapsed="false">
      <c r="A55" s="105"/>
      <c r="B55" s="105"/>
      <c r="C55" s="106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</row>
  </sheetData>
  <mergeCells count="55">
    <mergeCell ref="A1:AM1"/>
    <mergeCell ref="A10:B12"/>
    <mergeCell ref="C10:C12"/>
    <mergeCell ref="D10:D12"/>
    <mergeCell ref="E10:N10"/>
    <mergeCell ref="O10:AL10"/>
    <mergeCell ref="AM10:AM12"/>
    <mergeCell ref="AN10:AN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13:B13"/>
    <mergeCell ref="A14:B14"/>
    <mergeCell ref="A15:A30"/>
    <mergeCell ref="A31:A32"/>
    <mergeCell ref="A33:A35"/>
    <mergeCell ref="A36:Y36"/>
    <mergeCell ref="A37:Y37"/>
    <mergeCell ref="AG37:AN37"/>
    <mergeCell ref="A38:Y38"/>
    <mergeCell ref="A39:Y39"/>
    <mergeCell ref="A40:Y40"/>
    <mergeCell ref="A41:Y41"/>
    <mergeCell ref="A42:Y42"/>
    <mergeCell ref="A43:Y43"/>
    <mergeCell ref="A44:Y44"/>
    <mergeCell ref="A45:Y45"/>
    <mergeCell ref="A46:Y46"/>
    <mergeCell ref="A47:Y47"/>
    <mergeCell ref="A48:Y48"/>
    <mergeCell ref="A49:Y49"/>
    <mergeCell ref="A50:Y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5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60.56"/>
    <col collapsed="false" customWidth="true" hidden="false" outlineLevel="0" max="3" min="3" style="61" width="5.99"/>
    <col collapsed="false" customWidth="true" hidden="false" outlineLevel="0" max="4" min="4" style="57" width="13.14"/>
    <col collapsed="false" customWidth="true" hidden="false" outlineLevel="0" max="5" min="5" style="57" width="11.7"/>
    <col collapsed="false" customWidth="true" hidden="false" outlineLevel="0" max="6" min="6" style="57" width="10.99"/>
    <col collapsed="false" customWidth="true" hidden="false" outlineLevel="0" max="7" min="7" style="57" width="10.28"/>
    <col collapsed="false" customWidth="true" hidden="false" outlineLevel="0" max="8" min="8" style="57" width="10.56"/>
    <col collapsed="false" customWidth="true" hidden="false" outlineLevel="0" max="9" min="9" style="57" width="10.41"/>
    <col collapsed="false" customWidth="true" hidden="false" outlineLevel="0" max="10" min="10" style="57" width="11.56"/>
    <col collapsed="false" customWidth="true" hidden="false" outlineLevel="0" max="11" min="11" style="57" width="10.85"/>
    <col collapsed="false" customWidth="true" hidden="false" outlineLevel="0" max="12" min="12" style="57" width="13.56"/>
    <col collapsed="false" customWidth="true" hidden="false" outlineLevel="0" max="14" min="13" style="57" width="11.7"/>
    <col collapsed="false" customWidth="true" hidden="false" outlineLevel="0" max="15" min="15" style="57" width="13.41"/>
    <col collapsed="false" customWidth="true" hidden="false" outlineLevel="0" max="16" min="16" style="57" width="11.28"/>
    <col collapsed="false" customWidth="true" hidden="false" outlineLevel="0" max="18" min="17" style="57" width="10.99"/>
    <col collapsed="false" customWidth="true" hidden="false" outlineLevel="0" max="19" min="19" style="57" width="10.85"/>
    <col collapsed="false" customWidth="true" hidden="false" outlineLevel="0" max="20" min="20" style="57" width="10.71"/>
    <col collapsed="false" customWidth="true" hidden="false" outlineLevel="0" max="21" min="21" style="57" width="13.14"/>
    <col collapsed="false" customWidth="true" hidden="false" outlineLevel="0" max="22" min="22" style="57" width="10.41"/>
    <col collapsed="false" customWidth="true" hidden="false" outlineLevel="0" max="23" min="23" style="57" width="10.99"/>
    <col collapsed="false" customWidth="true" hidden="false" outlineLevel="0" max="24" min="24" style="57" width="8.7"/>
    <col collapsed="false" customWidth="true" hidden="false" outlineLevel="0" max="25" min="25" style="57" width="12.14"/>
    <col collapsed="false" customWidth="true" hidden="false" outlineLevel="0" max="26" min="26" style="57" width="12.99"/>
    <col collapsed="false" customWidth="true" hidden="false" outlineLevel="0" max="27" min="27" style="57" width="10.56"/>
    <col collapsed="false" customWidth="true" hidden="false" outlineLevel="0" max="28" min="28" style="57" width="9.7"/>
    <col collapsed="false" customWidth="true" hidden="false" outlineLevel="0" max="29" min="29" style="57" width="7.99"/>
    <col collapsed="false" customWidth="true" hidden="false" outlineLevel="0" max="30" min="30" style="57" width="8.99"/>
    <col collapsed="false" customWidth="false" hidden="false" outlineLevel="0" max="33" min="31" style="57" width="9.14"/>
    <col collapsed="false" customWidth="true" hidden="false" outlineLevel="0" max="34" min="34" style="57" width="13.7"/>
    <col collapsed="false" customWidth="true" hidden="false" outlineLevel="0" max="35" min="35" style="57" width="11.7"/>
    <col collapsed="false" customWidth="false" hidden="false" outlineLevel="0" max="36" min="36" style="57" width="9.14"/>
    <col collapsed="false" customWidth="true" hidden="false" outlineLevel="0" max="37" min="37" style="57" width="13.41"/>
    <col collapsed="false" customWidth="true" hidden="false" outlineLevel="0" max="38" min="38" style="57" width="17.7"/>
    <col collapsed="false" customWidth="false" hidden="false" outlineLevel="0" max="40" min="39" style="57" width="9.14"/>
    <col collapsed="false" customWidth="true" hidden="false" outlineLevel="0" max="41" min="41" style="57" width="12.7"/>
    <col collapsed="false" customWidth="true" hidden="false" outlineLevel="0" max="42" min="42" style="57" width="15.28"/>
    <col collapsed="false" customWidth="false" hidden="false" outlineLevel="0" max="257" min="43" style="57" width="9.14"/>
  </cols>
  <sheetData>
    <row r="1" customFormat="false" ht="12.75" hidden="false" customHeight="true" outlineLevel="0" collapsed="false">
      <c r="Z1" s="107"/>
      <c r="AA1" s="107"/>
      <c r="AC1" s="107"/>
    </row>
    <row r="2" customFormat="false" ht="3.75" hidden="false" customHeight="true" outlineLevel="0" collapsed="false"/>
    <row r="3" customFormat="false" ht="78" hidden="false" customHeight="true" outlineLevel="0" collapsed="false">
      <c r="A3" s="108" t="s">
        <v>15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36.75" hidden="false" customHeight="true" outlineLevel="0" collapsed="false"/>
    <row r="5" customFormat="false" ht="12.75" hidden="true" customHeight="false" outlineLevel="0" collapsed="false">
      <c r="C5" s="57"/>
    </row>
    <row r="6" customFormat="false" ht="12.75" hidden="true" customHeight="false" outlineLevel="0" collapsed="false">
      <c r="C6" s="62"/>
      <c r="E6" s="64"/>
      <c r="AC6" s="62"/>
      <c r="AD6" s="62"/>
      <c r="AE6" s="62"/>
      <c r="AF6" s="62"/>
    </row>
    <row r="7" customFormat="false" ht="15.75" hidden="true" customHeight="false" outlineLevel="0" collapsed="false">
      <c r="B7" s="65" t="s">
        <v>35</v>
      </c>
      <c r="C7" s="57"/>
      <c r="D7" s="66" t="s">
        <v>36</v>
      </c>
      <c r="H7" s="66" t="s">
        <v>37</v>
      </c>
      <c r="L7" s="109" t="s">
        <v>38</v>
      </c>
      <c r="P7" s="65" t="s">
        <v>39</v>
      </c>
    </row>
    <row r="9" customFormat="false" ht="3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</row>
    <row r="10" s="61" customFormat="true" ht="30.75" hidden="false" customHeight="true" outlineLevel="0" collapsed="false">
      <c r="A10" s="93" t="s">
        <v>40</v>
      </c>
      <c r="B10" s="93"/>
      <c r="C10" s="110" t="s">
        <v>41</v>
      </c>
      <c r="D10" s="72" t="s">
        <v>152</v>
      </c>
      <c r="E10" s="93" t="s">
        <v>43</v>
      </c>
      <c r="F10" s="93"/>
      <c r="G10" s="93"/>
      <c r="H10" s="93"/>
      <c r="I10" s="93"/>
      <c r="J10" s="93"/>
      <c r="K10" s="93"/>
      <c r="L10" s="93"/>
      <c r="M10" s="93"/>
      <c r="N10" s="93"/>
      <c r="O10" s="93" t="s">
        <v>44</v>
      </c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72" t="s">
        <v>146</v>
      </c>
      <c r="AP10" s="72" t="s">
        <v>46</v>
      </c>
    </row>
    <row r="11" s="61" customFormat="true" ht="46.9" hidden="false" customHeight="true" outlineLevel="0" collapsed="false">
      <c r="A11" s="93"/>
      <c r="B11" s="93"/>
      <c r="C11" s="110"/>
      <c r="D11" s="72"/>
      <c r="E11" s="72" t="s">
        <v>47</v>
      </c>
      <c r="F11" s="72" t="s">
        <v>48</v>
      </c>
      <c r="G11" s="72" t="s">
        <v>49</v>
      </c>
      <c r="H11" s="72" t="s">
        <v>50</v>
      </c>
      <c r="I11" s="111" t="s">
        <v>51</v>
      </c>
      <c r="J11" s="72" t="s">
        <v>52</v>
      </c>
      <c r="K11" s="72" t="s">
        <v>53</v>
      </c>
      <c r="L11" s="111" t="s">
        <v>148</v>
      </c>
      <c r="M11" s="72" t="s">
        <v>55</v>
      </c>
      <c r="N11" s="72" t="s">
        <v>56</v>
      </c>
      <c r="O11" s="112"/>
      <c r="P11" s="113" t="s">
        <v>57</v>
      </c>
      <c r="Q11" s="114" t="s">
        <v>58</v>
      </c>
      <c r="R11" s="114"/>
      <c r="S11" s="114"/>
      <c r="T11" s="114"/>
      <c r="U11" s="114"/>
      <c r="V11" s="114"/>
      <c r="W11" s="114"/>
      <c r="X11" s="114"/>
      <c r="Y11" s="114"/>
      <c r="Z11" s="114"/>
      <c r="AA11" s="113" t="s">
        <v>59</v>
      </c>
      <c r="AB11" s="113" t="s">
        <v>60</v>
      </c>
      <c r="AC11" s="113" t="s">
        <v>61</v>
      </c>
      <c r="AD11" s="113" t="s">
        <v>62</v>
      </c>
      <c r="AE11" s="113" t="s">
        <v>63</v>
      </c>
      <c r="AF11" s="113" t="s">
        <v>64</v>
      </c>
      <c r="AG11" s="113" t="s">
        <v>65</v>
      </c>
      <c r="AH11" s="113" t="s">
        <v>66</v>
      </c>
      <c r="AI11" s="113" t="s">
        <v>67</v>
      </c>
      <c r="AJ11" s="113" t="s">
        <v>68</v>
      </c>
      <c r="AK11" s="113" t="s">
        <v>69</v>
      </c>
      <c r="AL11" s="113" t="s">
        <v>70</v>
      </c>
      <c r="AM11" s="113" t="s">
        <v>71</v>
      </c>
      <c r="AN11" s="113" t="s">
        <v>72</v>
      </c>
      <c r="AO11" s="72"/>
      <c r="AP11" s="72"/>
    </row>
    <row r="12" s="61" customFormat="true" ht="372.6" hidden="false" customHeight="true" outlineLevel="0" collapsed="false">
      <c r="A12" s="93"/>
      <c r="B12" s="93"/>
      <c r="C12" s="110"/>
      <c r="D12" s="72"/>
      <c r="E12" s="72"/>
      <c r="F12" s="72"/>
      <c r="G12" s="72"/>
      <c r="H12" s="72"/>
      <c r="I12" s="111"/>
      <c r="J12" s="72"/>
      <c r="K12" s="72"/>
      <c r="L12" s="111"/>
      <c r="M12" s="72"/>
      <c r="N12" s="72"/>
      <c r="O12" s="113" t="s">
        <v>73</v>
      </c>
      <c r="P12" s="113"/>
      <c r="Q12" s="75" t="s">
        <v>74</v>
      </c>
      <c r="R12" s="75" t="s">
        <v>75</v>
      </c>
      <c r="S12" s="75" t="s">
        <v>150</v>
      </c>
      <c r="T12" s="75" t="s">
        <v>77</v>
      </c>
      <c r="U12" s="75" t="s">
        <v>78</v>
      </c>
      <c r="V12" s="75" t="s">
        <v>79</v>
      </c>
      <c r="W12" s="75" t="s">
        <v>80</v>
      </c>
      <c r="X12" s="75" t="s">
        <v>81</v>
      </c>
      <c r="Y12" s="75" t="s">
        <v>82</v>
      </c>
      <c r="Z12" s="75" t="s">
        <v>83</v>
      </c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</row>
    <row r="13" customFormat="false" ht="24" hidden="false" customHeight="true" outlineLevel="0" collapsed="false">
      <c r="A13" s="115" t="s">
        <v>84</v>
      </c>
      <c r="B13" s="115"/>
      <c r="C13" s="115"/>
      <c r="D13" s="116" t="n">
        <v>1</v>
      </c>
      <c r="E13" s="116" t="n">
        <v>2</v>
      </c>
      <c r="F13" s="116" t="n">
        <v>3</v>
      </c>
      <c r="G13" s="116" t="n">
        <v>4</v>
      </c>
      <c r="H13" s="116" t="n">
        <v>5</v>
      </c>
      <c r="I13" s="116" t="n">
        <v>6</v>
      </c>
      <c r="J13" s="116" t="n">
        <v>7</v>
      </c>
      <c r="K13" s="116" t="n">
        <v>8</v>
      </c>
      <c r="L13" s="116" t="n">
        <v>9</v>
      </c>
      <c r="M13" s="116" t="n">
        <v>10</v>
      </c>
      <c r="N13" s="116" t="n">
        <v>11</v>
      </c>
      <c r="O13" s="116" t="n">
        <v>12</v>
      </c>
      <c r="P13" s="116" t="n">
        <v>13</v>
      </c>
      <c r="Q13" s="116" t="n">
        <v>14</v>
      </c>
      <c r="R13" s="116" t="n">
        <v>15</v>
      </c>
      <c r="S13" s="116" t="n">
        <v>16</v>
      </c>
      <c r="T13" s="116" t="n">
        <v>17</v>
      </c>
      <c r="U13" s="116" t="n">
        <v>18</v>
      </c>
      <c r="V13" s="116" t="n">
        <v>19</v>
      </c>
      <c r="W13" s="116" t="n">
        <v>20</v>
      </c>
      <c r="X13" s="116" t="n">
        <v>21</v>
      </c>
      <c r="Y13" s="116" t="n">
        <v>22</v>
      </c>
      <c r="Z13" s="116" t="n">
        <v>23</v>
      </c>
      <c r="AA13" s="116" t="n">
        <v>24</v>
      </c>
      <c r="AB13" s="116" t="n">
        <v>25</v>
      </c>
      <c r="AC13" s="116" t="n">
        <v>26</v>
      </c>
      <c r="AD13" s="116" t="n">
        <v>27</v>
      </c>
      <c r="AE13" s="116" t="n">
        <v>28</v>
      </c>
      <c r="AF13" s="116" t="n">
        <v>29</v>
      </c>
      <c r="AG13" s="116" t="n">
        <v>30</v>
      </c>
      <c r="AH13" s="116" t="n">
        <v>31</v>
      </c>
      <c r="AI13" s="116" t="n">
        <v>32</v>
      </c>
      <c r="AJ13" s="116" t="n">
        <v>33</v>
      </c>
      <c r="AK13" s="116" t="n">
        <v>34</v>
      </c>
      <c r="AL13" s="116" t="n">
        <v>35</v>
      </c>
      <c r="AM13" s="116" t="n">
        <v>36</v>
      </c>
      <c r="AN13" s="116" t="n">
        <v>37</v>
      </c>
      <c r="AO13" s="116" t="n">
        <v>38</v>
      </c>
      <c r="AP13" s="116" t="n">
        <v>39</v>
      </c>
    </row>
    <row r="14" customFormat="false" ht="89.25" hidden="false" customHeight="true" outlineLevel="0" collapsed="false">
      <c r="A14" s="117" t="s">
        <v>153</v>
      </c>
      <c r="B14" s="117"/>
      <c r="C14" s="115" t="s">
        <v>86</v>
      </c>
      <c r="D14" s="79" t="n">
        <v>719297</v>
      </c>
      <c r="E14" s="79" t="n">
        <v>23586</v>
      </c>
      <c r="F14" s="79" t="n">
        <v>302195</v>
      </c>
      <c r="G14" s="79" t="n">
        <v>129755</v>
      </c>
      <c r="H14" s="79" t="n">
        <v>101702</v>
      </c>
      <c r="I14" s="79" t="n">
        <v>162059</v>
      </c>
      <c r="J14" s="79" t="n">
        <v>103306</v>
      </c>
      <c r="K14" s="79" t="n">
        <v>688740</v>
      </c>
      <c r="L14" s="79" t="n">
        <v>21129</v>
      </c>
      <c r="M14" s="79" t="n">
        <v>7249</v>
      </c>
      <c r="N14" s="79" t="n">
        <v>2179</v>
      </c>
      <c r="O14" s="79" t="n">
        <v>68</v>
      </c>
      <c r="P14" s="79" t="n">
        <v>209447</v>
      </c>
      <c r="Q14" s="79" t="n">
        <v>36376</v>
      </c>
      <c r="R14" s="79" t="n">
        <v>45381</v>
      </c>
      <c r="S14" s="79" t="n">
        <v>42248</v>
      </c>
      <c r="T14" s="79" t="n">
        <v>44824</v>
      </c>
      <c r="U14" s="79" t="n">
        <v>21932</v>
      </c>
      <c r="V14" s="79" t="n">
        <v>10889</v>
      </c>
      <c r="W14" s="79" t="n">
        <v>6312</v>
      </c>
      <c r="X14" s="79" t="n">
        <v>1227</v>
      </c>
      <c r="Y14" s="79" t="n">
        <v>253</v>
      </c>
      <c r="Z14" s="79" t="n">
        <v>5</v>
      </c>
      <c r="AA14" s="79" t="n">
        <v>197855</v>
      </c>
      <c r="AB14" s="79" t="n">
        <v>180</v>
      </c>
      <c r="AC14" s="79" t="n">
        <v>25</v>
      </c>
      <c r="AD14" s="79" t="n">
        <v>26983</v>
      </c>
      <c r="AE14" s="79" t="n">
        <v>241</v>
      </c>
      <c r="AF14" s="79" t="n">
        <v>75120</v>
      </c>
      <c r="AG14" s="79" t="n">
        <v>69898</v>
      </c>
      <c r="AH14" s="79" t="n">
        <v>245</v>
      </c>
      <c r="AI14" s="79" t="n">
        <v>111839</v>
      </c>
      <c r="AJ14" s="79" t="n">
        <v>20514</v>
      </c>
      <c r="AK14" s="79" t="n">
        <v>6879</v>
      </c>
      <c r="AL14" s="79" t="n">
        <v>11437</v>
      </c>
      <c r="AM14" s="79" t="n">
        <v>11538</v>
      </c>
      <c r="AN14" s="79" t="n">
        <v>6886</v>
      </c>
      <c r="AO14" s="79" t="n">
        <v>3847</v>
      </c>
      <c r="AP14" s="79" t="n">
        <v>89</v>
      </c>
    </row>
    <row r="15" customFormat="false" ht="137.45" hidden="false" customHeight="true" outlineLevel="0" collapsed="false">
      <c r="A15" s="118" t="s">
        <v>43</v>
      </c>
      <c r="B15" s="119" t="s">
        <v>154</v>
      </c>
      <c r="C15" s="115" t="s">
        <v>89</v>
      </c>
      <c r="D15" s="79" t="n">
        <v>5928</v>
      </c>
      <c r="E15" s="79" t="n">
        <v>129</v>
      </c>
      <c r="F15" s="79" t="n">
        <v>2660</v>
      </c>
      <c r="G15" s="79" t="n">
        <v>1448</v>
      </c>
      <c r="H15" s="79" t="n">
        <v>975</v>
      </c>
      <c r="I15" s="79" t="n">
        <v>716</v>
      </c>
      <c r="J15" s="79" t="n">
        <v>591</v>
      </c>
      <c r="K15" s="79" t="n">
        <v>5679</v>
      </c>
      <c r="L15" s="79" t="n">
        <v>176</v>
      </c>
      <c r="M15" s="79" t="n">
        <v>64</v>
      </c>
      <c r="N15" s="79" t="n">
        <v>9</v>
      </c>
      <c r="O15" s="79" t="n">
        <v>2</v>
      </c>
      <c r="P15" s="79" t="n">
        <v>2804</v>
      </c>
      <c r="Q15" s="79" t="n">
        <v>349</v>
      </c>
      <c r="R15" s="79" t="n">
        <v>347</v>
      </c>
      <c r="S15" s="79" t="n">
        <v>576</v>
      </c>
      <c r="T15" s="79" t="n">
        <v>962</v>
      </c>
      <c r="U15" s="79" t="n">
        <v>274</v>
      </c>
      <c r="V15" s="79" t="n">
        <v>179</v>
      </c>
      <c r="W15" s="79" t="n">
        <v>105</v>
      </c>
      <c r="X15" s="79" t="n">
        <v>11</v>
      </c>
      <c r="Y15" s="79" t="n">
        <v>1</v>
      </c>
      <c r="Z15" s="79" t="n">
        <v>0</v>
      </c>
      <c r="AA15" s="79" t="n">
        <v>2133</v>
      </c>
      <c r="AB15" s="79" t="n">
        <v>0</v>
      </c>
      <c r="AC15" s="79" t="n">
        <v>0</v>
      </c>
      <c r="AD15" s="79" t="n">
        <v>114</v>
      </c>
      <c r="AE15" s="79" t="n">
        <v>0</v>
      </c>
      <c r="AF15" s="79" t="n">
        <v>115</v>
      </c>
      <c r="AG15" s="79" t="n">
        <v>150</v>
      </c>
      <c r="AH15" s="79" t="n">
        <v>0</v>
      </c>
      <c r="AI15" s="79" t="n">
        <v>560</v>
      </c>
      <c r="AJ15" s="79" t="n">
        <v>37</v>
      </c>
      <c r="AK15" s="79" t="n">
        <v>13</v>
      </c>
      <c r="AL15" s="79" t="n">
        <v>74</v>
      </c>
      <c r="AM15" s="79" t="n">
        <v>196</v>
      </c>
      <c r="AN15" s="79" t="n">
        <v>75</v>
      </c>
      <c r="AO15" s="79" t="n">
        <v>346</v>
      </c>
      <c r="AP15" s="79" t="n">
        <v>10</v>
      </c>
    </row>
    <row r="16" customFormat="false" ht="140.45" hidden="false" customHeight="true" outlineLevel="0" collapsed="false">
      <c r="A16" s="118"/>
      <c r="B16" s="119" t="s">
        <v>155</v>
      </c>
      <c r="C16" s="115" t="s">
        <v>91</v>
      </c>
      <c r="D16" s="79" t="n">
        <v>173</v>
      </c>
      <c r="E16" s="79" t="n">
        <v>8</v>
      </c>
      <c r="F16" s="79" t="n">
        <v>113</v>
      </c>
      <c r="G16" s="79" t="n">
        <v>22</v>
      </c>
      <c r="H16" s="79" t="n">
        <v>18</v>
      </c>
      <c r="I16" s="79" t="n">
        <v>12</v>
      </c>
      <c r="J16" s="79" t="n">
        <v>17</v>
      </c>
      <c r="K16" s="79" t="n">
        <v>171</v>
      </c>
      <c r="L16" s="79" t="n">
        <v>2</v>
      </c>
      <c r="M16" s="79" t="n">
        <v>0</v>
      </c>
      <c r="N16" s="79" t="n">
        <v>0</v>
      </c>
      <c r="O16" s="79" t="n">
        <v>0</v>
      </c>
      <c r="P16" s="79" t="n">
        <v>56</v>
      </c>
      <c r="Q16" s="79" t="n">
        <v>6</v>
      </c>
      <c r="R16" s="79" t="n">
        <v>7</v>
      </c>
      <c r="S16" s="79" t="n">
        <v>4</v>
      </c>
      <c r="T16" s="79" t="n">
        <v>18</v>
      </c>
      <c r="U16" s="79" t="n">
        <v>9</v>
      </c>
      <c r="V16" s="79" t="n">
        <v>8</v>
      </c>
      <c r="W16" s="79" t="n">
        <v>4</v>
      </c>
      <c r="X16" s="79" t="n">
        <v>0</v>
      </c>
      <c r="Y16" s="79" t="n">
        <v>0</v>
      </c>
      <c r="Z16" s="79" t="n">
        <v>0</v>
      </c>
      <c r="AA16" s="79" t="n">
        <v>57</v>
      </c>
      <c r="AB16" s="79" t="n">
        <v>0</v>
      </c>
      <c r="AC16" s="79" t="n">
        <v>0</v>
      </c>
      <c r="AD16" s="79" t="n">
        <v>1</v>
      </c>
      <c r="AE16" s="79" t="n">
        <v>0</v>
      </c>
      <c r="AF16" s="79" t="n">
        <v>4</v>
      </c>
      <c r="AG16" s="79" t="n">
        <v>7</v>
      </c>
      <c r="AH16" s="79" t="n">
        <v>0</v>
      </c>
      <c r="AI16" s="79" t="n">
        <v>47</v>
      </c>
      <c r="AJ16" s="79" t="n">
        <v>1</v>
      </c>
      <c r="AK16" s="79" t="n">
        <v>0</v>
      </c>
      <c r="AL16" s="79" t="n">
        <v>1</v>
      </c>
      <c r="AM16" s="79" t="n">
        <v>3</v>
      </c>
      <c r="AN16" s="79" t="n">
        <v>2</v>
      </c>
      <c r="AO16" s="79" t="n">
        <v>6</v>
      </c>
      <c r="AP16" s="79" t="n">
        <v>0</v>
      </c>
    </row>
    <row r="17" customFormat="false" ht="155.25" hidden="false" customHeight="true" outlineLevel="0" collapsed="false">
      <c r="A17" s="118"/>
      <c r="B17" s="120" t="s">
        <v>156</v>
      </c>
      <c r="C17" s="115" t="s">
        <v>93</v>
      </c>
      <c r="D17" s="79" t="n">
        <v>12</v>
      </c>
      <c r="E17" s="79" t="n">
        <v>0</v>
      </c>
      <c r="F17" s="79" t="n">
        <v>7</v>
      </c>
      <c r="G17" s="79" t="n">
        <v>2</v>
      </c>
      <c r="H17" s="79" t="n">
        <v>1</v>
      </c>
      <c r="I17" s="79" t="n">
        <v>2</v>
      </c>
      <c r="J17" s="79" t="n">
        <v>2</v>
      </c>
      <c r="K17" s="79" t="n">
        <v>12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6</v>
      </c>
      <c r="Q17" s="79" t="n">
        <v>0</v>
      </c>
      <c r="R17" s="79" t="n">
        <v>2</v>
      </c>
      <c r="S17" s="79" t="n">
        <v>3</v>
      </c>
      <c r="T17" s="79" t="n">
        <v>0</v>
      </c>
      <c r="U17" s="79" t="n">
        <v>1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2</v>
      </c>
      <c r="AB17" s="79" t="n">
        <v>0</v>
      </c>
      <c r="AC17" s="79" t="n">
        <v>0</v>
      </c>
      <c r="AD17" s="79" t="n">
        <v>0</v>
      </c>
      <c r="AE17" s="79" t="n">
        <v>0</v>
      </c>
      <c r="AF17" s="79" t="n">
        <v>0</v>
      </c>
      <c r="AG17" s="79" t="n">
        <v>1</v>
      </c>
      <c r="AH17" s="79" t="n">
        <v>0</v>
      </c>
      <c r="AI17" s="79" t="n">
        <v>3</v>
      </c>
      <c r="AJ17" s="79" t="n">
        <v>0</v>
      </c>
      <c r="AK17" s="79" t="n">
        <v>0</v>
      </c>
      <c r="AL17" s="79" t="n">
        <v>1</v>
      </c>
      <c r="AM17" s="79" t="n">
        <v>0</v>
      </c>
      <c r="AN17" s="79" t="n">
        <v>0</v>
      </c>
      <c r="AO17" s="79" t="n">
        <v>0</v>
      </c>
      <c r="AP17" s="79" t="n">
        <v>0</v>
      </c>
    </row>
    <row r="18" customFormat="false" ht="64.5" hidden="true" customHeight="true" outlineLevel="0" collapsed="false">
      <c r="A18" s="121"/>
      <c r="B18" s="122"/>
      <c r="C18" s="123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124"/>
      <c r="AC18" s="124"/>
      <c r="AD18" s="62"/>
      <c r="AE18" s="62"/>
      <c r="AF18" s="62"/>
    </row>
    <row r="19" customFormat="false" ht="64.5" hidden="true" customHeight="true" outlineLevel="0" collapsed="false">
      <c r="A19" s="125"/>
      <c r="B19" s="126"/>
      <c r="C19" s="127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</row>
    <row r="20" s="62" customFormat="true" ht="51" hidden="true" customHeight="true" outlineLevel="0" collapsed="false">
      <c r="A20" s="125"/>
      <c r="B20" s="126"/>
      <c r="C20" s="127"/>
      <c r="T20" s="128" t="s">
        <v>157</v>
      </c>
      <c r="U20" s="129"/>
      <c r="V20" s="129"/>
      <c r="W20" s="130" t="s">
        <v>158</v>
      </c>
      <c r="X20" s="130"/>
      <c r="Y20" s="130"/>
      <c r="Z20" s="130"/>
      <c r="AA20" s="130"/>
      <c r="AB20" s="130"/>
      <c r="AC20" s="130"/>
      <c r="AD20" s="130"/>
      <c r="AE20" s="130"/>
      <c r="AF20" s="131"/>
      <c r="AG20" s="131"/>
      <c r="AH20" s="131"/>
    </row>
    <row r="21" s="62" customFormat="true" ht="27" hidden="true" customHeight="true" outlineLevel="0" collapsed="false">
      <c r="A21" s="125"/>
      <c r="B21" s="126"/>
      <c r="C21" s="127"/>
      <c r="T21" s="129"/>
      <c r="U21" s="129"/>
      <c r="V21" s="129"/>
      <c r="W21" s="132" t="s">
        <v>159</v>
      </c>
      <c r="X21" s="133"/>
      <c r="Y21" s="134"/>
      <c r="Z21" s="133"/>
      <c r="AA21" s="133"/>
      <c r="AB21" s="134"/>
      <c r="AC21" s="134"/>
      <c r="AD21" s="134"/>
      <c r="AE21" s="134"/>
    </row>
    <row r="22" s="62" customFormat="true" ht="45" hidden="true" customHeight="true" outlineLevel="0" collapsed="false">
      <c r="A22" s="125"/>
      <c r="B22" s="126"/>
      <c r="C22" s="127"/>
      <c r="T22" s="135" t="s">
        <v>160</v>
      </c>
      <c r="U22" s="135"/>
      <c r="V22" s="135"/>
      <c r="W22" s="130" t="s">
        <v>161</v>
      </c>
      <c r="X22" s="130"/>
      <c r="Y22" s="130"/>
      <c r="Z22" s="130"/>
      <c r="AA22" s="130"/>
      <c r="AB22" s="130"/>
      <c r="AC22" s="130"/>
      <c r="AD22" s="130"/>
      <c r="AE22" s="130"/>
      <c r="AF22" s="131"/>
      <c r="AG22" s="131"/>
      <c r="AH22" s="131"/>
    </row>
    <row r="23" s="62" customFormat="true" ht="21" hidden="true" customHeight="true" outlineLevel="0" collapsed="false">
      <c r="A23" s="125"/>
      <c r="B23" s="126"/>
      <c r="C23" s="127"/>
      <c r="T23" s="135"/>
      <c r="U23" s="135"/>
      <c r="V23" s="135"/>
      <c r="W23" s="132" t="s">
        <v>159</v>
      </c>
      <c r="X23" s="133"/>
      <c r="Y23" s="134"/>
      <c r="Z23" s="133"/>
      <c r="AA23" s="133"/>
      <c r="AB23" s="134"/>
      <c r="AC23" s="134"/>
      <c r="AD23" s="134"/>
      <c r="AE23" s="134"/>
    </row>
    <row r="24" s="62" customFormat="true" ht="37.5" hidden="true" customHeight="true" outlineLevel="0" collapsed="false">
      <c r="A24" s="125"/>
      <c r="B24" s="126"/>
      <c r="C24" s="127"/>
      <c r="T24" s="129" t="s">
        <v>162</v>
      </c>
      <c r="U24" s="134"/>
      <c r="V24" s="136"/>
      <c r="W24" s="137" t="s">
        <v>163</v>
      </c>
      <c r="X24" s="137"/>
      <c r="Y24" s="137"/>
      <c r="Z24" s="137"/>
      <c r="AA24" s="138"/>
      <c r="AB24" s="139"/>
      <c r="AC24" s="139"/>
      <c r="AD24" s="139"/>
      <c r="AE24" s="139"/>
      <c r="AF24" s="131"/>
      <c r="AG24" s="131"/>
      <c r="AH24" s="131"/>
    </row>
    <row r="25" customFormat="false" ht="20.25" hidden="true" customHeight="true" outlineLevel="0" collapsed="false">
      <c r="N25" s="62"/>
      <c r="O25" s="140"/>
      <c r="P25" s="141"/>
      <c r="Q25" s="141"/>
      <c r="R25" s="141"/>
      <c r="S25" s="140"/>
      <c r="T25" s="129"/>
      <c r="U25" s="134"/>
      <c r="V25" s="142"/>
      <c r="W25" s="132" t="s">
        <v>164</v>
      </c>
      <c r="X25" s="134"/>
      <c r="Y25" s="129"/>
      <c r="Z25" s="132"/>
      <c r="AA25" s="133"/>
      <c r="AB25" s="133"/>
      <c r="AC25" s="132" t="s">
        <v>165</v>
      </c>
      <c r="AD25" s="134"/>
      <c r="AE25" s="134"/>
    </row>
    <row r="26" customFormat="false" ht="31.5" hidden="true" customHeight="true" outlineLevel="0" collapsed="false">
      <c r="N26" s="62"/>
      <c r="O26" s="141"/>
      <c r="P26" s="141"/>
      <c r="Q26" s="141"/>
      <c r="R26" s="141"/>
      <c r="S26" s="143"/>
      <c r="T26" s="144"/>
      <c r="U26" s="144"/>
      <c r="V26" s="143"/>
      <c r="W26" s="144"/>
      <c r="X26" s="144"/>
      <c r="Y26" s="144"/>
      <c r="Z26" s="144"/>
      <c r="AA26" s="62"/>
      <c r="AB26" s="62"/>
    </row>
    <row r="27" customFormat="false" ht="31.5" hidden="tru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N27" s="62"/>
      <c r="O27" s="145"/>
      <c r="P27" s="145"/>
      <c r="Q27" s="145"/>
      <c r="R27" s="145"/>
      <c r="S27" s="146"/>
      <c r="T27" s="144"/>
      <c r="U27" s="144"/>
      <c r="V27" s="144"/>
      <c r="W27" s="144"/>
      <c r="X27" s="144"/>
      <c r="Y27" s="144"/>
      <c r="Z27" s="144"/>
      <c r="AA27" s="62"/>
      <c r="AB27" s="62"/>
    </row>
    <row r="28" customFormat="false" ht="30" hidden="true" customHeight="true" outlineLevel="0" collapsed="false">
      <c r="N28" s="62"/>
      <c r="O28" s="145"/>
      <c r="P28" s="145"/>
      <c r="Q28" s="145"/>
      <c r="R28" s="145"/>
      <c r="S28" s="62"/>
      <c r="T28" s="144"/>
      <c r="U28" s="62"/>
      <c r="V28" s="144"/>
      <c r="W28" s="144"/>
      <c r="X28" s="62"/>
      <c r="Y28" s="62"/>
      <c r="Z28" s="62"/>
      <c r="AA28" s="144"/>
      <c r="AB28" s="62"/>
    </row>
    <row r="29" customFormat="false" ht="18.75" hidden="true" customHeight="false" outlineLevel="0" collapsed="false">
      <c r="N29" s="62"/>
      <c r="O29" s="141"/>
      <c r="P29" s="141"/>
      <c r="Q29" s="141"/>
      <c r="R29" s="141"/>
      <c r="S29" s="144"/>
      <c r="T29" s="62"/>
      <c r="U29" s="146"/>
      <c r="V29" s="147"/>
      <c r="W29" s="147"/>
      <c r="X29" s="147"/>
      <c r="Y29" s="147"/>
      <c r="Z29" s="147"/>
      <c r="AA29" s="62"/>
      <c r="AB29" s="62"/>
    </row>
    <row r="30" customFormat="false" ht="18.75" hidden="true" customHeight="false" outlineLevel="0" collapsed="false">
      <c r="N30" s="62"/>
      <c r="O30" s="141"/>
      <c r="P30" s="141"/>
      <c r="Q30" s="141"/>
      <c r="R30" s="141"/>
      <c r="S30" s="143"/>
      <c r="T30" s="62"/>
      <c r="U30" s="141"/>
      <c r="V30" s="143"/>
      <c r="W30" s="144"/>
      <c r="X30" s="144"/>
      <c r="Y30" s="144"/>
      <c r="Z30" s="144"/>
      <c r="AA30" s="62"/>
      <c r="AB30" s="62"/>
    </row>
    <row r="31" customFormat="false" ht="102" hidden="tru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62"/>
      <c r="O31" s="141"/>
      <c r="P31" s="62"/>
      <c r="Q31" s="146"/>
      <c r="R31" s="146"/>
      <c r="S31" s="146"/>
      <c r="T31" s="62"/>
      <c r="U31" s="62"/>
      <c r="V31" s="62"/>
      <c r="W31" s="62"/>
      <c r="X31" s="62"/>
      <c r="Y31" s="62"/>
      <c r="Z31" s="62"/>
      <c r="AA31" s="62"/>
      <c r="AB31" s="62"/>
    </row>
    <row r="32" customFormat="false" ht="96" hidden="tru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N32" s="62"/>
      <c r="O32" s="141"/>
      <c r="P32" s="62"/>
      <c r="Q32" s="143"/>
      <c r="R32" s="143"/>
      <c r="S32" s="144"/>
    </row>
    <row r="33" customFormat="false" ht="18.75" hidden="false" customHeight="false" outlineLevel="0" collapsed="false">
      <c r="N33" s="62"/>
      <c r="O33" s="62"/>
      <c r="P33" s="62"/>
      <c r="Q33" s="62"/>
      <c r="R33" s="62"/>
      <c r="S33" s="62"/>
    </row>
    <row r="35" customFormat="false" ht="27" hidden="false" customHeight="false" outlineLevel="0" collapsed="false">
      <c r="AH35" s="98" t="s">
        <v>166</v>
      </c>
      <c r="AI35" s="98"/>
      <c r="AJ35" s="98"/>
      <c r="AK35" s="98"/>
      <c r="AL35" s="98"/>
      <c r="AM35" s="98"/>
      <c r="AN35" s="98"/>
      <c r="AO35" s="98"/>
      <c r="AP35" s="98"/>
    </row>
  </sheetData>
  <mergeCells count="47">
    <mergeCell ref="A3:AF3"/>
    <mergeCell ref="A10:B12"/>
    <mergeCell ref="C10:C12"/>
    <mergeCell ref="D10:D12"/>
    <mergeCell ref="E10:N10"/>
    <mergeCell ref="O10:AN10"/>
    <mergeCell ref="AO10:AO12"/>
    <mergeCell ref="AP10:AP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13:B13"/>
    <mergeCell ref="A14:B14"/>
    <mergeCell ref="A15:A17"/>
    <mergeCell ref="W20:AE20"/>
    <mergeCell ref="T22:V23"/>
    <mergeCell ref="W22:AE22"/>
    <mergeCell ref="W24:Z24"/>
    <mergeCell ref="AB24:AE24"/>
    <mergeCell ref="A27:L27"/>
    <mergeCell ref="O27:Q28"/>
    <mergeCell ref="A31:M31"/>
    <mergeCell ref="A32:L32"/>
    <mergeCell ref="AH35:AP35"/>
  </mergeCells>
  <printOptions headings="false" gridLines="false" gridLinesSet="true" horizontalCentered="false" verticalCentered="false"/>
  <pageMargins left="0.7875" right="0.275694444444444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5-02-03T13:57:37Z</cp:lastPrinted>
  <dcterms:modified xsi:type="dcterms:W3CDTF">2025-02-03T13:57:56Z</dcterms:modified>
  <cp:revision>0</cp:revision>
  <dc:subject/>
  <dc:title/>
</cp:coreProperties>
</file>