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localSheetId="1" name="_xlnm.Print_Area" vbProcedure="false">'Раздел 1'!$A$1:$AQ$108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M$104</definedName>
    <definedName function="false" hidden="false" localSheetId="2" name="_xlnm.Print_Titles" vbProcedure="false">'Раздел 2'!$2:$4</definedName>
    <definedName function="false" hidden="false" localSheetId="0" name="_xlnm.Print_Area" vbProcedure="false">'Титул ф.11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ndr:
</t>
        </r>
        <r>
          <rPr>
            <sz val="12"/>
            <color rgb="FF000000"/>
            <rFont val="Tahoma"/>
            <family val="2"/>
            <charset val="204"/>
          </rPr>
          <t xml:space="preserve">меньше или равно гр.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5</xdr:row>
                <xdr:rowOff>63</xdr:rowOff>
              </xdr:from>
              <xdr:to>
                <xdr:col>29</xdr:col>
                <xdr:colOff>59</xdr:colOff>
                <xdr:row>6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58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По всем судам</t>
  </si>
  <si>
    <t xml:space="preserve">Раздел 1. Демографические признаки</t>
  </si>
  <si>
    <r>
      <rPr>
        <b val="true"/>
        <sz val="16"/>
        <rFont val="Times New Roman"/>
        <family val="1"/>
        <charset val="204"/>
      </rPr>
      <t xml:space="preserve">Виды преступлений</t>
    </r>
    <r>
      <rPr>
        <b val="true"/>
        <sz val="12"/>
        <rFont val="Times New Roman"/>
        <family val="1"/>
        <charset val="204"/>
      </rPr>
      <t xml:space="preserve"> 
(учет по основной квалификации по составу преступления, по которому назначено наиболее тяжкое наказание)</t>
    </r>
  </si>
  <si>
    <t xml:space="preserve">Статьи УК РФ</t>
  </si>
  <si>
    <t xml:space="preserve">№ стр.</t>
  </si>
  <si>
    <t xml:space="preserve">ВСЕГО ОСУЖДЕНО  лиц</t>
  </si>
  <si>
    <t xml:space="preserve">в т.ч.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возраста (60 лет и старше)</t>
  </si>
  <si>
    <t xml:space="preserve">Женщины пенсионного 
возраста (55 лет и старше)</t>
  </si>
  <si>
    <t xml:space="preserve">Граждане  государств СНГ (кроме РФ)</t>
  </si>
  <si>
    <t xml:space="preserve">Иных государств   (н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, начальное 
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-ть или участвующие в предпринимательской деят-ти</t>
  </si>
  <si>
    <t xml:space="preserve">в т.ч. из гр. 25 индивидуальные предприниматели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r>
      <rPr>
        <b val="true"/>
        <sz val="16"/>
        <rFont val="Times New Roman"/>
        <family val="1"/>
        <charset val="204"/>
      </rPr>
      <t xml:space="preserve">Лица прочих занятий             </t>
    </r>
    <r>
      <rPr>
        <b val="true"/>
        <sz val="14"/>
        <rFont val="Times New Roman"/>
        <family val="1"/>
        <charset val="204"/>
      </rPr>
      <t xml:space="preserve">(кроме указанных в графах 21-28, 33-36)</t>
    </r>
  </si>
  <si>
    <t xml:space="preserve">Нетрудоспособные 
(не работающие)</t>
  </si>
  <si>
    <t xml:space="preserve">Трудоспособные лица без определенного рода занятий</t>
  </si>
  <si>
    <t xml:space="preserve">в т.ч. из гр. 31 безработные трудоспособные (зарегист. в службе занятости)</t>
  </si>
  <si>
    <t xml:space="preserve">Военнослужащие по 
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
иные сотрудники правоохранительных 
органов</t>
  </si>
  <si>
    <t xml:space="preserve">из гр. 28 совершили преступление в период отбывания наказания в виде лишения свободы</t>
  </si>
  <si>
    <t xml:space="preserve">из гр. 1 совершены инвалидами I и II групп</t>
  </si>
  <si>
    <t xml:space="preserve">из гр. 2  совершены беременными женщинами</t>
  </si>
  <si>
    <t xml:space="preserve">из гр. 2 совершены женщинами, имеющими ребенка в возрасте до 3-х лет</t>
  </si>
  <si>
    <t xml:space="preserve">А</t>
  </si>
  <si>
    <t xml:space="preserve">Б</t>
  </si>
  <si>
    <t xml:space="preserve">Всего (в т.ч. стр. 2-9)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Всего (в т.ч. стр. 11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(в т.ч. стр.13-14)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</t>
  </si>
  <si>
    <t xml:space="preserve">136-149</t>
  </si>
  <si>
    <t xml:space="preserve">Всего (в т.ч. стр. 17 - 18)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Всего (в т.ч. стр. 20 - 28)</t>
  </si>
  <si>
    <t xml:space="preserve">158-168</t>
  </si>
  <si>
    <t xml:space="preserve">Кража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(в т.ч. стр. 30 - 37)</t>
  </si>
  <si>
    <t xml:space="preserve">169-200.1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(утр. силу - ФЗ от 07.12.2011 №420-ФЗ)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(в т.ч. стр. 39-40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Всего (в т.ч. стр. 42-45)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 т.ч. их хищение и вымогательство</t>
  </si>
  <si>
    <t xml:space="preserve">Всего (в т.ч. стр. 47-48)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</t>
  </si>
  <si>
    <t xml:space="preserve">Всего (в т.ч. стр. 50-51)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Всего (в т.ч. стр. 53 - 54)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-274</t>
  </si>
  <si>
    <t xml:space="preserve">275-284</t>
  </si>
  <si>
    <t xml:space="preserve">Всего (в т.ч. стр. 58-59)</t>
  </si>
  <si>
    <t xml:space="preserve">285-293</t>
  </si>
  <si>
    <t xml:space="preserve">Получение взятки</t>
  </si>
  <si>
    <t xml:space="preserve">Дача взятки</t>
  </si>
  <si>
    <t xml:space="preserve">Всего (в т.ч. стр. 61)</t>
  </si>
  <si>
    <t xml:space="preserve">294-316</t>
  </si>
  <si>
    <t xml:space="preserve">в т.ч. в отношении лиц, осуществляющих правосудие, предварительное расследование, и их близких</t>
  </si>
  <si>
    <t xml:space="preserve">294-298.1</t>
  </si>
  <si>
    <t xml:space="preserve">Всего (в т.ч. стр. 63-64)</t>
  </si>
  <si>
    <t xml:space="preserve">317-330.1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1</t>
  </si>
  <si>
    <t xml:space="preserve">332-360</t>
  </si>
  <si>
    <t xml:space="preserve">ИТОГО (по всем 
составам УК РФ):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 ч.1, 129 ч.1,  130,
128.1 ч.1</t>
  </si>
  <si>
    <t xml:space="preserve">Средней тяжести</t>
  </si>
  <si>
    <t xml:space="preserve">Тяжкие</t>
  </si>
  <si>
    <t xml:space="preserve">Особо тяжкие</t>
  </si>
  <si>
    <t xml:space="preserve">Из строки 66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Назначено наказание лишение свободы (реально) и применена судом отсрочка исполнения приговора (ч. 1 ст. 398 УПК РФ)</t>
  </si>
  <si>
    <t xml:space="preserve">Из стр. 91 применена судом отсрочка исполнения приговора до окончания курса лечения от наркоманиии и реабилитации 
(п.4 ч.1 ст. 398 УПК РФ)</t>
  </si>
  <si>
    <t xml:space="preserve">Обвинительный приговор вынесен заочно</t>
  </si>
  <si>
    <t xml:space="preserve">Государственные, муниципальные служащие</t>
  </si>
  <si>
    <t xml:space="preserve">Лица, осуществляющие предпринимательскую деят-ть или участвующие в предпринимат. деят-ти</t>
  </si>
  <si>
    <t xml:space="preserve">Иностранные лица</t>
  </si>
  <si>
    <t xml:space="preserve">Преступление совершено с использованием боевого оружия</t>
  </si>
  <si>
    <r>
      <rPr>
        <b val="true"/>
        <sz val="1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4"/>
        <rFont val="Times New Roman"/>
        <family val="1"/>
        <charset val="204"/>
      </rPr>
      <t xml:space="preserve">(п.3.2 СК = 1)</t>
    </r>
  </si>
  <si>
    <t xml:space="preserve">Раздел 2. Характеристика преступления, его рецидива и повторности</t>
  </si>
  <si>
    <r>
      <rPr>
        <b val="true"/>
        <sz val="14"/>
        <rFont val="Times New Roman"/>
        <family val="1"/>
        <charset val="204"/>
      </rPr>
      <t xml:space="preserve">Виды преступлений 
</t>
    </r>
    <r>
      <rPr>
        <b val="true"/>
        <sz val="12"/>
        <rFont val="Times New Roman"/>
        <family val="1"/>
        <charset val="204"/>
      </rPr>
      <t xml:space="preserve">(учет по основной квалификации по составу преступления, по которому назначено наиболее тяжкое наказание)</t>
    </r>
  </si>
  <si>
    <t xml:space="preserve">ВСЕГО ОСУЖДЕНО лиц</t>
  </si>
  <si>
    <t xml:space="preserve">Совершили преступления в сельской местности</t>
  </si>
  <si>
    <t xml:space="preserve">Совершили преступления в административных центрах субъектов РФ</t>
  </si>
  <si>
    <t xml:space="preserve">Совершили преступления 
в группе</t>
  </si>
  <si>
    <t xml:space="preserve">в т. 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t xml:space="preserve">Имели неснятые и непогашенные судимости: всего на момент судебного рассмотрения</t>
  </si>
  <si>
    <t xml:space="preserve">две судимости на момент судебного рассмотрения</t>
  </si>
  <si>
    <t xml:space="preserve">три и более судимости на момент судебного рассмотрения</t>
  </si>
  <si>
    <t xml:space="preserve">В том числе из гр.8 осуждены в несовершен-нолетнем возрасте (на дату текущего приговора)</t>
  </si>
  <si>
    <t xml:space="preserve">Только за неосторожные преступления (на момент судебного рассмотрения)</t>
  </si>
  <si>
    <t xml:space="preserve">Только к мерам, не связанным с лишением свободы (на момент судебного рассмотрения)</t>
  </si>
  <si>
    <t xml:space="preserve">За наиболее тяжкие из совершенных преступлений: особо тяжкие (на момент судебного рассмотрения)</t>
  </si>
  <si>
    <t xml:space="preserve">тяжкие (на момент судебного рассмотрения)</t>
  </si>
  <si>
    <t xml:space="preserve">средней тяжести (на момент судебного рассмотрения)</t>
  </si>
  <si>
    <t xml:space="preserve">небольшой тяжести (на момент судебного рассмотрения)</t>
  </si>
  <si>
    <t xml:space="preserve">Отбытие наказания по последней судимости: отбыли полностью (на момент судебного рассмотрения)</t>
  </si>
  <si>
    <t xml:space="preserve">Освобождены от отбывания досрочно (на момент судебного рассмотрения)</t>
  </si>
  <si>
    <t xml:space="preserve">в т.ч. условно-досрочно</t>
  </si>
  <si>
    <t xml:space="preserve">С заменой более мягким видом</t>
  </si>
  <si>
    <t xml:space="preserve">Не отбыли наказание на момент судебного рассмотрения: всего</t>
  </si>
  <si>
    <t xml:space="preserve">в т. ч. не отбыли лишение свободы вкл. отсрочку исполнения приговора
(из гр.22)</t>
  </si>
  <si>
    <t xml:space="preserve">Не отбыли исправительные работы 
(из гр.22)</t>
  </si>
  <si>
    <t xml:space="preserve">Не отбыли условное осуждение: к лишению свободы (из гр.22)</t>
  </si>
  <si>
    <t xml:space="preserve">Не отбыли условное осуждение 
к иным мерам   (из гр.22)</t>
  </si>
  <si>
    <t xml:space="preserve">Признаны совершившими преступления 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овной ответственности 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по текущему обвинению</t>
  </si>
  <si>
    <t xml:space="preserve">Из гр.1 осужденным изменена судом категория тяжести преступлений</t>
  </si>
  <si>
    <t xml:space="preserve">по состоянию  на 03 октября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  <numFmt numFmtId="169" formatCode="[$-F800]dddd&quot;, &quot;mmmm\ dd&quot;, &quot;yyyy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f2r_Шаблон ф.№1-АП_рай_2004_рег" xfId="22"/>
    <cellStyle name="Обычный_k4_Шаблон ф.10.1_2005" xfId="23"/>
    <cellStyle name="Обычный_k5_Шаблон ф.11_2005" xfId="24"/>
    <cellStyle name="Обычный_k6_Шаблон ф.10.2_2005" xfId="25"/>
    <cellStyle name="Обычный_k8_Шаблон ф.№6-МВ-НОН_2005" xfId="26"/>
    <cellStyle name="Обычный_Шаблон формы №8_200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96</xdr:row>
      <xdr:rowOff>0</xdr:rowOff>
    </xdr:from>
    <xdr:to>
      <xdr:col>30</xdr:col>
      <xdr:colOff>1080</xdr:colOff>
      <xdr:row>96</xdr:row>
      <xdr:rowOff>0</xdr:rowOff>
    </xdr:to>
    <xdr:sp>
      <xdr:nvSpPr>
        <xdr:cNvPr id="0" name="Line 1"/>
        <xdr:cNvSpPr/>
      </xdr:nvSpPr>
      <xdr:spPr>
        <a:xfrm>
          <a:off x="2921688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1" name="Line 2"/>
        <xdr:cNvSpPr/>
      </xdr:nvSpPr>
      <xdr:spPr>
        <a:xfrm>
          <a:off x="3351204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6</xdr:row>
      <xdr:rowOff>0</xdr:rowOff>
    </xdr:from>
    <xdr:to>
      <xdr:col>30</xdr:col>
      <xdr:colOff>1080</xdr:colOff>
      <xdr:row>96</xdr:row>
      <xdr:rowOff>0</xdr:rowOff>
    </xdr:to>
    <xdr:sp>
      <xdr:nvSpPr>
        <xdr:cNvPr id="2" name="Line 4"/>
        <xdr:cNvSpPr/>
      </xdr:nvSpPr>
      <xdr:spPr>
        <a:xfrm>
          <a:off x="2921688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3" name="Line 5"/>
        <xdr:cNvSpPr/>
      </xdr:nvSpPr>
      <xdr:spPr>
        <a:xfrm>
          <a:off x="3351204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9</xdr:row>
      <xdr:rowOff>0</xdr:rowOff>
    </xdr:from>
    <xdr:to>
      <xdr:col>30</xdr:col>
      <xdr:colOff>1080</xdr:colOff>
      <xdr:row>99</xdr:row>
      <xdr:rowOff>0</xdr:rowOff>
    </xdr:to>
    <xdr:sp>
      <xdr:nvSpPr>
        <xdr:cNvPr id="4" name="Line 12"/>
        <xdr:cNvSpPr/>
      </xdr:nvSpPr>
      <xdr:spPr>
        <a:xfrm>
          <a:off x="29216880" y="7195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9</xdr:row>
      <xdr:rowOff>0</xdr:rowOff>
    </xdr:from>
    <xdr:to>
      <xdr:col>30</xdr:col>
      <xdr:colOff>1080</xdr:colOff>
      <xdr:row>99</xdr:row>
      <xdr:rowOff>0</xdr:rowOff>
    </xdr:to>
    <xdr:sp>
      <xdr:nvSpPr>
        <xdr:cNvPr id="5" name="Line 15"/>
        <xdr:cNvSpPr/>
      </xdr:nvSpPr>
      <xdr:spPr>
        <a:xfrm>
          <a:off x="29216880" y="7195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6" name="Line 17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7" name="Line 18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8" name="Line 19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9" name="Line 20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0</xdr:rowOff>
    </xdr:from>
    <xdr:to>
      <xdr:col>30</xdr:col>
      <xdr:colOff>1080</xdr:colOff>
      <xdr:row>98</xdr:row>
      <xdr:rowOff>0</xdr:rowOff>
    </xdr:to>
    <xdr:sp>
      <xdr:nvSpPr>
        <xdr:cNvPr id="10" name="Line 22"/>
        <xdr:cNvSpPr/>
      </xdr:nvSpPr>
      <xdr:spPr>
        <a:xfrm>
          <a:off x="29216880" y="7093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0</xdr:rowOff>
    </xdr:from>
    <xdr:to>
      <xdr:col>30</xdr:col>
      <xdr:colOff>1080</xdr:colOff>
      <xdr:row>98</xdr:row>
      <xdr:rowOff>0</xdr:rowOff>
    </xdr:to>
    <xdr:sp>
      <xdr:nvSpPr>
        <xdr:cNvPr id="11" name="Line 24"/>
        <xdr:cNvSpPr/>
      </xdr:nvSpPr>
      <xdr:spPr>
        <a:xfrm>
          <a:off x="29216880" y="7093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2" name="Line 25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3" name="Line 26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4" name="Line 27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5" name="Line 28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0</xdr:rowOff>
    </xdr:from>
    <xdr:to>
      <xdr:col>30</xdr:col>
      <xdr:colOff>1080</xdr:colOff>
      <xdr:row>98</xdr:row>
      <xdr:rowOff>0</xdr:rowOff>
    </xdr:to>
    <xdr:sp>
      <xdr:nvSpPr>
        <xdr:cNvPr id="16" name="Line 30"/>
        <xdr:cNvSpPr/>
      </xdr:nvSpPr>
      <xdr:spPr>
        <a:xfrm>
          <a:off x="29216880" y="7093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0</xdr:rowOff>
    </xdr:from>
    <xdr:to>
      <xdr:col>30</xdr:col>
      <xdr:colOff>1080</xdr:colOff>
      <xdr:row>98</xdr:row>
      <xdr:rowOff>0</xdr:rowOff>
    </xdr:to>
    <xdr:sp>
      <xdr:nvSpPr>
        <xdr:cNvPr id="17" name="Line 32"/>
        <xdr:cNvSpPr/>
      </xdr:nvSpPr>
      <xdr:spPr>
        <a:xfrm>
          <a:off x="29216880" y="7093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6</xdr:row>
      <xdr:rowOff>0</xdr:rowOff>
    </xdr:from>
    <xdr:to>
      <xdr:col>30</xdr:col>
      <xdr:colOff>1080</xdr:colOff>
      <xdr:row>96</xdr:row>
      <xdr:rowOff>0</xdr:rowOff>
    </xdr:to>
    <xdr:sp>
      <xdr:nvSpPr>
        <xdr:cNvPr id="18" name="Line 173"/>
        <xdr:cNvSpPr/>
      </xdr:nvSpPr>
      <xdr:spPr>
        <a:xfrm>
          <a:off x="2921688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19" name="Line 174"/>
        <xdr:cNvSpPr/>
      </xdr:nvSpPr>
      <xdr:spPr>
        <a:xfrm>
          <a:off x="3351204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6</xdr:row>
      <xdr:rowOff>0</xdr:rowOff>
    </xdr:from>
    <xdr:to>
      <xdr:col>30</xdr:col>
      <xdr:colOff>1080</xdr:colOff>
      <xdr:row>96</xdr:row>
      <xdr:rowOff>0</xdr:rowOff>
    </xdr:to>
    <xdr:sp>
      <xdr:nvSpPr>
        <xdr:cNvPr id="20" name="Line 175"/>
        <xdr:cNvSpPr/>
      </xdr:nvSpPr>
      <xdr:spPr>
        <a:xfrm>
          <a:off x="2921688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21" name="Line 176"/>
        <xdr:cNvSpPr/>
      </xdr:nvSpPr>
      <xdr:spPr>
        <a:xfrm>
          <a:off x="3351204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9</xdr:row>
      <xdr:rowOff>0</xdr:rowOff>
    </xdr:from>
    <xdr:to>
      <xdr:col>30</xdr:col>
      <xdr:colOff>1080</xdr:colOff>
      <xdr:row>99</xdr:row>
      <xdr:rowOff>0</xdr:rowOff>
    </xdr:to>
    <xdr:sp>
      <xdr:nvSpPr>
        <xdr:cNvPr id="22" name="Line 178"/>
        <xdr:cNvSpPr/>
      </xdr:nvSpPr>
      <xdr:spPr>
        <a:xfrm>
          <a:off x="29216880" y="7195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9</xdr:row>
      <xdr:rowOff>0</xdr:rowOff>
    </xdr:from>
    <xdr:to>
      <xdr:col>30</xdr:col>
      <xdr:colOff>1080</xdr:colOff>
      <xdr:row>99</xdr:row>
      <xdr:rowOff>0</xdr:rowOff>
    </xdr:to>
    <xdr:sp>
      <xdr:nvSpPr>
        <xdr:cNvPr id="23" name="Line 180"/>
        <xdr:cNvSpPr/>
      </xdr:nvSpPr>
      <xdr:spPr>
        <a:xfrm>
          <a:off x="29216880" y="7195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24" name="Line 181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25" name="Line 182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26" name="Line 183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27" name="Line 184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0</xdr:rowOff>
    </xdr:from>
    <xdr:to>
      <xdr:col>30</xdr:col>
      <xdr:colOff>1080</xdr:colOff>
      <xdr:row>98</xdr:row>
      <xdr:rowOff>0</xdr:rowOff>
    </xdr:to>
    <xdr:sp>
      <xdr:nvSpPr>
        <xdr:cNvPr id="28" name="Line 186"/>
        <xdr:cNvSpPr/>
      </xdr:nvSpPr>
      <xdr:spPr>
        <a:xfrm>
          <a:off x="29216880" y="7093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0</xdr:rowOff>
    </xdr:from>
    <xdr:to>
      <xdr:col>30</xdr:col>
      <xdr:colOff>1080</xdr:colOff>
      <xdr:row>98</xdr:row>
      <xdr:rowOff>0</xdr:rowOff>
    </xdr:to>
    <xdr:sp>
      <xdr:nvSpPr>
        <xdr:cNvPr id="29" name="Line 188"/>
        <xdr:cNvSpPr/>
      </xdr:nvSpPr>
      <xdr:spPr>
        <a:xfrm>
          <a:off x="29216880" y="7093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30" name="Line 189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31" name="Line 190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32" name="Line 191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33" name="Line 192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0</xdr:rowOff>
    </xdr:from>
    <xdr:to>
      <xdr:col>30</xdr:col>
      <xdr:colOff>1080</xdr:colOff>
      <xdr:row>98</xdr:row>
      <xdr:rowOff>0</xdr:rowOff>
    </xdr:to>
    <xdr:sp>
      <xdr:nvSpPr>
        <xdr:cNvPr id="34" name="Line 194"/>
        <xdr:cNvSpPr/>
      </xdr:nvSpPr>
      <xdr:spPr>
        <a:xfrm>
          <a:off x="29216880" y="7093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0</xdr:rowOff>
    </xdr:from>
    <xdr:to>
      <xdr:col>30</xdr:col>
      <xdr:colOff>1080</xdr:colOff>
      <xdr:row>98</xdr:row>
      <xdr:rowOff>0</xdr:rowOff>
    </xdr:to>
    <xdr:sp>
      <xdr:nvSpPr>
        <xdr:cNvPr id="35" name="Line 196"/>
        <xdr:cNvSpPr/>
      </xdr:nvSpPr>
      <xdr:spPr>
        <a:xfrm>
          <a:off x="29216880" y="7093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7</xdr:row>
      <xdr:rowOff>9360</xdr:rowOff>
    </xdr:from>
    <xdr:to>
      <xdr:col>24</xdr:col>
      <xdr:colOff>1080</xdr:colOff>
      <xdr:row>97</xdr:row>
      <xdr:rowOff>9360</xdr:rowOff>
    </xdr:to>
    <xdr:sp>
      <xdr:nvSpPr>
        <xdr:cNvPr id="36" name="Line 197"/>
        <xdr:cNvSpPr/>
      </xdr:nvSpPr>
      <xdr:spPr>
        <a:xfrm>
          <a:off x="23935680" y="703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7</xdr:row>
      <xdr:rowOff>9360</xdr:rowOff>
    </xdr:from>
    <xdr:to>
      <xdr:col>24</xdr:col>
      <xdr:colOff>1080</xdr:colOff>
      <xdr:row>97</xdr:row>
      <xdr:rowOff>9360</xdr:rowOff>
    </xdr:to>
    <xdr:sp>
      <xdr:nvSpPr>
        <xdr:cNvPr id="37" name="Line 199"/>
        <xdr:cNvSpPr/>
      </xdr:nvSpPr>
      <xdr:spPr>
        <a:xfrm>
          <a:off x="23935680" y="703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7</xdr:row>
      <xdr:rowOff>9360</xdr:rowOff>
    </xdr:from>
    <xdr:to>
      <xdr:col>24</xdr:col>
      <xdr:colOff>1080</xdr:colOff>
      <xdr:row>97</xdr:row>
      <xdr:rowOff>9360</xdr:rowOff>
    </xdr:to>
    <xdr:sp>
      <xdr:nvSpPr>
        <xdr:cNvPr id="38" name="Line 201"/>
        <xdr:cNvSpPr/>
      </xdr:nvSpPr>
      <xdr:spPr>
        <a:xfrm>
          <a:off x="23935680" y="703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7</xdr:row>
      <xdr:rowOff>9360</xdr:rowOff>
    </xdr:from>
    <xdr:to>
      <xdr:col>24</xdr:col>
      <xdr:colOff>1080</xdr:colOff>
      <xdr:row>97</xdr:row>
      <xdr:rowOff>9360</xdr:rowOff>
    </xdr:to>
    <xdr:sp>
      <xdr:nvSpPr>
        <xdr:cNvPr id="39" name="Line 203"/>
        <xdr:cNvSpPr/>
      </xdr:nvSpPr>
      <xdr:spPr>
        <a:xfrm>
          <a:off x="23935680" y="703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40" name="Line 17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41" name="Line 18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42" name="Line 19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43" name="Line 20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44" name="Line 25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45" name="Line 26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46" name="Line 27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47" name="Line 28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48" name="Line 181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49" name="Line 182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50" name="Line 183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51" name="Line 184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52" name="Line 189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53" name="Line 190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54" name="Line 191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55" name="Line 192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6</xdr:row>
      <xdr:rowOff>0</xdr:rowOff>
    </xdr:from>
    <xdr:to>
      <xdr:col>30</xdr:col>
      <xdr:colOff>1080</xdr:colOff>
      <xdr:row>96</xdr:row>
      <xdr:rowOff>0</xdr:rowOff>
    </xdr:to>
    <xdr:sp>
      <xdr:nvSpPr>
        <xdr:cNvPr id="56" name="Line 1"/>
        <xdr:cNvSpPr/>
      </xdr:nvSpPr>
      <xdr:spPr>
        <a:xfrm>
          <a:off x="2921688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57" name="Line 2"/>
        <xdr:cNvSpPr/>
      </xdr:nvSpPr>
      <xdr:spPr>
        <a:xfrm>
          <a:off x="3351204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6</xdr:row>
      <xdr:rowOff>0</xdr:rowOff>
    </xdr:from>
    <xdr:to>
      <xdr:col>30</xdr:col>
      <xdr:colOff>1080</xdr:colOff>
      <xdr:row>96</xdr:row>
      <xdr:rowOff>0</xdr:rowOff>
    </xdr:to>
    <xdr:sp>
      <xdr:nvSpPr>
        <xdr:cNvPr id="58" name="Line 4"/>
        <xdr:cNvSpPr/>
      </xdr:nvSpPr>
      <xdr:spPr>
        <a:xfrm>
          <a:off x="2921688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59" name="Line 5"/>
        <xdr:cNvSpPr/>
      </xdr:nvSpPr>
      <xdr:spPr>
        <a:xfrm>
          <a:off x="3351204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9</xdr:row>
      <xdr:rowOff>0</xdr:rowOff>
    </xdr:from>
    <xdr:to>
      <xdr:col>30</xdr:col>
      <xdr:colOff>1080</xdr:colOff>
      <xdr:row>99</xdr:row>
      <xdr:rowOff>0</xdr:rowOff>
    </xdr:to>
    <xdr:sp>
      <xdr:nvSpPr>
        <xdr:cNvPr id="60" name="Line 12"/>
        <xdr:cNvSpPr/>
      </xdr:nvSpPr>
      <xdr:spPr>
        <a:xfrm>
          <a:off x="29216880" y="7195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9</xdr:row>
      <xdr:rowOff>0</xdr:rowOff>
    </xdr:from>
    <xdr:to>
      <xdr:col>30</xdr:col>
      <xdr:colOff>1080</xdr:colOff>
      <xdr:row>99</xdr:row>
      <xdr:rowOff>0</xdr:rowOff>
    </xdr:to>
    <xdr:sp>
      <xdr:nvSpPr>
        <xdr:cNvPr id="61" name="Line 15"/>
        <xdr:cNvSpPr/>
      </xdr:nvSpPr>
      <xdr:spPr>
        <a:xfrm>
          <a:off x="29216880" y="7195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62" name="Line 17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63" name="Line 18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64" name="Line 19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65" name="Line 20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0</xdr:rowOff>
    </xdr:from>
    <xdr:to>
      <xdr:col>30</xdr:col>
      <xdr:colOff>1080</xdr:colOff>
      <xdr:row>98</xdr:row>
      <xdr:rowOff>0</xdr:rowOff>
    </xdr:to>
    <xdr:sp>
      <xdr:nvSpPr>
        <xdr:cNvPr id="66" name="Line 22"/>
        <xdr:cNvSpPr/>
      </xdr:nvSpPr>
      <xdr:spPr>
        <a:xfrm>
          <a:off x="29216880" y="7093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0</xdr:rowOff>
    </xdr:from>
    <xdr:to>
      <xdr:col>30</xdr:col>
      <xdr:colOff>1080</xdr:colOff>
      <xdr:row>98</xdr:row>
      <xdr:rowOff>0</xdr:rowOff>
    </xdr:to>
    <xdr:sp>
      <xdr:nvSpPr>
        <xdr:cNvPr id="67" name="Line 24"/>
        <xdr:cNvSpPr/>
      </xdr:nvSpPr>
      <xdr:spPr>
        <a:xfrm>
          <a:off x="29216880" y="7093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68" name="Line 25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69" name="Line 26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70" name="Line 27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71" name="Line 28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0</xdr:rowOff>
    </xdr:from>
    <xdr:to>
      <xdr:col>30</xdr:col>
      <xdr:colOff>1080</xdr:colOff>
      <xdr:row>98</xdr:row>
      <xdr:rowOff>0</xdr:rowOff>
    </xdr:to>
    <xdr:sp>
      <xdr:nvSpPr>
        <xdr:cNvPr id="72" name="Line 30"/>
        <xdr:cNvSpPr/>
      </xdr:nvSpPr>
      <xdr:spPr>
        <a:xfrm>
          <a:off x="29216880" y="7093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0</xdr:rowOff>
    </xdr:from>
    <xdr:to>
      <xdr:col>30</xdr:col>
      <xdr:colOff>1080</xdr:colOff>
      <xdr:row>98</xdr:row>
      <xdr:rowOff>0</xdr:rowOff>
    </xdr:to>
    <xdr:sp>
      <xdr:nvSpPr>
        <xdr:cNvPr id="73" name="Line 32"/>
        <xdr:cNvSpPr/>
      </xdr:nvSpPr>
      <xdr:spPr>
        <a:xfrm>
          <a:off x="29216880" y="7093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6</xdr:row>
      <xdr:rowOff>0</xdr:rowOff>
    </xdr:from>
    <xdr:to>
      <xdr:col>30</xdr:col>
      <xdr:colOff>1080</xdr:colOff>
      <xdr:row>96</xdr:row>
      <xdr:rowOff>0</xdr:rowOff>
    </xdr:to>
    <xdr:sp>
      <xdr:nvSpPr>
        <xdr:cNvPr id="74" name="Line 173"/>
        <xdr:cNvSpPr/>
      </xdr:nvSpPr>
      <xdr:spPr>
        <a:xfrm>
          <a:off x="2921688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75" name="Line 174"/>
        <xdr:cNvSpPr/>
      </xdr:nvSpPr>
      <xdr:spPr>
        <a:xfrm>
          <a:off x="3351204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6</xdr:row>
      <xdr:rowOff>0</xdr:rowOff>
    </xdr:from>
    <xdr:to>
      <xdr:col>30</xdr:col>
      <xdr:colOff>1080</xdr:colOff>
      <xdr:row>96</xdr:row>
      <xdr:rowOff>0</xdr:rowOff>
    </xdr:to>
    <xdr:sp>
      <xdr:nvSpPr>
        <xdr:cNvPr id="76" name="Line 175"/>
        <xdr:cNvSpPr/>
      </xdr:nvSpPr>
      <xdr:spPr>
        <a:xfrm>
          <a:off x="2921688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77" name="Line 176"/>
        <xdr:cNvSpPr/>
      </xdr:nvSpPr>
      <xdr:spPr>
        <a:xfrm>
          <a:off x="3351204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9</xdr:row>
      <xdr:rowOff>0</xdr:rowOff>
    </xdr:from>
    <xdr:to>
      <xdr:col>30</xdr:col>
      <xdr:colOff>1080</xdr:colOff>
      <xdr:row>99</xdr:row>
      <xdr:rowOff>0</xdr:rowOff>
    </xdr:to>
    <xdr:sp>
      <xdr:nvSpPr>
        <xdr:cNvPr id="78" name="Line 178"/>
        <xdr:cNvSpPr/>
      </xdr:nvSpPr>
      <xdr:spPr>
        <a:xfrm>
          <a:off x="29216880" y="7195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9</xdr:row>
      <xdr:rowOff>0</xdr:rowOff>
    </xdr:from>
    <xdr:to>
      <xdr:col>30</xdr:col>
      <xdr:colOff>1080</xdr:colOff>
      <xdr:row>99</xdr:row>
      <xdr:rowOff>0</xdr:rowOff>
    </xdr:to>
    <xdr:sp>
      <xdr:nvSpPr>
        <xdr:cNvPr id="79" name="Line 180"/>
        <xdr:cNvSpPr/>
      </xdr:nvSpPr>
      <xdr:spPr>
        <a:xfrm>
          <a:off x="29216880" y="7195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80" name="Line 181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81" name="Line 182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82" name="Line 183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83" name="Line 184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0</xdr:rowOff>
    </xdr:from>
    <xdr:to>
      <xdr:col>30</xdr:col>
      <xdr:colOff>1080</xdr:colOff>
      <xdr:row>98</xdr:row>
      <xdr:rowOff>0</xdr:rowOff>
    </xdr:to>
    <xdr:sp>
      <xdr:nvSpPr>
        <xdr:cNvPr id="84" name="Line 186"/>
        <xdr:cNvSpPr/>
      </xdr:nvSpPr>
      <xdr:spPr>
        <a:xfrm>
          <a:off x="29216880" y="7093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0</xdr:rowOff>
    </xdr:from>
    <xdr:to>
      <xdr:col>30</xdr:col>
      <xdr:colOff>1080</xdr:colOff>
      <xdr:row>98</xdr:row>
      <xdr:rowOff>0</xdr:rowOff>
    </xdr:to>
    <xdr:sp>
      <xdr:nvSpPr>
        <xdr:cNvPr id="85" name="Line 188"/>
        <xdr:cNvSpPr/>
      </xdr:nvSpPr>
      <xdr:spPr>
        <a:xfrm>
          <a:off x="29216880" y="7093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86" name="Line 189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87" name="Line 190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88" name="Line 191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89" name="Line 192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0</xdr:rowOff>
    </xdr:from>
    <xdr:to>
      <xdr:col>30</xdr:col>
      <xdr:colOff>1080</xdr:colOff>
      <xdr:row>98</xdr:row>
      <xdr:rowOff>0</xdr:rowOff>
    </xdr:to>
    <xdr:sp>
      <xdr:nvSpPr>
        <xdr:cNvPr id="90" name="Line 194"/>
        <xdr:cNvSpPr/>
      </xdr:nvSpPr>
      <xdr:spPr>
        <a:xfrm>
          <a:off x="29216880" y="7093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8</xdr:row>
      <xdr:rowOff>0</xdr:rowOff>
    </xdr:from>
    <xdr:to>
      <xdr:col>30</xdr:col>
      <xdr:colOff>1080</xdr:colOff>
      <xdr:row>98</xdr:row>
      <xdr:rowOff>0</xdr:rowOff>
    </xdr:to>
    <xdr:sp>
      <xdr:nvSpPr>
        <xdr:cNvPr id="91" name="Line 196"/>
        <xdr:cNvSpPr/>
      </xdr:nvSpPr>
      <xdr:spPr>
        <a:xfrm>
          <a:off x="29216880" y="7093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7</xdr:row>
      <xdr:rowOff>9360</xdr:rowOff>
    </xdr:from>
    <xdr:to>
      <xdr:col>24</xdr:col>
      <xdr:colOff>1080</xdr:colOff>
      <xdr:row>97</xdr:row>
      <xdr:rowOff>9360</xdr:rowOff>
    </xdr:to>
    <xdr:sp>
      <xdr:nvSpPr>
        <xdr:cNvPr id="92" name="Line 197"/>
        <xdr:cNvSpPr/>
      </xdr:nvSpPr>
      <xdr:spPr>
        <a:xfrm>
          <a:off x="23935680" y="703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7</xdr:row>
      <xdr:rowOff>9360</xdr:rowOff>
    </xdr:from>
    <xdr:to>
      <xdr:col>24</xdr:col>
      <xdr:colOff>1080</xdr:colOff>
      <xdr:row>97</xdr:row>
      <xdr:rowOff>9360</xdr:rowOff>
    </xdr:to>
    <xdr:sp>
      <xdr:nvSpPr>
        <xdr:cNvPr id="93" name="Line 199"/>
        <xdr:cNvSpPr/>
      </xdr:nvSpPr>
      <xdr:spPr>
        <a:xfrm>
          <a:off x="23935680" y="703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7</xdr:row>
      <xdr:rowOff>9360</xdr:rowOff>
    </xdr:from>
    <xdr:to>
      <xdr:col>24</xdr:col>
      <xdr:colOff>1080</xdr:colOff>
      <xdr:row>97</xdr:row>
      <xdr:rowOff>9360</xdr:rowOff>
    </xdr:to>
    <xdr:sp>
      <xdr:nvSpPr>
        <xdr:cNvPr id="94" name="Line 201"/>
        <xdr:cNvSpPr/>
      </xdr:nvSpPr>
      <xdr:spPr>
        <a:xfrm>
          <a:off x="23935680" y="703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7</xdr:row>
      <xdr:rowOff>9360</xdr:rowOff>
    </xdr:from>
    <xdr:to>
      <xdr:col>24</xdr:col>
      <xdr:colOff>1080</xdr:colOff>
      <xdr:row>97</xdr:row>
      <xdr:rowOff>9360</xdr:rowOff>
    </xdr:to>
    <xdr:sp>
      <xdr:nvSpPr>
        <xdr:cNvPr id="95" name="Line 203"/>
        <xdr:cNvSpPr/>
      </xdr:nvSpPr>
      <xdr:spPr>
        <a:xfrm>
          <a:off x="23935680" y="7032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96" name="Line 17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97" name="Line 18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98" name="Line 19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99" name="Line 20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00" name="Line 25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01" name="Line 26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02" name="Line 27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03" name="Line 28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04" name="Line 181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05" name="Line 182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06" name="Line 183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07" name="Line 184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08" name="Line 189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09" name="Line 190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10" name="Line 191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11" name="Line 192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6</xdr:row>
      <xdr:rowOff>0</xdr:rowOff>
    </xdr:from>
    <xdr:to>
      <xdr:col>30</xdr:col>
      <xdr:colOff>1080</xdr:colOff>
      <xdr:row>96</xdr:row>
      <xdr:rowOff>0</xdr:rowOff>
    </xdr:to>
    <xdr:sp>
      <xdr:nvSpPr>
        <xdr:cNvPr id="112" name="Line 1"/>
        <xdr:cNvSpPr/>
      </xdr:nvSpPr>
      <xdr:spPr>
        <a:xfrm>
          <a:off x="2921688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113" name="Line 2"/>
        <xdr:cNvSpPr/>
      </xdr:nvSpPr>
      <xdr:spPr>
        <a:xfrm>
          <a:off x="3351204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6</xdr:row>
      <xdr:rowOff>0</xdr:rowOff>
    </xdr:from>
    <xdr:to>
      <xdr:col>30</xdr:col>
      <xdr:colOff>1080</xdr:colOff>
      <xdr:row>96</xdr:row>
      <xdr:rowOff>0</xdr:rowOff>
    </xdr:to>
    <xdr:sp>
      <xdr:nvSpPr>
        <xdr:cNvPr id="114" name="Line 4"/>
        <xdr:cNvSpPr/>
      </xdr:nvSpPr>
      <xdr:spPr>
        <a:xfrm>
          <a:off x="2921688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115" name="Line 5"/>
        <xdr:cNvSpPr/>
      </xdr:nvSpPr>
      <xdr:spPr>
        <a:xfrm>
          <a:off x="3351204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16" name="Line 17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17" name="Line 18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18" name="Line 19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19" name="Line 20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20" name="Line 25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21" name="Line 26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22" name="Line 27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23" name="Line 28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6</xdr:row>
      <xdr:rowOff>0</xdr:rowOff>
    </xdr:from>
    <xdr:to>
      <xdr:col>30</xdr:col>
      <xdr:colOff>1080</xdr:colOff>
      <xdr:row>96</xdr:row>
      <xdr:rowOff>0</xdr:rowOff>
    </xdr:to>
    <xdr:sp>
      <xdr:nvSpPr>
        <xdr:cNvPr id="124" name="Line 173"/>
        <xdr:cNvSpPr/>
      </xdr:nvSpPr>
      <xdr:spPr>
        <a:xfrm>
          <a:off x="2921688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125" name="Line 174"/>
        <xdr:cNvSpPr/>
      </xdr:nvSpPr>
      <xdr:spPr>
        <a:xfrm>
          <a:off x="3351204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6</xdr:row>
      <xdr:rowOff>0</xdr:rowOff>
    </xdr:from>
    <xdr:to>
      <xdr:col>30</xdr:col>
      <xdr:colOff>1080</xdr:colOff>
      <xdr:row>96</xdr:row>
      <xdr:rowOff>0</xdr:rowOff>
    </xdr:to>
    <xdr:sp>
      <xdr:nvSpPr>
        <xdr:cNvPr id="126" name="Line 175"/>
        <xdr:cNvSpPr/>
      </xdr:nvSpPr>
      <xdr:spPr>
        <a:xfrm>
          <a:off x="2921688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127" name="Line 176"/>
        <xdr:cNvSpPr/>
      </xdr:nvSpPr>
      <xdr:spPr>
        <a:xfrm>
          <a:off x="33512040" y="69699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28" name="Line 181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29" name="Line 182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30" name="Line 183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31" name="Line 184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32" name="Line 189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33" name="Line 190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34" name="Line 191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35" name="Line 192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36" name="Line 17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37" name="Line 18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38" name="Line 19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39" name="Line 20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40" name="Line 25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41" name="Line 26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42" name="Line 27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43" name="Line 28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44" name="Line 181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45" name="Line 182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46" name="Line 183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47" name="Line 184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48" name="Line 189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49" name="Line 190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5</xdr:row>
      <xdr:rowOff>0</xdr:rowOff>
    </xdr:from>
    <xdr:to>
      <xdr:col>30</xdr:col>
      <xdr:colOff>1080</xdr:colOff>
      <xdr:row>95</xdr:row>
      <xdr:rowOff>0</xdr:rowOff>
    </xdr:to>
    <xdr:sp>
      <xdr:nvSpPr>
        <xdr:cNvPr id="150" name="Line 191"/>
        <xdr:cNvSpPr/>
      </xdr:nvSpPr>
      <xdr:spPr>
        <a:xfrm>
          <a:off x="2921688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51" name="Line 192"/>
        <xdr:cNvSpPr/>
      </xdr:nvSpPr>
      <xdr:spPr>
        <a:xfrm>
          <a:off x="33512040" y="677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52" name="Line 12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53" name="Line 15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54" name="Line 22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55" name="Line 24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56" name="Line 30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57" name="Line 32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58" name="Line 178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59" name="Line 180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60" name="Line 186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61" name="Line 188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62" name="Line 194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63" name="Line 196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10080</xdr:rowOff>
    </xdr:from>
    <xdr:to>
      <xdr:col>24</xdr:col>
      <xdr:colOff>1080</xdr:colOff>
      <xdr:row>103</xdr:row>
      <xdr:rowOff>10080</xdr:rowOff>
    </xdr:to>
    <xdr:sp>
      <xdr:nvSpPr>
        <xdr:cNvPr id="164" name="Line 197"/>
        <xdr:cNvSpPr/>
      </xdr:nvSpPr>
      <xdr:spPr>
        <a:xfrm>
          <a:off x="2393568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10080</xdr:rowOff>
    </xdr:from>
    <xdr:to>
      <xdr:col>24</xdr:col>
      <xdr:colOff>1080</xdr:colOff>
      <xdr:row>103</xdr:row>
      <xdr:rowOff>10080</xdr:rowOff>
    </xdr:to>
    <xdr:sp>
      <xdr:nvSpPr>
        <xdr:cNvPr id="165" name="Line 199"/>
        <xdr:cNvSpPr/>
      </xdr:nvSpPr>
      <xdr:spPr>
        <a:xfrm>
          <a:off x="2393568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10080</xdr:rowOff>
    </xdr:from>
    <xdr:to>
      <xdr:col>24</xdr:col>
      <xdr:colOff>1080</xdr:colOff>
      <xdr:row>103</xdr:row>
      <xdr:rowOff>10080</xdr:rowOff>
    </xdr:to>
    <xdr:sp>
      <xdr:nvSpPr>
        <xdr:cNvPr id="166" name="Line 201"/>
        <xdr:cNvSpPr/>
      </xdr:nvSpPr>
      <xdr:spPr>
        <a:xfrm>
          <a:off x="2393568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10080</xdr:rowOff>
    </xdr:from>
    <xdr:to>
      <xdr:col>24</xdr:col>
      <xdr:colOff>1080</xdr:colOff>
      <xdr:row>103</xdr:row>
      <xdr:rowOff>10080</xdr:rowOff>
    </xdr:to>
    <xdr:sp>
      <xdr:nvSpPr>
        <xdr:cNvPr id="167" name="Line 203"/>
        <xdr:cNvSpPr/>
      </xdr:nvSpPr>
      <xdr:spPr>
        <a:xfrm>
          <a:off x="2393568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9000</xdr:rowOff>
    </xdr:from>
    <xdr:to>
      <xdr:col>36</xdr:col>
      <xdr:colOff>1080</xdr:colOff>
      <xdr:row>106</xdr:row>
      <xdr:rowOff>9000</xdr:rowOff>
    </xdr:to>
    <xdr:sp>
      <xdr:nvSpPr>
        <xdr:cNvPr id="168" name="Line 11"/>
        <xdr:cNvSpPr/>
      </xdr:nvSpPr>
      <xdr:spPr>
        <a:xfrm>
          <a:off x="34477920" y="7540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7</xdr:row>
      <xdr:rowOff>0</xdr:rowOff>
    </xdr:from>
    <xdr:to>
      <xdr:col>36</xdr:col>
      <xdr:colOff>1080</xdr:colOff>
      <xdr:row>107</xdr:row>
      <xdr:rowOff>0</xdr:rowOff>
    </xdr:to>
    <xdr:sp>
      <xdr:nvSpPr>
        <xdr:cNvPr id="169" name="Line 12"/>
        <xdr:cNvSpPr/>
      </xdr:nvSpPr>
      <xdr:spPr>
        <a:xfrm>
          <a:off x="34477920" y="7565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9000</xdr:rowOff>
    </xdr:from>
    <xdr:to>
      <xdr:col>36</xdr:col>
      <xdr:colOff>1080</xdr:colOff>
      <xdr:row>106</xdr:row>
      <xdr:rowOff>9000</xdr:rowOff>
    </xdr:to>
    <xdr:sp>
      <xdr:nvSpPr>
        <xdr:cNvPr id="170" name="Line 13"/>
        <xdr:cNvSpPr/>
      </xdr:nvSpPr>
      <xdr:spPr>
        <a:xfrm>
          <a:off x="34477920" y="7540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7</xdr:row>
      <xdr:rowOff>0</xdr:rowOff>
    </xdr:from>
    <xdr:to>
      <xdr:col>36</xdr:col>
      <xdr:colOff>1080</xdr:colOff>
      <xdr:row>107</xdr:row>
      <xdr:rowOff>0</xdr:rowOff>
    </xdr:to>
    <xdr:sp>
      <xdr:nvSpPr>
        <xdr:cNvPr id="171" name="Line 14"/>
        <xdr:cNvSpPr/>
      </xdr:nvSpPr>
      <xdr:spPr>
        <a:xfrm>
          <a:off x="34477920" y="7565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9000</xdr:rowOff>
    </xdr:from>
    <xdr:to>
      <xdr:col>36</xdr:col>
      <xdr:colOff>1080</xdr:colOff>
      <xdr:row>106</xdr:row>
      <xdr:rowOff>9000</xdr:rowOff>
    </xdr:to>
    <xdr:sp>
      <xdr:nvSpPr>
        <xdr:cNvPr id="172" name="Line 11"/>
        <xdr:cNvSpPr/>
      </xdr:nvSpPr>
      <xdr:spPr>
        <a:xfrm>
          <a:off x="34477920" y="7540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7</xdr:row>
      <xdr:rowOff>0</xdr:rowOff>
    </xdr:from>
    <xdr:to>
      <xdr:col>36</xdr:col>
      <xdr:colOff>1080</xdr:colOff>
      <xdr:row>107</xdr:row>
      <xdr:rowOff>0</xdr:rowOff>
    </xdr:to>
    <xdr:sp>
      <xdr:nvSpPr>
        <xdr:cNvPr id="173" name="Line 12"/>
        <xdr:cNvSpPr/>
      </xdr:nvSpPr>
      <xdr:spPr>
        <a:xfrm>
          <a:off x="34477920" y="7565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6</xdr:row>
      <xdr:rowOff>9000</xdr:rowOff>
    </xdr:from>
    <xdr:to>
      <xdr:col>36</xdr:col>
      <xdr:colOff>1080</xdr:colOff>
      <xdr:row>106</xdr:row>
      <xdr:rowOff>9000</xdr:rowOff>
    </xdr:to>
    <xdr:sp>
      <xdr:nvSpPr>
        <xdr:cNvPr id="174" name="Line 13"/>
        <xdr:cNvSpPr/>
      </xdr:nvSpPr>
      <xdr:spPr>
        <a:xfrm>
          <a:off x="34477920" y="75402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7</xdr:row>
      <xdr:rowOff>0</xdr:rowOff>
    </xdr:from>
    <xdr:to>
      <xdr:col>36</xdr:col>
      <xdr:colOff>1080</xdr:colOff>
      <xdr:row>107</xdr:row>
      <xdr:rowOff>0</xdr:rowOff>
    </xdr:to>
    <xdr:sp>
      <xdr:nvSpPr>
        <xdr:cNvPr id="175" name="Line 14"/>
        <xdr:cNvSpPr/>
      </xdr:nvSpPr>
      <xdr:spPr>
        <a:xfrm>
          <a:off x="34477920" y="7565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10080</xdr:rowOff>
    </xdr:from>
    <xdr:to>
      <xdr:col>22</xdr:col>
      <xdr:colOff>1080</xdr:colOff>
      <xdr:row>103</xdr:row>
      <xdr:rowOff>10080</xdr:rowOff>
    </xdr:to>
    <xdr:sp>
      <xdr:nvSpPr>
        <xdr:cNvPr id="176" name="Line 11"/>
        <xdr:cNvSpPr/>
      </xdr:nvSpPr>
      <xdr:spPr>
        <a:xfrm>
          <a:off x="2236644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177" name="Line 12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10080</xdr:rowOff>
    </xdr:from>
    <xdr:to>
      <xdr:col>22</xdr:col>
      <xdr:colOff>1080</xdr:colOff>
      <xdr:row>103</xdr:row>
      <xdr:rowOff>10080</xdr:rowOff>
    </xdr:to>
    <xdr:sp>
      <xdr:nvSpPr>
        <xdr:cNvPr id="178" name="Line 14"/>
        <xdr:cNvSpPr/>
      </xdr:nvSpPr>
      <xdr:spPr>
        <a:xfrm>
          <a:off x="2236644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179" name="Line 15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180" name="Line 22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181" name="Line 24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182" name="Line 30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183" name="Line 32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10080</xdr:rowOff>
    </xdr:from>
    <xdr:to>
      <xdr:col>22</xdr:col>
      <xdr:colOff>1080</xdr:colOff>
      <xdr:row>103</xdr:row>
      <xdr:rowOff>10080</xdr:rowOff>
    </xdr:to>
    <xdr:sp>
      <xdr:nvSpPr>
        <xdr:cNvPr id="184" name="Line 177"/>
        <xdr:cNvSpPr/>
      </xdr:nvSpPr>
      <xdr:spPr>
        <a:xfrm>
          <a:off x="2236644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185" name="Line 178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10080</xdr:rowOff>
    </xdr:from>
    <xdr:to>
      <xdr:col>22</xdr:col>
      <xdr:colOff>1080</xdr:colOff>
      <xdr:row>103</xdr:row>
      <xdr:rowOff>10080</xdr:rowOff>
    </xdr:to>
    <xdr:sp>
      <xdr:nvSpPr>
        <xdr:cNvPr id="186" name="Line 179"/>
        <xdr:cNvSpPr/>
      </xdr:nvSpPr>
      <xdr:spPr>
        <a:xfrm>
          <a:off x="2236644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187" name="Line 180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188" name="Line 186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189" name="Line 188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190" name="Line 194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191" name="Line 196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92" name="Line 12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93" name="Line 15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94" name="Line 22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95" name="Line 24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96" name="Line 30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97" name="Line 32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98" name="Line 178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199" name="Line 180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00" name="Line 186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01" name="Line 188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02" name="Line 194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03" name="Line 196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10080</xdr:rowOff>
    </xdr:from>
    <xdr:to>
      <xdr:col>24</xdr:col>
      <xdr:colOff>1080</xdr:colOff>
      <xdr:row>103</xdr:row>
      <xdr:rowOff>10080</xdr:rowOff>
    </xdr:to>
    <xdr:sp>
      <xdr:nvSpPr>
        <xdr:cNvPr id="204" name="Line 197"/>
        <xdr:cNvSpPr/>
      </xdr:nvSpPr>
      <xdr:spPr>
        <a:xfrm>
          <a:off x="2393568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10080</xdr:rowOff>
    </xdr:from>
    <xdr:to>
      <xdr:col>24</xdr:col>
      <xdr:colOff>1080</xdr:colOff>
      <xdr:row>103</xdr:row>
      <xdr:rowOff>10080</xdr:rowOff>
    </xdr:to>
    <xdr:sp>
      <xdr:nvSpPr>
        <xdr:cNvPr id="205" name="Line 199"/>
        <xdr:cNvSpPr/>
      </xdr:nvSpPr>
      <xdr:spPr>
        <a:xfrm>
          <a:off x="2393568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10080</xdr:rowOff>
    </xdr:from>
    <xdr:to>
      <xdr:col>24</xdr:col>
      <xdr:colOff>1080</xdr:colOff>
      <xdr:row>103</xdr:row>
      <xdr:rowOff>10080</xdr:rowOff>
    </xdr:to>
    <xdr:sp>
      <xdr:nvSpPr>
        <xdr:cNvPr id="206" name="Line 201"/>
        <xdr:cNvSpPr/>
      </xdr:nvSpPr>
      <xdr:spPr>
        <a:xfrm>
          <a:off x="2393568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10080</xdr:rowOff>
    </xdr:from>
    <xdr:to>
      <xdr:col>24</xdr:col>
      <xdr:colOff>1080</xdr:colOff>
      <xdr:row>103</xdr:row>
      <xdr:rowOff>10080</xdr:rowOff>
    </xdr:to>
    <xdr:sp>
      <xdr:nvSpPr>
        <xdr:cNvPr id="207" name="Line 203"/>
        <xdr:cNvSpPr/>
      </xdr:nvSpPr>
      <xdr:spPr>
        <a:xfrm>
          <a:off x="2393568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10080</xdr:rowOff>
    </xdr:from>
    <xdr:to>
      <xdr:col>22</xdr:col>
      <xdr:colOff>1080</xdr:colOff>
      <xdr:row>103</xdr:row>
      <xdr:rowOff>10080</xdr:rowOff>
    </xdr:to>
    <xdr:sp>
      <xdr:nvSpPr>
        <xdr:cNvPr id="208" name="Line 11"/>
        <xdr:cNvSpPr/>
      </xdr:nvSpPr>
      <xdr:spPr>
        <a:xfrm>
          <a:off x="2236644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09" name="Line 12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10080</xdr:rowOff>
    </xdr:from>
    <xdr:to>
      <xdr:col>22</xdr:col>
      <xdr:colOff>1080</xdr:colOff>
      <xdr:row>103</xdr:row>
      <xdr:rowOff>10080</xdr:rowOff>
    </xdr:to>
    <xdr:sp>
      <xdr:nvSpPr>
        <xdr:cNvPr id="210" name="Line 14"/>
        <xdr:cNvSpPr/>
      </xdr:nvSpPr>
      <xdr:spPr>
        <a:xfrm>
          <a:off x="2236644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11" name="Line 15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12" name="Line 22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13" name="Line 24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14" name="Line 30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15" name="Line 32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10080</xdr:rowOff>
    </xdr:from>
    <xdr:to>
      <xdr:col>22</xdr:col>
      <xdr:colOff>1080</xdr:colOff>
      <xdr:row>103</xdr:row>
      <xdr:rowOff>10080</xdr:rowOff>
    </xdr:to>
    <xdr:sp>
      <xdr:nvSpPr>
        <xdr:cNvPr id="216" name="Line 177"/>
        <xdr:cNvSpPr/>
      </xdr:nvSpPr>
      <xdr:spPr>
        <a:xfrm>
          <a:off x="2236644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17" name="Line 178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10080</xdr:rowOff>
    </xdr:from>
    <xdr:to>
      <xdr:col>22</xdr:col>
      <xdr:colOff>1080</xdr:colOff>
      <xdr:row>103</xdr:row>
      <xdr:rowOff>10080</xdr:rowOff>
    </xdr:to>
    <xdr:sp>
      <xdr:nvSpPr>
        <xdr:cNvPr id="218" name="Line 179"/>
        <xdr:cNvSpPr/>
      </xdr:nvSpPr>
      <xdr:spPr>
        <a:xfrm>
          <a:off x="2236644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19" name="Line 180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20" name="Line 186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21" name="Line 188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22" name="Line 194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23" name="Line 196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24" name="Line 12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25" name="Line 15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26" name="Line 22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27" name="Line 24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28" name="Line 30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29" name="Line 32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30" name="Line 178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31" name="Line 180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32" name="Line 186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33" name="Line 188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34" name="Line 194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35" name="Line 196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10080</xdr:rowOff>
    </xdr:from>
    <xdr:to>
      <xdr:col>24</xdr:col>
      <xdr:colOff>1080</xdr:colOff>
      <xdr:row>103</xdr:row>
      <xdr:rowOff>10080</xdr:rowOff>
    </xdr:to>
    <xdr:sp>
      <xdr:nvSpPr>
        <xdr:cNvPr id="236" name="Line 197"/>
        <xdr:cNvSpPr/>
      </xdr:nvSpPr>
      <xdr:spPr>
        <a:xfrm>
          <a:off x="2393568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10080</xdr:rowOff>
    </xdr:from>
    <xdr:to>
      <xdr:col>24</xdr:col>
      <xdr:colOff>1080</xdr:colOff>
      <xdr:row>103</xdr:row>
      <xdr:rowOff>10080</xdr:rowOff>
    </xdr:to>
    <xdr:sp>
      <xdr:nvSpPr>
        <xdr:cNvPr id="237" name="Line 199"/>
        <xdr:cNvSpPr/>
      </xdr:nvSpPr>
      <xdr:spPr>
        <a:xfrm>
          <a:off x="2393568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10080</xdr:rowOff>
    </xdr:from>
    <xdr:to>
      <xdr:col>24</xdr:col>
      <xdr:colOff>1080</xdr:colOff>
      <xdr:row>103</xdr:row>
      <xdr:rowOff>10080</xdr:rowOff>
    </xdr:to>
    <xdr:sp>
      <xdr:nvSpPr>
        <xdr:cNvPr id="238" name="Line 201"/>
        <xdr:cNvSpPr/>
      </xdr:nvSpPr>
      <xdr:spPr>
        <a:xfrm>
          <a:off x="2393568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10080</xdr:rowOff>
    </xdr:from>
    <xdr:to>
      <xdr:col>24</xdr:col>
      <xdr:colOff>1080</xdr:colOff>
      <xdr:row>103</xdr:row>
      <xdr:rowOff>10080</xdr:rowOff>
    </xdr:to>
    <xdr:sp>
      <xdr:nvSpPr>
        <xdr:cNvPr id="239" name="Line 203"/>
        <xdr:cNvSpPr/>
      </xdr:nvSpPr>
      <xdr:spPr>
        <a:xfrm>
          <a:off x="2393568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10080</xdr:rowOff>
    </xdr:from>
    <xdr:to>
      <xdr:col>22</xdr:col>
      <xdr:colOff>1080</xdr:colOff>
      <xdr:row>103</xdr:row>
      <xdr:rowOff>10080</xdr:rowOff>
    </xdr:to>
    <xdr:sp>
      <xdr:nvSpPr>
        <xdr:cNvPr id="240" name="Line 11"/>
        <xdr:cNvSpPr/>
      </xdr:nvSpPr>
      <xdr:spPr>
        <a:xfrm>
          <a:off x="2236644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41" name="Line 12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10080</xdr:rowOff>
    </xdr:from>
    <xdr:to>
      <xdr:col>22</xdr:col>
      <xdr:colOff>1080</xdr:colOff>
      <xdr:row>103</xdr:row>
      <xdr:rowOff>10080</xdr:rowOff>
    </xdr:to>
    <xdr:sp>
      <xdr:nvSpPr>
        <xdr:cNvPr id="242" name="Line 14"/>
        <xdr:cNvSpPr/>
      </xdr:nvSpPr>
      <xdr:spPr>
        <a:xfrm>
          <a:off x="2236644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43" name="Line 15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44" name="Line 22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45" name="Line 24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46" name="Line 30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47" name="Line 32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10080</xdr:rowOff>
    </xdr:from>
    <xdr:to>
      <xdr:col>22</xdr:col>
      <xdr:colOff>1080</xdr:colOff>
      <xdr:row>103</xdr:row>
      <xdr:rowOff>10080</xdr:rowOff>
    </xdr:to>
    <xdr:sp>
      <xdr:nvSpPr>
        <xdr:cNvPr id="248" name="Line 177"/>
        <xdr:cNvSpPr/>
      </xdr:nvSpPr>
      <xdr:spPr>
        <a:xfrm>
          <a:off x="2236644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49" name="Line 178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3</xdr:row>
      <xdr:rowOff>10080</xdr:rowOff>
    </xdr:from>
    <xdr:to>
      <xdr:col>22</xdr:col>
      <xdr:colOff>1080</xdr:colOff>
      <xdr:row>103</xdr:row>
      <xdr:rowOff>10080</xdr:rowOff>
    </xdr:to>
    <xdr:sp>
      <xdr:nvSpPr>
        <xdr:cNvPr id="250" name="Line 179"/>
        <xdr:cNvSpPr/>
      </xdr:nvSpPr>
      <xdr:spPr>
        <a:xfrm>
          <a:off x="2236644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51" name="Line 180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52" name="Line 186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53" name="Line 188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54" name="Line 194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04</xdr:row>
      <xdr:rowOff>0</xdr:rowOff>
    </xdr:from>
    <xdr:to>
      <xdr:col>27</xdr:col>
      <xdr:colOff>1080</xdr:colOff>
      <xdr:row>104</xdr:row>
      <xdr:rowOff>0</xdr:rowOff>
    </xdr:to>
    <xdr:sp>
      <xdr:nvSpPr>
        <xdr:cNvPr id="255" name="Line 196"/>
        <xdr:cNvSpPr/>
      </xdr:nvSpPr>
      <xdr:spPr>
        <a:xfrm>
          <a:off x="2646036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56" name="Line 12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57" name="Line 15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58" name="Line 22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59" name="Line 24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60" name="Line 30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61" name="Line 32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62" name="Line 178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63" name="Line 180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64" name="Line 186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65" name="Line 188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66" name="Line 194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4</xdr:row>
      <xdr:rowOff>0</xdr:rowOff>
    </xdr:from>
    <xdr:to>
      <xdr:col>30</xdr:col>
      <xdr:colOff>1080</xdr:colOff>
      <xdr:row>104</xdr:row>
      <xdr:rowOff>0</xdr:rowOff>
    </xdr:to>
    <xdr:sp>
      <xdr:nvSpPr>
        <xdr:cNvPr id="267" name="Line 196"/>
        <xdr:cNvSpPr/>
      </xdr:nvSpPr>
      <xdr:spPr>
        <a:xfrm>
          <a:off x="29216880" y="7493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10080</xdr:rowOff>
    </xdr:from>
    <xdr:to>
      <xdr:col>24</xdr:col>
      <xdr:colOff>1080</xdr:colOff>
      <xdr:row>103</xdr:row>
      <xdr:rowOff>10080</xdr:rowOff>
    </xdr:to>
    <xdr:sp>
      <xdr:nvSpPr>
        <xdr:cNvPr id="268" name="Line 197"/>
        <xdr:cNvSpPr/>
      </xdr:nvSpPr>
      <xdr:spPr>
        <a:xfrm>
          <a:off x="2393568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10080</xdr:rowOff>
    </xdr:from>
    <xdr:to>
      <xdr:col>24</xdr:col>
      <xdr:colOff>1080</xdr:colOff>
      <xdr:row>103</xdr:row>
      <xdr:rowOff>10080</xdr:rowOff>
    </xdr:to>
    <xdr:sp>
      <xdr:nvSpPr>
        <xdr:cNvPr id="269" name="Line 199"/>
        <xdr:cNvSpPr/>
      </xdr:nvSpPr>
      <xdr:spPr>
        <a:xfrm>
          <a:off x="2393568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10080</xdr:rowOff>
    </xdr:from>
    <xdr:to>
      <xdr:col>24</xdr:col>
      <xdr:colOff>1080</xdr:colOff>
      <xdr:row>103</xdr:row>
      <xdr:rowOff>10080</xdr:rowOff>
    </xdr:to>
    <xdr:sp>
      <xdr:nvSpPr>
        <xdr:cNvPr id="270" name="Line 201"/>
        <xdr:cNvSpPr/>
      </xdr:nvSpPr>
      <xdr:spPr>
        <a:xfrm>
          <a:off x="2393568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3</xdr:row>
      <xdr:rowOff>10080</xdr:rowOff>
    </xdr:from>
    <xdr:to>
      <xdr:col>24</xdr:col>
      <xdr:colOff>1080</xdr:colOff>
      <xdr:row>103</xdr:row>
      <xdr:rowOff>10080</xdr:rowOff>
    </xdr:to>
    <xdr:sp>
      <xdr:nvSpPr>
        <xdr:cNvPr id="271" name="Line 203"/>
        <xdr:cNvSpPr/>
      </xdr:nvSpPr>
      <xdr:spPr>
        <a:xfrm>
          <a:off x="23935680" y="74432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3"/>
      <c r="O1" s="4"/>
      <c r="P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A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A5" s="5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7.2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4" t="s">
        <v>3</v>
      </c>
      <c r="I6" s="14" t="n">
        <v>2014</v>
      </c>
      <c r="J6" s="15" t="s">
        <v>4</v>
      </c>
      <c r="K6" s="15"/>
      <c r="L6" s="16"/>
      <c r="M6" s="17"/>
      <c r="N6" s="17"/>
    </row>
    <row r="7" customFormat="false" ht="21.75" hidden="false" customHeight="true" outlineLevel="0" collapsed="false">
      <c r="E7" s="18"/>
      <c r="F7" s="18"/>
      <c r="G7" s="18"/>
      <c r="H7" s="18"/>
      <c r="I7" s="18"/>
      <c r="J7" s="18"/>
      <c r="K7" s="18"/>
      <c r="L7" s="18"/>
      <c r="M7" s="19"/>
      <c r="N7" s="19"/>
    </row>
    <row r="8" customFormat="false" ht="16.5" hidden="false" customHeight="false" outlineLevel="0" collapsed="false">
      <c r="A8" s="20" t="s">
        <v>5</v>
      </c>
      <c r="B8" s="20"/>
      <c r="C8" s="20"/>
      <c r="D8" s="20" t="s">
        <v>6</v>
      </c>
      <c r="E8" s="20"/>
      <c r="F8" s="20"/>
      <c r="G8" s="20" t="s">
        <v>7</v>
      </c>
      <c r="H8" s="20"/>
      <c r="I8" s="21"/>
      <c r="J8" s="22"/>
      <c r="K8" s="23" t="s">
        <v>8</v>
      </c>
      <c r="L8" s="23"/>
      <c r="M8" s="23"/>
      <c r="N8" s="23"/>
      <c r="O8" s="9"/>
    </row>
    <row r="9" s="26" customFormat="true" ht="13.5" hidden="false" customHeight="true" outlineLevel="0" collapsed="false">
      <c r="A9" s="24" t="s">
        <v>9</v>
      </c>
      <c r="B9" s="24"/>
      <c r="C9" s="24"/>
      <c r="D9" s="24"/>
      <c r="E9" s="24"/>
      <c r="F9" s="24"/>
      <c r="G9" s="24"/>
      <c r="H9" s="24"/>
      <c r="I9" s="25"/>
      <c r="K9" s="27" t="s">
        <v>10</v>
      </c>
      <c r="L9" s="27"/>
      <c r="M9" s="27"/>
      <c r="N9" s="27"/>
    </row>
    <row r="10" s="26" customFormat="true" ht="15" hidden="false" customHeight="true" outlineLevel="0" collapsed="false">
      <c r="A10" s="24" t="s">
        <v>11</v>
      </c>
      <c r="B10" s="24"/>
      <c r="C10" s="24"/>
      <c r="D10" s="24" t="s">
        <v>12</v>
      </c>
      <c r="E10" s="24"/>
      <c r="F10" s="24"/>
      <c r="G10" s="24" t="s">
        <v>13</v>
      </c>
      <c r="H10" s="24"/>
      <c r="I10" s="25"/>
      <c r="K10" s="28" t="s">
        <v>14</v>
      </c>
      <c r="L10" s="28"/>
      <c r="M10" s="28"/>
      <c r="N10" s="28"/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9"/>
      <c r="J11" s="22"/>
      <c r="K11" s="28"/>
      <c r="L11" s="28"/>
      <c r="M11" s="28"/>
      <c r="N11" s="28"/>
    </row>
    <row r="12" customFormat="false" ht="15" hidden="false" customHeight="true" outlineLevel="0" collapsed="false">
      <c r="A12" s="28" t="s">
        <v>16</v>
      </c>
      <c r="B12" s="28"/>
      <c r="C12" s="28"/>
      <c r="D12" s="28"/>
      <c r="E12" s="28"/>
      <c r="F12" s="28"/>
      <c r="G12" s="28"/>
      <c r="H12" s="28"/>
      <c r="I12" s="29"/>
      <c r="J12" s="22"/>
      <c r="K12" s="28"/>
      <c r="L12" s="28"/>
      <c r="M12" s="28"/>
      <c r="N12" s="28"/>
    </row>
    <row r="13" customFormat="false" ht="35.1" hidden="false" customHeight="true" outlineLevel="0" collapsed="false">
      <c r="A13" s="30" t="s">
        <v>17</v>
      </c>
      <c r="B13" s="30"/>
      <c r="C13" s="30"/>
      <c r="D13" s="31" t="s">
        <v>18</v>
      </c>
      <c r="E13" s="31"/>
      <c r="F13" s="31"/>
      <c r="G13" s="32" t="s">
        <v>19</v>
      </c>
      <c r="H13" s="32"/>
      <c r="I13" s="29"/>
      <c r="J13" s="22"/>
      <c r="K13" s="28"/>
      <c r="L13" s="28"/>
      <c r="M13" s="28"/>
      <c r="N13" s="28"/>
    </row>
    <row r="14" customFormat="false" ht="15" hidden="false" customHeight="true" outlineLevel="0" collapsed="false">
      <c r="A14" s="33" t="s">
        <v>15</v>
      </c>
      <c r="B14" s="33"/>
      <c r="C14" s="33"/>
      <c r="D14" s="31"/>
      <c r="E14" s="31"/>
      <c r="F14" s="31"/>
      <c r="G14" s="32"/>
      <c r="H14" s="32"/>
      <c r="I14" s="29"/>
      <c r="J14" s="22"/>
      <c r="K14" s="28"/>
      <c r="L14" s="28"/>
      <c r="M14" s="28"/>
      <c r="N14" s="28"/>
    </row>
    <row r="15" customFormat="false" ht="15" hidden="false" customHeight="true" outlineLevel="0" collapsed="false">
      <c r="A15" s="28" t="s">
        <v>20</v>
      </c>
      <c r="B15" s="28"/>
      <c r="C15" s="28"/>
      <c r="D15" s="28" t="s">
        <v>21</v>
      </c>
      <c r="E15" s="28"/>
      <c r="F15" s="28"/>
      <c r="G15" s="34" t="s">
        <v>22</v>
      </c>
      <c r="H15" s="34"/>
      <c r="I15" s="29"/>
      <c r="J15" s="22"/>
      <c r="K15" s="35"/>
      <c r="L15" s="35"/>
      <c r="M15" s="36"/>
      <c r="N15" s="35"/>
    </row>
    <row r="16" customFormat="false" ht="15" hidden="false" customHeight="true" outlineLevel="0" collapsed="false">
      <c r="A16" s="28"/>
      <c r="B16" s="28"/>
      <c r="C16" s="28"/>
      <c r="D16" s="28" t="s">
        <v>23</v>
      </c>
      <c r="E16" s="28"/>
      <c r="F16" s="28"/>
      <c r="G16" s="34" t="s">
        <v>24</v>
      </c>
      <c r="H16" s="34"/>
      <c r="I16" s="29"/>
      <c r="J16" s="22"/>
      <c r="K16" s="37" t="s">
        <v>25</v>
      </c>
      <c r="L16" s="37"/>
      <c r="M16" s="37"/>
      <c r="N16" s="37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34"/>
      <c r="H17" s="34"/>
      <c r="I17" s="29"/>
      <c r="J17" s="22"/>
      <c r="K17" s="37"/>
      <c r="L17" s="37"/>
      <c r="M17" s="37"/>
      <c r="N17" s="37"/>
    </row>
    <row r="18" customFormat="false" ht="19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8"/>
      <c r="K18" s="39"/>
      <c r="L18" s="39"/>
      <c r="M18" s="38"/>
      <c r="N18" s="39"/>
      <c r="O18" s="9"/>
    </row>
    <row r="19" customFormat="false" ht="24" hidden="false" customHeight="true" outlineLevel="0" collapsed="false">
      <c r="A19" s="40" t="s">
        <v>26</v>
      </c>
      <c r="B19" s="40"/>
      <c r="C19" s="40"/>
      <c r="D19" s="41" t="s">
        <v>20</v>
      </c>
      <c r="E19" s="41"/>
      <c r="F19" s="41"/>
      <c r="G19" s="41"/>
      <c r="H19" s="41"/>
      <c r="I19" s="41"/>
      <c r="J19" s="41"/>
      <c r="K19" s="41"/>
      <c r="L19" s="22"/>
      <c r="M19" s="38"/>
      <c r="N19" s="22"/>
    </row>
    <row r="20" customFormat="false" ht="16.5" hidden="false" customHeight="true" outlineLevel="0" collapsed="false">
      <c r="A20" s="42" t="s">
        <v>27</v>
      </c>
      <c r="B20" s="42"/>
      <c r="C20" s="42"/>
      <c r="D20" s="43" t="s">
        <v>28</v>
      </c>
      <c r="E20" s="43"/>
      <c r="F20" s="43"/>
      <c r="G20" s="43"/>
      <c r="H20" s="43"/>
      <c r="I20" s="43"/>
      <c r="J20" s="43"/>
      <c r="K20" s="43"/>
      <c r="L20" s="38"/>
      <c r="M20" s="38"/>
      <c r="N20" s="38"/>
      <c r="O20" s="9"/>
    </row>
    <row r="21" customFormat="false" ht="13.5" hidden="false" customHeight="fals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38"/>
      <c r="M21" s="9"/>
      <c r="N21" s="38"/>
      <c r="O21" s="9"/>
    </row>
    <row r="22" customFormat="false" ht="13.5" hidden="false" customHeight="false" outlineLevel="0" collapsed="false">
      <c r="A22" s="47" t="s">
        <v>29</v>
      </c>
      <c r="B22" s="47"/>
      <c r="C22" s="47"/>
      <c r="D22" s="47"/>
      <c r="E22" s="47"/>
      <c r="F22" s="47" t="s">
        <v>30</v>
      </c>
      <c r="G22" s="47"/>
      <c r="H22" s="47"/>
      <c r="I22" s="47"/>
      <c r="J22" s="47"/>
      <c r="K22" s="47"/>
      <c r="L22" s="38"/>
      <c r="M22" s="9"/>
      <c r="N22" s="38"/>
      <c r="O22" s="9"/>
    </row>
    <row r="23" customFormat="false" ht="13.5" hidden="false" customHeight="true" outlineLevel="0" collapsed="false">
      <c r="A23" s="48" t="n">
        <v>1</v>
      </c>
      <c r="B23" s="48"/>
      <c r="C23" s="48"/>
      <c r="D23" s="48"/>
      <c r="E23" s="48"/>
      <c r="F23" s="48" t="n">
        <v>2</v>
      </c>
      <c r="G23" s="48"/>
      <c r="H23" s="48"/>
      <c r="I23" s="48"/>
      <c r="J23" s="48"/>
      <c r="K23" s="48"/>
      <c r="M23" s="49"/>
      <c r="N23" s="49"/>
      <c r="O23" s="49"/>
    </row>
    <row r="24" customFormat="false" ht="13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9"/>
      <c r="M24" s="49"/>
      <c r="N24" s="49"/>
      <c r="O24" s="49"/>
    </row>
    <row r="25" customFormat="false" ht="13.5" hidden="false" customHeight="true" outlineLevel="0" collapsed="false">
      <c r="A25" s="50"/>
      <c r="B25" s="51"/>
      <c r="C25" s="51"/>
      <c r="D25" s="51"/>
      <c r="E25" s="51"/>
      <c r="F25" s="51"/>
      <c r="G25" s="51"/>
      <c r="H25" s="51"/>
      <c r="I25" s="51"/>
      <c r="J25" s="51"/>
      <c r="K25" s="52"/>
      <c r="L25" s="49"/>
      <c r="M25" s="49"/>
      <c r="N25" s="49"/>
      <c r="O25" s="49"/>
    </row>
    <row r="26" customFormat="false" ht="16.5" hidden="false" customHeight="true" outlineLevel="0" collapsed="false">
      <c r="A26" s="42" t="s">
        <v>31</v>
      </c>
      <c r="B26" s="42"/>
      <c r="C26" s="42"/>
      <c r="D26" s="53"/>
      <c r="E26" s="53"/>
      <c r="F26" s="53"/>
      <c r="G26" s="53"/>
      <c r="H26" s="53"/>
      <c r="I26" s="53"/>
      <c r="J26" s="53"/>
      <c r="K26" s="53"/>
      <c r="L26" s="38"/>
      <c r="M26" s="9"/>
      <c r="N26" s="38"/>
      <c r="O26" s="9"/>
    </row>
    <row r="27" customFormat="false" ht="13.5" hidden="false" customHeight="fals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6"/>
      <c r="L27" s="26"/>
      <c r="M27" s="57"/>
      <c r="N27" s="58"/>
    </row>
    <row r="28" customFormat="false" ht="19.5" hidden="false" customHeight="true" outlineLevel="0" collapsed="false">
      <c r="A28" s="42" t="s">
        <v>27</v>
      </c>
      <c r="B28" s="42"/>
      <c r="C28" s="42"/>
      <c r="D28" s="59"/>
      <c r="E28" s="59"/>
      <c r="F28" s="59"/>
      <c r="G28" s="59"/>
      <c r="H28" s="59"/>
      <c r="I28" s="59"/>
      <c r="J28" s="59"/>
      <c r="K28" s="59"/>
      <c r="L28" s="26"/>
      <c r="M28" s="22"/>
      <c r="N28" s="60"/>
    </row>
  </sheetData>
  <mergeCells count="44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K16:N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9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5.7"/>
    <col collapsed="false" customWidth="true" hidden="false" outlineLevel="0" max="2" min="2" style="61" width="17.7"/>
    <col collapsed="false" customWidth="true" hidden="false" outlineLevel="0" max="3" min="3" style="61" width="3.99"/>
    <col collapsed="false" customWidth="true" hidden="false" outlineLevel="0" max="4" min="4" style="61" width="15.7"/>
    <col collapsed="false" customWidth="true" hidden="false" outlineLevel="0" max="5" min="5" style="61" width="13.56"/>
    <col collapsed="false" customWidth="true" hidden="false" outlineLevel="0" max="6" min="6" style="61" width="12.7"/>
    <col collapsed="false" customWidth="true" hidden="false" outlineLevel="0" max="8" min="7" style="61" width="13.56"/>
    <col collapsed="false" customWidth="true" hidden="false" outlineLevel="0" max="9" min="9" style="61" width="13.85"/>
    <col collapsed="false" customWidth="true" hidden="false" outlineLevel="0" max="10" min="10" style="61" width="16.28"/>
    <col collapsed="false" customWidth="true" hidden="false" outlineLevel="0" max="11" min="11" style="61" width="10.28"/>
    <col collapsed="false" customWidth="true" hidden="false" outlineLevel="0" max="12" min="12" style="61" width="9.99"/>
    <col collapsed="false" customWidth="true" hidden="false" outlineLevel="0" max="13" min="13" style="61" width="11.7"/>
    <col collapsed="false" customWidth="true" hidden="false" outlineLevel="0" max="14" min="14" style="61" width="12.14"/>
    <col collapsed="false" customWidth="true" hidden="false" outlineLevel="0" max="15" min="15" style="61" width="12.28"/>
    <col collapsed="false" customWidth="true" hidden="false" outlineLevel="0" max="16" min="16" style="61" width="14.99"/>
    <col collapsed="false" customWidth="true" hidden="false" outlineLevel="0" max="17" min="17" style="61" width="7.7"/>
    <col collapsed="false" customWidth="true" hidden="false" outlineLevel="0" max="18" min="18" style="61" width="12.56"/>
    <col collapsed="false" customWidth="true" hidden="false" outlineLevel="0" max="19" min="19" style="61" width="10.85"/>
    <col collapsed="false" customWidth="true" hidden="false" outlineLevel="0" max="20" min="20" style="61" width="12.7"/>
    <col collapsed="false" customWidth="true" hidden="false" outlineLevel="0" max="21" min="21" style="61" width="15.13"/>
    <col collapsed="false" customWidth="true" hidden="false" outlineLevel="0" max="22" min="22" style="61" width="18.28"/>
    <col collapsed="false" customWidth="true" hidden="false" outlineLevel="0" max="23" min="23" style="61" width="14.41"/>
    <col collapsed="false" customWidth="true" hidden="false" outlineLevel="0" max="24" min="24" style="61" width="13.41"/>
    <col collapsed="false" customWidth="true" hidden="false" outlineLevel="0" max="25" min="25" style="61" width="12.14"/>
    <col collapsed="false" customWidth="true" hidden="false" outlineLevel="0" max="26" min="26" style="61" width="11.42"/>
    <col collapsed="false" customWidth="true" hidden="false" outlineLevel="0" max="27" min="27" style="61" width="13.99"/>
    <col collapsed="false" customWidth="true" hidden="false" outlineLevel="0" max="28" min="28" style="61" width="10.28"/>
    <col collapsed="false" customWidth="true" hidden="false" outlineLevel="0" max="29" min="29" style="61" width="13.28"/>
    <col collapsed="false" customWidth="true" hidden="false" outlineLevel="0" max="30" min="30" style="61" width="12.56"/>
    <col collapsed="false" customWidth="true" hidden="false" outlineLevel="0" max="31" min="31" style="61" width="10.99"/>
    <col collapsed="false" customWidth="true" hidden="false" outlineLevel="0" max="32" min="32" style="61" width="13.56"/>
    <col collapsed="false" customWidth="true" hidden="false" outlineLevel="0" max="33" min="33" style="61" width="12.42"/>
    <col collapsed="false" customWidth="true" hidden="false" outlineLevel="0" max="34" min="34" style="61" width="13.56"/>
    <col collapsed="false" customWidth="true" hidden="false" outlineLevel="0" max="35" min="35" style="61" width="12.99"/>
    <col collapsed="false" customWidth="true" hidden="false" outlineLevel="0" max="36" min="36" style="61" width="10.56"/>
    <col collapsed="false" customWidth="true" hidden="false" outlineLevel="0" max="37" min="37" style="61" width="11.56"/>
    <col collapsed="false" customWidth="true" hidden="false" outlineLevel="0" max="38" min="38" style="61" width="6.99"/>
    <col collapsed="false" customWidth="true" hidden="false" outlineLevel="0" max="39" min="39" style="61" width="12.7"/>
    <col collapsed="false" customWidth="true" hidden="false" outlineLevel="0" max="40" min="40" style="61" width="13.28"/>
    <col collapsed="false" customWidth="true" hidden="false" outlineLevel="0" max="42" min="41" style="61" width="9.28"/>
    <col collapsed="false" customWidth="true" hidden="false" outlineLevel="0" max="43" min="43" style="61" width="12.14"/>
    <col collapsed="false" customWidth="false" hidden="false" outlineLevel="0" max="257" min="44" style="61" width="9.14"/>
  </cols>
  <sheetData>
    <row r="1" customFormat="false" ht="15" hidden="false" customHeight="true" outlineLevel="0" collapsed="false"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L1" s="63" t="s">
        <v>8</v>
      </c>
      <c r="AM1" s="63"/>
    </row>
    <row r="2" customFormat="false" ht="18.75" hidden="false" customHeight="true" outlineLevel="0" collapsed="false">
      <c r="A2" s="62" t="s">
        <v>32</v>
      </c>
      <c r="B2" s="62"/>
      <c r="C2" s="62"/>
      <c r="D2" s="62"/>
      <c r="E2" s="62"/>
      <c r="F2" s="62"/>
      <c r="G2" s="62"/>
      <c r="H2" s="64" t="str">
        <f aca="false">IF('Титул ф.11'!D19=0," ",'Титул ф.11'!D19)</f>
        <v>Судебный департамент при Верховном Суде Российской Федерации</v>
      </c>
      <c r="I2" s="64"/>
      <c r="J2" s="64"/>
      <c r="K2" s="64"/>
      <c r="L2" s="64"/>
      <c r="M2" s="64"/>
      <c r="N2" s="64"/>
      <c r="O2" s="64"/>
      <c r="P2" s="64"/>
      <c r="Q2" s="64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</row>
    <row r="3" customFormat="false" ht="13.5" hidden="false" customHeight="true" outlineLevel="0" collapsed="false">
      <c r="A3" s="62" t="s">
        <v>33</v>
      </c>
      <c r="B3" s="62"/>
      <c r="C3" s="62"/>
      <c r="D3" s="62"/>
      <c r="E3" s="62"/>
      <c r="F3" s="62"/>
      <c r="G3" s="62"/>
      <c r="H3" s="65"/>
      <c r="I3" s="65"/>
      <c r="J3" s="65"/>
      <c r="K3" s="65"/>
      <c r="L3" s="65"/>
      <c r="M3" s="65"/>
      <c r="N3" s="65"/>
      <c r="O3" s="65"/>
      <c r="P3" s="65"/>
      <c r="Q3" s="65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</row>
    <row r="4" customFormat="false" ht="12.75" hidden="false" customHeight="true" outlineLevel="0" collapsed="false">
      <c r="A4" s="62" t="s">
        <v>34</v>
      </c>
      <c r="B4" s="62"/>
      <c r="C4" s="62"/>
      <c r="D4" s="62"/>
      <c r="E4" s="62"/>
      <c r="F4" s="62"/>
      <c r="G4" s="62"/>
      <c r="H4" s="65" t="s">
        <v>35</v>
      </c>
      <c r="I4" s="65"/>
      <c r="J4" s="65"/>
      <c r="K4" s="65"/>
      <c r="L4" s="65"/>
      <c r="M4" s="65"/>
      <c r="N4" s="65"/>
      <c r="O4" s="65"/>
      <c r="P4" s="65"/>
      <c r="Q4" s="65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</row>
    <row r="5" customFormat="false" ht="12.75" hidden="false" customHeight="true" outlineLevel="0" collapsed="false"/>
    <row r="6" s="70" customFormat="true" ht="55.5" hidden="false" customHeight="true" outlineLevel="0" collapsed="false">
      <c r="A6" s="66" t="s">
        <v>36</v>
      </c>
      <c r="B6" s="67"/>
      <c r="C6" s="68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</row>
    <row r="7" s="78" customFormat="true" ht="113.25" hidden="false" customHeight="true" outlineLevel="0" collapsed="false">
      <c r="A7" s="71" t="s">
        <v>37</v>
      </c>
      <c r="B7" s="72" t="s">
        <v>38</v>
      </c>
      <c r="C7" s="73" t="s">
        <v>39</v>
      </c>
      <c r="D7" s="74" t="s">
        <v>40</v>
      </c>
      <c r="E7" s="74" t="s">
        <v>41</v>
      </c>
      <c r="F7" s="74" t="s">
        <v>42</v>
      </c>
      <c r="G7" s="74" t="s">
        <v>43</v>
      </c>
      <c r="H7" s="74" t="s">
        <v>44</v>
      </c>
      <c r="I7" s="74" t="s">
        <v>45</v>
      </c>
      <c r="J7" s="74" t="s">
        <v>46</v>
      </c>
      <c r="K7" s="74" t="s">
        <v>47</v>
      </c>
      <c r="L7" s="74" t="s">
        <v>48</v>
      </c>
      <c r="M7" s="74" t="s">
        <v>49</v>
      </c>
      <c r="N7" s="74" t="s">
        <v>50</v>
      </c>
      <c r="O7" s="74" t="s">
        <v>51</v>
      </c>
      <c r="P7" s="74" t="s">
        <v>52</v>
      </c>
      <c r="Q7" s="74" t="s">
        <v>53</v>
      </c>
      <c r="R7" s="74" t="s">
        <v>54</v>
      </c>
      <c r="S7" s="74" t="s">
        <v>55</v>
      </c>
      <c r="T7" s="74" t="s">
        <v>56</v>
      </c>
      <c r="U7" s="74" t="s">
        <v>57</v>
      </c>
      <c r="V7" s="74" t="s">
        <v>58</v>
      </c>
      <c r="W7" s="74" t="s">
        <v>59</v>
      </c>
      <c r="X7" s="74" t="s">
        <v>60</v>
      </c>
      <c r="Y7" s="74" t="s">
        <v>61</v>
      </c>
      <c r="Z7" s="74" t="s">
        <v>62</v>
      </c>
      <c r="AA7" s="74" t="s">
        <v>63</v>
      </c>
      <c r="AB7" s="75" t="s">
        <v>64</v>
      </c>
      <c r="AC7" s="74" t="s">
        <v>65</v>
      </c>
      <c r="AD7" s="74" t="s">
        <v>66</v>
      </c>
      <c r="AE7" s="76" t="s">
        <v>67</v>
      </c>
      <c r="AF7" s="74" t="s">
        <v>68</v>
      </c>
      <c r="AG7" s="74" t="s">
        <v>69</v>
      </c>
      <c r="AH7" s="75" t="s">
        <v>70</v>
      </c>
      <c r="AI7" s="75" t="s">
        <v>71</v>
      </c>
      <c r="AJ7" s="74" t="s">
        <v>72</v>
      </c>
      <c r="AK7" s="74" t="s">
        <v>73</v>
      </c>
      <c r="AL7" s="74" t="s">
        <v>74</v>
      </c>
      <c r="AM7" s="74" t="s">
        <v>75</v>
      </c>
      <c r="AN7" s="76" t="s">
        <v>76</v>
      </c>
      <c r="AO7" s="74" t="s">
        <v>77</v>
      </c>
      <c r="AP7" s="74" t="s">
        <v>78</v>
      </c>
      <c r="AQ7" s="77" t="s">
        <v>79</v>
      </c>
    </row>
    <row r="8" s="78" customFormat="true" ht="21" hidden="false" customHeight="true" outlineLevel="0" collapsed="false">
      <c r="A8" s="71"/>
      <c r="B8" s="72"/>
      <c r="C8" s="73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5"/>
      <c r="AC8" s="74"/>
      <c r="AD8" s="74"/>
      <c r="AE8" s="76"/>
      <c r="AF8" s="74"/>
      <c r="AG8" s="74"/>
      <c r="AH8" s="75"/>
      <c r="AI8" s="75"/>
      <c r="AJ8" s="74"/>
      <c r="AK8" s="74"/>
      <c r="AL8" s="74"/>
      <c r="AM8" s="74"/>
      <c r="AN8" s="76"/>
      <c r="AO8" s="74"/>
      <c r="AP8" s="74"/>
      <c r="AQ8" s="77"/>
    </row>
    <row r="9" s="78" customFormat="true" ht="93" hidden="false" customHeight="true" outlineLevel="0" collapsed="false">
      <c r="A9" s="71"/>
      <c r="B9" s="72"/>
      <c r="C9" s="73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5"/>
      <c r="AC9" s="74"/>
      <c r="AD9" s="74"/>
      <c r="AE9" s="76"/>
      <c r="AF9" s="74"/>
      <c r="AG9" s="74"/>
      <c r="AH9" s="75"/>
      <c r="AI9" s="75"/>
      <c r="AJ9" s="74"/>
      <c r="AK9" s="74"/>
      <c r="AL9" s="74"/>
      <c r="AM9" s="74"/>
      <c r="AN9" s="76"/>
      <c r="AO9" s="74"/>
      <c r="AP9" s="74"/>
      <c r="AQ9" s="77"/>
    </row>
    <row r="10" s="80" customFormat="true" ht="15.75" hidden="false" customHeight="false" outlineLevel="0" collapsed="false">
      <c r="A10" s="73" t="s">
        <v>80</v>
      </c>
      <c r="B10" s="73" t="s">
        <v>81</v>
      </c>
      <c r="C10" s="79"/>
      <c r="D10" s="73" t="n">
        <v>1</v>
      </c>
      <c r="E10" s="73" t="n">
        <v>2</v>
      </c>
      <c r="F10" s="73" t="n">
        <v>3</v>
      </c>
      <c r="G10" s="73" t="n">
        <v>4</v>
      </c>
      <c r="H10" s="73" t="n">
        <v>5</v>
      </c>
      <c r="I10" s="73" t="n">
        <v>6</v>
      </c>
      <c r="J10" s="73" t="n">
        <v>7</v>
      </c>
      <c r="K10" s="73" t="n">
        <v>8</v>
      </c>
      <c r="L10" s="73" t="n">
        <v>9</v>
      </c>
      <c r="M10" s="73" t="n">
        <v>10</v>
      </c>
      <c r="N10" s="73" t="n">
        <v>11</v>
      </c>
      <c r="O10" s="73" t="n">
        <v>12</v>
      </c>
      <c r="P10" s="73" t="n">
        <v>13</v>
      </c>
      <c r="Q10" s="73" t="n">
        <v>14</v>
      </c>
      <c r="R10" s="73" t="n">
        <v>15</v>
      </c>
      <c r="S10" s="73" t="n">
        <v>16</v>
      </c>
      <c r="T10" s="73" t="n">
        <v>17</v>
      </c>
      <c r="U10" s="73" t="n">
        <v>18</v>
      </c>
      <c r="V10" s="73" t="n">
        <v>19</v>
      </c>
      <c r="W10" s="73" t="n">
        <v>20</v>
      </c>
      <c r="X10" s="73" t="n">
        <v>21</v>
      </c>
      <c r="Y10" s="73" t="n">
        <v>22</v>
      </c>
      <c r="Z10" s="73" t="n">
        <v>23</v>
      </c>
      <c r="AA10" s="73" t="n">
        <v>24</v>
      </c>
      <c r="AB10" s="73" t="n">
        <v>25</v>
      </c>
      <c r="AC10" s="73" t="n">
        <v>26</v>
      </c>
      <c r="AD10" s="73" t="n">
        <v>27</v>
      </c>
      <c r="AE10" s="73" t="n">
        <v>28</v>
      </c>
      <c r="AF10" s="73" t="n">
        <v>29</v>
      </c>
      <c r="AG10" s="73" t="n">
        <v>30</v>
      </c>
      <c r="AH10" s="73" t="n">
        <v>31</v>
      </c>
      <c r="AI10" s="73" t="n">
        <v>32</v>
      </c>
      <c r="AJ10" s="73" t="n">
        <v>33</v>
      </c>
      <c r="AK10" s="73" t="n">
        <v>34</v>
      </c>
      <c r="AL10" s="73" t="n">
        <v>35</v>
      </c>
      <c r="AM10" s="73" t="n">
        <v>36</v>
      </c>
      <c r="AN10" s="73" t="n">
        <v>37</v>
      </c>
      <c r="AO10" s="73" t="n">
        <v>38</v>
      </c>
      <c r="AP10" s="73" t="n">
        <v>39</v>
      </c>
      <c r="AQ10" s="73" t="n">
        <v>40</v>
      </c>
    </row>
    <row r="11" s="70" customFormat="true" ht="38.1" hidden="false" customHeight="true" outlineLevel="0" collapsed="false">
      <c r="A11" s="81" t="s">
        <v>82</v>
      </c>
      <c r="B11" s="72" t="s">
        <v>83</v>
      </c>
      <c r="C11" s="82" t="n">
        <v>1</v>
      </c>
      <c r="D11" s="83" t="n">
        <v>118135</v>
      </c>
      <c r="E11" s="83" t="n">
        <v>15401</v>
      </c>
      <c r="F11" s="83" t="n">
        <v>1721</v>
      </c>
      <c r="G11" s="83" t="n">
        <v>19007</v>
      </c>
      <c r="H11" s="83" t="n">
        <v>21078</v>
      </c>
      <c r="I11" s="83" t="n">
        <v>58713</v>
      </c>
      <c r="J11" s="83" t="n">
        <v>17616</v>
      </c>
      <c r="K11" s="83" t="n">
        <v>3450</v>
      </c>
      <c r="L11" s="83" t="n">
        <v>1330</v>
      </c>
      <c r="M11" s="83" t="n">
        <v>1709</v>
      </c>
      <c r="N11" s="83" t="n">
        <v>523</v>
      </c>
      <c r="O11" s="83" t="n">
        <v>318</v>
      </c>
      <c r="P11" s="83" t="n">
        <v>111346</v>
      </c>
      <c r="Q11" s="83" t="n">
        <v>112</v>
      </c>
      <c r="R11" s="83" t="n">
        <v>5292</v>
      </c>
      <c r="S11" s="83" t="n">
        <v>1385</v>
      </c>
      <c r="T11" s="83" t="n">
        <v>8309</v>
      </c>
      <c r="U11" s="83" t="n">
        <v>39266</v>
      </c>
      <c r="V11" s="83" t="n">
        <v>43290</v>
      </c>
      <c r="W11" s="83" t="n">
        <v>27270</v>
      </c>
      <c r="X11" s="83" t="n">
        <v>30779</v>
      </c>
      <c r="Y11" s="83" t="n">
        <v>828</v>
      </c>
      <c r="Z11" s="83" t="n">
        <v>284</v>
      </c>
      <c r="AA11" s="83" t="n">
        <v>2861</v>
      </c>
      <c r="AB11" s="83" t="n">
        <v>1650</v>
      </c>
      <c r="AC11" s="83" t="n">
        <v>1218</v>
      </c>
      <c r="AD11" s="83" t="n">
        <v>2282</v>
      </c>
      <c r="AE11" s="83" t="n">
        <v>135</v>
      </c>
      <c r="AF11" s="83" t="n">
        <v>2402</v>
      </c>
      <c r="AG11" s="83" t="n">
        <v>5743</v>
      </c>
      <c r="AH11" s="83" t="n">
        <v>70817</v>
      </c>
      <c r="AI11" s="83" t="n">
        <v>916</v>
      </c>
      <c r="AJ11" s="84" t="n">
        <v>178</v>
      </c>
      <c r="AK11" s="84" t="n">
        <v>8</v>
      </c>
      <c r="AL11" s="84" t="n">
        <v>1</v>
      </c>
      <c r="AM11" s="84" t="n">
        <v>167</v>
      </c>
      <c r="AN11" s="84" t="n">
        <v>126</v>
      </c>
      <c r="AO11" s="85" t="n">
        <v>1100</v>
      </c>
      <c r="AP11" s="85" t="n">
        <v>178</v>
      </c>
      <c r="AQ11" s="85" t="n">
        <v>1109</v>
      </c>
    </row>
    <row r="12" s="70" customFormat="true" ht="38.1" hidden="false" customHeight="true" outlineLevel="0" collapsed="false">
      <c r="A12" s="81" t="s">
        <v>84</v>
      </c>
      <c r="B12" s="72" t="n">
        <v>105</v>
      </c>
      <c r="C12" s="82" t="n">
        <v>2</v>
      </c>
      <c r="D12" s="83" t="n">
        <v>9249</v>
      </c>
      <c r="E12" s="83" t="n">
        <v>1265</v>
      </c>
      <c r="F12" s="83" t="n">
        <v>245</v>
      </c>
      <c r="G12" s="83" t="n">
        <v>1749</v>
      </c>
      <c r="H12" s="83" t="n">
        <v>1643</v>
      </c>
      <c r="I12" s="83" t="n">
        <v>4142</v>
      </c>
      <c r="J12" s="83" t="n">
        <v>1470</v>
      </c>
      <c r="K12" s="83" t="n">
        <v>355</v>
      </c>
      <c r="L12" s="83" t="n">
        <v>96</v>
      </c>
      <c r="M12" s="83" t="n">
        <v>282</v>
      </c>
      <c r="N12" s="83" t="n">
        <v>87</v>
      </c>
      <c r="O12" s="83" t="n">
        <v>42</v>
      </c>
      <c r="P12" s="83" t="n">
        <v>8120</v>
      </c>
      <c r="Q12" s="83" t="n">
        <v>8</v>
      </c>
      <c r="R12" s="83" t="n">
        <v>804</v>
      </c>
      <c r="S12" s="83" t="n">
        <v>317</v>
      </c>
      <c r="T12" s="83" t="n">
        <v>531</v>
      </c>
      <c r="U12" s="83" t="n">
        <v>2806</v>
      </c>
      <c r="V12" s="83" t="n">
        <v>3371</v>
      </c>
      <c r="W12" s="83" t="n">
        <v>2541</v>
      </c>
      <c r="X12" s="83" t="n">
        <v>1442</v>
      </c>
      <c r="Y12" s="83" t="n">
        <v>39</v>
      </c>
      <c r="Z12" s="83" t="n">
        <v>22</v>
      </c>
      <c r="AA12" s="83" t="n">
        <v>182</v>
      </c>
      <c r="AB12" s="83" t="n">
        <v>103</v>
      </c>
      <c r="AC12" s="83" t="n">
        <v>67</v>
      </c>
      <c r="AD12" s="83" t="n">
        <v>199</v>
      </c>
      <c r="AE12" s="83" t="n">
        <v>16</v>
      </c>
      <c r="AF12" s="83" t="n">
        <v>150</v>
      </c>
      <c r="AG12" s="83" t="n">
        <v>418</v>
      </c>
      <c r="AH12" s="83" t="n">
        <v>6624</v>
      </c>
      <c r="AI12" s="83" t="n">
        <v>58</v>
      </c>
      <c r="AJ12" s="84" t="n">
        <v>28</v>
      </c>
      <c r="AK12" s="84" t="n">
        <v>2</v>
      </c>
      <c r="AL12" s="84" t="n">
        <v>0</v>
      </c>
      <c r="AM12" s="84" t="n">
        <v>24</v>
      </c>
      <c r="AN12" s="84" t="n">
        <v>16</v>
      </c>
      <c r="AO12" s="85" t="n">
        <v>102</v>
      </c>
      <c r="AP12" s="85" t="n">
        <v>16</v>
      </c>
      <c r="AQ12" s="85" t="n">
        <v>85</v>
      </c>
    </row>
    <row r="13" s="70" customFormat="true" ht="39.95" hidden="false" customHeight="true" outlineLevel="0" collapsed="false">
      <c r="A13" s="81" t="s">
        <v>85</v>
      </c>
      <c r="B13" s="72" t="s">
        <v>86</v>
      </c>
      <c r="C13" s="82" t="n">
        <v>3</v>
      </c>
      <c r="D13" s="83" t="n">
        <v>1776</v>
      </c>
      <c r="E13" s="83" t="n">
        <v>436</v>
      </c>
      <c r="F13" s="83" t="n">
        <v>14</v>
      </c>
      <c r="G13" s="83" t="n">
        <v>275</v>
      </c>
      <c r="H13" s="83" t="n">
        <v>329</v>
      </c>
      <c r="I13" s="83" t="n">
        <v>829</v>
      </c>
      <c r="J13" s="83" t="n">
        <v>329</v>
      </c>
      <c r="K13" s="83" t="n">
        <v>46</v>
      </c>
      <c r="L13" s="83" t="n">
        <v>41</v>
      </c>
      <c r="M13" s="83" t="n">
        <v>31</v>
      </c>
      <c r="N13" s="83" t="n">
        <v>20</v>
      </c>
      <c r="O13" s="83" t="n">
        <v>5</v>
      </c>
      <c r="P13" s="83" t="n">
        <v>1643</v>
      </c>
      <c r="Q13" s="83" t="n">
        <v>1</v>
      </c>
      <c r="R13" s="83" t="n">
        <v>121</v>
      </c>
      <c r="S13" s="83" t="n">
        <v>11</v>
      </c>
      <c r="T13" s="83" t="n">
        <v>206</v>
      </c>
      <c r="U13" s="83" t="n">
        <v>609</v>
      </c>
      <c r="V13" s="83" t="n">
        <v>627</v>
      </c>
      <c r="W13" s="83" t="n">
        <v>334</v>
      </c>
      <c r="X13" s="83" t="n">
        <v>535</v>
      </c>
      <c r="Y13" s="83" t="n">
        <v>14</v>
      </c>
      <c r="Z13" s="83" t="n">
        <v>26</v>
      </c>
      <c r="AA13" s="83" t="n">
        <v>79</v>
      </c>
      <c r="AB13" s="83" t="n">
        <v>22</v>
      </c>
      <c r="AC13" s="83" t="n">
        <v>15</v>
      </c>
      <c r="AD13" s="83" t="n">
        <v>15</v>
      </c>
      <c r="AE13" s="83" t="n">
        <v>3</v>
      </c>
      <c r="AF13" s="83" t="n">
        <v>48</v>
      </c>
      <c r="AG13" s="83" t="n">
        <v>81</v>
      </c>
      <c r="AH13" s="83" t="n">
        <v>933</v>
      </c>
      <c r="AI13" s="83" t="n">
        <v>12</v>
      </c>
      <c r="AJ13" s="84" t="n">
        <v>9</v>
      </c>
      <c r="AK13" s="84" t="n">
        <v>0</v>
      </c>
      <c r="AL13" s="84" t="n">
        <v>0</v>
      </c>
      <c r="AM13" s="84" t="n">
        <v>11</v>
      </c>
      <c r="AN13" s="84" t="n">
        <v>3</v>
      </c>
      <c r="AO13" s="85" t="n">
        <v>23</v>
      </c>
      <c r="AP13" s="85" t="n">
        <v>8</v>
      </c>
      <c r="AQ13" s="85" t="n">
        <v>51</v>
      </c>
    </row>
    <row r="14" s="70" customFormat="true" ht="60" hidden="false" customHeight="true" outlineLevel="0" collapsed="false">
      <c r="A14" s="81" t="s">
        <v>87</v>
      </c>
      <c r="B14" s="72" t="n">
        <v>111</v>
      </c>
      <c r="C14" s="82" t="n">
        <v>4</v>
      </c>
      <c r="D14" s="83" t="n">
        <v>28776</v>
      </c>
      <c r="E14" s="83" t="n">
        <v>5224</v>
      </c>
      <c r="F14" s="83" t="n">
        <v>750</v>
      </c>
      <c r="G14" s="83" t="n">
        <v>5224</v>
      </c>
      <c r="H14" s="83" t="n">
        <v>5381</v>
      </c>
      <c r="I14" s="83" t="n">
        <v>13507</v>
      </c>
      <c r="J14" s="83" t="n">
        <v>3914</v>
      </c>
      <c r="K14" s="83" t="n">
        <v>807</v>
      </c>
      <c r="L14" s="83" t="n">
        <v>375</v>
      </c>
      <c r="M14" s="83" t="n">
        <v>696</v>
      </c>
      <c r="N14" s="83" t="n">
        <v>221</v>
      </c>
      <c r="O14" s="83" t="n">
        <v>101</v>
      </c>
      <c r="P14" s="83" t="n">
        <v>26255</v>
      </c>
      <c r="Q14" s="83" t="n">
        <v>24</v>
      </c>
      <c r="R14" s="83" t="n">
        <v>1848</v>
      </c>
      <c r="S14" s="83" t="n">
        <v>649</v>
      </c>
      <c r="T14" s="83" t="n">
        <v>1436</v>
      </c>
      <c r="U14" s="83" t="n">
        <v>9204</v>
      </c>
      <c r="V14" s="83" t="n">
        <v>10664</v>
      </c>
      <c r="W14" s="83" t="n">
        <v>7472</v>
      </c>
      <c r="X14" s="83" t="n">
        <v>6945</v>
      </c>
      <c r="Y14" s="83" t="n">
        <v>131</v>
      </c>
      <c r="Z14" s="83" t="n">
        <v>47</v>
      </c>
      <c r="AA14" s="83" t="n">
        <v>628</v>
      </c>
      <c r="AB14" s="83" t="n">
        <v>278</v>
      </c>
      <c r="AC14" s="83" t="n">
        <v>207</v>
      </c>
      <c r="AD14" s="83" t="n">
        <v>800</v>
      </c>
      <c r="AE14" s="83" t="n">
        <v>38</v>
      </c>
      <c r="AF14" s="83" t="n">
        <v>468</v>
      </c>
      <c r="AG14" s="83" t="n">
        <v>1180</v>
      </c>
      <c r="AH14" s="83" t="n">
        <v>18193</v>
      </c>
      <c r="AI14" s="83" t="n">
        <v>195</v>
      </c>
      <c r="AJ14" s="84" t="n">
        <v>39</v>
      </c>
      <c r="AK14" s="84" t="n">
        <v>0</v>
      </c>
      <c r="AL14" s="84" t="n">
        <v>0</v>
      </c>
      <c r="AM14" s="84" t="n">
        <v>29</v>
      </c>
      <c r="AN14" s="84" t="n">
        <v>36</v>
      </c>
      <c r="AO14" s="85" t="n">
        <v>344</v>
      </c>
      <c r="AP14" s="85" t="n">
        <v>74</v>
      </c>
      <c r="AQ14" s="85" t="n">
        <v>423</v>
      </c>
    </row>
    <row r="15" s="70" customFormat="true" ht="60" hidden="false" customHeight="true" outlineLevel="0" collapsed="false">
      <c r="A15" s="81" t="s">
        <v>88</v>
      </c>
      <c r="B15" s="72" t="n">
        <v>112</v>
      </c>
      <c r="C15" s="82" t="n">
        <v>5</v>
      </c>
      <c r="D15" s="83" t="n">
        <v>11779</v>
      </c>
      <c r="E15" s="83" t="n">
        <v>489</v>
      </c>
      <c r="F15" s="83" t="n">
        <v>170</v>
      </c>
      <c r="G15" s="83" t="n">
        <v>2797</v>
      </c>
      <c r="H15" s="83" t="n">
        <v>2586</v>
      </c>
      <c r="I15" s="83" t="n">
        <v>5257</v>
      </c>
      <c r="J15" s="83" t="n">
        <v>969</v>
      </c>
      <c r="K15" s="83" t="n">
        <v>154</v>
      </c>
      <c r="L15" s="83" t="n">
        <v>38</v>
      </c>
      <c r="M15" s="83" t="n">
        <v>117</v>
      </c>
      <c r="N15" s="83" t="n">
        <v>36</v>
      </c>
      <c r="O15" s="83" t="n">
        <v>25</v>
      </c>
      <c r="P15" s="83" t="n">
        <v>11222</v>
      </c>
      <c r="Q15" s="83" t="n">
        <v>13</v>
      </c>
      <c r="R15" s="83" t="n">
        <v>485</v>
      </c>
      <c r="S15" s="83" t="n">
        <v>59</v>
      </c>
      <c r="T15" s="83" t="n">
        <v>766</v>
      </c>
      <c r="U15" s="83" t="n">
        <v>4001</v>
      </c>
      <c r="V15" s="83" t="n">
        <v>4332</v>
      </c>
      <c r="W15" s="83" t="n">
        <v>2680</v>
      </c>
      <c r="X15" s="83" t="n">
        <v>3378</v>
      </c>
      <c r="Y15" s="83" t="n">
        <v>94</v>
      </c>
      <c r="Z15" s="83" t="n">
        <v>22</v>
      </c>
      <c r="AA15" s="83" t="n">
        <v>317</v>
      </c>
      <c r="AB15" s="83" t="n">
        <v>203</v>
      </c>
      <c r="AC15" s="83" t="n">
        <v>155</v>
      </c>
      <c r="AD15" s="83" t="n">
        <v>305</v>
      </c>
      <c r="AE15" s="83" t="n">
        <v>21</v>
      </c>
      <c r="AF15" s="83" t="n">
        <v>236</v>
      </c>
      <c r="AG15" s="83" t="n">
        <v>394</v>
      </c>
      <c r="AH15" s="83" t="n">
        <v>6760</v>
      </c>
      <c r="AI15" s="83" t="n">
        <v>76</v>
      </c>
      <c r="AJ15" s="84" t="n">
        <v>29</v>
      </c>
      <c r="AK15" s="84" t="n">
        <v>1</v>
      </c>
      <c r="AL15" s="84" t="n">
        <v>0</v>
      </c>
      <c r="AM15" s="84" t="n">
        <v>19</v>
      </c>
      <c r="AN15" s="84" t="n">
        <v>20</v>
      </c>
      <c r="AO15" s="85" t="n">
        <v>71</v>
      </c>
      <c r="AP15" s="85" t="n">
        <v>6</v>
      </c>
      <c r="AQ15" s="85" t="n">
        <v>40</v>
      </c>
    </row>
    <row r="16" s="70" customFormat="true" ht="60" hidden="false" customHeight="true" outlineLevel="0" collapsed="false">
      <c r="A16" s="81" t="s">
        <v>89</v>
      </c>
      <c r="B16" s="72" t="s">
        <v>90</v>
      </c>
      <c r="C16" s="82" t="n">
        <v>6</v>
      </c>
      <c r="D16" s="83" t="n">
        <v>1941</v>
      </c>
      <c r="E16" s="83" t="n">
        <v>369</v>
      </c>
      <c r="F16" s="83" t="n">
        <v>18</v>
      </c>
      <c r="G16" s="83" t="n">
        <v>367</v>
      </c>
      <c r="H16" s="83" t="n">
        <v>380</v>
      </c>
      <c r="I16" s="83" t="n">
        <v>934</v>
      </c>
      <c r="J16" s="83" t="n">
        <v>242</v>
      </c>
      <c r="K16" s="83" t="n">
        <v>41</v>
      </c>
      <c r="L16" s="83" t="n">
        <v>23</v>
      </c>
      <c r="M16" s="83" t="n">
        <v>25</v>
      </c>
      <c r="N16" s="83" t="n">
        <v>7</v>
      </c>
      <c r="O16" s="83" t="n">
        <v>4</v>
      </c>
      <c r="P16" s="83" t="n">
        <v>1822</v>
      </c>
      <c r="Q16" s="83" t="n">
        <v>1</v>
      </c>
      <c r="R16" s="83" t="n">
        <v>102</v>
      </c>
      <c r="S16" s="83" t="n">
        <v>16</v>
      </c>
      <c r="T16" s="83" t="n">
        <v>146</v>
      </c>
      <c r="U16" s="83" t="n">
        <v>680</v>
      </c>
      <c r="V16" s="83" t="n">
        <v>748</v>
      </c>
      <c r="W16" s="83" t="n">
        <v>367</v>
      </c>
      <c r="X16" s="83" t="n">
        <v>665</v>
      </c>
      <c r="Y16" s="83" t="n">
        <v>6</v>
      </c>
      <c r="Z16" s="83" t="n">
        <v>8</v>
      </c>
      <c r="AA16" s="83" t="n">
        <v>45</v>
      </c>
      <c r="AB16" s="83" t="n">
        <v>28</v>
      </c>
      <c r="AC16" s="83" t="n">
        <v>19</v>
      </c>
      <c r="AD16" s="83" t="n">
        <v>40</v>
      </c>
      <c r="AE16" s="83" t="n">
        <v>5</v>
      </c>
      <c r="AF16" s="83" t="n">
        <v>56</v>
      </c>
      <c r="AG16" s="83" t="n">
        <v>84</v>
      </c>
      <c r="AH16" s="83" t="n">
        <v>994</v>
      </c>
      <c r="AI16" s="83" t="n">
        <v>10</v>
      </c>
      <c r="AJ16" s="84" t="n">
        <v>9</v>
      </c>
      <c r="AK16" s="84" t="n">
        <v>0</v>
      </c>
      <c r="AL16" s="84" t="n">
        <v>0</v>
      </c>
      <c r="AM16" s="84" t="n">
        <v>1</v>
      </c>
      <c r="AN16" s="84" t="n">
        <v>4</v>
      </c>
      <c r="AO16" s="85" t="n">
        <v>22</v>
      </c>
      <c r="AP16" s="85" t="n">
        <v>4</v>
      </c>
      <c r="AQ16" s="85" t="n">
        <v>30</v>
      </c>
    </row>
    <row r="17" s="70" customFormat="true" ht="38.1" hidden="false" customHeight="true" outlineLevel="0" collapsed="false">
      <c r="A17" s="81" t="s">
        <v>91</v>
      </c>
      <c r="B17" s="72" t="n">
        <v>117</v>
      </c>
      <c r="C17" s="82" t="n">
        <v>7</v>
      </c>
      <c r="D17" s="83" t="n">
        <v>2627</v>
      </c>
      <c r="E17" s="83" t="n">
        <v>160</v>
      </c>
      <c r="F17" s="83" t="n">
        <v>20</v>
      </c>
      <c r="G17" s="83" t="n">
        <v>261</v>
      </c>
      <c r="H17" s="83" t="n">
        <v>502</v>
      </c>
      <c r="I17" s="83" t="n">
        <v>1555</v>
      </c>
      <c r="J17" s="83" t="n">
        <v>289</v>
      </c>
      <c r="K17" s="83" t="n">
        <v>35</v>
      </c>
      <c r="L17" s="83" t="n">
        <v>1</v>
      </c>
      <c r="M17" s="83" t="n">
        <v>9</v>
      </c>
      <c r="N17" s="83" t="n">
        <v>2</v>
      </c>
      <c r="O17" s="83" t="n">
        <v>2</v>
      </c>
      <c r="P17" s="83" t="n">
        <v>2570</v>
      </c>
      <c r="Q17" s="83" t="n">
        <v>1</v>
      </c>
      <c r="R17" s="83" t="n">
        <v>43</v>
      </c>
      <c r="S17" s="83" t="n">
        <v>13</v>
      </c>
      <c r="T17" s="83" t="n">
        <v>119</v>
      </c>
      <c r="U17" s="83" t="n">
        <v>828</v>
      </c>
      <c r="V17" s="83" t="n">
        <v>956</v>
      </c>
      <c r="W17" s="83" t="n">
        <v>724</v>
      </c>
      <c r="X17" s="83" t="n">
        <v>818</v>
      </c>
      <c r="Y17" s="83" t="n">
        <v>27</v>
      </c>
      <c r="Z17" s="83" t="n">
        <v>2</v>
      </c>
      <c r="AA17" s="83" t="n">
        <v>32</v>
      </c>
      <c r="AB17" s="83" t="n">
        <v>26</v>
      </c>
      <c r="AC17" s="83" t="n">
        <v>23</v>
      </c>
      <c r="AD17" s="83" t="n">
        <v>16</v>
      </c>
      <c r="AE17" s="83" t="n">
        <v>1</v>
      </c>
      <c r="AF17" s="83" t="n">
        <v>41</v>
      </c>
      <c r="AG17" s="83" t="n">
        <v>83</v>
      </c>
      <c r="AH17" s="83" t="n">
        <v>1580</v>
      </c>
      <c r="AI17" s="83" t="n">
        <v>21</v>
      </c>
      <c r="AJ17" s="84" t="n">
        <v>1</v>
      </c>
      <c r="AK17" s="84" t="n">
        <v>0</v>
      </c>
      <c r="AL17" s="84" t="n">
        <v>0</v>
      </c>
      <c r="AM17" s="84" t="n">
        <v>0</v>
      </c>
      <c r="AN17" s="84" t="n">
        <v>1</v>
      </c>
      <c r="AO17" s="85" t="n">
        <v>20</v>
      </c>
      <c r="AP17" s="85" t="n">
        <v>12</v>
      </c>
      <c r="AQ17" s="85" t="n">
        <v>22</v>
      </c>
    </row>
    <row r="18" s="70" customFormat="true" ht="60" hidden="false" customHeight="true" outlineLevel="0" collapsed="false">
      <c r="A18" s="81" t="s">
        <v>92</v>
      </c>
      <c r="B18" s="72" t="s">
        <v>93</v>
      </c>
      <c r="C18" s="82" t="n">
        <v>8</v>
      </c>
      <c r="D18" s="83" t="n">
        <v>31260</v>
      </c>
      <c r="E18" s="83" t="n">
        <v>5479</v>
      </c>
      <c r="F18" s="83" t="n">
        <v>437</v>
      </c>
      <c r="G18" s="83" t="n">
        <v>5640</v>
      </c>
      <c r="H18" s="83" t="n">
        <v>5447</v>
      </c>
      <c r="I18" s="83" t="n">
        <v>15149</v>
      </c>
      <c r="J18" s="83" t="n">
        <v>4587</v>
      </c>
      <c r="K18" s="83" t="n">
        <v>821</v>
      </c>
      <c r="L18" s="83" t="n">
        <v>594</v>
      </c>
      <c r="M18" s="83" t="n">
        <v>284</v>
      </c>
      <c r="N18" s="83" t="n">
        <v>70</v>
      </c>
      <c r="O18" s="83" t="n">
        <v>55</v>
      </c>
      <c r="P18" s="83" t="n">
        <v>30068</v>
      </c>
      <c r="Q18" s="83" t="n">
        <v>31</v>
      </c>
      <c r="R18" s="83" t="n">
        <v>1046</v>
      </c>
      <c r="S18" s="83" t="n">
        <v>115</v>
      </c>
      <c r="T18" s="83" t="n">
        <v>3640</v>
      </c>
      <c r="U18" s="83" t="n">
        <v>10986</v>
      </c>
      <c r="V18" s="83" t="n">
        <v>10670</v>
      </c>
      <c r="W18" s="83" t="n">
        <v>5964</v>
      </c>
      <c r="X18" s="83" t="n">
        <v>9512</v>
      </c>
      <c r="Y18" s="83" t="n">
        <v>246</v>
      </c>
      <c r="Z18" s="83" t="n">
        <v>131</v>
      </c>
      <c r="AA18" s="83" t="n">
        <v>1182</v>
      </c>
      <c r="AB18" s="83" t="n">
        <v>731</v>
      </c>
      <c r="AC18" s="83" t="n">
        <v>537</v>
      </c>
      <c r="AD18" s="83" t="n">
        <v>802</v>
      </c>
      <c r="AE18" s="83" t="n">
        <v>33</v>
      </c>
      <c r="AF18" s="83" t="n">
        <v>813</v>
      </c>
      <c r="AG18" s="83" t="n">
        <v>1665</v>
      </c>
      <c r="AH18" s="83" t="n">
        <v>15999</v>
      </c>
      <c r="AI18" s="83" t="n">
        <v>259</v>
      </c>
      <c r="AJ18" s="84" t="n">
        <v>62</v>
      </c>
      <c r="AK18" s="84" t="n">
        <v>4</v>
      </c>
      <c r="AL18" s="84" t="n">
        <v>0</v>
      </c>
      <c r="AM18" s="84" t="n">
        <v>80</v>
      </c>
      <c r="AN18" s="84" t="n">
        <v>29</v>
      </c>
      <c r="AO18" s="85" t="n">
        <v>257</v>
      </c>
      <c r="AP18" s="85" t="n">
        <v>42</v>
      </c>
      <c r="AQ18" s="85" t="n">
        <v>353</v>
      </c>
    </row>
    <row r="19" s="70" customFormat="true" ht="60" hidden="false" customHeight="true" outlineLevel="0" collapsed="false">
      <c r="A19" s="81" t="s">
        <v>94</v>
      </c>
      <c r="B19" s="72" t="s">
        <v>95</v>
      </c>
      <c r="C19" s="82" t="n">
        <v>9</v>
      </c>
      <c r="D19" s="83" t="n">
        <v>41</v>
      </c>
      <c r="E19" s="83" t="n">
        <v>13</v>
      </c>
      <c r="F19" s="83" t="n">
        <v>0</v>
      </c>
      <c r="G19" s="83" t="n">
        <v>7</v>
      </c>
      <c r="H19" s="83" t="n">
        <v>11</v>
      </c>
      <c r="I19" s="83" t="n">
        <v>23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38</v>
      </c>
      <c r="Q19" s="83" t="n">
        <v>0</v>
      </c>
      <c r="R19" s="83" t="n">
        <v>2</v>
      </c>
      <c r="S19" s="83" t="n">
        <v>1</v>
      </c>
      <c r="T19" s="83" t="n">
        <v>6</v>
      </c>
      <c r="U19" s="83" t="n">
        <v>11</v>
      </c>
      <c r="V19" s="83" t="n">
        <v>14</v>
      </c>
      <c r="W19" s="83" t="n">
        <v>10</v>
      </c>
      <c r="X19" s="83" t="n">
        <v>12</v>
      </c>
      <c r="Y19" s="83" t="n">
        <v>0</v>
      </c>
      <c r="Z19" s="83" t="n">
        <v>1</v>
      </c>
      <c r="AA19" s="83" t="n">
        <v>1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3</v>
      </c>
      <c r="AH19" s="83" t="n">
        <v>24</v>
      </c>
      <c r="AI19" s="83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85" t="n">
        <v>1</v>
      </c>
      <c r="AP19" s="85" t="n">
        <v>0</v>
      </c>
      <c r="AQ19" s="85" t="n">
        <v>1</v>
      </c>
    </row>
    <row r="20" s="70" customFormat="true" ht="38.1" hidden="false" customHeight="true" outlineLevel="0" collapsed="false">
      <c r="A20" s="81" t="s">
        <v>96</v>
      </c>
      <c r="B20" s="72" t="s">
        <v>97</v>
      </c>
      <c r="C20" s="82" t="n">
        <v>10</v>
      </c>
      <c r="D20" s="83" t="n">
        <v>734</v>
      </c>
      <c r="E20" s="83" t="n">
        <v>128</v>
      </c>
      <c r="F20" s="83" t="n">
        <v>11</v>
      </c>
      <c r="G20" s="83" t="n">
        <v>175</v>
      </c>
      <c r="H20" s="83" t="n">
        <v>149</v>
      </c>
      <c r="I20" s="83" t="n">
        <v>298</v>
      </c>
      <c r="J20" s="83" t="n">
        <v>101</v>
      </c>
      <c r="K20" s="83" t="n">
        <v>16</v>
      </c>
      <c r="L20" s="83" t="n">
        <v>35</v>
      </c>
      <c r="M20" s="83" t="n">
        <v>39</v>
      </c>
      <c r="N20" s="83" t="n">
        <v>25</v>
      </c>
      <c r="O20" s="83" t="n">
        <v>2</v>
      </c>
      <c r="P20" s="83" t="n">
        <v>617</v>
      </c>
      <c r="Q20" s="83" t="n">
        <v>0</v>
      </c>
      <c r="R20" s="83" t="n">
        <v>106</v>
      </c>
      <c r="S20" s="83" t="n">
        <v>11</v>
      </c>
      <c r="T20" s="83" t="n">
        <v>148</v>
      </c>
      <c r="U20" s="83" t="n">
        <v>219</v>
      </c>
      <c r="V20" s="83" t="n">
        <v>221</v>
      </c>
      <c r="W20" s="83" t="n">
        <v>146</v>
      </c>
      <c r="X20" s="83" t="n">
        <v>139</v>
      </c>
      <c r="Y20" s="83" t="n">
        <v>3</v>
      </c>
      <c r="Z20" s="83" t="n">
        <v>10</v>
      </c>
      <c r="AA20" s="83" t="n">
        <v>56</v>
      </c>
      <c r="AB20" s="83" t="n">
        <v>19</v>
      </c>
      <c r="AC20" s="83" t="n">
        <v>7</v>
      </c>
      <c r="AD20" s="83" t="n">
        <v>17</v>
      </c>
      <c r="AE20" s="83" t="n">
        <v>1</v>
      </c>
      <c r="AF20" s="83" t="n">
        <v>34</v>
      </c>
      <c r="AG20" s="83" t="n">
        <v>41</v>
      </c>
      <c r="AH20" s="83" t="n">
        <v>404</v>
      </c>
      <c r="AI20" s="83" t="n">
        <v>5</v>
      </c>
      <c r="AJ20" s="84" t="n">
        <v>4</v>
      </c>
      <c r="AK20" s="84" t="n">
        <v>0</v>
      </c>
      <c r="AL20" s="84" t="n">
        <v>0</v>
      </c>
      <c r="AM20" s="84" t="n">
        <v>6</v>
      </c>
      <c r="AN20" s="84" t="n">
        <v>1</v>
      </c>
      <c r="AO20" s="85" t="n">
        <v>6</v>
      </c>
      <c r="AP20" s="85" t="n">
        <v>0</v>
      </c>
      <c r="AQ20" s="85" t="n">
        <v>9</v>
      </c>
    </row>
    <row r="21" s="70" customFormat="true" ht="60" hidden="false" customHeight="true" outlineLevel="0" collapsed="false">
      <c r="A21" s="86" t="s">
        <v>98</v>
      </c>
      <c r="B21" s="87" t="s">
        <v>99</v>
      </c>
      <c r="C21" s="82" t="n">
        <v>11</v>
      </c>
      <c r="D21" s="83" t="n">
        <v>733</v>
      </c>
      <c r="E21" s="83" t="n">
        <v>127</v>
      </c>
      <c r="F21" s="83" t="n">
        <v>11</v>
      </c>
      <c r="G21" s="83" t="n">
        <v>175</v>
      </c>
      <c r="H21" s="83" t="n">
        <v>149</v>
      </c>
      <c r="I21" s="83" t="n">
        <v>297</v>
      </c>
      <c r="J21" s="83" t="n">
        <v>101</v>
      </c>
      <c r="K21" s="83" t="n">
        <v>16</v>
      </c>
      <c r="L21" s="83" t="n">
        <v>35</v>
      </c>
      <c r="M21" s="83" t="n">
        <v>39</v>
      </c>
      <c r="N21" s="83" t="n">
        <v>25</v>
      </c>
      <c r="O21" s="83" t="n">
        <v>2</v>
      </c>
      <c r="P21" s="83" t="n">
        <v>616</v>
      </c>
      <c r="Q21" s="83" t="n">
        <v>0</v>
      </c>
      <c r="R21" s="83" t="n">
        <v>106</v>
      </c>
      <c r="S21" s="83" t="n">
        <v>11</v>
      </c>
      <c r="T21" s="83" t="n">
        <v>147</v>
      </c>
      <c r="U21" s="83" t="n">
        <v>219</v>
      </c>
      <c r="V21" s="83" t="n">
        <v>221</v>
      </c>
      <c r="W21" s="83" t="n">
        <v>146</v>
      </c>
      <c r="X21" s="83" t="n">
        <v>139</v>
      </c>
      <c r="Y21" s="83" t="n">
        <v>3</v>
      </c>
      <c r="Z21" s="83" t="n">
        <v>10</v>
      </c>
      <c r="AA21" s="83" t="n">
        <v>55</v>
      </c>
      <c r="AB21" s="83" t="n">
        <v>19</v>
      </c>
      <c r="AC21" s="83" t="n">
        <v>7</v>
      </c>
      <c r="AD21" s="83" t="n">
        <v>17</v>
      </c>
      <c r="AE21" s="83" t="n">
        <v>1</v>
      </c>
      <c r="AF21" s="83" t="n">
        <v>34</v>
      </c>
      <c r="AG21" s="83" t="n">
        <v>41</v>
      </c>
      <c r="AH21" s="83" t="n">
        <v>404</v>
      </c>
      <c r="AI21" s="83" t="n">
        <v>5</v>
      </c>
      <c r="AJ21" s="83" t="n">
        <v>4</v>
      </c>
      <c r="AK21" s="84" t="n">
        <v>0</v>
      </c>
      <c r="AL21" s="84" t="n">
        <v>0</v>
      </c>
      <c r="AM21" s="84" t="n">
        <v>6</v>
      </c>
      <c r="AN21" s="84" t="n">
        <v>1</v>
      </c>
      <c r="AO21" s="85" t="n">
        <v>6</v>
      </c>
      <c r="AP21" s="85" t="n">
        <v>0</v>
      </c>
      <c r="AQ21" s="85" t="n">
        <v>8</v>
      </c>
    </row>
    <row r="22" s="70" customFormat="true" ht="38.1" hidden="false" customHeight="true" outlineLevel="0" collapsed="false">
      <c r="A22" s="81" t="s">
        <v>100</v>
      </c>
      <c r="B22" s="72" t="s">
        <v>101</v>
      </c>
      <c r="C22" s="82" t="n">
        <v>12</v>
      </c>
      <c r="D22" s="83" t="n">
        <v>6126</v>
      </c>
      <c r="E22" s="83" t="n">
        <v>66</v>
      </c>
      <c r="F22" s="83" t="n">
        <v>396</v>
      </c>
      <c r="G22" s="83" t="n">
        <v>2157</v>
      </c>
      <c r="H22" s="83" t="n">
        <v>1197</v>
      </c>
      <c r="I22" s="83" t="n">
        <v>2028</v>
      </c>
      <c r="J22" s="83" t="n">
        <v>348</v>
      </c>
      <c r="K22" s="83" t="n">
        <v>82</v>
      </c>
      <c r="L22" s="83" t="n">
        <v>0</v>
      </c>
      <c r="M22" s="83" t="n">
        <v>428</v>
      </c>
      <c r="N22" s="83" t="n">
        <v>107</v>
      </c>
      <c r="O22" s="83" t="n">
        <v>25</v>
      </c>
      <c r="P22" s="83" t="n">
        <v>5325</v>
      </c>
      <c r="Q22" s="83" t="n">
        <v>5</v>
      </c>
      <c r="R22" s="83" t="n">
        <v>682</v>
      </c>
      <c r="S22" s="83" t="n">
        <v>114</v>
      </c>
      <c r="T22" s="83" t="n">
        <v>373</v>
      </c>
      <c r="U22" s="83" t="n">
        <v>1663</v>
      </c>
      <c r="V22" s="83" t="n">
        <v>2193</v>
      </c>
      <c r="W22" s="83" t="n">
        <v>1897</v>
      </c>
      <c r="X22" s="83" t="n">
        <v>1383</v>
      </c>
      <c r="Y22" s="83" t="n">
        <v>39</v>
      </c>
      <c r="Z22" s="83" t="n">
        <v>29</v>
      </c>
      <c r="AA22" s="83" t="n">
        <v>147</v>
      </c>
      <c r="AB22" s="83" t="n">
        <v>88</v>
      </c>
      <c r="AC22" s="83" t="n">
        <v>68</v>
      </c>
      <c r="AD22" s="83" t="n">
        <v>411</v>
      </c>
      <c r="AE22" s="83" t="n">
        <v>17</v>
      </c>
      <c r="AF22" s="83" t="n">
        <v>70</v>
      </c>
      <c r="AG22" s="83" t="n">
        <v>136</v>
      </c>
      <c r="AH22" s="83" t="n">
        <v>3772</v>
      </c>
      <c r="AI22" s="83" t="n">
        <v>30</v>
      </c>
      <c r="AJ22" s="83" t="n">
        <v>22</v>
      </c>
      <c r="AK22" s="84" t="n">
        <v>1</v>
      </c>
      <c r="AL22" s="84" t="n">
        <v>0</v>
      </c>
      <c r="AM22" s="84" t="n">
        <v>11</v>
      </c>
      <c r="AN22" s="84" t="n">
        <v>15</v>
      </c>
      <c r="AO22" s="85" t="n">
        <v>46</v>
      </c>
      <c r="AP22" s="85" t="n">
        <v>2</v>
      </c>
      <c r="AQ22" s="85" t="n">
        <v>11</v>
      </c>
    </row>
    <row r="23" s="70" customFormat="true" ht="38.1" hidden="false" customHeight="true" outlineLevel="0" collapsed="false">
      <c r="A23" s="81" t="s">
        <v>102</v>
      </c>
      <c r="B23" s="72" t="n">
        <v>131</v>
      </c>
      <c r="C23" s="82" t="n">
        <v>13</v>
      </c>
      <c r="D23" s="83" t="n">
        <v>2895</v>
      </c>
      <c r="E23" s="83" t="n">
        <v>13</v>
      </c>
      <c r="F23" s="83" t="n">
        <v>208</v>
      </c>
      <c r="G23" s="83" t="n">
        <v>919</v>
      </c>
      <c r="H23" s="83" t="n">
        <v>670</v>
      </c>
      <c r="I23" s="83" t="n">
        <v>1002</v>
      </c>
      <c r="J23" s="83" t="n">
        <v>96</v>
      </c>
      <c r="K23" s="83" t="n">
        <v>17</v>
      </c>
      <c r="L23" s="83" t="n">
        <v>0</v>
      </c>
      <c r="M23" s="83" t="n">
        <v>284</v>
      </c>
      <c r="N23" s="83" t="n">
        <v>69</v>
      </c>
      <c r="O23" s="83" t="n">
        <v>6</v>
      </c>
      <c r="P23" s="83" t="n">
        <v>2434</v>
      </c>
      <c r="Q23" s="83" t="n">
        <v>1</v>
      </c>
      <c r="R23" s="83" t="n">
        <v>390</v>
      </c>
      <c r="S23" s="83" t="n">
        <v>70</v>
      </c>
      <c r="T23" s="83" t="n">
        <v>130</v>
      </c>
      <c r="U23" s="83" t="n">
        <v>730</v>
      </c>
      <c r="V23" s="83" t="n">
        <v>1102</v>
      </c>
      <c r="W23" s="83" t="n">
        <v>933</v>
      </c>
      <c r="X23" s="83" t="n">
        <v>598</v>
      </c>
      <c r="Y23" s="83" t="n">
        <v>13</v>
      </c>
      <c r="Z23" s="83" t="n">
        <v>5</v>
      </c>
      <c r="AA23" s="83" t="n">
        <v>51</v>
      </c>
      <c r="AB23" s="83" t="n">
        <v>48</v>
      </c>
      <c r="AC23" s="83" t="n">
        <v>38</v>
      </c>
      <c r="AD23" s="83" t="n">
        <v>166</v>
      </c>
      <c r="AE23" s="83" t="n">
        <v>4</v>
      </c>
      <c r="AF23" s="83" t="n">
        <v>25</v>
      </c>
      <c r="AG23" s="83" t="n">
        <v>54</v>
      </c>
      <c r="AH23" s="83" t="n">
        <v>1917</v>
      </c>
      <c r="AI23" s="83" t="n">
        <v>12</v>
      </c>
      <c r="AJ23" s="83" t="n">
        <v>12</v>
      </c>
      <c r="AK23" s="84" t="n">
        <v>0</v>
      </c>
      <c r="AL23" s="84" t="n">
        <v>0</v>
      </c>
      <c r="AM23" s="84" t="n">
        <v>2</v>
      </c>
      <c r="AN23" s="84" t="n">
        <v>3</v>
      </c>
      <c r="AO23" s="85" t="n">
        <v>17</v>
      </c>
      <c r="AP23" s="85" t="n">
        <v>0</v>
      </c>
      <c r="AQ23" s="85" t="n">
        <v>0</v>
      </c>
    </row>
    <row r="24" s="70" customFormat="true" ht="39.95" hidden="false" customHeight="true" outlineLevel="0" collapsed="false">
      <c r="A24" s="81" t="s">
        <v>103</v>
      </c>
      <c r="B24" s="72" t="n">
        <v>132</v>
      </c>
      <c r="C24" s="82" t="n">
        <v>14</v>
      </c>
      <c r="D24" s="83" t="n">
        <v>1825</v>
      </c>
      <c r="E24" s="83" t="n">
        <v>34</v>
      </c>
      <c r="F24" s="83" t="n">
        <v>186</v>
      </c>
      <c r="G24" s="83" t="n">
        <v>369</v>
      </c>
      <c r="H24" s="83" t="n">
        <v>318</v>
      </c>
      <c r="I24" s="83" t="n">
        <v>760</v>
      </c>
      <c r="J24" s="83" t="n">
        <v>192</v>
      </c>
      <c r="K24" s="83" t="n">
        <v>48</v>
      </c>
      <c r="L24" s="83" t="n">
        <v>0</v>
      </c>
      <c r="M24" s="83" t="n">
        <v>91</v>
      </c>
      <c r="N24" s="83" t="n">
        <v>23</v>
      </c>
      <c r="O24" s="83" t="n">
        <v>10</v>
      </c>
      <c r="P24" s="83" t="n">
        <v>1598</v>
      </c>
      <c r="Q24" s="83" t="n">
        <v>0</v>
      </c>
      <c r="R24" s="83" t="n">
        <v>195</v>
      </c>
      <c r="S24" s="83" t="n">
        <v>32</v>
      </c>
      <c r="T24" s="83" t="n">
        <v>146</v>
      </c>
      <c r="U24" s="83" t="n">
        <v>521</v>
      </c>
      <c r="V24" s="83" t="n">
        <v>597</v>
      </c>
      <c r="W24" s="83" t="n">
        <v>561</v>
      </c>
      <c r="X24" s="83" t="n">
        <v>411</v>
      </c>
      <c r="Y24" s="83" t="n">
        <v>8</v>
      </c>
      <c r="Z24" s="83" t="n">
        <v>16</v>
      </c>
      <c r="AA24" s="83" t="n">
        <v>52</v>
      </c>
      <c r="AB24" s="83" t="n">
        <v>23</v>
      </c>
      <c r="AC24" s="83" t="n">
        <v>19</v>
      </c>
      <c r="AD24" s="83" t="n">
        <v>170</v>
      </c>
      <c r="AE24" s="83" t="n">
        <v>12</v>
      </c>
      <c r="AF24" s="83" t="n">
        <v>28</v>
      </c>
      <c r="AG24" s="83" t="n">
        <v>57</v>
      </c>
      <c r="AH24" s="83" t="n">
        <v>1036</v>
      </c>
      <c r="AI24" s="83" t="n">
        <v>7</v>
      </c>
      <c r="AJ24" s="83" t="n">
        <v>5</v>
      </c>
      <c r="AK24" s="84" t="n">
        <v>1</v>
      </c>
      <c r="AL24" s="84" t="n">
        <v>0</v>
      </c>
      <c r="AM24" s="84" t="n">
        <v>6</v>
      </c>
      <c r="AN24" s="84" t="n">
        <v>11</v>
      </c>
      <c r="AO24" s="85" t="n">
        <v>21</v>
      </c>
      <c r="AP24" s="85" t="n">
        <v>0</v>
      </c>
      <c r="AQ24" s="85" t="n">
        <v>5</v>
      </c>
    </row>
    <row r="25" s="70" customFormat="true" ht="38.1" hidden="false" customHeight="true" outlineLevel="0" collapsed="false">
      <c r="A25" s="81" t="s">
        <v>104</v>
      </c>
      <c r="B25" s="72" t="s">
        <v>105</v>
      </c>
      <c r="C25" s="82" t="n">
        <v>15</v>
      </c>
      <c r="D25" s="83" t="n">
        <v>7781</v>
      </c>
      <c r="E25" s="83" t="n">
        <v>706</v>
      </c>
      <c r="F25" s="83" t="n">
        <v>57</v>
      </c>
      <c r="G25" s="83" t="n">
        <v>1480</v>
      </c>
      <c r="H25" s="83" t="n">
        <v>1554</v>
      </c>
      <c r="I25" s="83" t="n">
        <v>3876</v>
      </c>
      <c r="J25" s="83" t="n">
        <v>814</v>
      </c>
      <c r="K25" s="83" t="n">
        <v>100</v>
      </c>
      <c r="L25" s="83" t="n">
        <v>40</v>
      </c>
      <c r="M25" s="83" t="n">
        <v>81</v>
      </c>
      <c r="N25" s="83" t="n">
        <v>19</v>
      </c>
      <c r="O25" s="83" t="n">
        <v>31</v>
      </c>
      <c r="P25" s="83" t="n">
        <v>7358</v>
      </c>
      <c r="Q25" s="83" t="n">
        <v>9</v>
      </c>
      <c r="R25" s="83" t="n">
        <v>324</v>
      </c>
      <c r="S25" s="83" t="n">
        <v>90</v>
      </c>
      <c r="T25" s="83" t="n">
        <v>794</v>
      </c>
      <c r="U25" s="83" t="n">
        <v>2408</v>
      </c>
      <c r="V25" s="83" t="n">
        <v>2682</v>
      </c>
      <c r="W25" s="83" t="n">
        <v>1897</v>
      </c>
      <c r="X25" s="83" t="n">
        <v>1613</v>
      </c>
      <c r="Y25" s="83" t="n">
        <v>79</v>
      </c>
      <c r="Z25" s="83" t="n">
        <v>23</v>
      </c>
      <c r="AA25" s="83" t="n">
        <v>320</v>
      </c>
      <c r="AB25" s="83" t="n">
        <v>279</v>
      </c>
      <c r="AC25" s="83" t="n">
        <v>172</v>
      </c>
      <c r="AD25" s="83" t="n">
        <v>127</v>
      </c>
      <c r="AE25" s="83" t="n">
        <v>4</v>
      </c>
      <c r="AF25" s="83" t="n">
        <v>108</v>
      </c>
      <c r="AG25" s="83" t="n">
        <v>242</v>
      </c>
      <c r="AH25" s="83" t="n">
        <v>4976</v>
      </c>
      <c r="AI25" s="83" t="n">
        <v>60</v>
      </c>
      <c r="AJ25" s="83" t="n">
        <v>5</v>
      </c>
      <c r="AK25" s="84" t="n">
        <v>0</v>
      </c>
      <c r="AL25" s="84" t="n">
        <v>0</v>
      </c>
      <c r="AM25" s="84" t="n">
        <v>5</v>
      </c>
      <c r="AN25" s="84" t="n">
        <v>3</v>
      </c>
      <c r="AO25" s="85" t="n">
        <v>37</v>
      </c>
      <c r="AP25" s="85" t="n">
        <v>3</v>
      </c>
      <c r="AQ25" s="85" t="n">
        <v>32</v>
      </c>
    </row>
    <row r="26" s="70" customFormat="true" ht="38.1" hidden="false" customHeight="true" outlineLevel="0" collapsed="false">
      <c r="A26" s="81" t="s">
        <v>106</v>
      </c>
      <c r="B26" s="72" t="s">
        <v>107</v>
      </c>
      <c r="C26" s="82" t="n">
        <v>16</v>
      </c>
      <c r="D26" s="83" t="n">
        <v>64830</v>
      </c>
      <c r="E26" s="83" t="n">
        <v>17798</v>
      </c>
      <c r="F26" s="83" t="n">
        <v>7</v>
      </c>
      <c r="G26" s="83" t="n">
        <v>3314</v>
      </c>
      <c r="H26" s="83" t="n">
        <v>10329</v>
      </c>
      <c r="I26" s="83" t="n">
        <v>48697</v>
      </c>
      <c r="J26" s="83" t="n">
        <v>2483</v>
      </c>
      <c r="K26" s="83" t="n">
        <v>12</v>
      </c>
      <c r="L26" s="83" t="n">
        <v>59</v>
      </c>
      <c r="M26" s="83" t="n">
        <v>151</v>
      </c>
      <c r="N26" s="83" t="n">
        <v>25</v>
      </c>
      <c r="O26" s="83" t="n">
        <v>64</v>
      </c>
      <c r="P26" s="83" t="n">
        <v>63976</v>
      </c>
      <c r="Q26" s="83" t="n">
        <v>55</v>
      </c>
      <c r="R26" s="83" t="n">
        <v>582</v>
      </c>
      <c r="S26" s="83" t="n">
        <v>217</v>
      </c>
      <c r="T26" s="83" t="n">
        <v>2836</v>
      </c>
      <c r="U26" s="83" t="n">
        <v>23789</v>
      </c>
      <c r="V26" s="83" t="n">
        <v>24265</v>
      </c>
      <c r="W26" s="83" t="n">
        <v>13940</v>
      </c>
      <c r="X26" s="83" t="n">
        <v>11987</v>
      </c>
      <c r="Y26" s="83" t="n">
        <v>282</v>
      </c>
      <c r="Z26" s="83" t="n">
        <v>33</v>
      </c>
      <c r="AA26" s="83" t="n">
        <v>703</v>
      </c>
      <c r="AB26" s="83" t="n">
        <v>451</v>
      </c>
      <c r="AC26" s="83" t="n">
        <v>358</v>
      </c>
      <c r="AD26" s="83" t="n">
        <v>66</v>
      </c>
      <c r="AE26" s="83" t="n">
        <v>26</v>
      </c>
      <c r="AF26" s="83" t="n">
        <v>718</v>
      </c>
      <c r="AG26" s="83" t="n">
        <v>1518</v>
      </c>
      <c r="AH26" s="83" t="n">
        <v>49040</v>
      </c>
      <c r="AI26" s="83" t="n">
        <v>981</v>
      </c>
      <c r="AJ26" s="83" t="n">
        <v>1</v>
      </c>
      <c r="AK26" s="84" t="n">
        <v>1</v>
      </c>
      <c r="AL26" s="84" t="n">
        <v>0</v>
      </c>
      <c r="AM26" s="84" t="n">
        <v>4</v>
      </c>
      <c r="AN26" s="84" t="n">
        <v>18</v>
      </c>
      <c r="AO26" s="85" t="n">
        <v>48</v>
      </c>
      <c r="AP26" s="85" t="n">
        <v>108</v>
      </c>
      <c r="AQ26" s="85" t="n">
        <v>422</v>
      </c>
    </row>
    <row r="27" s="70" customFormat="true" ht="99.95" hidden="false" customHeight="true" outlineLevel="0" collapsed="false">
      <c r="A27" s="81" t="s">
        <v>108</v>
      </c>
      <c r="B27" s="72" t="s">
        <v>109</v>
      </c>
      <c r="C27" s="82" t="n">
        <v>17</v>
      </c>
      <c r="D27" s="83" t="n">
        <v>548</v>
      </c>
      <c r="E27" s="83" t="n">
        <v>112</v>
      </c>
      <c r="F27" s="83" t="n">
        <v>3</v>
      </c>
      <c r="G27" s="83" t="n">
        <v>330</v>
      </c>
      <c r="H27" s="83" t="n">
        <v>56</v>
      </c>
      <c r="I27" s="83" t="n">
        <v>141</v>
      </c>
      <c r="J27" s="83" t="n">
        <v>18</v>
      </c>
      <c r="K27" s="83" t="n">
        <v>1</v>
      </c>
      <c r="L27" s="83" t="n">
        <v>5</v>
      </c>
      <c r="M27" s="83" t="n">
        <v>9</v>
      </c>
      <c r="N27" s="83" t="n">
        <v>1</v>
      </c>
      <c r="O27" s="83" t="n">
        <v>0</v>
      </c>
      <c r="P27" s="83" t="n">
        <v>515</v>
      </c>
      <c r="Q27" s="83" t="n">
        <v>0</v>
      </c>
      <c r="R27" s="83" t="n">
        <v>30</v>
      </c>
      <c r="S27" s="83" t="n">
        <v>3</v>
      </c>
      <c r="T27" s="83" t="n">
        <v>15</v>
      </c>
      <c r="U27" s="83" t="n">
        <v>131</v>
      </c>
      <c r="V27" s="83" t="n">
        <v>160</v>
      </c>
      <c r="W27" s="83" t="n">
        <v>242</v>
      </c>
      <c r="X27" s="83" t="n">
        <v>84</v>
      </c>
      <c r="Y27" s="83" t="n">
        <v>6</v>
      </c>
      <c r="Z27" s="83" t="n">
        <v>0</v>
      </c>
      <c r="AA27" s="83" t="n">
        <v>3</v>
      </c>
      <c r="AB27" s="83" t="n">
        <v>1</v>
      </c>
      <c r="AC27" s="83" t="n">
        <v>1</v>
      </c>
      <c r="AD27" s="83" t="n">
        <v>46</v>
      </c>
      <c r="AE27" s="83" t="n">
        <v>2</v>
      </c>
      <c r="AF27" s="83" t="n">
        <v>4</v>
      </c>
      <c r="AG27" s="83" t="n">
        <v>13</v>
      </c>
      <c r="AH27" s="83" t="n">
        <v>389</v>
      </c>
      <c r="AI27" s="83" t="n">
        <v>7</v>
      </c>
      <c r="AJ27" s="83" t="n">
        <v>0</v>
      </c>
      <c r="AK27" s="84" t="n">
        <v>0</v>
      </c>
      <c r="AL27" s="84" t="n">
        <v>0</v>
      </c>
      <c r="AM27" s="84" t="n">
        <v>0</v>
      </c>
      <c r="AN27" s="84" t="n">
        <v>2</v>
      </c>
      <c r="AO27" s="85" t="n">
        <v>2</v>
      </c>
      <c r="AP27" s="85" t="n">
        <v>0</v>
      </c>
      <c r="AQ27" s="85" t="n">
        <v>8</v>
      </c>
    </row>
    <row r="28" s="70" customFormat="true" ht="80.1" hidden="false" customHeight="true" outlineLevel="0" collapsed="false">
      <c r="A28" s="81" t="s">
        <v>110</v>
      </c>
      <c r="B28" s="72" t="n">
        <v>157</v>
      </c>
      <c r="C28" s="82" t="n">
        <v>18</v>
      </c>
      <c r="D28" s="83" t="n">
        <v>62818</v>
      </c>
      <c r="E28" s="83" t="n">
        <v>16553</v>
      </c>
      <c r="F28" s="83" t="n">
        <v>1</v>
      </c>
      <c r="G28" s="83" t="n">
        <v>2830</v>
      </c>
      <c r="H28" s="83" t="n">
        <v>9976</v>
      </c>
      <c r="I28" s="83" t="n">
        <v>47658</v>
      </c>
      <c r="J28" s="83" t="n">
        <v>2353</v>
      </c>
      <c r="K28" s="83" t="n">
        <v>10</v>
      </c>
      <c r="L28" s="83" t="n">
        <v>25</v>
      </c>
      <c r="M28" s="83" t="n">
        <v>107</v>
      </c>
      <c r="N28" s="83" t="n">
        <v>18</v>
      </c>
      <c r="O28" s="83" t="n">
        <v>62</v>
      </c>
      <c r="P28" s="83" t="n">
        <v>62064</v>
      </c>
      <c r="Q28" s="83" t="n">
        <v>53</v>
      </c>
      <c r="R28" s="83" t="n">
        <v>489</v>
      </c>
      <c r="S28" s="83" t="n">
        <v>212</v>
      </c>
      <c r="T28" s="83" t="n">
        <v>2749</v>
      </c>
      <c r="U28" s="83" t="n">
        <v>23213</v>
      </c>
      <c r="V28" s="83" t="n">
        <v>23529</v>
      </c>
      <c r="W28" s="83" t="n">
        <v>13327</v>
      </c>
      <c r="X28" s="83" t="n">
        <v>11518</v>
      </c>
      <c r="Y28" s="83" t="n">
        <v>262</v>
      </c>
      <c r="Z28" s="83" t="n">
        <v>29</v>
      </c>
      <c r="AA28" s="83" t="n">
        <v>656</v>
      </c>
      <c r="AB28" s="83" t="n">
        <v>432</v>
      </c>
      <c r="AC28" s="83" t="n">
        <v>343</v>
      </c>
      <c r="AD28" s="83" t="n">
        <v>15</v>
      </c>
      <c r="AE28" s="83" t="n">
        <v>24</v>
      </c>
      <c r="AF28" s="83" t="n">
        <v>662</v>
      </c>
      <c r="AG28" s="83" t="n">
        <v>1457</v>
      </c>
      <c r="AH28" s="83" t="n">
        <v>47757</v>
      </c>
      <c r="AI28" s="83" t="n">
        <v>956</v>
      </c>
      <c r="AJ28" s="83" t="n">
        <v>1</v>
      </c>
      <c r="AK28" s="84" t="n">
        <v>1</v>
      </c>
      <c r="AL28" s="84" t="n">
        <v>0</v>
      </c>
      <c r="AM28" s="84" t="n">
        <v>4</v>
      </c>
      <c r="AN28" s="84" t="n">
        <v>16</v>
      </c>
      <c r="AO28" s="85" t="n">
        <v>34</v>
      </c>
      <c r="AP28" s="85" t="n">
        <v>88</v>
      </c>
      <c r="AQ28" s="85" t="n">
        <v>246</v>
      </c>
    </row>
    <row r="29" s="70" customFormat="true" ht="38.1" hidden="false" customHeight="true" outlineLevel="0" collapsed="false">
      <c r="A29" s="81" t="s">
        <v>111</v>
      </c>
      <c r="B29" s="72" t="s">
        <v>112</v>
      </c>
      <c r="C29" s="82" t="n">
        <v>19</v>
      </c>
      <c r="D29" s="83" t="n">
        <v>303211</v>
      </c>
      <c r="E29" s="83" t="n">
        <v>42984</v>
      </c>
      <c r="F29" s="83" t="n">
        <v>17938</v>
      </c>
      <c r="G29" s="83" t="n">
        <v>85122</v>
      </c>
      <c r="H29" s="83" t="n">
        <v>63514</v>
      </c>
      <c r="I29" s="83" t="n">
        <v>119888</v>
      </c>
      <c r="J29" s="83" t="n">
        <v>16749</v>
      </c>
      <c r="K29" s="83" t="n">
        <v>1489</v>
      </c>
      <c r="L29" s="83" t="n">
        <v>1624</v>
      </c>
      <c r="M29" s="83" t="n">
        <v>6851</v>
      </c>
      <c r="N29" s="83" t="n">
        <v>2385</v>
      </c>
      <c r="O29" s="83" t="n">
        <v>1126</v>
      </c>
      <c r="P29" s="83" t="n">
        <v>273177</v>
      </c>
      <c r="Q29" s="83" t="n">
        <v>281</v>
      </c>
      <c r="R29" s="83" t="n">
        <v>23786</v>
      </c>
      <c r="S29" s="83" t="n">
        <v>5967</v>
      </c>
      <c r="T29" s="83" t="n">
        <v>20416</v>
      </c>
      <c r="U29" s="83" t="n">
        <v>89385</v>
      </c>
      <c r="V29" s="83" t="n">
        <v>106368</v>
      </c>
      <c r="W29" s="83" t="n">
        <v>87042</v>
      </c>
      <c r="X29" s="83" t="n">
        <v>56844</v>
      </c>
      <c r="Y29" s="83" t="n">
        <v>1564</v>
      </c>
      <c r="Z29" s="83" t="n">
        <v>1911</v>
      </c>
      <c r="AA29" s="83" t="n">
        <v>9187</v>
      </c>
      <c r="AB29" s="83" t="n">
        <v>2577</v>
      </c>
      <c r="AC29" s="83" t="n">
        <v>1468</v>
      </c>
      <c r="AD29" s="83" t="n">
        <v>17623</v>
      </c>
      <c r="AE29" s="83" t="n">
        <v>501</v>
      </c>
      <c r="AF29" s="83" t="n">
        <v>3384</v>
      </c>
      <c r="AG29" s="83" t="n">
        <v>6650</v>
      </c>
      <c r="AH29" s="83" t="n">
        <v>201127</v>
      </c>
      <c r="AI29" s="83" t="n">
        <v>2099</v>
      </c>
      <c r="AJ29" s="83" t="n">
        <v>1204</v>
      </c>
      <c r="AK29" s="84" t="n">
        <v>56</v>
      </c>
      <c r="AL29" s="84" t="n">
        <v>6</v>
      </c>
      <c r="AM29" s="84" t="n">
        <v>577</v>
      </c>
      <c r="AN29" s="84" t="n">
        <v>452</v>
      </c>
      <c r="AO29" s="85" t="n">
        <v>1524</v>
      </c>
      <c r="AP29" s="85" t="n">
        <v>646</v>
      </c>
      <c r="AQ29" s="85" t="n">
        <v>2991</v>
      </c>
    </row>
    <row r="30" s="70" customFormat="true" ht="38.1" hidden="false" customHeight="true" outlineLevel="0" collapsed="false">
      <c r="A30" s="81" t="s">
        <v>113</v>
      </c>
      <c r="B30" s="72" t="n">
        <v>158</v>
      </c>
      <c r="C30" s="82" t="n">
        <v>20</v>
      </c>
      <c r="D30" s="83" t="n">
        <v>198921</v>
      </c>
      <c r="E30" s="83" t="n">
        <v>28134</v>
      </c>
      <c r="F30" s="83" t="n">
        <v>10329</v>
      </c>
      <c r="G30" s="83" t="n">
        <v>52902</v>
      </c>
      <c r="H30" s="83" t="n">
        <v>40969</v>
      </c>
      <c r="I30" s="83" t="n">
        <v>83205</v>
      </c>
      <c r="J30" s="83" t="n">
        <v>11516</v>
      </c>
      <c r="K30" s="83" t="n">
        <v>1016</v>
      </c>
      <c r="L30" s="83" t="n">
        <v>941</v>
      </c>
      <c r="M30" s="83" t="n">
        <v>4288</v>
      </c>
      <c r="N30" s="83" t="n">
        <v>1388</v>
      </c>
      <c r="O30" s="83" t="n">
        <v>769</v>
      </c>
      <c r="P30" s="83" t="n">
        <v>179561</v>
      </c>
      <c r="Q30" s="83" t="n">
        <v>191</v>
      </c>
      <c r="R30" s="83" t="n">
        <v>14941</v>
      </c>
      <c r="S30" s="83" t="n">
        <v>4228</v>
      </c>
      <c r="T30" s="83" t="n">
        <v>8142</v>
      </c>
      <c r="U30" s="83" t="n">
        <v>59264</v>
      </c>
      <c r="V30" s="83" t="n">
        <v>71785</v>
      </c>
      <c r="W30" s="83" t="n">
        <v>59730</v>
      </c>
      <c r="X30" s="83" t="n">
        <v>37177</v>
      </c>
      <c r="Y30" s="83" t="n">
        <v>1153</v>
      </c>
      <c r="Z30" s="83" t="n">
        <v>114</v>
      </c>
      <c r="AA30" s="83" t="n">
        <v>2775</v>
      </c>
      <c r="AB30" s="83" t="n">
        <v>734</v>
      </c>
      <c r="AC30" s="83" t="n">
        <v>544</v>
      </c>
      <c r="AD30" s="83" t="n">
        <v>10328</v>
      </c>
      <c r="AE30" s="83" t="n">
        <v>262</v>
      </c>
      <c r="AF30" s="83" t="n">
        <v>1979</v>
      </c>
      <c r="AG30" s="83" t="n">
        <v>4767</v>
      </c>
      <c r="AH30" s="83" t="n">
        <v>139381</v>
      </c>
      <c r="AI30" s="83" t="n">
        <v>1467</v>
      </c>
      <c r="AJ30" s="83" t="n">
        <v>204</v>
      </c>
      <c r="AK30" s="84" t="n">
        <v>0</v>
      </c>
      <c r="AL30" s="84" t="n">
        <v>0</v>
      </c>
      <c r="AM30" s="84" t="n">
        <v>47</v>
      </c>
      <c r="AN30" s="84" t="n">
        <v>221</v>
      </c>
      <c r="AO30" s="85" t="n">
        <v>1051</v>
      </c>
      <c r="AP30" s="85" t="n">
        <v>409</v>
      </c>
      <c r="AQ30" s="85" t="n">
        <v>1917</v>
      </c>
    </row>
    <row r="31" s="70" customFormat="true" ht="38.1" hidden="false" customHeight="true" outlineLevel="0" collapsed="false">
      <c r="A31" s="81" t="s">
        <v>114</v>
      </c>
      <c r="B31" s="72" t="s">
        <v>115</v>
      </c>
      <c r="C31" s="82" t="n">
        <v>21</v>
      </c>
      <c r="D31" s="83" t="n">
        <v>24622</v>
      </c>
      <c r="E31" s="83" t="n">
        <v>7767</v>
      </c>
      <c r="F31" s="83" t="n">
        <v>196</v>
      </c>
      <c r="G31" s="83" t="n">
        <v>5358</v>
      </c>
      <c r="H31" s="83" t="n">
        <v>5251</v>
      </c>
      <c r="I31" s="83" t="n">
        <v>11355</v>
      </c>
      <c r="J31" s="83" t="n">
        <v>2462</v>
      </c>
      <c r="K31" s="83" t="n">
        <v>179</v>
      </c>
      <c r="L31" s="83" t="n">
        <v>421</v>
      </c>
      <c r="M31" s="83" t="n">
        <v>275</v>
      </c>
      <c r="N31" s="83" t="n">
        <v>156</v>
      </c>
      <c r="O31" s="83" t="n">
        <v>46</v>
      </c>
      <c r="P31" s="83" t="n">
        <v>22218</v>
      </c>
      <c r="Q31" s="83" t="n">
        <v>17</v>
      </c>
      <c r="R31" s="83" t="n">
        <v>2180</v>
      </c>
      <c r="S31" s="83" t="n">
        <v>207</v>
      </c>
      <c r="T31" s="83" t="n">
        <v>7263</v>
      </c>
      <c r="U31" s="83" t="n">
        <v>7482</v>
      </c>
      <c r="V31" s="83" t="n">
        <v>6986</v>
      </c>
      <c r="W31" s="83" t="n">
        <v>2891</v>
      </c>
      <c r="X31" s="83" t="n">
        <v>4232</v>
      </c>
      <c r="Y31" s="83" t="n">
        <v>112</v>
      </c>
      <c r="Z31" s="83" t="n">
        <v>1077</v>
      </c>
      <c r="AA31" s="83" t="n">
        <v>3053</v>
      </c>
      <c r="AB31" s="83" t="n">
        <v>1228</v>
      </c>
      <c r="AC31" s="83" t="n">
        <v>569</v>
      </c>
      <c r="AD31" s="83" t="n">
        <v>299</v>
      </c>
      <c r="AE31" s="83" t="n">
        <v>170</v>
      </c>
      <c r="AF31" s="83" t="n">
        <v>576</v>
      </c>
      <c r="AG31" s="83" t="n">
        <v>636</v>
      </c>
      <c r="AH31" s="83" t="n">
        <v>12132</v>
      </c>
      <c r="AI31" s="83" t="n">
        <v>188</v>
      </c>
      <c r="AJ31" s="83" t="n">
        <v>693</v>
      </c>
      <c r="AK31" s="84" t="n">
        <v>51</v>
      </c>
      <c r="AL31" s="84" t="n">
        <v>4</v>
      </c>
      <c r="AM31" s="84" t="n">
        <v>359</v>
      </c>
      <c r="AN31" s="84" t="n">
        <v>169</v>
      </c>
      <c r="AO31" s="85" t="n">
        <v>136</v>
      </c>
      <c r="AP31" s="85" t="n">
        <v>108</v>
      </c>
      <c r="AQ31" s="85" t="n">
        <v>615</v>
      </c>
    </row>
    <row r="32" s="70" customFormat="true" ht="38.1" hidden="false" customHeight="true" outlineLevel="0" collapsed="false">
      <c r="A32" s="81" t="s">
        <v>116</v>
      </c>
      <c r="B32" s="72" t="n">
        <v>160</v>
      </c>
      <c r="C32" s="82" t="n">
        <v>22</v>
      </c>
      <c r="D32" s="83" t="n">
        <v>7968</v>
      </c>
      <c r="E32" s="83" t="n">
        <v>3394</v>
      </c>
      <c r="F32" s="83" t="n">
        <v>18</v>
      </c>
      <c r="G32" s="83" t="n">
        <v>1593</v>
      </c>
      <c r="H32" s="83" t="n">
        <v>1671</v>
      </c>
      <c r="I32" s="83" t="n">
        <v>3586</v>
      </c>
      <c r="J32" s="83" t="n">
        <v>1100</v>
      </c>
      <c r="K32" s="83" t="n">
        <v>105</v>
      </c>
      <c r="L32" s="83" t="n">
        <v>170</v>
      </c>
      <c r="M32" s="83" t="n">
        <v>40</v>
      </c>
      <c r="N32" s="83" t="n">
        <v>9</v>
      </c>
      <c r="O32" s="83" t="n">
        <v>3</v>
      </c>
      <c r="P32" s="83" t="n">
        <v>7439</v>
      </c>
      <c r="Q32" s="83" t="n">
        <v>7</v>
      </c>
      <c r="R32" s="83" t="n">
        <v>493</v>
      </c>
      <c r="S32" s="83" t="n">
        <v>29</v>
      </c>
      <c r="T32" s="83" t="n">
        <v>2316</v>
      </c>
      <c r="U32" s="83" t="n">
        <v>3117</v>
      </c>
      <c r="V32" s="83" t="n">
        <v>1910</v>
      </c>
      <c r="W32" s="83" t="n">
        <v>625</v>
      </c>
      <c r="X32" s="83" t="n">
        <v>2401</v>
      </c>
      <c r="Y32" s="83" t="n">
        <v>116</v>
      </c>
      <c r="Z32" s="83" t="n">
        <v>675</v>
      </c>
      <c r="AA32" s="83" t="n">
        <v>2225</v>
      </c>
      <c r="AB32" s="83" t="n">
        <v>248</v>
      </c>
      <c r="AC32" s="83" t="n">
        <v>90</v>
      </c>
      <c r="AD32" s="83" t="n">
        <v>45</v>
      </c>
      <c r="AE32" s="83" t="n">
        <v>6</v>
      </c>
      <c r="AF32" s="83" t="n">
        <v>245</v>
      </c>
      <c r="AG32" s="83" t="n">
        <v>76</v>
      </c>
      <c r="AH32" s="83" t="n">
        <v>1728</v>
      </c>
      <c r="AI32" s="83" t="n">
        <v>20</v>
      </c>
      <c r="AJ32" s="83" t="n">
        <v>58</v>
      </c>
      <c r="AK32" s="84" t="n">
        <v>2</v>
      </c>
      <c r="AL32" s="84" t="n">
        <v>2</v>
      </c>
      <c r="AM32" s="84" t="n">
        <v>141</v>
      </c>
      <c r="AN32" s="84" t="n">
        <v>6</v>
      </c>
      <c r="AO32" s="85" t="n">
        <v>32</v>
      </c>
      <c r="AP32" s="85" t="n">
        <v>65</v>
      </c>
      <c r="AQ32" s="85" t="n">
        <v>182</v>
      </c>
    </row>
    <row r="33" s="70" customFormat="true" ht="38.1" hidden="false" customHeight="true" outlineLevel="0" collapsed="false">
      <c r="A33" s="81" t="s">
        <v>117</v>
      </c>
      <c r="B33" s="72" t="n">
        <v>161</v>
      </c>
      <c r="C33" s="82" t="n">
        <v>23</v>
      </c>
      <c r="D33" s="83" t="n">
        <v>35754</v>
      </c>
      <c r="E33" s="83" t="n">
        <v>2396</v>
      </c>
      <c r="F33" s="83" t="n">
        <v>3219</v>
      </c>
      <c r="G33" s="83" t="n">
        <v>11677</v>
      </c>
      <c r="H33" s="83" t="n">
        <v>8059</v>
      </c>
      <c r="I33" s="83" t="n">
        <v>12012</v>
      </c>
      <c r="J33" s="83" t="n">
        <v>787</v>
      </c>
      <c r="K33" s="83" t="n">
        <v>74</v>
      </c>
      <c r="L33" s="83" t="n">
        <v>48</v>
      </c>
      <c r="M33" s="83" t="n">
        <v>1220</v>
      </c>
      <c r="N33" s="83" t="n">
        <v>458</v>
      </c>
      <c r="O33" s="83" t="n">
        <v>155</v>
      </c>
      <c r="P33" s="83" t="n">
        <v>31875</v>
      </c>
      <c r="Q33" s="83" t="n">
        <v>26</v>
      </c>
      <c r="R33" s="83" t="n">
        <v>3023</v>
      </c>
      <c r="S33" s="83" t="n">
        <v>830</v>
      </c>
      <c r="T33" s="83" t="n">
        <v>1183</v>
      </c>
      <c r="U33" s="83" t="n">
        <v>9980</v>
      </c>
      <c r="V33" s="83" t="n">
        <v>13146</v>
      </c>
      <c r="W33" s="83" t="n">
        <v>11445</v>
      </c>
      <c r="X33" s="83" t="n">
        <v>6282</v>
      </c>
      <c r="Y33" s="83" t="n">
        <v>64</v>
      </c>
      <c r="Z33" s="83" t="n">
        <v>15</v>
      </c>
      <c r="AA33" s="83" t="n">
        <v>499</v>
      </c>
      <c r="AB33" s="83" t="n">
        <v>122</v>
      </c>
      <c r="AC33" s="83" t="n">
        <v>90</v>
      </c>
      <c r="AD33" s="83" t="n">
        <v>3113</v>
      </c>
      <c r="AE33" s="83" t="n">
        <v>21</v>
      </c>
      <c r="AF33" s="83" t="n">
        <v>250</v>
      </c>
      <c r="AG33" s="83" t="n">
        <v>575</v>
      </c>
      <c r="AH33" s="83" t="n">
        <v>24742</v>
      </c>
      <c r="AI33" s="83" t="n">
        <v>206</v>
      </c>
      <c r="AJ33" s="83" t="n">
        <v>61</v>
      </c>
      <c r="AK33" s="84" t="n">
        <v>2</v>
      </c>
      <c r="AL33" s="84" t="n">
        <v>0</v>
      </c>
      <c r="AM33" s="84" t="n">
        <v>8</v>
      </c>
      <c r="AN33" s="84" t="n">
        <v>20</v>
      </c>
      <c r="AO33" s="85" t="n">
        <v>159</v>
      </c>
      <c r="AP33" s="85" t="n">
        <v>37</v>
      </c>
      <c r="AQ33" s="85" t="n">
        <v>173</v>
      </c>
    </row>
    <row r="34" s="70" customFormat="true" ht="38.1" hidden="false" customHeight="true" outlineLevel="0" collapsed="false">
      <c r="A34" s="81" t="s">
        <v>118</v>
      </c>
      <c r="B34" s="72" t="n">
        <v>162</v>
      </c>
      <c r="C34" s="82" t="n">
        <v>24</v>
      </c>
      <c r="D34" s="83" t="n">
        <v>11261</v>
      </c>
      <c r="E34" s="83" t="n">
        <v>375</v>
      </c>
      <c r="F34" s="83" t="n">
        <v>1014</v>
      </c>
      <c r="G34" s="83" t="n">
        <v>4247</v>
      </c>
      <c r="H34" s="83" t="n">
        <v>2572</v>
      </c>
      <c r="I34" s="83" t="n">
        <v>3234</v>
      </c>
      <c r="J34" s="83" t="n">
        <v>194</v>
      </c>
      <c r="K34" s="83" t="n">
        <v>22</v>
      </c>
      <c r="L34" s="83" t="n">
        <v>11</v>
      </c>
      <c r="M34" s="83" t="n">
        <v>674</v>
      </c>
      <c r="N34" s="83" t="n">
        <v>259</v>
      </c>
      <c r="O34" s="83" t="n">
        <v>61</v>
      </c>
      <c r="P34" s="83" t="n">
        <v>9356</v>
      </c>
      <c r="Q34" s="83" t="n">
        <v>19</v>
      </c>
      <c r="R34" s="83" t="n">
        <v>1514</v>
      </c>
      <c r="S34" s="83" t="n">
        <v>372</v>
      </c>
      <c r="T34" s="83" t="n">
        <v>531</v>
      </c>
      <c r="U34" s="83" t="n">
        <v>2922</v>
      </c>
      <c r="V34" s="83" t="n">
        <v>4279</v>
      </c>
      <c r="W34" s="83" t="n">
        <v>3529</v>
      </c>
      <c r="X34" s="83" t="n">
        <v>1793</v>
      </c>
      <c r="Y34" s="83" t="n">
        <v>12</v>
      </c>
      <c r="Z34" s="83" t="n">
        <v>9</v>
      </c>
      <c r="AA34" s="83" t="n">
        <v>209</v>
      </c>
      <c r="AB34" s="83" t="n">
        <v>52</v>
      </c>
      <c r="AC34" s="83" t="n">
        <v>37</v>
      </c>
      <c r="AD34" s="83" t="n">
        <v>985</v>
      </c>
      <c r="AE34" s="83" t="n">
        <v>11</v>
      </c>
      <c r="AF34" s="83" t="n">
        <v>85</v>
      </c>
      <c r="AG34" s="83" t="n">
        <v>162</v>
      </c>
      <c r="AH34" s="83" t="n">
        <v>7916</v>
      </c>
      <c r="AI34" s="83" t="n">
        <v>66</v>
      </c>
      <c r="AJ34" s="83" t="n">
        <v>21</v>
      </c>
      <c r="AK34" s="84" t="n">
        <v>0</v>
      </c>
      <c r="AL34" s="84" t="n">
        <v>0</v>
      </c>
      <c r="AM34" s="84" t="n">
        <v>6</v>
      </c>
      <c r="AN34" s="84" t="n">
        <v>9</v>
      </c>
      <c r="AO34" s="85" t="n">
        <v>49</v>
      </c>
      <c r="AP34" s="85" t="n">
        <v>12</v>
      </c>
      <c r="AQ34" s="85" t="n">
        <v>31</v>
      </c>
    </row>
    <row r="35" s="70" customFormat="true" ht="38.1" hidden="false" customHeight="true" outlineLevel="0" collapsed="false">
      <c r="A35" s="81" t="s">
        <v>119</v>
      </c>
      <c r="B35" s="72" t="n">
        <v>163</v>
      </c>
      <c r="C35" s="82" t="n">
        <v>25</v>
      </c>
      <c r="D35" s="83" t="n">
        <v>2329</v>
      </c>
      <c r="E35" s="83" t="n">
        <v>95</v>
      </c>
      <c r="F35" s="83" t="n">
        <v>274</v>
      </c>
      <c r="G35" s="83" t="n">
        <v>928</v>
      </c>
      <c r="H35" s="83" t="n">
        <v>482</v>
      </c>
      <c r="I35" s="83" t="n">
        <v>598</v>
      </c>
      <c r="J35" s="83" t="n">
        <v>47</v>
      </c>
      <c r="K35" s="83" t="n">
        <v>9</v>
      </c>
      <c r="L35" s="83" t="n">
        <v>2</v>
      </c>
      <c r="M35" s="83" t="n">
        <v>54</v>
      </c>
      <c r="N35" s="83" t="n">
        <v>25</v>
      </c>
      <c r="O35" s="83" t="n">
        <v>14</v>
      </c>
      <c r="P35" s="83" t="n">
        <v>2113</v>
      </c>
      <c r="Q35" s="83" t="n">
        <v>5</v>
      </c>
      <c r="R35" s="83" t="n">
        <v>194</v>
      </c>
      <c r="S35" s="83" t="n">
        <v>17</v>
      </c>
      <c r="T35" s="83" t="n">
        <v>200</v>
      </c>
      <c r="U35" s="83" t="n">
        <v>610</v>
      </c>
      <c r="V35" s="83" t="n">
        <v>917</v>
      </c>
      <c r="W35" s="83" t="n">
        <v>602</v>
      </c>
      <c r="X35" s="83" t="n">
        <v>456</v>
      </c>
      <c r="Y35" s="83" t="n">
        <v>7</v>
      </c>
      <c r="Z35" s="83" t="n">
        <v>2</v>
      </c>
      <c r="AA35" s="83" t="n">
        <v>94</v>
      </c>
      <c r="AB35" s="83" t="n">
        <v>48</v>
      </c>
      <c r="AC35" s="83" t="n">
        <v>33</v>
      </c>
      <c r="AD35" s="83" t="n">
        <v>284</v>
      </c>
      <c r="AE35" s="83" t="n">
        <v>8</v>
      </c>
      <c r="AF35" s="83" t="n">
        <v>35</v>
      </c>
      <c r="AG35" s="83" t="n">
        <v>39</v>
      </c>
      <c r="AH35" s="83" t="n">
        <v>1220</v>
      </c>
      <c r="AI35" s="83" t="n">
        <v>10</v>
      </c>
      <c r="AJ35" s="83" t="n">
        <v>125</v>
      </c>
      <c r="AK35" s="83" t="n">
        <v>0</v>
      </c>
      <c r="AL35" s="83" t="n">
        <v>0</v>
      </c>
      <c r="AM35" s="83" t="n">
        <v>11</v>
      </c>
      <c r="AN35" s="84" t="n">
        <v>8</v>
      </c>
      <c r="AO35" s="85" t="n">
        <v>8</v>
      </c>
      <c r="AP35" s="85" t="n">
        <v>3</v>
      </c>
      <c r="AQ35" s="85" t="n">
        <v>11</v>
      </c>
    </row>
    <row r="36" s="70" customFormat="true" ht="39.95" hidden="false" customHeight="true" outlineLevel="0" collapsed="false">
      <c r="A36" s="81" t="s">
        <v>120</v>
      </c>
      <c r="B36" s="72" t="n">
        <v>164</v>
      </c>
      <c r="C36" s="82" t="n">
        <v>26</v>
      </c>
      <c r="D36" s="83" t="n">
        <v>10</v>
      </c>
      <c r="E36" s="83" t="n">
        <v>2</v>
      </c>
      <c r="F36" s="83" t="n">
        <v>0</v>
      </c>
      <c r="G36" s="83" t="n">
        <v>3</v>
      </c>
      <c r="H36" s="83" t="n">
        <v>0</v>
      </c>
      <c r="I36" s="83" t="n">
        <v>7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8</v>
      </c>
      <c r="Q36" s="83" t="n">
        <v>0</v>
      </c>
      <c r="R36" s="83" t="n">
        <v>2</v>
      </c>
      <c r="S36" s="83" t="n">
        <v>0</v>
      </c>
      <c r="T36" s="83" t="n">
        <v>4</v>
      </c>
      <c r="U36" s="83" t="n">
        <v>1</v>
      </c>
      <c r="V36" s="83" t="n">
        <v>3</v>
      </c>
      <c r="W36" s="83" t="n">
        <v>2</v>
      </c>
      <c r="X36" s="83" t="n">
        <v>0</v>
      </c>
      <c r="Y36" s="83" t="n">
        <v>0</v>
      </c>
      <c r="Z36" s="83" t="n">
        <v>0</v>
      </c>
      <c r="AA36" s="83" t="n">
        <v>1</v>
      </c>
      <c r="AB36" s="83" t="n">
        <v>1</v>
      </c>
      <c r="AC36" s="83" t="n">
        <v>1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7</v>
      </c>
      <c r="AI36" s="83" t="n">
        <v>0</v>
      </c>
      <c r="AJ36" s="83" t="n">
        <v>1</v>
      </c>
      <c r="AK36" s="83" t="n">
        <v>0</v>
      </c>
      <c r="AL36" s="83" t="n">
        <v>0</v>
      </c>
      <c r="AM36" s="83" t="n">
        <v>0</v>
      </c>
      <c r="AN36" s="84" t="n">
        <v>0</v>
      </c>
      <c r="AO36" s="85" t="n">
        <v>0</v>
      </c>
      <c r="AP36" s="85" t="n">
        <v>0</v>
      </c>
      <c r="AQ36" s="85" t="n">
        <v>1</v>
      </c>
    </row>
    <row r="37" s="70" customFormat="true" ht="60" hidden="false" customHeight="true" outlineLevel="0" collapsed="false">
      <c r="A37" s="81" t="s">
        <v>121</v>
      </c>
      <c r="B37" s="72" t="n">
        <v>166</v>
      </c>
      <c r="C37" s="82" t="n">
        <v>27</v>
      </c>
      <c r="D37" s="83" t="n">
        <v>16935</v>
      </c>
      <c r="E37" s="83" t="n">
        <v>332</v>
      </c>
      <c r="F37" s="83" t="n">
        <v>2817</v>
      </c>
      <c r="G37" s="83" t="n">
        <v>7195</v>
      </c>
      <c r="H37" s="83" t="n">
        <v>3309</v>
      </c>
      <c r="I37" s="83" t="n">
        <v>3445</v>
      </c>
      <c r="J37" s="83" t="n">
        <v>169</v>
      </c>
      <c r="K37" s="83" t="n">
        <v>14</v>
      </c>
      <c r="L37" s="83" t="n">
        <v>0</v>
      </c>
      <c r="M37" s="83" t="n">
        <v>229</v>
      </c>
      <c r="N37" s="83" t="n">
        <v>68</v>
      </c>
      <c r="O37" s="83" t="n">
        <v>62</v>
      </c>
      <c r="P37" s="83" t="n">
        <v>15513</v>
      </c>
      <c r="Q37" s="83" t="n">
        <v>13</v>
      </c>
      <c r="R37" s="83" t="n">
        <v>1186</v>
      </c>
      <c r="S37" s="83" t="n">
        <v>223</v>
      </c>
      <c r="T37" s="83" t="n">
        <v>324</v>
      </c>
      <c r="U37" s="83" t="n">
        <v>4131</v>
      </c>
      <c r="V37" s="83" t="n">
        <v>5369</v>
      </c>
      <c r="W37" s="83" t="n">
        <v>7111</v>
      </c>
      <c r="X37" s="83" t="n">
        <v>3141</v>
      </c>
      <c r="Y37" s="83" t="n">
        <v>69</v>
      </c>
      <c r="Z37" s="83" t="n">
        <v>5</v>
      </c>
      <c r="AA37" s="83" t="n">
        <v>177</v>
      </c>
      <c r="AB37" s="83" t="n">
        <v>41</v>
      </c>
      <c r="AC37" s="83" t="n">
        <v>33</v>
      </c>
      <c r="AD37" s="83" t="n">
        <v>2456</v>
      </c>
      <c r="AE37" s="83" t="n">
        <v>14</v>
      </c>
      <c r="AF37" s="83" t="n">
        <v>119</v>
      </c>
      <c r="AG37" s="83" t="n">
        <v>189</v>
      </c>
      <c r="AH37" s="83" t="n">
        <v>10687</v>
      </c>
      <c r="AI37" s="83" t="n">
        <v>100</v>
      </c>
      <c r="AJ37" s="83" t="n">
        <v>34</v>
      </c>
      <c r="AK37" s="83" t="n">
        <v>0</v>
      </c>
      <c r="AL37" s="83" t="n">
        <v>0</v>
      </c>
      <c r="AM37" s="83" t="n">
        <v>3</v>
      </c>
      <c r="AN37" s="83" t="n">
        <v>12</v>
      </c>
      <c r="AO37" s="85" t="n">
        <v>55</v>
      </c>
      <c r="AP37" s="85" t="n">
        <v>9</v>
      </c>
      <c r="AQ37" s="85" t="n">
        <v>24</v>
      </c>
    </row>
    <row r="38" s="70" customFormat="true" ht="60" hidden="false" customHeight="true" outlineLevel="0" collapsed="false">
      <c r="A38" s="81" t="s">
        <v>122</v>
      </c>
      <c r="B38" s="72" t="n">
        <v>167</v>
      </c>
      <c r="C38" s="82" t="n">
        <v>28</v>
      </c>
      <c r="D38" s="83" t="n">
        <v>5100</v>
      </c>
      <c r="E38" s="83" t="n">
        <v>451</v>
      </c>
      <c r="F38" s="83" t="n">
        <v>70</v>
      </c>
      <c r="G38" s="83" t="n">
        <v>1196</v>
      </c>
      <c r="H38" s="83" t="n">
        <v>1161</v>
      </c>
      <c r="I38" s="83" t="n">
        <v>2253</v>
      </c>
      <c r="J38" s="83" t="n">
        <v>420</v>
      </c>
      <c r="K38" s="83" t="n">
        <v>62</v>
      </c>
      <c r="L38" s="83" t="n">
        <v>24</v>
      </c>
      <c r="M38" s="83" t="n">
        <v>68</v>
      </c>
      <c r="N38" s="83" t="n">
        <v>20</v>
      </c>
      <c r="O38" s="83" t="n">
        <v>16</v>
      </c>
      <c r="P38" s="83" t="n">
        <v>4798</v>
      </c>
      <c r="Q38" s="83" t="n">
        <v>3</v>
      </c>
      <c r="R38" s="83" t="n">
        <v>239</v>
      </c>
      <c r="S38" s="83" t="n">
        <v>60</v>
      </c>
      <c r="T38" s="83" t="n">
        <v>395</v>
      </c>
      <c r="U38" s="83" t="n">
        <v>1732</v>
      </c>
      <c r="V38" s="83" t="n">
        <v>1899</v>
      </c>
      <c r="W38" s="83" t="n">
        <v>1074</v>
      </c>
      <c r="X38" s="83" t="n">
        <v>1291</v>
      </c>
      <c r="Y38" s="83" t="n">
        <v>28</v>
      </c>
      <c r="Z38" s="83" t="n">
        <v>12</v>
      </c>
      <c r="AA38" s="83" t="n">
        <v>133</v>
      </c>
      <c r="AB38" s="83" t="n">
        <v>86</v>
      </c>
      <c r="AC38" s="83" t="n">
        <v>68</v>
      </c>
      <c r="AD38" s="83" t="n">
        <v>111</v>
      </c>
      <c r="AE38" s="83" t="n">
        <v>8</v>
      </c>
      <c r="AF38" s="83" t="n">
        <v>90</v>
      </c>
      <c r="AG38" s="83" t="n">
        <v>189</v>
      </c>
      <c r="AH38" s="83" t="n">
        <v>3147</v>
      </c>
      <c r="AI38" s="83" t="n">
        <v>42</v>
      </c>
      <c r="AJ38" s="83" t="n">
        <v>4</v>
      </c>
      <c r="AK38" s="83" t="n">
        <v>0</v>
      </c>
      <c r="AL38" s="83" t="n">
        <v>0</v>
      </c>
      <c r="AM38" s="83" t="n">
        <v>1</v>
      </c>
      <c r="AN38" s="83" t="n">
        <v>7</v>
      </c>
      <c r="AO38" s="85" t="n">
        <v>34</v>
      </c>
      <c r="AP38" s="85" t="n">
        <v>3</v>
      </c>
      <c r="AQ38" s="85" t="n">
        <v>36</v>
      </c>
    </row>
    <row r="39" s="70" customFormat="true" ht="49.5" hidden="false" customHeight="true" outlineLevel="0" collapsed="false">
      <c r="A39" s="81" t="s">
        <v>123</v>
      </c>
      <c r="B39" s="72" t="s">
        <v>124</v>
      </c>
      <c r="C39" s="82" t="n">
        <v>29</v>
      </c>
      <c r="D39" s="83" t="n">
        <v>3842</v>
      </c>
      <c r="E39" s="83" t="n">
        <v>695</v>
      </c>
      <c r="F39" s="83" t="n">
        <v>64</v>
      </c>
      <c r="G39" s="83" t="n">
        <v>800</v>
      </c>
      <c r="H39" s="83" t="n">
        <v>711</v>
      </c>
      <c r="I39" s="83" t="n">
        <v>1851</v>
      </c>
      <c r="J39" s="83" t="n">
        <v>416</v>
      </c>
      <c r="K39" s="83" t="n">
        <v>52</v>
      </c>
      <c r="L39" s="83" t="n">
        <v>33</v>
      </c>
      <c r="M39" s="83" t="n">
        <v>136</v>
      </c>
      <c r="N39" s="83" t="n">
        <v>74</v>
      </c>
      <c r="O39" s="83" t="n">
        <v>9</v>
      </c>
      <c r="P39" s="83" t="n">
        <v>3309</v>
      </c>
      <c r="Q39" s="83" t="n">
        <v>4</v>
      </c>
      <c r="R39" s="83" t="n">
        <v>509</v>
      </c>
      <c r="S39" s="83" t="n">
        <v>20</v>
      </c>
      <c r="T39" s="83" t="n">
        <v>1074</v>
      </c>
      <c r="U39" s="83" t="n">
        <v>945</v>
      </c>
      <c r="V39" s="83" t="n">
        <v>1170</v>
      </c>
      <c r="W39" s="83" t="n">
        <v>653</v>
      </c>
      <c r="X39" s="83" t="n">
        <v>641</v>
      </c>
      <c r="Y39" s="83" t="n">
        <v>12</v>
      </c>
      <c r="Z39" s="83" t="n">
        <v>28</v>
      </c>
      <c r="AA39" s="83" t="n">
        <v>515</v>
      </c>
      <c r="AB39" s="83" t="n">
        <v>458</v>
      </c>
      <c r="AC39" s="83" t="n">
        <v>200</v>
      </c>
      <c r="AD39" s="83" t="n">
        <v>109</v>
      </c>
      <c r="AE39" s="83" t="n">
        <v>5</v>
      </c>
      <c r="AF39" s="83" t="n">
        <v>55</v>
      </c>
      <c r="AG39" s="83" t="n">
        <v>97</v>
      </c>
      <c r="AH39" s="83" t="n">
        <v>1913</v>
      </c>
      <c r="AI39" s="83" t="n">
        <v>38</v>
      </c>
      <c r="AJ39" s="83" t="n">
        <v>4</v>
      </c>
      <c r="AK39" s="83" t="n">
        <v>0</v>
      </c>
      <c r="AL39" s="83" t="n">
        <v>0</v>
      </c>
      <c r="AM39" s="83" t="n">
        <v>5</v>
      </c>
      <c r="AN39" s="83" t="n">
        <v>4</v>
      </c>
      <c r="AO39" s="85" t="n">
        <v>24</v>
      </c>
      <c r="AP39" s="85" t="n">
        <v>7</v>
      </c>
      <c r="AQ39" s="85" t="n">
        <v>26</v>
      </c>
    </row>
    <row r="40" s="70" customFormat="true" ht="94.5" hidden="false" customHeight="true" outlineLevel="0" collapsed="false">
      <c r="A40" s="81" t="s">
        <v>125</v>
      </c>
      <c r="B40" s="88" t="s">
        <v>126</v>
      </c>
      <c r="C40" s="82" t="n">
        <v>30</v>
      </c>
      <c r="D40" s="83" t="n">
        <v>375</v>
      </c>
      <c r="E40" s="83" t="n">
        <v>62</v>
      </c>
      <c r="F40" s="83" t="n">
        <v>0</v>
      </c>
      <c r="G40" s="83" t="n">
        <v>27</v>
      </c>
      <c r="H40" s="83" t="n">
        <v>72</v>
      </c>
      <c r="I40" s="83" t="n">
        <v>233</v>
      </c>
      <c r="J40" s="83" t="n">
        <v>43</v>
      </c>
      <c r="K40" s="83" t="n">
        <v>6</v>
      </c>
      <c r="L40" s="83" t="n">
        <v>3</v>
      </c>
      <c r="M40" s="83" t="n">
        <v>4</v>
      </c>
      <c r="N40" s="83" t="n">
        <v>4</v>
      </c>
      <c r="O40" s="83" t="n">
        <v>0</v>
      </c>
      <c r="P40" s="83" t="n">
        <v>337</v>
      </c>
      <c r="Q40" s="83" t="n">
        <v>0</v>
      </c>
      <c r="R40" s="83" t="n">
        <v>38</v>
      </c>
      <c r="S40" s="83" t="n">
        <v>0</v>
      </c>
      <c r="T40" s="83" t="n">
        <v>219</v>
      </c>
      <c r="U40" s="83" t="n">
        <v>75</v>
      </c>
      <c r="V40" s="83" t="n">
        <v>72</v>
      </c>
      <c r="W40" s="83" t="n">
        <v>9</v>
      </c>
      <c r="X40" s="83" t="n">
        <v>43</v>
      </c>
      <c r="Y40" s="83" t="n">
        <v>0</v>
      </c>
      <c r="Z40" s="83" t="n">
        <v>7</v>
      </c>
      <c r="AA40" s="83" t="n">
        <v>94</v>
      </c>
      <c r="AB40" s="83" t="n">
        <v>78</v>
      </c>
      <c r="AC40" s="83" t="n">
        <v>22</v>
      </c>
      <c r="AD40" s="83" t="n">
        <v>2</v>
      </c>
      <c r="AE40" s="83" t="n">
        <v>0</v>
      </c>
      <c r="AF40" s="83" t="n">
        <v>7</v>
      </c>
      <c r="AG40" s="83" t="n">
        <v>4</v>
      </c>
      <c r="AH40" s="83" t="n">
        <v>140</v>
      </c>
      <c r="AI40" s="83" t="n">
        <v>3</v>
      </c>
      <c r="AJ40" s="83" t="n">
        <v>0</v>
      </c>
      <c r="AK40" s="83" t="n">
        <v>0</v>
      </c>
      <c r="AL40" s="83" t="n">
        <v>0</v>
      </c>
      <c r="AM40" s="83" t="n">
        <v>0</v>
      </c>
      <c r="AN40" s="84" t="n">
        <v>0</v>
      </c>
      <c r="AO40" s="85" t="n">
        <v>2</v>
      </c>
      <c r="AP40" s="85" t="n">
        <v>1</v>
      </c>
      <c r="AQ40" s="85" t="n">
        <v>1</v>
      </c>
    </row>
    <row r="41" s="70" customFormat="true" ht="80.1" hidden="false" customHeight="true" outlineLevel="0" collapsed="false">
      <c r="A41" s="81" t="s">
        <v>127</v>
      </c>
      <c r="B41" s="72" t="n">
        <v>175</v>
      </c>
      <c r="C41" s="82" t="n">
        <v>31</v>
      </c>
      <c r="D41" s="83" t="n">
        <v>1710</v>
      </c>
      <c r="E41" s="83" t="n">
        <v>322</v>
      </c>
      <c r="F41" s="83" t="n">
        <v>63</v>
      </c>
      <c r="G41" s="83" t="n">
        <v>582</v>
      </c>
      <c r="H41" s="83" t="n">
        <v>370</v>
      </c>
      <c r="I41" s="83" t="n">
        <v>626</v>
      </c>
      <c r="J41" s="83" t="n">
        <v>69</v>
      </c>
      <c r="K41" s="83" t="n">
        <v>9</v>
      </c>
      <c r="L41" s="83" t="n">
        <v>7</v>
      </c>
      <c r="M41" s="83" t="n">
        <v>18</v>
      </c>
      <c r="N41" s="83" t="n">
        <v>5</v>
      </c>
      <c r="O41" s="83" t="n">
        <v>3</v>
      </c>
      <c r="P41" s="83" t="n">
        <v>1610</v>
      </c>
      <c r="Q41" s="83" t="n">
        <v>1</v>
      </c>
      <c r="R41" s="83" t="n">
        <v>87</v>
      </c>
      <c r="S41" s="83" t="n">
        <v>12</v>
      </c>
      <c r="T41" s="83" t="n">
        <v>68</v>
      </c>
      <c r="U41" s="83" t="n">
        <v>496</v>
      </c>
      <c r="V41" s="83" t="n">
        <v>620</v>
      </c>
      <c r="W41" s="83" t="n">
        <v>526</v>
      </c>
      <c r="X41" s="83" t="n">
        <v>368</v>
      </c>
      <c r="Y41" s="83" t="n">
        <v>7</v>
      </c>
      <c r="Z41" s="83" t="n">
        <v>3</v>
      </c>
      <c r="AA41" s="83" t="n">
        <v>32</v>
      </c>
      <c r="AB41" s="83" t="n">
        <v>17</v>
      </c>
      <c r="AC41" s="83" t="n">
        <v>12</v>
      </c>
      <c r="AD41" s="83" t="n">
        <v>84</v>
      </c>
      <c r="AE41" s="83" t="n">
        <v>1</v>
      </c>
      <c r="AF41" s="83" t="n">
        <v>22</v>
      </c>
      <c r="AG41" s="83" t="n">
        <v>67</v>
      </c>
      <c r="AH41" s="83" t="n">
        <v>1103</v>
      </c>
      <c r="AI41" s="83" t="n">
        <v>19</v>
      </c>
      <c r="AJ41" s="83" t="n">
        <v>4</v>
      </c>
      <c r="AK41" s="83" t="n">
        <v>0</v>
      </c>
      <c r="AL41" s="83" t="n">
        <v>0</v>
      </c>
      <c r="AM41" s="83" t="n">
        <v>2</v>
      </c>
      <c r="AN41" s="83" t="n">
        <v>0</v>
      </c>
      <c r="AO41" s="85" t="n">
        <v>11</v>
      </c>
      <c r="AP41" s="85" t="n">
        <v>4</v>
      </c>
      <c r="AQ41" s="85" t="n">
        <v>16</v>
      </c>
    </row>
    <row r="42" s="70" customFormat="true" ht="80.1" hidden="false" customHeight="true" outlineLevel="0" collapsed="false">
      <c r="A42" s="81" t="s">
        <v>128</v>
      </c>
      <c r="B42" s="72" t="s">
        <v>129</v>
      </c>
      <c r="C42" s="82" t="n">
        <v>32</v>
      </c>
      <c r="D42" s="83" t="n">
        <v>537</v>
      </c>
      <c r="E42" s="83" t="n">
        <v>82</v>
      </c>
      <c r="F42" s="83" t="n">
        <v>1</v>
      </c>
      <c r="G42" s="83" t="n">
        <v>135</v>
      </c>
      <c r="H42" s="83" t="n">
        <v>124</v>
      </c>
      <c r="I42" s="83" t="n">
        <v>231</v>
      </c>
      <c r="J42" s="83" t="n">
        <v>46</v>
      </c>
      <c r="K42" s="83" t="n">
        <v>3</v>
      </c>
      <c r="L42" s="83" t="n">
        <v>4</v>
      </c>
      <c r="M42" s="83" t="n">
        <v>62</v>
      </c>
      <c r="N42" s="83" t="n">
        <v>12</v>
      </c>
      <c r="O42" s="83" t="n">
        <v>5</v>
      </c>
      <c r="P42" s="83" t="n">
        <v>364</v>
      </c>
      <c r="Q42" s="83" t="n">
        <v>2</v>
      </c>
      <c r="R42" s="83" t="n">
        <v>167</v>
      </c>
      <c r="S42" s="83" t="n">
        <v>4</v>
      </c>
      <c r="T42" s="83" t="n">
        <v>124</v>
      </c>
      <c r="U42" s="83" t="n">
        <v>117</v>
      </c>
      <c r="V42" s="83" t="n">
        <v>213</v>
      </c>
      <c r="W42" s="83" t="n">
        <v>83</v>
      </c>
      <c r="X42" s="83" t="n">
        <v>84</v>
      </c>
      <c r="Y42" s="83" t="n">
        <v>0</v>
      </c>
      <c r="Z42" s="83" t="n">
        <v>2</v>
      </c>
      <c r="AA42" s="83" t="n">
        <v>51</v>
      </c>
      <c r="AB42" s="83" t="n">
        <v>20</v>
      </c>
      <c r="AC42" s="83" t="n">
        <v>12</v>
      </c>
      <c r="AD42" s="83" t="n">
        <v>16</v>
      </c>
      <c r="AE42" s="83" t="n">
        <v>4</v>
      </c>
      <c r="AF42" s="83" t="n">
        <v>6</v>
      </c>
      <c r="AG42" s="83" t="n">
        <v>5</v>
      </c>
      <c r="AH42" s="83" t="n">
        <v>348</v>
      </c>
      <c r="AI42" s="83" t="n">
        <v>5</v>
      </c>
      <c r="AJ42" s="83" t="n">
        <v>0</v>
      </c>
      <c r="AK42" s="83" t="n">
        <v>0</v>
      </c>
      <c r="AL42" s="83" t="n">
        <v>0</v>
      </c>
      <c r="AM42" s="83" t="n">
        <v>1</v>
      </c>
      <c r="AN42" s="83" t="n">
        <v>4</v>
      </c>
      <c r="AO42" s="85" t="n">
        <v>3</v>
      </c>
      <c r="AP42" s="85" t="n">
        <v>2</v>
      </c>
      <c r="AQ42" s="85" t="n">
        <v>3</v>
      </c>
    </row>
    <row r="43" s="70" customFormat="true" ht="52.5" hidden="false" customHeight="true" outlineLevel="0" collapsed="false">
      <c r="A43" s="81" t="s">
        <v>130</v>
      </c>
      <c r="B43" s="72" t="s">
        <v>131</v>
      </c>
      <c r="C43" s="82" t="n">
        <v>33</v>
      </c>
      <c r="D43" s="83" t="n">
        <v>47</v>
      </c>
      <c r="E43" s="83" t="n">
        <v>4</v>
      </c>
      <c r="F43" s="83" t="n">
        <v>0</v>
      </c>
      <c r="G43" s="83" t="n">
        <v>3</v>
      </c>
      <c r="H43" s="83" t="n">
        <v>3</v>
      </c>
      <c r="I43" s="83" t="n">
        <v>32</v>
      </c>
      <c r="J43" s="83" t="n">
        <v>9</v>
      </c>
      <c r="K43" s="83" t="n">
        <v>4</v>
      </c>
      <c r="L43" s="83" t="n">
        <v>0</v>
      </c>
      <c r="M43" s="83" t="n">
        <v>2</v>
      </c>
      <c r="N43" s="83" t="n">
        <v>4</v>
      </c>
      <c r="O43" s="83" t="n">
        <v>0</v>
      </c>
      <c r="P43" s="83" t="n">
        <v>24</v>
      </c>
      <c r="Q43" s="83" t="n">
        <v>0</v>
      </c>
      <c r="R43" s="83" t="n">
        <v>23</v>
      </c>
      <c r="S43" s="83" t="n">
        <v>0</v>
      </c>
      <c r="T43" s="83" t="n">
        <v>12</v>
      </c>
      <c r="U43" s="83" t="n">
        <v>17</v>
      </c>
      <c r="V43" s="83" t="n">
        <v>16</v>
      </c>
      <c r="W43" s="83" t="n">
        <v>2</v>
      </c>
      <c r="X43" s="83" t="n">
        <v>9</v>
      </c>
      <c r="Y43" s="83" t="n">
        <v>0</v>
      </c>
      <c r="Z43" s="83" t="n">
        <v>0</v>
      </c>
      <c r="AA43" s="83" t="n">
        <v>13</v>
      </c>
      <c r="AB43" s="83" t="n">
        <v>7</v>
      </c>
      <c r="AC43" s="83" t="n">
        <v>4</v>
      </c>
      <c r="AD43" s="83" t="n">
        <v>0</v>
      </c>
      <c r="AE43" s="83" t="n">
        <v>0</v>
      </c>
      <c r="AF43" s="83" t="n">
        <v>1</v>
      </c>
      <c r="AG43" s="83" t="n">
        <v>0</v>
      </c>
      <c r="AH43" s="83" t="n">
        <v>17</v>
      </c>
      <c r="AI43" s="83" t="n">
        <v>0</v>
      </c>
      <c r="AJ43" s="83" t="n">
        <v>0</v>
      </c>
      <c r="AK43" s="83" t="n">
        <v>0</v>
      </c>
      <c r="AL43" s="83" t="n">
        <v>0</v>
      </c>
      <c r="AM43" s="83" t="n">
        <v>0</v>
      </c>
      <c r="AN43" s="83" t="n">
        <v>0</v>
      </c>
      <c r="AO43" s="85" t="n">
        <v>1</v>
      </c>
      <c r="AP43" s="85" t="n">
        <v>0</v>
      </c>
      <c r="AQ43" s="85" t="n">
        <v>0</v>
      </c>
    </row>
    <row r="44" s="70" customFormat="true" ht="87" hidden="false" customHeight="true" outlineLevel="0" collapsed="false">
      <c r="A44" s="81" t="s">
        <v>132</v>
      </c>
      <c r="B44" s="72" t="s">
        <v>133</v>
      </c>
      <c r="C44" s="82" t="n">
        <v>34</v>
      </c>
      <c r="D44" s="83" t="n">
        <v>19</v>
      </c>
      <c r="E44" s="83" t="n">
        <v>1</v>
      </c>
      <c r="F44" s="83" t="n">
        <v>0</v>
      </c>
      <c r="G44" s="83" t="n">
        <v>0</v>
      </c>
      <c r="H44" s="83" t="n">
        <v>2</v>
      </c>
      <c r="I44" s="83" t="n">
        <v>14</v>
      </c>
      <c r="J44" s="83" t="n">
        <v>3</v>
      </c>
      <c r="K44" s="83" t="n">
        <v>1</v>
      </c>
      <c r="L44" s="83" t="n">
        <v>0</v>
      </c>
      <c r="M44" s="83" t="n">
        <v>3</v>
      </c>
      <c r="N44" s="83" t="n">
        <v>1</v>
      </c>
      <c r="O44" s="83" t="n">
        <v>0</v>
      </c>
      <c r="P44" s="83" t="n">
        <v>13</v>
      </c>
      <c r="Q44" s="83" t="n">
        <v>0</v>
      </c>
      <c r="R44" s="83" t="n">
        <v>6</v>
      </c>
      <c r="S44" s="83" t="n">
        <v>0</v>
      </c>
      <c r="T44" s="83" t="n">
        <v>7</v>
      </c>
      <c r="U44" s="83" t="n">
        <v>8</v>
      </c>
      <c r="V44" s="83" t="n">
        <v>4</v>
      </c>
      <c r="W44" s="83" t="n">
        <v>0</v>
      </c>
      <c r="X44" s="83" t="n">
        <v>4</v>
      </c>
      <c r="Y44" s="83" t="n">
        <v>0</v>
      </c>
      <c r="Z44" s="83" t="n">
        <v>2</v>
      </c>
      <c r="AA44" s="83" t="n">
        <v>1</v>
      </c>
      <c r="AB44" s="83" t="n">
        <v>2</v>
      </c>
      <c r="AC44" s="83" t="n">
        <v>1</v>
      </c>
      <c r="AD44" s="83" t="n">
        <v>0</v>
      </c>
      <c r="AE44" s="83" t="n">
        <v>0</v>
      </c>
      <c r="AF44" s="83" t="n">
        <v>0</v>
      </c>
      <c r="AG44" s="83" t="n">
        <v>1</v>
      </c>
      <c r="AH44" s="83" t="n">
        <v>9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4" t="n">
        <v>0</v>
      </c>
      <c r="AO44" s="85" t="n">
        <v>0</v>
      </c>
      <c r="AP44" s="85" t="n">
        <v>0</v>
      </c>
      <c r="AQ44" s="85" t="n">
        <v>0</v>
      </c>
    </row>
    <row r="45" s="70" customFormat="true" ht="60" hidden="false" customHeight="true" outlineLevel="0" collapsed="false">
      <c r="A45" s="81" t="s">
        <v>134</v>
      </c>
      <c r="B45" s="72" t="s">
        <v>135</v>
      </c>
      <c r="C45" s="82" t="n">
        <v>35</v>
      </c>
      <c r="D45" s="83" t="n">
        <v>86</v>
      </c>
      <c r="E45" s="83" t="n">
        <v>8</v>
      </c>
      <c r="F45" s="83" t="n">
        <v>0</v>
      </c>
      <c r="G45" s="83" t="n">
        <v>5</v>
      </c>
      <c r="H45" s="83" t="n">
        <v>18</v>
      </c>
      <c r="I45" s="83" t="n">
        <v>50</v>
      </c>
      <c r="J45" s="83" t="n">
        <v>13</v>
      </c>
      <c r="K45" s="83" t="n">
        <v>2</v>
      </c>
      <c r="L45" s="83" t="n">
        <v>0</v>
      </c>
      <c r="M45" s="83" t="n">
        <v>16</v>
      </c>
      <c r="N45" s="83" t="n">
        <v>6</v>
      </c>
      <c r="O45" s="83" t="n">
        <v>1</v>
      </c>
      <c r="P45" s="83" t="n">
        <v>57</v>
      </c>
      <c r="Q45" s="83" t="n">
        <v>1</v>
      </c>
      <c r="R45" s="83" t="n">
        <v>28</v>
      </c>
      <c r="S45" s="83" t="n">
        <v>0</v>
      </c>
      <c r="T45" s="83" t="n">
        <v>38</v>
      </c>
      <c r="U45" s="83" t="n">
        <v>20</v>
      </c>
      <c r="V45" s="83" t="n">
        <v>23</v>
      </c>
      <c r="W45" s="83" t="n">
        <v>5</v>
      </c>
      <c r="X45" s="83" t="n">
        <v>14</v>
      </c>
      <c r="Y45" s="83" t="n">
        <v>0</v>
      </c>
      <c r="Z45" s="83" t="n">
        <v>0</v>
      </c>
      <c r="AA45" s="83" t="n">
        <v>21</v>
      </c>
      <c r="AB45" s="83" t="n">
        <v>11</v>
      </c>
      <c r="AC45" s="83" t="n">
        <v>5</v>
      </c>
      <c r="AD45" s="83" t="n">
        <v>1</v>
      </c>
      <c r="AE45" s="83" t="n">
        <v>0</v>
      </c>
      <c r="AF45" s="83" t="n">
        <v>2</v>
      </c>
      <c r="AG45" s="83" t="n">
        <v>0</v>
      </c>
      <c r="AH45" s="83" t="n">
        <v>37</v>
      </c>
      <c r="AI45" s="83" t="n">
        <v>3</v>
      </c>
      <c r="AJ45" s="83" t="n">
        <v>0</v>
      </c>
      <c r="AK45" s="83" t="n">
        <v>0</v>
      </c>
      <c r="AL45" s="83" t="n">
        <v>0</v>
      </c>
      <c r="AM45" s="83" t="n">
        <v>0</v>
      </c>
      <c r="AN45" s="84" t="n">
        <v>0</v>
      </c>
      <c r="AO45" s="85" t="n">
        <v>0</v>
      </c>
      <c r="AP45" s="85" t="n">
        <v>0</v>
      </c>
      <c r="AQ45" s="85" t="n">
        <v>0</v>
      </c>
    </row>
    <row r="46" s="70" customFormat="true" ht="60" hidden="false" customHeight="true" outlineLevel="0" collapsed="false">
      <c r="A46" s="81" t="s">
        <v>136</v>
      </c>
      <c r="B46" s="72" t="s">
        <v>137</v>
      </c>
      <c r="C46" s="82" t="n">
        <v>36</v>
      </c>
      <c r="D46" s="83" t="n">
        <v>452</v>
      </c>
      <c r="E46" s="83" t="n">
        <v>78</v>
      </c>
      <c r="F46" s="83" t="n">
        <v>0</v>
      </c>
      <c r="G46" s="83" t="n">
        <v>21</v>
      </c>
      <c r="H46" s="83" t="n">
        <v>41</v>
      </c>
      <c r="I46" s="83" t="n">
        <v>262</v>
      </c>
      <c r="J46" s="83" t="n">
        <v>128</v>
      </c>
      <c r="K46" s="83" t="n">
        <v>16</v>
      </c>
      <c r="L46" s="83" t="n">
        <v>7</v>
      </c>
      <c r="M46" s="83" t="n">
        <v>2</v>
      </c>
      <c r="N46" s="83" t="n">
        <v>1</v>
      </c>
      <c r="O46" s="83" t="n">
        <v>0</v>
      </c>
      <c r="P46" s="83" t="n">
        <v>417</v>
      </c>
      <c r="Q46" s="83" t="n">
        <v>0</v>
      </c>
      <c r="R46" s="83" t="n">
        <v>35</v>
      </c>
      <c r="S46" s="83" t="n">
        <v>0</v>
      </c>
      <c r="T46" s="83" t="n">
        <v>295</v>
      </c>
      <c r="U46" s="83" t="n">
        <v>93</v>
      </c>
      <c r="V46" s="83" t="n">
        <v>61</v>
      </c>
      <c r="W46" s="83" t="n">
        <v>3</v>
      </c>
      <c r="X46" s="83" t="n">
        <v>26</v>
      </c>
      <c r="Y46" s="83" t="n">
        <v>1</v>
      </c>
      <c r="Z46" s="83" t="n">
        <v>6</v>
      </c>
      <c r="AA46" s="83" t="n">
        <v>185</v>
      </c>
      <c r="AB46" s="83" t="n">
        <v>140</v>
      </c>
      <c r="AC46" s="83" t="n">
        <v>37</v>
      </c>
      <c r="AD46" s="83" t="n">
        <v>0</v>
      </c>
      <c r="AE46" s="83" t="n">
        <v>0</v>
      </c>
      <c r="AF46" s="83" t="n">
        <v>4</v>
      </c>
      <c r="AG46" s="83" t="n">
        <v>8</v>
      </c>
      <c r="AH46" s="83" t="n">
        <v>82</v>
      </c>
      <c r="AI46" s="83" t="n">
        <v>2</v>
      </c>
      <c r="AJ46" s="83" t="n">
        <v>0</v>
      </c>
      <c r="AK46" s="83" t="n">
        <v>0</v>
      </c>
      <c r="AL46" s="83" t="n">
        <v>0</v>
      </c>
      <c r="AM46" s="83" t="n">
        <v>0</v>
      </c>
      <c r="AN46" s="83" t="n">
        <v>0</v>
      </c>
      <c r="AO46" s="85" t="n">
        <v>4</v>
      </c>
      <c r="AP46" s="85" t="n">
        <v>0</v>
      </c>
      <c r="AQ46" s="85" t="n">
        <v>1</v>
      </c>
    </row>
    <row r="47" s="70" customFormat="true" ht="69" hidden="false" customHeight="true" outlineLevel="0" collapsed="false">
      <c r="A47" s="81" t="s">
        <v>138</v>
      </c>
      <c r="B47" s="72" t="s">
        <v>139</v>
      </c>
      <c r="C47" s="82" t="n">
        <v>37</v>
      </c>
      <c r="D47" s="83" t="n">
        <v>76</v>
      </c>
      <c r="E47" s="83" t="n">
        <v>14</v>
      </c>
      <c r="F47" s="83" t="n">
        <v>0</v>
      </c>
      <c r="G47" s="83" t="n">
        <v>2</v>
      </c>
      <c r="H47" s="83" t="n">
        <v>14</v>
      </c>
      <c r="I47" s="83" t="n">
        <v>46</v>
      </c>
      <c r="J47" s="83" t="n">
        <v>14</v>
      </c>
      <c r="K47" s="83" t="n">
        <v>0</v>
      </c>
      <c r="L47" s="83" t="n">
        <v>1</v>
      </c>
      <c r="M47" s="83" t="n">
        <v>17</v>
      </c>
      <c r="N47" s="83" t="n">
        <v>28</v>
      </c>
      <c r="O47" s="83" t="n">
        <v>0</v>
      </c>
      <c r="P47" s="83" t="n">
        <v>32</v>
      </c>
      <c r="Q47" s="83" t="n">
        <v>0</v>
      </c>
      <c r="R47" s="83" t="n">
        <v>44</v>
      </c>
      <c r="S47" s="83" t="n">
        <v>0</v>
      </c>
      <c r="T47" s="83" t="n">
        <v>33</v>
      </c>
      <c r="U47" s="83" t="n">
        <v>8</v>
      </c>
      <c r="V47" s="83" t="n">
        <v>30</v>
      </c>
      <c r="W47" s="83" t="n">
        <v>5</v>
      </c>
      <c r="X47" s="83" t="n">
        <v>33</v>
      </c>
      <c r="Y47" s="83" t="n">
        <v>1</v>
      </c>
      <c r="Z47" s="83" t="n">
        <v>3</v>
      </c>
      <c r="AA47" s="83" t="n">
        <v>10</v>
      </c>
      <c r="AB47" s="83" t="n">
        <v>11</v>
      </c>
      <c r="AC47" s="83" t="n">
        <v>6</v>
      </c>
      <c r="AD47" s="83" t="n">
        <v>0</v>
      </c>
      <c r="AE47" s="83" t="n">
        <v>0</v>
      </c>
      <c r="AF47" s="83" t="n">
        <v>3</v>
      </c>
      <c r="AG47" s="83" t="n">
        <v>1</v>
      </c>
      <c r="AH47" s="83" t="n">
        <v>14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9" t="n">
        <v>0</v>
      </c>
      <c r="AP47" s="89" t="n">
        <v>0</v>
      </c>
      <c r="AQ47" s="89" t="n">
        <v>0</v>
      </c>
    </row>
    <row r="48" s="70" customFormat="true" ht="38.1" hidden="false" customHeight="true" outlineLevel="0" collapsed="false">
      <c r="A48" s="81" t="s">
        <v>140</v>
      </c>
      <c r="B48" s="72" t="s">
        <v>141</v>
      </c>
      <c r="C48" s="82" t="n">
        <v>38</v>
      </c>
      <c r="D48" s="83" t="n">
        <v>615</v>
      </c>
      <c r="E48" s="83" t="n">
        <v>104</v>
      </c>
      <c r="F48" s="83" t="n">
        <v>0</v>
      </c>
      <c r="G48" s="83" t="n">
        <v>24</v>
      </c>
      <c r="H48" s="83" t="n">
        <v>44</v>
      </c>
      <c r="I48" s="83" t="n">
        <v>358</v>
      </c>
      <c r="J48" s="83" t="n">
        <v>189</v>
      </c>
      <c r="K48" s="83" t="n">
        <v>28</v>
      </c>
      <c r="L48" s="83" t="n">
        <v>24</v>
      </c>
      <c r="M48" s="83" t="n">
        <v>21</v>
      </c>
      <c r="N48" s="83" t="n">
        <v>1</v>
      </c>
      <c r="O48" s="83" t="n">
        <v>0</v>
      </c>
      <c r="P48" s="83" t="n">
        <v>534</v>
      </c>
      <c r="Q48" s="83" t="n">
        <v>1</v>
      </c>
      <c r="R48" s="83" t="n">
        <v>80</v>
      </c>
      <c r="S48" s="83" t="n">
        <v>0</v>
      </c>
      <c r="T48" s="83" t="n">
        <v>442</v>
      </c>
      <c r="U48" s="83" t="n">
        <v>106</v>
      </c>
      <c r="V48" s="83" t="n">
        <v>58</v>
      </c>
      <c r="W48" s="83" t="n">
        <v>9</v>
      </c>
      <c r="X48" s="83" t="n">
        <v>39</v>
      </c>
      <c r="Y48" s="83" t="n">
        <v>2</v>
      </c>
      <c r="Z48" s="83" t="n">
        <v>2</v>
      </c>
      <c r="AA48" s="83" t="n">
        <v>475</v>
      </c>
      <c r="AB48" s="83" t="n">
        <v>27</v>
      </c>
      <c r="AC48" s="83" t="n">
        <v>7</v>
      </c>
      <c r="AD48" s="83" t="n">
        <v>1</v>
      </c>
      <c r="AE48" s="83" t="n">
        <v>0</v>
      </c>
      <c r="AF48" s="83" t="n">
        <v>14</v>
      </c>
      <c r="AG48" s="83" t="n">
        <v>1</v>
      </c>
      <c r="AH48" s="83" t="n">
        <v>53</v>
      </c>
      <c r="AI48" s="83" t="n">
        <v>2</v>
      </c>
      <c r="AJ48" s="83" t="n">
        <v>0</v>
      </c>
      <c r="AK48" s="83" t="n">
        <v>1</v>
      </c>
      <c r="AL48" s="83" t="n">
        <v>0</v>
      </c>
      <c r="AM48" s="83" t="n">
        <v>0</v>
      </c>
      <c r="AN48" s="83" t="n">
        <v>0</v>
      </c>
      <c r="AO48" s="85" t="n">
        <v>7</v>
      </c>
      <c r="AP48" s="85" t="n">
        <v>0</v>
      </c>
      <c r="AQ48" s="85" t="n">
        <v>1</v>
      </c>
    </row>
    <row r="49" s="70" customFormat="true" ht="38.1" hidden="false" customHeight="true" outlineLevel="0" collapsed="false">
      <c r="A49" s="81" t="s">
        <v>142</v>
      </c>
      <c r="B49" s="72" t="s">
        <v>143</v>
      </c>
      <c r="C49" s="82" t="n">
        <v>39</v>
      </c>
      <c r="D49" s="83" t="n">
        <v>90</v>
      </c>
      <c r="E49" s="83" t="n">
        <v>18</v>
      </c>
      <c r="F49" s="83" t="n">
        <v>0</v>
      </c>
      <c r="G49" s="83" t="n">
        <v>5</v>
      </c>
      <c r="H49" s="83" t="n">
        <v>9</v>
      </c>
      <c r="I49" s="83" t="n">
        <v>60</v>
      </c>
      <c r="J49" s="83" t="n">
        <v>16</v>
      </c>
      <c r="K49" s="83" t="n">
        <v>1</v>
      </c>
      <c r="L49" s="83" t="n">
        <v>2</v>
      </c>
      <c r="M49" s="83" t="n">
        <v>19</v>
      </c>
      <c r="N49" s="83" t="n">
        <v>1</v>
      </c>
      <c r="O49" s="83" t="n">
        <v>0</v>
      </c>
      <c r="P49" s="83" t="n">
        <v>61</v>
      </c>
      <c r="Q49" s="83" t="n">
        <v>0</v>
      </c>
      <c r="R49" s="83" t="n">
        <v>29</v>
      </c>
      <c r="S49" s="83" t="n">
        <v>0</v>
      </c>
      <c r="T49" s="83" t="n">
        <v>34</v>
      </c>
      <c r="U49" s="83" t="n">
        <v>28</v>
      </c>
      <c r="V49" s="83" t="n">
        <v>25</v>
      </c>
      <c r="W49" s="83" t="n">
        <v>3</v>
      </c>
      <c r="X49" s="83" t="n">
        <v>23</v>
      </c>
      <c r="Y49" s="83" t="n">
        <v>0</v>
      </c>
      <c r="Z49" s="83" t="n">
        <v>0</v>
      </c>
      <c r="AA49" s="83" t="n">
        <v>31</v>
      </c>
      <c r="AB49" s="83" t="n">
        <v>11</v>
      </c>
      <c r="AC49" s="83" t="n">
        <v>5</v>
      </c>
      <c r="AD49" s="83" t="n">
        <v>1</v>
      </c>
      <c r="AE49" s="83" t="n">
        <v>0</v>
      </c>
      <c r="AF49" s="83" t="n">
        <v>2</v>
      </c>
      <c r="AG49" s="83" t="n">
        <v>0</v>
      </c>
      <c r="AH49" s="83" t="n">
        <v>22</v>
      </c>
      <c r="AI49" s="83" t="n">
        <v>0</v>
      </c>
      <c r="AJ49" s="83" t="n">
        <v>0</v>
      </c>
      <c r="AK49" s="83" t="n">
        <v>0</v>
      </c>
      <c r="AL49" s="83" t="n">
        <v>0</v>
      </c>
      <c r="AM49" s="83" t="n">
        <v>0</v>
      </c>
      <c r="AN49" s="83" t="n">
        <v>0</v>
      </c>
      <c r="AO49" s="85" t="n">
        <v>1</v>
      </c>
      <c r="AP49" s="85" t="n">
        <v>0</v>
      </c>
      <c r="AQ49" s="85" t="n">
        <v>1</v>
      </c>
    </row>
    <row r="50" s="70" customFormat="true" ht="48" hidden="false" customHeight="true" outlineLevel="0" collapsed="false">
      <c r="A50" s="81" t="s">
        <v>144</v>
      </c>
      <c r="B50" s="72" t="s">
        <v>145</v>
      </c>
      <c r="C50" s="82" t="n">
        <v>40</v>
      </c>
      <c r="D50" s="83" t="n">
        <v>319</v>
      </c>
      <c r="E50" s="83" t="n">
        <v>55</v>
      </c>
      <c r="F50" s="83" t="n">
        <v>0</v>
      </c>
      <c r="G50" s="83" t="n">
        <v>13</v>
      </c>
      <c r="H50" s="83" t="n">
        <v>24</v>
      </c>
      <c r="I50" s="83" t="n">
        <v>178</v>
      </c>
      <c r="J50" s="83" t="n">
        <v>104</v>
      </c>
      <c r="K50" s="83" t="n">
        <v>20</v>
      </c>
      <c r="L50" s="83" t="n">
        <v>18</v>
      </c>
      <c r="M50" s="83" t="n">
        <v>0</v>
      </c>
      <c r="N50" s="83" t="n">
        <v>0</v>
      </c>
      <c r="O50" s="83" t="n">
        <v>0</v>
      </c>
      <c r="P50" s="83" t="n">
        <v>285</v>
      </c>
      <c r="Q50" s="83" t="n">
        <v>0</v>
      </c>
      <c r="R50" s="83" t="n">
        <v>34</v>
      </c>
      <c r="S50" s="83" t="n">
        <v>0</v>
      </c>
      <c r="T50" s="83" t="n">
        <v>231</v>
      </c>
      <c r="U50" s="83" t="n">
        <v>53</v>
      </c>
      <c r="V50" s="83" t="n">
        <v>30</v>
      </c>
      <c r="W50" s="83" t="n">
        <v>5</v>
      </c>
      <c r="X50" s="83" t="n">
        <v>13</v>
      </c>
      <c r="Y50" s="83" t="n">
        <v>2</v>
      </c>
      <c r="Z50" s="83" t="n">
        <v>0</v>
      </c>
      <c r="AA50" s="83" t="n">
        <v>248</v>
      </c>
      <c r="AB50" s="83" t="n">
        <v>16</v>
      </c>
      <c r="AC50" s="83" t="n">
        <v>2</v>
      </c>
      <c r="AD50" s="83" t="n">
        <v>0</v>
      </c>
      <c r="AE50" s="83" t="n">
        <v>0</v>
      </c>
      <c r="AF50" s="83" t="n">
        <v>12</v>
      </c>
      <c r="AG50" s="83" t="n">
        <v>1</v>
      </c>
      <c r="AH50" s="83" t="n">
        <v>27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4" t="n">
        <v>0</v>
      </c>
      <c r="AO50" s="85" t="n">
        <v>4</v>
      </c>
      <c r="AP50" s="85" t="n">
        <v>0</v>
      </c>
      <c r="AQ50" s="85" t="n">
        <v>0</v>
      </c>
    </row>
    <row r="51" s="70" customFormat="true" ht="38.1" hidden="false" customHeight="true" outlineLevel="0" collapsed="false">
      <c r="A51" s="81" t="s">
        <v>146</v>
      </c>
      <c r="B51" s="72" t="s">
        <v>147</v>
      </c>
      <c r="C51" s="82" t="n">
        <v>41</v>
      </c>
      <c r="D51" s="83" t="n">
        <v>11322</v>
      </c>
      <c r="E51" s="83" t="n">
        <v>426</v>
      </c>
      <c r="F51" s="83" t="n">
        <v>195</v>
      </c>
      <c r="G51" s="83" t="n">
        <v>1831</v>
      </c>
      <c r="H51" s="83" t="n">
        <v>1712</v>
      </c>
      <c r="I51" s="83" t="n">
        <v>5321</v>
      </c>
      <c r="J51" s="83" t="n">
        <v>2263</v>
      </c>
      <c r="K51" s="83" t="n">
        <v>498</v>
      </c>
      <c r="L51" s="83" t="n">
        <v>50</v>
      </c>
      <c r="M51" s="83" t="n">
        <v>186</v>
      </c>
      <c r="N51" s="83" t="n">
        <v>74</v>
      </c>
      <c r="O51" s="83" t="n">
        <v>46</v>
      </c>
      <c r="P51" s="83" t="n">
        <v>10281</v>
      </c>
      <c r="Q51" s="83" t="n">
        <v>11</v>
      </c>
      <c r="R51" s="83" t="n">
        <v>839</v>
      </c>
      <c r="S51" s="83" t="n">
        <v>191</v>
      </c>
      <c r="T51" s="83" t="n">
        <v>1391</v>
      </c>
      <c r="U51" s="83" t="n">
        <v>3282</v>
      </c>
      <c r="V51" s="83" t="n">
        <v>4531</v>
      </c>
      <c r="W51" s="83" t="n">
        <v>2118</v>
      </c>
      <c r="X51" s="83" t="n">
        <v>2167</v>
      </c>
      <c r="Y51" s="83" t="n">
        <v>92</v>
      </c>
      <c r="Z51" s="83" t="n">
        <v>55</v>
      </c>
      <c r="AA51" s="83" t="n">
        <v>413</v>
      </c>
      <c r="AB51" s="83" t="n">
        <v>254</v>
      </c>
      <c r="AC51" s="83" t="n">
        <v>168</v>
      </c>
      <c r="AD51" s="83" t="n">
        <v>247</v>
      </c>
      <c r="AE51" s="83" t="n">
        <v>31</v>
      </c>
      <c r="AF51" s="83" t="n">
        <v>223</v>
      </c>
      <c r="AG51" s="83" t="n">
        <v>594</v>
      </c>
      <c r="AH51" s="83" t="n">
        <v>7124</v>
      </c>
      <c r="AI51" s="83" t="n">
        <v>108</v>
      </c>
      <c r="AJ51" s="83" t="n">
        <v>86</v>
      </c>
      <c r="AK51" s="83" t="n">
        <v>2</v>
      </c>
      <c r="AL51" s="83" t="n">
        <v>0</v>
      </c>
      <c r="AM51" s="83" t="n">
        <v>34</v>
      </c>
      <c r="AN51" s="83" t="n">
        <v>30</v>
      </c>
      <c r="AO51" s="85" t="n">
        <v>143</v>
      </c>
      <c r="AP51" s="85" t="n">
        <v>5</v>
      </c>
      <c r="AQ51" s="85" t="n">
        <v>19</v>
      </c>
    </row>
    <row r="52" s="70" customFormat="true" ht="82.5" hidden="false" customHeight="true" outlineLevel="0" collapsed="false">
      <c r="A52" s="81" t="s">
        <v>148</v>
      </c>
      <c r="B52" s="72" t="s">
        <v>149</v>
      </c>
      <c r="C52" s="82" t="n">
        <v>42</v>
      </c>
      <c r="D52" s="83" t="n">
        <v>554</v>
      </c>
      <c r="E52" s="83" t="n">
        <v>35</v>
      </c>
      <c r="F52" s="83" t="n">
        <v>15</v>
      </c>
      <c r="G52" s="83" t="n">
        <v>195</v>
      </c>
      <c r="H52" s="83" t="n">
        <v>136</v>
      </c>
      <c r="I52" s="83" t="n">
        <v>196</v>
      </c>
      <c r="J52" s="83" t="n">
        <v>12</v>
      </c>
      <c r="K52" s="83" t="n">
        <v>1</v>
      </c>
      <c r="L52" s="83" t="n">
        <v>0</v>
      </c>
      <c r="M52" s="83" t="n">
        <v>12</v>
      </c>
      <c r="N52" s="83" t="n">
        <v>6</v>
      </c>
      <c r="O52" s="83" t="n">
        <v>0</v>
      </c>
      <c r="P52" s="83" t="n">
        <v>510</v>
      </c>
      <c r="Q52" s="83" t="n">
        <v>0</v>
      </c>
      <c r="R52" s="83" t="n">
        <v>40</v>
      </c>
      <c r="S52" s="83" t="n">
        <v>4</v>
      </c>
      <c r="T52" s="83" t="n">
        <v>117</v>
      </c>
      <c r="U52" s="83" t="n">
        <v>118</v>
      </c>
      <c r="V52" s="83" t="n">
        <v>251</v>
      </c>
      <c r="W52" s="83" t="n">
        <v>68</v>
      </c>
      <c r="X52" s="83" t="n">
        <v>55</v>
      </c>
      <c r="Y52" s="83" t="n">
        <v>0</v>
      </c>
      <c r="Z52" s="83" t="n">
        <v>3</v>
      </c>
      <c r="AA52" s="83" t="n">
        <v>41</v>
      </c>
      <c r="AB52" s="83" t="n">
        <v>22</v>
      </c>
      <c r="AC52" s="83" t="n">
        <v>8</v>
      </c>
      <c r="AD52" s="83" t="n">
        <v>9</v>
      </c>
      <c r="AE52" s="83" t="n">
        <v>2</v>
      </c>
      <c r="AF52" s="83" t="n">
        <v>7</v>
      </c>
      <c r="AG52" s="83" t="n">
        <v>6</v>
      </c>
      <c r="AH52" s="83" t="n">
        <v>406</v>
      </c>
      <c r="AI52" s="83" t="n">
        <v>9</v>
      </c>
      <c r="AJ52" s="83" t="n">
        <v>1</v>
      </c>
      <c r="AK52" s="83" t="n">
        <v>0</v>
      </c>
      <c r="AL52" s="83" t="n">
        <v>0</v>
      </c>
      <c r="AM52" s="83" t="n">
        <v>2</v>
      </c>
      <c r="AN52" s="83" t="n">
        <v>2</v>
      </c>
      <c r="AO52" s="85" t="n">
        <v>5</v>
      </c>
      <c r="AP52" s="85" t="n">
        <v>1</v>
      </c>
      <c r="AQ52" s="85" t="n">
        <v>3</v>
      </c>
    </row>
    <row r="53" s="70" customFormat="true" ht="38.1" hidden="false" customHeight="true" outlineLevel="0" collapsed="false">
      <c r="A53" s="81" t="s">
        <v>150</v>
      </c>
      <c r="B53" s="72" t="n">
        <v>213</v>
      </c>
      <c r="C53" s="82" t="n">
        <v>43</v>
      </c>
      <c r="D53" s="83" t="n">
        <v>991</v>
      </c>
      <c r="E53" s="83" t="n">
        <v>18</v>
      </c>
      <c r="F53" s="83" t="n">
        <v>13</v>
      </c>
      <c r="G53" s="83" t="n">
        <v>301</v>
      </c>
      <c r="H53" s="83" t="n">
        <v>232</v>
      </c>
      <c r="I53" s="83" t="n">
        <v>376</v>
      </c>
      <c r="J53" s="83" t="n">
        <v>69</v>
      </c>
      <c r="K53" s="83" t="n">
        <v>16</v>
      </c>
      <c r="L53" s="83" t="n">
        <v>0</v>
      </c>
      <c r="M53" s="83" t="n">
        <v>29</v>
      </c>
      <c r="N53" s="83" t="n">
        <v>19</v>
      </c>
      <c r="O53" s="83" t="n">
        <v>4</v>
      </c>
      <c r="P53" s="83" t="n">
        <v>853</v>
      </c>
      <c r="Q53" s="83" t="n">
        <v>4</v>
      </c>
      <c r="R53" s="83" t="n">
        <v>122</v>
      </c>
      <c r="S53" s="83" t="n">
        <v>12</v>
      </c>
      <c r="T53" s="83" t="n">
        <v>120</v>
      </c>
      <c r="U53" s="83" t="n">
        <v>321</v>
      </c>
      <c r="V53" s="83" t="n">
        <v>398</v>
      </c>
      <c r="W53" s="83" t="n">
        <v>152</v>
      </c>
      <c r="X53" s="83" t="n">
        <v>262</v>
      </c>
      <c r="Y53" s="83" t="n">
        <v>6</v>
      </c>
      <c r="Z53" s="83" t="n">
        <v>3</v>
      </c>
      <c r="AA53" s="83" t="n">
        <v>60</v>
      </c>
      <c r="AB53" s="83" t="n">
        <v>28</v>
      </c>
      <c r="AC53" s="83" t="n">
        <v>18</v>
      </c>
      <c r="AD53" s="83" t="n">
        <v>30</v>
      </c>
      <c r="AE53" s="83" t="n">
        <v>0</v>
      </c>
      <c r="AF53" s="83" t="n">
        <v>16</v>
      </c>
      <c r="AG53" s="83" t="n">
        <v>28</v>
      </c>
      <c r="AH53" s="83" t="n">
        <v>548</v>
      </c>
      <c r="AI53" s="83" t="n">
        <v>9</v>
      </c>
      <c r="AJ53" s="83" t="n">
        <v>8</v>
      </c>
      <c r="AK53" s="83" t="n">
        <v>0</v>
      </c>
      <c r="AL53" s="83" t="n">
        <v>0</v>
      </c>
      <c r="AM53" s="83" t="n">
        <v>2</v>
      </c>
      <c r="AN53" s="83" t="n">
        <v>0</v>
      </c>
      <c r="AO53" s="85" t="n">
        <v>9</v>
      </c>
      <c r="AP53" s="85" t="n">
        <v>1</v>
      </c>
      <c r="AQ53" s="85" t="n">
        <v>2</v>
      </c>
    </row>
    <row r="54" s="70" customFormat="true" ht="107.25" hidden="false" customHeight="true" outlineLevel="0" collapsed="false">
      <c r="A54" s="81" t="s">
        <v>151</v>
      </c>
      <c r="B54" s="72" t="s">
        <v>152</v>
      </c>
      <c r="C54" s="82" t="n">
        <v>44</v>
      </c>
      <c r="D54" s="83" t="n">
        <v>8550</v>
      </c>
      <c r="E54" s="83" t="n">
        <v>277</v>
      </c>
      <c r="F54" s="83" t="n">
        <v>105</v>
      </c>
      <c r="G54" s="83" t="n">
        <v>1048</v>
      </c>
      <c r="H54" s="83" t="n">
        <v>1141</v>
      </c>
      <c r="I54" s="83" t="n">
        <v>4230</v>
      </c>
      <c r="J54" s="83" t="n">
        <v>2026</v>
      </c>
      <c r="K54" s="83" t="n">
        <v>466</v>
      </c>
      <c r="L54" s="83" t="n">
        <v>36</v>
      </c>
      <c r="M54" s="83" t="n">
        <v>110</v>
      </c>
      <c r="N54" s="83" t="n">
        <v>41</v>
      </c>
      <c r="O54" s="83" t="n">
        <v>37</v>
      </c>
      <c r="P54" s="83" t="n">
        <v>7855</v>
      </c>
      <c r="Q54" s="83" t="n">
        <v>7</v>
      </c>
      <c r="R54" s="83" t="n">
        <v>527</v>
      </c>
      <c r="S54" s="83" t="n">
        <v>161</v>
      </c>
      <c r="T54" s="83" t="n">
        <v>932</v>
      </c>
      <c r="U54" s="83" t="n">
        <v>2455</v>
      </c>
      <c r="V54" s="83" t="n">
        <v>3490</v>
      </c>
      <c r="W54" s="83" t="n">
        <v>1673</v>
      </c>
      <c r="X54" s="83" t="n">
        <v>1554</v>
      </c>
      <c r="Y54" s="83" t="n">
        <v>83</v>
      </c>
      <c r="Z54" s="83" t="n">
        <v>41</v>
      </c>
      <c r="AA54" s="83" t="n">
        <v>235</v>
      </c>
      <c r="AB54" s="83" t="n">
        <v>182</v>
      </c>
      <c r="AC54" s="83" t="n">
        <v>124</v>
      </c>
      <c r="AD54" s="83" t="n">
        <v>129</v>
      </c>
      <c r="AE54" s="83" t="n">
        <v>3</v>
      </c>
      <c r="AF54" s="83" t="n">
        <v>182</v>
      </c>
      <c r="AG54" s="83" t="n">
        <v>519</v>
      </c>
      <c r="AH54" s="83" t="n">
        <v>5518</v>
      </c>
      <c r="AI54" s="83" t="n">
        <v>78</v>
      </c>
      <c r="AJ54" s="83" t="n">
        <v>72</v>
      </c>
      <c r="AK54" s="83" t="n">
        <v>2</v>
      </c>
      <c r="AL54" s="83" t="n">
        <v>0</v>
      </c>
      <c r="AM54" s="83" t="n">
        <v>30</v>
      </c>
      <c r="AN54" s="83" t="n">
        <v>2</v>
      </c>
      <c r="AO54" s="85" t="n">
        <v>116</v>
      </c>
      <c r="AP54" s="85" t="n">
        <v>3</v>
      </c>
      <c r="AQ54" s="85" t="n">
        <v>8</v>
      </c>
    </row>
    <row r="55" s="70" customFormat="true" ht="48" hidden="false" customHeight="true" outlineLevel="0" collapsed="false">
      <c r="A55" s="81" t="s">
        <v>153</v>
      </c>
      <c r="B55" s="72" t="n">
        <v>226</v>
      </c>
      <c r="C55" s="82" t="n">
        <v>45</v>
      </c>
      <c r="D55" s="83" t="n">
        <v>503</v>
      </c>
      <c r="E55" s="83" t="n">
        <v>19</v>
      </c>
      <c r="F55" s="83" t="n">
        <v>40</v>
      </c>
      <c r="G55" s="83" t="n">
        <v>153</v>
      </c>
      <c r="H55" s="83" t="n">
        <v>107</v>
      </c>
      <c r="I55" s="83" t="n">
        <v>179</v>
      </c>
      <c r="J55" s="83" t="n">
        <v>24</v>
      </c>
      <c r="K55" s="83" t="n">
        <v>4</v>
      </c>
      <c r="L55" s="83" t="n">
        <v>0</v>
      </c>
      <c r="M55" s="83" t="n">
        <v>8</v>
      </c>
      <c r="N55" s="83" t="n">
        <v>1</v>
      </c>
      <c r="O55" s="83" t="n">
        <v>5</v>
      </c>
      <c r="P55" s="83" t="n">
        <v>439</v>
      </c>
      <c r="Q55" s="83" t="n">
        <v>0</v>
      </c>
      <c r="R55" s="83" t="n">
        <v>51</v>
      </c>
      <c r="S55" s="83" t="n">
        <v>13</v>
      </c>
      <c r="T55" s="83" t="n">
        <v>36</v>
      </c>
      <c r="U55" s="83" t="n">
        <v>127</v>
      </c>
      <c r="V55" s="83" t="n">
        <v>161</v>
      </c>
      <c r="W55" s="83" t="n">
        <v>179</v>
      </c>
      <c r="X55" s="83" t="n">
        <v>84</v>
      </c>
      <c r="Y55" s="83" t="n">
        <v>3</v>
      </c>
      <c r="Z55" s="83" t="n">
        <v>1</v>
      </c>
      <c r="AA55" s="83" t="n">
        <v>10</v>
      </c>
      <c r="AB55" s="83" t="n">
        <v>6</v>
      </c>
      <c r="AC55" s="83" t="n">
        <v>5</v>
      </c>
      <c r="AD55" s="83" t="n">
        <v>42</v>
      </c>
      <c r="AE55" s="83" t="n">
        <v>0</v>
      </c>
      <c r="AF55" s="83" t="n">
        <v>4</v>
      </c>
      <c r="AG55" s="83" t="n">
        <v>11</v>
      </c>
      <c r="AH55" s="83" t="n">
        <v>313</v>
      </c>
      <c r="AI55" s="83" t="n">
        <v>5</v>
      </c>
      <c r="AJ55" s="83" t="n">
        <v>25</v>
      </c>
      <c r="AK55" s="83" t="n">
        <v>0</v>
      </c>
      <c r="AL55" s="83" t="n">
        <v>0</v>
      </c>
      <c r="AM55" s="83" t="n">
        <v>4</v>
      </c>
      <c r="AN55" s="83" t="n">
        <v>0</v>
      </c>
      <c r="AO55" s="85" t="n">
        <v>2</v>
      </c>
      <c r="AP55" s="85" t="n">
        <v>0</v>
      </c>
      <c r="AQ55" s="85" t="n">
        <v>0</v>
      </c>
    </row>
    <row r="56" s="70" customFormat="true" ht="38.1" hidden="false" customHeight="true" outlineLevel="0" collapsed="false">
      <c r="A56" s="81" t="s">
        <v>154</v>
      </c>
      <c r="B56" s="72" t="s">
        <v>155</v>
      </c>
      <c r="C56" s="82" t="n">
        <v>46</v>
      </c>
      <c r="D56" s="83" t="n">
        <v>119810</v>
      </c>
      <c r="E56" s="83" t="n">
        <v>13502</v>
      </c>
      <c r="F56" s="83" t="n">
        <v>2742</v>
      </c>
      <c r="G56" s="83" t="n">
        <v>28142</v>
      </c>
      <c r="H56" s="83" t="n">
        <v>26046</v>
      </c>
      <c r="I56" s="83" t="n">
        <v>56328</v>
      </c>
      <c r="J56" s="83" t="n">
        <v>6552</v>
      </c>
      <c r="K56" s="83" t="n">
        <v>742</v>
      </c>
      <c r="L56" s="83" t="n">
        <v>1226</v>
      </c>
      <c r="M56" s="83" t="n">
        <v>2701</v>
      </c>
      <c r="N56" s="83" t="n">
        <v>1028</v>
      </c>
      <c r="O56" s="83" t="n">
        <v>356</v>
      </c>
      <c r="P56" s="83" t="n">
        <v>108857</v>
      </c>
      <c r="Q56" s="83" t="n">
        <v>118</v>
      </c>
      <c r="R56" s="83" t="n">
        <v>9905</v>
      </c>
      <c r="S56" s="83" t="n">
        <v>930</v>
      </c>
      <c r="T56" s="83" t="n">
        <v>10679</v>
      </c>
      <c r="U56" s="83" t="n">
        <v>42336</v>
      </c>
      <c r="V56" s="83" t="n">
        <v>45495</v>
      </c>
      <c r="W56" s="83" t="n">
        <v>21300</v>
      </c>
      <c r="X56" s="83" t="n">
        <v>31216</v>
      </c>
      <c r="Y56" s="83" t="n">
        <v>289</v>
      </c>
      <c r="Z56" s="83" t="n">
        <v>249</v>
      </c>
      <c r="AA56" s="83" t="n">
        <v>4483</v>
      </c>
      <c r="AB56" s="83" t="n">
        <v>1462</v>
      </c>
      <c r="AC56" s="83" t="n">
        <v>1100</v>
      </c>
      <c r="AD56" s="83" t="n">
        <v>4898</v>
      </c>
      <c r="AE56" s="83" t="n">
        <v>368</v>
      </c>
      <c r="AF56" s="83" t="n">
        <v>1790</v>
      </c>
      <c r="AG56" s="83" t="n">
        <v>2851</v>
      </c>
      <c r="AH56" s="83" t="n">
        <v>71527</v>
      </c>
      <c r="AI56" s="83" t="n">
        <v>686</v>
      </c>
      <c r="AJ56" s="83" t="n">
        <v>475</v>
      </c>
      <c r="AK56" s="83" t="n">
        <v>6</v>
      </c>
      <c r="AL56" s="83" t="n">
        <v>1</v>
      </c>
      <c r="AM56" s="83" t="n">
        <v>195</v>
      </c>
      <c r="AN56" s="83" t="n">
        <v>347</v>
      </c>
      <c r="AO56" s="85" t="n">
        <v>1025</v>
      </c>
      <c r="AP56" s="85" t="n">
        <v>219</v>
      </c>
      <c r="AQ56" s="85" t="n">
        <v>861</v>
      </c>
    </row>
    <row r="57" s="70" customFormat="true" ht="144" hidden="false" customHeight="true" outlineLevel="0" collapsed="false">
      <c r="A57" s="81" t="s">
        <v>156</v>
      </c>
      <c r="B57" s="72" t="s">
        <v>157</v>
      </c>
      <c r="C57" s="82" t="n">
        <v>47</v>
      </c>
      <c r="D57" s="83" t="n">
        <v>114073</v>
      </c>
      <c r="E57" s="83" t="n">
        <v>10795</v>
      </c>
      <c r="F57" s="83" t="n">
        <v>2718</v>
      </c>
      <c r="G57" s="83" t="n">
        <v>27679</v>
      </c>
      <c r="H57" s="83" t="n">
        <v>25460</v>
      </c>
      <c r="I57" s="83" t="n">
        <v>53855</v>
      </c>
      <c r="J57" s="83" t="n">
        <v>4361</v>
      </c>
      <c r="K57" s="83" t="n">
        <v>448</v>
      </c>
      <c r="L57" s="83" t="n">
        <v>321</v>
      </c>
      <c r="M57" s="83" t="n">
        <v>2368</v>
      </c>
      <c r="N57" s="83" t="n">
        <v>887</v>
      </c>
      <c r="O57" s="83" t="n">
        <v>344</v>
      </c>
      <c r="P57" s="83" t="n">
        <v>103684</v>
      </c>
      <c r="Q57" s="83" t="n">
        <v>111</v>
      </c>
      <c r="R57" s="83" t="n">
        <v>9364</v>
      </c>
      <c r="S57" s="83" t="n">
        <v>914</v>
      </c>
      <c r="T57" s="83" t="n">
        <v>10058</v>
      </c>
      <c r="U57" s="83" t="n">
        <v>40528</v>
      </c>
      <c r="V57" s="83" t="n">
        <v>42979</v>
      </c>
      <c r="W57" s="83" t="n">
        <v>20508</v>
      </c>
      <c r="X57" s="83" t="n">
        <v>30006</v>
      </c>
      <c r="Y57" s="83" t="n">
        <v>281</v>
      </c>
      <c r="Z57" s="83" t="n">
        <v>210</v>
      </c>
      <c r="AA57" s="83" t="n">
        <v>4230</v>
      </c>
      <c r="AB57" s="83" t="n">
        <v>1239</v>
      </c>
      <c r="AC57" s="83" t="n">
        <v>935</v>
      </c>
      <c r="AD57" s="83" t="n">
        <v>4845</v>
      </c>
      <c r="AE57" s="83" t="n">
        <v>366</v>
      </c>
      <c r="AF57" s="83" t="n">
        <v>1534</v>
      </c>
      <c r="AG57" s="83" t="n">
        <v>2065</v>
      </c>
      <c r="AH57" s="83" t="n">
        <v>68628</v>
      </c>
      <c r="AI57" s="83" t="n">
        <v>642</v>
      </c>
      <c r="AJ57" s="83" t="n">
        <v>473</v>
      </c>
      <c r="AK57" s="83" t="n">
        <v>6</v>
      </c>
      <c r="AL57" s="83" t="n">
        <v>1</v>
      </c>
      <c r="AM57" s="83" t="n">
        <v>189</v>
      </c>
      <c r="AN57" s="83" t="n">
        <v>345</v>
      </c>
      <c r="AO57" s="85" t="n">
        <v>919</v>
      </c>
      <c r="AP57" s="85" t="n">
        <v>198</v>
      </c>
      <c r="AQ57" s="85" t="n">
        <v>768</v>
      </c>
    </row>
    <row r="58" s="70" customFormat="true" ht="38.1" hidden="false" customHeight="true" outlineLevel="0" collapsed="false">
      <c r="A58" s="81" t="s">
        <v>153</v>
      </c>
      <c r="B58" s="72" t="n">
        <v>229</v>
      </c>
      <c r="C58" s="82" t="n">
        <v>48</v>
      </c>
      <c r="D58" s="83" t="n">
        <v>79</v>
      </c>
      <c r="E58" s="83" t="n">
        <v>9</v>
      </c>
      <c r="F58" s="83" t="n">
        <v>2</v>
      </c>
      <c r="G58" s="83" t="n">
        <v>22</v>
      </c>
      <c r="H58" s="83" t="n">
        <v>19</v>
      </c>
      <c r="I58" s="83" t="n">
        <v>32</v>
      </c>
      <c r="J58" s="83" t="n">
        <v>4</v>
      </c>
      <c r="K58" s="83" t="n">
        <v>0</v>
      </c>
      <c r="L58" s="83" t="n">
        <v>0</v>
      </c>
      <c r="M58" s="83" t="n">
        <v>8</v>
      </c>
      <c r="N58" s="83" t="n">
        <v>1</v>
      </c>
      <c r="O58" s="83" t="n">
        <v>0</v>
      </c>
      <c r="P58" s="83" t="n">
        <v>63</v>
      </c>
      <c r="Q58" s="83" t="n">
        <v>0</v>
      </c>
      <c r="R58" s="83" t="n">
        <v>15</v>
      </c>
      <c r="S58" s="83" t="n">
        <v>1</v>
      </c>
      <c r="T58" s="83" t="n">
        <v>17</v>
      </c>
      <c r="U58" s="83" t="n">
        <v>23</v>
      </c>
      <c r="V58" s="83" t="n">
        <v>24</v>
      </c>
      <c r="W58" s="83" t="n">
        <v>15</v>
      </c>
      <c r="X58" s="83" t="n">
        <v>19</v>
      </c>
      <c r="Y58" s="83" t="n">
        <v>0</v>
      </c>
      <c r="Z58" s="83" t="n">
        <v>1</v>
      </c>
      <c r="AA58" s="83" t="n">
        <v>5</v>
      </c>
      <c r="AB58" s="83" t="n">
        <v>2</v>
      </c>
      <c r="AC58" s="83" t="n">
        <v>0</v>
      </c>
      <c r="AD58" s="83" t="n">
        <v>7</v>
      </c>
      <c r="AE58" s="83" t="n">
        <v>0</v>
      </c>
      <c r="AF58" s="83" t="n">
        <v>0</v>
      </c>
      <c r="AG58" s="83" t="n">
        <v>3</v>
      </c>
      <c r="AH58" s="83" t="n">
        <v>37</v>
      </c>
      <c r="AI58" s="83" t="n">
        <v>1</v>
      </c>
      <c r="AJ58" s="83" t="n">
        <v>0</v>
      </c>
      <c r="AK58" s="83" t="n">
        <v>0</v>
      </c>
      <c r="AL58" s="83" t="n">
        <v>0</v>
      </c>
      <c r="AM58" s="83" t="n">
        <v>5</v>
      </c>
      <c r="AN58" s="83" t="n">
        <v>0</v>
      </c>
      <c r="AO58" s="85" t="n">
        <v>0</v>
      </c>
      <c r="AP58" s="85" t="n">
        <v>0</v>
      </c>
      <c r="AQ58" s="85" t="n">
        <v>0</v>
      </c>
    </row>
    <row r="59" s="70" customFormat="true" ht="38.1" hidden="false" customHeight="true" outlineLevel="0" collapsed="false">
      <c r="A59" s="81" t="s">
        <v>158</v>
      </c>
      <c r="B59" s="72" t="s">
        <v>159</v>
      </c>
      <c r="C59" s="82" t="n">
        <v>49</v>
      </c>
      <c r="D59" s="83" t="n">
        <v>9479</v>
      </c>
      <c r="E59" s="83" t="n">
        <v>123</v>
      </c>
      <c r="F59" s="83" t="n">
        <v>25</v>
      </c>
      <c r="G59" s="83" t="n">
        <v>1058</v>
      </c>
      <c r="H59" s="83" t="n">
        <v>1485</v>
      </c>
      <c r="I59" s="83" t="n">
        <v>4837</v>
      </c>
      <c r="J59" s="83" t="n">
        <v>2074</v>
      </c>
      <c r="K59" s="83" t="n">
        <v>390</v>
      </c>
      <c r="L59" s="83" t="n">
        <v>15</v>
      </c>
      <c r="M59" s="83" t="n">
        <v>52</v>
      </c>
      <c r="N59" s="83" t="n">
        <v>21</v>
      </c>
      <c r="O59" s="83" t="n">
        <v>14</v>
      </c>
      <c r="P59" s="83" t="n">
        <v>8730</v>
      </c>
      <c r="Q59" s="83" t="n">
        <v>2</v>
      </c>
      <c r="R59" s="83" t="n">
        <v>709</v>
      </c>
      <c r="S59" s="83" t="n">
        <v>38</v>
      </c>
      <c r="T59" s="83" t="n">
        <v>519</v>
      </c>
      <c r="U59" s="83" t="n">
        <v>2653</v>
      </c>
      <c r="V59" s="83" t="n">
        <v>4001</v>
      </c>
      <c r="W59" s="83" t="n">
        <v>2306</v>
      </c>
      <c r="X59" s="83" t="n">
        <v>1968</v>
      </c>
      <c r="Y59" s="83" t="n">
        <v>130</v>
      </c>
      <c r="Z59" s="83" t="n">
        <v>24</v>
      </c>
      <c r="AA59" s="83" t="n">
        <v>195</v>
      </c>
      <c r="AB59" s="83" t="n">
        <v>280</v>
      </c>
      <c r="AC59" s="83" t="n">
        <v>218</v>
      </c>
      <c r="AD59" s="83" t="n">
        <v>57</v>
      </c>
      <c r="AE59" s="83" t="n">
        <v>0</v>
      </c>
      <c r="AF59" s="83" t="n">
        <v>168</v>
      </c>
      <c r="AG59" s="83" t="n">
        <v>464</v>
      </c>
      <c r="AH59" s="83" t="n">
        <v>6171</v>
      </c>
      <c r="AI59" s="83" t="n">
        <v>82</v>
      </c>
      <c r="AJ59" s="83" t="n">
        <v>6</v>
      </c>
      <c r="AK59" s="83" t="n">
        <v>2</v>
      </c>
      <c r="AL59" s="83" t="n">
        <v>0</v>
      </c>
      <c r="AM59" s="83" t="n">
        <v>14</v>
      </c>
      <c r="AN59" s="83" t="n">
        <v>0</v>
      </c>
      <c r="AO59" s="85" t="n">
        <v>45</v>
      </c>
      <c r="AP59" s="85" t="n">
        <v>2</v>
      </c>
      <c r="AQ59" s="85" t="n">
        <v>10</v>
      </c>
    </row>
    <row r="60" s="70" customFormat="true" ht="38.1" hidden="false" customHeight="true" outlineLevel="0" collapsed="false">
      <c r="A60" s="81" t="s">
        <v>160</v>
      </c>
      <c r="B60" s="72" t="n">
        <v>256</v>
      </c>
      <c r="C60" s="82" t="n">
        <v>50</v>
      </c>
      <c r="D60" s="83" t="n">
        <v>3942</v>
      </c>
      <c r="E60" s="83" t="n">
        <v>39</v>
      </c>
      <c r="F60" s="83" t="n">
        <v>8</v>
      </c>
      <c r="G60" s="83" t="n">
        <v>426</v>
      </c>
      <c r="H60" s="83" t="n">
        <v>541</v>
      </c>
      <c r="I60" s="83" t="n">
        <v>2010</v>
      </c>
      <c r="J60" s="83" t="n">
        <v>957</v>
      </c>
      <c r="K60" s="83" t="n">
        <v>206</v>
      </c>
      <c r="L60" s="83" t="n">
        <v>3</v>
      </c>
      <c r="M60" s="83" t="n">
        <v>15</v>
      </c>
      <c r="N60" s="83" t="n">
        <v>2</v>
      </c>
      <c r="O60" s="83" t="n">
        <v>6</v>
      </c>
      <c r="P60" s="83" t="n">
        <v>3620</v>
      </c>
      <c r="Q60" s="83" t="n">
        <v>2</v>
      </c>
      <c r="R60" s="83" t="n">
        <v>310</v>
      </c>
      <c r="S60" s="83" t="n">
        <v>10</v>
      </c>
      <c r="T60" s="83" t="n">
        <v>192</v>
      </c>
      <c r="U60" s="83" t="n">
        <v>1193</v>
      </c>
      <c r="V60" s="83" t="n">
        <v>1796</v>
      </c>
      <c r="W60" s="83" t="n">
        <v>761</v>
      </c>
      <c r="X60" s="83" t="n">
        <v>877</v>
      </c>
      <c r="Y60" s="83" t="n">
        <v>21</v>
      </c>
      <c r="Z60" s="83" t="n">
        <v>5</v>
      </c>
      <c r="AA60" s="83" t="n">
        <v>65</v>
      </c>
      <c r="AB60" s="83" t="n">
        <v>32</v>
      </c>
      <c r="AC60" s="83" t="n">
        <v>28</v>
      </c>
      <c r="AD60" s="83" t="n">
        <v>26</v>
      </c>
      <c r="AE60" s="83" t="n">
        <v>0</v>
      </c>
      <c r="AF60" s="83" t="n">
        <v>77</v>
      </c>
      <c r="AG60" s="83" t="n">
        <v>235</v>
      </c>
      <c r="AH60" s="83" t="n">
        <v>2596</v>
      </c>
      <c r="AI60" s="83" t="n">
        <v>46</v>
      </c>
      <c r="AJ60" s="83" t="n">
        <v>4</v>
      </c>
      <c r="AK60" s="83" t="n">
        <v>0</v>
      </c>
      <c r="AL60" s="83" t="n">
        <v>0</v>
      </c>
      <c r="AM60" s="83" t="n">
        <v>4</v>
      </c>
      <c r="AN60" s="83" t="n">
        <v>0</v>
      </c>
      <c r="AO60" s="85" t="n">
        <v>17</v>
      </c>
      <c r="AP60" s="85" t="n">
        <v>1</v>
      </c>
      <c r="AQ60" s="85" t="n">
        <v>6</v>
      </c>
    </row>
    <row r="61" s="70" customFormat="true" ht="38.1" hidden="false" customHeight="true" outlineLevel="0" collapsed="false">
      <c r="A61" s="81" t="s">
        <v>161</v>
      </c>
      <c r="B61" s="72" t="n">
        <v>258</v>
      </c>
      <c r="C61" s="82" t="n">
        <v>51</v>
      </c>
      <c r="D61" s="83" t="n">
        <v>432</v>
      </c>
      <c r="E61" s="83" t="n">
        <v>6</v>
      </c>
      <c r="F61" s="83" t="n">
        <v>1</v>
      </c>
      <c r="G61" s="83" t="n">
        <v>35</v>
      </c>
      <c r="H61" s="83" t="n">
        <v>64</v>
      </c>
      <c r="I61" s="83" t="n">
        <v>238</v>
      </c>
      <c r="J61" s="83" t="n">
        <v>94</v>
      </c>
      <c r="K61" s="83" t="n">
        <v>11</v>
      </c>
      <c r="L61" s="83" t="n">
        <v>0</v>
      </c>
      <c r="M61" s="83" t="n">
        <v>0</v>
      </c>
      <c r="N61" s="83" t="n">
        <v>2</v>
      </c>
      <c r="O61" s="83" t="n">
        <v>0</v>
      </c>
      <c r="P61" s="83" t="n">
        <v>376</v>
      </c>
      <c r="Q61" s="83" t="n">
        <v>0</v>
      </c>
      <c r="R61" s="83" t="n">
        <v>54</v>
      </c>
      <c r="S61" s="83" t="n">
        <v>2</v>
      </c>
      <c r="T61" s="83" t="n">
        <v>54</v>
      </c>
      <c r="U61" s="83" t="n">
        <v>130</v>
      </c>
      <c r="V61" s="83" t="n">
        <v>181</v>
      </c>
      <c r="W61" s="83" t="n">
        <v>67</v>
      </c>
      <c r="X61" s="83" t="n">
        <v>142</v>
      </c>
      <c r="Y61" s="83" t="n">
        <v>11</v>
      </c>
      <c r="Z61" s="83" t="n">
        <v>2</v>
      </c>
      <c r="AA61" s="83" t="n">
        <v>18</v>
      </c>
      <c r="AB61" s="83" t="n">
        <v>19</v>
      </c>
      <c r="AC61" s="83" t="n">
        <v>14</v>
      </c>
      <c r="AD61" s="83" t="n">
        <v>5</v>
      </c>
      <c r="AE61" s="83" t="n">
        <v>0</v>
      </c>
      <c r="AF61" s="83" t="n">
        <v>13</v>
      </c>
      <c r="AG61" s="83" t="n">
        <v>22</v>
      </c>
      <c r="AH61" s="83" t="n">
        <v>197</v>
      </c>
      <c r="AI61" s="83" t="n">
        <v>4</v>
      </c>
      <c r="AJ61" s="83" t="n">
        <v>1</v>
      </c>
      <c r="AK61" s="83" t="n">
        <v>2</v>
      </c>
      <c r="AL61" s="83" t="n">
        <v>0</v>
      </c>
      <c r="AM61" s="83" t="n">
        <v>0</v>
      </c>
      <c r="AN61" s="83" t="n">
        <v>0</v>
      </c>
      <c r="AO61" s="85" t="n">
        <v>1</v>
      </c>
      <c r="AP61" s="85" t="n">
        <v>0</v>
      </c>
      <c r="AQ61" s="85" t="n">
        <v>0</v>
      </c>
    </row>
    <row r="62" s="70" customFormat="true" ht="38.1" hidden="false" customHeight="true" outlineLevel="0" collapsed="false">
      <c r="A62" s="81" t="s">
        <v>162</v>
      </c>
      <c r="B62" s="72" t="s">
        <v>163</v>
      </c>
      <c r="C62" s="82" t="n">
        <v>52</v>
      </c>
      <c r="D62" s="83" t="n">
        <v>11850</v>
      </c>
      <c r="E62" s="83" t="n">
        <v>749</v>
      </c>
      <c r="F62" s="83" t="n">
        <v>66</v>
      </c>
      <c r="G62" s="83" t="n">
        <v>2597</v>
      </c>
      <c r="H62" s="83" t="n">
        <v>2631</v>
      </c>
      <c r="I62" s="83" t="n">
        <v>4974</v>
      </c>
      <c r="J62" s="83" t="n">
        <v>1582</v>
      </c>
      <c r="K62" s="83" t="n">
        <v>395</v>
      </c>
      <c r="L62" s="83" t="n">
        <v>27</v>
      </c>
      <c r="M62" s="83" t="n">
        <v>219</v>
      </c>
      <c r="N62" s="83" t="n">
        <v>89</v>
      </c>
      <c r="O62" s="83" t="n">
        <v>7</v>
      </c>
      <c r="P62" s="83" t="n">
        <v>10159</v>
      </c>
      <c r="Q62" s="83" t="n">
        <v>10</v>
      </c>
      <c r="R62" s="83" t="n">
        <v>1669</v>
      </c>
      <c r="S62" s="83" t="n">
        <v>12</v>
      </c>
      <c r="T62" s="83" t="n">
        <v>2211</v>
      </c>
      <c r="U62" s="83" t="n">
        <v>4449</v>
      </c>
      <c r="V62" s="83" t="n">
        <v>4057</v>
      </c>
      <c r="W62" s="83" t="n">
        <v>1133</v>
      </c>
      <c r="X62" s="83" t="n">
        <v>4682</v>
      </c>
      <c r="Y62" s="83" t="n">
        <v>85</v>
      </c>
      <c r="Z62" s="83" t="n">
        <v>115</v>
      </c>
      <c r="AA62" s="83" t="n">
        <v>855</v>
      </c>
      <c r="AB62" s="83" t="n">
        <v>310</v>
      </c>
      <c r="AC62" s="83" t="n">
        <v>220</v>
      </c>
      <c r="AD62" s="83" t="n">
        <v>353</v>
      </c>
      <c r="AE62" s="83" t="n">
        <v>1</v>
      </c>
      <c r="AF62" s="83" t="n">
        <v>316</v>
      </c>
      <c r="AG62" s="83" t="n">
        <v>375</v>
      </c>
      <c r="AH62" s="83" t="n">
        <v>4539</v>
      </c>
      <c r="AI62" s="83" t="n">
        <v>60</v>
      </c>
      <c r="AJ62" s="83" t="n">
        <v>114</v>
      </c>
      <c r="AK62" s="83" t="n">
        <v>5</v>
      </c>
      <c r="AL62" s="83" t="n">
        <v>0</v>
      </c>
      <c r="AM62" s="83" t="n">
        <v>100</v>
      </c>
      <c r="AN62" s="83" t="n">
        <v>1</v>
      </c>
      <c r="AO62" s="85" t="n">
        <v>158</v>
      </c>
      <c r="AP62" s="85" t="n">
        <v>13</v>
      </c>
      <c r="AQ62" s="85" t="n">
        <v>57</v>
      </c>
    </row>
    <row r="63" s="70" customFormat="true" ht="139.5" hidden="false" customHeight="true" outlineLevel="0" collapsed="false">
      <c r="A63" s="81" t="s">
        <v>164</v>
      </c>
      <c r="B63" s="72" t="n">
        <v>263</v>
      </c>
      <c r="C63" s="82" t="n">
        <v>53</v>
      </c>
      <c r="D63" s="83" t="n">
        <v>32</v>
      </c>
      <c r="E63" s="83" t="n">
        <v>2</v>
      </c>
      <c r="F63" s="83" t="n">
        <v>0</v>
      </c>
      <c r="G63" s="83" t="n">
        <v>1</v>
      </c>
      <c r="H63" s="83" t="n">
        <v>4</v>
      </c>
      <c r="I63" s="83" t="n">
        <v>18</v>
      </c>
      <c r="J63" s="83" t="n">
        <v>9</v>
      </c>
      <c r="K63" s="83" t="n">
        <v>1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28</v>
      </c>
      <c r="Q63" s="83" t="n">
        <v>0</v>
      </c>
      <c r="R63" s="83" t="n">
        <v>4</v>
      </c>
      <c r="S63" s="83" t="n">
        <v>0</v>
      </c>
      <c r="T63" s="83" t="n">
        <v>11</v>
      </c>
      <c r="U63" s="83" t="n">
        <v>16</v>
      </c>
      <c r="V63" s="83" t="n">
        <v>5</v>
      </c>
      <c r="W63" s="83" t="n">
        <v>0</v>
      </c>
      <c r="X63" s="83" t="n">
        <v>17</v>
      </c>
      <c r="Y63" s="83" t="n">
        <v>0</v>
      </c>
      <c r="Z63" s="83" t="n">
        <v>2</v>
      </c>
      <c r="AA63" s="83" t="n">
        <v>8</v>
      </c>
      <c r="AB63" s="83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3" t="n">
        <v>0</v>
      </c>
      <c r="AH63" s="83" t="n">
        <v>4</v>
      </c>
      <c r="AI63" s="83" t="n">
        <v>0</v>
      </c>
      <c r="AJ63" s="83" t="n">
        <v>0</v>
      </c>
      <c r="AK63" s="83" t="n">
        <v>0</v>
      </c>
      <c r="AL63" s="83" t="n">
        <v>0</v>
      </c>
      <c r="AM63" s="83" t="n">
        <v>1</v>
      </c>
      <c r="AN63" s="84" t="n">
        <v>0</v>
      </c>
      <c r="AO63" s="85" t="n">
        <v>0</v>
      </c>
      <c r="AP63" s="85" t="n">
        <v>0</v>
      </c>
      <c r="AQ63" s="85" t="n">
        <v>0</v>
      </c>
    </row>
    <row r="64" s="70" customFormat="true" ht="84" hidden="false" customHeight="true" outlineLevel="0" collapsed="false">
      <c r="A64" s="81" t="s">
        <v>165</v>
      </c>
      <c r="B64" s="72" t="n">
        <v>264</v>
      </c>
      <c r="C64" s="82" t="n">
        <v>54</v>
      </c>
      <c r="D64" s="83" t="n">
        <v>11696</v>
      </c>
      <c r="E64" s="83" t="n">
        <v>739</v>
      </c>
      <c r="F64" s="83" t="n">
        <v>63</v>
      </c>
      <c r="G64" s="83" t="n">
        <v>2572</v>
      </c>
      <c r="H64" s="83" t="n">
        <v>2602</v>
      </c>
      <c r="I64" s="83" t="n">
        <v>4895</v>
      </c>
      <c r="J64" s="83" t="n">
        <v>1564</v>
      </c>
      <c r="K64" s="83" t="n">
        <v>393</v>
      </c>
      <c r="L64" s="83" t="n">
        <v>26</v>
      </c>
      <c r="M64" s="83" t="n">
        <v>217</v>
      </c>
      <c r="N64" s="83" t="n">
        <v>89</v>
      </c>
      <c r="O64" s="83" t="n">
        <v>7</v>
      </c>
      <c r="P64" s="83" t="n">
        <v>10019</v>
      </c>
      <c r="Q64" s="83" t="n">
        <v>10</v>
      </c>
      <c r="R64" s="83" t="n">
        <v>1655</v>
      </c>
      <c r="S64" s="83" t="n">
        <v>12</v>
      </c>
      <c r="T64" s="83" t="n">
        <v>2189</v>
      </c>
      <c r="U64" s="83" t="n">
        <v>4383</v>
      </c>
      <c r="V64" s="83" t="n">
        <v>4010</v>
      </c>
      <c r="W64" s="83" t="n">
        <v>1114</v>
      </c>
      <c r="X64" s="83" t="n">
        <v>4623</v>
      </c>
      <c r="Y64" s="83" t="n">
        <v>83</v>
      </c>
      <c r="Z64" s="83" t="n">
        <v>112</v>
      </c>
      <c r="AA64" s="83" t="n">
        <v>841</v>
      </c>
      <c r="AB64" s="83" t="n">
        <v>308</v>
      </c>
      <c r="AC64" s="83" t="n">
        <v>220</v>
      </c>
      <c r="AD64" s="83" t="n">
        <v>349</v>
      </c>
      <c r="AE64" s="83" t="n">
        <v>1</v>
      </c>
      <c r="AF64" s="83" t="n">
        <v>310</v>
      </c>
      <c r="AG64" s="83" t="n">
        <v>372</v>
      </c>
      <c r="AH64" s="83" t="n">
        <v>4479</v>
      </c>
      <c r="AI64" s="83" t="n">
        <v>60</v>
      </c>
      <c r="AJ64" s="83" t="n">
        <v>114</v>
      </c>
      <c r="AK64" s="83" t="n">
        <v>5</v>
      </c>
      <c r="AL64" s="83" t="n">
        <v>0</v>
      </c>
      <c r="AM64" s="83" t="n">
        <v>99</v>
      </c>
      <c r="AN64" s="83" t="n">
        <v>1</v>
      </c>
      <c r="AO64" s="85" t="n">
        <v>158</v>
      </c>
      <c r="AP64" s="85" t="n">
        <v>13</v>
      </c>
      <c r="AQ64" s="85" t="n">
        <v>57</v>
      </c>
    </row>
    <row r="65" s="70" customFormat="true" ht="38.1" hidden="false" customHeight="true" outlineLevel="0" collapsed="false">
      <c r="A65" s="81" t="s">
        <v>104</v>
      </c>
      <c r="B65" s="72" t="s">
        <v>166</v>
      </c>
      <c r="C65" s="82" t="n">
        <v>55</v>
      </c>
      <c r="D65" s="83" t="n">
        <v>218</v>
      </c>
      <c r="E65" s="83" t="n">
        <v>9</v>
      </c>
      <c r="F65" s="83" t="n">
        <v>1</v>
      </c>
      <c r="G65" s="83" t="n">
        <v>79</v>
      </c>
      <c r="H65" s="83" t="n">
        <v>56</v>
      </c>
      <c r="I65" s="83" t="n">
        <v>77</v>
      </c>
      <c r="J65" s="83" t="n">
        <v>5</v>
      </c>
      <c r="K65" s="83" t="n">
        <v>1</v>
      </c>
      <c r="L65" s="83" t="n">
        <v>0</v>
      </c>
      <c r="M65" s="83" t="n">
        <v>3</v>
      </c>
      <c r="N65" s="83" t="n">
        <v>3</v>
      </c>
      <c r="O65" s="83" t="n">
        <v>0</v>
      </c>
      <c r="P65" s="83" t="n">
        <v>196</v>
      </c>
      <c r="Q65" s="83" t="n">
        <v>0</v>
      </c>
      <c r="R65" s="83" t="n">
        <v>22</v>
      </c>
      <c r="S65" s="83" t="n">
        <v>0</v>
      </c>
      <c r="T65" s="83" t="n">
        <v>73</v>
      </c>
      <c r="U65" s="83" t="n">
        <v>76</v>
      </c>
      <c r="V65" s="83" t="n">
        <v>57</v>
      </c>
      <c r="W65" s="83" t="n">
        <v>12</v>
      </c>
      <c r="X65" s="83" t="n">
        <v>56</v>
      </c>
      <c r="Y65" s="83" t="n">
        <v>0</v>
      </c>
      <c r="Z65" s="83" t="n">
        <v>0</v>
      </c>
      <c r="AA65" s="83" t="n">
        <v>39</v>
      </c>
      <c r="AB65" s="83" t="n">
        <v>8</v>
      </c>
      <c r="AC65" s="83" t="n">
        <v>8</v>
      </c>
      <c r="AD65" s="83" t="n">
        <v>12</v>
      </c>
      <c r="AE65" s="83" t="n">
        <v>1</v>
      </c>
      <c r="AF65" s="83" t="n">
        <v>2</v>
      </c>
      <c r="AG65" s="83" t="n">
        <v>3</v>
      </c>
      <c r="AH65" s="83" t="n">
        <v>94</v>
      </c>
      <c r="AI65" s="83" t="n">
        <v>0</v>
      </c>
      <c r="AJ65" s="83" t="n">
        <v>1</v>
      </c>
      <c r="AK65" s="83" t="n">
        <v>0</v>
      </c>
      <c r="AL65" s="83" t="n">
        <v>0</v>
      </c>
      <c r="AM65" s="83" t="n">
        <v>2</v>
      </c>
      <c r="AN65" s="83" t="n">
        <v>1</v>
      </c>
      <c r="AO65" s="85" t="n">
        <v>2</v>
      </c>
      <c r="AP65" s="85" t="n">
        <v>0</v>
      </c>
      <c r="AQ65" s="85" t="n">
        <v>1</v>
      </c>
    </row>
    <row r="66" s="70" customFormat="true" ht="38.1" hidden="false" customHeight="true" outlineLevel="0" collapsed="false">
      <c r="A66" s="81" t="s">
        <v>104</v>
      </c>
      <c r="B66" s="72" t="s">
        <v>167</v>
      </c>
      <c r="C66" s="82" t="n">
        <v>56</v>
      </c>
      <c r="D66" s="83" t="n">
        <v>409</v>
      </c>
      <c r="E66" s="83" t="n">
        <v>25</v>
      </c>
      <c r="F66" s="83" t="n">
        <v>25</v>
      </c>
      <c r="G66" s="83" t="n">
        <v>190</v>
      </c>
      <c r="H66" s="83" t="n">
        <v>83</v>
      </c>
      <c r="I66" s="83" t="n">
        <v>94</v>
      </c>
      <c r="J66" s="83" t="n">
        <v>17</v>
      </c>
      <c r="K66" s="83" t="n">
        <v>4</v>
      </c>
      <c r="L66" s="83" t="n">
        <v>2</v>
      </c>
      <c r="M66" s="83" t="n">
        <v>4</v>
      </c>
      <c r="N66" s="83" t="n">
        <v>2</v>
      </c>
      <c r="O66" s="83" t="n">
        <v>0</v>
      </c>
      <c r="P66" s="83" t="n">
        <v>376</v>
      </c>
      <c r="Q66" s="83" t="n">
        <v>0</v>
      </c>
      <c r="R66" s="83" t="n">
        <v>33</v>
      </c>
      <c r="S66" s="83" t="n">
        <v>0</v>
      </c>
      <c r="T66" s="83" t="n">
        <v>120</v>
      </c>
      <c r="U66" s="83" t="n">
        <v>119</v>
      </c>
      <c r="V66" s="83" t="n">
        <v>120</v>
      </c>
      <c r="W66" s="83" t="n">
        <v>50</v>
      </c>
      <c r="X66" s="83" t="n">
        <v>108</v>
      </c>
      <c r="Y66" s="83" t="n">
        <v>0</v>
      </c>
      <c r="Z66" s="83" t="n">
        <v>6</v>
      </c>
      <c r="AA66" s="83" t="n">
        <v>19</v>
      </c>
      <c r="AB66" s="83" t="n">
        <v>6</v>
      </c>
      <c r="AC66" s="83" t="n">
        <v>1</v>
      </c>
      <c r="AD66" s="83" t="n">
        <v>50</v>
      </c>
      <c r="AE66" s="83" t="n">
        <v>4</v>
      </c>
      <c r="AF66" s="83" t="n">
        <v>9</v>
      </c>
      <c r="AG66" s="83" t="n">
        <v>17</v>
      </c>
      <c r="AH66" s="83" t="n">
        <v>158</v>
      </c>
      <c r="AI66" s="83" t="n">
        <v>2</v>
      </c>
      <c r="AJ66" s="83" t="n">
        <v>24</v>
      </c>
      <c r="AK66" s="83" t="n">
        <v>1</v>
      </c>
      <c r="AL66" s="83" t="n">
        <v>0</v>
      </c>
      <c r="AM66" s="83" t="n">
        <v>7</v>
      </c>
      <c r="AN66" s="83" t="n">
        <v>3</v>
      </c>
      <c r="AO66" s="85" t="n">
        <v>0</v>
      </c>
      <c r="AP66" s="85" t="n">
        <v>1</v>
      </c>
      <c r="AQ66" s="85" t="n">
        <v>1</v>
      </c>
    </row>
    <row r="67" s="70" customFormat="true" ht="38.1" hidden="false" customHeight="true" outlineLevel="0" collapsed="false">
      <c r="A67" s="81" t="s">
        <v>168</v>
      </c>
      <c r="B67" s="72" t="s">
        <v>169</v>
      </c>
      <c r="C67" s="82" t="n">
        <v>57</v>
      </c>
      <c r="D67" s="83" t="n">
        <v>8860</v>
      </c>
      <c r="E67" s="83" t="n">
        <v>1153</v>
      </c>
      <c r="F67" s="83" t="n">
        <v>3</v>
      </c>
      <c r="G67" s="83" t="n">
        <v>1014</v>
      </c>
      <c r="H67" s="83" t="n">
        <v>1619</v>
      </c>
      <c r="I67" s="83" t="n">
        <v>4547</v>
      </c>
      <c r="J67" s="83" t="n">
        <v>1677</v>
      </c>
      <c r="K67" s="83" t="n">
        <v>216</v>
      </c>
      <c r="L67" s="83" t="n">
        <v>184</v>
      </c>
      <c r="M67" s="83" t="n">
        <v>1082</v>
      </c>
      <c r="N67" s="83" t="n">
        <v>312</v>
      </c>
      <c r="O67" s="83" t="n">
        <v>14</v>
      </c>
      <c r="P67" s="83" t="n">
        <v>6949</v>
      </c>
      <c r="Q67" s="83" t="n">
        <v>17</v>
      </c>
      <c r="R67" s="83" t="n">
        <v>1840</v>
      </c>
      <c r="S67" s="83" t="n">
        <v>54</v>
      </c>
      <c r="T67" s="83" t="n">
        <v>3929</v>
      </c>
      <c r="U67" s="83" t="n">
        <v>2042</v>
      </c>
      <c r="V67" s="83" t="n">
        <v>2397</v>
      </c>
      <c r="W67" s="83" t="n">
        <v>492</v>
      </c>
      <c r="X67" s="83" t="n">
        <v>1276</v>
      </c>
      <c r="Y67" s="83" t="n">
        <v>15</v>
      </c>
      <c r="Z67" s="83" t="n">
        <v>1367</v>
      </c>
      <c r="AA67" s="83" t="n">
        <v>874</v>
      </c>
      <c r="AB67" s="83" t="n">
        <v>360</v>
      </c>
      <c r="AC67" s="83" t="n">
        <v>225</v>
      </c>
      <c r="AD67" s="83" t="n">
        <v>67</v>
      </c>
      <c r="AE67" s="83" t="n">
        <v>11</v>
      </c>
      <c r="AF67" s="83" t="n">
        <v>104</v>
      </c>
      <c r="AG67" s="83" t="n">
        <v>145</v>
      </c>
      <c r="AH67" s="83" t="n">
        <v>2466</v>
      </c>
      <c r="AI67" s="83" t="n">
        <v>32</v>
      </c>
      <c r="AJ67" s="83" t="n">
        <v>770</v>
      </c>
      <c r="AK67" s="83" t="n">
        <v>15</v>
      </c>
      <c r="AL67" s="83" t="n">
        <v>0</v>
      </c>
      <c r="AM67" s="83" t="n">
        <v>1390</v>
      </c>
      <c r="AN67" s="83" t="n">
        <v>11</v>
      </c>
      <c r="AO67" s="85" t="n">
        <v>54</v>
      </c>
      <c r="AP67" s="85" t="n">
        <v>11</v>
      </c>
      <c r="AQ67" s="85" t="n">
        <v>29</v>
      </c>
    </row>
    <row r="68" s="70" customFormat="true" ht="38.1" hidden="false" customHeight="true" outlineLevel="0" collapsed="false">
      <c r="A68" s="81" t="s">
        <v>170</v>
      </c>
      <c r="B68" s="72" t="n">
        <v>290</v>
      </c>
      <c r="C68" s="82" t="n">
        <v>58</v>
      </c>
      <c r="D68" s="83" t="n">
        <v>1625</v>
      </c>
      <c r="E68" s="83" t="n">
        <v>374</v>
      </c>
      <c r="F68" s="83" t="n">
        <v>0</v>
      </c>
      <c r="G68" s="83" t="n">
        <v>67</v>
      </c>
      <c r="H68" s="83" t="n">
        <v>258</v>
      </c>
      <c r="I68" s="83" t="n">
        <v>888</v>
      </c>
      <c r="J68" s="83" t="n">
        <v>412</v>
      </c>
      <c r="K68" s="83" t="n">
        <v>52</v>
      </c>
      <c r="L68" s="83" t="n">
        <v>80</v>
      </c>
      <c r="M68" s="83" t="n">
        <v>5</v>
      </c>
      <c r="N68" s="83" t="n">
        <v>0</v>
      </c>
      <c r="O68" s="83" t="n">
        <v>0</v>
      </c>
      <c r="P68" s="83" t="n">
        <v>1558</v>
      </c>
      <c r="Q68" s="83" t="n">
        <v>0</v>
      </c>
      <c r="R68" s="83" t="n">
        <v>67</v>
      </c>
      <c r="S68" s="83" t="n">
        <v>0</v>
      </c>
      <c r="T68" s="83" t="n">
        <v>1375</v>
      </c>
      <c r="U68" s="83" t="n">
        <v>195</v>
      </c>
      <c r="V68" s="83" t="n">
        <v>54</v>
      </c>
      <c r="W68" s="83" t="n">
        <v>1</v>
      </c>
      <c r="X68" s="83" t="n">
        <v>0</v>
      </c>
      <c r="Y68" s="83" t="n">
        <v>0</v>
      </c>
      <c r="Z68" s="83" t="n">
        <v>706</v>
      </c>
      <c r="AA68" s="83" t="n">
        <v>289</v>
      </c>
      <c r="AB68" s="83" t="n">
        <v>1</v>
      </c>
      <c r="AC68" s="83" t="n">
        <v>0</v>
      </c>
      <c r="AD68" s="83" t="n">
        <v>0</v>
      </c>
      <c r="AE68" s="83" t="n">
        <v>0</v>
      </c>
      <c r="AF68" s="83" t="n">
        <v>5</v>
      </c>
      <c r="AG68" s="83" t="n">
        <v>0</v>
      </c>
      <c r="AH68" s="83" t="n">
        <v>21</v>
      </c>
      <c r="AI68" s="83" t="n">
        <v>0</v>
      </c>
      <c r="AJ68" s="83" t="n">
        <v>52</v>
      </c>
      <c r="AK68" s="83" t="n">
        <v>0</v>
      </c>
      <c r="AL68" s="84" t="n">
        <v>0</v>
      </c>
      <c r="AM68" s="83" t="n">
        <v>551</v>
      </c>
      <c r="AN68" s="84" t="n">
        <v>0</v>
      </c>
      <c r="AO68" s="85" t="n">
        <v>12</v>
      </c>
      <c r="AP68" s="85" t="n">
        <v>6</v>
      </c>
      <c r="AQ68" s="85" t="n">
        <v>12</v>
      </c>
    </row>
    <row r="69" s="70" customFormat="true" ht="38.1" hidden="false" customHeight="true" outlineLevel="0" collapsed="false">
      <c r="A69" s="81" t="s">
        <v>171</v>
      </c>
      <c r="B69" s="72" t="n">
        <v>291</v>
      </c>
      <c r="C69" s="82" t="n">
        <v>59</v>
      </c>
      <c r="D69" s="83" t="n">
        <v>4700</v>
      </c>
      <c r="E69" s="83" t="n">
        <v>409</v>
      </c>
      <c r="F69" s="83" t="n">
        <v>3</v>
      </c>
      <c r="G69" s="83" t="n">
        <v>552</v>
      </c>
      <c r="H69" s="83" t="n">
        <v>726</v>
      </c>
      <c r="I69" s="83" t="n">
        <v>2516</v>
      </c>
      <c r="J69" s="83" t="n">
        <v>903</v>
      </c>
      <c r="K69" s="83" t="n">
        <v>130</v>
      </c>
      <c r="L69" s="83" t="n">
        <v>61</v>
      </c>
      <c r="M69" s="83" t="n">
        <v>1067</v>
      </c>
      <c r="N69" s="83" t="n">
        <v>309</v>
      </c>
      <c r="O69" s="83" t="n">
        <v>14</v>
      </c>
      <c r="P69" s="83" t="n">
        <v>3067</v>
      </c>
      <c r="Q69" s="83" t="n">
        <v>15</v>
      </c>
      <c r="R69" s="83" t="n">
        <v>1564</v>
      </c>
      <c r="S69" s="83" t="n">
        <v>54</v>
      </c>
      <c r="T69" s="83" t="n">
        <v>845</v>
      </c>
      <c r="U69" s="83" t="n">
        <v>1283</v>
      </c>
      <c r="V69" s="83" t="n">
        <v>2091</v>
      </c>
      <c r="W69" s="83" t="n">
        <v>481</v>
      </c>
      <c r="X69" s="83" t="n">
        <v>1234</v>
      </c>
      <c r="Y69" s="83" t="n">
        <v>15</v>
      </c>
      <c r="Z69" s="83" t="n">
        <v>27</v>
      </c>
      <c r="AA69" s="83" t="n">
        <v>351</v>
      </c>
      <c r="AB69" s="83" t="n">
        <v>338</v>
      </c>
      <c r="AC69" s="83" t="n">
        <v>219</v>
      </c>
      <c r="AD69" s="83" t="n">
        <v>66</v>
      </c>
      <c r="AE69" s="83" t="n">
        <v>9</v>
      </c>
      <c r="AF69" s="83" t="n">
        <v>92</v>
      </c>
      <c r="AG69" s="83" t="n">
        <v>141</v>
      </c>
      <c r="AH69" s="83" t="n">
        <v>2393</v>
      </c>
      <c r="AI69" s="83" t="n">
        <v>31</v>
      </c>
      <c r="AJ69" s="83" t="n">
        <v>11</v>
      </c>
      <c r="AK69" s="83" t="n">
        <v>7</v>
      </c>
      <c r="AL69" s="84" t="n">
        <v>0</v>
      </c>
      <c r="AM69" s="83" t="n">
        <v>16</v>
      </c>
      <c r="AN69" s="83" t="n">
        <v>9</v>
      </c>
      <c r="AO69" s="85" t="n">
        <v>34</v>
      </c>
      <c r="AP69" s="85" t="n">
        <v>0</v>
      </c>
      <c r="AQ69" s="85" t="n">
        <v>10</v>
      </c>
    </row>
    <row r="70" s="70" customFormat="true" ht="38.1" hidden="false" customHeight="true" outlineLevel="0" collapsed="false">
      <c r="A70" s="81" t="s">
        <v>172</v>
      </c>
      <c r="B70" s="72" t="s">
        <v>173</v>
      </c>
      <c r="C70" s="82" t="n">
        <v>60</v>
      </c>
      <c r="D70" s="83" t="n">
        <v>7651</v>
      </c>
      <c r="E70" s="83" t="n">
        <v>1779</v>
      </c>
      <c r="F70" s="83" t="n">
        <v>29</v>
      </c>
      <c r="G70" s="83" t="n">
        <v>1366</v>
      </c>
      <c r="H70" s="83" t="n">
        <v>1546</v>
      </c>
      <c r="I70" s="83" t="n">
        <v>3802</v>
      </c>
      <c r="J70" s="83" t="n">
        <v>908</v>
      </c>
      <c r="K70" s="83" t="n">
        <v>81</v>
      </c>
      <c r="L70" s="83" t="n">
        <v>117</v>
      </c>
      <c r="M70" s="83" t="n">
        <v>45</v>
      </c>
      <c r="N70" s="83" t="n">
        <v>18</v>
      </c>
      <c r="O70" s="83" t="n">
        <v>19</v>
      </c>
      <c r="P70" s="83" t="n">
        <v>7074</v>
      </c>
      <c r="Q70" s="83" t="n">
        <v>6</v>
      </c>
      <c r="R70" s="83" t="n">
        <v>436</v>
      </c>
      <c r="S70" s="83" t="n">
        <v>135</v>
      </c>
      <c r="T70" s="83" t="n">
        <v>908</v>
      </c>
      <c r="U70" s="83" t="n">
        <v>2484</v>
      </c>
      <c r="V70" s="83" t="n">
        <v>2713</v>
      </c>
      <c r="W70" s="83" t="n">
        <v>1546</v>
      </c>
      <c r="X70" s="83" t="n">
        <v>1639</v>
      </c>
      <c r="Y70" s="83" t="n">
        <v>47</v>
      </c>
      <c r="Z70" s="83" t="n">
        <v>51</v>
      </c>
      <c r="AA70" s="83" t="n">
        <v>365</v>
      </c>
      <c r="AB70" s="83" t="n">
        <v>182</v>
      </c>
      <c r="AC70" s="83" t="n">
        <v>98</v>
      </c>
      <c r="AD70" s="83" t="n">
        <v>100</v>
      </c>
      <c r="AE70" s="83" t="n">
        <v>183</v>
      </c>
      <c r="AF70" s="83" t="n">
        <v>148</v>
      </c>
      <c r="AG70" s="83" t="n">
        <v>262</v>
      </c>
      <c r="AH70" s="83" t="n">
        <v>4561</v>
      </c>
      <c r="AI70" s="83" t="n">
        <v>66</v>
      </c>
      <c r="AJ70" s="83" t="n">
        <v>55</v>
      </c>
      <c r="AK70" s="83" t="n">
        <v>2</v>
      </c>
      <c r="AL70" s="83" t="n">
        <v>3</v>
      </c>
      <c r="AM70" s="83" t="n">
        <v>53</v>
      </c>
      <c r="AN70" s="83" t="n">
        <v>173</v>
      </c>
      <c r="AO70" s="85" t="n">
        <v>57</v>
      </c>
      <c r="AP70" s="85" t="n">
        <v>26</v>
      </c>
      <c r="AQ70" s="85" t="n">
        <v>119</v>
      </c>
    </row>
    <row r="71" s="70" customFormat="true" ht="122.25" hidden="false" customHeight="true" outlineLevel="0" collapsed="false">
      <c r="A71" s="81" t="s">
        <v>174</v>
      </c>
      <c r="B71" s="87" t="s">
        <v>175</v>
      </c>
      <c r="C71" s="82" t="n">
        <v>61</v>
      </c>
      <c r="D71" s="83" t="n">
        <v>248</v>
      </c>
      <c r="E71" s="83" t="n">
        <v>27</v>
      </c>
      <c r="F71" s="83" t="n">
        <v>2</v>
      </c>
      <c r="G71" s="83" t="n">
        <v>41</v>
      </c>
      <c r="H71" s="83" t="n">
        <v>42</v>
      </c>
      <c r="I71" s="83" t="n">
        <v>125</v>
      </c>
      <c r="J71" s="83" t="n">
        <v>38</v>
      </c>
      <c r="K71" s="83" t="n">
        <v>8</v>
      </c>
      <c r="L71" s="83" t="n">
        <v>4</v>
      </c>
      <c r="M71" s="83" t="n">
        <v>1</v>
      </c>
      <c r="N71" s="83" t="n">
        <v>0</v>
      </c>
      <c r="O71" s="83" t="n">
        <v>0</v>
      </c>
      <c r="P71" s="83" t="n">
        <v>227</v>
      </c>
      <c r="Q71" s="83" t="n">
        <v>0</v>
      </c>
      <c r="R71" s="83" t="n">
        <v>13</v>
      </c>
      <c r="S71" s="83" t="n">
        <v>8</v>
      </c>
      <c r="T71" s="83" t="n">
        <v>33</v>
      </c>
      <c r="U71" s="83" t="n">
        <v>65</v>
      </c>
      <c r="V71" s="83" t="n">
        <v>85</v>
      </c>
      <c r="W71" s="83" t="n">
        <v>65</v>
      </c>
      <c r="X71" s="83" t="n">
        <v>41</v>
      </c>
      <c r="Y71" s="83" t="n">
        <v>0</v>
      </c>
      <c r="Z71" s="83" t="n">
        <v>2</v>
      </c>
      <c r="AA71" s="83" t="n">
        <v>5</v>
      </c>
      <c r="AB71" s="83" t="n">
        <v>8</v>
      </c>
      <c r="AC71" s="83" t="n">
        <v>6</v>
      </c>
      <c r="AD71" s="83" t="n">
        <v>0</v>
      </c>
      <c r="AE71" s="83" t="n">
        <v>17</v>
      </c>
      <c r="AF71" s="83" t="n">
        <v>6</v>
      </c>
      <c r="AG71" s="83" t="n">
        <v>11</v>
      </c>
      <c r="AH71" s="83" t="n">
        <v>156</v>
      </c>
      <c r="AI71" s="83" t="n">
        <v>2</v>
      </c>
      <c r="AJ71" s="83" t="n">
        <v>0</v>
      </c>
      <c r="AK71" s="83" t="n">
        <v>0</v>
      </c>
      <c r="AL71" s="83" t="n">
        <v>1</v>
      </c>
      <c r="AM71" s="83" t="n">
        <v>1</v>
      </c>
      <c r="AN71" s="83" t="n">
        <v>15</v>
      </c>
      <c r="AO71" s="85" t="n">
        <v>7</v>
      </c>
      <c r="AP71" s="85" t="n">
        <v>0</v>
      </c>
      <c r="AQ71" s="85" t="n">
        <v>3</v>
      </c>
    </row>
    <row r="72" s="70" customFormat="true" ht="38.1" hidden="false" customHeight="true" outlineLevel="0" collapsed="false">
      <c r="A72" s="81" t="s">
        <v>176</v>
      </c>
      <c r="B72" s="87" t="s">
        <v>177</v>
      </c>
      <c r="C72" s="82" t="n">
        <v>62</v>
      </c>
      <c r="D72" s="83" t="n">
        <v>42463</v>
      </c>
      <c r="E72" s="83" t="n">
        <v>7650</v>
      </c>
      <c r="F72" s="83" t="n">
        <v>306</v>
      </c>
      <c r="G72" s="83" t="n">
        <v>9414</v>
      </c>
      <c r="H72" s="83" t="n">
        <v>8881</v>
      </c>
      <c r="I72" s="83" t="n">
        <v>19381</v>
      </c>
      <c r="J72" s="83" t="n">
        <v>4481</v>
      </c>
      <c r="K72" s="83" t="n">
        <v>481</v>
      </c>
      <c r="L72" s="83" t="n">
        <v>631</v>
      </c>
      <c r="M72" s="83" t="n">
        <v>7419</v>
      </c>
      <c r="N72" s="83" t="n">
        <v>2541</v>
      </c>
      <c r="O72" s="83" t="n">
        <v>148</v>
      </c>
      <c r="P72" s="83" t="n">
        <v>31621</v>
      </c>
      <c r="Q72" s="83" t="n">
        <v>107</v>
      </c>
      <c r="R72" s="83" t="n">
        <v>10419</v>
      </c>
      <c r="S72" s="83" t="n">
        <v>316</v>
      </c>
      <c r="T72" s="83" t="n">
        <v>5288</v>
      </c>
      <c r="U72" s="83" t="n">
        <v>13585</v>
      </c>
      <c r="V72" s="83" t="n">
        <v>18468</v>
      </c>
      <c r="W72" s="83" t="n">
        <v>5122</v>
      </c>
      <c r="X72" s="83" t="n">
        <v>11699</v>
      </c>
      <c r="Y72" s="83" t="n">
        <v>111</v>
      </c>
      <c r="Z72" s="83" t="n">
        <v>136</v>
      </c>
      <c r="AA72" s="83" t="n">
        <v>1946</v>
      </c>
      <c r="AB72" s="83" t="n">
        <v>871</v>
      </c>
      <c r="AC72" s="83" t="n">
        <v>579</v>
      </c>
      <c r="AD72" s="83" t="n">
        <v>653</v>
      </c>
      <c r="AE72" s="83" t="n">
        <v>242</v>
      </c>
      <c r="AF72" s="83" t="n">
        <v>928</v>
      </c>
      <c r="AG72" s="83" t="n">
        <v>1341</v>
      </c>
      <c r="AH72" s="83" t="n">
        <v>24366</v>
      </c>
      <c r="AI72" s="83" t="n">
        <v>392</v>
      </c>
      <c r="AJ72" s="83" t="n">
        <v>129</v>
      </c>
      <c r="AK72" s="83" t="n">
        <v>4</v>
      </c>
      <c r="AL72" s="83" t="n">
        <v>1</v>
      </c>
      <c r="AM72" s="83" t="n">
        <v>36</v>
      </c>
      <c r="AN72" s="83" t="n">
        <v>234</v>
      </c>
      <c r="AO72" s="85" t="n">
        <v>207</v>
      </c>
      <c r="AP72" s="85" t="n">
        <v>70</v>
      </c>
      <c r="AQ72" s="85" t="n">
        <v>388</v>
      </c>
    </row>
    <row r="73" s="70" customFormat="true" ht="119.25" hidden="false" customHeight="true" outlineLevel="0" collapsed="false">
      <c r="A73" s="81" t="s">
        <v>178</v>
      </c>
      <c r="B73" s="72" t="s">
        <v>179</v>
      </c>
      <c r="C73" s="82" t="n">
        <v>63</v>
      </c>
      <c r="D73" s="83" t="n">
        <v>16550</v>
      </c>
      <c r="E73" s="83" t="n">
        <v>2254</v>
      </c>
      <c r="F73" s="83" t="n">
        <v>244</v>
      </c>
      <c r="G73" s="83" t="n">
        <v>3129</v>
      </c>
      <c r="H73" s="83" t="n">
        <v>3727</v>
      </c>
      <c r="I73" s="83" t="n">
        <v>7820</v>
      </c>
      <c r="J73" s="83" t="n">
        <v>1630</v>
      </c>
      <c r="K73" s="83" t="n">
        <v>225</v>
      </c>
      <c r="L73" s="83" t="n">
        <v>109</v>
      </c>
      <c r="M73" s="83" t="n">
        <v>215</v>
      </c>
      <c r="N73" s="83" t="n">
        <v>87</v>
      </c>
      <c r="O73" s="83" t="n">
        <v>30</v>
      </c>
      <c r="P73" s="83" t="n">
        <v>15408</v>
      </c>
      <c r="Q73" s="83" t="n">
        <v>17</v>
      </c>
      <c r="R73" s="83" t="n">
        <v>1037</v>
      </c>
      <c r="S73" s="83" t="n">
        <v>88</v>
      </c>
      <c r="T73" s="83" t="n">
        <v>1791</v>
      </c>
      <c r="U73" s="83" t="n">
        <v>6111</v>
      </c>
      <c r="V73" s="83" t="n">
        <v>6046</v>
      </c>
      <c r="W73" s="83" t="n">
        <v>2602</v>
      </c>
      <c r="X73" s="83" t="n">
        <v>5149</v>
      </c>
      <c r="Y73" s="83" t="n">
        <v>51</v>
      </c>
      <c r="Z73" s="83" t="n">
        <v>41</v>
      </c>
      <c r="AA73" s="83" t="n">
        <v>615</v>
      </c>
      <c r="AB73" s="83" t="n">
        <v>326</v>
      </c>
      <c r="AC73" s="83" t="n">
        <v>225</v>
      </c>
      <c r="AD73" s="83" t="n">
        <v>400</v>
      </c>
      <c r="AE73" s="83" t="n">
        <v>49</v>
      </c>
      <c r="AF73" s="83" t="n">
        <v>339</v>
      </c>
      <c r="AG73" s="83" t="n">
        <v>518</v>
      </c>
      <c r="AH73" s="83" t="n">
        <v>8996</v>
      </c>
      <c r="AI73" s="83" t="n">
        <v>138</v>
      </c>
      <c r="AJ73" s="83" t="n">
        <v>49</v>
      </c>
      <c r="AK73" s="83" t="n">
        <v>2</v>
      </c>
      <c r="AL73" s="83" t="n">
        <v>0</v>
      </c>
      <c r="AM73" s="83" t="n">
        <v>15</v>
      </c>
      <c r="AN73" s="83" t="n">
        <v>47</v>
      </c>
      <c r="AO73" s="85" t="n">
        <v>110</v>
      </c>
      <c r="AP73" s="85" t="n">
        <v>28</v>
      </c>
      <c r="AQ73" s="85" t="n">
        <v>154</v>
      </c>
    </row>
    <row r="74" s="70" customFormat="true" ht="111.75" hidden="false" customHeight="true" outlineLevel="0" collapsed="false">
      <c r="A74" s="81" t="s">
        <v>180</v>
      </c>
      <c r="B74" s="72" t="s">
        <v>181</v>
      </c>
      <c r="C74" s="82" t="n">
        <v>64</v>
      </c>
      <c r="D74" s="83" t="n">
        <v>16880</v>
      </c>
      <c r="E74" s="83" t="n">
        <v>2783</v>
      </c>
      <c r="F74" s="83" t="n">
        <v>36</v>
      </c>
      <c r="G74" s="83" t="n">
        <v>4573</v>
      </c>
      <c r="H74" s="83" t="n">
        <v>3675</v>
      </c>
      <c r="I74" s="83" t="n">
        <v>7299</v>
      </c>
      <c r="J74" s="83" t="n">
        <v>1297</v>
      </c>
      <c r="K74" s="83" t="n">
        <v>83</v>
      </c>
      <c r="L74" s="83" t="n">
        <v>77</v>
      </c>
      <c r="M74" s="83" t="n">
        <v>6007</v>
      </c>
      <c r="N74" s="83" t="n">
        <v>1437</v>
      </c>
      <c r="O74" s="83" t="n">
        <v>45</v>
      </c>
      <c r="P74" s="83" t="n">
        <v>9591</v>
      </c>
      <c r="Q74" s="83" t="n">
        <v>61</v>
      </c>
      <c r="R74" s="83" t="n">
        <v>7118</v>
      </c>
      <c r="S74" s="83" t="n">
        <v>110</v>
      </c>
      <c r="T74" s="83" t="n">
        <v>2371</v>
      </c>
      <c r="U74" s="83" t="n">
        <v>4771</v>
      </c>
      <c r="V74" s="83" t="n">
        <v>8521</v>
      </c>
      <c r="W74" s="83" t="n">
        <v>1217</v>
      </c>
      <c r="X74" s="83" t="n">
        <v>5085</v>
      </c>
      <c r="Y74" s="83" t="n">
        <v>25</v>
      </c>
      <c r="Z74" s="83" t="n">
        <v>55</v>
      </c>
      <c r="AA74" s="83" t="n">
        <v>945</v>
      </c>
      <c r="AB74" s="83" t="n">
        <v>281</v>
      </c>
      <c r="AC74" s="83" t="n">
        <v>191</v>
      </c>
      <c r="AD74" s="83" t="n">
        <v>152</v>
      </c>
      <c r="AE74" s="83" t="n">
        <v>2</v>
      </c>
      <c r="AF74" s="83" t="n">
        <v>406</v>
      </c>
      <c r="AG74" s="83" t="n">
        <v>374</v>
      </c>
      <c r="AH74" s="83" t="n">
        <v>9463</v>
      </c>
      <c r="AI74" s="83" t="n">
        <v>138</v>
      </c>
      <c r="AJ74" s="83" t="n">
        <v>76</v>
      </c>
      <c r="AK74" s="83" t="n">
        <v>1</v>
      </c>
      <c r="AL74" s="83" t="n">
        <v>1</v>
      </c>
      <c r="AM74" s="83" t="n">
        <v>14</v>
      </c>
      <c r="AN74" s="83" t="n">
        <v>2</v>
      </c>
      <c r="AO74" s="85" t="n">
        <v>35</v>
      </c>
      <c r="AP74" s="85" t="n">
        <v>16</v>
      </c>
      <c r="AQ74" s="85" t="n">
        <v>91</v>
      </c>
    </row>
    <row r="75" s="70" customFormat="true" ht="38.1" hidden="false" customHeight="true" outlineLevel="0" collapsed="false">
      <c r="A75" s="90" t="s">
        <v>104</v>
      </c>
      <c r="B75" s="91" t="s">
        <v>182</v>
      </c>
      <c r="C75" s="92" t="n">
        <v>65</v>
      </c>
      <c r="D75" s="93" t="n">
        <v>1961</v>
      </c>
      <c r="E75" s="93" t="n">
        <v>8</v>
      </c>
      <c r="F75" s="93" t="n">
        <v>0</v>
      </c>
      <c r="G75" s="93" t="n">
        <v>1491</v>
      </c>
      <c r="H75" s="93" t="n">
        <v>299</v>
      </c>
      <c r="I75" s="93" t="n">
        <v>170</v>
      </c>
      <c r="J75" s="93" t="n">
        <v>1</v>
      </c>
      <c r="K75" s="93" t="n">
        <v>0</v>
      </c>
      <c r="L75" s="93" t="n">
        <v>0</v>
      </c>
      <c r="M75" s="93" t="n">
        <v>2</v>
      </c>
      <c r="N75" s="93" t="n">
        <v>2</v>
      </c>
      <c r="O75" s="93" t="n">
        <v>0</v>
      </c>
      <c r="P75" s="93" t="n">
        <v>1507</v>
      </c>
      <c r="Q75" s="93" t="n">
        <v>0</v>
      </c>
      <c r="R75" s="93" t="n">
        <v>454</v>
      </c>
      <c r="S75" s="93" t="n">
        <v>0</v>
      </c>
      <c r="T75" s="93" t="n">
        <v>268</v>
      </c>
      <c r="U75" s="93" t="n">
        <v>634</v>
      </c>
      <c r="V75" s="93" t="n">
        <v>918</v>
      </c>
      <c r="W75" s="93" t="n">
        <v>141</v>
      </c>
      <c r="X75" s="93" t="n">
        <v>0</v>
      </c>
      <c r="Y75" s="93" t="n">
        <v>0</v>
      </c>
      <c r="Z75" s="93" t="n">
        <v>0</v>
      </c>
      <c r="AA75" s="93" t="n">
        <v>1</v>
      </c>
      <c r="AB75" s="93" t="n">
        <v>0</v>
      </c>
      <c r="AC75" s="93" t="n">
        <v>0</v>
      </c>
      <c r="AD75" s="93" t="n">
        <v>0</v>
      </c>
      <c r="AE75" s="93" t="n">
        <v>0</v>
      </c>
      <c r="AF75" s="93" t="n">
        <v>0</v>
      </c>
      <c r="AG75" s="93" t="n">
        <v>0</v>
      </c>
      <c r="AH75" s="93" t="n">
        <v>2</v>
      </c>
      <c r="AI75" s="93" t="n">
        <v>0</v>
      </c>
      <c r="AJ75" s="93" t="n">
        <v>1958</v>
      </c>
      <c r="AK75" s="93" t="n">
        <v>0</v>
      </c>
      <c r="AL75" s="93" t="n">
        <v>0</v>
      </c>
      <c r="AM75" s="93" t="n">
        <v>0</v>
      </c>
      <c r="AN75" s="93" t="n">
        <v>0</v>
      </c>
      <c r="AO75" s="94" t="n">
        <v>1</v>
      </c>
      <c r="AP75" s="94" t="n">
        <v>0</v>
      </c>
      <c r="AQ75" s="94" t="n">
        <v>0</v>
      </c>
    </row>
    <row r="76" s="70" customFormat="true" ht="62.25" hidden="false" customHeight="true" outlineLevel="0" collapsed="false">
      <c r="A76" s="95" t="s">
        <v>183</v>
      </c>
      <c r="B76" s="96"/>
      <c r="C76" s="97" t="n">
        <v>66</v>
      </c>
      <c r="D76" s="98" t="n">
        <v>719297</v>
      </c>
      <c r="E76" s="98" t="n">
        <v>103306</v>
      </c>
      <c r="F76" s="98" t="n">
        <v>23586</v>
      </c>
      <c r="G76" s="98" t="n">
        <v>159261</v>
      </c>
      <c r="H76" s="98" t="n">
        <v>142934</v>
      </c>
      <c r="I76" s="98" t="n">
        <v>335240</v>
      </c>
      <c r="J76" s="98" t="n">
        <v>58276</v>
      </c>
      <c r="K76" s="98" t="n">
        <v>8037</v>
      </c>
      <c r="L76" s="98" t="n">
        <v>5397</v>
      </c>
      <c r="M76" s="98" t="n">
        <v>21129</v>
      </c>
      <c r="N76" s="98" t="n">
        <v>7249</v>
      </c>
      <c r="O76" s="98" t="n">
        <v>2179</v>
      </c>
      <c r="P76" s="98" t="n">
        <v>651392</v>
      </c>
      <c r="Q76" s="98" t="n">
        <v>738</v>
      </c>
      <c r="R76" s="98" t="n">
        <v>57687</v>
      </c>
      <c r="S76" s="98" t="n">
        <v>9480</v>
      </c>
      <c r="T76" s="98" t="n">
        <v>59778</v>
      </c>
      <c r="U76" s="98" t="n">
        <v>229441</v>
      </c>
      <c r="V76" s="98" t="n">
        <v>263004</v>
      </c>
      <c r="W76" s="98" t="n">
        <v>167074</v>
      </c>
      <c r="X76" s="98" t="n">
        <v>158236</v>
      </c>
      <c r="Y76" s="98" t="n">
        <v>3578</v>
      </c>
      <c r="Z76" s="98" t="n">
        <v>4323</v>
      </c>
      <c r="AA76" s="98" t="n">
        <v>23454</v>
      </c>
      <c r="AB76" s="98" t="n">
        <v>9282</v>
      </c>
      <c r="AC76" s="98" t="n">
        <v>6115</v>
      </c>
      <c r="AD76" s="98" t="n">
        <v>27073</v>
      </c>
      <c r="AE76" s="98" t="n">
        <v>1530</v>
      </c>
      <c r="AF76" s="98" t="n">
        <v>10473</v>
      </c>
      <c r="AG76" s="98" t="n">
        <v>20480</v>
      </c>
      <c r="AH76" s="98" t="n">
        <v>453110</v>
      </c>
      <c r="AI76" s="98" t="n">
        <v>5559</v>
      </c>
      <c r="AJ76" s="98" t="n">
        <v>5036</v>
      </c>
      <c r="AK76" s="98" t="n">
        <v>104</v>
      </c>
      <c r="AL76" s="98" t="n">
        <v>12</v>
      </c>
      <c r="AM76" s="98" t="n">
        <v>2606</v>
      </c>
      <c r="AN76" s="98" t="n">
        <v>1419</v>
      </c>
      <c r="AO76" s="99" t="n">
        <v>4484</v>
      </c>
      <c r="AP76" s="99" t="n">
        <v>1291</v>
      </c>
      <c r="AQ76" s="100" t="n">
        <v>6086</v>
      </c>
    </row>
    <row r="77" s="70" customFormat="true" ht="38.1" hidden="false" customHeight="true" outlineLevel="0" collapsed="false">
      <c r="A77" s="101" t="s">
        <v>184</v>
      </c>
      <c r="B77" s="102"/>
      <c r="C77" s="103" t="n">
        <v>67</v>
      </c>
      <c r="D77" s="104" t="n">
        <v>68</v>
      </c>
      <c r="E77" s="105" t="n">
        <v>0</v>
      </c>
      <c r="F77" s="105" t="n">
        <v>0</v>
      </c>
      <c r="G77" s="104" t="n">
        <v>19</v>
      </c>
      <c r="H77" s="104" t="n">
        <v>17</v>
      </c>
      <c r="I77" s="104" t="n">
        <v>31</v>
      </c>
      <c r="J77" s="104" t="n">
        <v>1</v>
      </c>
      <c r="K77" s="105" t="n">
        <v>0</v>
      </c>
      <c r="L77" s="105" t="n">
        <v>0</v>
      </c>
      <c r="M77" s="104" t="n">
        <v>0</v>
      </c>
      <c r="N77" s="104" t="n">
        <v>0</v>
      </c>
      <c r="O77" s="104" t="n">
        <v>0</v>
      </c>
      <c r="P77" s="104" t="n">
        <v>57</v>
      </c>
      <c r="Q77" s="104" t="n">
        <v>0</v>
      </c>
      <c r="R77" s="104" t="n">
        <v>7</v>
      </c>
      <c r="S77" s="104" t="n">
        <v>4</v>
      </c>
      <c r="T77" s="104" t="n">
        <v>5</v>
      </c>
      <c r="U77" s="104" t="n">
        <v>21</v>
      </c>
      <c r="V77" s="104" t="n">
        <v>27</v>
      </c>
      <c r="W77" s="104" t="n">
        <v>15</v>
      </c>
      <c r="X77" s="104" t="n">
        <v>10</v>
      </c>
      <c r="Y77" s="104" t="n">
        <v>1</v>
      </c>
      <c r="Z77" s="104" t="n">
        <v>0</v>
      </c>
      <c r="AA77" s="104" t="n">
        <v>2</v>
      </c>
      <c r="AB77" s="104" t="n">
        <v>1</v>
      </c>
      <c r="AC77" s="104" t="n">
        <v>1</v>
      </c>
      <c r="AD77" s="105" t="n">
        <v>0</v>
      </c>
      <c r="AE77" s="104" t="n">
        <v>0</v>
      </c>
      <c r="AF77" s="104" t="n">
        <v>2</v>
      </c>
      <c r="AG77" s="104" t="n">
        <v>2</v>
      </c>
      <c r="AH77" s="104" t="n">
        <v>49</v>
      </c>
      <c r="AI77" s="104" t="n">
        <v>0</v>
      </c>
      <c r="AJ77" s="104" t="n">
        <v>1</v>
      </c>
      <c r="AK77" s="104" t="n">
        <v>0</v>
      </c>
      <c r="AL77" s="105" t="n">
        <v>0</v>
      </c>
      <c r="AM77" s="105" t="n">
        <v>0</v>
      </c>
      <c r="AN77" s="104" t="n">
        <v>0</v>
      </c>
      <c r="AO77" s="106" t="n">
        <v>1</v>
      </c>
      <c r="AP77" s="106" t="n">
        <v>0</v>
      </c>
      <c r="AQ77" s="106" t="n">
        <v>0</v>
      </c>
    </row>
    <row r="78" s="70" customFormat="true" ht="38.1" hidden="false" customHeight="true" outlineLevel="0" collapsed="false">
      <c r="A78" s="81" t="s">
        <v>185</v>
      </c>
      <c r="B78" s="72"/>
      <c r="C78" s="82" t="n">
        <v>68</v>
      </c>
      <c r="D78" s="83" t="n">
        <v>330894</v>
      </c>
      <c r="E78" s="83" t="n">
        <v>57917</v>
      </c>
      <c r="F78" s="83" t="n">
        <v>2898</v>
      </c>
      <c r="G78" s="83" t="n">
        <v>53880</v>
      </c>
      <c r="H78" s="83" t="n">
        <v>62218</v>
      </c>
      <c r="I78" s="83" t="n">
        <v>179046</v>
      </c>
      <c r="J78" s="83" t="n">
        <v>32852</v>
      </c>
      <c r="K78" s="83" t="n">
        <v>4387</v>
      </c>
      <c r="L78" s="83" t="n">
        <v>3276</v>
      </c>
      <c r="M78" s="83" t="n">
        <v>10415</v>
      </c>
      <c r="N78" s="83" t="n">
        <v>2889</v>
      </c>
      <c r="O78" s="83" t="n">
        <v>789</v>
      </c>
      <c r="P78" s="83" t="n">
        <v>304989</v>
      </c>
      <c r="Q78" s="83" t="n">
        <v>370</v>
      </c>
      <c r="R78" s="83" t="n">
        <v>23027</v>
      </c>
      <c r="S78" s="83" t="n">
        <v>2508</v>
      </c>
      <c r="T78" s="83" t="n">
        <v>26898</v>
      </c>
      <c r="U78" s="83" t="n">
        <v>113998</v>
      </c>
      <c r="V78" s="83" t="n">
        <v>126140</v>
      </c>
      <c r="W78" s="83" t="n">
        <v>63858</v>
      </c>
      <c r="X78" s="83" t="n">
        <v>79985</v>
      </c>
      <c r="Y78" s="83" t="n">
        <v>1971</v>
      </c>
      <c r="Z78" s="83" t="n">
        <v>1056</v>
      </c>
      <c r="AA78" s="83" t="n">
        <v>9242</v>
      </c>
      <c r="AB78" s="83" t="n">
        <v>4276</v>
      </c>
      <c r="AC78" s="83" t="n">
        <v>3013</v>
      </c>
      <c r="AD78" s="83" t="n">
        <v>5249</v>
      </c>
      <c r="AE78" s="83" t="n">
        <v>449</v>
      </c>
      <c r="AF78" s="83" t="n">
        <v>5867</v>
      </c>
      <c r="AG78" s="83" t="n">
        <v>12332</v>
      </c>
      <c r="AH78" s="83" t="n">
        <v>208043</v>
      </c>
      <c r="AI78" s="83" t="n">
        <v>3174</v>
      </c>
      <c r="AJ78" s="83" t="n">
        <v>1974</v>
      </c>
      <c r="AK78" s="83" t="n">
        <v>23</v>
      </c>
      <c r="AL78" s="83" t="n">
        <v>2</v>
      </c>
      <c r="AM78" s="83" t="n">
        <v>425</v>
      </c>
      <c r="AN78" s="83" t="n">
        <v>394</v>
      </c>
      <c r="AO78" s="85" t="n">
        <v>1818</v>
      </c>
      <c r="AP78" s="85" t="n">
        <v>493</v>
      </c>
      <c r="AQ78" s="85" t="n">
        <v>2664</v>
      </c>
    </row>
    <row r="79" s="70" customFormat="true" ht="60" hidden="false" customHeight="true" outlineLevel="0" collapsed="false">
      <c r="A79" s="107" t="s">
        <v>186</v>
      </c>
      <c r="B79" s="108" t="s">
        <v>187</v>
      </c>
      <c r="C79" s="82" t="n">
        <v>69</v>
      </c>
      <c r="D79" s="83" t="n">
        <v>25960</v>
      </c>
      <c r="E79" s="83" t="n">
        <v>5182</v>
      </c>
      <c r="F79" s="83" t="n">
        <v>295</v>
      </c>
      <c r="G79" s="83" t="n">
        <v>3694</v>
      </c>
      <c r="H79" s="83" t="n">
        <v>4227</v>
      </c>
      <c r="I79" s="83" t="n">
        <v>13411</v>
      </c>
      <c r="J79" s="83" t="n">
        <v>4333</v>
      </c>
      <c r="K79" s="83" t="n">
        <v>766</v>
      </c>
      <c r="L79" s="83" t="n">
        <v>616</v>
      </c>
      <c r="M79" s="83" t="n">
        <v>219</v>
      </c>
      <c r="N79" s="83" t="n">
        <v>53</v>
      </c>
      <c r="O79" s="83" t="n">
        <v>43</v>
      </c>
      <c r="P79" s="83" t="n">
        <v>25087</v>
      </c>
      <c r="Q79" s="83" t="n">
        <v>27</v>
      </c>
      <c r="R79" s="83" t="n">
        <v>765</v>
      </c>
      <c r="S79" s="83" t="n">
        <v>81</v>
      </c>
      <c r="T79" s="83" t="n">
        <v>3297</v>
      </c>
      <c r="U79" s="83" t="n">
        <v>9172</v>
      </c>
      <c r="V79" s="83" t="n">
        <v>8733</v>
      </c>
      <c r="W79" s="83" t="n">
        <v>4758</v>
      </c>
      <c r="X79" s="83" t="n">
        <v>7954</v>
      </c>
      <c r="Y79" s="83" t="n">
        <v>231</v>
      </c>
      <c r="Z79" s="83" t="n">
        <v>129</v>
      </c>
      <c r="AA79" s="83" t="n">
        <v>1067</v>
      </c>
      <c r="AB79" s="83" t="n">
        <v>649</v>
      </c>
      <c r="AC79" s="83" t="n">
        <v>481</v>
      </c>
      <c r="AD79" s="83" t="n">
        <v>553</v>
      </c>
      <c r="AE79" s="83" t="n">
        <v>28</v>
      </c>
      <c r="AF79" s="83" t="n">
        <v>701</v>
      </c>
      <c r="AG79" s="83" t="n">
        <v>1542</v>
      </c>
      <c r="AH79" s="83" t="n">
        <v>12983</v>
      </c>
      <c r="AI79" s="83" t="n">
        <v>220</v>
      </c>
      <c r="AJ79" s="83" t="n">
        <v>47</v>
      </c>
      <c r="AK79" s="83" t="n">
        <v>4</v>
      </c>
      <c r="AL79" s="83" t="n">
        <v>0</v>
      </c>
      <c r="AM79" s="83" t="n">
        <v>72</v>
      </c>
      <c r="AN79" s="83" t="n">
        <v>24</v>
      </c>
      <c r="AO79" s="85" t="n">
        <v>234</v>
      </c>
      <c r="AP79" s="85" t="n">
        <v>38</v>
      </c>
      <c r="AQ79" s="85" t="n">
        <v>333</v>
      </c>
    </row>
    <row r="80" s="70" customFormat="true" ht="38.1" hidden="false" customHeight="true" outlineLevel="0" collapsed="false">
      <c r="A80" s="81" t="s">
        <v>188</v>
      </c>
      <c r="B80" s="72"/>
      <c r="C80" s="82" t="n">
        <v>70</v>
      </c>
      <c r="D80" s="83" t="n">
        <v>172848</v>
      </c>
      <c r="E80" s="83" t="n">
        <v>19815</v>
      </c>
      <c r="F80" s="83" t="n">
        <v>7159</v>
      </c>
      <c r="G80" s="83" t="n">
        <v>50148</v>
      </c>
      <c r="H80" s="83" t="n">
        <v>36930</v>
      </c>
      <c r="I80" s="83" t="n">
        <v>68189</v>
      </c>
      <c r="J80" s="83" t="n">
        <v>10422</v>
      </c>
      <c r="K80" s="83" t="n">
        <v>1412</v>
      </c>
      <c r="L80" s="83" t="n">
        <v>622</v>
      </c>
      <c r="M80" s="83" t="n">
        <v>3710</v>
      </c>
      <c r="N80" s="83" t="n">
        <v>1440</v>
      </c>
      <c r="O80" s="83" t="n">
        <v>606</v>
      </c>
      <c r="P80" s="83" t="n">
        <v>155306</v>
      </c>
      <c r="Q80" s="83" t="n">
        <v>166</v>
      </c>
      <c r="R80" s="83" t="n">
        <v>14297</v>
      </c>
      <c r="S80" s="83" t="n">
        <v>3079</v>
      </c>
      <c r="T80" s="83" t="n">
        <v>11192</v>
      </c>
      <c r="U80" s="83" t="n">
        <v>51865</v>
      </c>
      <c r="V80" s="83" t="n">
        <v>62489</v>
      </c>
      <c r="W80" s="83" t="n">
        <v>47302</v>
      </c>
      <c r="X80" s="83" t="n">
        <v>34145</v>
      </c>
      <c r="Y80" s="83" t="n">
        <v>914</v>
      </c>
      <c r="Z80" s="83" t="n">
        <v>624</v>
      </c>
      <c r="AA80" s="83" t="n">
        <v>4257</v>
      </c>
      <c r="AB80" s="83" t="n">
        <v>1753</v>
      </c>
      <c r="AC80" s="83" t="n">
        <v>1109</v>
      </c>
      <c r="AD80" s="83" t="n">
        <v>7818</v>
      </c>
      <c r="AE80" s="83" t="n">
        <v>578</v>
      </c>
      <c r="AF80" s="83" t="n">
        <v>1862</v>
      </c>
      <c r="AG80" s="83" t="n">
        <v>3495</v>
      </c>
      <c r="AH80" s="83" t="n">
        <v>115355</v>
      </c>
      <c r="AI80" s="83" t="n">
        <v>1165</v>
      </c>
      <c r="AJ80" s="83" t="n">
        <v>1435</v>
      </c>
      <c r="AK80" s="83" t="n">
        <v>14</v>
      </c>
      <c r="AL80" s="83" t="n">
        <v>3</v>
      </c>
      <c r="AM80" s="83" t="n">
        <v>595</v>
      </c>
      <c r="AN80" s="83" t="n">
        <v>547</v>
      </c>
      <c r="AO80" s="85" t="n">
        <v>1061</v>
      </c>
      <c r="AP80" s="85" t="n">
        <v>345</v>
      </c>
      <c r="AQ80" s="85" t="n">
        <v>1592</v>
      </c>
    </row>
    <row r="81" s="70" customFormat="true" ht="38.1" hidden="false" customHeight="true" outlineLevel="0" collapsed="false">
      <c r="A81" s="81" t="s">
        <v>189</v>
      </c>
      <c r="B81" s="72"/>
      <c r="C81" s="82" t="n">
        <v>71</v>
      </c>
      <c r="D81" s="83" t="n">
        <v>174644</v>
      </c>
      <c r="E81" s="83" t="n">
        <v>20713</v>
      </c>
      <c r="F81" s="83" t="n">
        <v>12106</v>
      </c>
      <c r="G81" s="83" t="n">
        <v>45260</v>
      </c>
      <c r="H81" s="83" t="n">
        <v>35242</v>
      </c>
      <c r="I81" s="83" t="n">
        <v>70412</v>
      </c>
      <c r="J81" s="83" t="n">
        <v>11624</v>
      </c>
      <c r="K81" s="83" t="n">
        <v>1584</v>
      </c>
      <c r="L81" s="83" t="n">
        <v>1247</v>
      </c>
      <c r="M81" s="83" t="n">
        <v>5302</v>
      </c>
      <c r="N81" s="83" t="n">
        <v>2265</v>
      </c>
      <c r="O81" s="83" t="n">
        <v>601</v>
      </c>
      <c r="P81" s="83" t="n">
        <v>155298</v>
      </c>
      <c r="Q81" s="83" t="n">
        <v>165</v>
      </c>
      <c r="R81" s="83" t="n">
        <v>16222</v>
      </c>
      <c r="S81" s="83" t="n">
        <v>2959</v>
      </c>
      <c r="T81" s="83" t="n">
        <v>18030</v>
      </c>
      <c r="U81" s="83" t="n">
        <v>50929</v>
      </c>
      <c r="V81" s="83" t="n">
        <v>59618</v>
      </c>
      <c r="W81" s="83" t="n">
        <v>46067</v>
      </c>
      <c r="X81" s="83" t="n">
        <v>36058</v>
      </c>
      <c r="Y81" s="83" t="n">
        <v>581</v>
      </c>
      <c r="Z81" s="83" t="n">
        <v>2380</v>
      </c>
      <c r="AA81" s="83" t="n">
        <v>8536</v>
      </c>
      <c r="AB81" s="83" t="n">
        <v>2655</v>
      </c>
      <c r="AC81" s="83" t="n">
        <v>1573</v>
      </c>
      <c r="AD81" s="83" t="n">
        <v>12373</v>
      </c>
      <c r="AE81" s="83" t="n">
        <v>352</v>
      </c>
      <c r="AF81" s="83" t="n">
        <v>2178</v>
      </c>
      <c r="AG81" s="83" t="n">
        <v>3562</v>
      </c>
      <c r="AH81" s="83" t="n">
        <v>103067</v>
      </c>
      <c r="AI81" s="83" t="n">
        <v>990</v>
      </c>
      <c r="AJ81" s="83" t="n">
        <v>1492</v>
      </c>
      <c r="AK81" s="83" t="n">
        <v>59</v>
      </c>
      <c r="AL81" s="83" t="n">
        <v>7</v>
      </c>
      <c r="AM81" s="83" t="n">
        <v>1344</v>
      </c>
      <c r="AN81" s="83" t="n">
        <v>330</v>
      </c>
      <c r="AO81" s="85" t="n">
        <v>1281</v>
      </c>
      <c r="AP81" s="85" t="n">
        <v>355</v>
      </c>
      <c r="AQ81" s="85" t="n">
        <v>1431</v>
      </c>
    </row>
    <row r="82" s="70" customFormat="true" ht="38.1" hidden="false" customHeight="true" outlineLevel="0" collapsed="false">
      <c r="A82" s="81" t="s">
        <v>190</v>
      </c>
      <c r="B82" s="72"/>
      <c r="C82" s="82" t="n">
        <v>72</v>
      </c>
      <c r="D82" s="83" t="n">
        <v>40911</v>
      </c>
      <c r="E82" s="83" t="n">
        <v>4861</v>
      </c>
      <c r="F82" s="83" t="n">
        <v>1423</v>
      </c>
      <c r="G82" s="83" t="n">
        <v>9973</v>
      </c>
      <c r="H82" s="83" t="n">
        <v>8544</v>
      </c>
      <c r="I82" s="83" t="n">
        <v>17593</v>
      </c>
      <c r="J82" s="83" t="n">
        <v>3378</v>
      </c>
      <c r="K82" s="83" t="n">
        <v>654</v>
      </c>
      <c r="L82" s="83" t="n">
        <v>252</v>
      </c>
      <c r="M82" s="83" t="n">
        <v>1702</v>
      </c>
      <c r="N82" s="83" t="n">
        <v>655</v>
      </c>
      <c r="O82" s="83" t="n">
        <v>183</v>
      </c>
      <c r="P82" s="83" t="n">
        <v>35799</v>
      </c>
      <c r="Q82" s="83" t="n">
        <v>37</v>
      </c>
      <c r="R82" s="83" t="n">
        <v>4141</v>
      </c>
      <c r="S82" s="83" t="n">
        <v>934</v>
      </c>
      <c r="T82" s="83" t="n">
        <v>3658</v>
      </c>
      <c r="U82" s="83" t="n">
        <v>12649</v>
      </c>
      <c r="V82" s="83" t="n">
        <v>14757</v>
      </c>
      <c r="W82" s="83" t="n">
        <v>9847</v>
      </c>
      <c r="X82" s="83" t="n">
        <v>8048</v>
      </c>
      <c r="Y82" s="83" t="n">
        <v>112</v>
      </c>
      <c r="Z82" s="83" t="n">
        <v>263</v>
      </c>
      <c r="AA82" s="83" t="n">
        <v>1419</v>
      </c>
      <c r="AB82" s="83" t="n">
        <v>598</v>
      </c>
      <c r="AC82" s="83" t="n">
        <v>420</v>
      </c>
      <c r="AD82" s="83" t="n">
        <v>1633</v>
      </c>
      <c r="AE82" s="83" t="n">
        <v>151</v>
      </c>
      <c r="AF82" s="83" t="n">
        <v>566</v>
      </c>
      <c r="AG82" s="83" t="n">
        <v>1091</v>
      </c>
      <c r="AH82" s="83" t="n">
        <v>26645</v>
      </c>
      <c r="AI82" s="83" t="n">
        <v>230</v>
      </c>
      <c r="AJ82" s="83" t="n">
        <v>135</v>
      </c>
      <c r="AK82" s="83" t="n">
        <v>8</v>
      </c>
      <c r="AL82" s="83" t="n">
        <v>0</v>
      </c>
      <c r="AM82" s="83" t="n">
        <v>242</v>
      </c>
      <c r="AN82" s="83" t="n">
        <v>148</v>
      </c>
      <c r="AO82" s="85" t="n">
        <v>324</v>
      </c>
      <c r="AP82" s="85" t="n">
        <v>98</v>
      </c>
      <c r="AQ82" s="85" t="n">
        <v>399</v>
      </c>
    </row>
    <row r="83" s="70" customFormat="true" ht="60" hidden="false" customHeight="true" outlineLevel="0" collapsed="false">
      <c r="A83" s="81" t="s">
        <v>191</v>
      </c>
      <c r="B83" s="72" t="s">
        <v>192</v>
      </c>
      <c r="C83" s="82" t="n">
        <v>73</v>
      </c>
      <c r="D83" s="83" t="n">
        <v>4793</v>
      </c>
      <c r="E83" s="83" t="n">
        <v>272</v>
      </c>
      <c r="F83" s="83" t="n">
        <v>383</v>
      </c>
      <c r="G83" s="83" t="n">
        <v>1362</v>
      </c>
      <c r="H83" s="83" t="n">
        <v>988</v>
      </c>
      <c r="I83" s="83" t="n">
        <v>1742</v>
      </c>
      <c r="J83" s="83" t="n">
        <v>318</v>
      </c>
      <c r="K83" s="83" t="n">
        <v>68</v>
      </c>
      <c r="L83" s="83" t="n">
        <v>9</v>
      </c>
      <c r="M83" s="83" t="n">
        <v>276</v>
      </c>
      <c r="N83" s="83" t="n">
        <v>91</v>
      </c>
      <c r="O83" s="83" t="n">
        <v>21</v>
      </c>
      <c r="P83" s="83" t="n">
        <v>4043</v>
      </c>
      <c r="Q83" s="83" t="n">
        <v>3</v>
      </c>
      <c r="R83" s="83" t="n">
        <v>632</v>
      </c>
      <c r="S83" s="83" t="n">
        <v>115</v>
      </c>
      <c r="T83" s="83" t="n">
        <v>480</v>
      </c>
      <c r="U83" s="83" t="n">
        <v>1311</v>
      </c>
      <c r="V83" s="83" t="n">
        <v>1629</v>
      </c>
      <c r="W83" s="83" t="n">
        <v>1373</v>
      </c>
      <c r="X83" s="83" t="n">
        <v>768</v>
      </c>
      <c r="Y83" s="83" t="n">
        <v>12</v>
      </c>
      <c r="Z83" s="83" t="n">
        <v>27</v>
      </c>
      <c r="AA83" s="83" t="n">
        <v>207</v>
      </c>
      <c r="AB83" s="83" t="n">
        <v>111</v>
      </c>
      <c r="AC83" s="83" t="n">
        <v>68</v>
      </c>
      <c r="AD83" s="83" t="n">
        <v>349</v>
      </c>
      <c r="AE83" s="83" t="n">
        <v>15</v>
      </c>
      <c r="AF83" s="83" t="n">
        <v>77</v>
      </c>
      <c r="AG83" s="83" t="n">
        <v>124</v>
      </c>
      <c r="AH83" s="83" t="n">
        <v>3053</v>
      </c>
      <c r="AI83" s="83" t="n">
        <v>28</v>
      </c>
      <c r="AJ83" s="83" t="n">
        <v>29</v>
      </c>
      <c r="AK83" s="83" t="n">
        <v>0</v>
      </c>
      <c r="AL83" s="83" t="n">
        <v>0</v>
      </c>
      <c r="AM83" s="83" t="n">
        <v>21</v>
      </c>
      <c r="AN83" s="83" t="n">
        <v>14</v>
      </c>
      <c r="AO83" s="85" t="n">
        <v>42</v>
      </c>
      <c r="AP83" s="85" t="n">
        <v>6</v>
      </c>
      <c r="AQ83" s="85" t="n">
        <v>21</v>
      </c>
    </row>
    <row r="84" s="70" customFormat="true" ht="38.1" hidden="false" customHeight="true" outlineLevel="0" collapsed="false">
      <c r="A84" s="81" t="s">
        <v>193</v>
      </c>
      <c r="B84" s="72"/>
      <c r="C84" s="82" t="n">
        <v>74</v>
      </c>
      <c r="D84" s="83" t="n">
        <v>15053</v>
      </c>
      <c r="E84" s="83" t="n">
        <v>1220</v>
      </c>
      <c r="F84" s="83" t="n">
        <v>85</v>
      </c>
      <c r="G84" s="83" t="n">
        <v>3106</v>
      </c>
      <c r="H84" s="83" t="n">
        <v>3234</v>
      </c>
      <c r="I84" s="83" t="n">
        <v>6495</v>
      </c>
      <c r="J84" s="83" t="n">
        <v>2133</v>
      </c>
      <c r="K84" s="83" t="n">
        <v>452</v>
      </c>
      <c r="L84" s="83" t="n">
        <v>78</v>
      </c>
      <c r="M84" s="83" t="n">
        <v>258</v>
      </c>
      <c r="N84" s="83" t="n">
        <v>107</v>
      </c>
      <c r="O84" s="83" t="n">
        <v>13</v>
      </c>
      <c r="P84" s="83" t="n">
        <v>13128</v>
      </c>
      <c r="Q84" s="83" t="n">
        <v>11</v>
      </c>
      <c r="R84" s="83" t="n">
        <v>1891</v>
      </c>
      <c r="S84" s="83" t="n">
        <v>23</v>
      </c>
      <c r="T84" s="83" t="n">
        <v>2770</v>
      </c>
      <c r="U84" s="83" t="n">
        <v>5535</v>
      </c>
      <c r="V84" s="83" t="n">
        <v>5111</v>
      </c>
      <c r="W84" s="83" t="n">
        <v>1637</v>
      </c>
      <c r="X84" s="83" t="n">
        <v>5706</v>
      </c>
      <c r="Y84" s="83" t="n">
        <v>120</v>
      </c>
      <c r="Z84" s="83" t="n">
        <v>222</v>
      </c>
      <c r="AA84" s="83" t="n">
        <v>1062</v>
      </c>
      <c r="AB84" s="83" t="n">
        <v>369</v>
      </c>
      <c r="AC84" s="83" t="n">
        <v>261</v>
      </c>
      <c r="AD84" s="83" t="n">
        <v>393</v>
      </c>
      <c r="AE84" s="83" t="n">
        <v>8</v>
      </c>
      <c r="AF84" s="83" t="n">
        <v>411</v>
      </c>
      <c r="AG84" s="83" t="n">
        <v>479</v>
      </c>
      <c r="AH84" s="83" t="n">
        <v>5912</v>
      </c>
      <c r="AI84" s="83" t="n">
        <v>80</v>
      </c>
      <c r="AJ84" s="83" t="n">
        <v>202</v>
      </c>
      <c r="AK84" s="83" t="n">
        <v>6</v>
      </c>
      <c r="AL84" s="83" t="n">
        <v>0</v>
      </c>
      <c r="AM84" s="83" t="n">
        <v>163</v>
      </c>
      <c r="AN84" s="83" t="n">
        <v>7</v>
      </c>
      <c r="AO84" s="85" t="n">
        <v>176</v>
      </c>
      <c r="AP84" s="85" t="n">
        <v>22</v>
      </c>
      <c r="AQ84" s="85" t="n">
        <v>106</v>
      </c>
    </row>
    <row r="85" s="70" customFormat="true" ht="60" hidden="false" customHeight="true" outlineLevel="0" collapsed="false">
      <c r="A85" s="81" t="s">
        <v>194</v>
      </c>
      <c r="B85" s="72" t="s">
        <v>195</v>
      </c>
      <c r="C85" s="82" t="n">
        <v>75</v>
      </c>
      <c r="D85" s="83" t="n">
        <v>330</v>
      </c>
      <c r="E85" s="83" t="n">
        <v>29</v>
      </c>
      <c r="F85" s="83" t="n">
        <v>0</v>
      </c>
      <c r="G85" s="83" t="n">
        <v>8</v>
      </c>
      <c r="H85" s="83" t="n">
        <v>44</v>
      </c>
      <c r="I85" s="83" t="n">
        <v>182</v>
      </c>
      <c r="J85" s="83" t="n">
        <v>96</v>
      </c>
      <c r="K85" s="83" t="n">
        <v>7</v>
      </c>
      <c r="L85" s="83" t="n">
        <v>4</v>
      </c>
      <c r="M85" s="83" t="n">
        <v>4</v>
      </c>
      <c r="N85" s="83" t="n">
        <v>0</v>
      </c>
      <c r="O85" s="83" t="n">
        <v>0</v>
      </c>
      <c r="P85" s="83" t="n">
        <v>291</v>
      </c>
      <c r="Q85" s="83" t="n">
        <v>0</v>
      </c>
      <c r="R85" s="83" t="n">
        <v>39</v>
      </c>
      <c r="S85" s="83" t="n">
        <v>0</v>
      </c>
      <c r="T85" s="83" t="n">
        <v>163</v>
      </c>
      <c r="U85" s="83" t="n">
        <v>113</v>
      </c>
      <c r="V85" s="83" t="n">
        <v>42</v>
      </c>
      <c r="W85" s="83" t="n">
        <v>12</v>
      </c>
      <c r="X85" s="83" t="n">
        <v>142</v>
      </c>
      <c r="Y85" s="83" t="n">
        <v>14</v>
      </c>
      <c r="Z85" s="83" t="n">
        <v>9</v>
      </c>
      <c r="AA85" s="83" t="n">
        <v>90</v>
      </c>
      <c r="AB85" s="83" t="n">
        <v>18</v>
      </c>
      <c r="AC85" s="83" t="n">
        <v>9</v>
      </c>
      <c r="AD85" s="83" t="n">
        <v>0</v>
      </c>
      <c r="AE85" s="83" t="n">
        <v>0</v>
      </c>
      <c r="AF85" s="83" t="n">
        <v>10</v>
      </c>
      <c r="AG85" s="83" t="n">
        <v>2</v>
      </c>
      <c r="AH85" s="83" t="n">
        <v>43</v>
      </c>
      <c r="AI85" s="83" t="n">
        <v>3</v>
      </c>
      <c r="AJ85" s="83" t="n">
        <v>2</v>
      </c>
      <c r="AK85" s="83" t="n">
        <v>0</v>
      </c>
      <c r="AL85" s="83" t="n">
        <v>0</v>
      </c>
      <c r="AM85" s="83" t="n">
        <v>0</v>
      </c>
      <c r="AN85" s="83" t="n">
        <v>0</v>
      </c>
      <c r="AO85" s="85" t="n">
        <v>0</v>
      </c>
      <c r="AP85" s="85" t="n">
        <v>1</v>
      </c>
      <c r="AQ85" s="85" t="n">
        <v>1</v>
      </c>
    </row>
    <row r="86" s="70" customFormat="true" ht="38.1" hidden="false" customHeight="true" outlineLevel="0" collapsed="false">
      <c r="A86" s="81" t="s">
        <v>196</v>
      </c>
      <c r="B86" s="72"/>
      <c r="C86" s="82" t="n">
        <v>76</v>
      </c>
      <c r="D86" s="83" t="n">
        <v>103306</v>
      </c>
      <c r="E86" s="83" t="n">
        <v>103306</v>
      </c>
      <c r="F86" s="83" t="n">
        <v>1552</v>
      </c>
      <c r="G86" s="83" t="n">
        <v>15778</v>
      </c>
      <c r="H86" s="83" t="n">
        <v>18794</v>
      </c>
      <c r="I86" s="83" t="n">
        <v>55967</v>
      </c>
      <c r="J86" s="83" t="n">
        <v>11215</v>
      </c>
      <c r="K86" s="84" t="n">
        <v>0</v>
      </c>
      <c r="L86" s="83" t="n">
        <v>5397</v>
      </c>
      <c r="M86" s="83" t="n">
        <v>2136</v>
      </c>
      <c r="N86" s="83" t="n">
        <v>692</v>
      </c>
      <c r="O86" s="83" t="n">
        <v>226</v>
      </c>
      <c r="P86" s="83" t="n">
        <v>96192</v>
      </c>
      <c r="Q86" s="83" t="n">
        <v>104</v>
      </c>
      <c r="R86" s="83" t="n">
        <v>6188</v>
      </c>
      <c r="S86" s="83" t="n">
        <v>822</v>
      </c>
      <c r="T86" s="83" t="n">
        <v>11585</v>
      </c>
      <c r="U86" s="83" t="n">
        <v>32139</v>
      </c>
      <c r="V86" s="83" t="n">
        <v>37608</v>
      </c>
      <c r="W86" s="83" t="n">
        <v>21974</v>
      </c>
      <c r="X86" s="83" t="n">
        <v>16468</v>
      </c>
      <c r="Y86" s="83" t="n">
        <v>405</v>
      </c>
      <c r="Z86" s="83" t="n">
        <v>1821</v>
      </c>
      <c r="AA86" s="83" t="n">
        <v>5544</v>
      </c>
      <c r="AB86" s="83" t="n">
        <v>1367</v>
      </c>
      <c r="AC86" s="83" t="n">
        <v>911</v>
      </c>
      <c r="AD86" s="83" t="n">
        <v>2115</v>
      </c>
      <c r="AE86" s="83" t="n">
        <v>79</v>
      </c>
      <c r="AF86" s="83" t="n">
        <v>2329</v>
      </c>
      <c r="AG86" s="83" t="n">
        <v>4519</v>
      </c>
      <c r="AH86" s="83" t="n">
        <v>68295</v>
      </c>
      <c r="AI86" s="83" t="n">
        <v>1126</v>
      </c>
      <c r="AJ86" s="83" t="n">
        <v>44</v>
      </c>
      <c r="AK86" s="83" t="n">
        <v>18</v>
      </c>
      <c r="AL86" s="83" t="n">
        <v>5</v>
      </c>
      <c r="AM86" s="83" t="n">
        <v>297</v>
      </c>
      <c r="AN86" s="83" t="n">
        <v>69</v>
      </c>
      <c r="AO86" s="85" t="n">
        <v>673</v>
      </c>
      <c r="AP86" s="85" t="n">
        <v>1150</v>
      </c>
      <c r="AQ86" s="85" t="n">
        <v>5633</v>
      </c>
    </row>
    <row r="87" s="70" customFormat="true" ht="60" hidden="false" customHeight="true" outlineLevel="0" collapsed="false">
      <c r="A87" s="81" t="s">
        <v>197</v>
      </c>
      <c r="B87" s="72"/>
      <c r="C87" s="82" t="n">
        <v>77</v>
      </c>
      <c r="D87" s="83" t="n">
        <v>23586</v>
      </c>
      <c r="E87" s="83" t="n">
        <v>1552</v>
      </c>
      <c r="F87" s="83" t="n">
        <v>23586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4" t="n">
        <v>0</v>
      </c>
      <c r="M87" s="83" t="n">
        <v>158</v>
      </c>
      <c r="N87" s="83" t="n">
        <v>41</v>
      </c>
      <c r="O87" s="83" t="n">
        <v>32</v>
      </c>
      <c r="P87" s="83" t="n">
        <v>22506</v>
      </c>
      <c r="Q87" s="83" t="n">
        <v>21</v>
      </c>
      <c r="R87" s="83" t="n">
        <v>1014</v>
      </c>
      <c r="S87" s="83" t="n">
        <v>45</v>
      </c>
      <c r="T87" s="84" t="n">
        <v>0</v>
      </c>
      <c r="U87" s="83" t="n">
        <v>549</v>
      </c>
      <c r="V87" s="83" t="n">
        <v>3519</v>
      </c>
      <c r="W87" s="83" t="n">
        <v>19518</v>
      </c>
      <c r="X87" s="83" t="n">
        <v>602</v>
      </c>
      <c r="Y87" s="83" t="n">
        <v>13</v>
      </c>
      <c r="Z87" s="84" t="n">
        <v>0</v>
      </c>
      <c r="AA87" s="83" t="n">
        <v>35</v>
      </c>
      <c r="AB87" s="83" t="n">
        <v>5</v>
      </c>
      <c r="AC87" s="83" t="n">
        <v>5</v>
      </c>
      <c r="AD87" s="83" t="n">
        <v>16074</v>
      </c>
      <c r="AE87" s="83" t="n">
        <v>16</v>
      </c>
      <c r="AF87" s="83" t="n">
        <v>56</v>
      </c>
      <c r="AG87" s="83" t="n">
        <v>397</v>
      </c>
      <c r="AH87" s="83" t="n">
        <v>6387</v>
      </c>
      <c r="AI87" s="83" t="n">
        <v>62</v>
      </c>
      <c r="AJ87" s="84" t="n">
        <v>1</v>
      </c>
      <c r="AK87" s="84" t="n">
        <v>0</v>
      </c>
      <c r="AL87" s="84" t="n">
        <v>0</v>
      </c>
      <c r="AM87" s="84" t="n">
        <v>0</v>
      </c>
      <c r="AN87" s="83" t="n">
        <v>15</v>
      </c>
      <c r="AO87" s="85" t="n">
        <v>45</v>
      </c>
      <c r="AP87" s="85" t="n">
        <v>42</v>
      </c>
      <c r="AQ87" s="85" t="n">
        <v>64</v>
      </c>
    </row>
    <row r="88" s="70" customFormat="true" ht="60" hidden="false" customHeight="true" outlineLevel="0" collapsed="false">
      <c r="A88" s="81" t="s">
        <v>198</v>
      </c>
      <c r="B88" s="109"/>
      <c r="C88" s="82" t="n">
        <v>78</v>
      </c>
      <c r="D88" s="83" t="n">
        <v>241764</v>
      </c>
      <c r="E88" s="83" t="n">
        <v>25911</v>
      </c>
      <c r="F88" s="83" t="n">
        <v>4446</v>
      </c>
      <c r="G88" s="83" t="n">
        <v>47872</v>
      </c>
      <c r="H88" s="83" t="n">
        <v>52714</v>
      </c>
      <c r="I88" s="83" t="n">
        <v>124368</v>
      </c>
      <c r="J88" s="83" t="n">
        <v>12364</v>
      </c>
      <c r="K88" s="83" t="n">
        <v>1210</v>
      </c>
      <c r="L88" s="83" t="n">
        <v>459</v>
      </c>
      <c r="M88" s="83" t="n">
        <v>2234</v>
      </c>
      <c r="N88" s="83" t="n">
        <v>669</v>
      </c>
      <c r="O88" s="83" t="n">
        <v>1015</v>
      </c>
      <c r="P88" s="83" t="n">
        <v>222917</v>
      </c>
      <c r="Q88" s="83" t="n">
        <v>161</v>
      </c>
      <c r="R88" s="83" t="n">
        <v>13049</v>
      </c>
      <c r="S88" s="83" t="n">
        <v>5637</v>
      </c>
      <c r="T88" s="83" t="n">
        <v>7663</v>
      </c>
      <c r="U88" s="83" t="n">
        <v>75113</v>
      </c>
      <c r="V88" s="83" t="n">
        <v>89615</v>
      </c>
      <c r="W88" s="83" t="n">
        <v>69373</v>
      </c>
      <c r="X88" s="83" t="n">
        <v>45971</v>
      </c>
      <c r="Y88" s="83" t="n">
        <v>880</v>
      </c>
      <c r="Z88" s="84" t="n">
        <v>1</v>
      </c>
      <c r="AA88" s="83" t="n">
        <v>3208</v>
      </c>
      <c r="AB88" s="83" t="n">
        <v>1243</v>
      </c>
      <c r="AC88" s="83" t="n">
        <v>886</v>
      </c>
      <c r="AD88" s="83" t="n">
        <v>3955</v>
      </c>
      <c r="AE88" s="83" t="n">
        <v>1529</v>
      </c>
      <c r="AF88" s="83" t="n">
        <v>2293</v>
      </c>
      <c r="AG88" s="83" t="n">
        <v>5109</v>
      </c>
      <c r="AH88" s="83" t="n">
        <v>177462</v>
      </c>
      <c r="AI88" s="83" t="n">
        <v>1772</v>
      </c>
      <c r="AJ88" s="83" t="n">
        <v>113</v>
      </c>
      <c r="AK88" s="84" t="n">
        <v>0</v>
      </c>
      <c r="AL88" s="84" t="n">
        <v>0</v>
      </c>
      <c r="AM88" s="84" t="n">
        <v>0</v>
      </c>
      <c r="AN88" s="83" t="n">
        <v>1419</v>
      </c>
      <c r="AO88" s="85" t="n">
        <v>1563</v>
      </c>
      <c r="AP88" s="85" t="n">
        <v>388</v>
      </c>
      <c r="AQ88" s="85" t="n">
        <v>1414</v>
      </c>
    </row>
    <row r="89" s="70" customFormat="true" ht="38.1" hidden="false" customHeight="true" outlineLevel="0" collapsed="false">
      <c r="A89" s="81" t="s">
        <v>199</v>
      </c>
      <c r="B89" s="72"/>
      <c r="C89" s="82" t="n">
        <v>79</v>
      </c>
      <c r="D89" s="83" t="n">
        <v>209447</v>
      </c>
      <c r="E89" s="83" t="n">
        <v>18712</v>
      </c>
      <c r="F89" s="83" t="n">
        <v>3923</v>
      </c>
      <c r="G89" s="83" t="n">
        <v>47932</v>
      </c>
      <c r="H89" s="83" t="n">
        <v>46379</v>
      </c>
      <c r="I89" s="83" t="n">
        <v>99514</v>
      </c>
      <c r="J89" s="83" t="n">
        <v>11699</v>
      </c>
      <c r="K89" s="83" t="n">
        <v>1471</v>
      </c>
      <c r="L89" s="83" t="n">
        <v>488</v>
      </c>
      <c r="M89" s="83" t="n">
        <v>8280</v>
      </c>
      <c r="N89" s="83" t="n">
        <v>3405</v>
      </c>
      <c r="O89" s="83" t="n">
        <v>1072</v>
      </c>
      <c r="P89" s="83" t="n">
        <v>180789</v>
      </c>
      <c r="Q89" s="83" t="n">
        <v>182</v>
      </c>
      <c r="R89" s="83" t="n">
        <v>21560</v>
      </c>
      <c r="S89" s="83" t="n">
        <v>6916</v>
      </c>
      <c r="T89" s="83" t="n">
        <v>12715</v>
      </c>
      <c r="U89" s="83" t="n">
        <v>62160</v>
      </c>
      <c r="V89" s="83" t="n">
        <v>80358</v>
      </c>
      <c r="W89" s="83" t="n">
        <v>54214</v>
      </c>
      <c r="X89" s="83" t="n">
        <v>34305</v>
      </c>
      <c r="Y89" s="83" t="n">
        <v>497</v>
      </c>
      <c r="Z89" s="83" t="n">
        <v>535</v>
      </c>
      <c r="AA89" s="83" t="n">
        <v>4612</v>
      </c>
      <c r="AB89" s="83" t="n">
        <v>1852</v>
      </c>
      <c r="AC89" s="83" t="n">
        <v>1225</v>
      </c>
      <c r="AD89" s="83" t="n">
        <v>4079</v>
      </c>
      <c r="AE89" s="83" t="n">
        <v>1500</v>
      </c>
      <c r="AF89" s="83" t="n">
        <v>2048</v>
      </c>
      <c r="AG89" s="83" t="n">
        <v>4324</v>
      </c>
      <c r="AH89" s="83" t="n">
        <v>154252</v>
      </c>
      <c r="AI89" s="83" t="n">
        <v>1363</v>
      </c>
      <c r="AJ89" s="83" t="n">
        <v>783</v>
      </c>
      <c r="AK89" s="83" t="n">
        <v>40</v>
      </c>
      <c r="AL89" s="83" t="n">
        <v>4</v>
      </c>
      <c r="AM89" s="83" t="n">
        <v>616</v>
      </c>
      <c r="AN89" s="83" t="n">
        <v>1398</v>
      </c>
      <c r="AO89" s="85" t="n">
        <v>1312</v>
      </c>
      <c r="AP89" s="85" t="n">
        <v>330</v>
      </c>
      <c r="AQ89" s="85" t="n">
        <v>1257</v>
      </c>
    </row>
    <row r="90" s="70" customFormat="true" ht="38.1" hidden="false" customHeight="true" outlineLevel="0" collapsed="false">
      <c r="A90" s="81" t="s">
        <v>200</v>
      </c>
      <c r="B90" s="72"/>
      <c r="C90" s="82" t="n">
        <v>80</v>
      </c>
      <c r="D90" s="83" t="n">
        <v>75120</v>
      </c>
      <c r="E90" s="83" t="n">
        <v>14673</v>
      </c>
      <c r="F90" s="83" t="n">
        <v>295</v>
      </c>
      <c r="G90" s="83" t="n">
        <v>9689</v>
      </c>
      <c r="H90" s="83" t="n">
        <v>13775</v>
      </c>
      <c r="I90" s="83" t="n">
        <v>47541</v>
      </c>
      <c r="J90" s="83" t="n">
        <v>3820</v>
      </c>
      <c r="K90" s="83" t="n">
        <v>136</v>
      </c>
      <c r="L90" s="83" t="n">
        <v>67</v>
      </c>
      <c r="M90" s="83" t="n">
        <v>342</v>
      </c>
      <c r="N90" s="83" t="n">
        <v>84</v>
      </c>
      <c r="O90" s="83" t="n">
        <v>97</v>
      </c>
      <c r="P90" s="83" t="n">
        <v>72511</v>
      </c>
      <c r="Q90" s="83" t="n">
        <v>69</v>
      </c>
      <c r="R90" s="83" t="n">
        <v>2140</v>
      </c>
      <c r="S90" s="83" t="n">
        <v>400</v>
      </c>
      <c r="T90" s="83" t="n">
        <v>3843</v>
      </c>
      <c r="U90" s="83" t="n">
        <v>27631</v>
      </c>
      <c r="V90" s="83" t="n">
        <v>27998</v>
      </c>
      <c r="W90" s="83" t="n">
        <v>15648</v>
      </c>
      <c r="X90" s="83" t="n">
        <v>16823</v>
      </c>
      <c r="Y90" s="83" t="n">
        <v>456</v>
      </c>
      <c r="Z90" s="83" t="n">
        <v>86</v>
      </c>
      <c r="AA90" s="83" t="n">
        <v>1213</v>
      </c>
      <c r="AB90" s="83" t="n">
        <v>465</v>
      </c>
      <c r="AC90" s="83" t="n">
        <v>340</v>
      </c>
      <c r="AD90" s="83" t="n">
        <v>302</v>
      </c>
      <c r="AE90" s="83" t="n">
        <v>2</v>
      </c>
      <c r="AF90" s="83" t="n">
        <v>888</v>
      </c>
      <c r="AG90" s="83" t="n">
        <v>1754</v>
      </c>
      <c r="AH90" s="83" t="n">
        <v>53092</v>
      </c>
      <c r="AI90" s="83" t="n">
        <v>917</v>
      </c>
      <c r="AJ90" s="83" t="n">
        <v>4</v>
      </c>
      <c r="AK90" s="83" t="n">
        <v>3</v>
      </c>
      <c r="AL90" s="83" t="n">
        <v>0</v>
      </c>
      <c r="AM90" s="83" t="n">
        <v>32</v>
      </c>
      <c r="AN90" s="84" t="n">
        <v>1</v>
      </c>
      <c r="AO90" s="85" t="n">
        <v>71</v>
      </c>
      <c r="AP90" s="85" t="n">
        <v>13</v>
      </c>
      <c r="AQ90" s="85" t="n">
        <v>210</v>
      </c>
    </row>
    <row r="91" s="70" customFormat="true" ht="115.5" hidden="false" customHeight="true" outlineLevel="0" collapsed="false">
      <c r="A91" s="81" t="s">
        <v>201</v>
      </c>
      <c r="B91" s="109"/>
      <c r="C91" s="82" t="n">
        <v>81</v>
      </c>
      <c r="D91" s="83" t="n">
        <v>245</v>
      </c>
      <c r="E91" s="83" t="n">
        <v>108</v>
      </c>
      <c r="F91" s="83" t="n">
        <v>0</v>
      </c>
      <c r="G91" s="83" t="n">
        <v>19</v>
      </c>
      <c r="H91" s="83" t="n">
        <v>32</v>
      </c>
      <c r="I91" s="83" t="n">
        <v>108</v>
      </c>
      <c r="J91" s="83" t="n">
        <v>86</v>
      </c>
      <c r="K91" s="83" t="n">
        <v>8</v>
      </c>
      <c r="L91" s="83" t="n">
        <v>15</v>
      </c>
      <c r="M91" s="83" t="n">
        <v>0</v>
      </c>
      <c r="N91" s="83" t="n">
        <v>0</v>
      </c>
      <c r="O91" s="83" t="n">
        <v>1</v>
      </c>
      <c r="P91" s="83" t="n">
        <v>239</v>
      </c>
      <c r="Q91" s="83" t="n">
        <v>0</v>
      </c>
      <c r="R91" s="83" t="n">
        <v>6</v>
      </c>
      <c r="S91" s="83" t="n">
        <v>0</v>
      </c>
      <c r="T91" s="83" t="n">
        <v>147</v>
      </c>
      <c r="U91" s="83" t="n">
        <v>71</v>
      </c>
      <c r="V91" s="83" t="n">
        <v>23</v>
      </c>
      <c r="W91" s="83" t="n">
        <v>4</v>
      </c>
      <c r="X91" s="83" t="n">
        <v>12</v>
      </c>
      <c r="Y91" s="83" t="n">
        <v>2</v>
      </c>
      <c r="Z91" s="83" t="n">
        <v>78</v>
      </c>
      <c r="AA91" s="83" t="n">
        <v>86</v>
      </c>
      <c r="AB91" s="83" t="n">
        <v>5</v>
      </c>
      <c r="AC91" s="83" t="n">
        <v>0</v>
      </c>
      <c r="AD91" s="83" t="n">
        <v>0</v>
      </c>
      <c r="AE91" s="83" t="n">
        <v>0</v>
      </c>
      <c r="AF91" s="83" t="n">
        <v>2</v>
      </c>
      <c r="AG91" s="83" t="n">
        <v>1</v>
      </c>
      <c r="AH91" s="83" t="n">
        <v>8</v>
      </c>
      <c r="AI91" s="83" t="n">
        <v>0</v>
      </c>
      <c r="AJ91" s="83" t="n">
        <v>3</v>
      </c>
      <c r="AK91" s="83" t="n">
        <v>0</v>
      </c>
      <c r="AL91" s="83" t="n">
        <v>0</v>
      </c>
      <c r="AM91" s="83" t="n">
        <v>48</v>
      </c>
      <c r="AN91" s="84" t="n">
        <v>0</v>
      </c>
      <c r="AO91" s="85" t="n">
        <v>3</v>
      </c>
      <c r="AP91" s="85" t="n">
        <v>3</v>
      </c>
      <c r="AQ91" s="85" t="n">
        <v>8</v>
      </c>
    </row>
    <row r="92" s="70" customFormat="true" ht="38.1" hidden="false" customHeight="true" outlineLevel="0" collapsed="false">
      <c r="A92" s="81" t="s">
        <v>202</v>
      </c>
      <c r="B92" s="72"/>
      <c r="C92" s="82" t="n">
        <v>82</v>
      </c>
      <c r="D92" s="83" t="n">
        <v>111839</v>
      </c>
      <c r="E92" s="83" t="n">
        <v>23813</v>
      </c>
      <c r="F92" s="83" t="n">
        <v>2252</v>
      </c>
      <c r="G92" s="83" t="n">
        <v>25465</v>
      </c>
      <c r="H92" s="83" t="n">
        <v>21360</v>
      </c>
      <c r="I92" s="83" t="n">
        <v>48064</v>
      </c>
      <c r="J92" s="83" t="n">
        <v>14698</v>
      </c>
      <c r="K92" s="83" t="n">
        <v>2191</v>
      </c>
      <c r="L92" s="83" t="n">
        <v>2720</v>
      </c>
      <c r="M92" s="83" t="n">
        <v>9624</v>
      </c>
      <c r="N92" s="83" t="n">
        <v>2778</v>
      </c>
      <c r="O92" s="83" t="n">
        <v>212</v>
      </c>
      <c r="P92" s="83" t="n">
        <v>94231</v>
      </c>
      <c r="Q92" s="83" t="n">
        <v>210</v>
      </c>
      <c r="R92" s="83" t="n">
        <v>16976</v>
      </c>
      <c r="S92" s="83" t="n">
        <v>422</v>
      </c>
      <c r="T92" s="83" t="n">
        <v>18644</v>
      </c>
      <c r="U92" s="83" t="n">
        <v>37315</v>
      </c>
      <c r="V92" s="83" t="n">
        <v>41814</v>
      </c>
      <c r="W92" s="83" t="n">
        <v>14066</v>
      </c>
      <c r="X92" s="83" t="n">
        <v>34209</v>
      </c>
      <c r="Y92" s="83" t="n">
        <v>697</v>
      </c>
      <c r="Z92" s="83" t="n">
        <v>1710</v>
      </c>
      <c r="AA92" s="83" t="n">
        <v>7062</v>
      </c>
      <c r="AB92" s="83" t="n">
        <v>3137</v>
      </c>
      <c r="AC92" s="83" t="n">
        <v>2034</v>
      </c>
      <c r="AD92" s="83" t="n">
        <v>3640</v>
      </c>
      <c r="AE92" s="83" t="n">
        <v>13</v>
      </c>
      <c r="AF92" s="83" t="n">
        <v>2828</v>
      </c>
      <c r="AG92" s="83" t="n">
        <v>4819</v>
      </c>
      <c r="AH92" s="83" t="n">
        <v>50723</v>
      </c>
      <c r="AI92" s="83" t="n">
        <v>743</v>
      </c>
      <c r="AJ92" s="83" t="n">
        <v>2228</v>
      </c>
      <c r="AK92" s="83" t="n">
        <v>20</v>
      </c>
      <c r="AL92" s="83" t="n">
        <v>1</v>
      </c>
      <c r="AM92" s="83" t="n">
        <v>752</v>
      </c>
      <c r="AN92" s="83" t="n">
        <v>12</v>
      </c>
      <c r="AO92" s="85" t="n">
        <v>832</v>
      </c>
      <c r="AP92" s="85" t="n">
        <v>353</v>
      </c>
      <c r="AQ92" s="85" t="n">
        <v>1732</v>
      </c>
    </row>
    <row r="93" s="70" customFormat="true" ht="52.5" hidden="false" customHeight="true" outlineLevel="0" collapsed="false">
      <c r="A93" s="81" t="s">
        <v>203</v>
      </c>
      <c r="B93" s="109"/>
      <c r="C93" s="82" t="n">
        <v>83</v>
      </c>
      <c r="D93" s="83" t="n">
        <v>197855</v>
      </c>
      <c r="E93" s="83" t="n">
        <v>27443</v>
      </c>
      <c r="F93" s="83" t="n">
        <v>10176</v>
      </c>
      <c r="G93" s="83" t="n">
        <v>50556</v>
      </c>
      <c r="H93" s="83" t="n">
        <v>40595</v>
      </c>
      <c r="I93" s="83" t="n">
        <v>83195</v>
      </c>
      <c r="J93" s="83" t="n">
        <v>13333</v>
      </c>
      <c r="K93" s="83" t="n">
        <v>1968</v>
      </c>
      <c r="L93" s="83" t="n">
        <v>1226</v>
      </c>
      <c r="M93" s="83" t="n">
        <v>1419</v>
      </c>
      <c r="N93" s="83" t="n">
        <v>545</v>
      </c>
      <c r="O93" s="83" t="n">
        <v>475</v>
      </c>
      <c r="P93" s="83" t="n">
        <v>185372</v>
      </c>
      <c r="Q93" s="83" t="n">
        <v>163</v>
      </c>
      <c r="R93" s="83" t="n">
        <v>11285</v>
      </c>
      <c r="S93" s="83" t="n">
        <v>1035</v>
      </c>
      <c r="T93" s="83" t="n">
        <v>16504</v>
      </c>
      <c r="U93" s="83" t="n">
        <v>63306</v>
      </c>
      <c r="V93" s="83" t="n">
        <v>67869</v>
      </c>
      <c r="W93" s="83" t="n">
        <v>50176</v>
      </c>
      <c r="X93" s="83" t="n">
        <v>47762</v>
      </c>
      <c r="Y93" s="83" t="n">
        <v>891</v>
      </c>
      <c r="Z93" s="83" t="n">
        <v>1574</v>
      </c>
      <c r="AA93" s="83" t="n">
        <v>7929</v>
      </c>
      <c r="AB93" s="83" t="n">
        <v>2453</v>
      </c>
      <c r="AC93" s="83" t="n">
        <v>1555</v>
      </c>
      <c r="AD93" s="83" t="n">
        <v>11509</v>
      </c>
      <c r="AE93" s="83" t="n">
        <v>7</v>
      </c>
      <c r="AF93" s="83" t="n">
        <v>2792</v>
      </c>
      <c r="AG93" s="83" t="n">
        <v>4835</v>
      </c>
      <c r="AH93" s="83" t="n">
        <v>115740</v>
      </c>
      <c r="AI93" s="83" t="n">
        <v>1365</v>
      </c>
      <c r="AJ93" s="83" t="n">
        <v>1387</v>
      </c>
      <c r="AK93" s="83" t="n">
        <v>31</v>
      </c>
      <c r="AL93" s="83" t="n">
        <v>3</v>
      </c>
      <c r="AM93" s="83" t="n">
        <v>942</v>
      </c>
      <c r="AN93" s="84" t="n">
        <v>3</v>
      </c>
      <c r="AO93" s="85" t="n">
        <v>1532</v>
      </c>
      <c r="AP93" s="85" t="n">
        <v>469</v>
      </c>
      <c r="AQ93" s="85" t="n">
        <v>2113</v>
      </c>
    </row>
    <row r="94" s="70" customFormat="true" ht="38.1" hidden="false" customHeight="true" outlineLevel="0" collapsed="false">
      <c r="A94" s="81" t="s">
        <v>204</v>
      </c>
      <c r="B94" s="109"/>
      <c r="C94" s="82" t="n">
        <v>84</v>
      </c>
      <c r="D94" s="83" t="n">
        <v>20514</v>
      </c>
      <c r="E94" s="83" t="n">
        <v>4568</v>
      </c>
      <c r="F94" s="83" t="n">
        <v>343</v>
      </c>
      <c r="G94" s="83" t="n">
        <v>2742</v>
      </c>
      <c r="H94" s="83" t="n">
        <v>3512</v>
      </c>
      <c r="I94" s="83" t="n">
        <v>12401</v>
      </c>
      <c r="J94" s="83" t="n">
        <v>1516</v>
      </c>
      <c r="K94" s="83" t="n">
        <v>121</v>
      </c>
      <c r="L94" s="83" t="n">
        <v>65</v>
      </c>
      <c r="M94" s="83" t="n">
        <v>105</v>
      </c>
      <c r="N94" s="83" t="n">
        <v>42</v>
      </c>
      <c r="O94" s="83" t="n">
        <v>26</v>
      </c>
      <c r="P94" s="83" t="n">
        <v>19905</v>
      </c>
      <c r="Q94" s="83" t="n">
        <v>19</v>
      </c>
      <c r="R94" s="83" t="n">
        <v>497</v>
      </c>
      <c r="S94" s="83" t="n">
        <v>93</v>
      </c>
      <c r="T94" s="83" t="n">
        <v>1120</v>
      </c>
      <c r="U94" s="83" t="n">
        <v>7056</v>
      </c>
      <c r="V94" s="83" t="n">
        <v>7511</v>
      </c>
      <c r="W94" s="83" t="n">
        <v>4827</v>
      </c>
      <c r="X94" s="83" t="n">
        <v>4119</v>
      </c>
      <c r="Y94" s="83" t="n">
        <v>97</v>
      </c>
      <c r="Z94" s="83" t="n">
        <v>29</v>
      </c>
      <c r="AA94" s="83" t="n">
        <v>350</v>
      </c>
      <c r="AB94" s="83" t="n">
        <v>159</v>
      </c>
      <c r="AC94" s="83" t="n">
        <v>115</v>
      </c>
      <c r="AD94" s="83" t="n">
        <v>425</v>
      </c>
      <c r="AE94" s="83" t="n">
        <v>0</v>
      </c>
      <c r="AF94" s="83" t="n">
        <v>267</v>
      </c>
      <c r="AG94" s="83" t="n">
        <v>628</v>
      </c>
      <c r="AH94" s="83" t="n">
        <v>14304</v>
      </c>
      <c r="AI94" s="83" t="n">
        <v>299</v>
      </c>
      <c r="AJ94" s="83" t="n">
        <v>120</v>
      </c>
      <c r="AK94" s="83" t="n">
        <v>1</v>
      </c>
      <c r="AL94" s="83" t="n">
        <v>0</v>
      </c>
      <c r="AM94" s="83" t="n">
        <v>15</v>
      </c>
      <c r="AN94" s="84" t="n">
        <v>0</v>
      </c>
      <c r="AO94" s="85" t="n">
        <v>68</v>
      </c>
      <c r="AP94" s="85" t="n">
        <v>7</v>
      </c>
      <c r="AQ94" s="85" t="n">
        <v>114</v>
      </c>
    </row>
    <row r="95" s="70" customFormat="true" ht="38.1" hidden="false" customHeight="true" outlineLevel="0" collapsed="false">
      <c r="A95" s="81" t="s">
        <v>205</v>
      </c>
      <c r="B95" s="72"/>
      <c r="C95" s="82" t="n">
        <v>85</v>
      </c>
      <c r="D95" s="83" t="n">
        <v>69898</v>
      </c>
      <c r="E95" s="83" t="n">
        <v>9136</v>
      </c>
      <c r="F95" s="83" t="n">
        <v>3974</v>
      </c>
      <c r="G95" s="83" t="n">
        <v>16410</v>
      </c>
      <c r="H95" s="83" t="n">
        <v>11488</v>
      </c>
      <c r="I95" s="83" t="n">
        <v>30127</v>
      </c>
      <c r="J95" s="83" t="n">
        <v>7899</v>
      </c>
      <c r="K95" s="83" t="n">
        <v>837</v>
      </c>
      <c r="L95" s="83" t="n">
        <v>294</v>
      </c>
      <c r="M95" s="83" t="n">
        <v>690</v>
      </c>
      <c r="N95" s="83" t="n">
        <v>139</v>
      </c>
      <c r="O95" s="83" t="n">
        <v>241</v>
      </c>
      <c r="P95" s="83" t="n">
        <v>66593</v>
      </c>
      <c r="Q95" s="83" t="n">
        <v>72</v>
      </c>
      <c r="R95" s="83" t="n">
        <v>2789</v>
      </c>
      <c r="S95" s="83" t="n">
        <v>444</v>
      </c>
      <c r="T95" s="83" t="n">
        <v>3192</v>
      </c>
      <c r="U95" s="83" t="n">
        <v>21022</v>
      </c>
      <c r="V95" s="83" t="n">
        <v>25506</v>
      </c>
      <c r="W95" s="83" t="n">
        <v>20178</v>
      </c>
      <c r="X95" s="83" t="n">
        <v>13325</v>
      </c>
      <c r="Y95" s="83" t="n">
        <v>723</v>
      </c>
      <c r="Z95" s="83" t="n">
        <v>59</v>
      </c>
      <c r="AA95" s="83" t="n">
        <v>996</v>
      </c>
      <c r="AB95" s="83" t="n">
        <v>600</v>
      </c>
      <c r="AC95" s="83" t="n">
        <v>460</v>
      </c>
      <c r="AD95" s="83" t="n">
        <v>4613</v>
      </c>
      <c r="AE95" s="83" t="n">
        <v>0</v>
      </c>
      <c r="AF95" s="83" t="n">
        <v>839</v>
      </c>
      <c r="AG95" s="83" t="n">
        <v>2110</v>
      </c>
      <c r="AH95" s="83" t="n">
        <v>46578</v>
      </c>
      <c r="AI95" s="83" t="n">
        <v>589</v>
      </c>
      <c r="AJ95" s="83" t="n">
        <v>34</v>
      </c>
      <c r="AK95" s="83" t="n">
        <v>1</v>
      </c>
      <c r="AL95" s="83" t="n">
        <v>0</v>
      </c>
      <c r="AM95" s="83" t="n">
        <v>20</v>
      </c>
      <c r="AN95" s="84" t="n">
        <v>0</v>
      </c>
      <c r="AO95" s="85" t="n">
        <v>207</v>
      </c>
      <c r="AP95" s="85" t="n">
        <v>10</v>
      </c>
      <c r="AQ95" s="85" t="n">
        <v>158</v>
      </c>
    </row>
    <row r="96" s="70" customFormat="true" ht="38.1" hidden="false" customHeight="true" outlineLevel="0" collapsed="false">
      <c r="A96" s="81" t="s">
        <v>206</v>
      </c>
      <c r="B96" s="72"/>
      <c r="C96" s="82" t="n">
        <v>86</v>
      </c>
      <c r="D96" s="83" t="n">
        <v>26983</v>
      </c>
      <c r="E96" s="83" t="n">
        <v>3385</v>
      </c>
      <c r="F96" s="83" t="n">
        <v>630</v>
      </c>
      <c r="G96" s="83" t="n">
        <v>5199</v>
      </c>
      <c r="H96" s="83" t="n">
        <v>4864</v>
      </c>
      <c r="I96" s="83" t="n">
        <v>11947</v>
      </c>
      <c r="J96" s="83" t="n">
        <v>4343</v>
      </c>
      <c r="K96" s="83" t="n">
        <v>1076</v>
      </c>
      <c r="L96" s="83" t="n">
        <v>309</v>
      </c>
      <c r="M96" s="83" t="n">
        <v>15</v>
      </c>
      <c r="N96" s="83" t="n">
        <v>1</v>
      </c>
      <c r="O96" s="83" t="n">
        <v>5</v>
      </c>
      <c r="P96" s="83" t="n">
        <v>25750</v>
      </c>
      <c r="Q96" s="83" t="n">
        <v>16</v>
      </c>
      <c r="R96" s="83" t="n">
        <v>1214</v>
      </c>
      <c r="S96" s="83" t="n">
        <v>3</v>
      </c>
      <c r="T96" s="83" t="n">
        <v>2375</v>
      </c>
      <c r="U96" s="83" t="n">
        <v>9314</v>
      </c>
      <c r="V96" s="83" t="n">
        <v>9823</v>
      </c>
      <c r="W96" s="83" t="n">
        <v>5471</v>
      </c>
      <c r="X96" s="83" t="n">
        <v>6812</v>
      </c>
      <c r="Y96" s="83" t="n">
        <v>194</v>
      </c>
      <c r="Z96" s="83" t="n">
        <v>106</v>
      </c>
      <c r="AA96" s="83" t="n">
        <v>828</v>
      </c>
      <c r="AB96" s="83" t="n">
        <v>435</v>
      </c>
      <c r="AC96" s="83" t="n">
        <v>302</v>
      </c>
      <c r="AD96" s="83" t="n">
        <v>877</v>
      </c>
      <c r="AE96" s="83" t="n">
        <v>1</v>
      </c>
      <c r="AF96" s="83" t="n">
        <v>660</v>
      </c>
      <c r="AG96" s="83" t="n">
        <v>1618</v>
      </c>
      <c r="AH96" s="83" t="n">
        <v>15393</v>
      </c>
      <c r="AI96" s="83" t="n">
        <v>218</v>
      </c>
      <c r="AJ96" s="83" t="n">
        <v>2</v>
      </c>
      <c r="AK96" s="83" t="n">
        <v>3</v>
      </c>
      <c r="AL96" s="83" t="n">
        <v>1</v>
      </c>
      <c r="AM96" s="83" t="n">
        <v>53</v>
      </c>
      <c r="AN96" s="83" t="n">
        <v>1</v>
      </c>
      <c r="AO96" s="85" t="n">
        <v>344</v>
      </c>
      <c r="AP96" s="85" t="n">
        <v>78</v>
      </c>
      <c r="AQ96" s="85" t="n">
        <v>394</v>
      </c>
    </row>
    <row r="97" s="70" customFormat="true" ht="38.1" hidden="false" customHeight="true" outlineLevel="0" collapsed="false">
      <c r="A97" s="81" t="s">
        <v>207</v>
      </c>
      <c r="B97" s="72"/>
      <c r="C97" s="82" t="n">
        <v>87</v>
      </c>
      <c r="D97" s="83" t="n">
        <v>25</v>
      </c>
      <c r="E97" s="83" t="n">
        <v>0</v>
      </c>
      <c r="F97" s="83" t="n">
        <v>0</v>
      </c>
      <c r="G97" s="83" t="n">
        <v>0</v>
      </c>
      <c r="H97" s="83" t="n">
        <v>2</v>
      </c>
      <c r="I97" s="83" t="n">
        <v>18</v>
      </c>
      <c r="J97" s="83" t="n">
        <v>5</v>
      </c>
      <c r="K97" s="83" t="n">
        <v>1</v>
      </c>
      <c r="L97" s="83" t="n">
        <v>0</v>
      </c>
      <c r="M97" s="83" t="n">
        <v>3</v>
      </c>
      <c r="N97" s="83" t="n">
        <v>7</v>
      </c>
      <c r="O97" s="83" t="n">
        <v>0</v>
      </c>
      <c r="P97" s="83" t="n">
        <v>17</v>
      </c>
      <c r="Q97" s="83" t="n">
        <v>0</v>
      </c>
      <c r="R97" s="83" t="n">
        <v>8</v>
      </c>
      <c r="S97" s="83" t="n">
        <v>0</v>
      </c>
      <c r="T97" s="83" t="n">
        <v>2</v>
      </c>
      <c r="U97" s="83" t="n">
        <v>6</v>
      </c>
      <c r="V97" s="83" t="n">
        <v>15</v>
      </c>
      <c r="W97" s="83" t="n">
        <v>2</v>
      </c>
      <c r="X97" s="83" t="n">
        <v>2</v>
      </c>
      <c r="Y97" s="83" t="n">
        <v>0</v>
      </c>
      <c r="Z97" s="83" t="n">
        <v>0</v>
      </c>
      <c r="AA97" s="83" t="n">
        <v>0</v>
      </c>
      <c r="AB97" s="83" t="n">
        <v>1</v>
      </c>
      <c r="AC97" s="83" t="n">
        <v>0</v>
      </c>
      <c r="AD97" s="83" t="n">
        <v>0</v>
      </c>
      <c r="AE97" s="83" t="n">
        <v>0</v>
      </c>
      <c r="AF97" s="83" t="n">
        <v>0</v>
      </c>
      <c r="AG97" s="83" t="n">
        <v>1</v>
      </c>
      <c r="AH97" s="83" t="n">
        <v>21</v>
      </c>
      <c r="AI97" s="83" t="n">
        <v>0</v>
      </c>
      <c r="AJ97" s="83" t="n">
        <v>0</v>
      </c>
      <c r="AK97" s="83" t="n">
        <v>0</v>
      </c>
      <c r="AL97" s="83" t="n">
        <v>0</v>
      </c>
      <c r="AM97" s="83" t="n">
        <v>0</v>
      </c>
      <c r="AN97" s="83" t="n">
        <v>0</v>
      </c>
      <c r="AO97" s="85" t="n">
        <v>0</v>
      </c>
      <c r="AP97" s="85" t="n">
        <v>0</v>
      </c>
      <c r="AQ97" s="85" t="n">
        <v>0</v>
      </c>
    </row>
    <row r="98" s="70" customFormat="true" ht="45" hidden="false" customHeight="true" outlineLevel="0" collapsed="false">
      <c r="A98" s="81" t="s">
        <v>208</v>
      </c>
      <c r="B98" s="72"/>
      <c r="C98" s="82" t="n">
        <v>88</v>
      </c>
      <c r="D98" s="83" t="n">
        <v>241</v>
      </c>
      <c r="E98" s="83" t="n">
        <v>5</v>
      </c>
      <c r="F98" s="83" t="n">
        <v>0</v>
      </c>
      <c r="G98" s="83" t="n">
        <v>109</v>
      </c>
      <c r="H98" s="83" t="n">
        <v>68</v>
      </c>
      <c r="I98" s="83" t="n">
        <v>64</v>
      </c>
      <c r="J98" s="83" t="n">
        <v>0</v>
      </c>
      <c r="K98" s="83" t="n">
        <v>0</v>
      </c>
      <c r="L98" s="83" t="n">
        <v>0</v>
      </c>
      <c r="M98" s="84" t="n">
        <v>0</v>
      </c>
      <c r="N98" s="84" t="n">
        <v>0</v>
      </c>
      <c r="O98" s="84" t="n">
        <v>0</v>
      </c>
      <c r="P98" s="83" t="n">
        <v>200</v>
      </c>
      <c r="Q98" s="84" t="n">
        <v>0</v>
      </c>
      <c r="R98" s="83" t="n">
        <v>41</v>
      </c>
      <c r="S98" s="84" t="n">
        <v>0</v>
      </c>
      <c r="T98" s="83" t="n">
        <v>95</v>
      </c>
      <c r="U98" s="83" t="n">
        <v>57</v>
      </c>
      <c r="V98" s="83" t="n">
        <v>82</v>
      </c>
      <c r="W98" s="83" t="n">
        <v>7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3" t="n">
        <v>241</v>
      </c>
      <c r="AK98" s="84" t="n">
        <v>0</v>
      </c>
      <c r="AL98" s="84" t="n">
        <v>0</v>
      </c>
      <c r="AM98" s="84" t="n">
        <v>0</v>
      </c>
      <c r="AN98" s="84" t="n">
        <v>0</v>
      </c>
      <c r="AO98" s="85" t="n">
        <v>0</v>
      </c>
      <c r="AP98" s="85" t="n">
        <v>0</v>
      </c>
      <c r="AQ98" s="85" t="n">
        <v>0</v>
      </c>
    </row>
    <row r="99" s="70" customFormat="true" ht="51" hidden="false" customHeight="true" outlineLevel="0" collapsed="false">
      <c r="A99" s="81" t="s">
        <v>209</v>
      </c>
      <c r="B99" s="109"/>
      <c r="C99" s="82" t="n">
        <v>89</v>
      </c>
      <c r="D99" s="83" t="n">
        <v>180</v>
      </c>
      <c r="E99" s="83" t="n">
        <v>0</v>
      </c>
      <c r="F99" s="83" t="n">
        <v>1</v>
      </c>
      <c r="G99" s="83" t="n">
        <v>177</v>
      </c>
      <c r="H99" s="83" t="n">
        <v>2</v>
      </c>
      <c r="I99" s="83" t="n">
        <v>0</v>
      </c>
      <c r="J99" s="83" t="n">
        <v>0</v>
      </c>
      <c r="K99" s="83" t="n">
        <v>0</v>
      </c>
      <c r="L99" s="83" t="n">
        <v>0</v>
      </c>
      <c r="M99" s="84" t="n">
        <v>0</v>
      </c>
      <c r="N99" s="84" t="n">
        <v>0</v>
      </c>
      <c r="O99" s="84" t="n">
        <v>0</v>
      </c>
      <c r="P99" s="83" t="n">
        <v>140</v>
      </c>
      <c r="Q99" s="84" t="n">
        <v>0</v>
      </c>
      <c r="R99" s="83" t="n">
        <v>40</v>
      </c>
      <c r="S99" s="84" t="n">
        <v>0</v>
      </c>
      <c r="T99" s="83" t="n">
        <v>13</v>
      </c>
      <c r="U99" s="83" t="n">
        <v>53</v>
      </c>
      <c r="V99" s="83" t="n">
        <v>96</v>
      </c>
      <c r="W99" s="83" t="n">
        <v>18</v>
      </c>
      <c r="X99" s="84" t="n">
        <v>0</v>
      </c>
      <c r="Y99" s="84" t="n">
        <v>0</v>
      </c>
      <c r="Z99" s="84" t="n">
        <v>0</v>
      </c>
      <c r="AA99" s="84" t="n">
        <v>0</v>
      </c>
      <c r="AB99" s="84" t="n">
        <v>0</v>
      </c>
      <c r="AC99" s="84" t="n">
        <v>0</v>
      </c>
      <c r="AD99" s="84" t="n">
        <v>0</v>
      </c>
      <c r="AE99" s="84" t="n">
        <v>0</v>
      </c>
      <c r="AF99" s="84" t="n">
        <v>0</v>
      </c>
      <c r="AG99" s="84" t="n">
        <v>0</v>
      </c>
      <c r="AH99" s="84" t="n">
        <v>0</v>
      </c>
      <c r="AI99" s="84" t="n">
        <v>0</v>
      </c>
      <c r="AJ99" s="83" t="n">
        <v>180</v>
      </c>
      <c r="AK99" s="84" t="n">
        <v>0</v>
      </c>
      <c r="AL99" s="84" t="n">
        <v>0</v>
      </c>
      <c r="AM99" s="84" t="n">
        <v>0</v>
      </c>
      <c r="AN99" s="84" t="n">
        <v>0</v>
      </c>
      <c r="AO99" s="85" t="n">
        <v>0</v>
      </c>
      <c r="AP99" s="85" t="n">
        <v>0</v>
      </c>
      <c r="AQ99" s="85" t="n">
        <v>0</v>
      </c>
    </row>
    <row r="100" s="111" customFormat="true" ht="69" hidden="false" customHeight="true" outlineLevel="0" collapsed="false">
      <c r="A100" s="90" t="s">
        <v>210</v>
      </c>
      <c r="B100" s="110"/>
      <c r="C100" s="82" t="n">
        <v>90</v>
      </c>
      <c r="D100" s="83" t="n">
        <v>6879</v>
      </c>
      <c r="E100" s="83" t="n">
        <v>1462</v>
      </c>
      <c r="F100" s="83" t="n">
        <v>1992</v>
      </c>
      <c r="G100" s="83" t="n">
        <v>944</v>
      </c>
      <c r="H100" s="83" t="n">
        <v>840</v>
      </c>
      <c r="I100" s="83" t="n">
        <v>2227</v>
      </c>
      <c r="J100" s="83" t="n">
        <v>876</v>
      </c>
      <c r="K100" s="83" t="n">
        <v>228</v>
      </c>
      <c r="L100" s="83" t="n">
        <v>213</v>
      </c>
      <c r="M100" s="83" t="n">
        <v>651</v>
      </c>
      <c r="N100" s="83" t="n">
        <v>248</v>
      </c>
      <c r="O100" s="83" t="n">
        <v>50</v>
      </c>
      <c r="P100" s="83" t="n">
        <v>5585</v>
      </c>
      <c r="Q100" s="83" t="n">
        <v>7</v>
      </c>
      <c r="R100" s="83" t="n">
        <v>1124</v>
      </c>
      <c r="S100" s="83" t="n">
        <v>163</v>
      </c>
      <c r="T100" s="83" t="n">
        <v>1123</v>
      </c>
      <c r="U100" s="83" t="n">
        <v>1426</v>
      </c>
      <c r="V100" s="83" t="n">
        <v>1882</v>
      </c>
      <c r="W100" s="83" t="n">
        <v>2448</v>
      </c>
      <c r="X100" s="83" t="n">
        <v>857</v>
      </c>
      <c r="Y100" s="83" t="n">
        <v>20</v>
      </c>
      <c r="Z100" s="83" t="n">
        <v>146</v>
      </c>
      <c r="AA100" s="83" t="n">
        <v>376</v>
      </c>
      <c r="AB100" s="83" t="n">
        <v>174</v>
      </c>
      <c r="AC100" s="83" t="n">
        <v>83</v>
      </c>
      <c r="AD100" s="83" t="n">
        <v>1628</v>
      </c>
      <c r="AE100" s="83" t="n">
        <v>7</v>
      </c>
      <c r="AF100" s="83" t="n">
        <v>146</v>
      </c>
      <c r="AG100" s="83" t="n">
        <v>388</v>
      </c>
      <c r="AH100" s="83" t="n">
        <v>2948</v>
      </c>
      <c r="AI100" s="83" t="n">
        <v>65</v>
      </c>
      <c r="AJ100" s="83" t="n">
        <v>53</v>
      </c>
      <c r="AK100" s="83" t="n">
        <v>5</v>
      </c>
      <c r="AL100" s="83" t="n">
        <v>3</v>
      </c>
      <c r="AM100" s="83" t="n">
        <v>128</v>
      </c>
      <c r="AN100" s="83" t="n">
        <v>4</v>
      </c>
      <c r="AO100" s="85" t="n">
        <v>114</v>
      </c>
      <c r="AP100" s="85" t="n">
        <v>28</v>
      </c>
      <c r="AQ100" s="85" t="n">
        <v>100</v>
      </c>
    </row>
    <row r="101" s="70" customFormat="true" ht="102.75" hidden="false" customHeight="true" outlineLevel="0" collapsed="false">
      <c r="A101" s="81" t="s">
        <v>211</v>
      </c>
      <c r="B101" s="112"/>
      <c r="C101" s="82" t="n">
        <v>91</v>
      </c>
      <c r="D101" s="83" t="n">
        <v>1443</v>
      </c>
      <c r="E101" s="83" t="n">
        <v>1265</v>
      </c>
      <c r="F101" s="83" t="n">
        <v>4</v>
      </c>
      <c r="G101" s="83" t="n">
        <v>280</v>
      </c>
      <c r="H101" s="83" t="n">
        <v>419</v>
      </c>
      <c r="I101" s="83" t="n">
        <v>731</v>
      </c>
      <c r="J101" s="83" t="n">
        <v>9</v>
      </c>
      <c r="K101" s="83" t="n">
        <v>1</v>
      </c>
      <c r="L101" s="83" t="n">
        <v>0</v>
      </c>
      <c r="M101" s="83" t="n">
        <v>4</v>
      </c>
      <c r="N101" s="83" t="n">
        <v>4</v>
      </c>
      <c r="O101" s="83" t="n">
        <v>2</v>
      </c>
      <c r="P101" s="83" t="n">
        <v>1361</v>
      </c>
      <c r="Q101" s="83" t="n">
        <v>3</v>
      </c>
      <c r="R101" s="83" t="n">
        <v>75</v>
      </c>
      <c r="S101" s="83" t="n">
        <v>4</v>
      </c>
      <c r="T101" s="83" t="n">
        <v>218</v>
      </c>
      <c r="U101" s="83" t="n">
        <v>467</v>
      </c>
      <c r="V101" s="83" t="n">
        <v>491</v>
      </c>
      <c r="W101" s="83" t="n">
        <v>267</v>
      </c>
      <c r="X101" s="83" t="n">
        <v>263</v>
      </c>
      <c r="Y101" s="83" t="n">
        <v>7</v>
      </c>
      <c r="Z101" s="83" t="n">
        <v>23</v>
      </c>
      <c r="AA101" s="83" t="n">
        <v>111</v>
      </c>
      <c r="AB101" s="83" t="n">
        <v>39</v>
      </c>
      <c r="AC101" s="83" t="n">
        <v>30</v>
      </c>
      <c r="AD101" s="83" t="n">
        <v>12</v>
      </c>
      <c r="AE101" s="83" t="n">
        <v>0</v>
      </c>
      <c r="AF101" s="83" t="n">
        <v>39</v>
      </c>
      <c r="AG101" s="83" t="n">
        <v>15</v>
      </c>
      <c r="AH101" s="83" t="n">
        <v>929</v>
      </c>
      <c r="AI101" s="83" t="n">
        <v>15</v>
      </c>
      <c r="AJ101" s="83" t="n">
        <v>0</v>
      </c>
      <c r="AK101" s="83" t="n">
        <v>1</v>
      </c>
      <c r="AL101" s="83" t="n">
        <v>0</v>
      </c>
      <c r="AM101" s="83" t="n">
        <v>4</v>
      </c>
      <c r="AN101" s="83" t="n">
        <v>0</v>
      </c>
      <c r="AO101" s="85" t="n">
        <v>8</v>
      </c>
      <c r="AP101" s="85" t="n">
        <v>101</v>
      </c>
      <c r="AQ101" s="85" t="n">
        <v>390</v>
      </c>
    </row>
    <row r="102" s="70" customFormat="true" ht="154.5" hidden="false" customHeight="true" outlineLevel="0" collapsed="false">
      <c r="A102" s="81" t="s">
        <v>212</v>
      </c>
      <c r="B102" s="112"/>
      <c r="C102" s="82" t="n">
        <v>92</v>
      </c>
      <c r="D102" s="83" t="n">
        <v>89</v>
      </c>
      <c r="E102" s="83" t="n">
        <v>13</v>
      </c>
      <c r="F102" s="83" t="n">
        <v>0</v>
      </c>
      <c r="G102" s="83" t="n">
        <v>8</v>
      </c>
      <c r="H102" s="83" t="n">
        <v>15</v>
      </c>
      <c r="I102" s="83" t="n">
        <v>66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85</v>
      </c>
      <c r="Q102" s="83" t="n">
        <v>0</v>
      </c>
      <c r="R102" s="83" t="n">
        <v>4</v>
      </c>
      <c r="S102" s="83" t="n">
        <v>0</v>
      </c>
      <c r="T102" s="83" t="n">
        <v>7</v>
      </c>
      <c r="U102" s="83" t="n">
        <v>45</v>
      </c>
      <c r="V102" s="83" t="n">
        <v>28</v>
      </c>
      <c r="W102" s="83" t="n">
        <v>9</v>
      </c>
      <c r="X102" s="83" t="n">
        <v>20</v>
      </c>
      <c r="Y102" s="83" t="n">
        <v>1</v>
      </c>
      <c r="Z102" s="83" t="n">
        <v>0</v>
      </c>
      <c r="AA102" s="83" t="n">
        <v>2</v>
      </c>
      <c r="AB102" s="83" t="n">
        <v>0</v>
      </c>
      <c r="AC102" s="83" t="n">
        <v>0</v>
      </c>
      <c r="AD102" s="83" t="n">
        <v>0</v>
      </c>
      <c r="AE102" s="83" t="n">
        <v>0</v>
      </c>
      <c r="AF102" s="83" t="n">
        <v>0</v>
      </c>
      <c r="AG102" s="83" t="n">
        <v>2</v>
      </c>
      <c r="AH102" s="83" t="n">
        <v>64</v>
      </c>
      <c r="AI102" s="83" t="n">
        <v>1</v>
      </c>
      <c r="AJ102" s="83" t="n">
        <v>0</v>
      </c>
      <c r="AK102" s="83" t="n">
        <v>0</v>
      </c>
      <c r="AL102" s="83" t="n">
        <v>0</v>
      </c>
      <c r="AM102" s="83" t="n">
        <v>0</v>
      </c>
      <c r="AN102" s="83" t="n">
        <v>0</v>
      </c>
      <c r="AO102" s="85" t="n">
        <v>0</v>
      </c>
      <c r="AP102" s="85" t="n">
        <v>0</v>
      </c>
      <c r="AQ102" s="85" t="n">
        <v>1</v>
      </c>
    </row>
    <row r="103" s="70" customFormat="true" ht="63" hidden="false" customHeight="true" outlineLevel="0" collapsed="false">
      <c r="A103" s="113" t="s">
        <v>213</v>
      </c>
      <c r="B103" s="114"/>
      <c r="C103" s="82" t="n">
        <v>93</v>
      </c>
      <c r="D103" s="85" t="n">
        <v>910</v>
      </c>
      <c r="E103" s="85" t="n">
        <v>98</v>
      </c>
      <c r="F103" s="85" t="n">
        <v>9</v>
      </c>
      <c r="G103" s="85" t="n">
        <v>205</v>
      </c>
      <c r="H103" s="85" t="n">
        <v>191</v>
      </c>
      <c r="I103" s="85" t="n">
        <v>425</v>
      </c>
      <c r="J103" s="85" t="n">
        <v>80</v>
      </c>
      <c r="K103" s="85" t="n">
        <v>7</v>
      </c>
      <c r="L103" s="85" t="n">
        <v>7</v>
      </c>
      <c r="M103" s="85" t="n">
        <v>149</v>
      </c>
      <c r="N103" s="85" t="n">
        <v>31</v>
      </c>
      <c r="O103" s="85" t="n">
        <v>3</v>
      </c>
      <c r="P103" s="85" t="n">
        <v>619</v>
      </c>
      <c r="Q103" s="85" t="n">
        <v>1</v>
      </c>
      <c r="R103" s="85" t="n">
        <v>275</v>
      </c>
      <c r="S103" s="85" t="n">
        <v>15</v>
      </c>
      <c r="T103" s="85" t="n">
        <v>116</v>
      </c>
      <c r="U103" s="85" t="n">
        <v>306</v>
      </c>
      <c r="V103" s="85" t="n">
        <v>352</v>
      </c>
      <c r="W103" s="85" t="n">
        <v>136</v>
      </c>
      <c r="X103" s="85" t="n">
        <v>197</v>
      </c>
      <c r="Y103" s="85" t="n">
        <v>6</v>
      </c>
      <c r="Z103" s="85" t="n">
        <v>3</v>
      </c>
      <c r="AA103" s="85" t="n">
        <v>55</v>
      </c>
      <c r="AB103" s="85" t="n">
        <v>24</v>
      </c>
      <c r="AC103" s="85" t="n">
        <v>12</v>
      </c>
      <c r="AD103" s="85" t="n">
        <v>13</v>
      </c>
      <c r="AE103" s="85" t="n">
        <v>1</v>
      </c>
      <c r="AF103" s="85" t="n">
        <v>10</v>
      </c>
      <c r="AG103" s="85" t="n">
        <v>32</v>
      </c>
      <c r="AH103" s="85" t="n">
        <v>566</v>
      </c>
      <c r="AI103" s="85" t="n">
        <v>4</v>
      </c>
      <c r="AJ103" s="85" t="n">
        <v>0</v>
      </c>
      <c r="AK103" s="85" t="n">
        <v>2</v>
      </c>
      <c r="AL103" s="85" t="n">
        <v>0</v>
      </c>
      <c r="AM103" s="85" t="n">
        <v>1</v>
      </c>
      <c r="AN103" s="85" t="n">
        <v>1</v>
      </c>
      <c r="AO103" s="85" t="n">
        <v>12</v>
      </c>
      <c r="AP103" s="85" t="n">
        <v>0</v>
      </c>
      <c r="AQ103" s="85" t="n">
        <v>7</v>
      </c>
    </row>
    <row r="104" s="70" customFormat="true" ht="48" hidden="false" customHeight="true" outlineLevel="0" collapsed="false">
      <c r="A104" s="115" t="s">
        <v>214</v>
      </c>
      <c r="B104" s="114"/>
      <c r="C104" s="82" t="n">
        <v>94</v>
      </c>
      <c r="D104" s="85" t="n">
        <v>4323</v>
      </c>
      <c r="E104" s="85" t="n">
        <v>1821</v>
      </c>
      <c r="F104" s="85" t="n">
        <v>0</v>
      </c>
      <c r="G104" s="85" t="n">
        <v>245</v>
      </c>
      <c r="H104" s="85" t="n">
        <v>539</v>
      </c>
      <c r="I104" s="85" t="n">
        <v>2286</v>
      </c>
      <c r="J104" s="85" t="n">
        <v>1253</v>
      </c>
      <c r="K104" s="85" t="n">
        <v>121</v>
      </c>
      <c r="L104" s="85" t="n">
        <v>223</v>
      </c>
      <c r="M104" s="85" t="n">
        <v>16</v>
      </c>
      <c r="N104" s="85" t="n">
        <v>9</v>
      </c>
      <c r="O104" s="85" t="n">
        <v>0</v>
      </c>
      <c r="P104" s="85" t="n">
        <v>4142</v>
      </c>
      <c r="Q104" s="85" t="n">
        <v>7</v>
      </c>
      <c r="R104" s="85" t="n">
        <v>173</v>
      </c>
      <c r="S104" s="85" t="n">
        <v>1</v>
      </c>
      <c r="T104" s="85" t="n">
        <v>3056</v>
      </c>
      <c r="U104" s="85" t="n">
        <v>923</v>
      </c>
      <c r="V104" s="85" t="n">
        <v>305</v>
      </c>
      <c r="W104" s="85" t="n">
        <v>39</v>
      </c>
      <c r="X104" s="85" t="n">
        <v>0</v>
      </c>
      <c r="Y104" s="85" t="n">
        <v>0</v>
      </c>
      <c r="Z104" s="85" t="n">
        <v>4323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  <c r="AM104" s="85" t="n">
        <v>0</v>
      </c>
      <c r="AN104" s="85" t="n">
        <v>0</v>
      </c>
      <c r="AO104" s="85" t="n">
        <v>22</v>
      </c>
      <c r="AP104" s="85" t="n">
        <v>21</v>
      </c>
      <c r="AQ104" s="85" t="n">
        <v>79</v>
      </c>
    </row>
    <row r="105" s="70" customFormat="true" ht="94.5" hidden="false" customHeight="true" outlineLevel="0" collapsed="false">
      <c r="A105" s="115" t="s">
        <v>215</v>
      </c>
      <c r="B105" s="114"/>
      <c r="C105" s="82" t="n">
        <v>95</v>
      </c>
      <c r="D105" s="85" t="n">
        <v>9282</v>
      </c>
      <c r="E105" s="85" t="n">
        <v>1367</v>
      </c>
      <c r="F105" s="85" t="n">
        <v>5</v>
      </c>
      <c r="G105" s="85" t="n">
        <v>654</v>
      </c>
      <c r="H105" s="85" t="n">
        <v>1715</v>
      </c>
      <c r="I105" s="85" t="n">
        <v>5699</v>
      </c>
      <c r="J105" s="85" t="n">
        <v>1209</v>
      </c>
      <c r="K105" s="85" t="n">
        <v>94</v>
      </c>
      <c r="L105" s="85" t="n">
        <v>76</v>
      </c>
      <c r="M105" s="85" t="n">
        <v>102</v>
      </c>
      <c r="N105" s="85" t="n">
        <v>57</v>
      </c>
      <c r="O105" s="85" t="n">
        <v>6</v>
      </c>
      <c r="P105" s="85" t="n">
        <v>8489</v>
      </c>
      <c r="Q105" s="85" t="n">
        <v>13</v>
      </c>
      <c r="R105" s="85" t="n">
        <v>772</v>
      </c>
      <c r="S105" s="85" t="n">
        <v>8</v>
      </c>
      <c r="T105" s="85" t="n">
        <v>3188</v>
      </c>
      <c r="U105" s="85" t="n">
        <v>3101</v>
      </c>
      <c r="V105" s="85" t="n">
        <v>2523</v>
      </c>
      <c r="W105" s="85" t="n">
        <v>470</v>
      </c>
      <c r="X105" s="85" t="n">
        <v>0</v>
      </c>
      <c r="Y105" s="85" t="n">
        <v>0</v>
      </c>
      <c r="Z105" s="85" t="n">
        <v>0</v>
      </c>
      <c r="AA105" s="85" t="n">
        <v>0</v>
      </c>
      <c r="AB105" s="85" t="n">
        <v>9282</v>
      </c>
      <c r="AC105" s="85" t="n">
        <v>6115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0</v>
      </c>
      <c r="AJ105" s="85" t="n">
        <v>0</v>
      </c>
      <c r="AK105" s="85" t="n">
        <v>0</v>
      </c>
      <c r="AL105" s="85" t="n">
        <v>0</v>
      </c>
      <c r="AM105" s="85" t="n">
        <v>0</v>
      </c>
      <c r="AN105" s="85" t="n">
        <v>0</v>
      </c>
      <c r="AO105" s="85" t="n">
        <v>45</v>
      </c>
      <c r="AP105" s="85" t="n">
        <v>18</v>
      </c>
      <c r="AQ105" s="85" t="n">
        <v>48</v>
      </c>
    </row>
    <row r="106" s="70" customFormat="true" ht="38.1" hidden="false" customHeight="true" outlineLevel="0" collapsed="false">
      <c r="A106" s="115" t="s">
        <v>216</v>
      </c>
      <c r="B106" s="114"/>
      <c r="C106" s="82" t="n">
        <v>96</v>
      </c>
      <c r="D106" s="85" t="n">
        <v>30557</v>
      </c>
      <c r="E106" s="85" t="n">
        <v>3054</v>
      </c>
      <c r="F106" s="85" t="n">
        <v>231</v>
      </c>
      <c r="G106" s="85" t="n">
        <v>8138</v>
      </c>
      <c r="H106" s="85" t="n">
        <v>6380</v>
      </c>
      <c r="I106" s="85" t="n">
        <v>14011</v>
      </c>
      <c r="J106" s="85" t="n">
        <v>1797</v>
      </c>
      <c r="K106" s="85" t="n">
        <v>142</v>
      </c>
      <c r="L106" s="85" t="n">
        <v>90</v>
      </c>
      <c r="M106" s="85" t="n">
        <v>21127</v>
      </c>
      <c r="N106" s="85" t="n">
        <v>7251</v>
      </c>
      <c r="O106" s="85" t="n">
        <v>2179</v>
      </c>
      <c r="P106" s="85" t="n">
        <v>9372</v>
      </c>
      <c r="Q106" s="85" t="n">
        <v>230</v>
      </c>
      <c r="R106" s="85" t="n">
        <v>19231</v>
      </c>
      <c r="S106" s="85" t="n">
        <v>1724</v>
      </c>
      <c r="T106" s="85" t="n">
        <v>2363</v>
      </c>
      <c r="U106" s="85" t="n">
        <v>5866</v>
      </c>
      <c r="V106" s="85" t="n">
        <v>17660</v>
      </c>
      <c r="W106" s="85" t="n">
        <v>4668</v>
      </c>
      <c r="X106" s="85" t="n">
        <v>4066</v>
      </c>
      <c r="Y106" s="85" t="n">
        <v>40</v>
      </c>
      <c r="Z106" s="85" t="n">
        <v>25</v>
      </c>
      <c r="AA106" s="85" t="n">
        <v>487</v>
      </c>
      <c r="AB106" s="85" t="n">
        <v>165</v>
      </c>
      <c r="AC106" s="85" t="n">
        <v>100</v>
      </c>
      <c r="AD106" s="85" t="n">
        <v>308</v>
      </c>
      <c r="AE106" s="85" t="n">
        <v>59</v>
      </c>
      <c r="AF106" s="85" t="n">
        <v>361</v>
      </c>
      <c r="AG106" s="85" t="n">
        <v>502</v>
      </c>
      <c r="AH106" s="85" t="n">
        <v>24517</v>
      </c>
      <c r="AI106" s="85" t="n">
        <v>270</v>
      </c>
      <c r="AJ106" s="85" t="n">
        <v>18</v>
      </c>
      <c r="AK106" s="85" t="n">
        <v>0</v>
      </c>
      <c r="AL106" s="85" t="n">
        <v>0</v>
      </c>
      <c r="AM106" s="85" t="n">
        <v>9</v>
      </c>
      <c r="AN106" s="85" t="n">
        <v>58</v>
      </c>
      <c r="AO106" s="85" t="n">
        <v>52</v>
      </c>
      <c r="AP106" s="85" t="n">
        <v>32</v>
      </c>
      <c r="AQ106" s="85" t="n">
        <v>138</v>
      </c>
    </row>
    <row r="107" customFormat="false" ht="59.25" hidden="false" customHeight="true" outlineLevel="0" collapsed="false">
      <c r="A107" s="116" t="s">
        <v>217</v>
      </c>
      <c r="B107" s="117"/>
      <c r="C107" s="82" t="n">
        <v>97</v>
      </c>
      <c r="D107" s="118" t="n">
        <v>1696</v>
      </c>
      <c r="E107" s="118" t="n">
        <v>44</v>
      </c>
      <c r="F107" s="118" t="n">
        <v>21</v>
      </c>
      <c r="G107" s="118" t="n">
        <v>355</v>
      </c>
      <c r="H107" s="118" t="n">
        <v>322</v>
      </c>
      <c r="I107" s="118" t="n">
        <v>766</v>
      </c>
      <c r="J107" s="118" t="n">
        <v>232</v>
      </c>
      <c r="K107" s="118" t="n">
        <v>51</v>
      </c>
      <c r="L107" s="118" t="n">
        <v>5</v>
      </c>
      <c r="M107" s="118" t="n">
        <v>43</v>
      </c>
      <c r="N107" s="118" t="n">
        <v>11</v>
      </c>
      <c r="O107" s="118" t="n">
        <v>11</v>
      </c>
      <c r="P107" s="118" t="n">
        <v>1483</v>
      </c>
      <c r="Q107" s="118" t="n">
        <v>5</v>
      </c>
      <c r="R107" s="118" t="n">
        <v>185</v>
      </c>
      <c r="S107" s="118" t="n">
        <v>23</v>
      </c>
      <c r="T107" s="118" t="n">
        <v>241</v>
      </c>
      <c r="U107" s="118" t="n">
        <v>526</v>
      </c>
      <c r="V107" s="118" t="n">
        <v>657</v>
      </c>
      <c r="W107" s="118" t="n">
        <v>272</v>
      </c>
      <c r="X107" s="118" t="n">
        <v>340</v>
      </c>
      <c r="Y107" s="118" t="n">
        <v>15</v>
      </c>
      <c r="Z107" s="118" t="n">
        <v>13</v>
      </c>
      <c r="AA107" s="118" t="n">
        <v>91</v>
      </c>
      <c r="AB107" s="118" t="n">
        <v>50</v>
      </c>
      <c r="AC107" s="118" t="n">
        <v>34</v>
      </c>
      <c r="AD107" s="118" t="n">
        <v>18</v>
      </c>
      <c r="AE107" s="118" t="n">
        <v>2</v>
      </c>
      <c r="AF107" s="118" t="n">
        <v>36</v>
      </c>
      <c r="AG107" s="118" t="n">
        <v>75</v>
      </c>
      <c r="AH107" s="118" t="n">
        <v>1010</v>
      </c>
      <c r="AI107" s="118" t="n">
        <v>18</v>
      </c>
      <c r="AJ107" s="118" t="n">
        <v>29</v>
      </c>
      <c r="AK107" s="118" t="n">
        <v>0</v>
      </c>
      <c r="AL107" s="118" t="n">
        <v>0</v>
      </c>
      <c r="AM107" s="118" t="n">
        <v>17</v>
      </c>
      <c r="AN107" s="118" t="n">
        <v>1</v>
      </c>
      <c r="AO107" s="118" t="n">
        <v>23</v>
      </c>
      <c r="AP107" s="118" t="n">
        <v>0</v>
      </c>
      <c r="AQ107" s="118" t="n">
        <v>2</v>
      </c>
    </row>
    <row r="108" customFormat="false" ht="84" hidden="false" customHeight="true" outlineLevel="0" collapsed="false">
      <c r="A108" s="115" t="s">
        <v>218</v>
      </c>
      <c r="B108" s="117"/>
      <c r="C108" s="82" t="n">
        <v>98</v>
      </c>
      <c r="D108" s="118" t="n">
        <v>8581</v>
      </c>
      <c r="E108" s="118" t="n">
        <v>2091</v>
      </c>
      <c r="F108" s="118" t="n">
        <v>71</v>
      </c>
      <c r="G108" s="118" t="n">
        <v>1026</v>
      </c>
      <c r="H108" s="118" t="n">
        <v>1291</v>
      </c>
      <c r="I108" s="118" t="n">
        <v>4249</v>
      </c>
      <c r="J108" s="118" t="n">
        <v>1944</v>
      </c>
      <c r="K108" s="118" t="n">
        <v>371</v>
      </c>
      <c r="L108" s="118" t="n">
        <v>386</v>
      </c>
      <c r="M108" s="118" t="n">
        <v>104</v>
      </c>
      <c r="N108" s="118" t="n">
        <v>24</v>
      </c>
      <c r="O108" s="118" t="n">
        <v>5</v>
      </c>
      <c r="P108" s="118" t="n">
        <v>8235</v>
      </c>
      <c r="Q108" s="118" t="n">
        <v>9</v>
      </c>
      <c r="R108" s="118" t="n">
        <v>324</v>
      </c>
      <c r="S108" s="118" t="n">
        <v>13</v>
      </c>
      <c r="T108" s="118" t="n">
        <v>1943</v>
      </c>
      <c r="U108" s="118" t="n">
        <v>3182</v>
      </c>
      <c r="V108" s="118" t="n">
        <v>2712</v>
      </c>
      <c r="W108" s="118" t="n">
        <v>744</v>
      </c>
      <c r="X108" s="118" t="n">
        <v>2904</v>
      </c>
      <c r="Y108" s="118" t="n">
        <v>59</v>
      </c>
      <c r="Z108" s="118" t="n">
        <v>78</v>
      </c>
      <c r="AA108" s="118" t="n">
        <v>651</v>
      </c>
      <c r="AB108" s="118" t="n">
        <v>403</v>
      </c>
      <c r="AC108" s="118" t="n">
        <v>286</v>
      </c>
      <c r="AD108" s="118" t="n">
        <v>159</v>
      </c>
      <c r="AE108" s="118" t="n">
        <v>6</v>
      </c>
      <c r="AF108" s="118" t="n">
        <v>319</v>
      </c>
      <c r="AG108" s="118" t="n">
        <v>655</v>
      </c>
      <c r="AH108" s="118" t="n">
        <v>3279</v>
      </c>
      <c r="AI108" s="118" t="n">
        <v>71</v>
      </c>
      <c r="AJ108" s="118" t="n">
        <v>24</v>
      </c>
      <c r="AK108" s="118" t="n">
        <v>1</v>
      </c>
      <c r="AL108" s="118" t="n">
        <v>0</v>
      </c>
      <c r="AM108" s="118" t="n">
        <v>43</v>
      </c>
      <c r="AN108" s="118" t="n">
        <v>5</v>
      </c>
      <c r="AO108" s="118" t="n">
        <v>81</v>
      </c>
      <c r="AP108" s="118" t="n">
        <v>11</v>
      </c>
      <c r="AQ108" s="118" t="n">
        <v>94</v>
      </c>
    </row>
    <row r="109" customFormat="false" ht="12.75" hidden="false" customHeight="false" outlineLevel="0" collapsed="false">
      <c r="A109" s="119"/>
    </row>
    <row r="110" customFormat="false" ht="12.75" hidden="false" customHeight="false" outlineLevel="0" collapsed="false">
      <c r="A110" s="119"/>
    </row>
    <row r="111" customFormat="false" ht="12.75" hidden="false" customHeight="false" outlineLevel="0" collapsed="false">
      <c r="A111" s="119"/>
    </row>
    <row r="112" customFormat="false" ht="12.75" hidden="false" customHeight="false" outlineLevel="0" collapsed="false">
      <c r="A112" s="119"/>
    </row>
    <row r="113" customFormat="false" ht="12.75" hidden="false" customHeight="false" outlineLevel="0" collapsed="false">
      <c r="A113" s="119"/>
    </row>
    <row r="114" customFormat="false" ht="12.75" hidden="false" customHeight="false" outlineLevel="0" collapsed="false">
      <c r="A114" s="119"/>
    </row>
    <row r="115" customFormat="false" ht="12.75" hidden="false" customHeight="false" outlineLevel="0" collapsed="false">
      <c r="A115" s="119"/>
    </row>
    <row r="116" customFormat="false" ht="12.75" hidden="false" customHeight="false" outlineLevel="0" collapsed="false">
      <c r="A116" s="119"/>
    </row>
    <row r="117" customFormat="false" ht="12.75" hidden="false" customHeight="false" outlineLevel="0" collapsed="false">
      <c r="A117" s="119"/>
    </row>
    <row r="118" customFormat="false" ht="12.75" hidden="false" customHeight="false" outlineLevel="0" collapsed="false">
      <c r="A118" s="119"/>
    </row>
    <row r="119" customFormat="false" ht="12.75" hidden="false" customHeight="false" outlineLevel="0" collapsed="false">
      <c r="A119" s="119"/>
    </row>
    <row r="120" customFormat="false" ht="12.75" hidden="false" customHeight="false" outlineLevel="0" collapsed="false">
      <c r="A120" s="119"/>
    </row>
    <row r="121" customFormat="false" ht="12.75" hidden="false" customHeight="false" outlineLevel="0" collapsed="false">
      <c r="A121" s="119"/>
    </row>
    <row r="122" customFormat="false" ht="12.75" hidden="false" customHeight="false" outlineLevel="0" collapsed="false">
      <c r="A122" s="119"/>
    </row>
    <row r="123" customFormat="false" ht="12.75" hidden="false" customHeight="false" outlineLevel="0" collapsed="false">
      <c r="A123" s="119"/>
    </row>
    <row r="124" customFormat="false" ht="12.75" hidden="false" customHeight="false" outlineLevel="0" collapsed="false">
      <c r="A124" s="119"/>
    </row>
    <row r="125" customFormat="false" ht="12.75" hidden="false" customHeight="false" outlineLevel="0" collapsed="false">
      <c r="A125" s="119"/>
    </row>
    <row r="126" customFormat="false" ht="12.75" hidden="false" customHeight="false" outlineLevel="0" collapsed="false">
      <c r="A126" s="119"/>
    </row>
    <row r="127" customFormat="false" ht="12.75" hidden="false" customHeight="false" outlineLevel="0" collapsed="false">
      <c r="A127" s="119"/>
    </row>
    <row r="128" customFormat="false" ht="12.75" hidden="false" customHeight="false" outlineLevel="0" collapsed="false">
      <c r="A128" s="119"/>
    </row>
    <row r="129" customFormat="false" ht="12.75" hidden="false" customHeight="false" outlineLevel="0" collapsed="false">
      <c r="A129" s="119"/>
    </row>
    <row r="130" customFormat="false" ht="12.75" hidden="false" customHeight="false" outlineLevel="0" collapsed="false">
      <c r="A130" s="119"/>
    </row>
    <row r="131" customFormat="false" ht="12.75" hidden="false" customHeight="false" outlineLevel="0" collapsed="false">
      <c r="A131" s="119"/>
    </row>
    <row r="132" customFormat="false" ht="12.75" hidden="false" customHeight="false" outlineLevel="0" collapsed="false">
      <c r="A132" s="119"/>
    </row>
    <row r="133" customFormat="false" ht="12.75" hidden="false" customHeight="false" outlineLevel="0" collapsed="false">
      <c r="A133" s="119"/>
    </row>
    <row r="134" customFormat="false" ht="12.75" hidden="false" customHeight="false" outlineLevel="0" collapsed="false">
      <c r="A134" s="119"/>
    </row>
    <row r="135" customFormat="false" ht="12.75" hidden="false" customHeight="false" outlineLevel="0" collapsed="false">
      <c r="A135" s="119"/>
    </row>
    <row r="136" customFormat="false" ht="12.75" hidden="false" customHeight="false" outlineLevel="0" collapsed="false">
      <c r="A136" s="119"/>
    </row>
    <row r="137" customFormat="false" ht="12.75" hidden="false" customHeight="false" outlineLevel="0" collapsed="false">
      <c r="A137" s="119"/>
    </row>
    <row r="138" customFormat="false" ht="12.75" hidden="false" customHeight="false" outlineLevel="0" collapsed="false">
      <c r="A138" s="119"/>
    </row>
    <row r="139" customFormat="false" ht="12.75" hidden="false" customHeight="false" outlineLevel="0" collapsed="false">
      <c r="A139" s="119"/>
    </row>
    <row r="140" customFormat="false" ht="12.75" hidden="false" customHeight="false" outlineLevel="0" collapsed="false">
      <c r="A140" s="119"/>
    </row>
    <row r="141" customFormat="false" ht="12.75" hidden="false" customHeight="false" outlineLevel="0" collapsed="false">
      <c r="A141" s="119"/>
    </row>
    <row r="142" customFormat="false" ht="12.75" hidden="false" customHeight="false" outlineLevel="0" collapsed="false">
      <c r="A142" s="119"/>
    </row>
    <row r="143" customFormat="false" ht="12.75" hidden="false" customHeight="false" outlineLevel="0" collapsed="false">
      <c r="A143" s="119"/>
    </row>
    <row r="144" customFormat="false" ht="12.75" hidden="false" customHeight="false" outlineLevel="0" collapsed="false">
      <c r="A144" s="119"/>
    </row>
    <row r="145" customFormat="false" ht="12.75" hidden="false" customHeight="false" outlineLevel="0" collapsed="false">
      <c r="A145" s="119"/>
    </row>
    <row r="146" customFormat="false" ht="12.75" hidden="false" customHeight="false" outlineLevel="0" collapsed="false">
      <c r="A146" s="119"/>
    </row>
    <row r="147" customFormat="false" ht="12.75" hidden="false" customHeight="false" outlineLevel="0" collapsed="false">
      <c r="A147" s="119"/>
    </row>
    <row r="148" customFormat="false" ht="12.75" hidden="false" customHeight="false" outlineLevel="0" collapsed="false">
      <c r="A148" s="119"/>
    </row>
    <row r="149" customFormat="false" ht="12.75" hidden="false" customHeight="false" outlineLevel="0" collapsed="false">
      <c r="A149" s="119"/>
    </row>
    <row r="150" customFormat="false" ht="12.75" hidden="false" customHeight="false" outlineLevel="0" collapsed="false">
      <c r="A150" s="119"/>
    </row>
    <row r="151" customFormat="false" ht="12.75" hidden="false" customHeight="false" outlineLevel="0" collapsed="false">
      <c r="A151" s="119"/>
    </row>
    <row r="152" customFormat="false" ht="12.75" hidden="false" customHeight="false" outlineLevel="0" collapsed="false">
      <c r="A152" s="119"/>
    </row>
    <row r="153" customFormat="false" ht="12.75" hidden="false" customHeight="false" outlineLevel="0" collapsed="false">
      <c r="A153" s="119"/>
    </row>
    <row r="154" customFormat="false" ht="12.75" hidden="false" customHeight="false" outlineLevel="0" collapsed="false">
      <c r="A154" s="119"/>
    </row>
    <row r="155" customFormat="false" ht="12.75" hidden="false" customHeight="false" outlineLevel="0" collapsed="false">
      <c r="A155" s="119"/>
    </row>
    <row r="156" customFormat="false" ht="12.75" hidden="false" customHeight="false" outlineLevel="0" collapsed="false">
      <c r="A156" s="119"/>
    </row>
    <row r="157" customFormat="false" ht="12.75" hidden="false" customHeight="false" outlineLevel="0" collapsed="false">
      <c r="A157" s="119"/>
    </row>
    <row r="158" customFormat="false" ht="12.75" hidden="false" customHeight="false" outlineLevel="0" collapsed="false">
      <c r="A158" s="119"/>
    </row>
    <row r="159" customFormat="false" ht="12.75" hidden="false" customHeight="false" outlineLevel="0" collapsed="false">
      <c r="A159" s="119"/>
    </row>
    <row r="160" customFormat="false" ht="12.75" hidden="false" customHeight="false" outlineLevel="0" collapsed="false">
      <c r="A160" s="119"/>
    </row>
    <row r="161" customFormat="false" ht="12.75" hidden="false" customHeight="false" outlineLevel="0" collapsed="false">
      <c r="A161" s="119"/>
    </row>
    <row r="162" customFormat="false" ht="12.75" hidden="false" customHeight="false" outlineLevel="0" collapsed="false">
      <c r="A162" s="119"/>
    </row>
    <row r="163" customFormat="false" ht="12.75" hidden="false" customHeight="false" outlineLevel="0" collapsed="false">
      <c r="A163" s="119"/>
    </row>
    <row r="164" customFormat="false" ht="12.75" hidden="false" customHeight="false" outlineLevel="0" collapsed="false">
      <c r="A164" s="119"/>
    </row>
    <row r="165" customFormat="false" ht="12.75" hidden="false" customHeight="false" outlineLevel="0" collapsed="false">
      <c r="A165" s="119"/>
    </row>
    <row r="166" customFormat="false" ht="12.75" hidden="false" customHeight="false" outlineLevel="0" collapsed="false">
      <c r="A166" s="119"/>
    </row>
    <row r="167" customFormat="false" ht="12.75" hidden="false" customHeight="false" outlineLevel="0" collapsed="false">
      <c r="A167" s="119"/>
    </row>
    <row r="168" customFormat="false" ht="12.75" hidden="false" customHeight="false" outlineLevel="0" collapsed="false">
      <c r="A168" s="119"/>
    </row>
    <row r="169" customFormat="false" ht="12.75" hidden="false" customHeight="false" outlineLevel="0" collapsed="false">
      <c r="A169" s="119"/>
    </row>
    <row r="170" customFormat="false" ht="12.75" hidden="false" customHeight="false" outlineLevel="0" collapsed="false">
      <c r="A170" s="119"/>
    </row>
    <row r="171" customFormat="false" ht="12.75" hidden="false" customHeight="false" outlineLevel="0" collapsed="false">
      <c r="A171" s="119"/>
    </row>
    <row r="172" customFormat="false" ht="12.75" hidden="false" customHeight="false" outlineLevel="0" collapsed="false">
      <c r="A172" s="119"/>
    </row>
    <row r="173" customFormat="false" ht="12.75" hidden="false" customHeight="false" outlineLevel="0" collapsed="false">
      <c r="A173" s="119"/>
    </row>
    <row r="174" customFormat="false" ht="12.75" hidden="false" customHeight="false" outlineLevel="0" collapsed="false">
      <c r="A174" s="119"/>
    </row>
    <row r="175" customFormat="false" ht="12.75" hidden="false" customHeight="false" outlineLevel="0" collapsed="false">
      <c r="A175" s="119"/>
    </row>
    <row r="176" customFormat="false" ht="12.75" hidden="false" customHeight="false" outlineLevel="0" collapsed="false">
      <c r="A176" s="119"/>
    </row>
    <row r="177" customFormat="false" ht="12.75" hidden="false" customHeight="false" outlineLevel="0" collapsed="false">
      <c r="A177" s="119"/>
    </row>
    <row r="178" customFormat="false" ht="12.75" hidden="false" customHeight="false" outlineLevel="0" collapsed="false">
      <c r="A178" s="119"/>
    </row>
    <row r="179" customFormat="false" ht="12.75" hidden="false" customHeight="false" outlineLevel="0" collapsed="false">
      <c r="A179" s="119"/>
    </row>
    <row r="180" customFormat="false" ht="12.75" hidden="false" customHeight="false" outlineLevel="0" collapsed="false">
      <c r="A180" s="119"/>
    </row>
    <row r="181" customFormat="false" ht="12.75" hidden="false" customHeight="false" outlineLevel="0" collapsed="false">
      <c r="A181" s="119"/>
    </row>
    <row r="182" customFormat="false" ht="12.75" hidden="false" customHeight="false" outlineLevel="0" collapsed="false">
      <c r="A182" s="119"/>
    </row>
    <row r="183" customFormat="false" ht="12.75" hidden="false" customHeight="false" outlineLevel="0" collapsed="false">
      <c r="A183" s="119"/>
    </row>
    <row r="184" customFormat="false" ht="12.75" hidden="false" customHeight="false" outlineLevel="0" collapsed="false">
      <c r="A184" s="119"/>
    </row>
    <row r="185" customFormat="false" ht="12.75" hidden="false" customHeight="false" outlineLevel="0" collapsed="false">
      <c r="A185" s="119"/>
    </row>
    <row r="186" customFormat="false" ht="12.75" hidden="false" customHeight="false" outlineLevel="0" collapsed="false">
      <c r="A186" s="119"/>
    </row>
    <row r="187" customFormat="false" ht="12.75" hidden="false" customHeight="false" outlineLevel="0" collapsed="false">
      <c r="A187" s="119"/>
    </row>
    <row r="188" customFormat="false" ht="12.75" hidden="false" customHeight="false" outlineLevel="0" collapsed="false">
      <c r="A188" s="119"/>
    </row>
    <row r="189" customFormat="false" ht="12.75" hidden="false" customHeight="false" outlineLevel="0" collapsed="false">
      <c r="A189" s="119"/>
    </row>
    <row r="190" customFormat="false" ht="12.75" hidden="false" customHeight="false" outlineLevel="0" collapsed="false">
      <c r="A190" s="119"/>
    </row>
    <row r="191" customFormat="false" ht="12.75" hidden="false" customHeight="false" outlineLevel="0" collapsed="false">
      <c r="A191" s="119"/>
    </row>
    <row r="192" customFormat="false" ht="12.75" hidden="false" customHeight="false" outlineLevel="0" collapsed="false">
      <c r="A192" s="119"/>
    </row>
    <row r="193" customFormat="false" ht="12.75" hidden="false" customHeight="false" outlineLevel="0" collapsed="false">
      <c r="A193" s="119"/>
    </row>
    <row r="194" customFormat="false" ht="12.75" hidden="false" customHeight="false" outlineLevel="0" collapsed="false">
      <c r="A194" s="119"/>
    </row>
    <row r="195" customFormat="false" ht="12.75" hidden="false" customHeight="false" outlineLevel="0" collapsed="false">
      <c r="A195" s="119"/>
    </row>
    <row r="196" customFormat="false" ht="12.75" hidden="false" customHeight="false" outlineLevel="0" collapsed="false">
      <c r="A196" s="119"/>
    </row>
    <row r="197" customFormat="false" ht="12.75" hidden="false" customHeight="false" outlineLevel="0" collapsed="false">
      <c r="A197" s="119"/>
    </row>
    <row r="198" customFormat="false" ht="12.75" hidden="false" customHeight="false" outlineLevel="0" collapsed="false">
      <c r="A198" s="119"/>
    </row>
    <row r="199" customFormat="false" ht="12.75" hidden="false" customHeight="false" outlineLevel="0" collapsed="false">
      <c r="A199" s="119"/>
    </row>
    <row r="200" customFormat="false" ht="12.75" hidden="false" customHeight="false" outlineLevel="0" collapsed="false">
      <c r="A200" s="119"/>
    </row>
    <row r="201" customFormat="false" ht="12.75" hidden="false" customHeight="false" outlineLevel="0" collapsed="false">
      <c r="A201" s="119"/>
    </row>
    <row r="202" customFormat="false" ht="12.75" hidden="false" customHeight="false" outlineLevel="0" collapsed="false">
      <c r="A202" s="119"/>
    </row>
    <row r="203" customFormat="false" ht="12.75" hidden="false" customHeight="false" outlineLevel="0" collapsed="false">
      <c r="A203" s="119"/>
    </row>
    <row r="204" customFormat="false" ht="12.75" hidden="false" customHeight="false" outlineLevel="0" collapsed="false">
      <c r="A204" s="119"/>
    </row>
    <row r="205" customFormat="false" ht="12.75" hidden="false" customHeight="false" outlineLevel="0" collapsed="false">
      <c r="A205" s="119"/>
    </row>
    <row r="206" customFormat="false" ht="12.75" hidden="false" customHeight="false" outlineLevel="0" collapsed="false">
      <c r="A206" s="119"/>
    </row>
    <row r="207" customFormat="false" ht="12.75" hidden="false" customHeight="false" outlineLevel="0" collapsed="false">
      <c r="A207" s="119"/>
    </row>
    <row r="208" customFormat="false" ht="12.75" hidden="false" customHeight="false" outlineLevel="0" collapsed="false">
      <c r="A208" s="119"/>
    </row>
    <row r="209" customFormat="false" ht="12.75" hidden="false" customHeight="false" outlineLevel="0" collapsed="false">
      <c r="A209" s="119"/>
    </row>
    <row r="210" customFormat="false" ht="12.75" hidden="false" customHeight="false" outlineLevel="0" collapsed="false">
      <c r="A210" s="119"/>
    </row>
    <row r="211" customFormat="false" ht="12.75" hidden="false" customHeight="false" outlineLevel="0" collapsed="false">
      <c r="A211" s="119"/>
    </row>
    <row r="212" customFormat="false" ht="12.75" hidden="false" customHeight="false" outlineLevel="0" collapsed="false">
      <c r="A212" s="119"/>
    </row>
    <row r="213" customFormat="false" ht="12.75" hidden="false" customHeight="false" outlineLevel="0" collapsed="false">
      <c r="A213" s="119"/>
    </row>
    <row r="214" customFormat="false" ht="12.75" hidden="false" customHeight="false" outlineLevel="0" collapsed="false">
      <c r="A214" s="119"/>
    </row>
    <row r="215" customFormat="false" ht="12.75" hidden="false" customHeight="false" outlineLevel="0" collapsed="false">
      <c r="A215" s="119"/>
    </row>
    <row r="216" customFormat="false" ht="12.75" hidden="false" customHeight="false" outlineLevel="0" collapsed="false">
      <c r="A216" s="119"/>
    </row>
    <row r="217" customFormat="false" ht="12.75" hidden="false" customHeight="false" outlineLevel="0" collapsed="false">
      <c r="A217" s="119"/>
    </row>
    <row r="218" customFormat="false" ht="12.75" hidden="false" customHeight="false" outlineLevel="0" collapsed="false">
      <c r="A218" s="119"/>
    </row>
    <row r="219" customFormat="false" ht="12.75" hidden="false" customHeight="false" outlineLevel="0" collapsed="false">
      <c r="A219" s="119"/>
    </row>
    <row r="220" customFormat="false" ht="12.75" hidden="false" customHeight="false" outlineLevel="0" collapsed="false">
      <c r="A220" s="119"/>
    </row>
    <row r="221" customFormat="false" ht="12.75" hidden="false" customHeight="false" outlineLevel="0" collapsed="false">
      <c r="A221" s="119"/>
    </row>
    <row r="222" customFormat="false" ht="12.75" hidden="false" customHeight="false" outlineLevel="0" collapsed="false">
      <c r="A222" s="119"/>
    </row>
    <row r="223" customFormat="false" ht="12.75" hidden="false" customHeight="false" outlineLevel="0" collapsed="false">
      <c r="A223" s="119"/>
    </row>
    <row r="224" customFormat="false" ht="12.75" hidden="false" customHeight="false" outlineLevel="0" collapsed="false">
      <c r="A224" s="119"/>
    </row>
    <row r="225" customFormat="false" ht="12.75" hidden="false" customHeight="false" outlineLevel="0" collapsed="false">
      <c r="A225" s="119"/>
    </row>
    <row r="226" customFormat="false" ht="12.75" hidden="false" customHeight="false" outlineLevel="0" collapsed="false">
      <c r="A226" s="119"/>
    </row>
    <row r="227" customFormat="false" ht="12.75" hidden="false" customHeight="false" outlineLevel="0" collapsed="false">
      <c r="A227" s="119"/>
    </row>
    <row r="228" customFormat="false" ht="12.75" hidden="false" customHeight="false" outlineLevel="0" collapsed="false">
      <c r="A228" s="119"/>
    </row>
    <row r="229" customFormat="false" ht="12.75" hidden="false" customHeight="false" outlineLevel="0" collapsed="false">
      <c r="A229" s="119"/>
    </row>
    <row r="230" customFormat="false" ht="12.75" hidden="false" customHeight="false" outlineLevel="0" collapsed="false">
      <c r="A230" s="119"/>
    </row>
    <row r="231" customFormat="false" ht="12.75" hidden="false" customHeight="false" outlineLevel="0" collapsed="false">
      <c r="A231" s="119"/>
    </row>
    <row r="232" customFormat="false" ht="12.75" hidden="false" customHeight="false" outlineLevel="0" collapsed="false">
      <c r="A232" s="119"/>
    </row>
    <row r="233" customFormat="false" ht="12.75" hidden="false" customHeight="false" outlineLevel="0" collapsed="false">
      <c r="A233" s="119"/>
    </row>
    <row r="234" customFormat="false" ht="12.75" hidden="false" customHeight="false" outlineLevel="0" collapsed="false">
      <c r="A234" s="119"/>
    </row>
    <row r="235" customFormat="false" ht="12.75" hidden="false" customHeight="false" outlineLevel="0" collapsed="false">
      <c r="A235" s="119"/>
    </row>
    <row r="236" customFormat="false" ht="12.75" hidden="false" customHeight="false" outlineLevel="0" collapsed="false">
      <c r="A236" s="119"/>
    </row>
    <row r="237" customFormat="false" ht="12.75" hidden="false" customHeight="false" outlineLevel="0" collapsed="false">
      <c r="A237" s="119"/>
    </row>
    <row r="238" customFormat="false" ht="12.75" hidden="false" customHeight="false" outlineLevel="0" collapsed="false">
      <c r="A238" s="119"/>
    </row>
    <row r="239" customFormat="false" ht="12.75" hidden="false" customHeight="false" outlineLevel="0" collapsed="false">
      <c r="A239" s="119"/>
    </row>
    <row r="240" customFormat="false" ht="12.75" hidden="false" customHeight="false" outlineLevel="0" collapsed="false">
      <c r="A240" s="119"/>
    </row>
    <row r="241" customFormat="false" ht="12.75" hidden="false" customHeight="false" outlineLevel="0" collapsed="false">
      <c r="A241" s="119"/>
    </row>
    <row r="242" customFormat="false" ht="12.75" hidden="false" customHeight="false" outlineLevel="0" collapsed="false">
      <c r="A242" s="119"/>
    </row>
    <row r="243" customFormat="false" ht="12.75" hidden="false" customHeight="false" outlineLevel="0" collapsed="false">
      <c r="A243" s="119"/>
    </row>
    <row r="244" customFormat="false" ht="12.75" hidden="false" customHeight="false" outlineLevel="0" collapsed="false">
      <c r="A244" s="119"/>
    </row>
    <row r="245" customFormat="false" ht="12.75" hidden="false" customHeight="false" outlineLevel="0" collapsed="false">
      <c r="A245" s="119"/>
    </row>
    <row r="246" customFormat="false" ht="12.75" hidden="false" customHeight="false" outlineLevel="0" collapsed="false">
      <c r="A246" s="119"/>
    </row>
    <row r="247" customFormat="false" ht="12.75" hidden="false" customHeight="false" outlineLevel="0" collapsed="false">
      <c r="A247" s="119"/>
    </row>
    <row r="248" customFormat="false" ht="12.75" hidden="false" customHeight="false" outlineLevel="0" collapsed="false">
      <c r="A248" s="119"/>
    </row>
    <row r="249" customFormat="false" ht="12.75" hidden="false" customHeight="false" outlineLevel="0" collapsed="false">
      <c r="A249" s="119"/>
    </row>
    <row r="250" customFormat="false" ht="12.75" hidden="false" customHeight="false" outlineLevel="0" collapsed="false">
      <c r="A250" s="119"/>
    </row>
    <row r="251" customFormat="false" ht="12.75" hidden="false" customHeight="false" outlineLevel="0" collapsed="false">
      <c r="A251" s="119"/>
    </row>
    <row r="252" customFormat="false" ht="12.75" hidden="false" customHeight="false" outlineLevel="0" collapsed="false">
      <c r="A252" s="119"/>
    </row>
    <row r="253" customFormat="false" ht="12.75" hidden="false" customHeight="false" outlineLevel="0" collapsed="false">
      <c r="A253" s="119"/>
    </row>
    <row r="254" customFormat="false" ht="12.75" hidden="false" customHeight="false" outlineLevel="0" collapsed="false">
      <c r="A254" s="119"/>
    </row>
    <row r="255" customFormat="false" ht="12.75" hidden="false" customHeight="false" outlineLevel="0" collapsed="false">
      <c r="A255" s="119"/>
    </row>
    <row r="256" customFormat="false" ht="12.75" hidden="false" customHeight="false" outlineLevel="0" collapsed="false">
      <c r="A256" s="119"/>
    </row>
    <row r="257" customFormat="false" ht="12.75" hidden="false" customHeight="false" outlineLevel="0" collapsed="false">
      <c r="A257" s="119"/>
    </row>
    <row r="258" customFormat="false" ht="12.75" hidden="false" customHeight="false" outlineLevel="0" collapsed="false">
      <c r="A258" s="119"/>
    </row>
    <row r="259" customFormat="false" ht="12.75" hidden="false" customHeight="false" outlineLevel="0" collapsed="false">
      <c r="A259" s="119"/>
    </row>
    <row r="260" customFormat="false" ht="12.75" hidden="false" customHeight="false" outlineLevel="0" collapsed="false">
      <c r="A260" s="119"/>
    </row>
    <row r="261" customFormat="false" ht="12.75" hidden="false" customHeight="false" outlineLevel="0" collapsed="false">
      <c r="A261" s="119"/>
    </row>
    <row r="262" customFormat="false" ht="12.75" hidden="false" customHeight="false" outlineLevel="0" collapsed="false">
      <c r="A262" s="119"/>
    </row>
    <row r="263" customFormat="false" ht="12.75" hidden="false" customHeight="false" outlineLevel="0" collapsed="false">
      <c r="A263" s="119"/>
    </row>
    <row r="264" customFormat="false" ht="12.75" hidden="false" customHeight="false" outlineLevel="0" collapsed="false">
      <c r="A264" s="119"/>
    </row>
    <row r="265" customFormat="false" ht="12.75" hidden="false" customHeight="false" outlineLevel="0" collapsed="false">
      <c r="A265" s="119"/>
    </row>
    <row r="266" customFormat="false" ht="12.75" hidden="false" customHeight="false" outlineLevel="0" collapsed="false">
      <c r="A266" s="119"/>
    </row>
    <row r="267" customFormat="false" ht="12.75" hidden="false" customHeight="false" outlineLevel="0" collapsed="false">
      <c r="A267" s="119"/>
    </row>
    <row r="268" customFormat="false" ht="12.75" hidden="false" customHeight="false" outlineLevel="0" collapsed="false">
      <c r="A268" s="119"/>
    </row>
    <row r="269" customFormat="false" ht="12.75" hidden="false" customHeight="false" outlineLevel="0" collapsed="false">
      <c r="A269" s="119"/>
    </row>
    <row r="270" customFormat="false" ht="12.75" hidden="false" customHeight="false" outlineLevel="0" collapsed="false">
      <c r="A270" s="119"/>
    </row>
    <row r="271" customFormat="false" ht="12.75" hidden="false" customHeight="false" outlineLevel="0" collapsed="false">
      <c r="A271" s="119"/>
    </row>
    <row r="272" customFormat="false" ht="12.75" hidden="false" customHeight="false" outlineLevel="0" collapsed="false">
      <c r="A272" s="119"/>
    </row>
    <row r="273" customFormat="false" ht="12.75" hidden="false" customHeight="false" outlineLevel="0" collapsed="false">
      <c r="A273" s="119"/>
    </row>
    <row r="274" customFormat="false" ht="12.75" hidden="false" customHeight="false" outlineLevel="0" collapsed="false">
      <c r="A274" s="119"/>
    </row>
    <row r="275" customFormat="false" ht="12.75" hidden="false" customHeight="false" outlineLevel="0" collapsed="false">
      <c r="A275" s="119"/>
    </row>
    <row r="276" customFormat="false" ht="12.75" hidden="false" customHeight="false" outlineLevel="0" collapsed="false">
      <c r="A276" s="119"/>
    </row>
    <row r="277" customFormat="false" ht="12.75" hidden="false" customHeight="false" outlineLevel="0" collapsed="false">
      <c r="A277" s="119"/>
    </row>
    <row r="278" customFormat="false" ht="12.75" hidden="false" customHeight="false" outlineLevel="0" collapsed="false">
      <c r="A278" s="119"/>
    </row>
    <row r="279" customFormat="false" ht="12.75" hidden="false" customHeight="false" outlineLevel="0" collapsed="false">
      <c r="A279" s="119"/>
    </row>
    <row r="280" customFormat="false" ht="12.75" hidden="false" customHeight="false" outlineLevel="0" collapsed="false">
      <c r="A280" s="119"/>
    </row>
    <row r="281" customFormat="false" ht="12.75" hidden="false" customHeight="false" outlineLevel="0" collapsed="false">
      <c r="A281" s="119"/>
    </row>
    <row r="282" customFormat="false" ht="12.75" hidden="false" customHeight="false" outlineLevel="0" collapsed="false">
      <c r="A282" s="119"/>
    </row>
    <row r="283" customFormat="false" ht="12.75" hidden="false" customHeight="false" outlineLevel="0" collapsed="false">
      <c r="A283" s="119"/>
    </row>
    <row r="284" customFormat="false" ht="12.75" hidden="false" customHeight="false" outlineLevel="0" collapsed="false">
      <c r="A284" s="119"/>
    </row>
    <row r="285" customFormat="false" ht="12.75" hidden="false" customHeight="false" outlineLevel="0" collapsed="false">
      <c r="A285" s="119"/>
    </row>
    <row r="286" customFormat="false" ht="12.75" hidden="false" customHeight="false" outlineLevel="0" collapsed="false">
      <c r="A286" s="119"/>
    </row>
    <row r="287" customFormat="false" ht="12.75" hidden="false" customHeight="false" outlineLevel="0" collapsed="false">
      <c r="A287" s="119"/>
    </row>
    <row r="288" customFormat="false" ht="12.75" hidden="false" customHeight="false" outlineLevel="0" collapsed="false">
      <c r="A288" s="119"/>
    </row>
    <row r="289" customFormat="false" ht="12.75" hidden="false" customHeight="false" outlineLevel="0" collapsed="false">
      <c r="A289" s="119"/>
    </row>
    <row r="290" customFormat="false" ht="12.75" hidden="false" customHeight="false" outlineLevel="0" collapsed="false">
      <c r="A290" s="119"/>
    </row>
    <row r="291" customFormat="false" ht="12.75" hidden="false" customHeight="false" outlineLevel="0" collapsed="false">
      <c r="A291" s="119"/>
    </row>
    <row r="292" customFormat="false" ht="12.75" hidden="false" customHeight="false" outlineLevel="0" collapsed="false">
      <c r="A292" s="119"/>
    </row>
    <row r="293" customFormat="false" ht="12.75" hidden="false" customHeight="false" outlineLevel="0" collapsed="false">
      <c r="A293" s="119"/>
    </row>
    <row r="294" customFormat="false" ht="12.75" hidden="false" customHeight="false" outlineLevel="0" collapsed="false">
      <c r="A294" s="119"/>
    </row>
    <row r="295" customFormat="false" ht="12.75" hidden="false" customHeight="false" outlineLevel="0" collapsed="false">
      <c r="A295" s="119"/>
    </row>
    <row r="296" customFormat="false" ht="12.75" hidden="false" customHeight="false" outlineLevel="0" collapsed="false">
      <c r="A296" s="119"/>
    </row>
    <row r="297" customFormat="false" ht="12.75" hidden="false" customHeight="false" outlineLevel="0" collapsed="false">
      <c r="A297" s="119"/>
    </row>
    <row r="298" customFormat="false" ht="12.75" hidden="false" customHeight="false" outlineLevel="0" collapsed="false">
      <c r="A298" s="119"/>
    </row>
    <row r="299" customFormat="false" ht="12.75" hidden="false" customHeight="false" outlineLevel="0" collapsed="false">
      <c r="A299" s="119"/>
    </row>
    <row r="300" customFormat="false" ht="12.75" hidden="false" customHeight="false" outlineLevel="0" collapsed="false">
      <c r="A300" s="119"/>
    </row>
    <row r="301" customFormat="false" ht="12.75" hidden="false" customHeight="false" outlineLevel="0" collapsed="false">
      <c r="A301" s="119"/>
    </row>
    <row r="302" customFormat="false" ht="12.75" hidden="false" customHeight="false" outlineLevel="0" collapsed="false">
      <c r="A302" s="119"/>
    </row>
    <row r="303" customFormat="false" ht="12.75" hidden="false" customHeight="false" outlineLevel="0" collapsed="false">
      <c r="A303" s="119"/>
    </row>
    <row r="304" customFormat="false" ht="12.75" hidden="false" customHeight="false" outlineLevel="0" collapsed="false">
      <c r="A304" s="119"/>
    </row>
    <row r="305" customFormat="false" ht="12.75" hidden="false" customHeight="false" outlineLevel="0" collapsed="false">
      <c r="A305" s="119"/>
    </row>
    <row r="306" customFormat="false" ht="12.75" hidden="false" customHeight="false" outlineLevel="0" collapsed="false">
      <c r="A306" s="119"/>
    </row>
    <row r="307" customFormat="false" ht="12.75" hidden="false" customHeight="false" outlineLevel="0" collapsed="false">
      <c r="A307" s="119"/>
    </row>
    <row r="308" customFormat="false" ht="12.75" hidden="false" customHeight="false" outlineLevel="0" collapsed="false">
      <c r="A308" s="119"/>
    </row>
    <row r="309" customFormat="false" ht="12.75" hidden="false" customHeight="false" outlineLevel="0" collapsed="false">
      <c r="A309" s="119"/>
    </row>
    <row r="310" customFormat="false" ht="12.75" hidden="false" customHeight="false" outlineLevel="0" collapsed="false">
      <c r="A310" s="119"/>
    </row>
    <row r="311" customFormat="false" ht="12.75" hidden="false" customHeight="false" outlineLevel="0" collapsed="false">
      <c r="A311" s="119"/>
    </row>
    <row r="312" customFormat="false" ht="12.75" hidden="false" customHeight="false" outlineLevel="0" collapsed="false">
      <c r="A312" s="119"/>
    </row>
    <row r="313" customFormat="false" ht="12.75" hidden="false" customHeight="false" outlineLevel="0" collapsed="false">
      <c r="A313" s="119"/>
    </row>
    <row r="314" customFormat="false" ht="12.75" hidden="false" customHeight="false" outlineLevel="0" collapsed="false">
      <c r="A314" s="119"/>
    </row>
    <row r="315" customFormat="false" ht="12.75" hidden="false" customHeight="false" outlineLevel="0" collapsed="false">
      <c r="A315" s="119"/>
    </row>
    <row r="316" customFormat="false" ht="12.75" hidden="false" customHeight="false" outlineLevel="0" collapsed="false">
      <c r="A316" s="119"/>
    </row>
    <row r="317" customFormat="false" ht="12.75" hidden="false" customHeight="false" outlineLevel="0" collapsed="false">
      <c r="A317" s="119"/>
    </row>
    <row r="318" customFormat="false" ht="12.75" hidden="false" customHeight="false" outlineLevel="0" collapsed="false">
      <c r="A318" s="119"/>
    </row>
    <row r="319" customFormat="false" ht="12.75" hidden="false" customHeight="false" outlineLevel="0" collapsed="false">
      <c r="A319" s="119"/>
    </row>
    <row r="320" customFormat="false" ht="12.75" hidden="false" customHeight="false" outlineLevel="0" collapsed="false">
      <c r="A320" s="119"/>
    </row>
    <row r="321" customFormat="false" ht="12.75" hidden="false" customHeight="false" outlineLevel="0" collapsed="false">
      <c r="A321" s="119"/>
    </row>
    <row r="322" customFormat="false" ht="12.75" hidden="false" customHeight="false" outlineLevel="0" collapsed="false">
      <c r="A322" s="119"/>
    </row>
    <row r="323" customFormat="false" ht="12.75" hidden="false" customHeight="false" outlineLevel="0" collapsed="false">
      <c r="A323" s="119"/>
    </row>
    <row r="324" customFormat="false" ht="12.75" hidden="false" customHeight="false" outlineLevel="0" collapsed="false">
      <c r="A324" s="119"/>
    </row>
    <row r="325" customFormat="false" ht="12.75" hidden="false" customHeight="false" outlineLevel="0" collapsed="false">
      <c r="A325" s="119"/>
    </row>
    <row r="326" customFormat="false" ht="12.75" hidden="false" customHeight="false" outlineLevel="0" collapsed="false">
      <c r="A326" s="119"/>
    </row>
    <row r="327" customFormat="false" ht="12.75" hidden="false" customHeight="false" outlineLevel="0" collapsed="false">
      <c r="A327" s="119"/>
    </row>
    <row r="328" customFormat="false" ht="12.75" hidden="false" customHeight="false" outlineLevel="0" collapsed="false">
      <c r="A328" s="119"/>
    </row>
    <row r="329" customFormat="false" ht="12.75" hidden="false" customHeight="false" outlineLevel="0" collapsed="false">
      <c r="A329" s="119"/>
    </row>
    <row r="330" customFormat="false" ht="12.75" hidden="false" customHeight="false" outlineLevel="0" collapsed="false">
      <c r="A330" s="119"/>
    </row>
    <row r="331" customFormat="false" ht="12.75" hidden="false" customHeight="false" outlineLevel="0" collapsed="false">
      <c r="A331" s="119"/>
    </row>
    <row r="332" customFormat="false" ht="12.75" hidden="false" customHeight="false" outlineLevel="0" collapsed="false">
      <c r="A332" s="119"/>
    </row>
    <row r="333" customFormat="false" ht="12.75" hidden="false" customHeight="false" outlineLevel="0" collapsed="false">
      <c r="A333" s="119"/>
    </row>
    <row r="334" customFormat="false" ht="12.75" hidden="false" customHeight="false" outlineLevel="0" collapsed="false">
      <c r="A334" s="119"/>
    </row>
    <row r="335" customFormat="false" ht="12.75" hidden="false" customHeight="false" outlineLevel="0" collapsed="false">
      <c r="A335" s="119"/>
    </row>
    <row r="336" customFormat="false" ht="12.75" hidden="false" customHeight="false" outlineLevel="0" collapsed="false">
      <c r="A336" s="119"/>
    </row>
    <row r="337" customFormat="false" ht="12.75" hidden="false" customHeight="false" outlineLevel="0" collapsed="false">
      <c r="A337" s="119"/>
    </row>
    <row r="338" customFormat="false" ht="12.75" hidden="false" customHeight="false" outlineLevel="0" collapsed="false">
      <c r="A338" s="119"/>
    </row>
    <row r="339" customFormat="false" ht="12.75" hidden="false" customHeight="false" outlineLevel="0" collapsed="false">
      <c r="A339" s="119"/>
    </row>
    <row r="340" customFormat="false" ht="12.75" hidden="false" customHeight="false" outlineLevel="0" collapsed="false">
      <c r="A340" s="119"/>
    </row>
    <row r="341" customFormat="false" ht="12.75" hidden="false" customHeight="false" outlineLevel="0" collapsed="false">
      <c r="A341" s="119"/>
    </row>
    <row r="342" customFormat="false" ht="12.75" hidden="false" customHeight="false" outlineLevel="0" collapsed="false">
      <c r="A342" s="119"/>
    </row>
    <row r="343" customFormat="false" ht="12.75" hidden="false" customHeight="false" outlineLevel="0" collapsed="false">
      <c r="A343" s="119"/>
    </row>
    <row r="344" customFormat="false" ht="12.75" hidden="false" customHeight="false" outlineLevel="0" collapsed="false">
      <c r="A344" s="119"/>
    </row>
    <row r="345" customFormat="false" ht="12.75" hidden="false" customHeight="false" outlineLevel="0" collapsed="false">
      <c r="A345" s="119"/>
    </row>
    <row r="346" customFormat="false" ht="12.75" hidden="false" customHeight="false" outlineLevel="0" collapsed="false">
      <c r="A346" s="119"/>
    </row>
    <row r="347" customFormat="false" ht="12.75" hidden="false" customHeight="false" outlineLevel="0" collapsed="false">
      <c r="A347" s="119"/>
    </row>
    <row r="348" customFormat="false" ht="12.75" hidden="false" customHeight="false" outlineLevel="0" collapsed="false">
      <c r="A348" s="119"/>
    </row>
    <row r="349" customFormat="false" ht="12.75" hidden="false" customHeight="false" outlineLevel="0" collapsed="false">
      <c r="A349" s="119"/>
    </row>
    <row r="350" customFormat="false" ht="12.75" hidden="false" customHeight="false" outlineLevel="0" collapsed="false">
      <c r="A350" s="119"/>
    </row>
    <row r="351" customFormat="false" ht="12.75" hidden="false" customHeight="false" outlineLevel="0" collapsed="false">
      <c r="A351" s="119"/>
    </row>
    <row r="352" customFormat="false" ht="12.75" hidden="false" customHeight="false" outlineLevel="0" collapsed="false">
      <c r="A352" s="119"/>
    </row>
    <row r="353" customFormat="false" ht="12.75" hidden="false" customHeight="false" outlineLevel="0" collapsed="false">
      <c r="A353" s="119"/>
    </row>
    <row r="354" customFormat="false" ht="12.75" hidden="false" customHeight="false" outlineLevel="0" collapsed="false">
      <c r="A354" s="119"/>
    </row>
    <row r="355" customFormat="false" ht="12.75" hidden="false" customHeight="false" outlineLevel="0" collapsed="false">
      <c r="A355" s="119"/>
    </row>
    <row r="356" customFormat="false" ht="12.75" hidden="false" customHeight="false" outlineLevel="0" collapsed="false">
      <c r="A356" s="119"/>
    </row>
    <row r="357" customFormat="false" ht="12.75" hidden="false" customHeight="false" outlineLevel="0" collapsed="false">
      <c r="A357" s="119"/>
    </row>
    <row r="358" customFormat="false" ht="12.75" hidden="false" customHeight="false" outlineLevel="0" collapsed="false">
      <c r="A358" s="119"/>
    </row>
    <row r="359" customFormat="false" ht="12.75" hidden="false" customHeight="false" outlineLevel="0" collapsed="false">
      <c r="A359" s="119"/>
    </row>
    <row r="360" customFormat="false" ht="12.75" hidden="false" customHeight="false" outlineLevel="0" collapsed="false">
      <c r="A360" s="119"/>
    </row>
    <row r="361" customFormat="false" ht="12.75" hidden="false" customHeight="false" outlineLevel="0" collapsed="false">
      <c r="A361" s="119"/>
    </row>
    <row r="362" customFormat="false" ht="12.75" hidden="false" customHeight="false" outlineLevel="0" collapsed="false">
      <c r="A362" s="119"/>
    </row>
    <row r="363" customFormat="false" ht="12.75" hidden="false" customHeight="false" outlineLevel="0" collapsed="false">
      <c r="A363" s="119"/>
    </row>
    <row r="364" customFormat="false" ht="12.75" hidden="false" customHeight="false" outlineLevel="0" collapsed="false">
      <c r="A364" s="119"/>
    </row>
    <row r="365" customFormat="false" ht="12.75" hidden="false" customHeight="false" outlineLevel="0" collapsed="false">
      <c r="A365" s="119"/>
    </row>
    <row r="366" customFormat="false" ht="12.75" hidden="false" customHeight="false" outlineLevel="0" collapsed="false">
      <c r="A366" s="119"/>
    </row>
    <row r="367" customFormat="false" ht="12.75" hidden="false" customHeight="false" outlineLevel="0" collapsed="false">
      <c r="A367" s="119"/>
    </row>
    <row r="368" customFormat="false" ht="12.75" hidden="false" customHeight="false" outlineLevel="0" collapsed="false">
      <c r="A368" s="119"/>
    </row>
    <row r="369" customFormat="false" ht="12.75" hidden="false" customHeight="false" outlineLevel="0" collapsed="false">
      <c r="A369" s="119"/>
    </row>
    <row r="370" customFormat="false" ht="12.75" hidden="false" customHeight="false" outlineLevel="0" collapsed="false">
      <c r="A370" s="119"/>
    </row>
    <row r="371" customFormat="false" ht="12.75" hidden="false" customHeight="false" outlineLevel="0" collapsed="false">
      <c r="A371" s="119"/>
    </row>
    <row r="372" customFormat="false" ht="12.75" hidden="false" customHeight="false" outlineLevel="0" collapsed="false">
      <c r="A372" s="119"/>
    </row>
    <row r="373" customFormat="false" ht="12.75" hidden="false" customHeight="false" outlineLevel="0" collapsed="false">
      <c r="A373" s="119"/>
    </row>
    <row r="374" customFormat="false" ht="12.75" hidden="false" customHeight="false" outlineLevel="0" collapsed="false">
      <c r="A374" s="119"/>
    </row>
    <row r="375" customFormat="false" ht="12.75" hidden="false" customHeight="false" outlineLevel="0" collapsed="false">
      <c r="A375" s="119"/>
    </row>
    <row r="376" customFormat="false" ht="12.75" hidden="false" customHeight="false" outlineLevel="0" collapsed="false">
      <c r="A376" s="119"/>
    </row>
    <row r="377" customFormat="false" ht="12.75" hidden="false" customHeight="false" outlineLevel="0" collapsed="false">
      <c r="A377" s="119"/>
    </row>
    <row r="378" customFormat="false" ht="12.75" hidden="false" customHeight="false" outlineLevel="0" collapsed="false">
      <c r="A378" s="119"/>
    </row>
    <row r="379" customFormat="false" ht="12.75" hidden="false" customHeight="false" outlineLevel="0" collapsed="false">
      <c r="A379" s="119"/>
    </row>
    <row r="380" customFormat="false" ht="12.75" hidden="false" customHeight="false" outlineLevel="0" collapsed="false">
      <c r="A380" s="119"/>
    </row>
    <row r="381" customFormat="false" ht="12.75" hidden="false" customHeight="false" outlineLevel="0" collapsed="false">
      <c r="A381" s="119"/>
    </row>
    <row r="382" customFormat="false" ht="12.75" hidden="false" customHeight="false" outlineLevel="0" collapsed="false">
      <c r="A382" s="119"/>
    </row>
    <row r="383" customFormat="false" ht="12.75" hidden="false" customHeight="false" outlineLevel="0" collapsed="false">
      <c r="A383" s="119"/>
    </row>
    <row r="384" customFormat="false" ht="12.75" hidden="false" customHeight="false" outlineLevel="0" collapsed="false">
      <c r="A384" s="119"/>
    </row>
    <row r="385" customFormat="false" ht="12.75" hidden="false" customHeight="false" outlineLevel="0" collapsed="false">
      <c r="A385" s="119"/>
    </row>
    <row r="386" customFormat="false" ht="12.75" hidden="false" customHeight="false" outlineLevel="0" collapsed="false">
      <c r="A386" s="119"/>
    </row>
    <row r="387" customFormat="false" ht="12.75" hidden="false" customHeight="false" outlineLevel="0" collapsed="false">
      <c r="A387" s="119"/>
    </row>
    <row r="388" customFormat="false" ht="12.75" hidden="false" customHeight="false" outlineLevel="0" collapsed="false">
      <c r="A388" s="119"/>
    </row>
    <row r="389" customFormat="false" ht="12.75" hidden="false" customHeight="false" outlineLevel="0" collapsed="false">
      <c r="A389" s="119"/>
    </row>
    <row r="390" customFormat="false" ht="12.75" hidden="false" customHeight="false" outlineLevel="0" collapsed="false">
      <c r="A390" s="119"/>
    </row>
    <row r="391" customFormat="false" ht="12.75" hidden="false" customHeight="false" outlineLevel="0" collapsed="false">
      <c r="A391" s="119"/>
    </row>
    <row r="392" customFormat="false" ht="12.75" hidden="false" customHeight="false" outlineLevel="0" collapsed="false">
      <c r="A392" s="119"/>
    </row>
    <row r="393" customFormat="false" ht="12.75" hidden="false" customHeight="false" outlineLevel="0" collapsed="false">
      <c r="A393" s="119"/>
    </row>
    <row r="394" customFormat="false" ht="12.75" hidden="false" customHeight="false" outlineLevel="0" collapsed="false">
      <c r="A394" s="119"/>
    </row>
    <row r="395" customFormat="false" ht="12.75" hidden="false" customHeight="false" outlineLevel="0" collapsed="false">
      <c r="A395" s="119"/>
    </row>
    <row r="396" customFormat="false" ht="12.75" hidden="false" customHeight="false" outlineLevel="0" collapsed="false">
      <c r="A396" s="119"/>
    </row>
    <row r="397" customFormat="false" ht="12.75" hidden="false" customHeight="false" outlineLevel="0" collapsed="false">
      <c r="A397" s="119"/>
    </row>
    <row r="398" customFormat="false" ht="12.75" hidden="false" customHeight="false" outlineLevel="0" collapsed="false">
      <c r="A398" s="119"/>
    </row>
    <row r="399" customFormat="false" ht="12.75" hidden="false" customHeight="false" outlineLevel="0" collapsed="false">
      <c r="A399" s="119"/>
    </row>
    <row r="400" customFormat="false" ht="12.75" hidden="false" customHeight="false" outlineLevel="0" collapsed="false">
      <c r="A400" s="119"/>
    </row>
    <row r="401" customFormat="false" ht="12.75" hidden="false" customHeight="false" outlineLevel="0" collapsed="false">
      <c r="A401" s="119"/>
    </row>
    <row r="402" customFormat="false" ht="12.75" hidden="false" customHeight="false" outlineLevel="0" collapsed="false">
      <c r="A402" s="119"/>
    </row>
    <row r="403" customFormat="false" ht="12.75" hidden="false" customHeight="false" outlineLevel="0" collapsed="false">
      <c r="A403" s="119"/>
    </row>
    <row r="404" customFormat="false" ht="12.75" hidden="false" customHeight="false" outlineLevel="0" collapsed="false">
      <c r="A404" s="119"/>
    </row>
    <row r="405" customFormat="false" ht="12.75" hidden="false" customHeight="false" outlineLevel="0" collapsed="false">
      <c r="A405" s="119"/>
    </row>
    <row r="406" customFormat="false" ht="12.75" hidden="false" customHeight="false" outlineLevel="0" collapsed="false">
      <c r="A406" s="119"/>
    </row>
    <row r="407" customFormat="false" ht="12.75" hidden="false" customHeight="false" outlineLevel="0" collapsed="false">
      <c r="A407" s="119"/>
    </row>
    <row r="408" customFormat="false" ht="12.75" hidden="false" customHeight="false" outlineLevel="0" collapsed="false">
      <c r="A408" s="119"/>
    </row>
    <row r="409" customFormat="false" ht="12.75" hidden="false" customHeight="false" outlineLevel="0" collapsed="false">
      <c r="A409" s="119"/>
    </row>
    <row r="410" customFormat="false" ht="12.75" hidden="false" customHeight="false" outlineLevel="0" collapsed="false">
      <c r="A410" s="119"/>
    </row>
    <row r="411" customFormat="false" ht="12.75" hidden="false" customHeight="false" outlineLevel="0" collapsed="false">
      <c r="A411" s="119"/>
    </row>
    <row r="412" customFormat="false" ht="12.75" hidden="false" customHeight="false" outlineLevel="0" collapsed="false">
      <c r="A412" s="119"/>
    </row>
    <row r="413" customFormat="false" ht="12.75" hidden="false" customHeight="false" outlineLevel="0" collapsed="false">
      <c r="A413" s="119"/>
    </row>
    <row r="414" customFormat="false" ht="12.75" hidden="false" customHeight="false" outlineLevel="0" collapsed="false">
      <c r="A414" s="119"/>
    </row>
    <row r="415" customFormat="false" ht="12.75" hidden="false" customHeight="false" outlineLevel="0" collapsed="false">
      <c r="A415" s="119"/>
    </row>
    <row r="416" customFormat="false" ht="12.75" hidden="false" customHeight="false" outlineLevel="0" collapsed="false">
      <c r="A416" s="119"/>
    </row>
    <row r="417" customFormat="false" ht="12.75" hidden="false" customHeight="false" outlineLevel="0" collapsed="false">
      <c r="A417" s="119"/>
    </row>
    <row r="418" customFormat="false" ht="12.75" hidden="false" customHeight="false" outlineLevel="0" collapsed="false">
      <c r="A418" s="119"/>
    </row>
    <row r="419" customFormat="false" ht="12.75" hidden="false" customHeight="false" outlineLevel="0" collapsed="false">
      <c r="A419" s="119"/>
    </row>
    <row r="420" customFormat="false" ht="12.75" hidden="false" customHeight="false" outlineLevel="0" collapsed="false">
      <c r="A420" s="119"/>
    </row>
    <row r="421" customFormat="false" ht="12.75" hidden="false" customHeight="false" outlineLevel="0" collapsed="false">
      <c r="A421" s="119"/>
    </row>
    <row r="422" customFormat="false" ht="12.75" hidden="false" customHeight="false" outlineLevel="0" collapsed="false">
      <c r="A422" s="119"/>
    </row>
    <row r="423" customFormat="false" ht="12.75" hidden="false" customHeight="false" outlineLevel="0" collapsed="false">
      <c r="A423" s="119"/>
    </row>
    <row r="424" customFormat="false" ht="12.75" hidden="false" customHeight="false" outlineLevel="0" collapsed="false">
      <c r="A424" s="119"/>
    </row>
    <row r="425" customFormat="false" ht="12.75" hidden="false" customHeight="false" outlineLevel="0" collapsed="false">
      <c r="A425" s="119"/>
    </row>
    <row r="426" customFormat="false" ht="12.75" hidden="false" customHeight="false" outlineLevel="0" collapsed="false">
      <c r="A426" s="119"/>
    </row>
    <row r="427" customFormat="false" ht="12.75" hidden="false" customHeight="false" outlineLevel="0" collapsed="false">
      <c r="A427" s="119"/>
    </row>
    <row r="428" customFormat="false" ht="12.75" hidden="false" customHeight="false" outlineLevel="0" collapsed="false">
      <c r="A428" s="119"/>
    </row>
    <row r="429" customFormat="false" ht="12.75" hidden="false" customHeight="false" outlineLevel="0" collapsed="false">
      <c r="A429" s="119"/>
    </row>
    <row r="430" customFormat="false" ht="12.75" hidden="false" customHeight="false" outlineLevel="0" collapsed="false">
      <c r="A430" s="119"/>
    </row>
    <row r="431" customFormat="false" ht="12.75" hidden="false" customHeight="false" outlineLevel="0" collapsed="false">
      <c r="A431" s="119"/>
    </row>
    <row r="432" customFormat="false" ht="12.75" hidden="false" customHeight="false" outlineLevel="0" collapsed="false">
      <c r="A432" s="119"/>
    </row>
    <row r="433" customFormat="false" ht="12.75" hidden="false" customHeight="false" outlineLevel="0" collapsed="false">
      <c r="A433" s="119"/>
    </row>
    <row r="434" customFormat="false" ht="12.75" hidden="false" customHeight="false" outlineLevel="0" collapsed="false">
      <c r="A434" s="119"/>
    </row>
    <row r="435" customFormat="false" ht="12.75" hidden="false" customHeight="false" outlineLevel="0" collapsed="false">
      <c r="A435" s="119"/>
    </row>
    <row r="436" customFormat="false" ht="12.75" hidden="false" customHeight="false" outlineLevel="0" collapsed="false">
      <c r="A436" s="119"/>
    </row>
    <row r="437" customFormat="false" ht="12.75" hidden="false" customHeight="false" outlineLevel="0" collapsed="false">
      <c r="A437" s="119"/>
    </row>
    <row r="438" customFormat="false" ht="12.75" hidden="false" customHeight="false" outlineLevel="0" collapsed="false">
      <c r="A438" s="119"/>
    </row>
    <row r="439" customFormat="false" ht="12.75" hidden="false" customHeight="false" outlineLevel="0" collapsed="false">
      <c r="A439" s="119"/>
    </row>
    <row r="440" customFormat="false" ht="12.75" hidden="false" customHeight="false" outlineLevel="0" collapsed="false">
      <c r="A440" s="119"/>
    </row>
    <row r="441" customFormat="false" ht="12.75" hidden="false" customHeight="false" outlineLevel="0" collapsed="false">
      <c r="A441" s="119"/>
    </row>
    <row r="442" customFormat="false" ht="12.75" hidden="false" customHeight="false" outlineLevel="0" collapsed="false">
      <c r="A442" s="119"/>
    </row>
    <row r="443" customFormat="false" ht="12.75" hidden="false" customHeight="false" outlineLevel="0" collapsed="false">
      <c r="A443" s="119"/>
    </row>
    <row r="444" customFormat="false" ht="12.75" hidden="false" customHeight="false" outlineLevel="0" collapsed="false">
      <c r="A444" s="119"/>
    </row>
    <row r="445" customFormat="false" ht="12.75" hidden="false" customHeight="false" outlineLevel="0" collapsed="false">
      <c r="A445" s="119"/>
    </row>
    <row r="446" customFormat="false" ht="12.75" hidden="false" customHeight="false" outlineLevel="0" collapsed="false">
      <c r="A446" s="119"/>
    </row>
    <row r="447" customFormat="false" ht="12.75" hidden="false" customHeight="false" outlineLevel="0" collapsed="false">
      <c r="A447" s="119"/>
    </row>
    <row r="448" customFormat="false" ht="12.75" hidden="false" customHeight="false" outlineLevel="0" collapsed="false">
      <c r="A448" s="119"/>
    </row>
    <row r="449" customFormat="false" ht="12.75" hidden="false" customHeight="false" outlineLevel="0" collapsed="false">
      <c r="A449" s="119"/>
    </row>
    <row r="450" customFormat="false" ht="12.75" hidden="false" customHeight="false" outlineLevel="0" collapsed="false">
      <c r="A450" s="119"/>
    </row>
    <row r="451" customFormat="false" ht="12.75" hidden="false" customHeight="false" outlineLevel="0" collapsed="false">
      <c r="A451" s="119"/>
    </row>
    <row r="452" customFormat="false" ht="12.75" hidden="false" customHeight="false" outlineLevel="0" collapsed="false">
      <c r="A452" s="119"/>
    </row>
    <row r="453" customFormat="false" ht="12.75" hidden="false" customHeight="false" outlineLevel="0" collapsed="false">
      <c r="A453" s="119"/>
    </row>
    <row r="454" customFormat="false" ht="12.75" hidden="false" customHeight="false" outlineLevel="0" collapsed="false">
      <c r="A454" s="119"/>
    </row>
    <row r="455" customFormat="false" ht="12.75" hidden="false" customHeight="false" outlineLevel="0" collapsed="false">
      <c r="A455" s="119"/>
    </row>
    <row r="456" customFormat="false" ht="12.75" hidden="false" customHeight="false" outlineLevel="0" collapsed="false">
      <c r="A456" s="119"/>
    </row>
    <row r="457" customFormat="false" ht="12.75" hidden="false" customHeight="false" outlineLevel="0" collapsed="false">
      <c r="A457" s="119"/>
    </row>
    <row r="458" customFormat="false" ht="12.75" hidden="false" customHeight="false" outlineLevel="0" collapsed="false">
      <c r="A458" s="119"/>
    </row>
    <row r="459" customFormat="false" ht="12.75" hidden="false" customHeight="false" outlineLevel="0" collapsed="false">
      <c r="A459" s="119"/>
    </row>
    <row r="460" customFormat="false" ht="12.75" hidden="false" customHeight="false" outlineLevel="0" collapsed="false">
      <c r="A460" s="119"/>
    </row>
    <row r="461" customFormat="false" ht="12.75" hidden="false" customHeight="false" outlineLevel="0" collapsed="false">
      <c r="A461" s="119"/>
    </row>
    <row r="462" customFormat="false" ht="12.75" hidden="false" customHeight="false" outlineLevel="0" collapsed="false">
      <c r="A462" s="119"/>
    </row>
    <row r="463" customFormat="false" ht="12.75" hidden="false" customHeight="false" outlineLevel="0" collapsed="false">
      <c r="A463" s="119"/>
    </row>
    <row r="464" customFormat="false" ht="12.75" hidden="false" customHeight="false" outlineLevel="0" collapsed="false">
      <c r="A464" s="119"/>
    </row>
    <row r="465" customFormat="false" ht="12.75" hidden="false" customHeight="false" outlineLevel="0" collapsed="false">
      <c r="A465" s="119"/>
    </row>
    <row r="466" customFormat="false" ht="12.75" hidden="false" customHeight="false" outlineLevel="0" collapsed="false">
      <c r="A466" s="119"/>
    </row>
    <row r="467" customFormat="false" ht="12.75" hidden="false" customHeight="false" outlineLevel="0" collapsed="false">
      <c r="A467" s="119"/>
    </row>
    <row r="468" customFormat="false" ht="12.75" hidden="false" customHeight="false" outlineLevel="0" collapsed="false">
      <c r="A468" s="119"/>
    </row>
    <row r="469" customFormat="false" ht="12.75" hidden="false" customHeight="false" outlineLevel="0" collapsed="false">
      <c r="A469" s="119"/>
    </row>
    <row r="470" customFormat="false" ht="12.75" hidden="false" customHeight="false" outlineLevel="0" collapsed="false">
      <c r="A470" s="119"/>
    </row>
    <row r="471" customFormat="false" ht="12.75" hidden="false" customHeight="false" outlineLevel="0" collapsed="false">
      <c r="A471" s="119"/>
    </row>
    <row r="472" customFormat="false" ht="12.75" hidden="false" customHeight="false" outlineLevel="0" collapsed="false">
      <c r="A472" s="119"/>
    </row>
    <row r="473" customFormat="false" ht="12.75" hidden="false" customHeight="false" outlineLevel="0" collapsed="false">
      <c r="A473" s="119"/>
    </row>
    <row r="474" customFormat="false" ht="12.75" hidden="false" customHeight="false" outlineLevel="0" collapsed="false">
      <c r="A474" s="119"/>
    </row>
    <row r="475" customFormat="false" ht="12.75" hidden="false" customHeight="false" outlineLevel="0" collapsed="false">
      <c r="A475" s="119"/>
    </row>
    <row r="476" customFormat="false" ht="12.75" hidden="false" customHeight="false" outlineLevel="0" collapsed="false">
      <c r="A476" s="119"/>
    </row>
    <row r="477" customFormat="false" ht="12.75" hidden="false" customHeight="false" outlineLevel="0" collapsed="false">
      <c r="A477" s="119"/>
    </row>
    <row r="478" customFormat="false" ht="12.75" hidden="false" customHeight="false" outlineLevel="0" collapsed="false">
      <c r="A478" s="119"/>
    </row>
    <row r="479" customFormat="false" ht="12.75" hidden="false" customHeight="false" outlineLevel="0" collapsed="false">
      <c r="A479" s="119"/>
    </row>
    <row r="480" customFormat="false" ht="12.75" hidden="false" customHeight="false" outlineLevel="0" collapsed="false">
      <c r="A480" s="119"/>
    </row>
    <row r="481" customFormat="false" ht="12.75" hidden="false" customHeight="false" outlineLevel="0" collapsed="false">
      <c r="A481" s="119"/>
    </row>
    <row r="482" customFormat="false" ht="12.75" hidden="false" customHeight="false" outlineLevel="0" collapsed="false">
      <c r="A482" s="119"/>
    </row>
    <row r="483" customFormat="false" ht="12.75" hidden="false" customHeight="false" outlineLevel="0" collapsed="false">
      <c r="A483" s="119"/>
    </row>
    <row r="484" customFormat="false" ht="12.75" hidden="false" customHeight="false" outlineLevel="0" collapsed="false">
      <c r="A484" s="119"/>
    </row>
    <row r="485" customFormat="false" ht="12.75" hidden="false" customHeight="false" outlineLevel="0" collapsed="false">
      <c r="A485" s="119"/>
    </row>
    <row r="486" customFormat="false" ht="12.75" hidden="false" customHeight="false" outlineLevel="0" collapsed="false">
      <c r="A486" s="119"/>
    </row>
    <row r="487" customFormat="false" ht="12.75" hidden="false" customHeight="false" outlineLevel="0" collapsed="false">
      <c r="A487" s="119"/>
    </row>
    <row r="488" customFormat="false" ht="12.75" hidden="false" customHeight="false" outlineLevel="0" collapsed="false">
      <c r="A488" s="119"/>
    </row>
    <row r="489" customFormat="false" ht="12.75" hidden="false" customHeight="false" outlineLevel="0" collapsed="false">
      <c r="A489" s="119"/>
    </row>
    <row r="490" customFormat="false" ht="12.75" hidden="false" customHeight="false" outlineLevel="0" collapsed="false">
      <c r="A490" s="119"/>
    </row>
    <row r="491" customFormat="false" ht="12.75" hidden="false" customHeight="false" outlineLevel="0" collapsed="false">
      <c r="A491" s="119"/>
    </row>
    <row r="492" customFormat="false" ht="12.75" hidden="false" customHeight="false" outlineLevel="0" collapsed="false">
      <c r="A492" s="119"/>
    </row>
    <row r="493" customFormat="false" ht="12.75" hidden="false" customHeight="false" outlineLevel="0" collapsed="false">
      <c r="A493" s="119"/>
    </row>
    <row r="494" customFormat="false" ht="12.75" hidden="false" customHeight="false" outlineLevel="0" collapsed="false">
      <c r="A494" s="119"/>
    </row>
    <row r="495" customFormat="false" ht="12.75" hidden="false" customHeight="false" outlineLevel="0" collapsed="false">
      <c r="A495" s="119"/>
    </row>
    <row r="496" customFormat="false" ht="12.75" hidden="false" customHeight="false" outlineLevel="0" collapsed="false">
      <c r="A496" s="119"/>
    </row>
    <row r="497" customFormat="false" ht="12.75" hidden="false" customHeight="false" outlineLevel="0" collapsed="false">
      <c r="A497" s="119"/>
    </row>
    <row r="498" customFormat="false" ht="12.75" hidden="false" customHeight="false" outlineLevel="0" collapsed="false">
      <c r="A498" s="119"/>
    </row>
    <row r="499" customFormat="false" ht="12.75" hidden="false" customHeight="false" outlineLevel="0" collapsed="false">
      <c r="A499" s="119"/>
    </row>
    <row r="500" customFormat="false" ht="12.75" hidden="false" customHeight="false" outlineLevel="0" collapsed="false">
      <c r="A500" s="119"/>
    </row>
    <row r="501" customFormat="false" ht="12.75" hidden="false" customHeight="false" outlineLevel="0" collapsed="false">
      <c r="A501" s="119"/>
    </row>
    <row r="502" customFormat="false" ht="12.75" hidden="false" customHeight="false" outlineLevel="0" collapsed="false">
      <c r="A502" s="119"/>
    </row>
    <row r="503" customFormat="false" ht="12.75" hidden="false" customHeight="false" outlineLevel="0" collapsed="false">
      <c r="A503" s="119"/>
    </row>
    <row r="504" customFormat="false" ht="12.75" hidden="false" customHeight="false" outlineLevel="0" collapsed="false">
      <c r="A504" s="119"/>
    </row>
    <row r="505" customFormat="false" ht="12.75" hidden="false" customHeight="false" outlineLevel="0" collapsed="false">
      <c r="A505" s="119"/>
    </row>
    <row r="506" customFormat="false" ht="12.75" hidden="false" customHeight="false" outlineLevel="0" collapsed="false">
      <c r="A506" s="119"/>
    </row>
    <row r="507" customFormat="false" ht="12.75" hidden="false" customHeight="false" outlineLevel="0" collapsed="false">
      <c r="A507" s="119"/>
    </row>
    <row r="508" customFormat="false" ht="12.75" hidden="false" customHeight="false" outlineLevel="0" collapsed="false">
      <c r="A508" s="119"/>
    </row>
    <row r="509" customFormat="false" ht="12.75" hidden="false" customHeight="false" outlineLevel="0" collapsed="false">
      <c r="A509" s="119"/>
    </row>
    <row r="510" customFormat="false" ht="12.75" hidden="false" customHeight="false" outlineLevel="0" collapsed="false">
      <c r="A510" s="119"/>
    </row>
    <row r="511" customFormat="false" ht="12.75" hidden="false" customHeight="false" outlineLevel="0" collapsed="false">
      <c r="A511" s="119"/>
    </row>
    <row r="512" customFormat="false" ht="12.75" hidden="false" customHeight="false" outlineLevel="0" collapsed="false">
      <c r="A512" s="119"/>
    </row>
    <row r="513" customFormat="false" ht="12.75" hidden="false" customHeight="false" outlineLevel="0" collapsed="false">
      <c r="A513" s="119"/>
    </row>
    <row r="514" customFormat="false" ht="12.75" hidden="false" customHeight="false" outlineLevel="0" collapsed="false">
      <c r="A514" s="119"/>
    </row>
    <row r="515" customFormat="false" ht="12.75" hidden="false" customHeight="false" outlineLevel="0" collapsed="false">
      <c r="A515" s="119"/>
    </row>
    <row r="516" customFormat="false" ht="12.75" hidden="false" customHeight="false" outlineLevel="0" collapsed="false">
      <c r="A516" s="119"/>
    </row>
    <row r="517" customFormat="false" ht="12.75" hidden="false" customHeight="false" outlineLevel="0" collapsed="false">
      <c r="A517" s="119"/>
    </row>
    <row r="518" customFormat="false" ht="12.75" hidden="false" customHeight="false" outlineLevel="0" collapsed="false">
      <c r="A518" s="119"/>
    </row>
    <row r="519" customFormat="false" ht="12.75" hidden="false" customHeight="false" outlineLevel="0" collapsed="false">
      <c r="A519" s="119"/>
    </row>
    <row r="520" customFormat="false" ht="12.75" hidden="false" customHeight="false" outlineLevel="0" collapsed="false">
      <c r="A520" s="119"/>
    </row>
    <row r="521" customFormat="false" ht="12.75" hidden="false" customHeight="false" outlineLevel="0" collapsed="false">
      <c r="A521" s="119"/>
    </row>
    <row r="522" customFormat="false" ht="12.75" hidden="false" customHeight="false" outlineLevel="0" collapsed="false">
      <c r="A522" s="119"/>
    </row>
    <row r="523" customFormat="false" ht="12.75" hidden="false" customHeight="false" outlineLevel="0" collapsed="false">
      <c r="A523" s="119"/>
    </row>
    <row r="524" customFormat="false" ht="12.75" hidden="false" customHeight="false" outlineLevel="0" collapsed="false">
      <c r="A524" s="119"/>
    </row>
    <row r="525" customFormat="false" ht="12.75" hidden="false" customHeight="false" outlineLevel="0" collapsed="false">
      <c r="A525" s="119"/>
    </row>
    <row r="526" customFormat="false" ht="12.75" hidden="false" customHeight="false" outlineLevel="0" collapsed="false">
      <c r="A526" s="119"/>
    </row>
    <row r="527" customFormat="false" ht="12.75" hidden="false" customHeight="false" outlineLevel="0" collapsed="false">
      <c r="A527" s="119"/>
    </row>
    <row r="528" customFormat="false" ht="12.75" hidden="false" customHeight="false" outlineLevel="0" collapsed="false">
      <c r="A528" s="119"/>
    </row>
    <row r="529" customFormat="false" ht="12.75" hidden="false" customHeight="false" outlineLevel="0" collapsed="false">
      <c r="A529" s="119"/>
    </row>
    <row r="530" customFormat="false" ht="12.75" hidden="false" customHeight="false" outlineLevel="0" collapsed="false">
      <c r="A530" s="119"/>
    </row>
    <row r="531" customFormat="false" ht="12.75" hidden="false" customHeight="false" outlineLevel="0" collapsed="false">
      <c r="A531" s="119"/>
    </row>
    <row r="532" customFormat="false" ht="12.75" hidden="false" customHeight="false" outlineLevel="0" collapsed="false">
      <c r="A532" s="119"/>
    </row>
    <row r="533" customFormat="false" ht="12.75" hidden="false" customHeight="false" outlineLevel="0" collapsed="false">
      <c r="A533" s="119"/>
    </row>
    <row r="534" customFormat="false" ht="12.75" hidden="false" customHeight="false" outlineLevel="0" collapsed="false">
      <c r="A534" s="119"/>
    </row>
    <row r="535" customFormat="false" ht="12.75" hidden="false" customHeight="false" outlineLevel="0" collapsed="false">
      <c r="A535" s="119"/>
    </row>
    <row r="536" customFormat="false" ht="12.75" hidden="false" customHeight="false" outlineLevel="0" collapsed="false">
      <c r="A536" s="119"/>
    </row>
    <row r="537" customFormat="false" ht="12.75" hidden="false" customHeight="false" outlineLevel="0" collapsed="false">
      <c r="A537" s="119"/>
    </row>
    <row r="538" customFormat="false" ht="12.75" hidden="false" customHeight="false" outlineLevel="0" collapsed="false">
      <c r="A538" s="119"/>
    </row>
    <row r="539" customFormat="false" ht="12.75" hidden="false" customHeight="false" outlineLevel="0" collapsed="false">
      <c r="A539" s="119"/>
    </row>
    <row r="540" customFormat="false" ht="12.75" hidden="false" customHeight="false" outlineLevel="0" collapsed="false">
      <c r="A540" s="119"/>
    </row>
    <row r="541" customFormat="false" ht="12.75" hidden="false" customHeight="false" outlineLevel="0" collapsed="false">
      <c r="A541" s="119"/>
    </row>
    <row r="542" customFormat="false" ht="12.75" hidden="false" customHeight="false" outlineLevel="0" collapsed="false">
      <c r="A542" s="119"/>
    </row>
    <row r="543" customFormat="false" ht="12.75" hidden="false" customHeight="false" outlineLevel="0" collapsed="false">
      <c r="A543" s="119"/>
    </row>
    <row r="544" customFormat="false" ht="12.75" hidden="false" customHeight="false" outlineLevel="0" collapsed="false">
      <c r="A544" s="119"/>
    </row>
    <row r="545" customFormat="false" ht="12.75" hidden="false" customHeight="false" outlineLevel="0" collapsed="false">
      <c r="A545" s="119"/>
    </row>
    <row r="546" customFormat="false" ht="12.75" hidden="false" customHeight="false" outlineLevel="0" collapsed="false">
      <c r="A546" s="119"/>
    </row>
    <row r="547" customFormat="false" ht="12.75" hidden="false" customHeight="false" outlineLevel="0" collapsed="false">
      <c r="A547" s="119"/>
    </row>
    <row r="548" customFormat="false" ht="12.75" hidden="false" customHeight="false" outlineLevel="0" collapsed="false">
      <c r="A548" s="119"/>
    </row>
    <row r="549" customFormat="false" ht="12.75" hidden="false" customHeight="false" outlineLevel="0" collapsed="false">
      <c r="A549" s="119"/>
    </row>
    <row r="550" customFormat="false" ht="12.75" hidden="false" customHeight="false" outlineLevel="0" collapsed="false">
      <c r="A550" s="119"/>
    </row>
    <row r="551" customFormat="false" ht="12.75" hidden="false" customHeight="false" outlineLevel="0" collapsed="false">
      <c r="A551" s="119"/>
    </row>
    <row r="552" customFormat="false" ht="12.75" hidden="false" customHeight="false" outlineLevel="0" collapsed="false">
      <c r="A552" s="119"/>
    </row>
    <row r="553" customFormat="false" ht="12.75" hidden="false" customHeight="false" outlineLevel="0" collapsed="false">
      <c r="A553" s="119"/>
    </row>
    <row r="554" customFormat="false" ht="12.75" hidden="false" customHeight="false" outlineLevel="0" collapsed="false">
      <c r="A554" s="119"/>
    </row>
    <row r="555" customFormat="false" ht="12.75" hidden="false" customHeight="false" outlineLevel="0" collapsed="false">
      <c r="A555" s="119"/>
    </row>
    <row r="556" customFormat="false" ht="12.75" hidden="false" customHeight="false" outlineLevel="0" collapsed="false">
      <c r="A556" s="119"/>
    </row>
    <row r="557" customFormat="false" ht="12.75" hidden="false" customHeight="false" outlineLevel="0" collapsed="false">
      <c r="A557" s="119"/>
    </row>
    <row r="558" customFormat="false" ht="12.75" hidden="false" customHeight="false" outlineLevel="0" collapsed="false">
      <c r="A558" s="119"/>
    </row>
    <row r="559" customFormat="false" ht="12.75" hidden="false" customHeight="false" outlineLevel="0" collapsed="false">
      <c r="A559" s="119"/>
    </row>
    <row r="560" customFormat="false" ht="12.75" hidden="false" customHeight="false" outlineLevel="0" collapsed="false">
      <c r="A560" s="119"/>
    </row>
    <row r="561" customFormat="false" ht="12.75" hidden="false" customHeight="false" outlineLevel="0" collapsed="false">
      <c r="A561" s="119"/>
    </row>
    <row r="562" customFormat="false" ht="12.75" hidden="false" customHeight="false" outlineLevel="0" collapsed="false">
      <c r="A562" s="119"/>
    </row>
    <row r="563" customFormat="false" ht="12.75" hidden="false" customHeight="false" outlineLevel="0" collapsed="false">
      <c r="A563" s="119"/>
    </row>
    <row r="564" customFormat="false" ht="12.75" hidden="false" customHeight="false" outlineLevel="0" collapsed="false">
      <c r="A564" s="119"/>
    </row>
    <row r="565" customFormat="false" ht="12.75" hidden="false" customHeight="false" outlineLevel="0" collapsed="false">
      <c r="A565" s="119"/>
    </row>
    <row r="566" customFormat="false" ht="12.75" hidden="false" customHeight="false" outlineLevel="0" collapsed="false">
      <c r="A566" s="119"/>
    </row>
    <row r="567" customFormat="false" ht="12.75" hidden="false" customHeight="false" outlineLevel="0" collapsed="false">
      <c r="A567" s="119"/>
    </row>
    <row r="568" customFormat="false" ht="12.75" hidden="false" customHeight="false" outlineLevel="0" collapsed="false">
      <c r="A568" s="119"/>
    </row>
    <row r="569" customFormat="false" ht="12.75" hidden="false" customHeight="false" outlineLevel="0" collapsed="false">
      <c r="A569" s="119"/>
    </row>
    <row r="570" customFormat="false" ht="12.75" hidden="false" customHeight="false" outlineLevel="0" collapsed="false">
      <c r="A570" s="119"/>
    </row>
    <row r="571" customFormat="false" ht="12.75" hidden="false" customHeight="false" outlineLevel="0" collapsed="false">
      <c r="A571" s="119"/>
    </row>
    <row r="572" customFormat="false" ht="12.75" hidden="false" customHeight="false" outlineLevel="0" collapsed="false">
      <c r="A572" s="119"/>
    </row>
    <row r="573" customFormat="false" ht="12.75" hidden="false" customHeight="false" outlineLevel="0" collapsed="false">
      <c r="A573" s="119"/>
    </row>
    <row r="574" customFormat="false" ht="12.75" hidden="false" customHeight="false" outlineLevel="0" collapsed="false">
      <c r="A574" s="119"/>
    </row>
    <row r="575" customFormat="false" ht="12.75" hidden="false" customHeight="false" outlineLevel="0" collapsed="false">
      <c r="A575" s="119"/>
    </row>
    <row r="576" customFormat="false" ht="12.75" hidden="false" customHeight="false" outlineLevel="0" collapsed="false">
      <c r="A576" s="119"/>
    </row>
    <row r="577" customFormat="false" ht="12.75" hidden="false" customHeight="false" outlineLevel="0" collapsed="false">
      <c r="A577" s="119"/>
    </row>
    <row r="578" customFormat="false" ht="12.75" hidden="false" customHeight="false" outlineLevel="0" collapsed="false">
      <c r="A578" s="119"/>
    </row>
    <row r="579" customFormat="false" ht="12.75" hidden="false" customHeight="false" outlineLevel="0" collapsed="false">
      <c r="A579" s="119"/>
    </row>
    <row r="580" customFormat="false" ht="12.75" hidden="false" customHeight="false" outlineLevel="0" collapsed="false">
      <c r="A580" s="119"/>
    </row>
    <row r="581" customFormat="false" ht="12.75" hidden="false" customHeight="false" outlineLevel="0" collapsed="false">
      <c r="A581" s="119"/>
    </row>
    <row r="582" customFormat="false" ht="12.75" hidden="false" customHeight="false" outlineLevel="0" collapsed="false">
      <c r="A582" s="119"/>
    </row>
    <row r="583" customFormat="false" ht="12.75" hidden="false" customHeight="false" outlineLevel="0" collapsed="false">
      <c r="A583" s="119"/>
    </row>
    <row r="584" customFormat="false" ht="12.75" hidden="false" customHeight="false" outlineLevel="0" collapsed="false">
      <c r="A584" s="119"/>
    </row>
    <row r="585" customFormat="false" ht="12.75" hidden="false" customHeight="false" outlineLevel="0" collapsed="false">
      <c r="A585" s="119"/>
    </row>
    <row r="586" customFormat="false" ht="12.75" hidden="false" customHeight="false" outlineLevel="0" collapsed="false">
      <c r="A586" s="119"/>
    </row>
    <row r="587" customFormat="false" ht="12.75" hidden="false" customHeight="false" outlineLevel="0" collapsed="false">
      <c r="A587" s="119"/>
    </row>
    <row r="588" customFormat="false" ht="12.75" hidden="false" customHeight="false" outlineLevel="0" collapsed="false">
      <c r="A588" s="119"/>
    </row>
    <row r="589" customFormat="false" ht="12.75" hidden="false" customHeight="false" outlineLevel="0" collapsed="false">
      <c r="A589" s="119"/>
    </row>
    <row r="590" customFormat="false" ht="12.75" hidden="false" customHeight="false" outlineLevel="0" collapsed="false">
      <c r="A590" s="119"/>
    </row>
    <row r="591" customFormat="false" ht="12.75" hidden="false" customHeight="false" outlineLevel="0" collapsed="false">
      <c r="A591" s="119"/>
    </row>
    <row r="592" customFormat="false" ht="12.75" hidden="false" customHeight="false" outlineLevel="0" collapsed="false">
      <c r="A592" s="119"/>
    </row>
    <row r="593" customFormat="false" ht="12.75" hidden="false" customHeight="false" outlineLevel="0" collapsed="false">
      <c r="A593" s="119"/>
    </row>
    <row r="594" customFormat="false" ht="12.75" hidden="false" customHeight="false" outlineLevel="0" collapsed="false">
      <c r="A594" s="119"/>
    </row>
    <row r="595" customFormat="false" ht="12.75" hidden="false" customHeight="false" outlineLevel="0" collapsed="false">
      <c r="A595" s="119"/>
    </row>
    <row r="596" customFormat="false" ht="12.75" hidden="false" customHeight="false" outlineLevel="0" collapsed="false">
      <c r="A596" s="119"/>
    </row>
    <row r="597" customFormat="false" ht="12.75" hidden="false" customHeight="false" outlineLevel="0" collapsed="false">
      <c r="A597" s="119"/>
    </row>
    <row r="598" customFormat="false" ht="12.75" hidden="false" customHeight="false" outlineLevel="0" collapsed="false">
      <c r="A598" s="119"/>
    </row>
    <row r="599" customFormat="false" ht="12.75" hidden="false" customHeight="false" outlineLevel="0" collapsed="false">
      <c r="A599" s="119"/>
    </row>
    <row r="600" customFormat="false" ht="12.75" hidden="false" customHeight="false" outlineLevel="0" collapsed="false">
      <c r="A600" s="119"/>
    </row>
    <row r="601" customFormat="false" ht="12.75" hidden="false" customHeight="false" outlineLevel="0" collapsed="false">
      <c r="A601" s="119"/>
    </row>
    <row r="602" customFormat="false" ht="12.75" hidden="false" customHeight="false" outlineLevel="0" collapsed="false">
      <c r="A602" s="119"/>
    </row>
    <row r="603" customFormat="false" ht="12.75" hidden="false" customHeight="false" outlineLevel="0" collapsed="false">
      <c r="A603" s="119"/>
    </row>
    <row r="604" customFormat="false" ht="12.75" hidden="false" customHeight="false" outlineLevel="0" collapsed="false">
      <c r="A604" s="119"/>
    </row>
    <row r="605" customFormat="false" ht="12.75" hidden="false" customHeight="false" outlineLevel="0" collapsed="false">
      <c r="A605" s="119"/>
    </row>
    <row r="606" customFormat="false" ht="12.75" hidden="false" customHeight="false" outlineLevel="0" collapsed="false">
      <c r="A606" s="119"/>
    </row>
    <row r="607" customFormat="false" ht="12.75" hidden="false" customHeight="false" outlineLevel="0" collapsed="false">
      <c r="A607" s="119"/>
    </row>
    <row r="608" customFormat="false" ht="12.75" hidden="false" customHeight="false" outlineLevel="0" collapsed="false">
      <c r="A608" s="119"/>
    </row>
    <row r="609" customFormat="false" ht="12.75" hidden="false" customHeight="false" outlineLevel="0" collapsed="false">
      <c r="A609" s="119"/>
    </row>
    <row r="610" customFormat="false" ht="12.75" hidden="false" customHeight="false" outlineLevel="0" collapsed="false">
      <c r="A610" s="119"/>
    </row>
    <row r="611" customFormat="false" ht="12.75" hidden="false" customHeight="false" outlineLevel="0" collapsed="false">
      <c r="A611" s="119"/>
    </row>
    <row r="612" customFormat="false" ht="12.75" hidden="false" customHeight="false" outlineLevel="0" collapsed="false">
      <c r="A612" s="119"/>
    </row>
    <row r="613" customFormat="false" ht="12.75" hidden="false" customHeight="false" outlineLevel="0" collapsed="false">
      <c r="A613" s="119"/>
    </row>
    <row r="614" customFormat="false" ht="12.75" hidden="false" customHeight="false" outlineLevel="0" collapsed="false">
      <c r="A614" s="119"/>
    </row>
    <row r="615" customFormat="false" ht="12.75" hidden="false" customHeight="false" outlineLevel="0" collapsed="false">
      <c r="A615" s="119"/>
    </row>
    <row r="616" customFormat="false" ht="12.75" hidden="false" customHeight="false" outlineLevel="0" collapsed="false">
      <c r="A616" s="119"/>
    </row>
    <row r="617" customFormat="false" ht="12.75" hidden="false" customHeight="false" outlineLevel="0" collapsed="false">
      <c r="A617" s="119"/>
    </row>
    <row r="618" customFormat="false" ht="12.75" hidden="false" customHeight="false" outlineLevel="0" collapsed="false">
      <c r="A618" s="119"/>
    </row>
    <row r="619" customFormat="false" ht="12.75" hidden="false" customHeight="false" outlineLevel="0" collapsed="false">
      <c r="A619" s="119"/>
    </row>
    <row r="620" customFormat="false" ht="12.75" hidden="false" customHeight="false" outlineLevel="0" collapsed="false">
      <c r="A620" s="119"/>
    </row>
    <row r="621" customFormat="false" ht="12.75" hidden="false" customHeight="false" outlineLevel="0" collapsed="false">
      <c r="A621" s="119"/>
    </row>
    <row r="622" customFormat="false" ht="12.75" hidden="false" customHeight="false" outlineLevel="0" collapsed="false">
      <c r="A622" s="119"/>
    </row>
    <row r="623" customFormat="false" ht="12.75" hidden="false" customHeight="false" outlineLevel="0" collapsed="false">
      <c r="A623" s="119"/>
    </row>
    <row r="624" customFormat="false" ht="12.75" hidden="false" customHeight="false" outlineLevel="0" collapsed="false">
      <c r="A624" s="119"/>
    </row>
    <row r="625" customFormat="false" ht="12.75" hidden="false" customHeight="false" outlineLevel="0" collapsed="false">
      <c r="A625" s="119"/>
    </row>
    <row r="626" customFormat="false" ht="12.75" hidden="false" customHeight="false" outlineLevel="0" collapsed="false">
      <c r="A626" s="119"/>
    </row>
    <row r="627" customFormat="false" ht="12.75" hidden="false" customHeight="false" outlineLevel="0" collapsed="false">
      <c r="A627" s="119"/>
    </row>
    <row r="628" customFormat="false" ht="12.75" hidden="false" customHeight="false" outlineLevel="0" collapsed="false">
      <c r="A628" s="119"/>
    </row>
    <row r="629" customFormat="false" ht="12.75" hidden="false" customHeight="false" outlineLevel="0" collapsed="false">
      <c r="A629" s="119"/>
    </row>
    <row r="630" customFormat="false" ht="12.75" hidden="false" customHeight="false" outlineLevel="0" collapsed="false">
      <c r="A630" s="119"/>
    </row>
    <row r="631" customFormat="false" ht="12.75" hidden="false" customHeight="false" outlineLevel="0" collapsed="false">
      <c r="A631" s="119"/>
    </row>
    <row r="632" customFormat="false" ht="12.75" hidden="false" customHeight="false" outlineLevel="0" collapsed="false">
      <c r="A632" s="119"/>
    </row>
    <row r="633" customFormat="false" ht="12.75" hidden="false" customHeight="false" outlineLevel="0" collapsed="false">
      <c r="A633" s="119"/>
    </row>
    <row r="634" customFormat="false" ht="12.75" hidden="false" customHeight="false" outlineLevel="0" collapsed="false">
      <c r="A634" s="119"/>
    </row>
    <row r="635" customFormat="false" ht="12.75" hidden="false" customHeight="false" outlineLevel="0" collapsed="false">
      <c r="A635" s="119"/>
    </row>
    <row r="636" customFormat="false" ht="12.75" hidden="false" customHeight="false" outlineLevel="0" collapsed="false">
      <c r="A636" s="119"/>
    </row>
    <row r="637" customFormat="false" ht="12.75" hidden="false" customHeight="false" outlineLevel="0" collapsed="false">
      <c r="A637" s="119"/>
    </row>
    <row r="638" customFormat="false" ht="12.75" hidden="false" customHeight="false" outlineLevel="0" collapsed="false">
      <c r="A638" s="119"/>
    </row>
    <row r="639" customFormat="false" ht="12.75" hidden="false" customHeight="false" outlineLevel="0" collapsed="false">
      <c r="A639" s="119"/>
    </row>
    <row r="640" customFormat="false" ht="12.75" hidden="false" customHeight="false" outlineLevel="0" collapsed="false">
      <c r="A640" s="119"/>
    </row>
    <row r="641" customFormat="false" ht="12.75" hidden="false" customHeight="false" outlineLevel="0" collapsed="false">
      <c r="A641" s="119"/>
    </row>
    <row r="642" customFormat="false" ht="12.75" hidden="false" customHeight="false" outlineLevel="0" collapsed="false">
      <c r="A642" s="119"/>
    </row>
    <row r="643" customFormat="false" ht="12.75" hidden="false" customHeight="false" outlineLevel="0" collapsed="false">
      <c r="A643" s="119"/>
    </row>
    <row r="644" customFormat="false" ht="12.75" hidden="false" customHeight="false" outlineLevel="0" collapsed="false">
      <c r="A644" s="119"/>
    </row>
    <row r="645" customFormat="false" ht="12.75" hidden="false" customHeight="false" outlineLevel="0" collapsed="false">
      <c r="A645" s="119"/>
    </row>
    <row r="646" customFormat="false" ht="12.75" hidden="false" customHeight="false" outlineLevel="0" collapsed="false">
      <c r="A646" s="119"/>
    </row>
    <row r="647" customFormat="false" ht="12.75" hidden="false" customHeight="false" outlineLevel="0" collapsed="false">
      <c r="A647" s="119"/>
    </row>
    <row r="648" customFormat="false" ht="12.75" hidden="false" customHeight="false" outlineLevel="0" collapsed="false">
      <c r="A648" s="119"/>
    </row>
    <row r="649" customFormat="false" ht="12.75" hidden="false" customHeight="false" outlineLevel="0" collapsed="false">
      <c r="A649" s="119"/>
    </row>
    <row r="650" customFormat="false" ht="12.75" hidden="false" customHeight="false" outlineLevel="0" collapsed="false">
      <c r="A650" s="119"/>
    </row>
    <row r="651" customFormat="false" ht="12.75" hidden="false" customHeight="false" outlineLevel="0" collapsed="false">
      <c r="A651" s="119"/>
    </row>
    <row r="652" customFormat="false" ht="12.75" hidden="false" customHeight="false" outlineLevel="0" collapsed="false">
      <c r="A652" s="119"/>
    </row>
    <row r="653" customFormat="false" ht="12.75" hidden="false" customHeight="false" outlineLevel="0" collapsed="false">
      <c r="A653" s="119"/>
    </row>
    <row r="654" customFormat="false" ht="12.75" hidden="false" customHeight="false" outlineLevel="0" collapsed="false">
      <c r="A654" s="119"/>
    </row>
    <row r="655" customFormat="false" ht="12.75" hidden="false" customHeight="false" outlineLevel="0" collapsed="false">
      <c r="A655" s="119"/>
    </row>
    <row r="656" customFormat="false" ht="12.75" hidden="false" customHeight="false" outlineLevel="0" collapsed="false">
      <c r="A656" s="119"/>
    </row>
    <row r="657" customFormat="false" ht="12.75" hidden="false" customHeight="false" outlineLevel="0" collapsed="false">
      <c r="A657" s="119"/>
    </row>
    <row r="658" customFormat="false" ht="12.75" hidden="false" customHeight="false" outlineLevel="0" collapsed="false">
      <c r="A658" s="119"/>
    </row>
    <row r="659" customFormat="false" ht="12.75" hidden="false" customHeight="false" outlineLevel="0" collapsed="false">
      <c r="A659" s="119"/>
    </row>
    <row r="660" customFormat="false" ht="12.75" hidden="false" customHeight="false" outlineLevel="0" collapsed="false">
      <c r="A660" s="119"/>
    </row>
    <row r="661" customFormat="false" ht="12.75" hidden="false" customHeight="false" outlineLevel="0" collapsed="false">
      <c r="A661" s="119"/>
    </row>
    <row r="662" customFormat="false" ht="12.75" hidden="false" customHeight="false" outlineLevel="0" collapsed="false">
      <c r="A662" s="119"/>
    </row>
    <row r="663" customFormat="false" ht="12.75" hidden="false" customHeight="false" outlineLevel="0" collapsed="false">
      <c r="A663" s="119"/>
    </row>
    <row r="664" customFormat="false" ht="12.75" hidden="false" customHeight="false" outlineLevel="0" collapsed="false">
      <c r="A664" s="119"/>
    </row>
    <row r="665" customFormat="false" ht="12.75" hidden="false" customHeight="false" outlineLevel="0" collapsed="false">
      <c r="A665" s="119"/>
    </row>
    <row r="666" customFormat="false" ht="12.75" hidden="false" customHeight="false" outlineLevel="0" collapsed="false">
      <c r="A666" s="119"/>
    </row>
    <row r="667" customFormat="false" ht="12.75" hidden="false" customHeight="false" outlineLevel="0" collapsed="false">
      <c r="A667" s="119"/>
    </row>
    <row r="668" customFormat="false" ht="12.75" hidden="false" customHeight="false" outlineLevel="0" collapsed="false">
      <c r="A668" s="119"/>
    </row>
    <row r="669" customFormat="false" ht="12.75" hidden="false" customHeight="false" outlineLevel="0" collapsed="false">
      <c r="A669" s="119"/>
    </row>
    <row r="670" customFormat="false" ht="12.75" hidden="false" customHeight="false" outlineLevel="0" collapsed="false">
      <c r="A670" s="119"/>
    </row>
    <row r="671" customFormat="false" ht="12.75" hidden="false" customHeight="false" outlineLevel="0" collapsed="false">
      <c r="A671" s="119"/>
    </row>
    <row r="672" customFormat="false" ht="12.75" hidden="false" customHeight="false" outlineLevel="0" collapsed="false">
      <c r="A672" s="119"/>
    </row>
    <row r="673" customFormat="false" ht="12.75" hidden="false" customHeight="false" outlineLevel="0" collapsed="false">
      <c r="A673" s="119"/>
    </row>
    <row r="674" customFormat="false" ht="12.75" hidden="false" customHeight="false" outlineLevel="0" collapsed="false">
      <c r="A674" s="119"/>
    </row>
    <row r="675" customFormat="false" ht="12.75" hidden="false" customHeight="false" outlineLevel="0" collapsed="false">
      <c r="A675" s="119"/>
    </row>
    <row r="676" customFormat="false" ht="12.75" hidden="false" customHeight="false" outlineLevel="0" collapsed="false">
      <c r="A676" s="119"/>
    </row>
    <row r="677" customFormat="false" ht="12.75" hidden="false" customHeight="false" outlineLevel="0" collapsed="false">
      <c r="A677" s="119"/>
    </row>
    <row r="678" customFormat="false" ht="12.75" hidden="false" customHeight="false" outlineLevel="0" collapsed="false">
      <c r="A678" s="119"/>
    </row>
    <row r="679" customFormat="false" ht="12.75" hidden="false" customHeight="false" outlineLevel="0" collapsed="false">
      <c r="A679" s="119"/>
    </row>
    <row r="680" customFormat="false" ht="12.75" hidden="false" customHeight="false" outlineLevel="0" collapsed="false">
      <c r="A680" s="119"/>
    </row>
    <row r="681" customFormat="false" ht="12.75" hidden="false" customHeight="false" outlineLevel="0" collapsed="false">
      <c r="A681" s="119"/>
    </row>
    <row r="682" customFormat="false" ht="12.75" hidden="false" customHeight="false" outlineLevel="0" collapsed="false">
      <c r="A682" s="119"/>
    </row>
    <row r="683" customFormat="false" ht="12.75" hidden="false" customHeight="false" outlineLevel="0" collapsed="false">
      <c r="A683" s="119"/>
    </row>
    <row r="684" customFormat="false" ht="12.75" hidden="false" customHeight="false" outlineLevel="0" collapsed="false">
      <c r="A684" s="119"/>
    </row>
    <row r="685" customFormat="false" ht="12.75" hidden="false" customHeight="false" outlineLevel="0" collapsed="false">
      <c r="A685" s="119"/>
    </row>
    <row r="686" customFormat="false" ht="12.75" hidden="false" customHeight="false" outlineLevel="0" collapsed="false">
      <c r="A686" s="119"/>
    </row>
    <row r="687" customFormat="false" ht="12.75" hidden="false" customHeight="false" outlineLevel="0" collapsed="false">
      <c r="A687" s="119"/>
    </row>
    <row r="688" customFormat="false" ht="12.75" hidden="false" customHeight="false" outlineLevel="0" collapsed="false">
      <c r="A688" s="119"/>
    </row>
    <row r="689" customFormat="false" ht="12.75" hidden="false" customHeight="false" outlineLevel="0" collapsed="false">
      <c r="A689" s="119"/>
    </row>
    <row r="690" customFormat="false" ht="12.75" hidden="false" customHeight="false" outlineLevel="0" collapsed="false">
      <c r="A690" s="119"/>
    </row>
    <row r="691" customFormat="false" ht="12.75" hidden="false" customHeight="false" outlineLevel="0" collapsed="false">
      <c r="A691" s="119"/>
    </row>
    <row r="692" customFormat="false" ht="12.75" hidden="false" customHeight="false" outlineLevel="0" collapsed="false">
      <c r="A692" s="119"/>
    </row>
    <row r="693" customFormat="false" ht="12.75" hidden="false" customHeight="false" outlineLevel="0" collapsed="false">
      <c r="A693" s="119"/>
    </row>
    <row r="694" customFormat="false" ht="12.75" hidden="false" customHeight="false" outlineLevel="0" collapsed="false">
      <c r="A694" s="119"/>
    </row>
    <row r="695" customFormat="false" ht="12.75" hidden="false" customHeight="false" outlineLevel="0" collapsed="false">
      <c r="A695" s="119"/>
    </row>
    <row r="696" customFormat="false" ht="12.75" hidden="false" customHeight="false" outlineLevel="0" collapsed="false">
      <c r="A696" s="119"/>
    </row>
    <row r="697" customFormat="false" ht="12.75" hidden="false" customHeight="false" outlineLevel="0" collapsed="false">
      <c r="A697" s="119"/>
    </row>
    <row r="698" customFormat="false" ht="12.75" hidden="false" customHeight="false" outlineLevel="0" collapsed="false">
      <c r="A698" s="119"/>
    </row>
    <row r="699" customFormat="false" ht="12.75" hidden="false" customHeight="false" outlineLevel="0" collapsed="false">
      <c r="A699" s="119"/>
    </row>
    <row r="700" customFormat="false" ht="12.75" hidden="false" customHeight="false" outlineLevel="0" collapsed="false">
      <c r="A700" s="119"/>
    </row>
    <row r="701" customFormat="false" ht="12.75" hidden="false" customHeight="false" outlineLevel="0" collapsed="false">
      <c r="A701" s="119"/>
    </row>
    <row r="702" customFormat="false" ht="12.75" hidden="false" customHeight="false" outlineLevel="0" collapsed="false">
      <c r="A702" s="119"/>
    </row>
    <row r="703" customFormat="false" ht="12.75" hidden="false" customHeight="false" outlineLevel="0" collapsed="false">
      <c r="A703" s="119"/>
    </row>
    <row r="704" customFormat="false" ht="12.75" hidden="false" customHeight="false" outlineLevel="0" collapsed="false">
      <c r="A704" s="119"/>
    </row>
    <row r="705" customFormat="false" ht="12.75" hidden="false" customHeight="false" outlineLevel="0" collapsed="false">
      <c r="A705" s="119"/>
    </row>
    <row r="706" customFormat="false" ht="12.75" hidden="false" customHeight="false" outlineLevel="0" collapsed="false">
      <c r="A706" s="119"/>
    </row>
    <row r="707" customFormat="false" ht="12.75" hidden="false" customHeight="false" outlineLevel="0" collapsed="false">
      <c r="A707" s="119"/>
    </row>
    <row r="708" customFormat="false" ht="12.75" hidden="false" customHeight="false" outlineLevel="0" collapsed="false">
      <c r="A708" s="119"/>
    </row>
    <row r="709" customFormat="false" ht="12.75" hidden="false" customHeight="false" outlineLevel="0" collapsed="false">
      <c r="A709" s="119"/>
    </row>
    <row r="710" customFormat="false" ht="12.75" hidden="false" customHeight="false" outlineLevel="0" collapsed="false">
      <c r="A710" s="119"/>
    </row>
    <row r="711" customFormat="false" ht="12.75" hidden="false" customHeight="false" outlineLevel="0" collapsed="false">
      <c r="A711" s="119"/>
    </row>
    <row r="712" customFormat="false" ht="12.75" hidden="false" customHeight="false" outlineLevel="0" collapsed="false">
      <c r="A712" s="119"/>
    </row>
    <row r="713" customFormat="false" ht="12.75" hidden="false" customHeight="false" outlineLevel="0" collapsed="false">
      <c r="A713" s="119"/>
    </row>
    <row r="714" customFormat="false" ht="12.75" hidden="false" customHeight="false" outlineLevel="0" collapsed="false">
      <c r="A714" s="119"/>
    </row>
    <row r="715" customFormat="false" ht="12.75" hidden="false" customHeight="false" outlineLevel="0" collapsed="false">
      <c r="A715" s="119"/>
    </row>
    <row r="716" customFormat="false" ht="12.75" hidden="false" customHeight="false" outlineLevel="0" collapsed="false">
      <c r="A716" s="119"/>
    </row>
    <row r="717" customFormat="false" ht="12.75" hidden="false" customHeight="false" outlineLevel="0" collapsed="false">
      <c r="A717" s="119"/>
    </row>
    <row r="718" customFormat="false" ht="12.75" hidden="false" customHeight="false" outlineLevel="0" collapsed="false">
      <c r="A718" s="119"/>
    </row>
    <row r="719" customFormat="false" ht="12.75" hidden="false" customHeight="false" outlineLevel="0" collapsed="false">
      <c r="A719" s="119"/>
    </row>
    <row r="720" customFormat="false" ht="12.75" hidden="false" customHeight="false" outlineLevel="0" collapsed="false">
      <c r="A720" s="119"/>
    </row>
    <row r="721" customFormat="false" ht="12.75" hidden="false" customHeight="false" outlineLevel="0" collapsed="false">
      <c r="A721" s="119"/>
    </row>
    <row r="722" customFormat="false" ht="12.75" hidden="false" customHeight="false" outlineLevel="0" collapsed="false">
      <c r="A722" s="119"/>
    </row>
    <row r="723" customFormat="false" ht="12.75" hidden="false" customHeight="false" outlineLevel="0" collapsed="false">
      <c r="A723" s="119"/>
    </row>
    <row r="724" customFormat="false" ht="12.75" hidden="false" customHeight="false" outlineLevel="0" collapsed="false">
      <c r="A724" s="119"/>
    </row>
    <row r="725" customFormat="false" ht="12.75" hidden="false" customHeight="false" outlineLevel="0" collapsed="false">
      <c r="A725" s="119"/>
    </row>
    <row r="726" customFormat="false" ht="12.75" hidden="false" customHeight="false" outlineLevel="0" collapsed="false">
      <c r="A726" s="119"/>
    </row>
    <row r="727" customFormat="false" ht="12.75" hidden="false" customHeight="false" outlineLevel="0" collapsed="false">
      <c r="A727" s="119"/>
    </row>
    <row r="728" customFormat="false" ht="12.75" hidden="false" customHeight="false" outlineLevel="0" collapsed="false">
      <c r="A728" s="119"/>
    </row>
    <row r="729" customFormat="false" ht="12.75" hidden="false" customHeight="false" outlineLevel="0" collapsed="false">
      <c r="A729" s="119"/>
    </row>
    <row r="730" customFormat="false" ht="12.75" hidden="false" customHeight="false" outlineLevel="0" collapsed="false">
      <c r="A730" s="119"/>
    </row>
    <row r="731" customFormat="false" ht="12.75" hidden="false" customHeight="false" outlineLevel="0" collapsed="false">
      <c r="A731" s="119"/>
    </row>
    <row r="732" customFormat="false" ht="12.75" hidden="false" customHeight="false" outlineLevel="0" collapsed="false">
      <c r="A732" s="119"/>
    </row>
    <row r="733" customFormat="false" ht="12.75" hidden="false" customHeight="false" outlineLevel="0" collapsed="false">
      <c r="A733" s="119"/>
    </row>
    <row r="734" customFormat="false" ht="12.75" hidden="false" customHeight="false" outlineLevel="0" collapsed="false">
      <c r="A734" s="119"/>
    </row>
    <row r="735" customFormat="false" ht="12.75" hidden="false" customHeight="false" outlineLevel="0" collapsed="false">
      <c r="A735" s="119"/>
    </row>
    <row r="736" customFormat="false" ht="12.75" hidden="false" customHeight="false" outlineLevel="0" collapsed="false">
      <c r="A736" s="119"/>
    </row>
    <row r="737" customFormat="false" ht="12.75" hidden="false" customHeight="false" outlineLevel="0" collapsed="false">
      <c r="A737" s="119"/>
    </row>
    <row r="738" customFormat="false" ht="12.75" hidden="false" customHeight="false" outlineLevel="0" collapsed="false">
      <c r="A738" s="119"/>
    </row>
    <row r="739" customFormat="false" ht="12.75" hidden="false" customHeight="false" outlineLevel="0" collapsed="false">
      <c r="A739" s="119"/>
    </row>
    <row r="740" customFormat="false" ht="12.75" hidden="false" customHeight="false" outlineLevel="0" collapsed="false">
      <c r="A740" s="119"/>
    </row>
    <row r="741" customFormat="false" ht="12.75" hidden="false" customHeight="false" outlineLevel="0" collapsed="false">
      <c r="A741" s="119"/>
    </row>
    <row r="742" customFormat="false" ht="12.75" hidden="false" customHeight="false" outlineLevel="0" collapsed="false">
      <c r="A742" s="119"/>
    </row>
    <row r="743" customFormat="false" ht="12.75" hidden="false" customHeight="false" outlineLevel="0" collapsed="false">
      <c r="A743" s="119"/>
    </row>
    <row r="744" customFormat="false" ht="12.75" hidden="false" customHeight="false" outlineLevel="0" collapsed="false">
      <c r="A744" s="119"/>
    </row>
    <row r="745" customFormat="false" ht="12.75" hidden="false" customHeight="false" outlineLevel="0" collapsed="false">
      <c r="A745" s="119"/>
    </row>
    <row r="746" customFormat="false" ht="12.75" hidden="false" customHeight="false" outlineLevel="0" collapsed="false">
      <c r="A746" s="119"/>
    </row>
    <row r="747" customFormat="false" ht="12.75" hidden="false" customHeight="false" outlineLevel="0" collapsed="false">
      <c r="A747" s="119"/>
    </row>
    <row r="748" customFormat="false" ht="12.75" hidden="false" customHeight="false" outlineLevel="0" collapsed="false">
      <c r="A748" s="119"/>
    </row>
    <row r="749" customFormat="false" ht="12.75" hidden="false" customHeight="false" outlineLevel="0" collapsed="false">
      <c r="A749" s="119"/>
    </row>
    <row r="750" customFormat="false" ht="12.75" hidden="false" customHeight="false" outlineLevel="0" collapsed="false">
      <c r="A750" s="119"/>
    </row>
    <row r="751" customFormat="false" ht="12.75" hidden="false" customHeight="false" outlineLevel="0" collapsed="false">
      <c r="A751" s="119"/>
    </row>
    <row r="752" customFormat="false" ht="12.75" hidden="false" customHeight="false" outlineLevel="0" collapsed="false">
      <c r="A752" s="119"/>
    </row>
    <row r="753" customFormat="false" ht="12.75" hidden="false" customHeight="false" outlineLevel="0" collapsed="false">
      <c r="A753" s="119"/>
    </row>
    <row r="754" customFormat="false" ht="12.75" hidden="false" customHeight="false" outlineLevel="0" collapsed="false">
      <c r="A754" s="119"/>
    </row>
    <row r="755" customFormat="false" ht="12.75" hidden="false" customHeight="false" outlineLevel="0" collapsed="false">
      <c r="A755" s="119"/>
    </row>
    <row r="756" customFormat="false" ht="12.75" hidden="false" customHeight="false" outlineLevel="0" collapsed="false">
      <c r="A756" s="119"/>
    </row>
    <row r="757" customFormat="false" ht="12.75" hidden="false" customHeight="false" outlineLevel="0" collapsed="false">
      <c r="A757" s="119"/>
    </row>
    <row r="758" customFormat="false" ht="12.75" hidden="false" customHeight="false" outlineLevel="0" collapsed="false">
      <c r="A758" s="119"/>
    </row>
    <row r="759" customFormat="false" ht="12.75" hidden="false" customHeight="false" outlineLevel="0" collapsed="false">
      <c r="A759" s="119"/>
    </row>
    <row r="760" customFormat="false" ht="12.75" hidden="false" customHeight="false" outlineLevel="0" collapsed="false">
      <c r="A760" s="119"/>
    </row>
    <row r="761" customFormat="false" ht="12.75" hidden="false" customHeight="false" outlineLevel="0" collapsed="false">
      <c r="A761" s="119"/>
    </row>
    <row r="762" customFormat="false" ht="12.75" hidden="false" customHeight="false" outlineLevel="0" collapsed="false">
      <c r="A762" s="119"/>
    </row>
    <row r="763" customFormat="false" ht="12.75" hidden="false" customHeight="false" outlineLevel="0" collapsed="false">
      <c r="A763" s="119"/>
    </row>
    <row r="764" customFormat="false" ht="12.75" hidden="false" customHeight="false" outlineLevel="0" collapsed="false">
      <c r="A764" s="119"/>
    </row>
    <row r="765" customFormat="false" ht="12.75" hidden="false" customHeight="false" outlineLevel="0" collapsed="false">
      <c r="A765" s="119"/>
    </row>
    <row r="766" customFormat="false" ht="12.75" hidden="false" customHeight="false" outlineLevel="0" collapsed="false">
      <c r="A766" s="119"/>
    </row>
    <row r="767" customFormat="false" ht="12.75" hidden="false" customHeight="false" outlineLevel="0" collapsed="false">
      <c r="A767" s="119"/>
    </row>
    <row r="768" customFormat="false" ht="12.75" hidden="false" customHeight="false" outlineLevel="0" collapsed="false">
      <c r="A768" s="119"/>
    </row>
    <row r="769" customFormat="false" ht="12.75" hidden="false" customHeight="false" outlineLevel="0" collapsed="false">
      <c r="A769" s="119"/>
    </row>
    <row r="770" customFormat="false" ht="12.75" hidden="false" customHeight="false" outlineLevel="0" collapsed="false">
      <c r="A770" s="119"/>
    </row>
    <row r="771" customFormat="false" ht="12.75" hidden="false" customHeight="false" outlineLevel="0" collapsed="false">
      <c r="A771" s="119"/>
    </row>
    <row r="772" customFormat="false" ht="12.75" hidden="false" customHeight="false" outlineLevel="0" collapsed="false">
      <c r="A772" s="119"/>
    </row>
    <row r="773" customFormat="false" ht="12.75" hidden="false" customHeight="false" outlineLevel="0" collapsed="false">
      <c r="A773" s="119"/>
    </row>
    <row r="774" customFormat="false" ht="12.75" hidden="false" customHeight="false" outlineLevel="0" collapsed="false">
      <c r="A774" s="119"/>
    </row>
    <row r="775" customFormat="false" ht="12.75" hidden="false" customHeight="false" outlineLevel="0" collapsed="false">
      <c r="A775" s="119"/>
    </row>
    <row r="776" customFormat="false" ht="12.75" hidden="false" customHeight="false" outlineLevel="0" collapsed="false">
      <c r="A776" s="119"/>
    </row>
    <row r="777" customFormat="false" ht="12.75" hidden="false" customHeight="false" outlineLevel="0" collapsed="false">
      <c r="A777" s="119"/>
    </row>
    <row r="778" customFormat="false" ht="12.75" hidden="false" customHeight="false" outlineLevel="0" collapsed="false">
      <c r="A778" s="119"/>
    </row>
    <row r="779" customFormat="false" ht="12.75" hidden="false" customHeight="false" outlineLevel="0" collapsed="false">
      <c r="A779" s="119"/>
    </row>
    <row r="780" customFormat="false" ht="12.75" hidden="false" customHeight="false" outlineLevel="0" collapsed="false">
      <c r="A780" s="119"/>
    </row>
    <row r="781" customFormat="false" ht="12.75" hidden="false" customHeight="false" outlineLevel="0" collapsed="false">
      <c r="A781" s="119"/>
    </row>
    <row r="782" customFormat="false" ht="12.75" hidden="false" customHeight="false" outlineLevel="0" collapsed="false">
      <c r="A782" s="119"/>
    </row>
    <row r="783" customFormat="false" ht="12.75" hidden="false" customHeight="false" outlineLevel="0" collapsed="false">
      <c r="A783" s="119"/>
    </row>
    <row r="784" customFormat="false" ht="12.75" hidden="false" customHeight="false" outlineLevel="0" collapsed="false">
      <c r="A784" s="119"/>
    </row>
    <row r="785" customFormat="false" ht="12.75" hidden="false" customHeight="false" outlineLevel="0" collapsed="false">
      <c r="A785" s="119"/>
    </row>
    <row r="786" customFormat="false" ht="12.75" hidden="false" customHeight="false" outlineLevel="0" collapsed="false">
      <c r="A786" s="119"/>
    </row>
    <row r="787" customFormat="false" ht="12.75" hidden="false" customHeight="false" outlineLevel="0" collapsed="false">
      <c r="A787" s="119"/>
    </row>
    <row r="788" customFormat="false" ht="12.75" hidden="false" customHeight="false" outlineLevel="0" collapsed="false">
      <c r="A788" s="119"/>
    </row>
    <row r="789" customFormat="false" ht="12.75" hidden="false" customHeight="false" outlineLevel="0" collapsed="false">
      <c r="A789" s="119"/>
    </row>
    <row r="790" customFormat="false" ht="12.75" hidden="false" customHeight="false" outlineLevel="0" collapsed="false">
      <c r="A790" s="119"/>
    </row>
    <row r="791" customFormat="false" ht="12.75" hidden="false" customHeight="false" outlineLevel="0" collapsed="false">
      <c r="A791" s="119"/>
    </row>
    <row r="792" customFormat="false" ht="12.75" hidden="false" customHeight="false" outlineLevel="0" collapsed="false">
      <c r="A792" s="119"/>
    </row>
    <row r="793" customFormat="false" ht="12.75" hidden="false" customHeight="false" outlineLevel="0" collapsed="false">
      <c r="A793" s="119"/>
    </row>
    <row r="794" customFormat="false" ht="12.75" hidden="false" customHeight="false" outlineLevel="0" collapsed="false">
      <c r="A794" s="119"/>
    </row>
    <row r="795" customFormat="false" ht="12.75" hidden="false" customHeight="false" outlineLevel="0" collapsed="false">
      <c r="A795" s="119"/>
    </row>
    <row r="796" customFormat="false" ht="12.75" hidden="false" customHeight="false" outlineLevel="0" collapsed="false">
      <c r="A796" s="119"/>
    </row>
    <row r="797" customFormat="false" ht="12.75" hidden="false" customHeight="false" outlineLevel="0" collapsed="false">
      <c r="A797" s="119"/>
    </row>
    <row r="798" customFormat="false" ht="12.75" hidden="false" customHeight="false" outlineLevel="0" collapsed="false">
      <c r="A798" s="119"/>
    </row>
    <row r="799" customFormat="false" ht="12.75" hidden="false" customHeight="false" outlineLevel="0" collapsed="false">
      <c r="A799" s="119"/>
    </row>
    <row r="800" customFormat="false" ht="12.75" hidden="false" customHeight="false" outlineLevel="0" collapsed="false">
      <c r="A800" s="119"/>
    </row>
    <row r="801" customFormat="false" ht="12.75" hidden="false" customHeight="false" outlineLevel="0" collapsed="false">
      <c r="A801" s="119"/>
    </row>
    <row r="802" customFormat="false" ht="12.75" hidden="false" customHeight="false" outlineLevel="0" collapsed="false">
      <c r="A802" s="119"/>
    </row>
    <row r="803" customFormat="false" ht="12.75" hidden="false" customHeight="false" outlineLevel="0" collapsed="false">
      <c r="A803" s="119"/>
    </row>
    <row r="804" customFormat="false" ht="12.75" hidden="false" customHeight="false" outlineLevel="0" collapsed="false">
      <c r="A804" s="119"/>
    </row>
    <row r="805" customFormat="false" ht="12.75" hidden="false" customHeight="false" outlineLevel="0" collapsed="false">
      <c r="A805" s="119"/>
    </row>
    <row r="806" customFormat="false" ht="12.75" hidden="false" customHeight="false" outlineLevel="0" collapsed="false">
      <c r="A806" s="119"/>
    </row>
    <row r="807" customFormat="false" ht="12.75" hidden="false" customHeight="false" outlineLevel="0" collapsed="false">
      <c r="A807" s="119"/>
    </row>
    <row r="808" customFormat="false" ht="12.75" hidden="false" customHeight="false" outlineLevel="0" collapsed="false">
      <c r="A808" s="119"/>
    </row>
    <row r="809" customFormat="false" ht="12.75" hidden="false" customHeight="false" outlineLevel="0" collapsed="false">
      <c r="A809" s="119"/>
    </row>
    <row r="810" customFormat="false" ht="12.75" hidden="false" customHeight="false" outlineLevel="0" collapsed="false">
      <c r="A810" s="119"/>
    </row>
    <row r="811" customFormat="false" ht="12.75" hidden="false" customHeight="false" outlineLevel="0" collapsed="false">
      <c r="A811" s="119"/>
    </row>
    <row r="812" customFormat="false" ht="12.75" hidden="false" customHeight="false" outlineLevel="0" collapsed="false">
      <c r="A812" s="119"/>
    </row>
    <row r="813" customFormat="false" ht="12.75" hidden="false" customHeight="false" outlineLevel="0" collapsed="false">
      <c r="A813" s="119"/>
    </row>
    <row r="814" customFormat="false" ht="12.75" hidden="false" customHeight="false" outlineLevel="0" collapsed="false">
      <c r="A814" s="119"/>
    </row>
    <row r="815" customFormat="false" ht="12.75" hidden="false" customHeight="false" outlineLevel="0" collapsed="false">
      <c r="A815" s="119"/>
    </row>
    <row r="816" customFormat="false" ht="12.75" hidden="false" customHeight="false" outlineLevel="0" collapsed="false">
      <c r="A816" s="119"/>
    </row>
    <row r="817" customFormat="false" ht="12.75" hidden="false" customHeight="false" outlineLevel="0" collapsed="false">
      <c r="A817" s="119"/>
    </row>
    <row r="818" customFormat="false" ht="12.75" hidden="false" customHeight="false" outlineLevel="0" collapsed="false">
      <c r="A818" s="119"/>
    </row>
    <row r="819" customFormat="false" ht="12.75" hidden="false" customHeight="false" outlineLevel="0" collapsed="false">
      <c r="A819" s="119"/>
    </row>
    <row r="820" customFormat="false" ht="12.75" hidden="false" customHeight="false" outlineLevel="0" collapsed="false">
      <c r="A820" s="119"/>
    </row>
    <row r="821" customFormat="false" ht="12.75" hidden="false" customHeight="false" outlineLevel="0" collapsed="false">
      <c r="A821" s="119"/>
    </row>
    <row r="822" customFormat="false" ht="12.75" hidden="false" customHeight="false" outlineLevel="0" collapsed="false">
      <c r="A822" s="119"/>
    </row>
    <row r="823" customFormat="false" ht="12.75" hidden="false" customHeight="false" outlineLevel="0" collapsed="false">
      <c r="A823" s="119"/>
    </row>
    <row r="824" customFormat="false" ht="12.75" hidden="false" customHeight="false" outlineLevel="0" collapsed="false">
      <c r="A824" s="119"/>
    </row>
    <row r="825" customFormat="false" ht="12.75" hidden="false" customHeight="false" outlineLevel="0" collapsed="false">
      <c r="A825" s="119"/>
    </row>
    <row r="826" customFormat="false" ht="12.75" hidden="false" customHeight="false" outlineLevel="0" collapsed="false">
      <c r="A826" s="119"/>
    </row>
    <row r="827" customFormat="false" ht="12.75" hidden="false" customHeight="false" outlineLevel="0" collapsed="false">
      <c r="A827" s="119"/>
    </row>
    <row r="828" customFormat="false" ht="12.75" hidden="false" customHeight="false" outlineLevel="0" collapsed="false">
      <c r="A828" s="119"/>
    </row>
    <row r="829" customFormat="false" ht="12.75" hidden="false" customHeight="false" outlineLevel="0" collapsed="false">
      <c r="A829" s="119"/>
    </row>
    <row r="830" customFormat="false" ht="12.75" hidden="false" customHeight="false" outlineLevel="0" collapsed="false">
      <c r="A830" s="119"/>
    </row>
    <row r="831" customFormat="false" ht="12.75" hidden="false" customHeight="false" outlineLevel="0" collapsed="false">
      <c r="A831" s="119"/>
    </row>
    <row r="832" customFormat="false" ht="12.75" hidden="false" customHeight="false" outlineLevel="0" collapsed="false">
      <c r="A832" s="119"/>
    </row>
    <row r="833" customFormat="false" ht="12.75" hidden="false" customHeight="false" outlineLevel="0" collapsed="false">
      <c r="A833" s="119"/>
    </row>
    <row r="834" customFormat="false" ht="12.75" hidden="false" customHeight="false" outlineLevel="0" collapsed="false">
      <c r="A834" s="119"/>
    </row>
    <row r="835" customFormat="false" ht="12.75" hidden="false" customHeight="false" outlineLevel="0" collapsed="false">
      <c r="A835" s="119"/>
    </row>
    <row r="836" customFormat="false" ht="12.75" hidden="false" customHeight="false" outlineLevel="0" collapsed="false">
      <c r="A836" s="119"/>
    </row>
    <row r="837" customFormat="false" ht="12.75" hidden="false" customHeight="false" outlineLevel="0" collapsed="false">
      <c r="A837" s="119"/>
    </row>
    <row r="838" customFormat="false" ht="12.75" hidden="false" customHeight="false" outlineLevel="0" collapsed="false">
      <c r="A838" s="119"/>
    </row>
    <row r="839" customFormat="false" ht="12.75" hidden="false" customHeight="false" outlineLevel="0" collapsed="false">
      <c r="A839" s="119"/>
    </row>
    <row r="840" customFormat="false" ht="12.75" hidden="false" customHeight="false" outlineLevel="0" collapsed="false">
      <c r="A840" s="119"/>
    </row>
    <row r="841" customFormat="false" ht="12.75" hidden="false" customHeight="false" outlineLevel="0" collapsed="false">
      <c r="A841" s="119"/>
    </row>
    <row r="842" customFormat="false" ht="12.75" hidden="false" customHeight="false" outlineLevel="0" collapsed="false">
      <c r="A842" s="119"/>
    </row>
    <row r="843" customFormat="false" ht="12.75" hidden="false" customHeight="false" outlineLevel="0" collapsed="false">
      <c r="A843" s="119"/>
    </row>
    <row r="844" customFormat="false" ht="12.75" hidden="false" customHeight="false" outlineLevel="0" collapsed="false">
      <c r="A844" s="119"/>
    </row>
    <row r="845" customFormat="false" ht="12.75" hidden="false" customHeight="false" outlineLevel="0" collapsed="false">
      <c r="A845" s="119"/>
    </row>
    <row r="846" customFormat="false" ht="12.75" hidden="false" customHeight="false" outlineLevel="0" collapsed="false">
      <c r="A846" s="119"/>
    </row>
    <row r="847" customFormat="false" ht="12.75" hidden="false" customHeight="false" outlineLevel="0" collapsed="false">
      <c r="A847" s="119"/>
    </row>
    <row r="848" customFormat="false" ht="12.75" hidden="false" customHeight="false" outlineLevel="0" collapsed="false">
      <c r="A848" s="119"/>
    </row>
    <row r="849" customFormat="false" ht="12.75" hidden="false" customHeight="false" outlineLevel="0" collapsed="false">
      <c r="A849" s="119"/>
    </row>
    <row r="850" customFormat="false" ht="12.75" hidden="false" customHeight="false" outlineLevel="0" collapsed="false">
      <c r="A850" s="119"/>
    </row>
    <row r="851" customFormat="false" ht="12.75" hidden="false" customHeight="false" outlineLevel="0" collapsed="false">
      <c r="A851" s="119"/>
    </row>
    <row r="852" customFormat="false" ht="12.75" hidden="false" customHeight="false" outlineLevel="0" collapsed="false">
      <c r="A852" s="119"/>
    </row>
    <row r="853" customFormat="false" ht="12.75" hidden="false" customHeight="false" outlineLevel="0" collapsed="false">
      <c r="A853" s="119"/>
    </row>
    <row r="854" customFormat="false" ht="12.75" hidden="false" customHeight="false" outlineLevel="0" collapsed="false">
      <c r="A854" s="119"/>
    </row>
    <row r="855" customFormat="false" ht="12.75" hidden="false" customHeight="false" outlineLevel="0" collapsed="false">
      <c r="A855" s="119"/>
    </row>
    <row r="856" customFormat="false" ht="12.75" hidden="false" customHeight="false" outlineLevel="0" collapsed="false">
      <c r="A856" s="119"/>
    </row>
    <row r="857" customFormat="false" ht="12.75" hidden="false" customHeight="false" outlineLevel="0" collapsed="false">
      <c r="A857" s="119"/>
    </row>
    <row r="858" customFormat="false" ht="12.75" hidden="false" customHeight="false" outlineLevel="0" collapsed="false">
      <c r="A858" s="119"/>
    </row>
    <row r="859" customFormat="false" ht="12.75" hidden="false" customHeight="false" outlineLevel="0" collapsed="false">
      <c r="A859" s="119"/>
    </row>
    <row r="860" customFormat="false" ht="12.75" hidden="false" customHeight="false" outlineLevel="0" collapsed="false">
      <c r="A860" s="119"/>
    </row>
    <row r="861" customFormat="false" ht="12.75" hidden="false" customHeight="false" outlineLevel="0" collapsed="false">
      <c r="A861" s="119"/>
    </row>
    <row r="862" customFormat="false" ht="12.75" hidden="false" customHeight="false" outlineLevel="0" collapsed="false">
      <c r="A862" s="119"/>
    </row>
    <row r="863" customFormat="false" ht="12.75" hidden="false" customHeight="false" outlineLevel="0" collapsed="false">
      <c r="A863" s="119"/>
    </row>
    <row r="864" customFormat="false" ht="12.75" hidden="false" customHeight="false" outlineLevel="0" collapsed="false">
      <c r="A864" s="119"/>
    </row>
    <row r="865" customFormat="false" ht="12.75" hidden="false" customHeight="false" outlineLevel="0" collapsed="false">
      <c r="A865" s="119"/>
    </row>
    <row r="866" customFormat="false" ht="12.75" hidden="false" customHeight="false" outlineLevel="0" collapsed="false">
      <c r="A866" s="119"/>
    </row>
    <row r="867" customFormat="false" ht="12.75" hidden="false" customHeight="false" outlineLevel="0" collapsed="false">
      <c r="A867" s="119"/>
    </row>
    <row r="868" customFormat="false" ht="12.75" hidden="false" customHeight="false" outlineLevel="0" collapsed="false">
      <c r="A868" s="119"/>
    </row>
    <row r="869" customFormat="false" ht="12.75" hidden="false" customHeight="false" outlineLevel="0" collapsed="false">
      <c r="A869" s="119"/>
    </row>
    <row r="870" customFormat="false" ht="12.75" hidden="false" customHeight="false" outlineLevel="0" collapsed="false">
      <c r="A870" s="119"/>
    </row>
    <row r="871" customFormat="false" ht="12.75" hidden="false" customHeight="false" outlineLevel="0" collapsed="false">
      <c r="A871" s="119"/>
    </row>
    <row r="872" customFormat="false" ht="12.75" hidden="false" customHeight="false" outlineLevel="0" collapsed="false">
      <c r="A872" s="119"/>
    </row>
    <row r="873" customFormat="false" ht="12.75" hidden="false" customHeight="false" outlineLevel="0" collapsed="false">
      <c r="A873" s="119"/>
    </row>
    <row r="874" customFormat="false" ht="12.75" hidden="false" customHeight="false" outlineLevel="0" collapsed="false">
      <c r="A874" s="119"/>
    </row>
    <row r="875" customFormat="false" ht="12.75" hidden="false" customHeight="false" outlineLevel="0" collapsed="false">
      <c r="A875" s="119"/>
    </row>
    <row r="876" customFormat="false" ht="12.75" hidden="false" customHeight="false" outlineLevel="0" collapsed="false">
      <c r="A876" s="119"/>
    </row>
    <row r="877" customFormat="false" ht="12.75" hidden="false" customHeight="false" outlineLevel="0" collapsed="false">
      <c r="A877" s="119"/>
    </row>
    <row r="878" customFormat="false" ht="12.75" hidden="false" customHeight="false" outlineLevel="0" collapsed="false">
      <c r="A878" s="119"/>
    </row>
    <row r="879" customFormat="false" ht="12.75" hidden="false" customHeight="false" outlineLevel="0" collapsed="false">
      <c r="A879" s="119"/>
    </row>
    <row r="880" customFormat="false" ht="12.75" hidden="false" customHeight="false" outlineLevel="0" collapsed="false">
      <c r="A880" s="119"/>
    </row>
    <row r="881" customFormat="false" ht="12.75" hidden="false" customHeight="false" outlineLevel="0" collapsed="false">
      <c r="A881" s="119"/>
    </row>
    <row r="882" customFormat="false" ht="12.75" hidden="false" customHeight="false" outlineLevel="0" collapsed="false">
      <c r="A882" s="119"/>
    </row>
    <row r="883" customFormat="false" ht="12.75" hidden="false" customHeight="false" outlineLevel="0" collapsed="false">
      <c r="A883" s="119"/>
    </row>
    <row r="884" customFormat="false" ht="12.75" hidden="false" customHeight="false" outlineLevel="0" collapsed="false">
      <c r="A884" s="119"/>
    </row>
    <row r="885" customFormat="false" ht="12.75" hidden="false" customHeight="false" outlineLevel="0" collapsed="false">
      <c r="A885" s="119"/>
    </row>
    <row r="886" customFormat="false" ht="12.75" hidden="false" customHeight="false" outlineLevel="0" collapsed="false">
      <c r="A886" s="119"/>
    </row>
    <row r="887" customFormat="false" ht="12.75" hidden="false" customHeight="false" outlineLevel="0" collapsed="false">
      <c r="A887" s="119"/>
    </row>
    <row r="888" customFormat="false" ht="12.75" hidden="false" customHeight="false" outlineLevel="0" collapsed="false">
      <c r="A888" s="119"/>
    </row>
    <row r="889" customFormat="false" ht="12.75" hidden="false" customHeight="false" outlineLevel="0" collapsed="false">
      <c r="A889" s="119"/>
    </row>
    <row r="890" customFormat="false" ht="12.75" hidden="false" customHeight="false" outlineLevel="0" collapsed="false">
      <c r="A890" s="119"/>
    </row>
    <row r="891" customFormat="false" ht="12.75" hidden="false" customHeight="false" outlineLevel="0" collapsed="false">
      <c r="A891" s="119"/>
    </row>
    <row r="892" customFormat="false" ht="12.75" hidden="false" customHeight="false" outlineLevel="0" collapsed="false">
      <c r="A892" s="119"/>
    </row>
    <row r="893" customFormat="false" ht="12.75" hidden="false" customHeight="false" outlineLevel="0" collapsed="false">
      <c r="A893" s="119"/>
    </row>
    <row r="894" customFormat="false" ht="12.75" hidden="false" customHeight="false" outlineLevel="0" collapsed="false">
      <c r="A894" s="119"/>
    </row>
    <row r="895" customFormat="false" ht="12.75" hidden="false" customHeight="false" outlineLevel="0" collapsed="false">
      <c r="A895" s="119"/>
    </row>
    <row r="896" customFormat="false" ht="12.75" hidden="false" customHeight="false" outlineLevel="0" collapsed="false">
      <c r="A896" s="119"/>
    </row>
    <row r="897" customFormat="false" ht="12.75" hidden="false" customHeight="false" outlineLevel="0" collapsed="false">
      <c r="A897" s="119"/>
    </row>
    <row r="898" customFormat="false" ht="12.75" hidden="false" customHeight="false" outlineLevel="0" collapsed="false">
      <c r="A898" s="119"/>
    </row>
    <row r="899" customFormat="false" ht="12.75" hidden="false" customHeight="false" outlineLevel="0" collapsed="false">
      <c r="A899" s="119"/>
    </row>
    <row r="900" customFormat="false" ht="12.75" hidden="false" customHeight="false" outlineLevel="0" collapsed="false">
      <c r="A900" s="119"/>
    </row>
    <row r="901" customFormat="false" ht="12.75" hidden="false" customHeight="false" outlineLevel="0" collapsed="false">
      <c r="A901" s="119"/>
    </row>
    <row r="902" customFormat="false" ht="12.75" hidden="false" customHeight="false" outlineLevel="0" collapsed="false">
      <c r="A902" s="119"/>
    </row>
    <row r="903" customFormat="false" ht="12.75" hidden="false" customHeight="false" outlineLevel="0" collapsed="false">
      <c r="A903" s="119"/>
    </row>
    <row r="904" customFormat="false" ht="12.75" hidden="false" customHeight="false" outlineLevel="0" collapsed="false">
      <c r="A904" s="119"/>
    </row>
    <row r="905" customFormat="false" ht="12.75" hidden="false" customHeight="false" outlineLevel="0" collapsed="false">
      <c r="A905" s="119"/>
    </row>
    <row r="906" customFormat="false" ht="12.75" hidden="false" customHeight="false" outlineLevel="0" collapsed="false">
      <c r="A906" s="119"/>
    </row>
    <row r="907" customFormat="false" ht="12.75" hidden="false" customHeight="false" outlineLevel="0" collapsed="false">
      <c r="A907" s="119"/>
    </row>
    <row r="908" customFormat="false" ht="12.75" hidden="false" customHeight="false" outlineLevel="0" collapsed="false">
      <c r="A908" s="119"/>
    </row>
    <row r="909" customFormat="false" ht="12.75" hidden="false" customHeight="false" outlineLevel="0" collapsed="false">
      <c r="A909" s="119"/>
    </row>
    <row r="910" customFormat="false" ht="12.75" hidden="false" customHeight="false" outlineLevel="0" collapsed="false">
      <c r="A910" s="119"/>
    </row>
    <row r="911" customFormat="false" ht="12.75" hidden="false" customHeight="false" outlineLevel="0" collapsed="false">
      <c r="A911" s="119"/>
    </row>
    <row r="912" customFormat="false" ht="12.75" hidden="false" customHeight="false" outlineLevel="0" collapsed="false">
      <c r="A912" s="119"/>
    </row>
    <row r="913" customFormat="false" ht="12.75" hidden="false" customHeight="false" outlineLevel="0" collapsed="false">
      <c r="A913" s="119"/>
    </row>
    <row r="914" customFormat="false" ht="12.75" hidden="false" customHeight="false" outlineLevel="0" collapsed="false">
      <c r="A914" s="119"/>
    </row>
    <row r="915" customFormat="false" ht="12.75" hidden="false" customHeight="false" outlineLevel="0" collapsed="false">
      <c r="A915" s="119"/>
    </row>
    <row r="916" customFormat="false" ht="12.75" hidden="false" customHeight="false" outlineLevel="0" collapsed="false">
      <c r="A916" s="119"/>
    </row>
    <row r="917" customFormat="false" ht="12.75" hidden="false" customHeight="false" outlineLevel="0" collapsed="false">
      <c r="A917" s="119"/>
    </row>
    <row r="918" customFormat="false" ht="12.75" hidden="false" customHeight="false" outlineLevel="0" collapsed="false">
      <c r="A918" s="119"/>
    </row>
    <row r="919" customFormat="false" ht="12.75" hidden="false" customHeight="false" outlineLevel="0" collapsed="false">
      <c r="A919" s="119"/>
    </row>
    <row r="920" customFormat="false" ht="12.75" hidden="false" customHeight="false" outlineLevel="0" collapsed="false">
      <c r="A920" s="119"/>
    </row>
    <row r="921" customFormat="false" ht="12.75" hidden="false" customHeight="false" outlineLevel="0" collapsed="false">
      <c r="A921" s="119"/>
    </row>
    <row r="922" customFormat="false" ht="12.75" hidden="false" customHeight="false" outlineLevel="0" collapsed="false">
      <c r="A922" s="119"/>
    </row>
    <row r="923" customFormat="false" ht="12.75" hidden="false" customHeight="false" outlineLevel="0" collapsed="false">
      <c r="A923" s="119"/>
    </row>
    <row r="924" customFormat="false" ht="12.75" hidden="false" customHeight="false" outlineLevel="0" collapsed="false">
      <c r="A924" s="119"/>
    </row>
    <row r="925" customFormat="false" ht="12.75" hidden="false" customHeight="false" outlineLevel="0" collapsed="false">
      <c r="A925" s="119"/>
    </row>
    <row r="926" customFormat="false" ht="12.75" hidden="false" customHeight="false" outlineLevel="0" collapsed="false">
      <c r="A926" s="119"/>
    </row>
    <row r="927" customFormat="false" ht="12.75" hidden="false" customHeight="false" outlineLevel="0" collapsed="false">
      <c r="A927" s="119"/>
    </row>
    <row r="928" customFormat="false" ht="12.75" hidden="false" customHeight="false" outlineLevel="0" collapsed="false">
      <c r="A928" s="119"/>
    </row>
    <row r="929" customFormat="false" ht="12.75" hidden="false" customHeight="false" outlineLevel="0" collapsed="false">
      <c r="A929" s="119"/>
    </row>
    <row r="930" customFormat="false" ht="12.75" hidden="false" customHeight="false" outlineLevel="0" collapsed="false">
      <c r="A930" s="119"/>
    </row>
    <row r="931" customFormat="false" ht="12.75" hidden="false" customHeight="false" outlineLevel="0" collapsed="false">
      <c r="A931" s="119"/>
    </row>
    <row r="932" customFormat="false" ht="12.75" hidden="false" customHeight="false" outlineLevel="0" collapsed="false">
      <c r="A932" s="119"/>
    </row>
    <row r="933" customFormat="false" ht="12.75" hidden="false" customHeight="false" outlineLevel="0" collapsed="false">
      <c r="A933" s="119"/>
    </row>
    <row r="934" customFormat="false" ht="12.75" hidden="false" customHeight="false" outlineLevel="0" collapsed="false">
      <c r="A934" s="119"/>
    </row>
    <row r="935" customFormat="false" ht="12.75" hidden="false" customHeight="false" outlineLevel="0" collapsed="false">
      <c r="A935" s="119"/>
    </row>
    <row r="936" customFormat="false" ht="12.75" hidden="false" customHeight="false" outlineLevel="0" collapsed="false">
      <c r="A936" s="119"/>
    </row>
    <row r="937" customFormat="false" ht="12.75" hidden="false" customHeight="false" outlineLevel="0" collapsed="false">
      <c r="A937" s="119"/>
    </row>
    <row r="938" customFormat="false" ht="12.75" hidden="false" customHeight="false" outlineLevel="0" collapsed="false">
      <c r="A938" s="119"/>
    </row>
    <row r="939" customFormat="false" ht="12.75" hidden="false" customHeight="false" outlineLevel="0" collapsed="false">
      <c r="A939" s="119"/>
    </row>
    <row r="940" customFormat="false" ht="12.75" hidden="false" customHeight="false" outlineLevel="0" collapsed="false">
      <c r="A940" s="119"/>
    </row>
    <row r="941" customFormat="false" ht="12.75" hidden="false" customHeight="false" outlineLevel="0" collapsed="false">
      <c r="A941" s="119"/>
    </row>
    <row r="942" customFormat="false" ht="12.75" hidden="false" customHeight="false" outlineLevel="0" collapsed="false">
      <c r="A942" s="119"/>
    </row>
    <row r="943" customFormat="false" ht="12.75" hidden="false" customHeight="false" outlineLevel="0" collapsed="false">
      <c r="A943" s="119"/>
    </row>
    <row r="944" customFormat="false" ht="12.75" hidden="false" customHeight="false" outlineLevel="0" collapsed="false">
      <c r="A944" s="119"/>
    </row>
    <row r="945" customFormat="false" ht="12.75" hidden="false" customHeight="false" outlineLevel="0" collapsed="false">
      <c r="A945" s="119"/>
    </row>
    <row r="946" customFormat="false" ht="12.75" hidden="false" customHeight="false" outlineLevel="0" collapsed="false">
      <c r="A946" s="119"/>
    </row>
    <row r="947" customFormat="false" ht="12.75" hidden="false" customHeight="false" outlineLevel="0" collapsed="false">
      <c r="A947" s="119"/>
    </row>
    <row r="948" customFormat="false" ht="12.75" hidden="false" customHeight="false" outlineLevel="0" collapsed="false">
      <c r="A948" s="119"/>
    </row>
    <row r="949" customFormat="false" ht="12.75" hidden="false" customHeight="false" outlineLevel="0" collapsed="false">
      <c r="A949" s="119"/>
    </row>
    <row r="950" customFormat="false" ht="12.75" hidden="false" customHeight="false" outlineLevel="0" collapsed="false">
      <c r="A950" s="119"/>
    </row>
    <row r="951" customFormat="false" ht="12.75" hidden="false" customHeight="false" outlineLevel="0" collapsed="false">
      <c r="A951" s="119"/>
    </row>
    <row r="952" customFormat="false" ht="12.75" hidden="false" customHeight="false" outlineLevel="0" collapsed="false">
      <c r="A952" s="119"/>
    </row>
    <row r="953" customFormat="false" ht="12.75" hidden="false" customHeight="false" outlineLevel="0" collapsed="false">
      <c r="A953" s="119"/>
    </row>
    <row r="954" customFormat="false" ht="12.75" hidden="false" customHeight="false" outlineLevel="0" collapsed="false">
      <c r="A954" s="119"/>
    </row>
    <row r="955" customFormat="false" ht="12.75" hidden="false" customHeight="false" outlineLevel="0" collapsed="false">
      <c r="A955" s="119"/>
    </row>
    <row r="956" customFormat="false" ht="12.75" hidden="false" customHeight="false" outlineLevel="0" collapsed="false">
      <c r="A956" s="119"/>
    </row>
    <row r="957" customFormat="false" ht="12.75" hidden="false" customHeight="false" outlineLevel="0" collapsed="false">
      <c r="A957" s="119"/>
    </row>
    <row r="958" customFormat="false" ht="12.75" hidden="false" customHeight="false" outlineLevel="0" collapsed="false">
      <c r="A958" s="119"/>
    </row>
    <row r="959" customFormat="false" ht="12.75" hidden="false" customHeight="false" outlineLevel="0" collapsed="false">
      <c r="A959" s="119"/>
    </row>
    <row r="960" customFormat="false" ht="12.75" hidden="false" customHeight="false" outlineLevel="0" collapsed="false">
      <c r="A960" s="119"/>
    </row>
    <row r="961" customFormat="false" ht="12.75" hidden="false" customHeight="false" outlineLevel="0" collapsed="false">
      <c r="A961" s="119"/>
    </row>
    <row r="962" customFormat="false" ht="12.75" hidden="false" customHeight="false" outlineLevel="0" collapsed="false">
      <c r="A962" s="119"/>
    </row>
    <row r="963" customFormat="false" ht="12.75" hidden="false" customHeight="false" outlineLevel="0" collapsed="false">
      <c r="A963" s="119"/>
    </row>
    <row r="964" customFormat="false" ht="12.75" hidden="false" customHeight="false" outlineLevel="0" collapsed="false">
      <c r="A964" s="119"/>
    </row>
    <row r="965" customFormat="false" ht="12.75" hidden="false" customHeight="false" outlineLevel="0" collapsed="false">
      <c r="A965" s="119"/>
    </row>
    <row r="966" customFormat="false" ht="12.75" hidden="false" customHeight="false" outlineLevel="0" collapsed="false">
      <c r="A966" s="119"/>
    </row>
    <row r="967" customFormat="false" ht="12.75" hidden="false" customHeight="false" outlineLevel="0" collapsed="false">
      <c r="A967" s="119"/>
    </row>
    <row r="968" customFormat="false" ht="12.75" hidden="false" customHeight="false" outlineLevel="0" collapsed="false">
      <c r="A968" s="119"/>
    </row>
    <row r="969" customFormat="false" ht="12.75" hidden="false" customHeight="false" outlineLevel="0" collapsed="false">
      <c r="A969" s="119"/>
    </row>
    <row r="970" customFormat="false" ht="12.75" hidden="false" customHeight="false" outlineLevel="0" collapsed="false">
      <c r="A970" s="119"/>
    </row>
    <row r="971" customFormat="false" ht="12.75" hidden="false" customHeight="false" outlineLevel="0" collapsed="false">
      <c r="A971" s="119"/>
    </row>
    <row r="972" customFormat="false" ht="12.75" hidden="false" customHeight="false" outlineLevel="0" collapsed="false">
      <c r="A972" s="119"/>
    </row>
    <row r="973" customFormat="false" ht="12.75" hidden="false" customHeight="false" outlineLevel="0" collapsed="false">
      <c r="A973" s="119"/>
    </row>
    <row r="974" customFormat="false" ht="12.75" hidden="false" customHeight="false" outlineLevel="0" collapsed="false">
      <c r="A974" s="119"/>
    </row>
    <row r="975" customFormat="false" ht="12.75" hidden="false" customHeight="false" outlineLevel="0" collapsed="false">
      <c r="A975" s="119"/>
    </row>
    <row r="976" customFormat="false" ht="12.75" hidden="false" customHeight="false" outlineLevel="0" collapsed="false">
      <c r="A976" s="119"/>
    </row>
    <row r="977" customFormat="false" ht="12.75" hidden="false" customHeight="false" outlineLevel="0" collapsed="false">
      <c r="A977" s="119"/>
    </row>
    <row r="978" customFormat="false" ht="12.75" hidden="false" customHeight="false" outlineLevel="0" collapsed="false">
      <c r="A978" s="119"/>
    </row>
    <row r="979" customFormat="false" ht="12.75" hidden="false" customHeight="false" outlineLevel="0" collapsed="false">
      <c r="A979" s="119"/>
    </row>
    <row r="980" customFormat="false" ht="12.75" hidden="false" customHeight="false" outlineLevel="0" collapsed="false">
      <c r="A980" s="119"/>
    </row>
    <row r="981" customFormat="false" ht="12.75" hidden="false" customHeight="false" outlineLevel="0" collapsed="false">
      <c r="A981" s="119"/>
    </row>
    <row r="982" customFormat="false" ht="12.75" hidden="false" customHeight="false" outlineLevel="0" collapsed="false">
      <c r="A982" s="119"/>
    </row>
    <row r="983" customFormat="false" ht="12.75" hidden="false" customHeight="false" outlineLevel="0" collapsed="false">
      <c r="A983" s="119"/>
    </row>
    <row r="984" customFormat="false" ht="12.75" hidden="false" customHeight="false" outlineLevel="0" collapsed="false">
      <c r="A984" s="119"/>
    </row>
    <row r="985" customFormat="false" ht="12.75" hidden="false" customHeight="false" outlineLevel="0" collapsed="false">
      <c r="A985" s="119"/>
    </row>
    <row r="986" customFormat="false" ht="12.75" hidden="false" customHeight="false" outlineLevel="0" collapsed="false">
      <c r="A986" s="119"/>
    </row>
    <row r="987" customFormat="false" ht="12.75" hidden="false" customHeight="false" outlineLevel="0" collapsed="false">
      <c r="A987" s="119"/>
    </row>
    <row r="988" customFormat="false" ht="12.75" hidden="false" customHeight="false" outlineLevel="0" collapsed="false">
      <c r="A988" s="119"/>
    </row>
    <row r="989" customFormat="false" ht="12.75" hidden="false" customHeight="false" outlineLevel="0" collapsed="false">
      <c r="A989" s="119"/>
    </row>
    <row r="990" customFormat="false" ht="12.75" hidden="false" customHeight="false" outlineLevel="0" collapsed="false">
      <c r="A990" s="119"/>
    </row>
    <row r="991" customFormat="false" ht="12.75" hidden="false" customHeight="false" outlineLevel="0" collapsed="false">
      <c r="A991" s="119"/>
    </row>
    <row r="992" customFormat="false" ht="12.75" hidden="false" customHeight="false" outlineLevel="0" collapsed="false">
      <c r="A992" s="119"/>
    </row>
    <row r="993" customFormat="false" ht="12.75" hidden="false" customHeight="false" outlineLevel="0" collapsed="false">
      <c r="A993" s="119"/>
    </row>
    <row r="994" customFormat="false" ht="12.75" hidden="false" customHeight="false" outlineLevel="0" collapsed="false">
      <c r="A994" s="119"/>
    </row>
    <row r="995" customFormat="false" ht="12.75" hidden="false" customHeight="false" outlineLevel="0" collapsed="false">
      <c r="A995" s="119"/>
    </row>
    <row r="996" customFormat="false" ht="12.75" hidden="false" customHeight="false" outlineLevel="0" collapsed="false">
      <c r="A996" s="119"/>
    </row>
    <row r="997" customFormat="false" ht="12.75" hidden="false" customHeight="false" outlineLevel="0" collapsed="false">
      <c r="A997" s="119"/>
    </row>
    <row r="998" customFormat="false" ht="12.75" hidden="false" customHeight="false" outlineLevel="0" collapsed="false">
      <c r="A998" s="119"/>
    </row>
  </sheetData>
  <mergeCells count="50">
    <mergeCell ref="AL1:AM1"/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5.7"/>
    <col collapsed="false" customWidth="true" hidden="false" outlineLevel="0" max="2" min="2" style="61" width="17.7"/>
    <col collapsed="false" customWidth="true" hidden="false" outlineLevel="0" max="3" min="3" style="61" width="5.71"/>
    <col collapsed="false" customWidth="true" hidden="false" outlineLevel="0" max="4" min="4" style="61" width="17.7"/>
    <col collapsed="false" customWidth="true" hidden="false" outlineLevel="0" max="6" min="5" style="61" width="14.41"/>
    <col collapsed="false" customWidth="true" hidden="false" outlineLevel="0" max="7" min="7" style="61" width="15.85"/>
    <col collapsed="false" customWidth="true" hidden="false" outlineLevel="0" max="8" min="8" style="61" width="10.71"/>
    <col collapsed="false" customWidth="true" hidden="false" outlineLevel="0" max="9" min="9" style="61" width="16.84"/>
    <col collapsed="false" customWidth="true" hidden="false" outlineLevel="0" max="10" min="10" style="61" width="9.56"/>
    <col collapsed="false" customWidth="true" hidden="false" outlineLevel="0" max="11" min="11" style="61" width="13.99"/>
    <col collapsed="false" customWidth="true" hidden="false" outlineLevel="0" max="12" min="12" style="61" width="11.85"/>
    <col collapsed="false" customWidth="true" hidden="false" outlineLevel="0" max="14" min="13" style="61" width="12.85"/>
    <col collapsed="false" customWidth="true" hidden="false" outlineLevel="0" max="15" min="15" style="61" width="10.71"/>
    <col collapsed="false" customWidth="true" hidden="false" outlineLevel="0" max="16" min="16" style="61" width="13.56"/>
    <col collapsed="false" customWidth="true" hidden="false" outlineLevel="0" max="17" min="17" style="61" width="14.85"/>
    <col collapsed="false" customWidth="true" hidden="false" outlineLevel="0" max="18" min="18" style="61" width="11.7"/>
    <col collapsed="false" customWidth="true" hidden="false" outlineLevel="0" max="19" min="19" style="61" width="14.7"/>
    <col collapsed="false" customWidth="true" hidden="false" outlineLevel="0" max="20" min="20" style="61" width="13.99"/>
    <col collapsed="false" customWidth="true" hidden="false" outlineLevel="0" max="21" min="21" style="61" width="14.14"/>
    <col collapsed="false" customWidth="true" hidden="false" outlineLevel="0" max="22" min="22" style="61" width="13.56"/>
    <col collapsed="false" customWidth="true" hidden="false" outlineLevel="0" max="23" min="23" style="61" width="11.85"/>
    <col collapsed="false" customWidth="true" hidden="false" outlineLevel="0" max="24" min="24" style="61" width="10.41"/>
    <col collapsed="false" customWidth="true" hidden="false" outlineLevel="0" max="25" min="25" style="61" width="13.56"/>
    <col collapsed="false" customWidth="true" hidden="false" outlineLevel="0" max="26" min="26" style="61" width="10.71"/>
    <col collapsed="false" customWidth="true" hidden="false" outlineLevel="0" max="27" min="27" style="61" width="11.56"/>
    <col collapsed="false" customWidth="true" hidden="false" outlineLevel="0" max="28" min="28" style="61" width="13.7"/>
    <col collapsed="false" customWidth="true" hidden="false" outlineLevel="0" max="29" min="29" style="61" width="11.85"/>
    <col collapsed="false" customWidth="true" hidden="false" outlineLevel="0" max="30" min="30" style="61" width="13.56"/>
    <col collapsed="false" customWidth="true" hidden="false" outlineLevel="0" max="31" min="31" style="61" width="12.56"/>
    <col collapsed="false" customWidth="true" hidden="false" outlineLevel="0" max="32" min="32" style="61" width="9.56"/>
    <col collapsed="false" customWidth="true" hidden="false" outlineLevel="0" max="33" min="33" style="61" width="15.7"/>
    <col collapsed="false" customWidth="true" hidden="false" outlineLevel="0" max="34" min="34" style="61" width="10.71"/>
    <col collapsed="false" customWidth="true" hidden="false" outlineLevel="0" max="35" min="35" style="61" width="12.42"/>
    <col collapsed="false" customWidth="true" hidden="false" outlineLevel="0" max="36" min="36" style="61" width="13.7"/>
    <col collapsed="false" customWidth="true" hidden="false" outlineLevel="0" max="37" min="37" style="61" width="14.85"/>
    <col collapsed="false" customWidth="true" hidden="false" outlineLevel="0" max="39" min="38" style="61" width="10.71"/>
    <col collapsed="false" customWidth="false" hidden="false" outlineLevel="0" max="257" min="40" style="61" width="9.14"/>
  </cols>
  <sheetData>
    <row r="1" s="70" customFormat="true" ht="51.75" hidden="false" customHeight="true" outlineLevel="0" collapsed="false">
      <c r="A1" s="120" t="s">
        <v>21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</row>
    <row r="2" s="123" customFormat="true" ht="121.5" hidden="false" customHeight="true" outlineLevel="0" collapsed="false">
      <c r="A2" s="72" t="s">
        <v>220</v>
      </c>
      <c r="B2" s="122" t="s">
        <v>38</v>
      </c>
      <c r="C2" s="122" t="s">
        <v>39</v>
      </c>
      <c r="D2" s="76" t="s">
        <v>221</v>
      </c>
      <c r="E2" s="76" t="s">
        <v>222</v>
      </c>
      <c r="F2" s="76" t="s">
        <v>223</v>
      </c>
      <c r="G2" s="76" t="s">
        <v>224</v>
      </c>
      <c r="H2" s="76" t="s">
        <v>225</v>
      </c>
      <c r="I2" s="76" t="s">
        <v>226</v>
      </c>
      <c r="J2" s="76" t="s">
        <v>227</v>
      </c>
      <c r="K2" s="76" t="s">
        <v>228</v>
      </c>
      <c r="L2" s="76" t="s">
        <v>229</v>
      </c>
      <c r="M2" s="76" t="s">
        <v>230</v>
      </c>
      <c r="N2" s="76" t="s">
        <v>231</v>
      </c>
      <c r="O2" s="76" t="s">
        <v>232</v>
      </c>
      <c r="P2" s="76" t="s">
        <v>233</v>
      </c>
      <c r="Q2" s="76" t="s">
        <v>234</v>
      </c>
      <c r="R2" s="76" t="s">
        <v>235</v>
      </c>
      <c r="S2" s="76" t="s">
        <v>236</v>
      </c>
      <c r="T2" s="76" t="s">
        <v>237</v>
      </c>
      <c r="U2" s="76" t="s">
        <v>238</v>
      </c>
      <c r="V2" s="76" t="s">
        <v>239</v>
      </c>
      <c r="W2" s="76" t="s">
        <v>240</v>
      </c>
      <c r="X2" s="76" t="s">
        <v>241</v>
      </c>
      <c r="Y2" s="76" t="s">
        <v>242</v>
      </c>
      <c r="Z2" s="76" t="s">
        <v>243</v>
      </c>
      <c r="AA2" s="76" t="s">
        <v>244</v>
      </c>
      <c r="AB2" s="76" t="s">
        <v>245</v>
      </c>
      <c r="AC2" s="76" t="s">
        <v>246</v>
      </c>
      <c r="AD2" s="76" t="s">
        <v>247</v>
      </c>
      <c r="AE2" s="76" t="s">
        <v>248</v>
      </c>
      <c r="AF2" s="76" t="s">
        <v>249</v>
      </c>
      <c r="AG2" s="76" t="s">
        <v>250</v>
      </c>
      <c r="AH2" s="76" t="s">
        <v>251</v>
      </c>
      <c r="AI2" s="76" t="s">
        <v>252</v>
      </c>
      <c r="AJ2" s="76" t="s">
        <v>253</v>
      </c>
      <c r="AK2" s="76" t="s">
        <v>254</v>
      </c>
      <c r="AL2" s="122" t="s">
        <v>255</v>
      </c>
      <c r="AM2" s="122" t="s">
        <v>256</v>
      </c>
    </row>
    <row r="3" s="123" customFormat="true" ht="69.95" hidden="false" customHeight="true" outlineLevel="0" collapsed="false">
      <c r="A3" s="72"/>
      <c r="B3" s="122"/>
      <c r="C3" s="122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122"/>
      <c r="AM3" s="122"/>
    </row>
    <row r="4" s="70" customFormat="true" ht="18.75" hidden="false" customHeight="false" outlineLevel="0" collapsed="false">
      <c r="A4" s="72" t="s">
        <v>80</v>
      </c>
      <c r="B4" s="73" t="s">
        <v>81</v>
      </c>
      <c r="C4" s="124"/>
      <c r="D4" s="125" t="n">
        <v>1</v>
      </c>
      <c r="E4" s="125" t="n">
        <v>2</v>
      </c>
      <c r="F4" s="125" t="n">
        <v>3</v>
      </c>
      <c r="G4" s="125" t="n">
        <v>4</v>
      </c>
      <c r="H4" s="125" t="n">
        <v>5</v>
      </c>
      <c r="I4" s="125" t="n">
        <v>6</v>
      </c>
      <c r="J4" s="125" t="n">
        <v>7</v>
      </c>
      <c r="K4" s="125" t="n">
        <v>8</v>
      </c>
      <c r="L4" s="125" t="n">
        <v>9</v>
      </c>
      <c r="M4" s="125" t="n">
        <v>10</v>
      </c>
      <c r="N4" s="125" t="n">
        <v>11</v>
      </c>
      <c r="O4" s="125" t="n">
        <v>12</v>
      </c>
      <c r="P4" s="125" t="n">
        <v>13</v>
      </c>
      <c r="Q4" s="125" t="n">
        <v>14</v>
      </c>
      <c r="R4" s="125" t="n">
        <v>15</v>
      </c>
      <c r="S4" s="125" t="n">
        <v>16</v>
      </c>
      <c r="T4" s="125" t="n">
        <v>17</v>
      </c>
      <c r="U4" s="125" t="n">
        <v>18</v>
      </c>
      <c r="V4" s="125" t="n">
        <v>19</v>
      </c>
      <c r="W4" s="125" t="n">
        <v>20</v>
      </c>
      <c r="X4" s="125" t="n">
        <v>21</v>
      </c>
      <c r="Y4" s="125" t="n">
        <v>22</v>
      </c>
      <c r="Z4" s="125" t="n">
        <v>23</v>
      </c>
      <c r="AA4" s="125" t="n">
        <v>24</v>
      </c>
      <c r="AB4" s="125" t="n">
        <v>25</v>
      </c>
      <c r="AC4" s="125" t="n">
        <v>26</v>
      </c>
      <c r="AD4" s="125" t="n">
        <v>27</v>
      </c>
      <c r="AE4" s="125" t="n">
        <v>28</v>
      </c>
      <c r="AF4" s="125" t="n">
        <v>29</v>
      </c>
      <c r="AG4" s="125" t="n">
        <v>30</v>
      </c>
      <c r="AH4" s="125" t="n">
        <v>31</v>
      </c>
      <c r="AI4" s="125" t="n">
        <v>32</v>
      </c>
      <c r="AJ4" s="125" t="n">
        <v>33</v>
      </c>
      <c r="AK4" s="125" t="n">
        <v>34</v>
      </c>
      <c r="AL4" s="125" t="n">
        <v>35</v>
      </c>
      <c r="AM4" s="125" t="n">
        <v>36</v>
      </c>
    </row>
    <row r="5" s="70" customFormat="true" ht="38.1" hidden="false" customHeight="true" outlineLevel="0" collapsed="false">
      <c r="A5" s="81" t="s">
        <v>82</v>
      </c>
      <c r="B5" s="72" t="s">
        <v>83</v>
      </c>
      <c r="C5" s="125" t="n">
        <v>1</v>
      </c>
      <c r="D5" s="126" t="n">
        <v>118135</v>
      </c>
      <c r="E5" s="126" t="n">
        <v>39426</v>
      </c>
      <c r="F5" s="126" t="n">
        <v>32492</v>
      </c>
      <c r="G5" s="126" t="n">
        <v>5598</v>
      </c>
      <c r="H5" s="126" t="n">
        <v>158</v>
      </c>
      <c r="I5" s="126" t="n">
        <v>70397</v>
      </c>
      <c r="J5" s="126" t="n">
        <v>158</v>
      </c>
      <c r="K5" s="126" t="n">
        <v>38969</v>
      </c>
      <c r="L5" s="126" t="n">
        <v>9071</v>
      </c>
      <c r="M5" s="126" t="n">
        <v>5476</v>
      </c>
      <c r="N5" s="126" t="n">
        <v>1307</v>
      </c>
      <c r="O5" s="126" t="n">
        <v>365</v>
      </c>
      <c r="P5" s="126" t="n">
        <v>14169</v>
      </c>
      <c r="Q5" s="126" t="n">
        <v>4164</v>
      </c>
      <c r="R5" s="126" t="n">
        <v>11142</v>
      </c>
      <c r="S5" s="126" t="n">
        <v>10671</v>
      </c>
      <c r="T5" s="126" t="n">
        <v>12992</v>
      </c>
      <c r="U5" s="126" t="n">
        <v>18315</v>
      </c>
      <c r="V5" s="126" t="n">
        <v>6215</v>
      </c>
      <c r="W5" s="126" t="n">
        <v>5985</v>
      </c>
      <c r="X5" s="126" t="n">
        <v>134</v>
      </c>
      <c r="Y5" s="126" t="n">
        <v>14439</v>
      </c>
      <c r="Z5" s="126" t="n">
        <v>639</v>
      </c>
      <c r="AA5" s="126" t="n">
        <v>1596</v>
      </c>
      <c r="AB5" s="126" t="n">
        <v>6425</v>
      </c>
      <c r="AC5" s="126" t="n">
        <v>295</v>
      </c>
      <c r="AD5" s="126" t="n">
        <v>14049</v>
      </c>
      <c r="AE5" s="126" t="n">
        <v>3016</v>
      </c>
      <c r="AF5" s="126" t="n">
        <v>1483</v>
      </c>
      <c r="AG5" s="126" t="n">
        <v>14177</v>
      </c>
      <c r="AH5" s="126" t="n">
        <v>1474</v>
      </c>
      <c r="AI5" s="126" t="n">
        <v>5445</v>
      </c>
      <c r="AJ5" s="127" t="n">
        <v>223</v>
      </c>
      <c r="AK5" s="127" t="n">
        <v>38378</v>
      </c>
      <c r="AL5" s="127" t="n">
        <v>90</v>
      </c>
      <c r="AM5" s="127" t="n">
        <v>379</v>
      </c>
    </row>
    <row r="6" s="70" customFormat="true" ht="38.1" hidden="false" customHeight="true" outlineLevel="0" collapsed="false">
      <c r="A6" s="81" t="s">
        <v>84</v>
      </c>
      <c r="B6" s="72" t="n">
        <v>105</v>
      </c>
      <c r="C6" s="125" t="n">
        <v>2</v>
      </c>
      <c r="D6" s="128" t="n">
        <v>9249</v>
      </c>
      <c r="E6" s="128" t="n">
        <v>2992</v>
      </c>
      <c r="F6" s="128" t="n">
        <v>2775</v>
      </c>
      <c r="G6" s="128" t="n">
        <v>1230</v>
      </c>
      <c r="H6" s="128" t="n">
        <v>150</v>
      </c>
      <c r="I6" s="128" t="n">
        <v>6568</v>
      </c>
      <c r="J6" s="128" t="n">
        <v>53</v>
      </c>
      <c r="K6" s="128" t="n">
        <v>3086</v>
      </c>
      <c r="L6" s="128" t="n">
        <v>734</v>
      </c>
      <c r="M6" s="128" t="n">
        <v>497</v>
      </c>
      <c r="N6" s="128" t="n">
        <v>174</v>
      </c>
      <c r="O6" s="128" t="n">
        <v>26</v>
      </c>
      <c r="P6" s="128" t="n">
        <v>624</v>
      </c>
      <c r="Q6" s="128" t="n">
        <v>525</v>
      </c>
      <c r="R6" s="128" t="n">
        <v>1043</v>
      </c>
      <c r="S6" s="128" t="n">
        <v>911</v>
      </c>
      <c r="T6" s="128" t="n">
        <v>607</v>
      </c>
      <c r="U6" s="128" t="n">
        <v>1354</v>
      </c>
      <c r="V6" s="128" t="n">
        <v>601</v>
      </c>
      <c r="W6" s="128" t="n">
        <v>587</v>
      </c>
      <c r="X6" s="128" t="n">
        <v>6</v>
      </c>
      <c r="Y6" s="128" t="n">
        <v>1131</v>
      </c>
      <c r="Z6" s="128" t="n">
        <v>68</v>
      </c>
      <c r="AA6" s="128" t="n">
        <v>86</v>
      </c>
      <c r="AB6" s="128" t="n">
        <v>514</v>
      </c>
      <c r="AC6" s="128" t="n">
        <v>13</v>
      </c>
      <c r="AD6" s="128" t="n">
        <v>642</v>
      </c>
      <c r="AE6" s="128" t="n">
        <v>581</v>
      </c>
      <c r="AF6" s="128" t="n">
        <v>610</v>
      </c>
      <c r="AG6" s="128" t="n">
        <v>1228</v>
      </c>
      <c r="AH6" s="128" t="n">
        <v>78</v>
      </c>
      <c r="AI6" s="128" t="n">
        <v>1048</v>
      </c>
      <c r="AJ6" s="127" t="n">
        <v>63</v>
      </c>
      <c r="AK6" s="127" t="n">
        <v>2985</v>
      </c>
      <c r="AL6" s="127" t="n">
        <v>7</v>
      </c>
      <c r="AM6" s="127" t="n">
        <v>23</v>
      </c>
    </row>
    <row r="7" s="70" customFormat="true" ht="38.1" hidden="false" customHeight="true" outlineLevel="0" collapsed="false">
      <c r="A7" s="81" t="s">
        <v>85</v>
      </c>
      <c r="B7" s="72" t="s">
        <v>86</v>
      </c>
      <c r="C7" s="125" t="n">
        <v>3</v>
      </c>
      <c r="D7" s="128" t="n">
        <v>1776</v>
      </c>
      <c r="E7" s="128" t="n">
        <v>635</v>
      </c>
      <c r="F7" s="128" t="n">
        <v>461</v>
      </c>
      <c r="G7" s="128" t="n">
        <v>6</v>
      </c>
      <c r="H7" s="128" t="n">
        <v>0</v>
      </c>
      <c r="I7" s="128" t="n">
        <v>852</v>
      </c>
      <c r="J7" s="128" t="n">
        <v>3</v>
      </c>
      <c r="K7" s="128" t="n">
        <v>274</v>
      </c>
      <c r="L7" s="128" t="n">
        <v>64</v>
      </c>
      <c r="M7" s="128" t="n">
        <v>43</v>
      </c>
      <c r="N7" s="128" t="n">
        <v>8</v>
      </c>
      <c r="O7" s="128" t="n">
        <v>3</v>
      </c>
      <c r="P7" s="128" t="n">
        <v>65</v>
      </c>
      <c r="Q7" s="128" t="n">
        <v>46</v>
      </c>
      <c r="R7" s="128" t="n">
        <v>83</v>
      </c>
      <c r="S7" s="128" t="n">
        <v>79</v>
      </c>
      <c r="T7" s="128" t="n">
        <v>66</v>
      </c>
      <c r="U7" s="128" t="n">
        <v>133</v>
      </c>
      <c r="V7" s="128" t="n">
        <v>58</v>
      </c>
      <c r="W7" s="128" t="n">
        <v>56</v>
      </c>
      <c r="X7" s="128" t="n">
        <v>1</v>
      </c>
      <c r="Y7" s="128" t="n">
        <v>83</v>
      </c>
      <c r="Z7" s="128" t="n">
        <v>7</v>
      </c>
      <c r="AA7" s="128" t="n">
        <v>8</v>
      </c>
      <c r="AB7" s="128" t="n">
        <v>38</v>
      </c>
      <c r="AC7" s="128" t="n">
        <v>3</v>
      </c>
      <c r="AD7" s="128" t="n">
        <v>41</v>
      </c>
      <c r="AE7" s="128" t="n">
        <v>0</v>
      </c>
      <c r="AF7" s="128" t="n">
        <v>0</v>
      </c>
      <c r="AG7" s="128" t="n">
        <v>195</v>
      </c>
      <c r="AH7" s="128" t="n">
        <v>15</v>
      </c>
      <c r="AI7" s="128" t="n">
        <v>54</v>
      </c>
      <c r="AJ7" s="127" t="n">
        <v>3</v>
      </c>
      <c r="AK7" s="127" t="n">
        <v>269</v>
      </c>
      <c r="AL7" s="127" t="n">
        <v>3</v>
      </c>
      <c r="AM7" s="127" t="n">
        <v>43</v>
      </c>
    </row>
    <row r="8" s="70" customFormat="true" ht="60" hidden="false" customHeight="true" outlineLevel="0" collapsed="false">
      <c r="A8" s="81" t="s">
        <v>87</v>
      </c>
      <c r="B8" s="72" t="n">
        <v>111</v>
      </c>
      <c r="C8" s="129" t="n">
        <v>4</v>
      </c>
      <c r="D8" s="128" t="n">
        <v>28776</v>
      </c>
      <c r="E8" s="128" t="n">
        <v>8139</v>
      </c>
      <c r="F8" s="128" t="n">
        <v>8916</v>
      </c>
      <c r="G8" s="128" t="n">
        <v>2093</v>
      </c>
      <c r="H8" s="128" t="n">
        <v>8</v>
      </c>
      <c r="I8" s="128" t="n">
        <v>19500</v>
      </c>
      <c r="J8" s="128" t="n">
        <v>33</v>
      </c>
      <c r="K8" s="128" t="n">
        <v>8233</v>
      </c>
      <c r="L8" s="128" t="n">
        <v>2052</v>
      </c>
      <c r="M8" s="128" t="n">
        <v>1404</v>
      </c>
      <c r="N8" s="128" t="n">
        <v>423</v>
      </c>
      <c r="O8" s="128" t="n">
        <v>83</v>
      </c>
      <c r="P8" s="128" t="n">
        <v>1883</v>
      </c>
      <c r="Q8" s="128" t="n">
        <v>1077</v>
      </c>
      <c r="R8" s="128" t="n">
        <v>2977</v>
      </c>
      <c r="S8" s="128" t="n">
        <v>2328</v>
      </c>
      <c r="T8" s="128" t="n">
        <v>1851</v>
      </c>
      <c r="U8" s="128" t="n">
        <v>3744</v>
      </c>
      <c r="V8" s="128" t="n">
        <v>1576</v>
      </c>
      <c r="W8" s="128" t="n">
        <v>1523</v>
      </c>
      <c r="X8" s="128" t="n">
        <v>37</v>
      </c>
      <c r="Y8" s="128" t="n">
        <v>2913</v>
      </c>
      <c r="Z8" s="128" t="n">
        <v>150</v>
      </c>
      <c r="AA8" s="128" t="n">
        <v>258</v>
      </c>
      <c r="AB8" s="128" t="n">
        <v>1491</v>
      </c>
      <c r="AC8" s="128" t="n">
        <v>62</v>
      </c>
      <c r="AD8" s="128" t="n">
        <v>1810</v>
      </c>
      <c r="AE8" s="128" t="n">
        <v>2363</v>
      </c>
      <c r="AF8" s="128" t="n">
        <v>864</v>
      </c>
      <c r="AG8" s="128" t="n">
        <v>4102</v>
      </c>
      <c r="AH8" s="128" t="n">
        <v>364</v>
      </c>
      <c r="AI8" s="128" t="n">
        <v>1019</v>
      </c>
      <c r="AJ8" s="127" t="n">
        <v>46</v>
      </c>
      <c r="AK8" s="127" t="n">
        <v>8102</v>
      </c>
      <c r="AL8" s="127" t="n">
        <v>18</v>
      </c>
      <c r="AM8" s="127" t="n">
        <v>152</v>
      </c>
    </row>
    <row r="9" s="70" customFormat="true" ht="60" hidden="false" customHeight="true" outlineLevel="0" collapsed="false">
      <c r="A9" s="81" t="s">
        <v>88</v>
      </c>
      <c r="B9" s="72" t="n">
        <v>112</v>
      </c>
      <c r="C9" s="129" t="n">
        <v>5</v>
      </c>
      <c r="D9" s="128" t="n">
        <v>11779</v>
      </c>
      <c r="E9" s="128" t="n">
        <v>4191</v>
      </c>
      <c r="F9" s="128" t="n">
        <v>2913</v>
      </c>
      <c r="G9" s="128" t="n">
        <v>768</v>
      </c>
      <c r="H9" s="128" t="n">
        <v>0</v>
      </c>
      <c r="I9" s="128" t="n">
        <v>6015</v>
      </c>
      <c r="J9" s="128" t="n">
        <v>5</v>
      </c>
      <c r="K9" s="128" t="n">
        <v>4434</v>
      </c>
      <c r="L9" s="128" t="n">
        <v>1017</v>
      </c>
      <c r="M9" s="128" t="n">
        <v>628</v>
      </c>
      <c r="N9" s="128" t="n">
        <v>157</v>
      </c>
      <c r="O9" s="128" t="n">
        <v>40</v>
      </c>
      <c r="P9" s="128" t="n">
        <v>1470</v>
      </c>
      <c r="Q9" s="128" t="n">
        <v>428</v>
      </c>
      <c r="R9" s="128" t="n">
        <v>1367</v>
      </c>
      <c r="S9" s="128" t="n">
        <v>1408</v>
      </c>
      <c r="T9" s="128" t="n">
        <v>1231</v>
      </c>
      <c r="U9" s="128" t="n">
        <v>2046</v>
      </c>
      <c r="V9" s="128" t="n">
        <v>701</v>
      </c>
      <c r="W9" s="128" t="n">
        <v>670</v>
      </c>
      <c r="X9" s="128" t="n">
        <v>21</v>
      </c>
      <c r="Y9" s="128" t="n">
        <v>1687</v>
      </c>
      <c r="Z9" s="128" t="n">
        <v>74</v>
      </c>
      <c r="AA9" s="128" t="n">
        <v>173</v>
      </c>
      <c r="AB9" s="128" t="n">
        <v>797</v>
      </c>
      <c r="AC9" s="128" t="n">
        <v>36</v>
      </c>
      <c r="AD9" s="128" t="n">
        <v>2158</v>
      </c>
      <c r="AE9" s="128" t="n">
        <v>9</v>
      </c>
      <c r="AF9" s="128" t="n">
        <v>0</v>
      </c>
      <c r="AG9" s="128" t="n">
        <v>1235</v>
      </c>
      <c r="AH9" s="128" t="n">
        <v>147</v>
      </c>
      <c r="AI9" s="128" t="n">
        <v>392</v>
      </c>
      <c r="AJ9" s="127" t="n">
        <v>18</v>
      </c>
      <c r="AK9" s="127" t="n">
        <v>4378</v>
      </c>
      <c r="AL9" s="127" t="n">
        <v>10</v>
      </c>
      <c r="AM9" s="127" t="n">
        <v>22</v>
      </c>
    </row>
    <row r="10" s="70" customFormat="true" ht="60" hidden="false" customHeight="true" outlineLevel="0" collapsed="false">
      <c r="A10" s="81" t="s">
        <v>89</v>
      </c>
      <c r="B10" s="72" t="s">
        <v>90</v>
      </c>
      <c r="C10" s="129" t="n">
        <v>6</v>
      </c>
      <c r="D10" s="128" t="n">
        <v>1941</v>
      </c>
      <c r="E10" s="128" t="n">
        <v>580</v>
      </c>
      <c r="F10" s="128" t="n">
        <v>569</v>
      </c>
      <c r="G10" s="128" t="n">
        <v>9</v>
      </c>
      <c r="H10" s="128" t="n">
        <v>0</v>
      </c>
      <c r="I10" s="128" t="n">
        <v>965</v>
      </c>
      <c r="J10" s="128" t="n">
        <v>1</v>
      </c>
      <c r="K10" s="128" t="n">
        <v>592</v>
      </c>
      <c r="L10" s="128" t="n">
        <v>132</v>
      </c>
      <c r="M10" s="128" t="n">
        <v>70</v>
      </c>
      <c r="N10" s="128" t="n">
        <v>16</v>
      </c>
      <c r="O10" s="128" t="n">
        <v>14</v>
      </c>
      <c r="P10" s="128" t="n">
        <v>127</v>
      </c>
      <c r="Q10" s="128" t="n">
        <v>56</v>
      </c>
      <c r="R10" s="128" t="n">
        <v>232</v>
      </c>
      <c r="S10" s="128" t="n">
        <v>162</v>
      </c>
      <c r="T10" s="128" t="n">
        <v>142</v>
      </c>
      <c r="U10" s="128" t="n">
        <v>277</v>
      </c>
      <c r="V10" s="128" t="n">
        <v>132</v>
      </c>
      <c r="W10" s="128" t="n">
        <v>129</v>
      </c>
      <c r="X10" s="128" t="n">
        <v>2</v>
      </c>
      <c r="Y10" s="128" t="n">
        <v>183</v>
      </c>
      <c r="Z10" s="128" t="n">
        <v>14</v>
      </c>
      <c r="AA10" s="128" t="n">
        <v>16</v>
      </c>
      <c r="AB10" s="128" t="n">
        <v>92</v>
      </c>
      <c r="AC10" s="128" t="n">
        <v>5</v>
      </c>
      <c r="AD10" s="128" t="n">
        <v>168</v>
      </c>
      <c r="AE10" s="128" t="n">
        <v>1</v>
      </c>
      <c r="AF10" s="128" t="n">
        <v>0</v>
      </c>
      <c r="AG10" s="128" t="n">
        <v>198</v>
      </c>
      <c r="AH10" s="128" t="n">
        <v>21</v>
      </c>
      <c r="AI10" s="128" t="n">
        <v>27</v>
      </c>
      <c r="AJ10" s="127" t="n">
        <v>0</v>
      </c>
      <c r="AK10" s="127" t="n">
        <v>586</v>
      </c>
      <c r="AL10" s="127" t="n">
        <v>3</v>
      </c>
      <c r="AM10" s="127" t="n">
        <v>54</v>
      </c>
    </row>
    <row r="11" s="70" customFormat="true" ht="38.1" hidden="false" customHeight="true" outlineLevel="0" collapsed="false">
      <c r="A11" s="81" t="s">
        <v>91</v>
      </c>
      <c r="B11" s="72" t="n">
        <v>117</v>
      </c>
      <c r="C11" s="125" t="n">
        <v>7</v>
      </c>
      <c r="D11" s="128" t="n">
        <v>2627</v>
      </c>
      <c r="E11" s="128" t="n">
        <v>974</v>
      </c>
      <c r="F11" s="128" t="n">
        <v>461</v>
      </c>
      <c r="G11" s="128" t="n">
        <v>64</v>
      </c>
      <c r="H11" s="128" t="n">
        <v>0</v>
      </c>
      <c r="I11" s="128" t="n">
        <v>1901</v>
      </c>
      <c r="J11" s="128" t="n">
        <v>2</v>
      </c>
      <c r="K11" s="128" t="n">
        <v>1139</v>
      </c>
      <c r="L11" s="128" t="n">
        <v>295</v>
      </c>
      <c r="M11" s="128" t="n">
        <v>170</v>
      </c>
      <c r="N11" s="128" t="n">
        <v>21</v>
      </c>
      <c r="O11" s="128" t="n">
        <v>9</v>
      </c>
      <c r="P11" s="128" t="n">
        <v>587</v>
      </c>
      <c r="Q11" s="128" t="n">
        <v>88</v>
      </c>
      <c r="R11" s="128" t="n">
        <v>252</v>
      </c>
      <c r="S11" s="128" t="n">
        <v>397</v>
      </c>
      <c r="T11" s="128" t="n">
        <v>402</v>
      </c>
      <c r="U11" s="128" t="n">
        <v>539</v>
      </c>
      <c r="V11" s="128" t="n">
        <v>177</v>
      </c>
      <c r="W11" s="128" t="n">
        <v>171</v>
      </c>
      <c r="X11" s="128" t="n">
        <v>5</v>
      </c>
      <c r="Y11" s="128" t="n">
        <v>423</v>
      </c>
      <c r="Z11" s="128" t="n">
        <v>15</v>
      </c>
      <c r="AA11" s="128" t="n">
        <v>50</v>
      </c>
      <c r="AB11" s="128" t="n">
        <v>135</v>
      </c>
      <c r="AC11" s="128" t="n">
        <v>4</v>
      </c>
      <c r="AD11" s="128" t="n">
        <v>445</v>
      </c>
      <c r="AE11" s="128" t="n">
        <v>24</v>
      </c>
      <c r="AF11" s="128" t="n">
        <v>4</v>
      </c>
      <c r="AG11" s="128" t="n">
        <v>343</v>
      </c>
      <c r="AH11" s="128" t="n">
        <v>41</v>
      </c>
      <c r="AI11" s="128" t="n">
        <v>281</v>
      </c>
      <c r="AJ11" s="127" t="n">
        <v>12</v>
      </c>
      <c r="AK11" s="127" t="n">
        <v>1114</v>
      </c>
      <c r="AL11" s="127" t="n">
        <v>0</v>
      </c>
      <c r="AM11" s="127" t="n">
        <v>4</v>
      </c>
    </row>
    <row r="12" s="70" customFormat="true" ht="60" hidden="false" customHeight="true" outlineLevel="0" collapsed="false">
      <c r="A12" s="81" t="s">
        <v>92</v>
      </c>
      <c r="B12" s="72" t="s">
        <v>93</v>
      </c>
      <c r="C12" s="125" t="n">
        <v>8</v>
      </c>
      <c r="D12" s="128" t="n">
        <v>31260</v>
      </c>
      <c r="E12" s="128" t="n">
        <v>10067</v>
      </c>
      <c r="F12" s="128" t="n">
        <v>8018</v>
      </c>
      <c r="G12" s="128" t="n">
        <v>1348</v>
      </c>
      <c r="H12" s="128" t="n">
        <v>0</v>
      </c>
      <c r="I12" s="128" t="n">
        <v>13256</v>
      </c>
      <c r="J12" s="128" t="n">
        <v>21</v>
      </c>
      <c r="K12" s="128" t="n">
        <v>7665</v>
      </c>
      <c r="L12" s="128" t="n">
        <v>1624</v>
      </c>
      <c r="M12" s="128" t="n">
        <v>903</v>
      </c>
      <c r="N12" s="128" t="n">
        <v>288</v>
      </c>
      <c r="O12" s="128" t="n">
        <v>67</v>
      </c>
      <c r="P12" s="128" t="n">
        <v>3778</v>
      </c>
      <c r="Q12" s="128" t="n">
        <v>629</v>
      </c>
      <c r="R12" s="128" t="n">
        <v>1955</v>
      </c>
      <c r="S12" s="128" t="n">
        <v>2052</v>
      </c>
      <c r="T12" s="128" t="n">
        <v>3029</v>
      </c>
      <c r="U12" s="128" t="n">
        <v>3807</v>
      </c>
      <c r="V12" s="128" t="n">
        <v>934</v>
      </c>
      <c r="W12" s="128" t="n">
        <v>885</v>
      </c>
      <c r="X12" s="128" t="n">
        <v>26</v>
      </c>
      <c r="Y12" s="128" t="n">
        <v>2924</v>
      </c>
      <c r="Z12" s="128" t="n">
        <v>132</v>
      </c>
      <c r="AA12" s="128" t="n">
        <v>450</v>
      </c>
      <c r="AB12" s="128" t="n">
        <v>1125</v>
      </c>
      <c r="AC12" s="128" t="n">
        <v>57</v>
      </c>
      <c r="AD12" s="128" t="n">
        <v>2906</v>
      </c>
      <c r="AE12" s="128" t="n">
        <v>10</v>
      </c>
      <c r="AF12" s="128" t="n">
        <v>4</v>
      </c>
      <c r="AG12" s="128" t="n">
        <v>3049</v>
      </c>
      <c r="AH12" s="128" t="n">
        <v>383</v>
      </c>
      <c r="AI12" s="128" t="n">
        <v>869</v>
      </c>
      <c r="AJ12" s="127" t="n">
        <v>48</v>
      </c>
      <c r="AK12" s="127" t="n">
        <v>7525</v>
      </c>
      <c r="AL12" s="127" t="n">
        <v>23</v>
      </c>
      <c r="AM12" s="127" t="n">
        <v>65</v>
      </c>
    </row>
    <row r="13" s="70" customFormat="true" ht="60" hidden="false" customHeight="true" outlineLevel="0" collapsed="false">
      <c r="A13" s="81" t="s">
        <v>94</v>
      </c>
      <c r="B13" s="72" t="s">
        <v>95</v>
      </c>
      <c r="C13" s="129" t="n">
        <v>9</v>
      </c>
      <c r="D13" s="128" t="n">
        <v>41</v>
      </c>
      <c r="E13" s="128" t="n">
        <v>5</v>
      </c>
      <c r="F13" s="128" t="n">
        <v>17</v>
      </c>
      <c r="G13" s="128" t="n">
        <v>0</v>
      </c>
      <c r="H13" s="128" t="n">
        <v>0</v>
      </c>
      <c r="I13" s="128" t="n">
        <v>9</v>
      </c>
      <c r="J13" s="128" t="n">
        <v>0</v>
      </c>
      <c r="K13" s="128" t="n">
        <v>22</v>
      </c>
      <c r="L13" s="128" t="n">
        <v>5</v>
      </c>
      <c r="M13" s="128" t="n">
        <v>8</v>
      </c>
      <c r="N13" s="128" t="n">
        <v>0</v>
      </c>
      <c r="O13" s="128" t="n">
        <v>8</v>
      </c>
      <c r="P13" s="128" t="n">
        <v>8</v>
      </c>
      <c r="Q13" s="128" t="n">
        <v>1</v>
      </c>
      <c r="R13" s="128" t="n">
        <v>8</v>
      </c>
      <c r="S13" s="128" t="n">
        <v>3</v>
      </c>
      <c r="T13" s="128" t="n">
        <v>10</v>
      </c>
      <c r="U13" s="128" t="n">
        <v>9</v>
      </c>
      <c r="V13" s="128" t="n">
        <v>3</v>
      </c>
      <c r="W13" s="128" t="n">
        <v>3</v>
      </c>
      <c r="X13" s="128" t="n">
        <v>0</v>
      </c>
      <c r="Y13" s="128" t="n">
        <v>10</v>
      </c>
      <c r="Z13" s="128" t="n">
        <v>2</v>
      </c>
      <c r="AA13" s="128" t="n">
        <v>0</v>
      </c>
      <c r="AB13" s="128" t="n">
        <v>3</v>
      </c>
      <c r="AC13" s="128" t="n">
        <v>0</v>
      </c>
      <c r="AD13" s="128" t="n">
        <v>9</v>
      </c>
      <c r="AE13" s="128" t="n">
        <v>2</v>
      </c>
      <c r="AF13" s="128" t="n">
        <v>0</v>
      </c>
      <c r="AG13" s="128" t="n">
        <v>6</v>
      </c>
      <c r="AH13" s="128" t="n">
        <v>1</v>
      </c>
      <c r="AI13" s="128" t="n">
        <v>0</v>
      </c>
      <c r="AJ13" s="127" t="n">
        <v>0</v>
      </c>
      <c r="AK13" s="127" t="n">
        <v>21</v>
      </c>
      <c r="AL13" s="127" t="n">
        <v>0</v>
      </c>
      <c r="AM13" s="127" t="n">
        <v>0</v>
      </c>
    </row>
    <row r="14" s="70" customFormat="true" ht="38.1" hidden="false" customHeight="true" outlineLevel="0" collapsed="false">
      <c r="A14" s="81" t="s">
        <v>96</v>
      </c>
      <c r="B14" s="72" t="s">
        <v>97</v>
      </c>
      <c r="C14" s="125" t="n">
        <v>10</v>
      </c>
      <c r="D14" s="128" t="n">
        <v>734</v>
      </c>
      <c r="E14" s="128" t="n">
        <v>189</v>
      </c>
      <c r="F14" s="128" t="n">
        <v>295</v>
      </c>
      <c r="G14" s="128" t="n">
        <v>429</v>
      </c>
      <c r="H14" s="128" t="n">
        <v>33</v>
      </c>
      <c r="I14" s="128" t="n">
        <v>140</v>
      </c>
      <c r="J14" s="128" t="n">
        <v>1</v>
      </c>
      <c r="K14" s="128" t="n">
        <v>164</v>
      </c>
      <c r="L14" s="128" t="n">
        <v>33</v>
      </c>
      <c r="M14" s="128" t="n">
        <v>23</v>
      </c>
      <c r="N14" s="128" t="n">
        <v>5</v>
      </c>
      <c r="O14" s="128" t="n">
        <v>1</v>
      </c>
      <c r="P14" s="128" t="n">
        <v>44</v>
      </c>
      <c r="Q14" s="128" t="n">
        <v>29</v>
      </c>
      <c r="R14" s="128" t="n">
        <v>49</v>
      </c>
      <c r="S14" s="128" t="n">
        <v>43</v>
      </c>
      <c r="T14" s="128" t="n">
        <v>43</v>
      </c>
      <c r="U14" s="128" t="n">
        <v>69</v>
      </c>
      <c r="V14" s="128" t="n">
        <v>24</v>
      </c>
      <c r="W14" s="128" t="n">
        <v>21</v>
      </c>
      <c r="X14" s="128" t="n">
        <v>2</v>
      </c>
      <c r="Y14" s="128" t="n">
        <v>71</v>
      </c>
      <c r="Z14" s="128" t="n">
        <v>6</v>
      </c>
      <c r="AA14" s="128" t="n">
        <v>5</v>
      </c>
      <c r="AB14" s="128" t="n">
        <v>24</v>
      </c>
      <c r="AC14" s="128" t="n">
        <v>3</v>
      </c>
      <c r="AD14" s="128" t="n">
        <v>52</v>
      </c>
      <c r="AE14" s="128" t="n">
        <v>9</v>
      </c>
      <c r="AF14" s="128" t="n">
        <v>14</v>
      </c>
      <c r="AG14" s="128" t="n">
        <v>46</v>
      </c>
      <c r="AH14" s="128" t="n">
        <v>5</v>
      </c>
      <c r="AI14" s="128" t="n">
        <v>186</v>
      </c>
      <c r="AJ14" s="127" t="n">
        <v>6</v>
      </c>
      <c r="AK14" s="127" t="n">
        <v>152</v>
      </c>
      <c r="AL14" s="127" t="n">
        <v>1</v>
      </c>
      <c r="AM14" s="127" t="n">
        <v>9</v>
      </c>
    </row>
    <row r="15" s="70" customFormat="true" ht="60" hidden="false" customHeight="true" outlineLevel="0" collapsed="false">
      <c r="A15" s="86" t="s">
        <v>98</v>
      </c>
      <c r="B15" s="87" t="s">
        <v>99</v>
      </c>
      <c r="C15" s="125" t="n">
        <v>11</v>
      </c>
      <c r="D15" s="128" t="n">
        <v>733</v>
      </c>
      <c r="E15" s="128" t="n">
        <v>189</v>
      </c>
      <c r="F15" s="128" t="n">
        <v>294</v>
      </c>
      <c r="G15" s="128" t="n">
        <v>429</v>
      </c>
      <c r="H15" s="128" t="n">
        <v>33</v>
      </c>
      <c r="I15" s="128" t="n">
        <v>140</v>
      </c>
      <c r="J15" s="128" t="n">
        <v>1</v>
      </c>
      <c r="K15" s="128" t="n">
        <v>164</v>
      </c>
      <c r="L15" s="128" t="n">
        <v>33</v>
      </c>
      <c r="M15" s="128" t="n">
        <v>23</v>
      </c>
      <c r="N15" s="128" t="n">
        <v>5</v>
      </c>
      <c r="O15" s="128" t="n">
        <v>1</v>
      </c>
      <c r="P15" s="128" t="n">
        <v>44</v>
      </c>
      <c r="Q15" s="128" t="n">
        <v>29</v>
      </c>
      <c r="R15" s="128" t="n">
        <v>49</v>
      </c>
      <c r="S15" s="128" t="n">
        <v>43</v>
      </c>
      <c r="T15" s="128" t="n">
        <v>43</v>
      </c>
      <c r="U15" s="128" t="n">
        <v>69</v>
      </c>
      <c r="V15" s="128" t="n">
        <v>24</v>
      </c>
      <c r="W15" s="128" t="n">
        <v>21</v>
      </c>
      <c r="X15" s="128" t="n">
        <v>2</v>
      </c>
      <c r="Y15" s="128" t="n">
        <v>71</v>
      </c>
      <c r="Z15" s="128" t="n">
        <v>6</v>
      </c>
      <c r="AA15" s="128" t="n">
        <v>5</v>
      </c>
      <c r="AB15" s="128" t="n">
        <v>24</v>
      </c>
      <c r="AC15" s="128" t="n">
        <v>3</v>
      </c>
      <c r="AD15" s="128" t="n">
        <v>52</v>
      </c>
      <c r="AE15" s="128" t="n">
        <v>9</v>
      </c>
      <c r="AF15" s="128" t="n">
        <v>14</v>
      </c>
      <c r="AG15" s="128" t="n">
        <v>46</v>
      </c>
      <c r="AH15" s="128" t="n">
        <v>5</v>
      </c>
      <c r="AI15" s="128" t="n">
        <v>186</v>
      </c>
      <c r="AJ15" s="127" t="n">
        <v>6</v>
      </c>
      <c r="AK15" s="127" t="n">
        <v>152</v>
      </c>
      <c r="AL15" s="127" t="n">
        <v>1</v>
      </c>
      <c r="AM15" s="127" t="n">
        <v>9</v>
      </c>
    </row>
    <row r="16" s="70" customFormat="true" ht="38.1" hidden="false" customHeight="true" outlineLevel="0" collapsed="false">
      <c r="A16" s="81" t="s">
        <v>100</v>
      </c>
      <c r="B16" s="72" t="s">
        <v>101</v>
      </c>
      <c r="C16" s="125" t="n">
        <v>12</v>
      </c>
      <c r="D16" s="128" t="n">
        <v>6126</v>
      </c>
      <c r="E16" s="128" t="n">
        <v>2057</v>
      </c>
      <c r="F16" s="128" t="n">
        <v>1871</v>
      </c>
      <c r="G16" s="128" t="n">
        <v>1122</v>
      </c>
      <c r="H16" s="128" t="n">
        <v>8</v>
      </c>
      <c r="I16" s="128" t="n">
        <v>2979</v>
      </c>
      <c r="J16" s="128" t="n">
        <v>25</v>
      </c>
      <c r="K16" s="128" t="n">
        <v>1890</v>
      </c>
      <c r="L16" s="128" t="n">
        <v>487</v>
      </c>
      <c r="M16" s="128" t="n">
        <v>337</v>
      </c>
      <c r="N16" s="128" t="n">
        <v>145</v>
      </c>
      <c r="O16" s="128" t="n">
        <v>15</v>
      </c>
      <c r="P16" s="128" t="n">
        <v>446</v>
      </c>
      <c r="Q16" s="128" t="n">
        <v>219</v>
      </c>
      <c r="R16" s="128" t="n">
        <v>729</v>
      </c>
      <c r="S16" s="128" t="n">
        <v>560</v>
      </c>
      <c r="T16" s="128" t="n">
        <v>382</v>
      </c>
      <c r="U16" s="128" t="n">
        <v>872</v>
      </c>
      <c r="V16" s="128" t="n">
        <v>298</v>
      </c>
      <c r="W16" s="128" t="n">
        <v>290</v>
      </c>
      <c r="X16" s="128" t="n">
        <v>4</v>
      </c>
      <c r="Y16" s="128" t="n">
        <v>720</v>
      </c>
      <c r="Z16" s="128" t="n">
        <v>45</v>
      </c>
      <c r="AA16" s="128" t="n">
        <v>61</v>
      </c>
      <c r="AB16" s="128" t="n">
        <v>303</v>
      </c>
      <c r="AC16" s="128" t="n">
        <v>18</v>
      </c>
      <c r="AD16" s="128" t="n">
        <v>406</v>
      </c>
      <c r="AE16" s="128" t="n">
        <v>474</v>
      </c>
      <c r="AF16" s="128" t="n">
        <v>200</v>
      </c>
      <c r="AG16" s="128" t="n">
        <v>528</v>
      </c>
      <c r="AH16" s="128" t="n">
        <v>56</v>
      </c>
      <c r="AI16" s="128" t="n">
        <v>1296</v>
      </c>
      <c r="AJ16" s="127" t="n">
        <v>25</v>
      </c>
      <c r="AK16" s="127" t="n">
        <v>1832</v>
      </c>
      <c r="AL16" s="127" t="n">
        <v>8</v>
      </c>
      <c r="AM16" s="127" t="n">
        <v>46</v>
      </c>
    </row>
    <row r="17" s="70" customFormat="true" ht="38.1" hidden="false" customHeight="true" outlineLevel="0" collapsed="false">
      <c r="A17" s="81" t="s">
        <v>102</v>
      </c>
      <c r="B17" s="72" t="n">
        <v>131</v>
      </c>
      <c r="C17" s="125" t="n">
        <v>13</v>
      </c>
      <c r="D17" s="128" t="n">
        <v>2895</v>
      </c>
      <c r="E17" s="128" t="n">
        <v>1010</v>
      </c>
      <c r="F17" s="128" t="n">
        <v>929</v>
      </c>
      <c r="G17" s="128" t="n">
        <v>803</v>
      </c>
      <c r="H17" s="128" t="n">
        <v>0</v>
      </c>
      <c r="I17" s="128" t="n">
        <v>1859</v>
      </c>
      <c r="J17" s="128" t="n">
        <v>15</v>
      </c>
      <c r="K17" s="128" t="n">
        <v>1019</v>
      </c>
      <c r="L17" s="128" t="n">
        <v>273</v>
      </c>
      <c r="M17" s="128" t="n">
        <v>183</v>
      </c>
      <c r="N17" s="128" t="n">
        <v>75</v>
      </c>
      <c r="O17" s="128" t="n">
        <v>8</v>
      </c>
      <c r="P17" s="128" t="n">
        <v>204</v>
      </c>
      <c r="Q17" s="128" t="n">
        <v>116</v>
      </c>
      <c r="R17" s="128" t="n">
        <v>416</v>
      </c>
      <c r="S17" s="128" t="n">
        <v>293</v>
      </c>
      <c r="T17" s="128" t="n">
        <v>194</v>
      </c>
      <c r="U17" s="128" t="n">
        <v>491</v>
      </c>
      <c r="V17" s="128" t="n">
        <v>168</v>
      </c>
      <c r="W17" s="128" t="n">
        <v>165</v>
      </c>
      <c r="X17" s="128" t="n">
        <v>1</v>
      </c>
      <c r="Y17" s="128" t="n">
        <v>360</v>
      </c>
      <c r="Z17" s="128" t="n">
        <v>20</v>
      </c>
      <c r="AA17" s="128" t="n">
        <v>25</v>
      </c>
      <c r="AB17" s="128" t="n">
        <v>155</v>
      </c>
      <c r="AC17" s="128" t="n">
        <v>9</v>
      </c>
      <c r="AD17" s="128" t="n">
        <v>222</v>
      </c>
      <c r="AE17" s="128" t="n">
        <v>318</v>
      </c>
      <c r="AF17" s="128" t="n">
        <v>109</v>
      </c>
      <c r="AG17" s="128" t="n">
        <v>278</v>
      </c>
      <c r="AH17" s="128" t="n">
        <v>27</v>
      </c>
      <c r="AI17" s="128" t="n">
        <v>619</v>
      </c>
      <c r="AJ17" s="127" t="n">
        <v>8</v>
      </c>
      <c r="AK17" s="127" t="n">
        <v>999</v>
      </c>
      <c r="AL17" s="127" t="n">
        <v>7</v>
      </c>
      <c r="AM17" s="127" t="n">
        <v>18</v>
      </c>
    </row>
    <row r="18" s="70" customFormat="true" ht="52.5" hidden="false" customHeight="true" outlineLevel="0" collapsed="false">
      <c r="A18" s="81" t="s">
        <v>103</v>
      </c>
      <c r="B18" s="72" t="n">
        <v>132</v>
      </c>
      <c r="C18" s="125" t="n">
        <v>14</v>
      </c>
      <c r="D18" s="128" t="n">
        <v>1825</v>
      </c>
      <c r="E18" s="128" t="n">
        <v>512</v>
      </c>
      <c r="F18" s="128" t="n">
        <v>617</v>
      </c>
      <c r="G18" s="128" t="n">
        <v>295</v>
      </c>
      <c r="H18" s="128" t="n">
        <v>3</v>
      </c>
      <c r="I18" s="128" t="n">
        <v>882</v>
      </c>
      <c r="J18" s="128" t="n">
        <v>7</v>
      </c>
      <c r="K18" s="128" t="n">
        <v>541</v>
      </c>
      <c r="L18" s="128" t="n">
        <v>138</v>
      </c>
      <c r="M18" s="128" t="n">
        <v>105</v>
      </c>
      <c r="N18" s="128" t="n">
        <v>35</v>
      </c>
      <c r="O18" s="128" t="n">
        <v>2</v>
      </c>
      <c r="P18" s="128" t="n">
        <v>114</v>
      </c>
      <c r="Q18" s="128" t="n">
        <v>78</v>
      </c>
      <c r="R18" s="128" t="n">
        <v>215</v>
      </c>
      <c r="S18" s="128" t="n">
        <v>139</v>
      </c>
      <c r="T18" s="128" t="n">
        <v>109</v>
      </c>
      <c r="U18" s="128" t="n">
        <v>249</v>
      </c>
      <c r="V18" s="128" t="n">
        <v>101</v>
      </c>
      <c r="W18" s="128" t="n">
        <v>98</v>
      </c>
      <c r="X18" s="128" t="n">
        <v>2</v>
      </c>
      <c r="Y18" s="128" t="n">
        <v>191</v>
      </c>
      <c r="Z18" s="128" t="n">
        <v>20</v>
      </c>
      <c r="AA18" s="128" t="n">
        <v>22</v>
      </c>
      <c r="AB18" s="128" t="n">
        <v>68</v>
      </c>
      <c r="AC18" s="128" t="n">
        <v>4</v>
      </c>
      <c r="AD18" s="128" t="n">
        <v>98</v>
      </c>
      <c r="AE18" s="128" t="n">
        <v>133</v>
      </c>
      <c r="AF18" s="128" t="n">
        <v>85</v>
      </c>
      <c r="AG18" s="128" t="n">
        <v>148</v>
      </c>
      <c r="AH18" s="128" t="n">
        <v>12</v>
      </c>
      <c r="AI18" s="128" t="n">
        <v>501</v>
      </c>
      <c r="AJ18" s="127" t="n">
        <v>9</v>
      </c>
      <c r="AK18" s="127" t="n">
        <v>527</v>
      </c>
      <c r="AL18" s="127" t="n">
        <v>0</v>
      </c>
      <c r="AM18" s="127" t="n">
        <v>17</v>
      </c>
    </row>
    <row r="19" s="70" customFormat="true" ht="38.1" hidden="false" customHeight="true" outlineLevel="0" collapsed="false">
      <c r="A19" s="81" t="s">
        <v>104</v>
      </c>
      <c r="B19" s="72" t="s">
        <v>105</v>
      </c>
      <c r="C19" s="125" t="n">
        <v>15</v>
      </c>
      <c r="D19" s="128" t="n">
        <v>7781</v>
      </c>
      <c r="E19" s="128" t="n">
        <v>3558</v>
      </c>
      <c r="F19" s="128" t="n">
        <v>1386</v>
      </c>
      <c r="G19" s="128" t="n">
        <v>667</v>
      </c>
      <c r="H19" s="128" t="n">
        <v>12</v>
      </c>
      <c r="I19" s="128" t="n">
        <v>4174</v>
      </c>
      <c r="J19" s="128" t="n">
        <v>8</v>
      </c>
      <c r="K19" s="128" t="n">
        <v>3052</v>
      </c>
      <c r="L19" s="128" t="n">
        <v>759</v>
      </c>
      <c r="M19" s="128" t="n">
        <v>536</v>
      </c>
      <c r="N19" s="128" t="n">
        <v>65</v>
      </c>
      <c r="O19" s="128" t="n">
        <v>27</v>
      </c>
      <c r="P19" s="128" t="n">
        <v>1369</v>
      </c>
      <c r="Q19" s="128" t="n">
        <v>149</v>
      </c>
      <c r="R19" s="128" t="n">
        <v>836</v>
      </c>
      <c r="S19" s="128" t="n">
        <v>938</v>
      </c>
      <c r="T19" s="128" t="n">
        <v>1129</v>
      </c>
      <c r="U19" s="128" t="n">
        <v>1457</v>
      </c>
      <c r="V19" s="128" t="n">
        <v>325</v>
      </c>
      <c r="W19" s="128" t="n">
        <v>302</v>
      </c>
      <c r="X19" s="128" t="n">
        <v>14</v>
      </c>
      <c r="Y19" s="128" t="n">
        <v>1270</v>
      </c>
      <c r="Z19" s="128" t="n">
        <v>48</v>
      </c>
      <c r="AA19" s="128" t="n">
        <v>186</v>
      </c>
      <c r="AB19" s="128" t="n">
        <v>491</v>
      </c>
      <c r="AC19" s="128" t="n">
        <v>27</v>
      </c>
      <c r="AD19" s="128" t="n">
        <v>1392</v>
      </c>
      <c r="AE19" s="128" t="n">
        <v>5</v>
      </c>
      <c r="AF19" s="128" t="n">
        <v>1</v>
      </c>
      <c r="AG19" s="128" t="n">
        <v>882</v>
      </c>
      <c r="AH19" s="128" t="n">
        <v>71</v>
      </c>
      <c r="AI19" s="128" t="n">
        <v>213</v>
      </c>
      <c r="AJ19" s="127" t="n">
        <v>23</v>
      </c>
      <c r="AK19" s="127" t="n">
        <v>2983</v>
      </c>
      <c r="AL19" s="127" t="n">
        <v>6</v>
      </c>
      <c r="AM19" s="127" t="n">
        <v>7</v>
      </c>
    </row>
    <row r="20" s="70" customFormat="true" ht="38.1" hidden="false" customHeight="true" outlineLevel="0" collapsed="false">
      <c r="A20" s="81" t="s">
        <v>106</v>
      </c>
      <c r="B20" s="72" t="s">
        <v>107</v>
      </c>
      <c r="C20" s="125" t="n">
        <v>16</v>
      </c>
      <c r="D20" s="128" t="n">
        <v>64830</v>
      </c>
      <c r="E20" s="128" t="n">
        <v>20831</v>
      </c>
      <c r="F20" s="128" t="n">
        <v>17525</v>
      </c>
      <c r="G20" s="128" t="n">
        <v>44</v>
      </c>
      <c r="H20" s="128" t="n">
        <v>0</v>
      </c>
      <c r="I20" s="128" t="n">
        <v>890</v>
      </c>
      <c r="J20" s="128" t="n">
        <v>21</v>
      </c>
      <c r="K20" s="128" t="n">
        <v>20330</v>
      </c>
      <c r="L20" s="128" t="n">
        <v>3381</v>
      </c>
      <c r="M20" s="128" t="n">
        <v>1139</v>
      </c>
      <c r="N20" s="128" t="n">
        <v>52</v>
      </c>
      <c r="O20" s="128" t="n">
        <v>101</v>
      </c>
      <c r="P20" s="128" t="n">
        <v>16066</v>
      </c>
      <c r="Q20" s="128" t="n">
        <v>391</v>
      </c>
      <c r="R20" s="128" t="n">
        <v>2012</v>
      </c>
      <c r="S20" s="128" t="n">
        <v>2793</v>
      </c>
      <c r="T20" s="128" t="n">
        <v>15134</v>
      </c>
      <c r="U20" s="128" t="n">
        <v>12210</v>
      </c>
      <c r="V20" s="128" t="n">
        <v>1113</v>
      </c>
      <c r="W20" s="128" t="n">
        <v>1029</v>
      </c>
      <c r="X20" s="128" t="n">
        <v>25</v>
      </c>
      <c r="Y20" s="128" t="n">
        <v>7007</v>
      </c>
      <c r="Z20" s="128" t="n">
        <v>224</v>
      </c>
      <c r="AA20" s="128" t="n">
        <v>3145</v>
      </c>
      <c r="AB20" s="128" t="n">
        <v>2052</v>
      </c>
      <c r="AC20" s="128" t="n">
        <v>979</v>
      </c>
      <c r="AD20" s="128" t="n">
        <v>3218</v>
      </c>
      <c r="AE20" s="128" t="n">
        <v>17</v>
      </c>
      <c r="AF20" s="128" t="n">
        <v>3</v>
      </c>
      <c r="AG20" s="128" t="n">
        <v>9023</v>
      </c>
      <c r="AH20" s="128" t="n">
        <v>574</v>
      </c>
      <c r="AI20" s="128" t="n">
        <v>432</v>
      </c>
      <c r="AJ20" s="127" t="n">
        <v>119</v>
      </c>
      <c r="AK20" s="127" t="n">
        <v>20015</v>
      </c>
      <c r="AL20" s="127" t="n">
        <v>43</v>
      </c>
      <c r="AM20" s="127" t="n">
        <v>20</v>
      </c>
    </row>
    <row r="21" s="70" customFormat="true" ht="107.25" hidden="false" customHeight="true" outlineLevel="0" collapsed="false">
      <c r="A21" s="81" t="s">
        <v>108</v>
      </c>
      <c r="B21" s="72" t="s">
        <v>109</v>
      </c>
      <c r="C21" s="129" t="n">
        <v>17</v>
      </c>
      <c r="D21" s="128" t="n">
        <v>548</v>
      </c>
      <c r="E21" s="128" t="n">
        <v>252</v>
      </c>
      <c r="F21" s="128" t="n">
        <v>74</v>
      </c>
      <c r="G21" s="128" t="n">
        <v>22</v>
      </c>
      <c r="H21" s="128" t="n">
        <v>0</v>
      </c>
      <c r="I21" s="128" t="n">
        <v>151</v>
      </c>
      <c r="J21" s="128" t="n">
        <v>0</v>
      </c>
      <c r="K21" s="128" t="n">
        <v>152</v>
      </c>
      <c r="L21" s="128" t="n">
        <v>34</v>
      </c>
      <c r="M21" s="128" t="n">
        <v>30</v>
      </c>
      <c r="N21" s="128" t="n">
        <v>19</v>
      </c>
      <c r="O21" s="128" t="n">
        <v>0</v>
      </c>
      <c r="P21" s="128" t="n">
        <v>72</v>
      </c>
      <c r="Q21" s="128" t="n">
        <v>3</v>
      </c>
      <c r="R21" s="128" t="n">
        <v>35</v>
      </c>
      <c r="S21" s="128" t="n">
        <v>81</v>
      </c>
      <c r="T21" s="128" t="n">
        <v>33</v>
      </c>
      <c r="U21" s="128" t="n">
        <v>59</v>
      </c>
      <c r="V21" s="128" t="n">
        <v>6</v>
      </c>
      <c r="W21" s="128" t="n">
        <v>5</v>
      </c>
      <c r="X21" s="128" t="n">
        <v>0</v>
      </c>
      <c r="Y21" s="128" t="n">
        <v>87</v>
      </c>
      <c r="Z21" s="128" t="n">
        <v>4</v>
      </c>
      <c r="AA21" s="128" t="n">
        <v>9</v>
      </c>
      <c r="AB21" s="128" t="n">
        <v>40</v>
      </c>
      <c r="AC21" s="128" t="n">
        <v>2</v>
      </c>
      <c r="AD21" s="128" t="n">
        <v>35</v>
      </c>
      <c r="AE21" s="128" t="n">
        <v>8</v>
      </c>
      <c r="AF21" s="128" t="n">
        <v>2</v>
      </c>
      <c r="AG21" s="128" t="n">
        <v>60</v>
      </c>
      <c r="AH21" s="128" t="n">
        <v>15</v>
      </c>
      <c r="AI21" s="128" t="n">
        <v>189</v>
      </c>
      <c r="AJ21" s="127" t="n">
        <v>2</v>
      </c>
      <c r="AK21" s="127" t="n">
        <v>145</v>
      </c>
      <c r="AL21" s="127" t="n">
        <v>0</v>
      </c>
      <c r="AM21" s="127" t="n">
        <v>2</v>
      </c>
    </row>
    <row r="22" s="70" customFormat="true" ht="89.25" hidden="false" customHeight="true" outlineLevel="0" collapsed="false">
      <c r="A22" s="81" t="s">
        <v>110</v>
      </c>
      <c r="B22" s="72" t="n">
        <v>157</v>
      </c>
      <c r="C22" s="129" t="n">
        <v>18</v>
      </c>
      <c r="D22" s="128" t="n">
        <v>62818</v>
      </c>
      <c r="E22" s="128" t="n">
        <v>19994</v>
      </c>
      <c r="F22" s="128" t="n">
        <v>17117</v>
      </c>
      <c r="G22" s="128" t="n">
        <v>0</v>
      </c>
      <c r="H22" s="128" t="n">
        <v>0</v>
      </c>
      <c r="I22" s="128" t="n">
        <v>307</v>
      </c>
      <c r="J22" s="128" t="n">
        <v>18</v>
      </c>
      <c r="K22" s="128" t="n">
        <v>19945</v>
      </c>
      <c r="L22" s="128" t="n">
        <v>3309</v>
      </c>
      <c r="M22" s="128" t="n">
        <v>1094</v>
      </c>
      <c r="N22" s="128" t="n">
        <v>33</v>
      </c>
      <c r="O22" s="128" t="n">
        <v>101</v>
      </c>
      <c r="P22" s="128" t="n">
        <v>15852</v>
      </c>
      <c r="Q22" s="128" t="n">
        <v>377</v>
      </c>
      <c r="R22" s="128" t="n">
        <v>1926</v>
      </c>
      <c r="S22" s="128" t="n">
        <v>2664</v>
      </c>
      <c r="T22" s="128" t="n">
        <v>14978</v>
      </c>
      <c r="U22" s="128" t="n">
        <v>12054</v>
      </c>
      <c r="V22" s="128" t="n">
        <v>1090</v>
      </c>
      <c r="W22" s="128" t="n">
        <v>1008</v>
      </c>
      <c r="X22" s="128" t="n">
        <v>25</v>
      </c>
      <c r="Y22" s="128" t="n">
        <v>6801</v>
      </c>
      <c r="Z22" s="128" t="n">
        <v>213</v>
      </c>
      <c r="AA22" s="128" t="n">
        <v>3116</v>
      </c>
      <c r="AB22" s="128" t="n">
        <v>1976</v>
      </c>
      <c r="AC22" s="128" t="n">
        <v>972</v>
      </c>
      <c r="AD22" s="128" t="n">
        <v>3121</v>
      </c>
      <c r="AE22" s="128" t="n">
        <v>9</v>
      </c>
      <c r="AF22" s="128" t="n">
        <v>1</v>
      </c>
      <c r="AG22" s="128" t="n">
        <v>8839</v>
      </c>
      <c r="AH22" s="128" t="n">
        <v>546</v>
      </c>
      <c r="AI22" s="128" t="n">
        <v>192</v>
      </c>
      <c r="AJ22" s="127" t="n">
        <v>114</v>
      </c>
      <c r="AK22" s="127" t="n">
        <v>19642</v>
      </c>
      <c r="AL22" s="127" t="n">
        <v>39</v>
      </c>
      <c r="AM22" s="127" t="n">
        <v>18</v>
      </c>
    </row>
    <row r="23" s="70" customFormat="true" ht="38.1" hidden="false" customHeight="true" outlineLevel="0" collapsed="false">
      <c r="A23" s="81" t="s">
        <v>111</v>
      </c>
      <c r="B23" s="72" t="s">
        <v>112</v>
      </c>
      <c r="C23" s="125" t="n">
        <v>19</v>
      </c>
      <c r="D23" s="128" t="n">
        <v>303211</v>
      </c>
      <c r="E23" s="128" t="n">
        <v>78225</v>
      </c>
      <c r="F23" s="128" t="n">
        <v>106845</v>
      </c>
      <c r="G23" s="128" t="n">
        <v>73600</v>
      </c>
      <c r="H23" s="128" t="n">
        <v>1697</v>
      </c>
      <c r="I23" s="128" t="n">
        <v>75666</v>
      </c>
      <c r="J23" s="128" t="n">
        <v>296</v>
      </c>
      <c r="K23" s="128" t="n">
        <v>133236</v>
      </c>
      <c r="L23" s="128" t="n">
        <v>33716</v>
      </c>
      <c r="M23" s="128" t="n">
        <v>32991</v>
      </c>
      <c r="N23" s="128" t="n">
        <v>8815</v>
      </c>
      <c r="O23" s="128" t="n">
        <v>745</v>
      </c>
      <c r="P23" s="128" t="n">
        <v>39441</v>
      </c>
      <c r="Q23" s="128" t="n">
        <v>6389</v>
      </c>
      <c r="R23" s="128" t="n">
        <v>41046</v>
      </c>
      <c r="S23" s="128" t="n">
        <v>54076</v>
      </c>
      <c r="T23" s="128" t="n">
        <v>31725</v>
      </c>
      <c r="U23" s="128" t="n">
        <v>56664</v>
      </c>
      <c r="V23" s="128" t="n">
        <v>18442</v>
      </c>
      <c r="W23" s="128" t="n">
        <v>17452</v>
      </c>
      <c r="X23" s="128" t="n">
        <v>644</v>
      </c>
      <c r="Y23" s="128" t="n">
        <v>58130</v>
      </c>
      <c r="Z23" s="128" t="n">
        <v>3261</v>
      </c>
      <c r="AA23" s="128" t="n">
        <v>4931</v>
      </c>
      <c r="AB23" s="128" t="n">
        <v>26072</v>
      </c>
      <c r="AC23" s="128" t="n">
        <v>997</v>
      </c>
      <c r="AD23" s="128" t="n">
        <v>61908</v>
      </c>
      <c r="AE23" s="128" t="n">
        <v>9547</v>
      </c>
      <c r="AF23" s="128" t="n">
        <v>3254</v>
      </c>
      <c r="AG23" s="128" t="n">
        <v>28732</v>
      </c>
      <c r="AH23" s="128" t="n">
        <v>3526</v>
      </c>
      <c r="AI23" s="128" t="n">
        <v>20087</v>
      </c>
      <c r="AJ23" s="127" t="n">
        <v>1177</v>
      </c>
      <c r="AK23" s="127" t="n">
        <v>130319</v>
      </c>
      <c r="AL23" s="127" t="n">
        <v>383</v>
      </c>
      <c r="AM23" s="127" t="n">
        <v>1144</v>
      </c>
    </row>
    <row r="24" s="70" customFormat="true" ht="38.1" hidden="false" customHeight="true" outlineLevel="0" collapsed="false">
      <c r="A24" s="81" t="s">
        <v>113</v>
      </c>
      <c r="B24" s="72" t="n">
        <v>158</v>
      </c>
      <c r="C24" s="125" t="n">
        <v>20</v>
      </c>
      <c r="D24" s="128" t="n">
        <v>198921</v>
      </c>
      <c r="E24" s="128" t="n">
        <v>59070</v>
      </c>
      <c r="F24" s="128" t="n">
        <v>63517</v>
      </c>
      <c r="G24" s="128" t="n">
        <v>44541</v>
      </c>
      <c r="H24" s="128" t="n">
        <v>582</v>
      </c>
      <c r="I24" s="128" t="n">
        <v>46548</v>
      </c>
      <c r="J24" s="128" t="n">
        <v>178</v>
      </c>
      <c r="K24" s="128" t="n">
        <v>93321</v>
      </c>
      <c r="L24" s="128" t="n">
        <v>23466</v>
      </c>
      <c r="M24" s="128" t="n">
        <v>23614</v>
      </c>
      <c r="N24" s="128" t="n">
        <v>5239</v>
      </c>
      <c r="O24" s="128" t="n">
        <v>483</v>
      </c>
      <c r="P24" s="128" t="n">
        <v>28638</v>
      </c>
      <c r="Q24" s="128" t="n">
        <v>4128</v>
      </c>
      <c r="R24" s="128" t="n">
        <v>27222</v>
      </c>
      <c r="S24" s="128" t="n">
        <v>38344</v>
      </c>
      <c r="T24" s="128" t="n">
        <v>23627</v>
      </c>
      <c r="U24" s="128" t="n">
        <v>39742</v>
      </c>
      <c r="V24" s="128" t="n">
        <v>12916</v>
      </c>
      <c r="W24" s="128" t="n">
        <v>12256</v>
      </c>
      <c r="X24" s="128" t="n">
        <v>420</v>
      </c>
      <c r="Y24" s="128" t="n">
        <v>40663</v>
      </c>
      <c r="Z24" s="128" t="n">
        <v>2206</v>
      </c>
      <c r="AA24" s="128" t="n">
        <v>3637</v>
      </c>
      <c r="AB24" s="128" t="n">
        <v>18132</v>
      </c>
      <c r="AC24" s="128" t="n">
        <v>737</v>
      </c>
      <c r="AD24" s="128" t="n">
        <v>45975</v>
      </c>
      <c r="AE24" s="128" t="n">
        <v>4847</v>
      </c>
      <c r="AF24" s="128" t="n">
        <v>1781</v>
      </c>
      <c r="AG24" s="128" t="n">
        <v>20267</v>
      </c>
      <c r="AH24" s="128" t="n">
        <v>2355</v>
      </c>
      <c r="AI24" s="128" t="n">
        <v>10040</v>
      </c>
      <c r="AJ24" s="127" t="n">
        <v>677</v>
      </c>
      <c r="AK24" s="127" t="n">
        <v>91602</v>
      </c>
      <c r="AL24" s="127" t="n">
        <v>228</v>
      </c>
      <c r="AM24" s="127" t="n">
        <v>585</v>
      </c>
    </row>
    <row r="25" s="70" customFormat="true" ht="38.1" hidden="false" customHeight="true" outlineLevel="0" collapsed="false">
      <c r="A25" s="81" t="s">
        <v>114</v>
      </c>
      <c r="B25" s="72" t="s">
        <v>115</v>
      </c>
      <c r="C25" s="125" t="n">
        <v>21</v>
      </c>
      <c r="D25" s="128" t="n">
        <v>24622</v>
      </c>
      <c r="E25" s="128" t="n">
        <v>3336</v>
      </c>
      <c r="F25" s="128" t="n">
        <v>11761</v>
      </c>
      <c r="G25" s="128" t="n">
        <v>5428</v>
      </c>
      <c r="H25" s="128" t="n">
        <v>793</v>
      </c>
      <c r="I25" s="128" t="n">
        <v>734</v>
      </c>
      <c r="J25" s="128" t="n">
        <v>6</v>
      </c>
      <c r="K25" s="128" t="n">
        <v>6225</v>
      </c>
      <c r="L25" s="128" t="n">
        <v>1339</v>
      </c>
      <c r="M25" s="128" t="n">
        <v>1355</v>
      </c>
      <c r="N25" s="128" t="n">
        <v>245</v>
      </c>
      <c r="O25" s="128" t="n">
        <v>37</v>
      </c>
      <c r="P25" s="128" t="n">
        <v>1944</v>
      </c>
      <c r="Q25" s="128" t="n">
        <v>300</v>
      </c>
      <c r="R25" s="128" t="n">
        <v>1910</v>
      </c>
      <c r="S25" s="128" t="n">
        <v>2472</v>
      </c>
      <c r="T25" s="128" t="n">
        <v>1543</v>
      </c>
      <c r="U25" s="128" t="n">
        <v>2102</v>
      </c>
      <c r="V25" s="128" t="n">
        <v>744</v>
      </c>
      <c r="W25" s="128" t="n">
        <v>687</v>
      </c>
      <c r="X25" s="128" t="n">
        <v>32</v>
      </c>
      <c r="Y25" s="128" t="n">
        <v>3379</v>
      </c>
      <c r="Z25" s="128" t="n">
        <v>380</v>
      </c>
      <c r="AA25" s="128" t="n">
        <v>233</v>
      </c>
      <c r="AB25" s="128" t="n">
        <v>1169</v>
      </c>
      <c r="AC25" s="128" t="n">
        <v>30</v>
      </c>
      <c r="AD25" s="128" t="n">
        <v>2628</v>
      </c>
      <c r="AE25" s="128" t="n">
        <v>138</v>
      </c>
      <c r="AF25" s="128" t="n">
        <v>41</v>
      </c>
      <c r="AG25" s="128" t="n">
        <v>1524</v>
      </c>
      <c r="AH25" s="128" t="n">
        <v>160</v>
      </c>
      <c r="AI25" s="128" t="n">
        <v>3510</v>
      </c>
      <c r="AJ25" s="127" t="n">
        <v>187</v>
      </c>
      <c r="AK25" s="127" t="n">
        <v>5815</v>
      </c>
      <c r="AL25" s="127" t="n">
        <v>59</v>
      </c>
      <c r="AM25" s="127" t="n">
        <v>132</v>
      </c>
    </row>
    <row r="26" s="70" customFormat="true" ht="38.1" hidden="false" customHeight="true" outlineLevel="0" collapsed="false">
      <c r="A26" s="81" t="s">
        <v>116</v>
      </c>
      <c r="B26" s="72" t="n">
        <v>160</v>
      </c>
      <c r="C26" s="125" t="n">
        <v>22</v>
      </c>
      <c r="D26" s="128" t="n">
        <v>7968</v>
      </c>
      <c r="E26" s="128" t="n">
        <v>1937</v>
      </c>
      <c r="F26" s="128" t="n">
        <v>2892</v>
      </c>
      <c r="G26" s="128" t="n">
        <v>626</v>
      </c>
      <c r="H26" s="128" t="n">
        <v>27</v>
      </c>
      <c r="I26" s="128" t="n">
        <v>211</v>
      </c>
      <c r="J26" s="128" t="n">
        <v>3</v>
      </c>
      <c r="K26" s="128" t="n">
        <v>1203</v>
      </c>
      <c r="L26" s="128" t="n">
        <v>230</v>
      </c>
      <c r="M26" s="128" t="n">
        <v>177</v>
      </c>
      <c r="N26" s="128" t="n">
        <v>27</v>
      </c>
      <c r="O26" s="128" t="n">
        <v>7</v>
      </c>
      <c r="P26" s="128" t="n">
        <v>465</v>
      </c>
      <c r="Q26" s="128" t="n">
        <v>47</v>
      </c>
      <c r="R26" s="128" t="n">
        <v>414</v>
      </c>
      <c r="S26" s="128" t="n">
        <v>425</v>
      </c>
      <c r="T26" s="128" t="n">
        <v>317</v>
      </c>
      <c r="U26" s="128" t="n">
        <v>381</v>
      </c>
      <c r="V26" s="128" t="n">
        <v>159</v>
      </c>
      <c r="W26" s="128" t="n">
        <v>143</v>
      </c>
      <c r="X26" s="128" t="n">
        <v>10</v>
      </c>
      <c r="Y26" s="128" t="n">
        <v>663</v>
      </c>
      <c r="Z26" s="128" t="n">
        <v>33</v>
      </c>
      <c r="AA26" s="128" t="n">
        <v>54</v>
      </c>
      <c r="AB26" s="128" t="n">
        <v>277</v>
      </c>
      <c r="AC26" s="128" t="n">
        <v>4</v>
      </c>
      <c r="AD26" s="128" t="n">
        <v>433</v>
      </c>
      <c r="AE26" s="128" t="n">
        <v>22</v>
      </c>
      <c r="AF26" s="128" t="n">
        <v>3</v>
      </c>
      <c r="AG26" s="128" t="n">
        <v>427</v>
      </c>
      <c r="AH26" s="128" t="n">
        <v>63</v>
      </c>
      <c r="AI26" s="128" t="n">
        <v>1099</v>
      </c>
      <c r="AJ26" s="127" t="n">
        <v>65</v>
      </c>
      <c r="AK26" s="127" t="n">
        <v>1066</v>
      </c>
      <c r="AL26" s="127" t="n">
        <v>9</v>
      </c>
      <c r="AM26" s="127" t="n">
        <v>56</v>
      </c>
    </row>
    <row r="27" s="70" customFormat="true" ht="38.1" hidden="false" customHeight="true" outlineLevel="0" collapsed="false">
      <c r="A27" s="81" t="s">
        <v>117</v>
      </c>
      <c r="B27" s="72" t="n">
        <v>161</v>
      </c>
      <c r="C27" s="125" t="n">
        <v>23</v>
      </c>
      <c r="D27" s="128" t="n">
        <v>35754</v>
      </c>
      <c r="E27" s="128" t="n">
        <v>5046</v>
      </c>
      <c r="F27" s="128" t="n">
        <v>16087</v>
      </c>
      <c r="G27" s="128" t="n">
        <v>9897</v>
      </c>
      <c r="H27" s="128" t="n">
        <v>26</v>
      </c>
      <c r="I27" s="128" t="n">
        <v>12945</v>
      </c>
      <c r="J27" s="128" t="n">
        <v>55</v>
      </c>
      <c r="K27" s="128" t="n">
        <v>17336</v>
      </c>
      <c r="L27" s="128" t="n">
        <v>4742</v>
      </c>
      <c r="M27" s="128" t="n">
        <v>4492</v>
      </c>
      <c r="N27" s="128" t="n">
        <v>1517</v>
      </c>
      <c r="O27" s="128" t="n">
        <v>96</v>
      </c>
      <c r="P27" s="128" t="n">
        <v>4354</v>
      </c>
      <c r="Q27" s="128" t="n">
        <v>946</v>
      </c>
      <c r="R27" s="128" t="n">
        <v>6128</v>
      </c>
      <c r="S27" s="128" t="n">
        <v>6742</v>
      </c>
      <c r="T27" s="128" t="n">
        <v>3520</v>
      </c>
      <c r="U27" s="128" t="n">
        <v>7892</v>
      </c>
      <c r="V27" s="128" t="n">
        <v>2447</v>
      </c>
      <c r="W27" s="128" t="n">
        <v>2308</v>
      </c>
      <c r="X27" s="128" t="n">
        <v>103</v>
      </c>
      <c r="Y27" s="128" t="n">
        <v>6997</v>
      </c>
      <c r="Z27" s="128" t="n">
        <v>343</v>
      </c>
      <c r="AA27" s="128" t="n">
        <v>569</v>
      </c>
      <c r="AB27" s="128" t="n">
        <v>3364</v>
      </c>
      <c r="AC27" s="128" t="n">
        <v>119</v>
      </c>
      <c r="AD27" s="128" t="n">
        <v>7151</v>
      </c>
      <c r="AE27" s="128" t="n">
        <v>2648</v>
      </c>
      <c r="AF27" s="128" t="n">
        <v>799</v>
      </c>
      <c r="AG27" s="128" t="n">
        <v>3367</v>
      </c>
      <c r="AH27" s="128" t="n">
        <v>447</v>
      </c>
      <c r="AI27" s="128" t="n">
        <v>2030</v>
      </c>
      <c r="AJ27" s="127" t="n">
        <v>113</v>
      </c>
      <c r="AK27" s="127" t="n">
        <v>17013</v>
      </c>
      <c r="AL27" s="127" t="n">
        <v>48</v>
      </c>
      <c r="AM27" s="127" t="n">
        <v>212</v>
      </c>
    </row>
    <row r="28" s="70" customFormat="true" ht="38.1" hidden="false" customHeight="true" outlineLevel="0" collapsed="false">
      <c r="A28" s="81" t="s">
        <v>118</v>
      </c>
      <c r="B28" s="72" t="n">
        <v>162</v>
      </c>
      <c r="C28" s="125" t="n">
        <v>24</v>
      </c>
      <c r="D28" s="128" t="n">
        <v>11261</v>
      </c>
      <c r="E28" s="128" t="n">
        <v>1571</v>
      </c>
      <c r="F28" s="128" t="n">
        <v>5476</v>
      </c>
      <c r="G28" s="128" t="n">
        <v>5735</v>
      </c>
      <c r="H28" s="128" t="n">
        <v>203</v>
      </c>
      <c r="I28" s="128" t="n">
        <v>3984</v>
      </c>
      <c r="J28" s="128" t="n">
        <v>28</v>
      </c>
      <c r="K28" s="128" t="n">
        <v>5050</v>
      </c>
      <c r="L28" s="128" t="n">
        <v>1426</v>
      </c>
      <c r="M28" s="128" t="n">
        <v>1249</v>
      </c>
      <c r="N28" s="128" t="n">
        <v>535</v>
      </c>
      <c r="O28" s="128" t="n">
        <v>36</v>
      </c>
      <c r="P28" s="128" t="n">
        <v>898</v>
      </c>
      <c r="Q28" s="128" t="n">
        <v>416</v>
      </c>
      <c r="R28" s="128" t="n">
        <v>2149</v>
      </c>
      <c r="S28" s="128" t="n">
        <v>1691</v>
      </c>
      <c r="T28" s="128" t="n">
        <v>794</v>
      </c>
      <c r="U28" s="128" t="n">
        <v>2344</v>
      </c>
      <c r="V28" s="128" t="n">
        <v>851</v>
      </c>
      <c r="W28" s="128" t="n">
        <v>812</v>
      </c>
      <c r="X28" s="128" t="n">
        <v>31</v>
      </c>
      <c r="Y28" s="128" t="n">
        <v>1855</v>
      </c>
      <c r="Z28" s="128" t="n">
        <v>79</v>
      </c>
      <c r="AA28" s="128" t="n">
        <v>101</v>
      </c>
      <c r="AB28" s="128" t="n">
        <v>910</v>
      </c>
      <c r="AC28" s="128" t="n">
        <v>18</v>
      </c>
      <c r="AD28" s="128" t="n">
        <v>1224</v>
      </c>
      <c r="AE28" s="128" t="n">
        <v>1466</v>
      </c>
      <c r="AF28" s="128" t="n">
        <v>538</v>
      </c>
      <c r="AG28" s="128" t="n">
        <v>923</v>
      </c>
      <c r="AH28" s="128" t="n">
        <v>103</v>
      </c>
      <c r="AI28" s="128" t="n">
        <v>1247</v>
      </c>
      <c r="AJ28" s="127" t="n">
        <v>44</v>
      </c>
      <c r="AK28" s="127" t="n">
        <v>4949</v>
      </c>
      <c r="AL28" s="127" t="n">
        <v>13</v>
      </c>
      <c r="AM28" s="127" t="n">
        <v>76</v>
      </c>
    </row>
    <row r="29" s="70" customFormat="true" ht="38.1" hidden="false" customHeight="true" outlineLevel="0" collapsed="false">
      <c r="A29" s="81" t="s">
        <v>119</v>
      </c>
      <c r="B29" s="72" t="n">
        <v>163</v>
      </c>
      <c r="C29" s="125" t="n">
        <v>25</v>
      </c>
      <c r="D29" s="128" t="n">
        <v>2329</v>
      </c>
      <c r="E29" s="128" t="n">
        <v>432</v>
      </c>
      <c r="F29" s="128" t="n">
        <v>771</v>
      </c>
      <c r="G29" s="128" t="n">
        <v>1355</v>
      </c>
      <c r="H29" s="128" t="n">
        <v>60</v>
      </c>
      <c r="I29" s="128" t="n">
        <v>434</v>
      </c>
      <c r="J29" s="128" t="n">
        <v>1</v>
      </c>
      <c r="K29" s="128" t="n">
        <v>740</v>
      </c>
      <c r="L29" s="128" t="n">
        <v>193</v>
      </c>
      <c r="M29" s="128" t="n">
        <v>113</v>
      </c>
      <c r="N29" s="128" t="n">
        <v>72</v>
      </c>
      <c r="O29" s="128" t="n">
        <v>11</v>
      </c>
      <c r="P29" s="128" t="n">
        <v>209</v>
      </c>
      <c r="Q29" s="128" t="n">
        <v>57</v>
      </c>
      <c r="R29" s="128" t="n">
        <v>292</v>
      </c>
      <c r="S29" s="128" t="n">
        <v>241</v>
      </c>
      <c r="T29" s="128" t="n">
        <v>150</v>
      </c>
      <c r="U29" s="128" t="n">
        <v>332</v>
      </c>
      <c r="V29" s="128" t="n">
        <v>92</v>
      </c>
      <c r="W29" s="128" t="n">
        <v>86</v>
      </c>
      <c r="X29" s="128" t="n">
        <v>6</v>
      </c>
      <c r="Y29" s="128" t="n">
        <v>316</v>
      </c>
      <c r="Z29" s="128" t="n">
        <v>25</v>
      </c>
      <c r="AA29" s="128" t="n">
        <v>23</v>
      </c>
      <c r="AB29" s="128" t="n">
        <v>155</v>
      </c>
      <c r="AC29" s="128" t="n">
        <v>4</v>
      </c>
      <c r="AD29" s="128" t="n">
        <v>238</v>
      </c>
      <c r="AE29" s="128" t="n">
        <v>130</v>
      </c>
      <c r="AF29" s="128" t="n">
        <v>30</v>
      </c>
      <c r="AG29" s="128" t="n">
        <v>160</v>
      </c>
      <c r="AH29" s="128" t="n">
        <v>35</v>
      </c>
      <c r="AI29" s="128" t="n">
        <v>436</v>
      </c>
      <c r="AJ29" s="127" t="n">
        <v>10</v>
      </c>
      <c r="AK29" s="127" t="n">
        <v>715</v>
      </c>
      <c r="AL29" s="127" t="n">
        <v>1</v>
      </c>
      <c r="AM29" s="127" t="n">
        <v>39</v>
      </c>
    </row>
    <row r="30" s="70" customFormat="true" ht="52.5" hidden="false" customHeight="true" outlineLevel="0" collapsed="false">
      <c r="A30" s="81" t="s">
        <v>120</v>
      </c>
      <c r="B30" s="72" t="n">
        <v>164</v>
      </c>
      <c r="C30" s="129" t="n">
        <v>26</v>
      </c>
      <c r="D30" s="128" t="n">
        <v>10</v>
      </c>
      <c r="E30" s="128" t="n">
        <v>4</v>
      </c>
      <c r="F30" s="128" t="n">
        <v>5</v>
      </c>
      <c r="G30" s="128" t="n">
        <v>3</v>
      </c>
      <c r="H30" s="128" t="n">
        <v>1</v>
      </c>
      <c r="I30" s="128" t="n">
        <v>3</v>
      </c>
      <c r="J30" s="128" t="n">
        <v>0</v>
      </c>
      <c r="K30" s="128" t="n">
        <v>5</v>
      </c>
      <c r="L30" s="128" t="n">
        <v>2</v>
      </c>
      <c r="M30" s="128" t="n">
        <v>1</v>
      </c>
      <c r="N30" s="128" t="n">
        <v>0</v>
      </c>
      <c r="O30" s="128" t="n">
        <v>0</v>
      </c>
      <c r="P30" s="128" t="n">
        <v>1</v>
      </c>
      <c r="Q30" s="128" t="n">
        <v>0</v>
      </c>
      <c r="R30" s="128" t="n">
        <v>2</v>
      </c>
      <c r="S30" s="128" t="n">
        <v>1</v>
      </c>
      <c r="T30" s="128" t="n">
        <v>2</v>
      </c>
      <c r="U30" s="128" t="n">
        <v>2</v>
      </c>
      <c r="V30" s="128" t="n">
        <v>2</v>
      </c>
      <c r="W30" s="128" t="n">
        <v>2</v>
      </c>
      <c r="X30" s="128" t="n">
        <v>0</v>
      </c>
      <c r="Y30" s="128" t="n">
        <v>1</v>
      </c>
      <c r="Z30" s="128" t="n">
        <v>0</v>
      </c>
      <c r="AA30" s="128" t="n">
        <v>0</v>
      </c>
      <c r="AB30" s="128" t="n">
        <v>1</v>
      </c>
      <c r="AC30" s="128" t="n">
        <v>0</v>
      </c>
      <c r="AD30" s="128" t="n">
        <v>3</v>
      </c>
      <c r="AE30" s="128" t="n">
        <v>0</v>
      </c>
      <c r="AF30" s="128" t="n">
        <v>1</v>
      </c>
      <c r="AG30" s="128" t="n">
        <v>2</v>
      </c>
      <c r="AH30" s="128" t="n">
        <v>0</v>
      </c>
      <c r="AI30" s="128" t="n">
        <v>0</v>
      </c>
      <c r="AJ30" s="127" t="n">
        <v>0</v>
      </c>
      <c r="AK30" s="127" t="n">
        <v>5</v>
      </c>
      <c r="AL30" s="127" t="n">
        <v>0</v>
      </c>
      <c r="AM30" s="127" t="n">
        <v>0</v>
      </c>
    </row>
    <row r="31" s="70" customFormat="true" ht="75" hidden="false" customHeight="true" outlineLevel="0" collapsed="false">
      <c r="A31" s="81" t="s">
        <v>121</v>
      </c>
      <c r="B31" s="72" t="n">
        <v>166</v>
      </c>
      <c r="C31" s="129" t="n">
        <v>27</v>
      </c>
      <c r="D31" s="128" t="n">
        <v>16935</v>
      </c>
      <c r="E31" s="128" t="n">
        <v>5050</v>
      </c>
      <c r="F31" s="128" t="n">
        <v>4955</v>
      </c>
      <c r="G31" s="128" t="n">
        <v>5789</v>
      </c>
      <c r="H31" s="128" t="n">
        <v>3</v>
      </c>
      <c r="I31" s="128" t="n">
        <v>8236</v>
      </c>
      <c r="J31" s="128" t="n">
        <v>19</v>
      </c>
      <c r="K31" s="128" t="n">
        <v>7512</v>
      </c>
      <c r="L31" s="128" t="n">
        <v>1917</v>
      </c>
      <c r="M31" s="128" t="n">
        <v>1733</v>
      </c>
      <c r="N31" s="128" t="n">
        <v>1093</v>
      </c>
      <c r="O31" s="128" t="n">
        <v>61</v>
      </c>
      <c r="P31" s="128" t="n">
        <v>2337</v>
      </c>
      <c r="Q31" s="128" t="n">
        <v>341</v>
      </c>
      <c r="R31" s="128" t="n">
        <v>2398</v>
      </c>
      <c r="S31" s="128" t="n">
        <v>3508</v>
      </c>
      <c r="T31" s="128" t="n">
        <v>1265</v>
      </c>
      <c r="U31" s="128" t="n">
        <v>3077</v>
      </c>
      <c r="V31" s="128" t="n">
        <v>958</v>
      </c>
      <c r="W31" s="128" t="n">
        <v>893</v>
      </c>
      <c r="X31" s="128" t="n">
        <v>37</v>
      </c>
      <c r="Y31" s="128" t="n">
        <v>3477</v>
      </c>
      <c r="Z31" s="128" t="n">
        <v>147</v>
      </c>
      <c r="AA31" s="128" t="n">
        <v>232</v>
      </c>
      <c r="AB31" s="128" t="n">
        <v>1733</v>
      </c>
      <c r="AC31" s="128" t="n">
        <v>60</v>
      </c>
      <c r="AD31" s="128" t="n">
        <v>3400</v>
      </c>
      <c r="AE31" s="128" t="n">
        <v>291</v>
      </c>
      <c r="AF31" s="128" t="n">
        <v>59</v>
      </c>
      <c r="AG31" s="128" t="n">
        <v>1522</v>
      </c>
      <c r="AH31" s="128" t="n">
        <v>307</v>
      </c>
      <c r="AI31" s="128" t="n">
        <v>1507</v>
      </c>
      <c r="AJ31" s="127" t="n">
        <v>69</v>
      </c>
      <c r="AK31" s="127" t="n">
        <v>7353</v>
      </c>
      <c r="AL31" s="127" t="n">
        <v>23</v>
      </c>
      <c r="AM31" s="127" t="n">
        <v>42</v>
      </c>
    </row>
    <row r="32" s="70" customFormat="true" ht="60" hidden="false" customHeight="true" outlineLevel="0" collapsed="false">
      <c r="A32" s="81" t="s">
        <v>122</v>
      </c>
      <c r="B32" s="72" t="n">
        <v>167</v>
      </c>
      <c r="C32" s="129" t="n">
        <v>28</v>
      </c>
      <c r="D32" s="128" t="n">
        <v>5100</v>
      </c>
      <c r="E32" s="128" t="n">
        <v>1695</v>
      </c>
      <c r="F32" s="128" t="n">
        <v>1308</v>
      </c>
      <c r="G32" s="128" t="n">
        <v>218</v>
      </c>
      <c r="H32" s="128" t="n">
        <v>1</v>
      </c>
      <c r="I32" s="128" t="n">
        <v>2507</v>
      </c>
      <c r="J32" s="128" t="n">
        <v>6</v>
      </c>
      <c r="K32" s="128" t="n">
        <v>1817</v>
      </c>
      <c r="L32" s="128" t="n">
        <v>394</v>
      </c>
      <c r="M32" s="128" t="n">
        <v>254</v>
      </c>
      <c r="N32" s="128" t="n">
        <v>86</v>
      </c>
      <c r="O32" s="128" t="n">
        <v>14</v>
      </c>
      <c r="P32" s="128" t="n">
        <v>583</v>
      </c>
      <c r="Q32" s="128" t="n">
        <v>152</v>
      </c>
      <c r="R32" s="128" t="n">
        <v>526</v>
      </c>
      <c r="S32" s="128" t="n">
        <v>645</v>
      </c>
      <c r="T32" s="128" t="n">
        <v>494</v>
      </c>
      <c r="U32" s="128" t="n">
        <v>777</v>
      </c>
      <c r="V32" s="128" t="n">
        <v>270</v>
      </c>
      <c r="W32" s="128" t="n">
        <v>262</v>
      </c>
      <c r="X32" s="128" t="n">
        <v>5</v>
      </c>
      <c r="Y32" s="128" t="n">
        <v>770</v>
      </c>
      <c r="Z32" s="128" t="n">
        <v>47</v>
      </c>
      <c r="AA32" s="128" t="n">
        <v>79</v>
      </c>
      <c r="AB32" s="128" t="n">
        <v>330</v>
      </c>
      <c r="AC32" s="128" t="n">
        <v>24</v>
      </c>
      <c r="AD32" s="128" t="n">
        <v>856</v>
      </c>
      <c r="AE32" s="128" t="n">
        <v>5</v>
      </c>
      <c r="AF32" s="128" t="n">
        <v>2</v>
      </c>
      <c r="AG32" s="128" t="n">
        <v>518</v>
      </c>
      <c r="AH32" s="128" t="n">
        <v>54</v>
      </c>
      <c r="AI32" s="128" t="n">
        <v>203</v>
      </c>
      <c r="AJ32" s="127" t="n">
        <v>11</v>
      </c>
      <c r="AK32" s="127" t="n">
        <v>1776</v>
      </c>
      <c r="AL32" s="127" t="n">
        <v>2</v>
      </c>
      <c r="AM32" s="127" t="n">
        <v>1</v>
      </c>
    </row>
    <row r="33" s="70" customFormat="true" ht="38.1" hidden="false" customHeight="true" outlineLevel="0" collapsed="false">
      <c r="A33" s="81" t="s">
        <v>123</v>
      </c>
      <c r="B33" s="72" t="s">
        <v>124</v>
      </c>
      <c r="C33" s="125" t="n">
        <v>29</v>
      </c>
      <c r="D33" s="128" t="n">
        <v>3842</v>
      </c>
      <c r="E33" s="128" t="n">
        <v>730</v>
      </c>
      <c r="F33" s="128" t="n">
        <v>1591</v>
      </c>
      <c r="G33" s="128" t="n">
        <v>663</v>
      </c>
      <c r="H33" s="128" t="n">
        <v>235</v>
      </c>
      <c r="I33" s="128" t="n">
        <v>284</v>
      </c>
      <c r="J33" s="128" t="n">
        <v>0</v>
      </c>
      <c r="K33" s="128" t="n">
        <v>814</v>
      </c>
      <c r="L33" s="128" t="n">
        <v>165</v>
      </c>
      <c r="M33" s="128" t="n">
        <v>144</v>
      </c>
      <c r="N33" s="128" t="n">
        <v>44</v>
      </c>
      <c r="O33" s="128" t="n">
        <v>15</v>
      </c>
      <c r="P33" s="128" t="n">
        <v>285</v>
      </c>
      <c r="Q33" s="128" t="n">
        <v>51</v>
      </c>
      <c r="R33" s="128" t="n">
        <v>251</v>
      </c>
      <c r="S33" s="128" t="n">
        <v>309</v>
      </c>
      <c r="T33" s="128" t="n">
        <v>203</v>
      </c>
      <c r="U33" s="128" t="n">
        <v>330</v>
      </c>
      <c r="V33" s="128" t="n">
        <v>88</v>
      </c>
      <c r="W33" s="128" t="n">
        <v>85</v>
      </c>
      <c r="X33" s="128" t="n">
        <v>1</v>
      </c>
      <c r="Y33" s="128" t="n">
        <v>396</v>
      </c>
      <c r="Z33" s="128" t="n">
        <v>25</v>
      </c>
      <c r="AA33" s="128" t="n">
        <v>41</v>
      </c>
      <c r="AB33" s="128" t="n">
        <v>165</v>
      </c>
      <c r="AC33" s="128" t="n">
        <v>13</v>
      </c>
      <c r="AD33" s="128" t="n">
        <v>288</v>
      </c>
      <c r="AE33" s="128" t="n">
        <v>33</v>
      </c>
      <c r="AF33" s="128" t="n">
        <v>13</v>
      </c>
      <c r="AG33" s="128" t="n">
        <v>269</v>
      </c>
      <c r="AH33" s="128" t="n">
        <v>38</v>
      </c>
      <c r="AI33" s="128" t="n">
        <v>346</v>
      </c>
      <c r="AJ33" s="127" t="n">
        <v>12</v>
      </c>
      <c r="AK33" s="127" t="n">
        <v>788</v>
      </c>
      <c r="AL33" s="127" t="n">
        <v>13</v>
      </c>
      <c r="AM33" s="127" t="n">
        <v>10</v>
      </c>
    </row>
    <row r="34" s="70" customFormat="true" ht="96.75" hidden="false" customHeight="true" outlineLevel="0" collapsed="false">
      <c r="A34" s="81" t="s">
        <v>125</v>
      </c>
      <c r="B34" s="88" t="s">
        <v>126</v>
      </c>
      <c r="C34" s="129" t="n">
        <v>30</v>
      </c>
      <c r="D34" s="130" t="n">
        <v>375</v>
      </c>
      <c r="E34" s="130" t="n">
        <v>35</v>
      </c>
      <c r="F34" s="130" t="n">
        <v>257</v>
      </c>
      <c r="G34" s="130" t="n">
        <v>174</v>
      </c>
      <c r="H34" s="130" t="n">
        <v>119</v>
      </c>
      <c r="I34" s="130" t="n">
        <v>0</v>
      </c>
      <c r="J34" s="130" t="n">
        <v>0</v>
      </c>
      <c r="K34" s="130" t="n">
        <v>11</v>
      </c>
      <c r="L34" s="130" t="n">
        <v>1</v>
      </c>
      <c r="M34" s="130" t="n">
        <v>0</v>
      </c>
      <c r="N34" s="130" t="n">
        <v>0</v>
      </c>
      <c r="O34" s="130" t="n">
        <v>2</v>
      </c>
      <c r="P34" s="130" t="n">
        <v>3</v>
      </c>
      <c r="Q34" s="130" t="n">
        <v>0</v>
      </c>
      <c r="R34" s="130" t="n">
        <v>4</v>
      </c>
      <c r="S34" s="130" t="n">
        <v>5</v>
      </c>
      <c r="T34" s="130" t="n">
        <v>2</v>
      </c>
      <c r="U34" s="130" t="n">
        <v>2</v>
      </c>
      <c r="V34" s="130" t="n">
        <v>3</v>
      </c>
      <c r="W34" s="130" t="n">
        <v>3</v>
      </c>
      <c r="X34" s="130" t="n">
        <v>0</v>
      </c>
      <c r="Y34" s="130" t="n">
        <v>6</v>
      </c>
      <c r="Z34" s="130" t="n">
        <v>0</v>
      </c>
      <c r="AA34" s="130" t="n">
        <v>0</v>
      </c>
      <c r="AB34" s="130" t="n">
        <v>4</v>
      </c>
      <c r="AC34" s="130" t="n">
        <v>0</v>
      </c>
      <c r="AD34" s="130" t="n">
        <v>1</v>
      </c>
      <c r="AE34" s="130" t="n">
        <v>0</v>
      </c>
      <c r="AF34" s="130" t="n">
        <v>0</v>
      </c>
      <c r="AG34" s="130" t="n">
        <v>15</v>
      </c>
      <c r="AH34" s="130" t="n">
        <v>2</v>
      </c>
      <c r="AI34" s="130" t="n">
        <v>41</v>
      </c>
      <c r="AJ34" s="127" t="n">
        <v>1</v>
      </c>
      <c r="AK34" s="127" t="n">
        <v>10</v>
      </c>
      <c r="AL34" s="127" t="n">
        <v>0</v>
      </c>
      <c r="AM34" s="127" t="n">
        <v>1</v>
      </c>
    </row>
    <row r="35" s="70" customFormat="true" ht="80.1" hidden="false" customHeight="true" outlineLevel="0" collapsed="false">
      <c r="A35" s="81" t="s">
        <v>127</v>
      </c>
      <c r="B35" s="72" t="n">
        <v>175</v>
      </c>
      <c r="C35" s="129" t="n">
        <v>31</v>
      </c>
      <c r="D35" s="126" t="n">
        <v>1710</v>
      </c>
      <c r="E35" s="126" t="n">
        <v>480</v>
      </c>
      <c r="F35" s="126" t="n">
        <v>481</v>
      </c>
      <c r="G35" s="126" t="n">
        <v>113</v>
      </c>
      <c r="H35" s="126" t="n">
        <v>12</v>
      </c>
      <c r="I35" s="126" t="n">
        <v>264</v>
      </c>
      <c r="J35" s="126" t="n">
        <v>0</v>
      </c>
      <c r="K35" s="126" t="n">
        <v>598</v>
      </c>
      <c r="L35" s="126" t="n">
        <v>130</v>
      </c>
      <c r="M35" s="126" t="n">
        <v>117</v>
      </c>
      <c r="N35" s="126" t="n">
        <v>41</v>
      </c>
      <c r="O35" s="126" t="n">
        <v>6</v>
      </c>
      <c r="P35" s="126" t="n">
        <v>221</v>
      </c>
      <c r="Q35" s="126" t="n">
        <v>27</v>
      </c>
      <c r="R35" s="126" t="n">
        <v>169</v>
      </c>
      <c r="S35" s="126" t="n">
        <v>246</v>
      </c>
      <c r="T35" s="126" t="n">
        <v>156</v>
      </c>
      <c r="U35" s="126" t="n">
        <v>243</v>
      </c>
      <c r="V35" s="126" t="n">
        <v>56</v>
      </c>
      <c r="W35" s="126" t="n">
        <v>54</v>
      </c>
      <c r="X35" s="126" t="n">
        <v>1</v>
      </c>
      <c r="Y35" s="126" t="n">
        <v>299</v>
      </c>
      <c r="Z35" s="126" t="n">
        <v>12</v>
      </c>
      <c r="AA35" s="126" t="n">
        <v>34</v>
      </c>
      <c r="AB35" s="126" t="n">
        <v>135</v>
      </c>
      <c r="AC35" s="126" t="n">
        <v>11</v>
      </c>
      <c r="AD35" s="126" t="n">
        <v>251</v>
      </c>
      <c r="AE35" s="126" t="n">
        <v>3</v>
      </c>
      <c r="AF35" s="126" t="n">
        <v>0</v>
      </c>
      <c r="AG35" s="126" t="n">
        <v>163</v>
      </c>
      <c r="AH35" s="126" t="n">
        <v>23</v>
      </c>
      <c r="AI35" s="126" t="n">
        <v>45</v>
      </c>
      <c r="AJ35" s="127" t="n">
        <v>3</v>
      </c>
      <c r="AK35" s="127" t="n">
        <v>588</v>
      </c>
      <c r="AL35" s="127" t="n">
        <v>1</v>
      </c>
      <c r="AM35" s="127" t="n">
        <v>1</v>
      </c>
    </row>
    <row r="36" s="70" customFormat="true" ht="98.25" hidden="false" customHeight="true" outlineLevel="0" collapsed="false">
      <c r="A36" s="81" t="s">
        <v>128</v>
      </c>
      <c r="B36" s="72" t="s">
        <v>129</v>
      </c>
      <c r="C36" s="129" t="n">
        <v>32</v>
      </c>
      <c r="D36" s="128" t="n">
        <v>537</v>
      </c>
      <c r="E36" s="128" t="n">
        <v>74</v>
      </c>
      <c r="F36" s="128" t="n">
        <v>282</v>
      </c>
      <c r="G36" s="128" t="n">
        <v>208</v>
      </c>
      <c r="H36" s="128" t="n">
        <v>71</v>
      </c>
      <c r="I36" s="128" t="n">
        <v>17</v>
      </c>
      <c r="J36" s="128" t="n">
        <v>0</v>
      </c>
      <c r="K36" s="128" t="n">
        <v>138</v>
      </c>
      <c r="L36" s="128" t="n">
        <v>27</v>
      </c>
      <c r="M36" s="128" t="n">
        <v>27</v>
      </c>
      <c r="N36" s="128" t="n">
        <v>3</v>
      </c>
      <c r="O36" s="128" t="n">
        <v>4</v>
      </c>
      <c r="P36" s="128" t="n">
        <v>20</v>
      </c>
      <c r="Q36" s="128" t="n">
        <v>17</v>
      </c>
      <c r="R36" s="128" t="n">
        <v>61</v>
      </c>
      <c r="S36" s="128" t="n">
        <v>44</v>
      </c>
      <c r="T36" s="128" t="n">
        <v>16</v>
      </c>
      <c r="U36" s="128" t="n">
        <v>54</v>
      </c>
      <c r="V36" s="128" t="n">
        <v>25</v>
      </c>
      <c r="W36" s="128" t="n">
        <v>25</v>
      </c>
      <c r="X36" s="128" t="n">
        <v>0</v>
      </c>
      <c r="Y36" s="128" t="n">
        <v>59</v>
      </c>
      <c r="Z36" s="128" t="n">
        <v>12</v>
      </c>
      <c r="AA36" s="128" t="n">
        <v>6</v>
      </c>
      <c r="AB36" s="128" t="n">
        <v>21</v>
      </c>
      <c r="AC36" s="128" t="n">
        <v>2</v>
      </c>
      <c r="AD36" s="128" t="n">
        <v>31</v>
      </c>
      <c r="AE36" s="128" t="n">
        <v>30</v>
      </c>
      <c r="AF36" s="128" t="n">
        <v>13</v>
      </c>
      <c r="AG36" s="128" t="n">
        <v>34</v>
      </c>
      <c r="AH36" s="128" t="n">
        <v>3</v>
      </c>
      <c r="AI36" s="128" t="n">
        <v>95</v>
      </c>
      <c r="AJ36" s="127" t="n">
        <v>5</v>
      </c>
      <c r="AK36" s="127" t="n">
        <v>130</v>
      </c>
      <c r="AL36" s="127" t="n">
        <v>4</v>
      </c>
      <c r="AM36" s="127" t="n">
        <v>4</v>
      </c>
    </row>
    <row r="37" s="70" customFormat="true" ht="52.5" hidden="false" customHeight="true" outlineLevel="0" collapsed="false">
      <c r="A37" s="81" t="s">
        <v>130</v>
      </c>
      <c r="B37" s="72" t="s">
        <v>131</v>
      </c>
      <c r="C37" s="125" t="n">
        <v>33</v>
      </c>
      <c r="D37" s="128" t="n">
        <v>47</v>
      </c>
      <c r="E37" s="128" t="n">
        <v>9</v>
      </c>
      <c r="F37" s="128" t="n">
        <v>17</v>
      </c>
      <c r="G37" s="128" t="n">
        <v>13</v>
      </c>
      <c r="H37" s="128" t="n">
        <v>3</v>
      </c>
      <c r="I37" s="128" t="n">
        <v>1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8" t="n">
        <v>0</v>
      </c>
      <c r="Q37" s="128" t="n">
        <v>0</v>
      </c>
      <c r="R37" s="128" t="n">
        <v>0</v>
      </c>
      <c r="S37" s="128" t="n">
        <v>0</v>
      </c>
      <c r="T37" s="128" t="n">
        <v>0</v>
      </c>
      <c r="U37" s="128" t="n">
        <v>0</v>
      </c>
      <c r="V37" s="128" t="n">
        <v>0</v>
      </c>
      <c r="W37" s="128" t="n">
        <v>0</v>
      </c>
      <c r="X37" s="128" t="n">
        <v>0</v>
      </c>
      <c r="Y37" s="128" t="n">
        <v>0</v>
      </c>
      <c r="Z37" s="128" t="n">
        <v>0</v>
      </c>
      <c r="AA37" s="128" t="n">
        <v>0</v>
      </c>
      <c r="AB37" s="128" t="n">
        <v>0</v>
      </c>
      <c r="AC37" s="128" t="n">
        <v>0</v>
      </c>
      <c r="AD37" s="128" t="n">
        <v>0</v>
      </c>
      <c r="AE37" s="128" t="n">
        <v>0</v>
      </c>
      <c r="AF37" s="128" t="n">
        <v>0</v>
      </c>
      <c r="AG37" s="128" t="n">
        <v>6</v>
      </c>
      <c r="AH37" s="128" t="n">
        <v>3</v>
      </c>
      <c r="AI37" s="128" t="n">
        <v>5</v>
      </c>
      <c r="AJ37" s="127" t="n">
        <v>0</v>
      </c>
      <c r="AK37" s="127" t="n">
        <v>0</v>
      </c>
      <c r="AL37" s="127" t="n">
        <v>3</v>
      </c>
      <c r="AM37" s="127" t="n">
        <v>0</v>
      </c>
    </row>
    <row r="38" s="70" customFormat="true" ht="72.75" hidden="false" customHeight="true" outlineLevel="0" collapsed="false">
      <c r="A38" s="81" t="s">
        <v>132</v>
      </c>
      <c r="B38" s="72" t="s">
        <v>133</v>
      </c>
      <c r="C38" s="125" t="n">
        <v>34</v>
      </c>
      <c r="D38" s="128" t="n">
        <v>19</v>
      </c>
      <c r="E38" s="128" t="n">
        <v>5</v>
      </c>
      <c r="F38" s="128" t="n">
        <v>12</v>
      </c>
      <c r="G38" s="128" t="n">
        <v>8</v>
      </c>
      <c r="H38" s="128" t="n">
        <v>8</v>
      </c>
      <c r="I38" s="128" t="n">
        <v>0</v>
      </c>
      <c r="J38" s="128" t="n">
        <v>0</v>
      </c>
      <c r="K38" s="128" t="n">
        <v>2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0</v>
      </c>
      <c r="Q38" s="128" t="n">
        <v>1</v>
      </c>
      <c r="R38" s="128" t="n">
        <v>0</v>
      </c>
      <c r="S38" s="128" t="n">
        <v>1</v>
      </c>
      <c r="T38" s="128" t="n">
        <v>0</v>
      </c>
      <c r="U38" s="128" t="n">
        <v>1</v>
      </c>
      <c r="V38" s="128" t="n">
        <v>0</v>
      </c>
      <c r="W38" s="128" t="n">
        <v>0</v>
      </c>
      <c r="X38" s="128" t="n">
        <v>0</v>
      </c>
      <c r="Y38" s="128" t="n">
        <v>1</v>
      </c>
      <c r="Z38" s="128" t="n">
        <v>0</v>
      </c>
      <c r="AA38" s="128" t="n">
        <v>0</v>
      </c>
      <c r="AB38" s="128" t="n">
        <v>0</v>
      </c>
      <c r="AC38" s="128" t="n">
        <v>0</v>
      </c>
      <c r="AD38" s="128" t="n">
        <v>1</v>
      </c>
      <c r="AE38" s="128" t="n">
        <v>0</v>
      </c>
      <c r="AF38" s="128" t="n">
        <v>0</v>
      </c>
      <c r="AG38" s="128" t="n">
        <v>1</v>
      </c>
      <c r="AH38" s="128" t="n">
        <v>1</v>
      </c>
      <c r="AI38" s="128" t="n">
        <v>7</v>
      </c>
      <c r="AJ38" s="127" t="n">
        <v>0</v>
      </c>
      <c r="AK38" s="127" t="n">
        <v>2</v>
      </c>
      <c r="AL38" s="127" t="n">
        <v>0</v>
      </c>
      <c r="AM38" s="127" t="n">
        <v>0</v>
      </c>
    </row>
    <row r="39" s="70" customFormat="true" ht="60" hidden="false" customHeight="true" outlineLevel="0" collapsed="false">
      <c r="A39" s="81" t="s">
        <v>134</v>
      </c>
      <c r="B39" s="72" t="s">
        <v>135</v>
      </c>
      <c r="C39" s="125" t="n">
        <v>35</v>
      </c>
      <c r="D39" s="128" t="n">
        <v>86</v>
      </c>
      <c r="E39" s="128" t="n">
        <v>12</v>
      </c>
      <c r="F39" s="128" t="n">
        <v>42</v>
      </c>
      <c r="G39" s="128" t="n">
        <v>19</v>
      </c>
      <c r="H39" s="128" t="n">
        <v>0</v>
      </c>
      <c r="I39" s="128" t="n">
        <v>2</v>
      </c>
      <c r="J39" s="128" t="n">
        <v>0</v>
      </c>
      <c r="K39" s="128" t="n">
        <v>2</v>
      </c>
      <c r="L39" s="128" t="n">
        <v>0</v>
      </c>
      <c r="M39" s="128" t="n">
        <v>0</v>
      </c>
      <c r="N39" s="128" t="n">
        <v>0</v>
      </c>
      <c r="O39" s="128" t="n">
        <v>1</v>
      </c>
      <c r="P39" s="128" t="n">
        <v>0</v>
      </c>
      <c r="Q39" s="128" t="n">
        <v>1</v>
      </c>
      <c r="R39" s="128" t="n">
        <v>0</v>
      </c>
      <c r="S39" s="128" t="n">
        <v>1</v>
      </c>
      <c r="T39" s="128" t="n">
        <v>0</v>
      </c>
      <c r="U39" s="128" t="n">
        <v>0</v>
      </c>
      <c r="V39" s="128" t="n">
        <v>1</v>
      </c>
      <c r="W39" s="128" t="n">
        <v>1</v>
      </c>
      <c r="X39" s="128" t="n">
        <v>0</v>
      </c>
      <c r="Y39" s="128" t="n">
        <v>1</v>
      </c>
      <c r="Z39" s="128" t="n">
        <v>0</v>
      </c>
      <c r="AA39" s="128" t="n">
        <v>0</v>
      </c>
      <c r="AB39" s="128" t="n">
        <v>0</v>
      </c>
      <c r="AC39" s="128" t="n">
        <v>0</v>
      </c>
      <c r="AD39" s="128" t="n">
        <v>0</v>
      </c>
      <c r="AE39" s="128" t="n">
        <v>0</v>
      </c>
      <c r="AF39" s="128" t="n">
        <v>0</v>
      </c>
      <c r="AG39" s="128" t="n">
        <v>4</v>
      </c>
      <c r="AH39" s="128" t="n">
        <v>0</v>
      </c>
      <c r="AI39" s="128" t="n">
        <v>13</v>
      </c>
      <c r="AJ39" s="127" t="n">
        <v>0</v>
      </c>
      <c r="AK39" s="127" t="n">
        <v>1</v>
      </c>
      <c r="AL39" s="127" t="n">
        <v>0</v>
      </c>
      <c r="AM39" s="127" t="n">
        <v>0</v>
      </c>
    </row>
    <row r="40" s="70" customFormat="true" ht="60" hidden="false" customHeight="true" outlineLevel="0" collapsed="false">
      <c r="A40" s="81" t="s">
        <v>136</v>
      </c>
      <c r="B40" s="72" t="s">
        <v>137</v>
      </c>
      <c r="C40" s="129" t="n">
        <v>36</v>
      </c>
      <c r="D40" s="128" t="n">
        <v>452</v>
      </c>
      <c r="E40" s="128" t="n">
        <v>34</v>
      </c>
      <c r="F40" s="128" t="n">
        <v>204</v>
      </c>
      <c r="G40" s="128" t="n">
        <v>40</v>
      </c>
      <c r="H40" s="128" t="n">
        <v>0</v>
      </c>
      <c r="I40" s="128" t="n">
        <v>0</v>
      </c>
      <c r="J40" s="128" t="n">
        <v>0</v>
      </c>
      <c r="K40" s="128" t="n">
        <v>24</v>
      </c>
      <c r="L40" s="128" t="n">
        <v>2</v>
      </c>
      <c r="M40" s="128" t="n">
        <v>0</v>
      </c>
      <c r="N40" s="128" t="n">
        <v>0</v>
      </c>
      <c r="O40" s="128" t="n">
        <v>1</v>
      </c>
      <c r="P40" s="128" t="n">
        <v>18</v>
      </c>
      <c r="Q40" s="128" t="n">
        <v>1</v>
      </c>
      <c r="R40" s="128" t="n">
        <v>9</v>
      </c>
      <c r="S40" s="128" t="n">
        <v>3</v>
      </c>
      <c r="T40" s="128" t="n">
        <v>11</v>
      </c>
      <c r="U40" s="128" t="n">
        <v>8</v>
      </c>
      <c r="V40" s="128" t="n">
        <v>0</v>
      </c>
      <c r="W40" s="128" t="n">
        <v>0</v>
      </c>
      <c r="X40" s="128" t="n">
        <v>0</v>
      </c>
      <c r="Y40" s="128" t="n">
        <v>16</v>
      </c>
      <c r="Z40" s="128" t="n">
        <v>1</v>
      </c>
      <c r="AA40" s="128" t="n">
        <v>1</v>
      </c>
      <c r="AB40" s="128" t="n">
        <v>1</v>
      </c>
      <c r="AC40" s="128" t="n">
        <v>0</v>
      </c>
      <c r="AD40" s="128" t="n">
        <v>1</v>
      </c>
      <c r="AE40" s="128" t="n">
        <v>0</v>
      </c>
      <c r="AF40" s="128" t="n">
        <v>0</v>
      </c>
      <c r="AG40" s="128" t="n">
        <v>22</v>
      </c>
      <c r="AH40" s="128" t="n">
        <v>2</v>
      </c>
      <c r="AI40" s="128" t="n">
        <v>24</v>
      </c>
      <c r="AJ40" s="127" t="n">
        <v>2</v>
      </c>
      <c r="AK40" s="127" t="n">
        <v>18</v>
      </c>
      <c r="AL40" s="127" t="n">
        <v>1</v>
      </c>
      <c r="AM40" s="127" t="n">
        <v>0</v>
      </c>
    </row>
    <row r="41" s="70" customFormat="true" ht="75" hidden="false" customHeight="true" outlineLevel="0" collapsed="false">
      <c r="A41" s="81" t="s">
        <v>138</v>
      </c>
      <c r="B41" s="72" t="s">
        <v>139</v>
      </c>
      <c r="C41" s="129" t="n">
        <v>37</v>
      </c>
      <c r="D41" s="128" t="n">
        <v>76</v>
      </c>
      <c r="E41" s="128" t="n">
        <v>15</v>
      </c>
      <c r="F41" s="128" t="n">
        <v>37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8" t="n">
        <v>0</v>
      </c>
      <c r="Q41" s="128" t="n">
        <v>0</v>
      </c>
      <c r="R41" s="128" t="n">
        <v>0</v>
      </c>
      <c r="S41" s="128" t="n">
        <v>0</v>
      </c>
      <c r="T41" s="128" t="n">
        <v>0</v>
      </c>
      <c r="U41" s="128" t="n">
        <v>0</v>
      </c>
      <c r="V41" s="128" t="n">
        <v>0</v>
      </c>
      <c r="W41" s="128" t="n">
        <v>0</v>
      </c>
      <c r="X41" s="128" t="n">
        <v>0</v>
      </c>
      <c r="Y41" s="128" t="n">
        <v>0</v>
      </c>
      <c r="Z41" s="128" t="n">
        <v>0</v>
      </c>
      <c r="AA41" s="128" t="n">
        <v>0</v>
      </c>
      <c r="AB41" s="128" t="n">
        <v>0</v>
      </c>
      <c r="AC41" s="128" t="n">
        <v>0</v>
      </c>
      <c r="AD41" s="128" t="n">
        <v>0</v>
      </c>
      <c r="AE41" s="128" t="n">
        <v>0</v>
      </c>
      <c r="AF41" s="128" t="n">
        <v>0</v>
      </c>
      <c r="AG41" s="128" t="n">
        <v>0</v>
      </c>
      <c r="AH41" s="128" t="n">
        <v>0</v>
      </c>
      <c r="AI41" s="128" t="n">
        <v>0</v>
      </c>
      <c r="AJ41" s="127" t="n">
        <v>0</v>
      </c>
      <c r="AK41" s="127" t="n">
        <v>0</v>
      </c>
      <c r="AL41" s="127" t="n">
        <v>1</v>
      </c>
      <c r="AM41" s="127" t="n">
        <v>0</v>
      </c>
    </row>
    <row r="42" s="70" customFormat="true" ht="38.1" hidden="false" customHeight="true" outlineLevel="0" collapsed="false">
      <c r="A42" s="81" t="s">
        <v>140</v>
      </c>
      <c r="B42" s="72" t="s">
        <v>141</v>
      </c>
      <c r="C42" s="125" t="n">
        <v>38</v>
      </c>
      <c r="D42" s="128" t="n">
        <v>615</v>
      </c>
      <c r="E42" s="128" t="n">
        <v>62</v>
      </c>
      <c r="F42" s="128" t="n">
        <v>323</v>
      </c>
      <c r="G42" s="128" t="n">
        <v>77</v>
      </c>
      <c r="H42" s="128" t="n">
        <v>4</v>
      </c>
      <c r="I42" s="128" t="n">
        <v>0</v>
      </c>
      <c r="J42" s="128" t="n">
        <v>0</v>
      </c>
      <c r="K42" s="128" t="n">
        <v>32</v>
      </c>
      <c r="L42" s="128" t="n">
        <v>5</v>
      </c>
      <c r="M42" s="128" t="n">
        <v>0</v>
      </c>
      <c r="N42" s="128" t="n">
        <v>0</v>
      </c>
      <c r="O42" s="128" t="n">
        <v>1</v>
      </c>
      <c r="P42" s="128" t="n">
        <v>11</v>
      </c>
      <c r="Q42" s="128" t="n">
        <v>1</v>
      </c>
      <c r="R42" s="128" t="n">
        <v>11</v>
      </c>
      <c r="S42" s="128" t="n">
        <v>11</v>
      </c>
      <c r="T42" s="128" t="n">
        <v>9</v>
      </c>
      <c r="U42" s="128" t="n">
        <v>9</v>
      </c>
      <c r="V42" s="128" t="n">
        <v>2</v>
      </c>
      <c r="W42" s="128" t="n">
        <v>2</v>
      </c>
      <c r="X42" s="128" t="n">
        <v>0</v>
      </c>
      <c r="Y42" s="128" t="n">
        <v>21</v>
      </c>
      <c r="Z42" s="128" t="n">
        <v>3</v>
      </c>
      <c r="AA42" s="128" t="n">
        <v>0</v>
      </c>
      <c r="AB42" s="128" t="n">
        <v>6</v>
      </c>
      <c r="AC42" s="128" t="n">
        <v>0</v>
      </c>
      <c r="AD42" s="128" t="n">
        <v>6</v>
      </c>
      <c r="AE42" s="128" t="n">
        <v>0</v>
      </c>
      <c r="AF42" s="128" t="n">
        <v>1</v>
      </c>
      <c r="AG42" s="128" t="n">
        <v>23</v>
      </c>
      <c r="AH42" s="128" t="n">
        <v>1</v>
      </c>
      <c r="AI42" s="128" t="n">
        <v>155</v>
      </c>
      <c r="AJ42" s="127" t="n">
        <v>1</v>
      </c>
      <c r="AK42" s="127" t="n">
        <v>27</v>
      </c>
      <c r="AL42" s="127" t="n">
        <v>10</v>
      </c>
      <c r="AM42" s="127" t="n">
        <v>7</v>
      </c>
    </row>
    <row r="43" s="70" customFormat="true" ht="38.1" hidden="false" customHeight="true" outlineLevel="0" collapsed="false">
      <c r="A43" s="81" t="s">
        <v>142</v>
      </c>
      <c r="B43" s="72" t="s">
        <v>143</v>
      </c>
      <c r="C43" s="125" t="n">
        <v>39</v>
      </c>
      <c r="D43" s="128" t="n">
        <v>90</v>
      </c>
      <c r="E43" s="128" t="n">
        <v>5</v>
      </c>
      <c r="F43" s="128" t="n">
        <v>39</v>
      </c>
      <c r="G43" s="128" t="n">
        <v>6</v>
      </c>
      <c r="H43" s="128" t="n">
        <v>0</v>
      </c>
      <c r="I43" s="128" t="n">
        <v>0</v>
      </c>
      <c r="J43" s="128" t="n">
        <v>0</v>
      </c>
      <c r="K43" s="128" t="n">
        <v>6</v>
      </c>
      <c r="L43" s="128" t="n">
        <v>2</v>
      </c>
      <c r="M43" s="128" t="n">
        <v>0</v>
      </c>
      <c r="N43" s="128" t="n">
        <v>0</v>
      </c>
      <c r="O43" s="128" t="n">
        <v>0</v>
      </c>
      <c r="P43" s="128" t="n">
        <v>2</v>
      </c>
      <c r="Q43" s="128" t="n">
        <v>0</v>
      </c>
      <c r="R43" s="128" t="n">
        <v>1</v>
      </c>
      <c r="S43" s="128" t="n">
        <v>2</v>
      </c>
      <c r="T43" s="128" t="n">
        <v>3</v>
      </c>
      <c r="U43" s="128" t="n">
        <v>2</v>
      </c>
      <c r="V43" s="128" t="n">
        <v>0</v>
      </c>
      <c r="W43" s="128" t="n">
        <v>0</v>
      </c>
      <c r="X43" s="128" t="n">
        <v>0</v>
      </c>
      <c r="Y43" s="128" t="n">
        <v>4</v>
      </c>
      <c r="Z43" s="128" t="n">
        <v>0</v>
      </c>
      <c r="AA43" s="128" t="n">
        <v>0</v>
      </c>
      <c r="AB43" s="128" t="n">
        <v>1</v>
      </c>
      <c r="AC43" s="128" t="n">
        <v>0</v>
      </c>
      <c r="AD43" s="128" t="n">
        <v>2</v>
      </c>
      <c r="AE43" s="128" t="n">
        <v>0</v>
      </c>
      <c r="AF43" s="128" t="n">
        <v>0</v>
      </c>
      <c r="AG43" s="128" t="n">
        <v>7</v>
      </c>
      <c r="AH43" s="128" t="n">
        <v>1</v>
      </c>
      <c r="AI43" s="128" t="n">
        <v>4</v>
      </c>
      <c r="AJ43" s="127" t="n">
        <v>0</v>
      </c>
      <c r="AK43" s="127" t="n">
        <v>6</v>
      </c>
      <c r="AL43" s="127" t="n">
        <v>10</v>
      </c>
      <c r="AM43" s="127" t="n">
        <v>1</v>
      </c>
    </row>
    <row r="44" s="70" customFormat="true" ht="38.1" hidden="false" customHeight="true" outlineLevel="0" collapsed="false">
      <c r="A44" s="81" t="s">
        <v>144</v>
      </c>
      <c r="B44" s="72" t="s">
        <v>145</v>
      </c>
      <c r="C44" s="125" t="n">
        <v>40</v>
      </c>
      <c r="D44" s="128" t="n">
        <v>319</v>
      </c>
      <c r="E44" s="128" t="n">
        <v>32</v>
      </c>
      <c r="F44" s="128" t="n">
        <v>174</v>
      </c>
      <c r="G44" s="128" t="n">
        <v>48</v>
      </c>
      <c r="H44" s="128" t="n">
        <v>1</v>
      </c>
      <c r="I44" s="128" t="n">
        <v>0</v>
      </c>
      <c r="J44" s="128" t="n">
        <v>0</v>
      </c>
      <c r="K44" s="128" t="n">
        <v>12</v>
      </c>
      <c r="L44" s="128" t="n">
        <v>2</v>
      </c>
      <c r="M44" s="128" t="n">
        <v>0</v>
      </c>
      <c r="N44" s="128" t="n">
        <v>0</v>
      </c>
      <c r="O44" s="128" t="n">
        <v>0</v>
      </c>
      <c r="P44" s="128" t="n">
        <v>5</v>
      </c>
      <c r="Q44" s="128" t="n">
        <v>1</v>
      </c>
      <c r="R44" s="128" t="n">
        <v>2</v>
      </c>
      <c r="S44" s="128" t="n">
        <v>4</v>
      </c>
      <c r="T44" s="128" t="n">
        <v>5</v>
      </c>
      <c r="U44" s="128" t="n">
        <v>5</v>
      </c>
      <c r="V44" s="128" t="n">
        <v>1</v>
      </c>
      <c r="W44" s="128" t="n">
        <v>1</v>
      </c>
      <c r="X44" s="128" t="n">
        <v>0</v>
      </c>
      <c r="Y44" s="128" t="n">
        <v>6</v>
      </c>
      <c r="Z44" s="128" t="n">
        <v>0</v>
      </c>
      <c r="AA44" s="128" t="n">
        <v>0</v>
      </c>
      <c r="AB44" s="128" t="n">
        <v>2</v>
      </c>
      <c r="AC44" s="128" t="n">
        <v>0</v>
      </c>
      <c r="AD44" s="128" t="n">
        <v>2</v>
      </c>
      <c r="AE44" s="128" t="n">
        <v>0</v>
      </c>
      <c r="AF44" s="128" t="n">
        <v>1</v>
      </c>
      <c r="AG44" s="128" t="n">
        <v>10</v>
      </c>
      <c r="AH44" s="128" t="n">
        <v>0</v>
      </c>
      <c r="AI44" s="128" t="n">
        <v>113</v>
      </c>
      <c r="AJ44" s="127" t="n">
        <v>0</v>
      </c>
      <c r="AK44" s="127" t="n">
        <v>11</v>
      </c>
      <c r="AL44" s="127" t="n">
        <v>0</v>
      </c>
      <c r="AM44" s="127" t="n">
        <v>2</v>
      </c>
    </row>
    <row r="45" s="70" customFormat="true" ht="38.1" hidden="false" customHeight="true" outlineLevel="0" collapsed="false">
      <c r="A45" s="81" t="s">
        <v>146</v>
      </c>
      <c r="B45" s="72" t="s">
        <v>147</v>
      </c>
      <c r="C45" s="125" t="n">
        <v>41</v>
      </c>
      <c r="D45" s="128" t="n">
        <v>11322</v>
      </c>
      <c r="E45" s="128" t="n">
        <v>4503</v>
      </c>
      <c r="F45" s="128" t="n">
        <v>3034</v>
      </c>
      <c r="G45" s="128" t="n">
        <v>994</v>
      </c>
      <c r="H45" s="128" t="n">
        <v>360</v>
      </c>
      <c r="I45" s="128" t="n">
        <v>1401</v>
      </c>
      <c r="J45" s="128" t="n">
        <v>13</v>
      </c>
      <c r="K45" s="128" t="n">
        <v>2541</v>
      </c>
      <c r="L45" s="128" t="n">
        <v>561</v>
      </c>
      <c r="M45" s="128" t="n">
        <v>439</v>
      </c>
      <c r="N45" s="128" t="n">
        <v>69</v>
      </c>
      <c r="O45" s="128" t="n">
        <v>30</v>
      </c>
      <c r="P45" s="128" t="n">
        <v>758</v>
      </c>
      <c r="Q45" s="128" t="n">
        <v>245</v>
      </c>
      <c r="R45" s="128" t="n">
        <v>727</v>
      </c>
      <c r="S45" s="128" t="n">
        <v>960</v>
      </c>
      <c r="T45" s="128" t="n">
        <v>609</v>
      </c>
      <c r="U45" s="128" t="n">
        <v>1170</v>
      </c>
      <c r="V45" s="128" t="n">
        <v>380</v>
      </c>
      <c r="W45" s="128" t="n">
        <v>364</v>
      </c>
      <c r="X45" s="128" t="n">
        <v>12</v>
      </c>
      <c r="Y45" s="128" t="n">
        <v>991</v>
      </c>
      <c r="Z45" s="128" t="n">
        <v>78</v>
      </c>
      <c r="AA45" s="128" t="n">
        <v>77</v>
      </c>
      <c r="AB45" s="128" t="n">
        <v>404</v>
      </c>
      <c r="AC45" s="128" t="n">
        <v>18</v>
      </c>
      <c r="AD45" s="128" t="n">
        <v>1201</v>
      </c>
      <c r="AE45" s="128" t="n">
        <v>90</v>
      </c>
      <c r="AF45" s="128" t="n">
        <v>37</v>
      </c>
      <c r="AG45" s="128" t="n">
        <v>1428</v>
      </c>
      <c r="AH45" s="128" t="n">
        <v>99</v>
      </c>
      <c r="AI45" s="128" t="n">
        <v>1516</v>
      </c>
      <c r="AJ45" s="127" t="n">
        <v>49</v>
      </c>
      <c r="AK45" s="127" t="n">
        <v>2461</v>
      </c>
      <c r="AL45" s="127" t="n">
        <v>26</v>
      </c>
      <c r="AM45" s="127" t="n">
        <v>52</v>
      </c>
    </row>
    <row r="46" s="70" customFormat="true" ht="80.1" hidden="false" customHeight="true" outlineLevel="0" collapsed="false">
      <c r="A46" s="81" t="s">
        <v>148</v>
      </c>
      <c r="B46" s="72" t="s">
        <v>149</v>
      </c>
      <c r="C46" s="129" t="n">
        <v>42</v>
      </c>
      <c r="D46" s="128" t="n">
        <v>554</v>
      </c>
      <c r="E46" s="128" t="n">
        <v>178</v>
      </c>
      <c r="F46" s="128" t="n">
        <v>216</v>
      </c>
      <c r="G46" s="128" t="n">
        <v>367</v>
      </c>
      <c r="H46" s="128" t="n">
        <v>315</v>
      </c>
      <c r="I46" s="128" t="n">
        <v>0</v>
      </c>
      <c r="J46" s="128" t="n">
        <v>0</v>
      </c>
      <c r="K46" s="128" t="n">
        <v>82</v>
      </c>
      <c r="L46" s="128" t="n">
        <v>16</v>
      </c>
      <c r="M46" s="128" t="n">
        <v>10</v>
      </c>
      <c r="N46" s="128" t="n">
        <v>2</v>
      </c>
      <c r="O46" s="128" t="n">
        <v>2</v>
      </c>
      <c r="P46" s="128" t="n">
        <v>8</v>
      </c>
      <c r="Q46" s="128" t="n">
        <v>18</v>
      </c>
      <c r="R46" s="128" t="n">
        <v>30</v>
      </c>
      <c r="S46" s="128" t="n">
        <v>25</v>
      </c>
      <c r="T46" s="128" t="n">
        <v>9</v>
      </c>
      <c r="U46" s="128" t="n">
        <v>35</v>
      </c>
      <c r="V46" s="128" t="n">
        <v>16</v>
      </c>
      <c r="W46" s="128" t="n">
        <v>16</v>
      </c>
      <c r="X46" s="128" t="n">
        <v>0</v>
      </c>
      <c r="Y46" s="128" t="n">
        <v>31</v>
      </c>
      <c r="Z46" s="128" t="n">
        <v>7</v>
      </c>
      <c r="AA46" s="128" t="n">
        <v>2</v>
      </c>
      <c r="AB46" s="128" t="n">
        <v>5</v>
      </c>
      <c r="AC46" s="128" t="n">
        <v>0</v>
      </c>
      <c r="AD46" s="128" t="n">
        <v>20</v>
      </c>
      <c r="AE46" s="128" t="n">
        <v>10</v>
      </c>
      <c r="AF46" s="128" t="n">
        <v>9</v>
      </c>
      <c r="AG46" s="128" t="n">
        <v>26</v>
      </c>
      <c r="AH46" s="128" t="n">
        <v>0</v>
      </c>
      <c r="AI46" s="128" t="n">
        <v>274</v>
      </c>
      <c r="AJ46" s="127" t="n">
        <v>5</v>
      </c>
      <c r="AK46" s="127" t="n">
        <v>74</v>
      </c>
      <c r="AL46" s="127" t="n">
        <v>1</v>
      </c>
      <c r="AM46" s="127" t="n">
        <v>3</v>
      </c>
    </row>
    <row r="47" s="70" customFormat="true" ht="38.1" hidden="false" customHeight="true" outlineLevel="0" collapsed="false">
      <c r="A47" s="81" t="s">
        <v>150</v>
      </c>
      <c r="B47" s="72" t="n">
        <v>213</v>
      </c>
      <c r="C47" s="125" t="n">
        <v>43</v>
      </c>
      <c r="D47" s="128" t="n">
        <v>991</v>
      </c>
      <c r="E47" s="128" t="n">
        <v>168</v>
      </c>
      <c r="F47" s="128" t="n">
        <v>454</v>
      </c>
      <c r="G47" s="128" t="n">
        <v>193</v>
      </c>
      <c r="H47" s="128" t="n">
        <v>3</v>
      </c>
      <c r="I47" s="128" t="n">
        <v>498</v>
      </c>
      <c r="J47" s="128" t="n">
        <v>4</v>
      </c>
      <c r="K47" s="128" t="n">
        <v>255</v>
      </c>
      <c r="L47" s="128" t="n">
        <v>65</v>
      </c>
      <c r="M47" s="128" t="n">
        <v>32</v>
      </c>
      <c r="N47" s="128" t="n">
        <v>19</v>
      </c>
      <c r="O47" s="128" t="n">
        <v>0</v>
      </c>
      <c r="P47" s="128" t="n">
        <v>51</v>
      </c>
      <c r="Q47" s="128" t="n">
        <v>26</v>
      </c>
      <c r="R47" s="128" t="n">
        <v>102</v>
      </c>
      <c r="S47" s="128" t="n">
        <v>85</v>
      </c>
      <c r="T47" s="128" t="n">
        <v>42</v>
      </c>
      <c r="U47" s="128" t="n">
        <v>135</v>
      </c>
      <c r="V47" s="128" t="n">
        <v>37</v>
      </c>
      <c r="W47" s="128" t="n">
        <v>35</v>
      </c>
      <c r="X47" s="128" t="n">
        <v>2</v>
      </c>
      <c r="Y47" s="128" t="n">
        <v>83</v>
      </c>
      <c r="Z47" s="128" t="n">
        <v>1</v>
      </c>
      <c r="AA47" s="128" t="n">
        <v>7</v>
      </c>
      <c r="AB47" s="128" t="n">
        <v>53</v>
      </c>
      <c r="AC47" s="128" t="n">
        <v>0</v>
      </c>
      <c r="AD47" s="128" t="n">
        <v>127</v>
      </c>
      <c r="AE47" s="128" t="n">
        <v>12</v>
      </c>
      <c r="AF47" s="128" t="n">
        <v>1</v>
      </c>
      <c r="AG47" s="128" t="n">
        <v>115</v>
      </c>
      <c r="AH47" s="128" t="n">
        <v>8</v>
      </c>
      <c r="AI47" s="128" t="n">
        <v>287</v>
      </c>
      <c r="AJ47" s="127" t="n">
        <v>1</v>
      </c>
      <c r="AK47" s="127" t="n">
        <v>247</v>
      </c>
      <c r="AL47" s="127" t="n">
        <v>1</v>
      </c>
      <c r="AM47" s="127" t="n">
        <v>7</v>
      </c>
    </row>
    <row r="48" s="70" customFormat="true" ht="109.5" hidden="false" customHeight="true" outlineLevel="0" collapsed="false">
      <c r="A48" s="81" t="s">
        <v>151</v>
      </c>
      <c r="B48" s="72" t="s">
        <v>152</v>
      </c>
      <c r="C48" s="129" t="n">
        <v>44</v>
      </c>
      <c r="D48" s="128" t="n">
        <v>8550</v>
      </c>
      <c r="E48" s="128" t="n">
        <v>3941</v>
      </c>
      <c r="F48" s="128" t="n">
        <v>1810</v>
      </c>
      <c r="G48" s="128" t="n">
        <v>320</v>
      </c>
      <c r="H48" s="128" t="n">
        <v>18</v>
      </c>
      <c r="I48" s="128" t="n">
        <v>422</v>
      </c>
      <c r="J48" s="128" t="n">
        <v>7</v>
      </c>
      <c r="K48" s="128" t="n">
        <v>1934</v>
      </c>
      <c r="L48" s="128" t="n">
        <v>420</v>
      </c>
      <c r="M48" s="128" t="n">
        <v>354</v>
      </c>
      <c r="N48" s="128" t="n">
        <v>37</v>
      </c>
      <c r="O48" s="128" t="n">
        <v>24</v>
      </c>
      <c r="P48" s="128" t="n">
        <v>596</v>
      </c>
      <c r="Q48" s="128" t="n">
        <v>179</v>
      </c>
      <c r="R48" s="128" t="n">
        <v>519</v>
      </c>
      <c r="S48" s="128" t="n">
        <v>745</v>
      </c>
      <c r="T48" s="128" t="n">
        <v>491</v>
      </c>
      <c r="U48" s="128" t="n">
        <v>886</v>
      </c>
      <c r="V48" s="128" t="n">
        <v>287</v>
      </c>
      <c r="W48" s="128" t="n">
        <v>273</v>
      </c>
      <c r="X48" s="128" t="n">
        <v>10</v>
      </c>
      <c r="Y48" s="128" t="n">
        <v>761</v>
      </c>
      <c r="Z48" s="128" t="n">
        <v>42</v>
      </c>
      <c r="AA48" s="128" t="n">
        <v>57</v>
      </c>
      <c r="AB48" s="128" t="n">
        <v>304</v>
      </c>
      <c r="AC48" s="128" t="n">
        <v>15</v>
      </c>
      <c r="AD48" s="128" t="n">
        <v>932</v>
      </c>
      <c r="AE48" s="128" t="n">
        <v>63</v>
      </c>
      <c r="AF48" s="128" t="n">
        <v>23</v>
      </c>
      <c r="AG48" s="128" t="n">
        <v>1190</v>
      </c>
      <c r="AH48" s="128" t="n">
        <v>78</v>
      </c>
      <c r="AI48" s="128" t="n">
        <v>872</v>
      </c>
      <c r="AJ48" s="127" t="n">
        <v>40</v>
      </c>
      <c r="AK48" s="127" t="n">
        <v>1877</v>
      </c>
      <c r="AL48" s="127" t="n">
        <v>22</v>
      </c>
      <c r="AM48" s="127" t="n">
        <v>39</v>
      </c>
    </row>
    <row r="49" s="70" customFormat="true" ht="38.1" hidden="false" customHeight="true" outlineLevel="0" collapsed="false">
      <c r="A49" s="81" t="s">
        <v>153</v>
      </c>
      <c r="B49" s="72" t="n">
        <v>226</v>
      </c>
      <c r="C49" s="125" t="n">
        <v>45</v>
      </c>
      <c r="D49" s="128" t="n">
        <v>503</v>
      </c>
      <c r="E49" s="128" t="n">
        <v>220</v>
      </c>
      <c r="F49" s="128" t="n">
        <v>68</v>
      </c>
      <c r="G49" s="128" t="n">
        <v>95</v>
      </c>
      <c r="H49" s="128" t="n">
        <v>0</v>
      </c>
      <c r="I49" s="128" t="n">
        <v>157</v>
      </c>
      <c r="J49" s="128" t="n">
        <v>0</v>
      </c>
      <c r="K49" s="128" t="n">
        <v>209</v>
      </c>
      <c r="L49" s="128" t="n">
        <v>66</v>
      </c>
      <c r="M49" s="128" t="n">
        <v>44</v>
      </c>
      <c r="N49" s="128" t="n">
        <v>16</v>
      </c>
      <c r="O49" s="128" t="n">
        <v>1</v>
      </c>
      <c r="P49" s="128" t="n">
        <v>56</v>
      </c>
      <c r="Q49" s="128" t="n">
        <v>11</v>
      </c>
      <c r="R49" s="128" t="n">
        <v>79</v>
      </c>
      <c r="S49" s="128" t="n">
        <v>83</v>
      </c>
      <c r="T49" s="128" t="n">
        <v>36</v>
      </c>
      <c r="U49" s="128" t="n">
        <v>76</v>
      </c>
      <c r="V49" s="128" t="n">
        <v>30</v>
      </c>
      <c r="W49" s="128" t="n">
        <v>30</v>
      </c>
      <c r="X49" s="128" t="n">
        <v>0</v>
      </c>
      <c r="Y49" s="128" t="n">
        <v>103</v>
      </c>
      <c r="Z49" s="128" t="n">
        <v>4</v>
      </c>
      <c r="AA49" s="128" t="n">
        <v>6</v>
      </c>
      <c r="AB49" s="128" t="n">
        <v>49</v>
      </c>
      <c r="AC49" s="128" t="n">
        <v>1</v>
      </c>
      <c r="AD49" s="128" t="n">
        <v>50</v>
      </c>
      <c r="AE49" s="128" t="n">
        <v>49</v>
      </c>
      <c r="AF49" s="128" t="n">
        <v>18</v>
      </c>
      <c r="AG49" s="128" t="n">
        <v>49</v>
      </c>
      <c r="AH49" s="128" t="n">
        <v>7</v>
      </c>
      <c r="AI49" s="128" t="n">
        <v>116</v>
      </c>
      <c r="AJ49" s="127" t="n">
        <v>2</v>
      </c>
      <c r="AK49" s="127" t="n">
        <v>206</v>
      </c>
      <c r="AL49" s="127" t="n">
        <v>2</v>
      </c>
      <c r="AM49" s="127" t="n">
        <v>13</v>
      </c>
    </row>
    <row r="50" s="70" customFormat="true" ht="38.1" hidden="false" customHeight="true" outlineLevel="0" collapsed="false">
      <c r="A50" s="81" t="s">
        <v>154</v>
      </c>
      <c r="B50" s="72" t="s">
        <v>155</v>
      </c>
      <c r="C50" s="125" t="n">
        <v>46</v>
      </c>
      <c r="D50" s="128" t="n">
        <v>119810</v>
      </c>
      <c r="E50" s="128" t="n">
        <v>22338</v>
      </c>
      <c r="F50" s="128" t="n">
        <v>58123</v>
      </c>
      <c r="G50" s="128" t="n">
        <v>12114</v>
      </c>
      <c r="H50" s="128" t="n">
        <v>1805</v>
      </c>
      <c r="I50" s="128" t="n">
        <v>1363</v>
      </c>
      <c r="J50" s="128" t="n">
        <v>5642</v>
      </c>
      <c r="K50" s="128" t="n">
        <v>33667</v>
      </c>
      <c r="L50" s="128" t="n">
        <v>7569</v>
      </c>
      <c r="M50" s="128" t="n">
        <v>5239</v>
      </c>
      <c r="N50" s="128" t="n">
        <v>919</v>
      </c>
      <c r="O50" s="128" t="n">
        <v>199</v>
      </c>
      <c r="P50" s="128" t="n">
        <v>7717</v>
      </c>
      <c r="Q50" s="128" t="n">
        <v>3251</v>
      </c>
      <c r="R50" s="128" t="n">
        <v>12181</v>
      </c>
      <c r="S50" s="128" t="n">
        <v>13202</v>
      </c>
      <c r="T50" s="128" t="n">
        <v>5033</v>
      </c>
      <c r="U50" s="128" t="n">
        <v>13888</v>
      </c>
      <c r="V50" s="128" t="n">
        <v>5988</v>
      </c>
      <c r="W50" s="128" t="n">
        <v>5693</v>
      </c>
      <c r="X50" s="128" t="n">
        <v>201</v>
      </c>
      <c r="Y50" s="128" t="n">
        <v>13791</v>
      </c>
      <c r="Z50" s="128" t="n">
        <v>1053</v>
      </c>
      <c r="AA50" s="128" t="n">
        <v>938</v>
      </c>
      <c r="AB50" s="128" t="n">
        <v>7303</v>
      </c>
      <c r="AC50" s="128" t="n">
        <v>221</v>
      </c>
      <c r="AD50" s="128" t="n">
        <v>11274</v>
      </c>
      <c r="AE50" s="128" t="n">
        <v>4858</v>
      </c>
      <c r="AF50" s="128" t="n">
        <v>1562</v>
      </c>
      <c r="AG50" s="128" t="n">
        <v>14890</v>
      </c>
      <c r="AH50" s="128" t="n">
        <v>1057</v>
      </c>
      <c r="AI50" s="128" t="n">
        <v>8360</v>
      </c>
      <c r="AJ50" s="127" t="n">
        <v>257</v>
      </c>
      <c r="AK50" s="127" t="n">
        <v>32981</v>
      </c>
      <c r="AL50" s="127" t="n">
        <v>246</v>
      </c>
      <c r="AM50" s="127" t="n">
        <v>483</v>
      </c>
    </row>
    <row r="51" s="70" customFormat="true" ht="140.1" hidden="false" customHeight="true" outlineLevel="0" collapsed="false">
      <c r="A51" s="81" t="s">
        <v>156</v>
      </c>
      <c r="B51" s="72" t="s">
        <v>157</v>
      </c>
      <c r="C51" s="129" t="n">
        <v>47</v>
      </c>
      <c r="D51" s="126" t="n">
        <v>114073</v>
      </c>
      <c r="E51" s="126" t="n">
        <v>20413</v>
      </c>
      <c r="F51" s="126" t="n">
        <v>56194</v>
      </c>
      <c r="G51" s="126" t="n">
        <v>11224</v>
      </c>
      <c r="H51" s="126" t="n">
        <v>1634</v>
      </c>
      <c r="I51" s="126" t="n">
        <v>1281</v>
      </c>
      <c r="J51" s="126" t="n">
        <v>5637</v>
      </c>
      <c r="K51" s="126" t="n">
        <v>33094</v>
      </c>
      <c r="L51" s="126" t="n">
        <v>7483</v>
      </c>
      <c r="M51" s="126" t="n">
        <v>5200</v>
      </c>
      <c r="N51" s="126" t="n">
        <v>912</v>
      </c>
      <c r="O51" s="126" t="n">
        <v>193</v>
      </c>
      <c r="P51" s="126" t="n">
        <v>7315</v>
      </c>
      <c r="Q51" s="126" t="n">
        <v>3209</v>
      </c>
      <c r="R51" s="126" t="n">
        <v>12088</v>
      </c>
      <c r="S51" s="126" t="n">
        <v>13095</v>
      </c>
      <c r="T51" s="126" t="n">
        <v>4702</v>
      </c>
      <c r="U51" s="126" t="n">
        <v>13564</v>
      </c>
      <c r="V51" s="126" t="n">
        <v>5931</v>
      </c>
      <c r="W51" s="126" t="n">
        <v>5638</v>
      </c>
      <c r="X51" s="126" t="n">
        <v>201</v>
      </c>
      <c r="Y51" s="126" t="n">
        <v>13599</v>
      </c>
      <c r="Z51" s="126" t="n">
        <v>1047</v>
      </c>
      <c r="AA51" s="126" t="n">
        <v>924</v>
      </c>
      <c r="AB51" s="126" t="n">
        <v>7244</v>
      </c>
      <c r="AC51" s="126" t="n">
        <v>215</v>
      </c>
      <c r="AD51" s="126" t="n">
        <v>11172</v>
      </c>
      <c r="AE51" s="126" t="n">
        <v>4832</v>
      </c>
      <c r="AF51" s="126" t="n">
        <v>1554</v>
      </c>
      <c r="AG51" s="126" t="n">
        <v>14352</v>
      </c>
      <c r="AH51" s="126" t="n">
        <v>1030</v>
      </c>
      <c r="AI51" s="126" t="n">
        <v>7795</v>
      </c>
      <c r="AJ51" s="127" t="n">
        <v>253</v>
      </c>
      <c r="AK51" s="127" t="n">
        <v>32432</v>
      </c>
      <c r="AL51" s="127" t="n">
        <v>229</v>
      </c>
      <c r="AM51" s="127" t="n">
        <v>468</v>
      </c>
    </row>
    <row r="52" s="70" customFormat="true" ht="38.1" hidden="false" customHeight="true" outlineLevel="0" collapsed="false">
      <c r="A52" s="81" t="s">
        <v>153</v>
      </c>
      <c r="B52" s="72" t="n">
        <v>229</v>
      </c>
      <c r="C52" s="125" t="n">
        <v>48</v>
      </c>
      <c r="D52" s="126" t="n">
        <v>79</v>
      </c>
      <c r="E52" s="126" t="n">
        <v>11</v>
      </c>
      <c r="F52" s="126" t="n">
        <v>23</v>
      </c>
      <c r="G52" s="126" t="n">
        <v>23</v>
      </c>
      <c r="H52" s="126" t="n">
        <v>1</v>
      </c>
      <c r="I52" s="126" t="n">
        <v>5</v>
      </c>
      <c r="J52" s="126" t="n">
        <v>6</v>
      </c>
      <c r="K52" s="126" t="n">
        <v>17</v>
      </c>
      <c r="L52" s="126" t="n">
        <v>7</v>
      </c>
      <c r="M52" s="126" t="n">
        <v>3</v>
      </c>
      <c r="N52" s="126" t="n">
        <v>1</v>
      </c>
      <c r="O52" s="126" t="n">
        <v>1</v>
      </c>
      <c r="P52" s="126" t="n">
        <v>2</v>
      </c>
      <c r="Q52" s="126" t="n">
        <v>1</v>
      </c>
      <c r="R52" s="126" t="n">
        <v>4</v>
      </c>
      <c r="S52" s="126" t="n">
        <v>10</v>
      </c>
      <c r="T52" s="126" t="n">
        <v>2</v>
      </c>
      <c r="U52" s="126" t="n">
        <v>8</v>
      </c>
      <c r="V52" s="126" t="n">
        <v>3</v>
      </c>
      <c r="W52" s="126" t="n">
        <v>3</v>
      </c>
      <c r="X52" s="126" t="n">
        <v>0</v>
      </c>
      <c r="Y52" s="126" t="n">
        <v>6</v>
      </c>
      <c r="Z52" s="126" t="n">
        <v>0</v>
      </c>
      <c r="AA52" s="126" t="n">
        <v>0</v>
      </c>
      <c r="AB52" s="126" t="n">
        <v>3</v>
      </c>
      <c r="AC52" s="126" t="n">
        <v>0</v>
      </c>
      <c r="AD52" s="126" t="n">
        <v>7</v>
      </c>
      <c r="AE52" s="126" t="n">
        <v>9</v>
      </c>
      <c r="AF52" s="126" t="n">
        <v>0</v>
      </c>
      <c r="AG52" s="126" t="n">
        <v>3</v>
      </c>
      <c r="AH52" s="126" t="n">
        <v>0</v>
      </c>
      <c r="AI52" s="126" t="n">
        <v>22</v>
      </c>
      <c r="AJ52" s="127" t="n">
        <v>0</v>
      </c>
      <c r="AK52" s="127" t="n">
        <v>17</v>
      </c>
      <c r="AL52" s="127" t="n">
        <v>1</v>
      </c>
      <c r="AM52" s="127" t="n">
        <v>0</v>
      </c>
    </row>
    <row r="53" s="70" customFormat="true" ht="38.1" hidden="false" customHeight="true" outlineLevel="0" collapsed="false">
      <c r="A53" s="81" t="s">
        <v>158</v>
      </c>
      <c r="B53" s="72" t="s">
        <v>159</v>
      </c>
      <c r="C53" s="125" t="n">
        <v>49</v>
      </c>
      <c r="D53" s="128" t="n">
        <v>9479</v>
      </c>
      <c r="E53" s="128" t="n">
        <v>7968</v>
      </c>
      <c r="F53" s="128" t="n">
        <v>311</v>
      </c>
      <c r="G53" s="128" t="n">
        <v>2440</v>
      </c>
      <c r="H53" s="128" t="n">
        <v>82</v>
      </c>
      <c r="I53" s="128" t="n">
        <v>68</v>
      </c>
      <c r="J53" s="128" t="n">
        <v>3</v>
      </c>
      <c r="K53" s="128" t="n">
        <v>1104</v>
      </c>
      <c r="L53" s="128" t="n">
        <v>168</v>
      </c>
      <c r="M53" s="128" t="n">
        <v>80</v>
      </c>
      <c r="N53" s="128" t="n">
        <v>13</v>
      </c>
      <c r="O53" s="128" t="n">
        <v>12</v>
      </c>
      <c r="P53" s="128" t="n">
        <v>570</v>
      </c>
      <c r="Q53" s="128" t="n">
        <v>88</v>
      </c>
      <c r="R53" s="128" t="n">
        <v>196</v>
      </c>
      <c r="S53" s="128" t="n">
        <v>335</v>
      </c>
      <c r="T53" s="128" t="n">
        <v>485</v>
      </c>
      <c r="U53" s="128" t="n">
        <v>563</v>
      </c>
      <c r="V53" s="128" t="n">
        <v>142</v>
      </c>
      <c r="W53" s="128" t="n">
        <v>134</v>
      </c>
      <c r="X53" s="128" t="n">
        <v>7</v>
      </c>
      <c r="Y53" s="128" t="n">
        <v>399</v>
      </c>
      <c r="Z53" s="128" t="n">
        <v>8</v>
      </c>
      <c r="AA53" s="128" t="n">
        <v>90</v>
      </c>
      <c r="AB53" s="128" t="n">
        <v>150</v>
      </c>
      <c r="AC53" s="128" t="n">
        <v>30</v>
      </c>
      <c r="AD53" s="128" t="n">
        <v>294</v>
      </c>
      <c r="AE53" s="128" t="n">
        <v>47</v>
      </c>
      <c r="AF53" s="128" t="n">
        <v>9</v>
      </c>
      <c r="AG53" s="128" t="n">
        <v>1452</v>
      </c>
      <c r="AH53" s="128" t="n">
        <v>146</v>
      </c>
      <c r="AI53" s="128" t="n">
        <v>234</v>
      </c>
      <c r="AJ53" s="127" t="n">
        <v>7</v>
      </c>
      <c r="AK53" s="127" t="n">
        <v>1082</v>
      </c>
      <c r="AL53" s="127" t="n">
        <v>9</v>
      </c>
      <c r="AM53" s="127" t="n">
        <v>19</v>
      </c>
    </row>
    <row r="54" s="70" customFormat="true" ht="47.25" hidden="false" customHeight="true" outlineLevel="0" collapsed="false">
      <c r="A54" s="81" t="s">
        <v>160</v>
      </c>
      <c r="B54" s="72" t="n">
        <v>256</v>
      </c>
      <c r="C54" s="125" t="n">
        <v>50</v>
      </c>
      <c r="D54" s="128" t="n">
        <v>3942</v>
      </c>
      <c r="E54" s="128" t="n">
        <v>3117</v>
      </c>
      <c r="F54" s="128" t="n">
        <v>177</v>
      </c>
      <c r="G54" s="128" t="n">
        <v>987</v>
      </c>
      <c r="H54" s="128" t="n">
        <v>18</v>
      </c>
      <c r="I54" s="128" t="n">
        <v>25</v>
      </c>
      <c r="J54" s="128" t="n">
        <v>1</v>
      </c>
      <c r="K54" s="128" t="n">
        <v>545</v>
      </c>
      <c r="L54" s="128" t="n">
        <v>89</v>
      </c>
      <c r="M54" s="128" t="n">
        <v>33</v>
      </c>
      <c r="N54" s="128" t="n">
        <v>5</v>
      </c>
      <c r="O54" s="128" t="n">
        <v>3</v>
      </c>
      <c r="P54" s="128" t="n">
        <v>336</v>
      </c>
      <c r="Q54" s="128" t="n">
        <v>34</v>
      </c>
      <c r="R54" s="128" t="n">
        <v>96</v>
      </c>
      <c r="S54" s="128" t="n">
        <v>125</v>
      </c>
      <c r="T54" s="128" t="n">
        <v>290</v>
      </c>
      <c r="U54" s="128" t="n">
        <v>320</v>
      </c>
      <c r="V54" s="128" t="n">
        <v>52</v>
      </c>
      <c r="W54" s="128" t="n">
        <v>48</v>
      </c>
      <c r="X54" s="128" t="n">
        <v>4</v>
      </c>
      <c r="Y54" s="128" t="n">
        <v>173</v>
      </c>
      <c r="Z54" s="128" t="n">
        <v>5</v>
      </c>
      <c r="AA54" s="128" t="n">
        <v>56</v>
      </c>
      <c r="AB54" s="128" t="n">
        <v>46</v>
      </c>
      <c r="AC54" s="128" t="n">
        <v>16</v>
      </c>
      <c r="AD54" s="128" t="n">
        <v>137</v>
      </c>
      <c r="AE54" s="128" t="n">
        <v>1</v>
      </c>
      <c r="AF54" s="128" t="n">
        <v>0</v>
      </c>
      <c r="AG54" s="128" t="n">
        <v>603</v>
      </c>
      <c r="AH54" s="128" t="n">
        <v>39</v>
      </c>
      <c r="AI54" s="128" t="n">
        <v>35</v>
      </c>
      <c r="AJ54" s="127" t="n">
        <v>2</v>
      </c>
      <c r="AK54" s="127" t="n">
        <v>535</v>
      </c>
      <c r="AL54" s="127" t="n">
        <v>4</v>
      </c>
      <c r="AM54" s="127" t="n">
        <v>3</v>
      </c>
    </row>
    <row r="55" s="70" customFormat="true" ht="38.1" hidden="false" customHeight="true" outlineLevel="0" collapsed="false">
      <c r="A55" s="81" t="s">
        <v>161</v>
      </c>
      <c r="B55" s="72" t="n">
        <v>258</v>
      </c>
      <c r="C55" s="125" t="n">
        <v>51</v>
      </c>
      <c r="D55" s="128" t="n">
        <v>432</v>
      </c>
      <c r="E55" s="128" t="n">
        <v>382</v>
      </c>
      <c r="F55" s="128" t="n">
        <v>13</v>
      </c>
      <c r="G55" s="128" t="n">
        <v>161</v>
      </c>
      <c r="H55" s="128" t="n">
        <v>2</v>
      </c>
      <c r="I55" s="128" t="n">
        <v>12</v>
      </c>
      <c r="J55" s="128" t="n">
        <v>0</v>
      </c>
      <c r="K55" s="128" t="n">
        <v>17</v>
      </c>
      <c r="L55" s="128" t="n">
        <v>2</v>
      </c>
      <c r="M55" s="128" t="n">
        <v>1</v>
      </c>
      <c r="N55" s="128" t="n">
        <v>0</v>
      </c>
      <c r="O55" s="128" t="n">
        <v>0</v>
      </c>
      <c r="P55" s="128" t="n">
        <v>11</v>
      </c>
      <c r="Q55" s="128" t="n">
        <v>1</v>
      </c>
      <c r="R55" s="128" t="n">
        <v>0</v>
      </c>
      <c r="S55" s="128" t="n">
        <v>6</v>
      </c>
      <c r="T55" s="128" t="n">
        <v>10</v>
      </c>
      <c r="U55" s="128" t="n">
        <v>6</v>
      </c>
      <c r="V55" s="128" t="n">
        <v>1</v>
      </c>
      <c r="W55" s="128" t="n">
        <v>1</v>
      </c>
      <c r="X55" s="128" t="n">
        <v>0</v>
      </c>
      <c r="Y55" s="128" t="n">
        <v>10</v>
      </c>
      <c r="Z55" s="128" t="n">
        <v>1</v>
      </c>
      <c r="AA55" s="128" t="n">
        <v>1</v>
      </c>
      <c r="AB55" s="128" t="n">
        <v>3</v>
      </c>
      <c r="AC55" s="128" t="n">
        <v>1</v>
      </c>
      <c r="AD55" s="128" t="n">
        <v>4</v>
      </c>
      <c r="AE55" s="128" t="n">
        <v>0</v>
      </c>
      <c r="AF55" s="128" t="n">
        <v>0</v>
      </c>
      <c r="AG55" s="128" t="n">
        <v>50</v>
      </c>
      <c r="AH55" s="128" t="n">
        <v>6</v>
      </c>
      <c r="AI55" s="128" t="n">
        <v>7</v>
      </c>
      <c r="AJ55" s="127" t="n">
        <v>0</v>
      </c>
      <c r="AK55" s="127" t="n">
        <v>16</v>
      </c>
      <c r="AL55" s="127" t="n">
        <v>0</v>
      </c>
      <c r="AM55" s="127" t="n">
        <v>0</v>
      </c>
    </row>
    <row r="56" s="70" customFormat="true" ht="38.1" hidden="false" customHeight="true" outlineLevel="0" collapsed="false">
      <c r="A56" s="81" t="s">
        <v>162</v>
      </c>
      <c r="B56" s="72" t="s">
        <v>163</v>
      </c>
      <c r="C56" s="125" t="n">
        <v>52</v>
      </c>
      <c r="D56" s="128" t="n">
        <v>11850</v>
      </c>
      <c r="E56" s="128" t="n">
        <v>4829</v>
      </c>
      <c r="F56" s="128" t="n">
        <v>3259</v>
      </c>
      <c r="G56" s="128" t="n">
        <v>6</v>
      </c>
      <c r="H56" s="128" t="n">
        <v>0</v>
      </c>
      <c r="I56" s="128" t="n">
        <v>4043</v>
      </c>
      <c r="J56" s="128" t="n">
        <v>90</v>
      </c>
      <c r="K56" s="128" t="n">
        <v>1067</v>
      </c>
      <c r="L56" s="128" t="n">
        <v>207</v>
      </c>
      <c r="M56" s="128" t="n">
        <v>113</v>
      </c>
      <c r="N56" s="128" t="n">
        <v>30</v>
      </c>
      <c r="O56" s="128" t="n">
        <v>42</v>
      </c>
      <c r="P56" s="128" t="n">
        <v>289</v>
      </c>
      <c r="Q56" s="128" t="n">
        <v>146</v>
      </c>
      <c r="R56" s="128" t="n">
        <v>354</v>
      </c>
      <c r="S56" s="128" t="n">
        <v>376</v>
      </c>
      <c r="T56" s="128" t="n">
        <v>191</v>
      </c>
      <c r="U56" s="128" t="n">
        <v>447</v>
      </c>
      <c r="V56" s="128" t="n">
        <v>227</v>
      </c>
      <c r="W56" s="128" t="n">
        <v>220</v>
      </c>
      <c r="X56" s="128" t="n">
        <v>7</v>
      </c>
      <c r="Y56" s="128" t="n">
        <v>393</v>
      </c>
      <c r="Z56" s="128" t="n">
        <v>23</v>
      </c>
      <c r="AA56" s="128" t="n">
        <v>32</v>
      </c>
      <c r="AB56" s="128" t="n">
        <v>194</v>
      </c>
      <c r="AC56" s="128" t="n">
        <v>7</v>
      </c>
      <c r="AD56" s="128" t="n">
        <v>0</v>
      </c>
      <c r="AE56" s="128" t="n">
        <v>0</v>
      </c>
      <c r="AF56" s="128" t="n">
        <v>0</v>
      </c>
      <c r="AG56" s="128" t="n">
        <v>840</v>
      </c>
      <c r="AH56" s="128" t="n">
        <v>104</v>
      </c>
      <c r="AI56" s="128" t="n">
        <v>125</v>
      </c>
      <c r="AJ56" s="127" t="n">
        <v>15</v>
      </c>
      <c r="AK56" s="127" t="n">
        <v>1029</v>
      </c>
      <c r="AL56" s="127" t="n">
        <v>17</v>
      </c>
      <c r="AM56" s="127" t="n">
        <v>23</v>
      </c>
    </row>
    <row r="57" s="70" customFormat="true" ht="120" hidden="false" customHeight="true" outlineLevel="0" collapsed="false">
      <c r="A57" s="81" t="s">
        <v>164</v>
      </c>
      <c r="B57" s="72" t="n">
        <v>263</v>
      </c>
      <c r="C57" s="129" t="n">
        <v>53</v>
      </c>
      <c r="D57" s="128" t="n">
        <v>32</v>
      </c>
      <c r="E57" s="128" t="n">
        <v>5</v>
      </c>
      <c r="F57" s="128" t="n">
        <v>9</v>
      </c>
      <c r="G57" s="128" t="n">
        <v>6</v>
      </c>
      <c r="H57" s="128" t="n">
        <v>0</v>
      </c>
      <c r="I57" s="128" t="n">
        <v>2</v>
      </c>
      <c r="J57" s="128" t="n">
        <v>0</v>
      </c>
      <c r="K57" s="128" t="n">
        <v>1</v>
      </c>
      <c r="L57" s="128" t="n">
        <v>0</v>
      </c>
      <c r="M57" s="128" t="n">
        <v>0</v>
      </c>
      <c r="N57" s="128" t="n">
        <v>0</v>
      </c>
      <c r="O57" s="128" t="n">
        <v>0</v>
      </c>
      <c r="P57" s="128" t="n">
        <v>1</v>
      </c>
      <c r="Q57" s="128" t="n">
        <v>0</v>
      </c>
      <c r="R57" s="128" t="n">
        <v>0</v>
      </c>
      <c r="S57" s="128" t="n">
        <v>0</v>
      </c>
      <c r="T57" s="128" t="n">
        <v>1</v>
      </c>
      <c r="U57" s="128" t="n">
        <v>0</v>
      </c>
      <c r="V57" s="128" t="n">
        <v>0</v>
      </c>
      <c r="W57" s="128" t="n">
        <v>0</v>
      </c>
      <c r="X57" s="128" t="n">
        <v>0</v>
      </c>
      <c r="Y57" s="128" t="n">
        <v>1</v>
      </c>
      <c r="Z57" s="128" t="n">
        <v>0</v>
      </c>
      <c r="AA57" s="128" t="n">
        <v>0</v>
      </c>
      <c r="AB57" s="128" t="n">
        <v>0</v>
      </c>
      <c r="AC57" s="128" t="n">
        <v>0</v>
      </c>
      <c r="AD57" s="128" t="n">
        <v>0</v>
      </c>
      <c r="AE57" s="128" t="n">
        <v>0</v>
      </c>
      <c r="AF57" s="128" t="n">
        <v>0</v>
      </c>
      <c r="AG57" s="128" t="n">
        <v>2</v>
      </c>
      <c r="AH57" s="128" t="n">
        <v>0</v>
      </c>
      <c r="AI57" s="128" t="n">
        <v>2</v>
      </c>
      <c r="AJ57" s="127" t="n">
        <v>0</v>
      </c>
      <c r="AK57" s="127" t="n">
        <v>1</v>
      </c>
      <c r="AL57" s="127" t="n">
        <v>0</v>
      </c>
      <c r="AM57" s="127" t="n">
        <v>0</v>
      </c>
    </row>
    <row r="58" s="70" customFormat="true" ht="80.1" hidden="false" customHeight="true" outlineLevel="0" collapsed="false">
      <c r="A58" s="81" t="s">
        <v>165</v>
      </c>
      <c r="B58" s="72" t="n">
        <v>264</v>
      </c>
      <c r="C58" s="129" t="n">
        <v>54</v>
      </c>
      <c r="D58" s="128" t="n">
        <v>11696</v>
      </c>
      <c r="E58" s="128" t="n">
        <v>4783</v>
      </c>
      <c r="F58" s="128" t="n">
        <v>3216</v>
      </c>
      <c r="G58" s="128" t="n">
        <v>0</v>
      </c>
      <c r="H58" s="128" t="n">
        <v>0</v>
      </c>
      <c r="I58" s="128" t="n">
        <v>3984</v>
      </c>
      <c r="J58" s="128" t="n">
        <v>90</v>
      </c>
      <c r="K58" s="128" t="n">
        <v>1034</v>
      </c>
      <c r="L58" s="128" t="n">
        <v>195</v>
      </c>
      <c r="M58" s="128" t="n">
        <v>105</v>
      </c>
      <c r="N58" s="128" t="n">
        <v>29</v>
      </c>
      <c r="O58" s="128" t="n">
        <v>37</v>
      </c>
      <c r="P58" s="128" t="n">
        <v>285</v>
      </c>
      <c r="Q58" s="128" t="n">
        <v>143</v>
      </c>
      <c r="R58" s="128" t="n">
        <v>342</v>
      </c>
      <c r="S58" s="128" t="n">
        <v>366</v>
      </c>
      <c r="T58" s="128" t="n">
        <v>183</v>
      </c>
      <c r="U58" s="128" t="n">
        <v>429</v>
      </c>
      <c r="V58" s="128" t="n">
        <v>224</v>
      </c>
      <c r="W58" s="128" t="n">
        <v>217</v>
      </c>
      <c r="X58" s="128" t="n">
        <v>7</v>
      </c>
      <c r="Y58" s="128" t="n">
        <v>381</v>
      </c>
      <c r="Z58" s="128" t="n">
        <v>21</v>
      </c>
      <c r="AA58" s="128" t="n">
        <v>31</v>
      </c>
      <c r="AB58" s="128" t="n">
        <v>188</v>
      </c>
      <c r="AC58" s="128" t="n">
        <v>7</v>
      </c>
      <c r="AD58" s="128" t="n">
        <v>0</v>
      </c>
      <c r="AE58" s="128" t="n">
        <v>0</v>
      </c>
      <c r="AF58" s="128" t="n">
        <v>0</v>
      </c>
      <c r="AG58" s="128" t="n">
        <v>830</v>
      </c>
      <c r="AH58" s="128" t="n">
        <v>104</v>
      </c>
      <c r="AI58" s="128" t="n">
        <v>122</v>
      </c>
      <c r="AJ58" s="127" t="n">
        <v>15</v>
      </c>
      <c r="AK58" s="127" t="n">
        <v>996</v>
      </c>
      <c r="AL58" s="127" t="n">
        <v>17</v>
      </c>
      <c r="AM58" s="127" t="n">
        <v>23</v>
      </c>
    </row>
    <row r="59" s="70" customFormat="true" ht="38.1" hidden="false" customHeight="true" outlineLevel="0" collapsed="false">
      <c r="A59" s="81" t="s">
        <v>104</v>
      </c>
      <c r="B59" s="72" t="s">
        <v>166</v>
      </c>
      <c r="C59" s="125" t="n">
        <v>55</v>
      </c>
      <c r="D59" s="128" t="n">
        <v>218</v>
      </c>
      <c r="E59" s="128" t="n">
        <v>11</v>
      </c>
      <c r="F59" s="128" t="n">
        <v>141</v>
      </c>
      <c r="G59" s="128" t="n">
        <v>12</v>
      </c>
      <c r="H59" s="128" t="n">
        <v>1</v>
      </c>
      <c r="I59" s="128" t="n">
        <v>1</v>
      </c>
      <c r="J59" s="128" t="n">
        <v>0</v>
      </c>
      <c r="K59" s="128" t="n">
        <v>17</v>
      </c>
      <c r="L59" s="128" t="n">
        <v>1</v>
      </c>
      <c r="M59" s="128" t="n">
        <v>1</v>
      </c>
      <c r="N59" s="128" t="n">
        <v>1</v>
      </c>
      <c r="O59" s="128" t="n">
        <v>0</v>
      </c>
      <c r="P59" s="128" t="n">
        <v>8</v>
      </c>
      <c r="Q59" s="128" t="n">
        <v>1</v>
      </c>
      <c r="R59" s="128" t="n">
        <v>6</v>
      </c>
      <c r="S59" s="128" t="n">
        <v>3</v>
      </c>
      <c r="T59" s="128" t="n">
        <v>7</v>
      </c>
      <c r="U59" s="128" t="n">
        <v>3</v>
      </c>
      <c r="V59" s="128" t="n">
        <v>1</v>
      </c>
      <c r="W59" s="128" t="n">
        <v>1</v>
      </c>
      <c r="X59" s="128" t="n">
        <v>0</v>
      </c>
      <c r="Y59" s="128" t="n">
        <v>13</v>
      </c>
      <c r="Z59" s="128" t="n">
        <v>3</v>
      </c>
      <c r="AA59" s="128" t="n">
        <v>2</v>
      </c>
      <c r="AB59" s="128" t="n">
        <v>4</v>
      </c>
      <c r="AC59" s="128" t="n">
        <v>1</v>
      </c>
      <c r="AD59" s="128" t="n">
        <v>3</v>
      </c>
      <c r="AE59" s="128" t="n">
        <v>0</v>
      </c>
      <c r="AF59" s="128" t="n">
        <v>0</v>
      </c>
      <c r="AG59" s="128" t="n">
        <v>9</v>
      </c>
      <c r="AH59" s="128" t="n">
        <v>0</v>
      </c>
      <c r="AI59" s="128" t="n">
        <v>130</v>
      </c>
      <c r="AJ59" s="127" t="n">
        <v>1</v>
      </c>
      <c r="AK59" s="127" t="n">
        <v>14</v>
      </c>
      <c r="AL59" s="127" t="n">
        <v>0</v>
      </c>
      <c r="AM59" s="127" t="n">
        <v>2</v>
      </c>
    </row>
    <row r="60" s="70" customFormat="true" ht="38.1" hidden="false" customHeight="true" outlineLevel="0" collapsed="false">
      <c r="A60" s="81" t="s">
        <v>104</v>
      </c>
      <c r="B60" s="72" t="s">
        <v>167</v>
      </c>
      <c r="C60" s="125" t="n">
        <v>56</v>
      </c>
      <c r="D60" s="128" t="n">
        <v>409</v>
      </c>
      <c r="E60" s="128" t="n">
        <v>44</v>
      </c>
      <c r="F60" s="128" t="n">
        <v>212</v>
      </c>
      <c r="G60" s="128" t="n">
        <v>20</v>
      </c>
      <c r="H60" s="128" t="n">
        <v>1</v>
      </c>
      <c r="I60" s="128" t="n">
        <v>2</v>
      </c>
      <c r="J60" s="128" t="n">
        <v>0</v>
      </c>
      <c r="K60" s="128" t="n">
        <v>44</v>
      </c>
      <c r="L60" s="128" t="n">
        <v>8</v>
      </c>
      <c r="M60" s="128" t="n">
        <v>3</v>
      </c>
      <c r="N60" s="128" t="n">
        <v>2</v>
      </c>
      <c r="O60" s="128" t="n">
        <v>1</v>
      </c>
      <c r="P60" s="128" t="n">
        <v>21</v>
      </c>
      <c r="Q60" s="128" t="n">
        <v>8</v>
      </c>
      <c r="R60" s="128" t="n">
        <v>7</v>
      </c>
      <c r="S60" s="128" t="n">
        <v>12</v>
      </c>
      <c r="T60" s="128" t="n">
        <v>17</v>
      </c>
      <c r="U60" s="128" t="n">
        <v>20</v>
      </c>
      <c r="V60" s="128" t="n">
        <v>4</v>
      </c>
      <c r="W60" s="128" t="n">
        <v>4</v>
      </c>
      <c r="X60" s="128" t="n">
        <v>0</v>
      </c>
      <c r="Y60" s="128" t="n">
        <v>20</v>
      </c>
      <c r="Z60" s="128" t="n">
        <v>2</v>
      </c>
      <c r="AA60" s="128" t="n">
        <v>1</v>
      </c>
      <c r="AB60" s="128" t="n">
        <v>5</v>
      </c>
      <c r="AC60" s="128" t="n">
        <v>1</v>
      </c>
      <c r="AD60" s="128" t="n">
        <v>13</v>
      </c>
      <c r="AE60" s="128" t="n">
        <v>0</v>
      </c>
      <c r="AF60" s="128" t="n">
        <v>0</v>
      </c>
      <c r="AG60" s="128" t="n">
        <v>16</v>
      </c>
      <c r="AH60" s="128" t="n">
        <v>2</v>
      </c>
      <c r="AI60" s="128" t="n">
        <v>50</v>
      </c>
      <c r="AJ60" s="127" t="n">
        <v>1</v>
      </c>
      <c r="AK60" s="127" t="n">
        <v>41</v>
      </c>
      <c r="AL60" s="127" t="n">
        <v>0</v>
      </c>
      <c r="AM60" s="127" t="n">
        <v>1</v>
      </c>
    </row>
    <row r="61" s="70" customFormat="true" ht="38.1" hidden="false" customHeight="true" outlineLevel="0" collapsed="false">
      <c r="A61" s="81" t="s">
        <v>168</v>
      </c>
      <c r="B61" s="72" t="s">
        <v>169</v>
      </c>
      <c r="C61" s="125" t="n">
        <v>57</v>
      </c>
      <c r="D61" s="128" t="n">
        <v>8860</v>
      </c>
      <c r="E61" s="128" t="n">
        <v>1624</v>
      </c>
      <c r="F61" s="128" t="n">
        <v>3468</v>
      </c>
      <c r="G61" s="128" t="n">
        <v>543</v>
      </c>
      <c r="H61" s="128" t="n">
        <v>23</v>
      </c>
      <c r="I61" s="128" t="n">
        <v>554</v>
      </c>
      <c r="J61" s="128" t="n">
        <v>13</v>
      </c>
      <c r="K61" s="128" t="n">
        <v>355</v>
      </c>
      <c r="L61" s="128" t="n">
        <v>51</v>
      </c>
      <c r="M61" s="128" t="n">
        <v>33</v>
      </c>
      <c r="N61" s="128" t="n">
        <v>1</v>
      </c>
      <c r="O61" s="128" t="n">
        <v>7</v>
      </c>
      <c r="P61" s="128" t="n">
        <v>154</v>
      </c>
      <c r="Q61" s="128" t="n">
        <v>36</v>
      </c>
      <c r="R61" s="128" t="n">
        <v>133</v>
      </c>
      <c r="S61" s="128" t="n">
        <v>100</v>
      </c>
      <c r="T61" s="128" t="n">
        <v>86</v>
      </c>
      <c r="U61" s="128" t="n">
        <v>135</v>
      </c>
      <c r="V61" s="128" t="n">
        <v>47</v>
      </c>
      <c r="W61" s="128" t="n">
        <v>43</v>
      </c>
      <c r="X61" s="128" t="n">
        <v>2</v>
      </c>
      <c r="Y61" s="128" t="n">
        <v>173</v>
      </c>
      <c r="Z61" s="128" t="n">
        <v>17</v>
      </c>
      <c r="AA61" s="128" t="n">
        <v>11</v>
      </c>
      <c r="AB61" s="128" t="n">
        <v>57</v>
      </c>
      <c r="AC61" s="128" t="n">
        <v>0</v>
      </c>
      <c r="AD61" s="128" t="n">
        <v>76</v>
      </c>
      <c r="AE61" s="128" t="n">
        <v>65</v>
      </c>
      <c r="AF61" s="128" t="n">
        <v>7</v>
      </c>
      <c r="AG61" s="128" t="n">
        <v>289</v>
      </c>
      <c r="AH61" s="128" t="n">
        <v>33</v>
      </c>
      <c r="AI61" s="128" t="n">
        <v>1420</v>
      </c>
      <c r="AJ61" s="127" t="n">
        <v>27</v>
      </c>
      <c r="AK61" s="127" t="n">
        <v>293</v>
      </c>
      <c r="AL61" s="127" t="n">
        <v>32</v>
      </c>
      <c r="AM61" s="127" t="n">
        <v>200</v>
      </c>
    </row>
    <row r="62" s="70" customFormat="true" ht="38.1" hidden="false" customHeight="true" outlineLevel="0" collapsed="false">
      <c r="A62" s="81" t="s">
        <v>170</v>
      </c>
      <c r="B62" s="72" t="n">
        <v>290</v>
      </c>
      <c r="C62" s="125" t="n">
        <v>58</v>
      </c>
      <c r="D62" s="128" t="n">
        <v>1625</v>
      </c>
      <c r="E62" s="128" t="n">
        <v>238</v>
      </c>
      <c r="F62" s="128" t="n">
        <v>802</v>
      </c>
      <c r="G62" s="128" t="n">
        <v>183</v>
      </c>
      <c r="H62" s="128" t="n">
        <v>15</v>
      </c>
      <c r="I62" s="128" t="n">
        <v>1</v>
      </c>
      <c r="J62" s="128" t="n">
        <v>1</v>
      </c>
      <c r="K62" s="128" t="n">
        <v>27</v>
      </c>
      <c r="L62" s="128" t="n">
        <v>1</v>
      </c>
      <c r="M62" s="128" t="n">
        <v>1</v>
      </c>
      <c r="N62" s="128" t="n">
        <v>0</v>
      </c>
      <c r="O62" s="128" t="n">
        <v>1</v>
      </c>
      <c r="P62" s="128" t="n">
        <v>19</v>
      </c>
      <c r="Q62" s="128" t="n">
        <v>1</v>
      </c>
      <c r="R62" s="128" t="n">
        <v>20</v>
      </c>
      <c r="S62" s="128" t="n">
        <v>3</v>
      </c>
      <c r="T62" s="128" t="n">
        <v>3</v>
      </c>
      <c r="U62" s="128" t="n">
        <v>5</v>
      </c>
      <c r="V62" s="128" t="n">
        <v>0</v>
      </c>
      <c r="W62" s="128" t="n">
        <v>0</v>
      </c>
      <c r="X62" s="128" t="n">
        <v>0</v>
      </c>
      <c r="Y62" s="128" t="n">
        <v>22</v>
      </c>
      <c r="Z62" s="128" t="n">
        <v>0</v>
      </c>
      <c r="AA62" s="128" t="n">
        <v>0</v>
      </c>
      <c r="AB62" s="128" t="n">
        <v>6</v>
      </c>
      <c r="AC62" s="128" t="n">
        <v>0</v>
      </c>
      <c r="AD62" s="128" t="n">
        <v>0</v>
      </c>
      <c r="AE62" s="128" t="n">
        <v>0</v>
      </c>
      <c r="AF62" s="128" t="n">
        <v>0</v>
      </c>
      <c r="AG62" s="128" t="n">
        <v>23</v>
      </c>
      <c r="AH62" s="128" t="n">
        <v>5</v>
      </c>
      <c r="AI62" s="128" t="n">
        <v>650</v>
      </c>
      <c r="AJ62" s="127" t="n">
        <v>7</v>
      </c>
      <c r="AK62" s="127" t="n">
        <v>10</v>
      </c>
      <c r="AL62" s="127" t="n">
        <v>1</v>
      </c>
      <c r="AM62" s="127" t="n">
        <v>15</v>
      </c>
    </row>
    <row r="63" s="70" customFormat="true" ht="38.1" hidden="false" customHeight="true" outlineLevel="0" collapsed="false">
      <c r="A63" s="81" t="s">
        <v>171</v>
      </c>
      <c r="B63" s="72" t="n">
        <v>291</v>
      </c>
      <c r="C63" s="125" t="n">
        <v>59</v>
      </c>
      <c r="D63" s="128" t="n">
        <v>4700</v>
      </c>
      <c r="E63" s="128" t="n">
        <v>884</v>
      </c>
      <c r="F63" s="128" t="n">
        <v>2005</v>
      </c>
      <c r="G63" s="128" t="n">
        <v>65</v>
      </c>
      <c r="H63" s="128" t="n">
        <v>3</v>
      </c>
      <c r="I63" s="128" t="n">
        <v>524</v>
      </c>
      <c r="J63" s="128" t="n">
        <v>11</v>
      </c>
      <c r="K63" s="128" t="n">
        <v>270</v>
      </c>
      <c r="L63" s="128" t="n">
        <v>46</v>
      </c>
      <c r="M63" s="128" t="n">
        <v>30</v>
      </c>
      <c r="N63" s="128" t="n">
        <v>1</v>
      </c>
      <c r="O63" s="128" t="n">
        <v>3</v>
      </c>
      <c r="P63" s="128" t="n">
        <v>108</v>
      </c>
      <c r="Q63" s="128" t="n">
        <v>32</v>
      </c>
      <c r="R63" s="128" t="n">
        <v>87</v>
      </c>
      <c r="S63" s="128" t="n">
        <v>78</v>
      </c>
      <c r="T63" s="128" t="n">
        <v>73</v>
      </c>
      <c r="U63" s="128" t="n">
        <v>111</v>
      </c>
      <c r="V63" s="128" t="n">
        <v>45</v>
      </c>
      <c r="W63" s="128" t="n">
        <v>42</v>
      </c>
      <c r="X63" s="128" t="n">
        <v>2</v>
      </c>
      <c r="Y63" s="128" t="n">
        <v>114</v>
      </c>
      <c r="Z63" s="128" t="n">
        <v>15</v>
      </c>
      <c r="AA63" s="128" t="n">
        <v>11</v>
      </c>
      <c r="AB63" s="128" t="n">
        <v>42</v>
      </c>
      <c r="AC63" s="128" t="n">
        <v>0</v>
      </c>
      <c r="AD63" s="128" t="n">
        <v>69</v>
      </c>
      <c r="AE63" s="128" t="n">
        <v>64</v>
      </c>
      <c r="AF63" s="128" t="n">
        <v>6</v>
      </c>
      <c r="AG63" s="128" t="n">
        <v>225</v>
      </c>
      <c r="AH63" s="128" t="n">
        <v>20</v>
      </c>
      <c r="AI63" s="128" t="n">
        <v>151</v>
      </c>
      <c r="AJ63" s="127" t="n">
        <v>2</v>
      </c>
      <c r="AK63" s="127" t="n">
        <v>253</v>
      </c>
      <c r="AL63" s="127" t="n">
        <v>31</v>
      </c>
      <c r="AM63" s="127" t="n">
        <v>26</v>
      </c>
    </row>
    <row r="64" s="70" customFormat="true" ht="38.1" hidden="false" customHeight="true" outlineLevel="0" collapsed="false">
      <c r="A64" s="81" t="s">
        <v>172</v>
      </c>
      <c r="B64" s="72" t="s">
        <v>173</v>
      </c>
      <c r="C64" s="125" t="n">
        <v>60</v>
      </c>
      <c r="D64" s="128" t="n">
        <v>7651</v>
      </c>
      <c r="E64" s="128" t="n">
        <v>2034</v>
      </c>
      <c r="F64" s="128" t="n">
        <v>2116</v>
      </c>
      <c r="G64" s="128" t="n">
        <v>137</v>
      </c>
      <c r="H64" s="128" t="n">
        <v>2</v>
      </c>
      <c r="I64" s="128" t="n">
        <v>746</v>
      </c>
      <c r="J64" s="128" t="n">
        <v>2</v>
      </c>
      <c r="K64" s="128" t="n">
        <v>3148</v>
      </c>
      <c r="L64" s="128" t="n">
        <v>824</v>
      </c>
      <c r="M64" s="128" t="n">
        <v>804</v>
      </c>
      <c r="N64" s="128" t="n">
        <v>111</v>
      </c>
      <c r="O64" s="128" t="n">
        <v>18</v>
      </c>
      <c r="P64" s="128" t="n">
        <v>694</v>
      </c>
      <c r="Q64" s="128" t="n">
        <v>361</v>
      </c>
      <c r="R64" s="128" t="n">
        <v>1384</v>
      </c>
      <c r="S64" s="128" t="n">
        <v>778</v>
      </c>
      <c r="T64" s="128" t="n">
        <v>625</v>
      </c>
      <c r="U64" s="128" t="n">
        <v>1710</v>
      </c>
      <c r="V64" s="128" t="n">
        <v>300</v>
      </c>
      <c r="W64" s="128" t="n">
        <v>283</v>
      </c>
      <c r="X64" s="128" t="n">
        <v>10</v>
      </c>
      <c r="Y64" s="128" t="n">
        <v>1138</v>
      </c>
      <c r="Z64" s="128" t="n">
        <v>277</v>
      </c>
      <c r="AA64" s="128" t="n">
        <v>109</v>
      </c>
      <c r="AB64" s="128" t="n">
        <v>296</v>
      </c>
      <c r="AC64" s="128" t="n">
        <v>17</v>
      </c>
      <c r="AD64" s="128" t="n">
        <v>2038</v>
      </c>
      <c r="AE64" s="128" t="n">
        <v>20</v>
      </c>
      <c r="AF64" s="128" t="n">
        <v>10</v>
      </c>
      <c r="AG64" s="128" t="n">
        <v>580</v>
      </c>
      <c r="AH64" s="128" t="n">
        <v>54</v>
      </c>
      <c r="AI64" s="128" t="n">
        <v>128</v>
      </c>
      <c r="AJ64" s="127" t="n">
        <v>16</v>
      </c>
      <c r="AK64" s="127" t="n">
        <v>3102</v>
      </c>
      <c r="AL64" s="127" t="n">
        <v>16</v>
      </c>
      <c r="AM64" s="127" t="n">
        <v>6</v>
      </c>
    </row>
    <row r="65" s="70" customFormat="true" ht="120" hidden="false" customHeight="true" outlineLevel="0" collapsed="false">
      <c r="A65" s="81" t="s">
        <v>174</v>
      </c>
      <c r="B65" s="87" t="s">
        <v>175</v>
      </c>
      <c r="C65" s="129" t="n">
        <v>61</v>
      </c>
      <c r="D65" s="128" t="n">
        <v>248</v>
      </c>
      <c r="E65" s="128" t="n">
        <v>37</v>
      </c>
      <c r="F65" s="128" t="n">
        <v>89</v>
      </c>
      <c r="G65" s="128" t="n">
        <v>1</v>
      </c>
      <c r="H65" s="128" t="n">
        <v>1</v>
      </c>
      <c r="I65" s="128" t="n">
        <v>12</v>
      </c>
      <c r="J65" s="128" t="n">
        <v>0</v>
      </c>
      <c r="K65" s="128" t="n">
        <v>163</v>
      </c>
      <c r="L65" s="128" t="n">
        <v>38</v>
      </c>
      <c r="M65" s="128" t="n">
        <v>76</v>
      </c>
      <c r="N65" s="128" t="n">
        <v>12</v>
      </c>
      <c r="O65" s="128" t="n">
        <v>2</v>
      </c>
      <c r="P65" s="128" t="n">
        <v>56</v>
      </c>
      <c r="Q65" s="128" t="n">
        <v>28</v>
      </c>
      <c r="R65" s="128" t="n">
        <v>59</v>
      </c>
      <c r="S65" s="128" t="n">
        <v>42</v>
      </c>
      <c r="T65" s="128" t="n">
        <v>34</v>
      </c>
      <c r="U65" s="128" t="n">
        <v>33</v>
      </c>
      <c r="V65" s="128" t="n">
        <v>7</v>
      </c>
      <c r="W65" s="128" t="n">
        <v>6</v>
      </c>
      <c r="X65" s="128" t="n">
        <v>1</v>
      </c>
      <c r="Y65" s="128" t="n">
        <v>123</v>
      </c>
      <c r="Z65" s="128" t="n">
        <v>40</v>
      </c>
      <c r="AA65" s="128" t="n">
        <v>3</v>
      </c>
      <c r="AB65" s="128" t="n">
        <v>9</v>
      </c>
      <c r="AC65" s="128" t="n">
        <v>0</v>
      </c>
      <c r="AD65" s="128" t="n">
        <v>85</v>
      </c>
      <c r="AE65" s="128" t="n">
        <v>5</v>
      </c>
      <c r="AF65" s="128" t="n">
        <v>2</v>
      </c>
      <c r="AG65" s="128" t="n">
        <v>15</v>
      </c>
      <c r="AH65" s="128" t="n">
        <v>2</v>
      </c>
      <c r="AI65" s="128" t="n">
        <v>9</v>
      </c>
      <c r="AJ65" s="127" t="n">
        <v>1</v>
      </c>
      <c r="AK65" s="127" t="n">
        <v>160</v>
      </c>
      <c r="AL65" s="127" t="n">
        <v>0</v>
      </c>
      <c r="AM65" s="127" t="n">
        <v>0</v>
      </c>
    </row>
    <row r="66" s="70" customFormat="true" ht="38.1" hidden="false" customHeight="true" outlineLevel="0" collapsed="false">
      <c r="A66" s="81" t="s">
        <v>176</v>
      </c>
      <c r="B66" s="87" t="s">
        <v>177</v>
      </c>
      <c r="C66" s="125" t="n">
        <v>62</v>
      </c>
      <c r="D66" s="128" t="n">
        <v>42463</v>
      </c>
      <c r="E66" s="128" t="n">
        <v>8498</v>
      </c>
      <c r="F66" s="128" t="n">
        <v>18978</v>
      </c>
      <c r="G66" s="128" t="n">
        <v>1641</v>
      </c>
      <c r="H66" s="128" t="n">
        <v>63</v>
      </c>
      <c r="I66" s="128" t="n">
        <v>12943</v>
      </c>
      <c r="J66" s="128" t="n">
        <v>69</v>
      </c>
      <c r="K66" s="128" t="n">
        <v>6354</v>
      </c>
      <c r="L66" s="128" t="n">
        <v>1363</v>
      </c>
      <c r="M66" s="128" t="n">
        <v>902</v>
      </c>
      <c r="N66" s="128" t="n">
        <v>247</v>
      </c>
      <c r="O66" s="128" t="n">
        <v>79</v>
      </c>
      <c r="P66" s="128" t="n">
        <v>2428</v>
      </c>
      <c r="Q66" s="128" t="n">
        <v>541</v>
      </c>
      <c r="R66" s="128" t="n">
        <v>1769</v>
      </c>
      <c r="S66" s="128" t="n">
        <v>1929</v>
      </c>
      <c r="T66" s="128" t="n">
        <v>2115</v>
      </c>
      <c r="U66" s="128" t="n">
        <v>2982</v>
      </c>
      <c r="V66" s="128" t="n">
        <v>785</v>
      </c>
      <c r="W66" s="128" t="n">
        <v>745</v>
      </c>
      <c r="X66" s="128" t="n">
        <v>25</v>
      </c>
      <c r="Y66" s="128" t="n">
        <v>2587</v>
      </c>
      <c r="Z66" s="128" t="n">
        <v>360</v>
      </c>
      <c r="AA66" s="128" t="n">
        <v>298</v>
      </c>
      <c r="AB66" s="128" t="n">
        <v>953</v>
      </c>
      <c r="AC66" s="128" t="n">
        <v>63</v>
      </c>
      <c r="AD66" s="128" t="n">
        <v>2734</v>
      </c>
      <c r="AE66" s="128" t="n">
        <v>70</v>
      </c>
      <c r="AF66" s="128" t="n">
        <v>14</v>
      </c>
      <c r="AG66" s="128" t="n">
        <v>2834</v>
      </c>
      <c r="AH66" s="128" t="n">
        <v>280</v>
      </c>
      <c r="AI66" s="128" t="n">
        <v>1669</v>
      </c>
      <c r="AJ66" s="127" t="n">
        <v>38</v>
      </c>
      <c r="AK66" s="127" t="n">
        <v>6216</v>
      </c>
      <c r="AL66" s="127" t="n">
        <v>256</v>
      </c>
      <c r="AM66" s="127" t="n">
        <v>55</v>
      </c>
    </row>
    <row r="67" s="70" customFormat="true" ht="99.95" hidden="false" customHeight="true" outlineLevel="0" collapsed="false">
      <c r="A67" s="81" t="s">
        <v>178</v>
      </c>
      <c r="B67" s="72" t="s">
        <v>179</v>
      </c>
      <c r="C67" s="129" t="n">
        <v>63</v>
      </c>
      <c r="D67" s="128" t="n">
        <v>16550</v>
      </c>
      <c r="E67" s="128" t="n">
        <v>3136</v>
      </c>
      <c r="F67" s="128" t="n">
        <v>6412</v>
      </c>
      <c r="G67" s="128" t="n">
        <v>445</v>
      </c>
      <c r="H67" s="128" t="n">
        <v>12</v>
      </c>
      <c r="I67" s="128" t="n">
        <v>12455</v>
      </c>
      <c r="J67" s="128" t="n">
        <v>65</v>
      </c>
      <c r="K67" s="128" t="n">
        <v>4110</v>
      </c>
      <c r="L67" s="128" t="n">
        <v>946</v>
      </c>
      <c r="M67" s="128" t="n">
        <v>641</v>
      </c>
      <c r="N67" s="128" t="n">
        <v>189</v>
      </c>
      <c r="O67" s="128" t="n">
        <v>47</v>
      </c>
      <c r="P67" s="128" t="n">
        <v>1653</v>
      </c>
      <c r="Q67" s="128" t="n">
        <v>302</v>
      </c>
      <c r="R67" s="128" t="n">
        <v>1133</v>
      </c>
      <c r="S67" s="128" t="n">
        <v>1276</v>
      </c>
      <c r="T67" s="128" t="n">
        <v>1399</v>
      </c>
      <c r="U67" s="128" t="n">
        <v>2019</v>
      </c>
      <c r="V67" s="128" t="n">
        <v>481</v>
      </c>
      <c r="W67" s="128" t="n">
        <v>458</v>
      </c>
      <c r="X67" s="128" t="n">
        <v>14</v>
      </c>
      <c r="Y67" s="128" t="n">
        <v>1610</v>
      </c>
      <c r="Z67" s="128" t="n">
        <v>122</v>
      </c>
      <c r="AA67" s="128" t="n">
        <v>220</v>
      </c>
      <c r="AB67" s="128" t="n">
        <v>659</v>
      </c>
      <c r="AC67" s="128" t="n">
        <v>47</v>
      </c>
      <c r="AD67" s="128" t="n">
        <v>1794</v>
      </c>
      <c r="AE67" s="128" t="n">
        <v>58</v>
      </c>
      <c r="AF67" s="128" t="n">
        <v>6</v>
      </c>
      <c r="AG67" s="128" t="n">
        <v>1808</v>
      </c>
      <c r="AH67" s="128" t="n">
        <v>179</v>
      </c>
      <c r="AI67" s="128" t="n">
        <v>781</v>
      </c>
      <c r="AJ67" s="127" t="n">
        <v>21</v>
      </c>
      <c r="AK67" s="127" t="n">
        <v>4034</v>
      </c>
      <c r="AL67" s="127" t="n">
        <v>45</v>
      </c>
      <c r="AM67" s="127" t="n">
        <v>22</v>
      </c>
    </row>
    <row r="68" s="70" customFormat="true" ht="118.5" hidden="false" customHeight="true" outlineLevel="0" collapsed="false">
      <c r="A68" s="81" t="s">
        <v>180</v>
      </c>
      <c r="B68" s="72" t="s">
        <v>181</v>
      </c>
      <c r="C68" s="125" t="n">
        <v>64</v>
      </c>
      <c r="D68" s="126" t="n">
        <v>16880</v>
      </c>
      <c r="E68" s="126" t="n">
        <v>2634</v>
      </c>
      <c r="F68" s="126" t="n">
        <v>9540</v>
      </c>
      <c r="G68" s="126" t="n">
        <v>210</v>
      </c>
      <c r="H68" s="126" t="n">
        <v>7</v>
      </c>
      <c r="I68" s="126" t="n">
        <v>219</v>
      </c>
      <c r="J68" s="126" t="n">
        <v>1</v>
      </c>
      <c r="K68" s="126" t="n">
        <v>1037</v>
      </c>
      <c r="L68" s="126" t="n">
        <v>177</v>
      </c>
      <c r="M68" s="126" t="n">
        <v>95</v>
      </c>
      <c r="N68" s="126" t="n">
        <v>20</v>
      </c>
      <c r="O68" s="126" t="n">
        <v>22</v>
      </c>
      <c r="P68" s="126" t="n">
        <v>432</v>
      </c>
      <c r="Q68" s="126" t="n">
        <v>95</v>
      </c>
      <c r="R68" s="126" t="n">
        <v>266</v>
      </c>
      <c r="S68" s="126" t="n">
        <v>296</v>
      </c>
      <c r="T68" s="126" t="n">
        <v>380</v>
      </c>
      <c r="U68" s="126" t="n">
        <v>504</v>
      </c>
      <c r="V68" s="126" t="n">
        <v>165</v>
      </c>
      <c r="W68" s="126" t="n">
        <v>155</v>
      </c>
      <c r="X68" s="126" t="n">
        <v>6</v>
      </c>
      <c r="Y68" s="126" t="n">
        <v>368</v>
      </c>
      <c r="Z68" s="126" t="n">
        <v>23</v>
      </c>
      <c r="AA68" s="126" t="n">
        <v>41</v>
      </c>
      <c r="AB68" s="126" t="n">
        <v>106</v>
      </c>
      <c r="AC68" s="126" t="n">
        <v>8</v>
      </c>
      <c r="AD68" s="126" t="n">
        <v>383</v>
      </c>
      <c r="AE68" s="126" t="n">
        <v>2</v>
      </c>
      <c r="AF68" s="126" t="n">
        <v>0</v>
      </c>
      <c r="AG68" s="126" t="n">
        <v>574</v>
      </c>
      <c r="AH68" s="126" t="n">
        <v>62</v>
      </c>
      <c r="AI68" s="126" t="n">
        <v>426</v>
      </c>
      <c r="AJ68" s="127" t="n">
        <v>10</v>
      </c>
      <c r="AK68" s="127" t="n">
        <v>1001</v>
      </c>
      <c r="AL68" s="127" t="n">
        <v>189</v>
      </c>
      <c r="AM68" s="127" t="n">
        <v>7</v>
      </c>
    </row>
    <row r="69" s="70" customFormat="true" ht="38.1" hidden="false" customHeight="true" outlineLevel="0" collapsed="false">
      <c r="A69" s="81" t="s">
        <v>104</v>
      </c>
      <c r="B69" s="72" t="s">
        <v>182</v>
      </c>
      <c r="C69" s="125" t="n">
        <v>65</v>
      </c>
      <c r="D69" s="126" t="n">
        <v>1961</v>
      </c>
      <c r="E69" s="126" t="n">
        <v>54</v>
      </c>
      <c r="F69" s="126" t="n">
        <v>161</v>
      </c>
      <c r="G69" s="126" t="n">
        <v>111</v>
      </c>
      <c r="H69" s="126" t="n">
        <v>0</v>
      </c>
      <c r="I69" s="126" t="n">
        <v>41</v>
      </c>
      <c r="J69" s="126" t="n">
        <v>0</v>
      </c>
      <c r="K69" s="126" t="n">
        <v>62</v>
      </c>
      <c r="L69" s="126" t="n">
        <v>3</v>
      </c>
      <c r="M69" s="126" t="n">
        <v>0</v>
      </c>
      <c r="N69" s="126" t="n">
        <v>1</v>
      </c>
      <c r="O69" s="126" t="n">
        <v>0</v>
      </c>
      <c r="P69" s="126" t="n">
        <v>39</v>
      </c>
      <c r="Q69" s="126" t="n">
        <v>1</v>
      </c>
      <c r="R69" s="126" t="n">
        <v>11</v>
      </c>
      <c r="S69" s="126" t="n">
        <v>36</v>
      </c>
      <c r="T69" s="126" t="n">
        <v>14</v>
      </c>
      <c r="U69" s="126" t="n">
        <v>19</v>
      </c>
      <c r="V69" s="126" t="n">
        <v>2</v>
      </c>
      <c r="W69" s="126" t="n">
        <v>1</v>
      </c>
      <c r="X69" s="126" t="n">
        <v>1</v>
      </c>
      <c r="Y69" s="126" t="n">
        <v>41</v>
      </c>
      <c r="Z69" s="126" t="n">
        <v>2</v>
      </c>
      <c r="AA69" s="126" t="n">
        <v>1</v>
      </c>
      <c r="AB69" s="126" t="n">
        <v>13</v>
      </c>
      <c r="AC69" s="126" t="n">
        <v>2</v>
      </c>
      <c r="AD69" s="126" t="n">
        <v>2</v>
      </c>
      <c r="AE69" s="126" t="n">
        <v>0</v>
      </c>
      <c r="AF69" s="126" t="n">
        <v>0</v>
      </c>
      <c r="AG69" s="126" t="n">
        <v>49</v>
      </c>
      <c r="AH69" s="126" t="n">
        <v>7</v>
      </c>
      <c r="AI69" s="126" t="n">
        <v>177</v>
      </c>
      <c r="AJ69" s="127" t="n">
        <v>8</v>
      </c>
      <c r="AK69" s="127" t="n">
        <v>51</v>
      </c>
      <c r="AL69" s="127" t="n">
        <v>2</v>
      </c>
      <c r="AM69" s="127" t="n">
        <v>75</v>
      </c>
    </row>
    <row r="70" s="70" customFormat="true" ht="60" hidden="false" customHeight="true" outlineLevel="0" collapsed="false">
      <c r="A70" s="131" t="s">
        <v>183</v>
      </c>
      <c r="B70" s="72"/>
      <c r="C70" s="125" t="n">
        <v>66</v>
      </c>
      <c r="D70" s="126" t="n">
        <v>719297</v>
      </c>
      <c r="E70" s="126" t="n">
        <v>196981</v>
      </c>
      <c r="F70" s="126" t="n">
        <v>252131</v>
      </c>
      <c r="G70" s="126" t="n">
        <v>100218</v>
      </c>
      <c r="H70" s="126" t="n">
        <v>4484</v>
      </c>
      <c r="I70" s="126" t="n">
        <v>175692</v>
      </c>
      <c r="J70" s="126" t="n">
        <v>6341</v>
      </c>
      <c r="K70" s="126" t="n">
        <v>246846</v>
      </c>
      <c r="L70" s="126" t="n">
        <v>58372</v>
      </c>
      <c r="M70" s="126" t="n">
        <v>48260</v>
      </c>
      <c r="N70" s="126" t="n">
        <v>11827</v>
      </c>
      <c r="O70" s="126" t="n">
        <v>1658</v>
      </c>
      <c r="P70" s="126" t="n">
        <v>84509</v>
      </c>
      <c r="Q70" s="126" t="n">
        <v>16071</v>
      </c>
      <c r="R70" s="126" t="n">
        <v>72844</v>
      </c>
      <c r="S70" s="126" t="n">
        <v>87132</v>
      </c>
      <c r="T70" s="126" t="n">
        <v>70799</v>
      </c>
      <c r="U70" s="126" t="n">
        <v>110863</v>
      </c>
      <c r="V70" s="126" t="n">
        <v>34383</v>
      </c>
      <c r="W70" s="126" t="n">
        <v>32654</v>
      </c>
      <c r="X70" s="126" t="n">
        <v>1089</v>
      </c>
      <c r="Y70" s="126" t="n">
        <v>101600</v>
      </c>
      <c r="Z70" s="126" t="n">
        <v>6074</v>
      </c>
      <c r="AA70" s="126" t="n">
        <v>11524</v>
      </c>
      <c r="AB70" s="126" t="n">
        <v>44917</v>
      </c>
      <c r="AC70" s="126" t="n">
        <v>2692</v>
      </c>
      <c r="AD70" s="126" t="n">
        <v>98954</v>
      </c>
      <c r="AE70" s="126" t="n">
        <v>18251</v>
      </c>
      <c r="AF70" s="126" t="n">
        <v>6608</v>
      </c>
      <c r="AG70" s="126" t="n">
        <v>76067</v>
      </c>
      <c r="AH70" s="126" t="n">
        <v>7527</v>
      </c>
      <c r="AI70" s="126" t="n">
        <v>41969</v>
      </c>
      <c r="AJ70" s="127" t="n">
        <v>2005</v>
      </c>
      <c r="AK70" s="127" t="n">
        <v>241764</v>
      </c>
      <c r="AL70" s="127" t="n">
        <v>1158</v>
      </c>
      <c r="AM70" s="127" t="n">
        <v>2538</v>
      </c>
    </row>
    <row r="71" s="70" customFormat="true" ht="38.1" hidden="false" customHeight="true" outlineLevel="0" collapsed="false">
      <c r="A71" s="81" t="s">
        <v>184</v>
      </c>
      <c r="B71" s="72"/>
      <c r="C71" s="125" t="n">
        <v>67</v>
      </c>
      <c r="D71" s="126" t="n">
        <v>68</v>
      </c>
      <c r="E71" s="126" t="n">
        <v>18</v>
      </c>
      <c r="F71" s="126" t="n">
        <v>23</v>
      </c>
      <c r="G71" s="126" t="n">
        <v>28</v>
      </c>
      <c r="H71" s="126" t="n">
        <v>16</v>
      </c>
      <c r="I71" s="126" t="n">
        <v>34</v>
      </c>
      <c r="J71" s="126" t="n">
        <v>2</v>
      </c>
      <c r="K71" s="126" t="n">
        <v>43</v>
      </c>
      <c r="L71" s="126" t="n">
        <v>9</v>
      </c>
      <c r="M71" s="126" t="n">
        <v>8</v>
      </c>
      <c r="N71" s="126" t="n">
        <v>2</v>
      </c>
      <c r="O71" s="126" t="n">
        <v>0</v>
      </c>
      <c r="P71" s="126" t="n">
        <v>5</v>
      </c>
      <c r="Q71" s="126" t="n">
        <v>14</v>
      </c>
      <c r="R71" s="126" t="n">
        <v>13</v>
      </c>
      <c r="S71" s="126" t="n">
        <v>12</v>
      </c>
      <c r="T71" s="126" t="n">
        <v>4</v>
      </c>
      <c r="U71" s="126" t="n">
        <v>14</v>
      </c>
      <c r="V71" s="126" t="n">
        <v>8</v>
      </c>
      <c r="W71" s="126" t="n">
        <v>8</v>
      </c>
      <c r="X71" s="126" t="n">
        <v>0</v>
      </c>
      <c r="Y71" s="126" t="n">
        <v>21</v>
      </c>
      <c r="Z71" s="126" t="n">
        <v>3</v>
      </c>
      <c r="AA71" s="126" t="n">
        <v>1</v>
      </c>
      <c r="AB71" s="126" t="n">
        <v>5</v>
      </c>
      <c r="AC71" s="126" t="n">
        <v>0</v>
      </c>
      <c r="AD71" s="126" t="n">
        <v>9</v>
      </c>
      <c r="AE71" s="126" t="n">
        <v>9</v>
      </c>
      <c r="AF71" s="126" t="n">
        <v>11</v>
      </c>
      <c r="AG71" s="126" t="n">
        <v>8</v>
      </c>
      <c r="AH71" s="126" t="n">
        <v>0</v>
      </c>
      <c r="AI71" s="126" t="n">
        <v>13</v>
      </c>
      <c r="AJ71" s="127" t="n">
        <v>6</v>
      </c>
      <c r="AK71" s="127" t="n">
        <v>36</v>
      </c>
      <c r="AL71" s="127" t="n">
        <v>0</v>
      </c>
      <c r="AM71" s="127" t="n">
        <v>0</v>
      </c>
    </row>
    <row r="72" s="70" customFormat="true" ht="38.1" hidden="false" customHeight="true" outlineLevel="0" collapsed="false">
      <c r="A72" s="81" t="s">
        <v>185</v>
      </c>
      <c r="B72" s="72"/>
      <c r="C72" s="125" t="n">
        <v>68</v>
      </c>
      <c r="D72" s="126" t="n">
        <v>330894</v>
      </c>
      <c r="E72" s="126" t="n">
        <v>95768</v>
      </c>
      <c r="F72" s="126" t="n">
        <v>112686</v>
      </c>
      <c r="G72" s="126" t="n">
        <v>5336</v>
      </c>
      <c r="H72" s="126" t="n">
        <v>69</v>
      </c>
      <c r="I72" s="126" t="n">
        <v>72601</v>
      </c>
      <c r="J72" s="126" t="n">
        <v>2328</v>
      </c>
      <c r="K72" s="126" t="n">
        <v>107217</v>
      </c>
      <c r="L72" s="126" t="n">
        <v>23717</v>
      </c>
      <c r="M72" s="126" t="n">
        <v>16520</v>
      </c>
      <c r="N72" s="126" t="n">
        <v>2476</v>
      </c>
      <c r="O72" s="126" t="n">
        <v>717</v>
      </c>
      <c r="P72" s="126" t="n">
        <v>48668</v>
      </c>
      <c r="Q72" s="126" t="n">
        <v>6313</v>
      </c>
      <c r="R72" s="126" t="n">
        <v>25234</v>
      </c>
      <c r="S72" s="126" t="n">
        <v>31542</v>
      </c>
      <c r="T72" s="126" t="n">
        <v>44128</v>
      </c>
      <c r="U72" s="126" t="n">
        <v>52356</v>
      </c>
      <c r="V72" s="126" t="n">
        <v>13024</v>
      </c>
      <c r="W72" s="126" t="n">
        <v>12348</v>
      </c>
      <c r="X72" s="126" t="n">
        <v>364</v>
      </c>
      <c r="Y72" s="126" t="n">
        <v>41837</v>
      </c>
      <c r="Z72" s="126" t="n">
        <v>2274</v>
      </c>
      <c r="AA72" s="126" t="n">
        <v>7050</v>
      </c>
      <c r="AB72" s="126" t="n">
        <v>16374</v>
      </c>
      <c r="AC72" s="126" t="n">
        <v>1711</v>
      </c>
      <c r="AD72" s="126" t="n">
        <v>43538</v>
      </c>
      <c r="AE72" s="126" t="n">
        <v>204</v>
      </c>
      <c r="AF72" s="126" t="n">
        <v>41</v>
      </c>
      <c r="AG72" s="126" t="n">
        <v>35644</v>
      </c>
      <c r="AH72" s="126" t="n">
        <v>3095</v>
      </c>
      <c r="AI72" s="126" t="n">
        <v>7244</v>
      </c>
      <c r="AJ72" s="127" t="n">
        <v>583</v>
      </c>
      <c r="AK72" s="127" t="n">
        <v>105572</v>
      </c>
      <c r="AL72" s="127" t="n">
        <v>588</v>
      </c>
      <c r="AM72" s="127" t="n">
        <v>593</v>
      </c>
    </row>
    <row r="73" s="70" customFormat="true" ht="60" hidden="false" customHeight="true" outlineLevel="0" collapsed="false">
      <c r="A73" s="107" t="s">
        <v>186</v>
      </c>
      <c r="B73" s="108" t="s">
        <v>187</v>
      </c>
      <c r="C73" s="125" t="n">
        <v>69</v>
      </c>
      <c r="D73" s="126" t="n">
        <v>25960</v>
      </c>
      <c r="E73" s="126" t="n">
        <v>8608</v>
      </c>
      <c r="F73" s="126" t="n">
        <v>6395</v>
      </c>
      <c r="G73" s="126" t="n">
        <v>719</v>
      </c>
      <c r="H73" s="126" t="n">
        <v>0</v>
      </c>
      <c r="I73" s="126" t="n">
        <v>10217</v>
      </c>
      <c r="J73" s="126" t="n">
        <v>13</v>
      </c>
      <c r="K73" s="126" t="n">
        <v>5890</v>
      </c>
      <c r="L73" s="126" t="n">
        <v>1248</v>
      </c>
      <c r="M73" s="126" t="n">
        <v>693</v>
      </c>
      <c r="N73" s="126" t="n">
        <v>168</v>
      </c>
      <c r="O73" s="126" t="n">
        <v>50</v>
      </c>
      <c r="P73" s="126" t="n">
        <v>3177</v>
      </c>
      <c r="Q73" s="126" t="n">
        <v>482</v>
      </c>
      <c r="R73" s="126" t="n">
        <v>1380</v>
      </c>
      <c r="S73" s="126" t="n">
        <v>1501</v>
      </c>
      <c r="T73" s="126" t="n">
        <v>2527</v>
      </c>
      <c r="U73" s="126" t="n">
        <v>2900</v>
      </c>
      <c r="V73" s="126" t="n">
        <v>728</v>
      </c>
      <c r="W73" s="126" t="n">
        <v>693</v>
      </c>
      <c r="X73" s="126" t="n">
        <v>17</v>
      </c>
      <c r="Y73" s="126" t="n">
        <v>2262</v>
      </c>
      <c r="Z73" s="126" t="n">
        <v>92</v>
      </c>
      <c r="AA73" s="126" t="n">
        <v>384</v>
      </c>
      <c r="AB73" s="126" t="n">
        <v>818</v>
      </c>
      <c r="AC73" s="126" t="n">
        <v>44</v>
      </c>
      <c r="AD73" s="126" t="n">
        <v>2167</v>
      </c>
      <c r="AE73" s="126" t="n">
        <v>8</v>
      </c>
      <c r="AF73" s="126" t="n">
        <v>2</v>
      </c>
      <c r="AG73" s="126" t="n">
        <v>2567</v>
      </c>
      <c r="AH73" s="126" t="n">
        <v>320</v>
      </c>
      <c r="AI73" s="126" t="n">
        <v>661</v>
      </c>
      <c r="AJ73" s="127" t="n">
        <v>40</v>
      </c>
      <c r="AK73" s="127" t="n">
        <v>5780</v>
      </c>
      <c r="AL73" s="127" t="n">
        <v>16</v>
      </c>
      <c r="AM73" s="127" t="n">
        <v>59</v>
      </c>
    </row>
    <row r="74" s="70" customFormat="true" ht="38.1" hidden="false" customHeight="true" outlineLevel="0" collapsed="false">
      <c r="A74" s="81" t="s">
        <v>188</v>
      </c>
      <c r="B74" s="72"/>
      <c r="C74" s="125" t="n">
        <v>70</v>
      </c>
      <c r="D74" s="126" t="n">
        <v>172848</v>
      </c>
      <c r="E74" s="126" t="n">
        <v>48995</v>
      </c>
      <c r="F74" s="126" t="n">
        <v>54737</v>
      </c>
      <c r="G74" s="126" t="n">
        <v>38976</v>
      </c>
      <c r="H74" s="126" t="n">
        <v>227</v>
      </c>
      <c r="I74" s="126" t="n">
        <v>47803</v>
      </c>
      <c r="J74" s="126" t="n">
        <v>471</v>
      </c>
      <c r="K74" s="126" t="n">
        <v>71473</v>
      </c>
      <c r="L74" s="126" t="n">
        <v>17708</v>
      </c>
      <c r="M74" s="126" t="n">
        <v>17509</v>
      </c>
      <c r="N74" s="126" t="n">
        <v>4751</v>
      </c>
      <c r="O74" s="126" t="n">
        <v>493</v>
      </c>
      <c r="P74" s="126" t="n">
        <v>20612</v>
      </c>
      <c r="Q74" s="126" t="n">
        <v>3723</v>
      </c>
      <c r="R74" s="126" t="n">
        <v>20683</v>
      </c>
      <c r="S74" s="126" t="n">
        <v>32176</v>
      </c>
      <c r="T74" s="126" t="n">
        <v>14891</v>
      </c>
      <c r="U74" s="126" t="n">
        <v>29707</v>
      </c>
      <c r="V74" s="126" t="n">
        <v>10069</v>
      </c>
      <c r="W74" s="126" t="n">
        <v>9524</v>
      </c>
      <c r="X74" s="126" t="n">
        <v>372</v>
      </c>
      <c r="Y74" s="126" t="n">
        <v>31697</v>
      </c>
      <c r="Z74" s="126" t="n">
        <v>2016</v>
      </c>
      <c r="AA74" s="126" t="n">
        <v>2542</v>
      </c>
      <c r="AB74" s="126" t="n">
        <v>14815</v>
      </c>
      <c r="AC74" s="126" t="n">
        <v>545</v>
      </c>
      <c r="AD74" s="126" t="n">
        <v>39878</v>
      </c>
      <c r="AE74" s="126" t="n">
        <v>307</v>
      </c>
      <c r="AF74" s="126" t="n">
        <v>78</v>
      </c>
      <c r="AG74" s="126" t="n">
        <v>18029</v>
      </c>
      <c r="AH74" s="126" t="n">
        <v>2055</v>
      </c>
      <c r="AI74" s="126" t="n">
        <v>11006</v>
      </c>
      <c r="AJ74" s="127" t="n">
        <v>642</v>
      </c>
      <c r="AK74" s="127" t="n">
        <v>69906</v>
      </c>
      <c r="AL74" s="127" t="n">
        <v>202</v>
      </c>
      <c r="AM74" s="127" t="n">
        <v>488</v>
      </c>
    </row>
    <row r="75" s="70" customFormat="true" ht="38.1" hidden="false" customHeight="true" outlineLevel="0" collapsed="false">
      <c r="A75" s="81" t="s">
        <v>189</v>
      </c>
      <c r="B75" s="72"/>
      <c r="C75" s="125" t="n">
        <v>71</v>
      </c>
      <c r="D75" s="126" t="n">
        <v>174644</v>
      </c>
      <c r="E75" s="126" t="n">
        <v>43701</v>
      </c>
      <c r="F75" s="126" t="n">
        <v>67584</v>
      </c>
      <c r="G75" s="126" t="n">
        <v>42319</v>
      </c>
      <c r="H75" s="126" t="n">
        <v>1878</v>
      </c>
      <c r="I75" s="126" t="n">
        <v>40491</v>
      </c>
      <c r="J75" s="126" t="n">
        <v>2919</v>
      </c>
      <c r="K75" s="126" t="n">
        <v>55297</v>
      </c>
      <c r="L75" s="126" t="n">
        <v>13831</v>
      </c>
      <c r="M75" s="126" t="n">
        <v>12041</v>
      </c>
      <c r="N75" s="126" t="n">
        <v>3902</v>
      </c>
      <c r="O75" s="126" t="n">
        <v>341</v>
      </c>
      <c r="P75" s="126" t="n">
        <v>12816</v>
      </c>
      <c r="Q75" s="126" t="n">
        <v>4071</v>
      </c>
      <c r="R75" s="126" t="n">
        <v>22077</v>
      </c>
      <c r="S75" s="126" t="n">
        <v>19510</v>
      </c>
      <c r="T75" s="126" t="n">
        <v>9639</v>
      </c>
      <c r="U75" s="126" t="n">
        <v>23505</v>
      </c>
      <c r="V75" s="126" t="n">
        <v>8634</v>
      </c>
      <c r="W75" s="126" t="n">
        <v>8210</v>
      </c>
      <c r="X75" s="126" t="n">
        <v>303</v>
      </c>
      <c r="Y75" s="126" t="n">
        <v>23158</v>
      </c>
      <c r="Z75" s="126" t="n">
        <v>1387</v>
      </c>
      <c r="AA75" s="126" t="n">
        <v>1600</v>
      </c>
      <c r="AB75" s="126" t="n">
        <v>11419</v>
      </c>
      <c r="AC75" s="126" t="n">
        <v>375</v>
      </c>
      <c r="AD75" s="126" t="n">
        <v>12589</v>
      </c>
      <c r="AE75" s="126" t="n">
        <v>15236</v>
      </c>
      <c r="AF75" s="126" t="n">
        <v>4280</v>
      </c>
      <c r="AG75" s="126" t="n">
        <v>18058</v>
      </c>
      <c r="AH75" s="126" t="n">
        <v>2068</v>
      </c>
      <c r="AI75" s="126" t="n">
        <v>16021</v>
      </c>
      <c r="AJ75" s="127" t="n">
        <v>600</v>
      </c>
      <c r="AK75" s="127" t="n">
        <v>53779</v>
      </c>
      <c r="AL75" s="127" t="n">
        <v>277</v>
      </c>
      <c r="AM75" s="127" t="n">
        <v>1231</v>
      </c>
    </row>
    <row r="76" s="70" customFormat="true" ht="38.1" hidden="false" customHeight="true" outlineLevel="0" collapsed="false">
      <c r="A76" s="81" t="s">
        <v>190</v>
      </c>
      <c r="B76" s="72"/>
      <c r="C76" s="125" t="n">
        <v>72</v>
      </c>
      <c r="D76" s="126" t="n">
        <v>40911</v>
      </c>
      <c r="E76" s="126" t="n">
        <v>8517</v>
      </c>
      <c r="F76" s="126" t="n">
        <v>17124</v>
      </c>
      <c r="G76" s="126" t="n">
        <v>13587</v>
      </c>
      <c r="H76" s="126" t="n">
        <v>2310</v>
      </c>
      <c r="I76" s="126" t="n">
        <v>14797</v>
      </c>
      <c r="J76" s="126" t="n">
        <v>623</v>
      </c>
      <c r="K76" s="126" t="n">
        <v>12859</v>
      </c>
      <c r="L76" s="126" t="n">
        <v>3116</v>
      </c>
      <c r="M76" s="126" t="n">
        <v>2190</v>
      </c>
      <c r="N76" s="126" t="n">
        <v>698</v>
      </c>
      <c r="O76" s="126" t="n">
        <v>107</v>
      </c>
      <c r="P76" s="126" t="n">
        <v>2413</v>
      </c>
      <c r="Q76" s="126" t="n">
        <v>1964</v>
      </c>
      <c r="R76" s="126" t="n">
        <v>4850</v>
      </c>
      <c r="S76" s="126" t="n">
        <v>3904</v>
      </c>
      <c r="T76" s="126" t="n">
        <v>2141</v>
      </c>
      <c r="U76" s="126" t="n">
        <v>5295</v>
      </c>
      <c r="V76" s="126" t="n">
        <v>2656</v>
      </c>
      <c r="W76" s="126" t="n">
        <v>2572</v>
      </c>
      <c r="X76" s="126" t="n">
        <v>50</v>
      </c>
      <c r="Y76" s="126" t="n">
        <v>4908</v>
      </c>
      <c r="Z76" s="126" t="n">
        <v>397</v>
      </c>
      <c r="AA76" s="126" t="n">
        <v>332</v>
      </c>
      <c r="AB76" s="126" t="n">
        <v>2309</v>
      </c>
      <c r="AC76" s="126" t="n">
        <v>61</v>
      </c>
      <c r="AD76" s="126" t="n">
        <v>2949</v>
      </c>
      <c r="AE76" s="126" t="n">
        <v>2504</v>
      </c>
      <c r="AF76" s="126" t="n">
        <v>2209</v>
      </c>
      <c r="AG76" s="126" t="n">
        <v>4336</v>
      </c>
      <c r="AH76" s="126" t="n">
        <v>309</v>
      </c>
      <c r="AI76" s="126" t="n">
        <v>7698</v>
      </c>
      <c r="AJ76" s="127" t="n">
        <v>180</v>
      </c>
      <c r="AK76" s="127" t="n">
        <v>12507</v>
      </c>
      <c r="AL76" s="127" t="n">
        <v>91</v>
      </c>
      <c r="AM76" s="127" t="n">
        <v>226</v>
      </c>
    </row>
    <row r="77" s="70" customFormat="true" ht="60" hidden="false" customHeight="true" outlineLevel="0" collapsed="false">
      <c r="A77" s="81" t="s">
        <v>191</v>
      </c>
      <c r="B77" s="72" t="s">
        <v>192</v>
      </c>
      <c r="C77" s="129" t="n">
        <v>73</v>
      </c>
      <c r="D77" s="128" t="n">
        <v>4793</v>
      </c>
      <c r="E77" s="128" t="n">
        <v>1243</v>
      </c>
      <c r="F77" s="128" t="n">
        <v>1867</v>
      </c>
      <c r="G77" s="128" t="n">
        <v>2114</v>
      </c>
      <c r="H77" s="128" t="n">
        <v>610</v>
      </c>
      <c r="I77" s="128" t="n">
        <v>1832</v>
      </c>
      <c r="J77" s="128" t="n">
        <v>46</v>
      </c>
      <c r="K77" s="128" t="n">
        <v>1356</v>
      </c>
      <c r="L77" s="128" t="n">
        <v>333</v>
      </c>
      <c r="M77" s="128" t="n">
        <v>228</v>
      </c>
      <c r="N77" s="128" t="n">
        <v>114</v>
      </c>
      <c r="O77" s="128" t="n">
        <v>11</v>
      </c>
      <c r="P77" s="128" t="n">
        <v>232</v>
      </c>
      <c r="Q77" s="128" t="n">
        <v>231</v>
      </c>
      <c r="R77" s="128" t="n">
        <v>501</v>
      </c>
      <c r="S77" s="128" t="n">
        <v>401</v>
      </c>
      <c r="T77" s="128" t="n">
        <v>223</v>
      </c>
      <c r="U77" s="128" t="n">
        <v>514</v>
      </c>
      <c r="V77" s="128" t="n">
        <v>289</v>
      </c>
      <c r="W77" s="128" t="n">
        <v>284</v>
      </c>
      <c r="X77" s="128" t="n">
        <v>1</v>
      </c>
      <c r="Y77" s="128" t="n">
        <v>553</v>
      </c>
      <c r="Z77" s="128" t="n">
        <v>52</v>
      </c>
      <c r="AA77" s="128" t="n">
        <v>40</v>
      </c>
      <c r="AB77" s="128" t="n">
        <v>203</v>
      </c>
      <c r="AC77" s="128" t="n">
        <v>8</v>
      </c>
      <c r="AD77" s="128" t="n">
        <v>229</v>
      </c>
      <c r="AE77" s="128" t="n">
        <v>237</v>
      </c>
      <c r="AF77" s="128" t="n">
        <v>215</v>
      </c>
      <c r="AG77" s="128" t="n">
        <v>378</v>
      </c>
      <c r="AH77" s="128" t="n">
        <v>25</v>
      </c>
      <c r="AI77" s="128" t="n">
        <v>1585</v>
      </c>
      <c r="AJ77" s="127" t="n">
        <v>60</v>
      </c>
      <c r="AK77" s="127" t="n">
        <v>1269</v>
      </c>
      <c r="AL77" s="127" t="n">
        <v>7</v>
      </c>
      <c r="AM77" s="127" t="n">
        <v>27</v>
      </c>
    </row>
    <row r="78" s="70" customFormat="true" ht="38.1" hidden="false" customHeight="true" outlineLevel="0" collapsed="false">
      <c r="A78" s="81" t="s">
        <v>193</v>
      </c>
      <c r="B78" s="72"/>
      <c r="C78" s="125" t="n">
        <v>74</v>
      </c>
      <c r="D78" s="128" t="n">
        <v>15053</v>
      </c>
      <c r="E78" s="128" t="n">
        <v>5940</v>
      </c>
      <c r="F78" s="128" t="n">
        <v>4131</v>
      </c>
      <c r="G78" s="128" t="n">
        <v>40</v>
      </c>
      <c r="H78" s="128" t="n">
        <v>0</v>
      </c>
      <c r="I78" s="128" t="n">
        <v>5227</v>
      </c>
      <c r="J78" s="128" t="n">
        <v>94</v>
      </c>
      <c r="K78" s="128" t="n">
        <v>1628</v>
      </c>
      <c r="L78" s="128" t="n">
        <v>327</v>
      </c>
      <c r="M78" s="128" t="n">
        <v>183</v>
      </c>
      <c r="N78" s="128" t="n">
        <v>45</v>
      </c>
      <c r="O78" s="128" t="n">
        <v>55</v>
      </c>
      <c r="P78" s="128" t="n">
        <v>432</v>
      </c>
      <c r="Q78" s="128" t="n">
        <v>206</v>
      </c>
      <c r="R78" s="128" t="n">
        <v>539</v>
      </c>
      <c r="S78" s="128" t="n">
        <v>539</v>
      </c>
      <c r="T78" s="128" t="n">
        <v>344</v>
      </c>
      <c r="U78" s="128" t="n">
        <v>708</v>
      </c>
      <c r="V78" s="128" t="n">
        <v>334</v>
      </c>
      <c r="W78" s="128" t="n">
        <v>323</v>
      </c>
      <c r="X78" s="128" t="n">
        <v>10</v>
      </c>
      <c r="Y78" s="128" t="n">
        <v>586</v>
      </c>
      <c r="Z78" s="128" t="n">
        <v>40</v>
      </c>
      <c r="AA78" s="128" t="n">
        <v>51</v>
      </c>
      <c r="AB78" s="128" t="n">
        <v>282</v>
      </c>
      <c r="AC78" s="128" t="n">
        <v>13</v>
      </c>
      <c r="AD78" s="128" t="n">
        <v>3</v>
      </c>
      <c r="AE78" s="128" t="n">
        <v>0</v>
      </c>
      <c r="AF78" s="128" t="n">
        <v>0</v>
      </c>
      <c r="AG78" s="128" t="n">
        <v>1122</v>
      </c>
      <c r="AH78" s="128" t="n">
        <v>136</v>
      </c>
      <c r="AI78" s="128" t="n">
        <v>213</v>
      </c>
      <c r="AJ78" s="127" t="n">
        <v>18</v>
      </c>
      <c r="AK78" s="127" t="n">
        <v>1580</v>
      </c>
      <c r="AL78" s="127" t="n">
        <v>23</v>
      </c>
      <c r="AM78" s="127" t="n">
        <v>68</v>
      </c>
    </row>
    <row r="79" s="70" customFormat="true" ht="80.1" hidden="false" customHeight="true" outlineLevel="0" collapsed="false">
      <c r="A79" s="81" t="s">
        <v>194</v>
      </c>
      <c r="B79" s="72" t="s">
        <v>195</v>
      </c>
      <c r="C79" s="129" t="n">
        <v>75</v>
      </c>
      <c r="D79" s="128" t="n">
        <v>330</v>
      </c>
      <c r="E79" s="128" t="n">
        <v>105</v>
      </c>
      <c r="F79" s="128" t="n">
        <v>103</v>
      </c>
      <c r="G79" s="128" t="n">
        <v>4</v>
      </c>
      <c r="H79" s="128" t="n">
        <v>0</v>
      </c>
      <c r="I79" s="128" t="n">
        <v>5</v>
      </c>
      <c r="J79" s="128" t="n">
        <v>1</v>
      </c>
      <c r="K79" s="128" t="n">
        <v>5</v>
      </c>
      <c r="L79" s="128" t="n">
        <v>1</v>
      </c>
      <c r="M79" s="128" t="n">
        <v>0</v>
      </c>
      <c r="N79" s="128" t="n">
        <v>0</v>
      </c>
      <c r="O79" s="128" t="n">
        <v>0</v>
      </c>
      <c r="P79" s="128" t="n">
        <v>0</v>
      </c>
      <c r="Q79" s="128" t="n">
        <v>2</v>
      </c>
      <c r="R79" s="128" t="n">
        <v>2</v>
      </c>
      <c r="S79" s="128" t="n">
        <v>1</v>
      </c>
      <c r="T79" s="128" t="n">
        <v>0</v>
      </c>
      <c r="U79" s="128" t="n">
        <v>1</v>
      </c>
      <c r="V79" s="128" t="n">
        <v>2</v>
      </c>
      <c r="W79" s="128" t="n">
        <v>2</v>
      </c>
      <c r="X79" s="128" t="n">
        <v>0</v>
      </c>
      <c r="Y79" s="128" t="n">
        <v>2</v>
      </c>
      <c r="Z79" s="128" t="n">
        <v>0</v>
      </c>
      <c r="AA79" s="128" t="n">
        <v>0</v>
      </c>
      <c r="AB79" s="128" t="n">
        <v>2</v>
      </c>
      <c r="AC79" s="128" t="n">
        <v>0</v>
      </c>
      <c r="AD79" s="128" t="n">
        <v>0</v>
      </c>
      <c r="AE79" s="128" t="n">
        <v>0</v>
      </c>
      <c r="AF79" s="128" t="n">
        <v>0</v>
      </c>
      <c r="AG79" s="128" t="n">
        <v>13</v>
      </c>
      <c r="AH79" s="128" t="n">
        <v>1</v>
      </c>
      <c r="AI79" s="128" t="n">
        <v>4</v>
      </c>
      <c r="AJ79" s="127" t="n">
        <v>0</v>
      </c>
      <c r="AK79" s="127" t="n">
        <v>5</v>
      </c>
      <c r="AL79" s="127" t="n">
        <v>2</v>
      </c>
      <c r="AM79" s="127" t="n">
        <v>1</v>
      </c>
    </row>
    <row r="80" s="70" customFormat="true" ht="38.1" hidden="false" customHeight="true" outlineLevel="0" collapsed="false">
      <c r="A80" s="81" t="s">
        <v>196</v>
      </c>
      <c r="B80" s="72"/>
      <c r="C80" s="125" t="n">
        <v>76</v>
      </c>
      <c r="D80" s="128" t="n">
        <v>103306</v>
      </c>
      <c r="E80" s="128" t="n">
        <v>26598</v>
      </c>
      <c r="F80" s="128" t="n">
        <v>35808</v>
      </c>
      <c r="G80" s="128" t="n">
        <v>10084</v>
      </c>
      <c r="H80" s="128" t="n">
        <v>734</v>
      </c>
      <c r="I80" s="128" t="n">
        <v>18691</v>
      </c>
      <c r="J80" s="128" t="n">
        <v>625</v>
      </c>
      <c r="K80" s="128" t="n">
        <v>26645</v>
      </c>
      <c r="L80" s="128" t="n">
        <v>5493</v>
      </c>
      <c r="M80" s="128" t="n">
        <v>3938</v>
      </c>
      <c r="N80" s="128" t="n">
        <v>334</v>
      </c>
      <c r="O80" s="128" t="n">
        <v>70</v>
      </c>
      <c r="P80" s="128" t="n">
        <v>14017</v>
      </c>
      <c r="Q80" s="128" t="n">
        <v>1376</v>
      </c>
      <c r="R80" s="128" t="n">
        <v>5617</v>
      </c>
      <c r="S80" s="128" t="n">
        <v>7099</v>
      </c>
      <c r="T80" s="128" t="n">
        <v>12553</v>
      </c>
      <c r="U80" s="128" t="n">
        <v>11525</v>
      </c>
      <c r="V80" s="128" t="n">
        <v>2963</v>
      </c>
      <c r="W80" s="128" t="n">
        <v>2762</v>
      </c>
      <c r="X80" s="128" t="n">
        <v>68</v>
      </c>
      <c r="Y80" s="128" t="n">
        <v>12157</v>
      </c>
      <c r="Z80" s="128" t="n">
        <v>932</v>
      </c>
      <c r="AA80" s="128" t="n">
        <v>2245</v>
      </c>
      <c r="AB80" s="128" t="n">
        <v>4715</v>
      </c>
      <c r="AC80" s="128" t="n">
        <v>593</v>
      </c>
      <c r="AD80" s="128" t="n">
        <v>8148</v>
      </c>
      <c r="AE80" s="128" t="n">
        <v>1090</v>
      </c>
      <c r="AF80" s="128" t="n">
        <v>349</v>
      </c>
      <c r="AG80" s="128" t="n">
        <v>8853</v>
      </c>
      <c r="AH80" s="128" t="n">
        <v>904</v>
      </c>
      <c r="AI80" s="128" t="n">
        <v>5966</v>
      </c>
      <c r="AJ80" s="127" t="n">
        <v>272</v>
      </c>
      <c r="AK80" s="127" t="n">
        <v>25912</v>
      </c>
      <c r="AL80" s="127" t="n">
        <v>144</v>
      </c>
      <c r="AM80" s="127" t="n">
        <v>278</v>
      </c>
    </row>
    <row r="81" s="70" customFormat="true" ht="60" hidden="false" customHeight="true" outlineLevel="0" collapsed="false">
      <c r="A81" s="81" t="s">
        <v>197</v>
      </c>
      <c r="B81" s="72"/>
      <c r="C81" s="125" t="n">
        <v>77</v>
      </c>
      <c r="D81" s="128" t="n">
        <v>23586</v>
      </c>
      <c r="E81" s="128" t="n">
        <v>6328</v>
      </c>
      <c r="F81" s="128" t="n">
        <v>7116</v>
      </c>
      <c r="G81" s="128" t="n">
        <v>11101</v>
      </c>
      <c r="H81" s="128" t="n">
        <v>39</v>
      </c>
      <c r="I81" s="128" t="n">
        <v>3439</v>
      </c>
      <c r="J81" s="128" t="n">
        <v>152</v>
      </c>
      <c r="K81" s="128" t="n">
        <v>4897</v>
      </c>
      <c r="L81" s="128" t="n">
        <v>985</v>
      </c>
      <c r="M81" s="128" t="n">
        <v>584</v>
      </c>
      <c r="N81" s="128" t="n">
        <v>3584</v>
      </c>
      <c r="O81" s="128" t="n">
        <v>4</v>
      </c>
      <c r="P81" s="128" t="n">
        <v>2691</v>
      </c>
      <c r="Q81" s="128" t="n">
        <v>105</v>
      </c>
      <c r="R81" s="128" t="n">
        <v>2283</v>
      </c>
      <c r="S81" s="128" t="n">
        <v>2063</v>
      </c>
      <c r="T81" s="128" t="n">
        <v>446</v>
      </c>
      <c r="U81" s="128" t="n">
        <v>1081</v>
      </c>
      <c r="V81" s="128" t="n">
        <v>162</v>
      </c>
      <c r="W81" s="128" t="n">
        <v>90</v>
      </c>
      <c r="X81" s="128" t="n">
        <v>9</v>
      </c>
      <c r="Y81" s="128" t="n">
        <v>3654</v>
      </c>
      <c r="Z81" s="128" t="n">
        <v>102</v>
      </c>
      <c r="AA81" s="128" t="n">
        <v>137</v>
      </c>
      <c r="AB81" s="128" t="n">
        <v>1803</v>
      </c>
      <c r="AC81" s="128" t="n">
        <v>81</v>
      </c>
      <c r="AD81" s="128" t="n">
        <v>1</v>
      </c>
      <c r="AE81" s="128" t="n">
        <v>0</v>
      </c>
      <c r="AF81" s="128" t="n">
        <v>0</v>
      </c>
      <c r="AG81" s="128" t="n">
        <v>764</v>
      </c>
      <c r="AH81" s="128" t="n">
        <v>863</v>
      </c>
      <c r="AI81" s="128" t="n">
        <v>3717</v>
      </c>
      <c r="AJ81" s="127" t="n">
        <v>169</v>
      </c>
      <c r="AK81" s="127" t="n">
        <v>4446</v>
      </c>
      <c r="AL81" s="127" t="n">
        <v>11</v>
      </c>
      <c r="AM81" s="127" t="n">
        <v>164</v>
      </c>
    </row>
    <row r="82" s="70" customFormat="true" ht="75" hidden="false" customHeight="true" outlineLevel="0" collapsed="false">
      <c r="A82" s="81" t="s">
        <v>198</v>
      </c>
      <c r="B82" s="109"/>
      <c r="C82" s="132" t="n">
        <v>78</v>
      </c>
      <c r="D82" s="128" t="n">
        <v>241764</v>
      </c>
      <c r="E82" s="128" t="n">
        <v>62426</v>
      </c>
      <c r="F82" s="128" t="n">
        <v>80169</v>
      </c>
      <c r="G82" s="128" t="n">
        <v>30200</v>
      </c>
      <c r="H82" s="128" t="n">
        <v>872</v>
      </c>
      <c r="I82" s="128" t="n">
        <v>75351</v>
      </c>
      <c r="J82" s="128" t="n">
        <v>2152</v>
      </c>
      <c r="K82" s="128" t="n">
        <v>241764</v>
      </c>
      <c r="L82" s="128" t="n">
        <v>58366</v>
      </c>
      <c r="M82" s="128" t="n">
        <v>48209</v>
      </c>
      <c r="N82" s="128" t="n">
        <v>11827</v>
      </c>
      <c r="O82" s="128" t="n">
        <v>1629</v>
      </c>
      <c r="P82" s="128" t="n">
        <v>82185</v>
      </c>
      <c r="Q82" s="128" t="n">
        <v>15812</v>
      </c>
      <c r="R82" s="128" t="n">
        <v>71254</v>
      </c>
      <c r="S82" s="128" t="n">
        <v>85273</v>
      </c>
      <c r="T82" s="128" t="n">
        <v>69425</v>
      </c>
      <c r="U82" s="128" t="n">
        <v>109978</v>
      </c>
      <c r="V82" s="128" t="n">
        <v>34324</v>
      </c>
      <c r="W82" s="128" t="n">
        <v>32613</v>
      </c>
      <c r="X82" s="128" t="n">
        <v>1079</v>
      </c>
      <c r="Y82" s="128" t="n">
        <v>97462</v>
      </c>
      <c r="Z82" s="128" t="n">
        <v>5908</v>
      </c>
      <c r="AA82" s="128" t="n">
        <v>11006</v>
      </c>
      <c r="AB82" s="128" t="n">
        <v>44096</v>
      </c>
      <c r="AC82" s="128" t="n">
        <v>2641</v>
      </c>
      <c r="AD82" s="128" t="n">
        <v>98933</v>
      </c>
      <c r="AE82" s="128" t="n">
        <v>18250</v>
      </c>
      <c r="AF82" s="128" t="n">
        <v>6608</v>
      </c>
      <c r="AG82" s="128" t="n">
        <v>0</v>
      </c>
      <c r="AH82" s="128" t="n">
        <v>0</v>
      </c>
      <c r="AI82" s="128" t="n">
        <v>0</v>
      </c>
      <c r="AJ82" s="127" t="n">
        <v>0</v>
      </c>
      <c r="AK82" s="127" t="n">
        <v>241759</v>
      </c>
      <c r="AL82" s="127" t="n">
        <v>339</v>
      </c>
      <c r="AM82" s="127" t="n">
        <v>684</v>
      </c>
    </row>
    <row r="83" s="70" customFormat="true" ht="38.1" hidden="false" customHeight="true" outlineLevel="0" collapsed="false">
      <c r="A83" s="81" t="s">
        <v>199</v>
      </c>
      <c r="B83" s="72"/>
      <c r="C83" s="125" t="n">
        <v>79</v>
      </c>
      <c r="D83" s="128" t="n">
        <v>209447</v>
      </c>
      <c r="E83" s="128" t="n">
        <v>45528</v>
      </c>
      <c r="F83" s="128" t="n">
        <v>83972</v>
      </c>
      <c r="G83" s="128" t="n">
        <v>41600</v>
      </c>
      <c r="H83" s="128" t="n">
        <v>3314</v>
      </c>
      <c r="I83" s="128" t="n">
        <v>61673</v>
      </c>
      <c r="J83" s="128" t="n">
        <v>2960</v>
      </c>
      <c r="K83" s="128" t="n">
        <v>134233</v>
      </c>
      <c r="L83" s="128" t="n">
        <v>36125</v>
      </c>
      <c r="M83" s="128" t="n">
        <v>35553</v>
      </c>
      <c r="N83" s="128" t="n">
        <v>6763</v>
      </c>
      <c r="O83" s="128" t="n">
        <v>785</v>
      </c>
      <c r="P83" s="128" t="n">
        <v>30341</v>
      </c>
      <c r="Q83" s="128" t="n">
        <v>9785</v>
      </c>
      <c r="R83" s="128" t="n">
        <v>45142</v>
      </c>
      <c r="S83" s="128" t="n">
        <v>51430</v>
      </c>
      <c r="T83" s="128" t="n">
        <v>27876</v>
      </c>
      <c r="U83" s="128" t="n">
        <v>54619</v>
      </c>
      <c r="V83" s="128" t="n">
        <v>20437</v>
      </c>
      <c r="W83" s="128" t="n">
        <v>19398</v>
      </c>
      <c r="X83" s="128" t="n">
        <v>781</v>
      </c>
      <c r="Y83" s="128" t="n">
        <v>59177</v>
      </c>
      <c r="Z83" s="128" t="n">
        <v>5315</v>
      </c>
      <c r="AA83" s="128" t="n">
        <v>4592</v>
      </c>
      <c r="AB83" s="128" t="n">
        <v>25235</v>
      </c>
      <c r="AC83" s="128" t="n">
        <v>699</v>
      </c>
      <c r="AD83" s="128" t="n">
        <v>59073</v>
      </c>
      <c r="AE83" s="128" t="n">
        <v>17819</v>
      </c>
      <c r="AF83" s="128" t="n">
        <v>6563</v>
      </c>
      <c r="AG83" s="128" t="n">
        <v>13689</v>
      </c>
      <c r="AH83" s="128" t="n">
        <v>764</v>
      </c>
      <c r="AI83" s="128" t="n">
        <v>14667</v>
      </c>
      <c r="AJ83" s="127" t="n">
        <v>780</v>
      </c>
      <c r="AK83" s="127" t="n">
        <v>132358</v>
      </c>
      <c r="AL83" s="127" t="n">
        <v>416</v>
      </c>
      <c r="AM83" s="127" t="n">
        <v>904</v>
      </c>
    </row>
    <row r="84" s="70" customFormat="true" ht="38.1" hidden="false" customHeight="true" outlineLevel="0" collapsed="false">
      <c r="A84" s="81" t="s">
        <v>200</v>
      </c>
      <c r="B84" s="72"/>
      <c r="C84" s="125" t="n">
        <v>80</v>
      </c>
      <c r="D84" s="128" t="n">
        <v>75120</v>
      </c>
      <c r="E84" s="128" t="n">
        <v>21968</v>
      </c>
      <c r="F84" s="128" t="n">
        <v>22153</v>
      </c>
      <c r="G84" s="128" t="n">
        <v>3173</v>
      </c>
      <c r="H84" s="128" t="n">
        <v>8</v>
      </c>
      <c r="I84" s="128" t="n">
        <v>10856</v>
      </c>
      <c r="J84" s="128" t="n">
        <v>132</v>
      </c>
      <c r="K84" s="128" t="n">
        <v>21705</v>
      </c>
      <c r="L84" s="128" t="n">
        <v>3598</v>
      </c>
      <c r="M84" s="128" t="n">
        <v>1561</v>
      </c>
      <c r="N84" s="128" t="n">
        <v>384</v>
      </c>
      <c r="O84" s="128" t="n">
        <v>141</v>
      </c>
      <c r="P84" s="128" t="n">
        <v>15296</v>
      </c>
      <c r="Q84" s="128" t="n">
        <v>840</v>
      </c>
      <c r="R84" s="128" t="n">
        <v>3319</v>
      </c>
      <c r="S84" s="128" t="n">
        <v>4471</v>
      </c>
      <c r="T84" s="128" t="n">
        <v>13075</v>
      </c>
      <c r="U84" s="128" t="n">
        <v>12803</v>
      </c>
      <c r="V84" s="128" t="n">
        <v>1532</v>
      </c>
      <c r="W84" s="128" t="n">
        <v>1412</v>
      </c>
      <c r="X84" s="128" t="n">
        <v>53</v>
      </c>
      <c r="Y84" s="128" t="n">
        <v>7370</v>
      </c>
      <c r="Z84" s="128" t="n">
        <v>111</v>
      </c>
      <c r="AA84" s="128" t="n">
        <v>3183</v>
      </c>
      <c r="AB84" s="128" t="n">
        <v>2211</v>
      </c>
      <c r="AC84" s="128" t="n">
        <v>609</v>
      </c>
      <c r="AD84" s="128" t="n">
        <v>4910</v>
      </c>
      <c r="AE84" s="128" t="n">
        <v>47</v>
      </c>
      <c r="AF84" s="128" t="n">
        <v>5</v>
      </c>
      <c r="AG84" s="128" t="n">
        <v>10510</v>
      </c>
      <c r="AH84" s="128" t="n">
        <v>738</v>
      </c>
      <c r="AI84" s="128" t="n">
        <v>1446</v>
      </c>
      <c r="AJ84" s="127" t="n">
        <v>172</v>
      </c>
      <c r="AK84" s="127" t="n">
        <v>21219</v>
      </c>
      <c r="AL84" s="127" t="n">
        <v>66</v>
      </c>
      <c r="AM84" s="127" t="n">
        <v>90</v>
      </c>
    </row>
    <row r="85" s="70" customFormat="true" ht="114.75" hidden="false" customHeight="true" outlineLevel="0" collapsed="false">
      <c r="A85" s="81" t="s">
        <v>201</v>
      </c>
      <c r="B85" s="109"/>
      <c r="C85" s="125" t="n">
        <v>81</v>
      </c>
      <c r="D85" s="128" t="n">
        <v>245</v>
      </c>
      <c r="E85" s="128" t="n">
        <v>81</v>
      </c>
      <c r="F85" s="128" t="n">
        <v>61</v>
      </c>
      <c r="G85" s="128" t="n">
        <v>16</v>
      </c>
      <c r="H85" s="128" t="n">
        <v>0</v>
      </c>
      <c r="I85" s="128" t="n">
        <v>0</v>
      </c>
      <c r="J85" s="128" t="n">
        <v>0</v>
      </c>
      <c r="K85" s="128" t="n">
        <v>9</v>
      </c>
      <c r="L85" s="128" t="n">
        <v>1</v>
      </c>
      <c r="M85" s="128" t="n">
        <v>0</v>
      </c>
      <c r="N85" s="128" t="n">
        <v>0</v>
      </c>
      <c r="O85" s="128" t="n">
        <v>0</v>
      </c>
      <c r="P85" s="128" t="n">
        <v>5</v>
      </c>
      <c r="Q85" s="128" t="n">
        <v>0</v>
      </c>
      <c r="R85" s="128" t="n">
        <v>8</v>
      </c>
      <c r="S85" s="128" t="n">
        <v>1</v>
      </c>
      <c r="T85" s="128" t="n">
        <v>0</v>
      </c>
      <c r="U85" s="128" t="n">
        <v>0</v>
      </c>
      <c r="V85" s="128" t="n">
        <v>0</v>
      </c>
      <c r="W85" s="128" t="n">
        <v>0</v>
      </c>
      <c r="X85" s="128" t="n">
        <v>0</v>
      </c>
      <c r="Y85" s="128" t="n">
        <v>9</v>
      </c>
      <c r="Z85" s="128" t="n">
        <v>0</v>
      </c>
      <c r="AA85" s="128" t="n">
        <v>0</v>
      </c>
      <c r="AB85" s="128" t="n">
        <v>4</v>
      </c>
      <c r="AC85" s="128" t="n">
        <v>0</v>
      </c>
      <c r="AD85" s="128" t="n">
        <v>0</v>
      </c>
      <c r="AE85" s="128" t="n">
        <v>0</v>
      </c>
      <c r="AF85" s="128" t="n">
        <v>0</v>
      </c>
      <c r="AG85" s="128" t="n">
        <v>7</v>
      </c>
      <c r="AH85" s="128" t="n">
        <v>0</v>
      </c>
      <c r="AI85" s="128" t="n">
        <v>49</v>
      </c>
      <c r="AJ85" s="127" t="n">
        <v>5</v>
      </c>
      <c r="AK85" s="127" t="n">
        <v>2</v>
      </c>
      <c r="AL85" s="127" t="n">
        <v>0</v>
      </c>
      <c r="AM85" s="127" t="n">
        <v>1</v>
      </c>
    </row>
    <row r="86" s="70" customFormat="true" ht="38.1" hidden="false" customHeight="true" outlineLevel="0" collapsed="false">
      <c r="A86" s="81" t="s">
        <v>202</v>
      </c>
      <c r="B86" s="72"/>
      <c r="C86" s="125" t="n">
        <v>82</v>
      </c>
      <c r="D86" s="128" t="n">
        <v>111839</v>
      </c>
      <c r="E86" s="128" t="n">
        <v>27630</v>
      </c>
      <c r="F86" s="128" t="n">
        <v>44841</v>
      </c>
      <c r="G86" s="128" t="n">
        <v>8335</v>
      </c>
      <c r="H86" s="128" t="n">
        <v>108</v>
      </c>
      <c r="I86" s="128" t="n">
        <v>16446</v>
      </c>
      <c r="J86" s="128" t="n">
        <v>633</v>
      </c>
      <c r="K86" s="128" t="n">
        <v>6572</v>
      </c>
      <c r="L86" s="128" t="n">
        <v>892</v>
      </c>
      <c r="M86" s="128" t="n">
        <v>379</v>
      </c>
      <c r="N86" s="128" t="n">
        <v>282</v>
      </c>
      <c r="O86" s="128" t="n">
        <v>106</v>
      </c>
      <c r="P86" s="128" t="n">
        <v>3971</v>
      </c>
      <c r="Q86" s="128" t="n">
        <v>300</v>
      </c>
      <c r="R86" s="128" t="n">
        <v>1421</v>
      </c>
      <c r="S86" s="128" t="n">
        <v>1951</v>
      </c>
      <c r="T86" s="128" t="n">
        <v>2900</v>
      </c>
      <c r="U86" s="128" t="n">
        <v>2982</v>
      </c>
      <c r="V86" s="128" t="n">
        <v>491</v>
      </c>
      <c r="W86" s="128" t="n">
        <v>426</v>
      </c>
      <c r="X86" s="128" t="n">
        <v>27</v>
      </c>
      <c r="Y86" s="128" t="n">
        <v>3099</v>
      </c>
      <c r="Z86" s="128" t="n">
        <v>131</v>
      </c>
      <c r="AA86" s="128" t="n">
        <v>362</v>
      </c>
      <c r="AB86" s="128" t="n">
        <v>1134</v>
      </c>
      <c r="AC86" s="128" t="n">
        <v>71</v>
      </c>
      <c r="AD86" s="128" t="n">
        <v>1087</v>
      </c>
      <c r="AE86" s="128" t="n">
        <v>43</v>
      </c>
      <c r="AF86" s="128" t="n">
        <v>2</v>
      </c>
      <c r="AG86" s="128" t="n">
        <v>8917</v>
      </c>
      <c r="AH86" s="128" t="n">
        <v>1101</v>
      </c>
      <c r="AI86" s="128" t="n">
        <v>4291</v>
      </c>
      <c r="AJ86" s="127" t="n">
        <v>135</v>
      </c>
      <c r="AK86" s="127" t="n">
        <v>6175</v>
      </c>
      <c r="AL86" s="127" t="n">
        <v>398</v>
      </c>
      <c r="AM86" s="127" t="n">
        <v>418</v>
      </c>
    </row>
    <row r="87" s="70" customFormat="true" ht="62.25" hidden="false" customHeight="true" outlineLevel="0" collapsed="false">
      <c r="A87" s="81" t="s">
        <v>203</v>
      </c>
      <c r="B87" s="109"/>
      <c r="C87" s="125" t="n">
        <v>83</v>
      </c>
      <c r="D87" s="128" t="n">
        <v>197855</v>
      </c>
      <c r="E87" s="128" t="n">
        <v>54541</v>
      </c>
      <c r="F87" s="128" t="n">
        <v>69255</v>
      </c>
      <c r="G87" s="128" t="n">
        <v>35768</v>
      </c>
      <c r="H87" s="128" t="n">
        <v>956</v>
      </c>
      <c r="I87" s="128" t="n">
        <v>48752</v>
      </c>
      <c r="J87" s="128" t="n">
        <v>2264</v>
      </c>
      <c r="K87" s="128" t="n">
        <v>64226</v>
      </c>
      <c r="L87" s="128" t="n">
        <v>14664</v>
      </c>
      <c r="M87" s="128" t="n">
        <v>9444</v>
      </c>
      <c r="N87" s="128" t="n">
        <v>3232</v>
      </c>
      <c r="O87" s="128" t="n">
        <v>436</v>
      </c>
      <c r="P87" s="128" t="n">
        <v>21023</v>
      </c>
      <c r="Q87" s="128" t="n">
        <v>4472</v>
      </c>
      <c r="R87" s="128" t="n">
        <v>19221</v>
      </c>
      <c r="S87" s="128" t="n">
        <v>23375</v>
      </c>
      <c r="T87" s="128" t="n">
        <v>17158</v>
      </c>
      <c r="U87" s="128" t="n">
        <v>30766</v>
      </c>
      <c r="V87" s="128" t="n">
        <v>10584</v>
      </c>
      <c r="W87" s="128" t="n">
        <v>10215</v>
      </c>
      <c r="X87" s="128" t="n">
        <v>190</v>
      </c>
      <c r="Y87" s="128" t="n">
        <v>22876</v>
      </c>
      <c r="Z87" s="128" t="n">
        <v>387</v>
      </c>
      <c r="AA87" s="128" t="n">
        <v>2264</v>
      </c>
      <c r="AB87" s="128" t="n">
        <v>13343</v>
      </c>
      <c r="AC87" s="128" t="n">
        <v>776</v>
      </c>
      <c r="AD87" s="128" t="n">
        <v>30345</v>
      </c>
      <c r="AE87" s="128" t="n">
        <v>285</v>
      </c>
      <c r="AF87" s="128" t="n">
        <v>20</v>
      </c>
      <c r="AG87" s="128" t="n">
        <v>24153</v>
      </c>
      <c r="AH87" s="128" t="n">
        <v>2614</v>
      </c>
      <c r="AI87" s="128" t="n">
        <v>14655</v>
      </c>
      <c r="AJ87" s="127" t="n">
        <v>593</v>
      </c>
      <c r="AK87" s="127" t="n">
        <v>62737</v>
      </c>
      <c r="AL87" s="127" t="n">
        <v>156</v>
      </c>
      <c r="AM87" s="127" t="n">
        <v>655</v>
      </c>
    </row>
    <row r="88" s="70" customFormat="true" ht="38.1" hidden="false" customHeight="true" outlineLevel="0" collapsed="false">
      <c r="A88" s="81" t="s">
        <v>204</v>
      </c>
      <c r="B88" s="109"/>
      <c r="C88" s="125" t="n">
        <v>84</v>
      </c>
      <c r="D88" s="128" t="n">
        <v>20514</v>
      </c>
      <c r="E88" s="128" t="n">
        <v>6845</v>
      </c>
      <c r="F88" s="128" t="n">
        <v>5773</v>
      </c>
      <c r="G88" s="128" t="n">
        <v>777</v>
      </c>
      <c r="H88" s="128" t="n">
        <v>1</v>
      </c>
      <c r="I88" s="128" t="n">
        <v>2516</v>
      </c>
      <c r="J88" s="128" t="n">
        <v>38</v>
      </c>
      <c r="K88" s="128" t="n">
        <v>3166</v>
      </c>
      <c r="L88" s="128" t="n">
        <v>468</v>
      </c>
      <c r="M88" s="128" t="n">
        <v>202</v>
      </c>
      <c r="N88" s="128" t="n">
        <v>83</v>
      </c>
      <c r="O88" s="128" t="n">
        <v>32</v>
      </c>
      <c r="P88" s="128" t="n">
        <v>1958</v>
      </c>
      <c r="Q88" s="128" t="n">
        <v>136</v>
      </c>
      <c r="R88" s="128" t="n">
        <v>569</v>
      </c>
      <c r="S88" s="128" t="n">
        <v>767</v>
      </c>
      <c r="T88" s="128" t="n">
        <v>1694</v>
      </c>
      <c r="U88" s="128" t="n">
        <v>1442</v>
      </c>
      <c r="V88" s="128" t="n">
        <v>292</v>
      </c>
      <c r="W88" s="128" t="n">
        <v>275</v>
      </c>
      <c r="X88" s="128" t="n">
        <v>5</v>
      </c>
      <c r="Y88" s="128" t="n">
        <v>1432</v>
      </c>
      <c r="Z88" s="128" t="n">
        <v>19</v>
      </c>
      <c r="AA88" s="128" t="n">
        <v>538</v>
      </c>
      <c r="AB88" s="128" t="n">
        <v>531</v>
      </c>
      <c r="AC88" s="128" t="n">
        <v>352</v>
      </c>
      <c r="AD88" s="128" t="n">
        <v>665</v>
      </c>
      <c r="AE88" s="128" t="n">
        <v>2</v>
      </c>
      <c r="AF88" s="128" t="n">
        <v>1</v>
      </c>
      <c r="AG88" s="128" t="n">
        <v>3308</v>
      </c>
      <c r="AH88" s="128" t="n">
        <v>343</v>
      </c>
      <c r="AI88" s="128" t="n">
        <v>430</v>
      </c>
      <c r="AJ88" s="127" t="n">
        <v>42</v>
      </c>
      <c r="AK88" s="127" t="n">
        <v>3079</v>
      </c>
      <c r="AL88" s="127" t="n">
        <v>29</v>
      </c>
      <c r="AM88" s="127" t="n">
        <v>29</v>
      </c>
    </row>
    <row r="89" s="70" customFormat="true" ht="38.1" hidden="false" customHeight="true" outlineLevel="0" collapsed="false">
      <c r="A89" s="81" t="s">
        <v>205</v>
      </c>
      <c r="B89" s="72"/>
      <c r="C89" s="125" t="n">
        <v>85</v>
      </c>
      <c r="D89" s="128" t="n">
        <v>69898</v>
      </c>
      <c r="E89" s="128" t="n">
        <v>29638</v>
      </c>
      <c r="F89" s="128" t="n">
        <v>15489</v>
      </c>
      <c r="G89" s="128" t="n">
        <v>8028</v>
      </c>
      <c r="H89" s="128" t="n">
        <v>3</v>
      </c>
      <c r="I89" s="128" t="n">
        <v>24971</v>
      </c>
      <c r="J89" s="128" t="n">
        <v>175</v>
      </c>
      <c r="K89" s="128" t="n">
        <v>11158</v>
      </c>
      <c r="L89" s="128" t="n">
        <v>1642</v>
      </c>
      <c r="M89" s="128" t="n">
        <v>656</v>
      </c>
      <c r="N89" s="128" t="n">
        <v>695</v>
      </c>
      <c r="O89" s="128" t="n">
        <v>101</v>
      </c>
      <c r="P89" s="128" t="n">
        <v>7881</v>
      </c>
      <c r="Q89" s="128" t="n">
        <v>311</v>
      </c>
      <c r="R89" s="128" t="n">
        <v>2038</v>
      </c>
      <c r="S89" s="128" t="n">
        <v>3256</v>
      </c>
      <c r="T89" s="128" t="n">
        <v>5553</v>
      </c>
      <c r="U89" s="128" t="n">
        <v>5455</v>
      </c>
      <c r="V89" s="128" t="n">
        <v>605</v>
      </c>
      <c r="W89" s="128" t="n">
        <v>540</v>
      </c>
      <c r="X89" s="128" t="n">
        <v>15</v>
      </c>
      <c r="Y89" s="128" t="n">
        <v>5098</v>
      </c>
      <c r="Z89" s="128" t="n">
        <v>59</v>
      </c>
      <c r="AA89" s="128" t="n">
        <v>322</v>
      </c>
      <c r="AB89" s="128" t="n">
        <v>1787</v>
      </c>
      <c r="AC89" s="128" t="n">
        <v>120</v>
      </c>
      <c r="AD89" s="128" t="n">
        <v>1722</v>
      </c>
      <c r="AE89" s="128" t="n">
        <v>17</v>
      </c>
      <c r="AF89" s="128" t="n">
        <v>2</v>
      </c>
      <c r="AG89" s="128" t="n">
        <v>11361</v>
      </c>
      <c r="AH89" s="128" t="n">
        <v>1442</v>
      </c>
      <c r="AI89" s="128" t="n">
        <v>3918</v>
      </c>
      <c r="AJ89" s="127" t="n">
        <v>177</v>
      </c>
      <c r="AK89" s="127" t="n">
        <v>10672</v>
      </c>
      <c r="AL89" s="127" t="n">
        <v>37</v>
      </c>
      <c r="AM89" s="127" t="n">
        <v>141</v>
      </c>
    </row>
    <row r="90" s="70" customFormat="true" ht="38.1" hidden="false" customHeight="true" outlineLevel="0" collapsed="false">
      <c r="A90" s="81" t="s">
        <v>206</v>
      </c>
      <c r="B90" s="72"/>
      <c r="C90" s="125" t="n">
        <v>86</v>
      </c>
      <c r="D90" s="128" t="n">
        <v>26983</v>
      </c>
      <c r="E90" s="128" t="n">
        <v>8768</v>
      </c>
      <c r="F90" s="128" t="n">
        <v>8194</v>
      </c>
      <c r="G90" s="128" t="n">
        <v>426</v>
      </c>
      <c r="H90" s="128" t="n">
        <v>12</v>
      </c>
      <c r="I90" s="128" t="n">
        <v>9556</v>
      </c>
      <c r="J90" s="128" t="n">
        <v>120</v>
      </c>
      <c r="K90" s="128" t="n">
        <v>4986</v>
      </c>
      <c r="L90" s="128" t="n">
        <v>852</v>
      </c>
      <c r="M90" s="128" t="n">
        <v>381</v>
      </c>
      <c r="N90" s="128" t="n">
        <v>215</v>
      </c>
      <c r="O90" s="128" t="n">
        <v>54</v>
      </c>
      <c r="P90" s="128" t="n">
        <v>3637</v>
      </c>
      <c r="Q90" s="128" t="n">
        <v>175</v>
      </c>
      <c r="R90" s="128" t="n">
        <v>895</v>
      </c>
      <c r="S90" s="128" t="n">
        <v>1583</v>
      </c>
      <c r="T90" s="128" t="n">
        <v>2333</v>
      </c>
      <c r="U90" s="128" t="n">
        <v>2463</v>
      </c>
      <c r="V90" s="128" t="n">
        <v>361</v>
      </c>
      <c r="W90" s="128" t="n">
        <v>321</v>
      </c>
      <c r="X90" s="128" t="n">
        <v>15</v>
      </c>
      <c r="Y90" s="128" t="n">
        <v>2162</v>
      </c>
      <c r="Z90" s="128" t="n">
        <v>29</v>
      </c>
      <c r="AA90" s="128" t="n">
        <v>230</v>
      </c>
      <c r="AB90" s="128" t="n">
        <v>566</v>
      </c>
      <c r="AC90" s="128" t="n">
        <v>56</v>
      </c>
      <c r="AD90" s="128" t="n">
        <v>984</v>
      </c>
      <c r="AE90" s="128" t="n">
        <v>16</v>
      </c>
      <c r="AF90" s="128" t="n">
        <v>3</v>
      </c>
      <c r="AG90" s="128" t="n">
        <v>3664</v>
      </c>
      <c r="AH90" s="128" t="n">
        <v>405</v>
      </c>
      <c r="AI90" s="128" t="n">
        <v>1504</v>
      </c>
      <c r="AJ90" s="127" t="n">
        <v>61</v>
      </c>
      <c r="AK90" s="127" t="n">
        <v>4804</v>
      </c>
      <c r="AL90" s="127" t="n">
        <v>33</v>
      </c>
      <c r="AM90" s="127" t="n">
        <v>161</v>
      </c>
    </row>
    <row r="91" s="70" customFormat="true" ht="51" hidden="false" customHeight="true" outlineLevel="0" collapsed="false">
      <c r="A91" s="81" t="s">
        <v>207</v>
      </c>
      <c r="B91" s="72"/>
      <c r="C91" s="125" t="n">
        <v>87</v>
      </c>
      <c r="D91" s="128" t="n">
        <v>25</v>
      </c>
      <c r="E91" s="128" t="n">
        <v>10</v>
      </c>
      <c r="F91" s="128" t="n">
        <v>4</v>
      </c>
      <c r="G91" s="128" t="n">
        <v>1</v>
      </c>
      <c r="H91" s="128" t="n">
        <v>0</v>
      </c>
      <c r="I91" s="128" t="n">
        <v>9</v>
      </c>
      <c r="J91" s="128" t="n">
        <v>0</v>
      </c>
      <c r="K91" s="128" t="n">
        <v>3</v>
      </c>
      <c r="L91" s="128" t="n">
        <v>0</v>
      </c>
      <c r="M91" s="128" t="n">
        <v>1</v>
      </c>
      <c r="N91" s="128" t="n">
        <v>0</v>
      </c>
      <c r="O91" s="128" t="n">
        <v>0</v>
      </c>
      <c r="P91" s="128" t="n">
        <v>2</v>
      </c>
      <c r="Q91" s="128" t="n">
        <v>0</v>
      </c>
      <c r="R91" s="128" t="n">
        <v>2</v>
      </c>
      <c r="S91" s="128" t="n">
        <v>0</v>
      </c>
      <c r="T91" s="128" t="n">
        <v>1</v>
      </c>
      <c r="U91" s="128" t="n">
        <v>1</v>
      </c>
      <c r="V91" s="128" t="n">
        <v>1</v>
      </c>
      <c r="W91" s="128" t="n">
        <v>1</v>
      </c>
      <c r="X91" s="128" t="n">
        <v>0</v>
      </c>
      <c r="Y91" s="128" t="n">
        <v>1</v>
      </c>
      <c r="Z91" s="128" t="n">
        <v>0</v>
      </c>
      <c r="AA91" s="128" t="n">
        <v>0</v>
      </c>
      <c r="AB91" s="128" t="n">
        <v>0</v>
      </c>
      <c r="AC91" s="128" t="n">
        <v>0</v>
      </c>
      <c r="AD91" s="128" t="n">
        <v>2</v>
      </c>
      <c r="AE91" s="128" t="n">
        <v>0</v>
      </c>
      <c r="AF91" s="128" t="n">
        <v>0</v>
      </c>
      <c r="AG91" s="128" t="n">
        <v>2</v>
      </c>
      <c r="AH91" s="128" t="n">
        <v>0</v>
      </c>
      <c r="AI91" s="128" t="n">
        <v>1</v>
      </c>
      <c r="AJ91" s="127" t="n">
        <v>0</v>
      </c>
      <c r="AK91" s="127" t="n">
        <v>3</v>
      </c>
      <c r="AL91" s="127" t="n">
        <v>0</v>
      </c>
      <c r="AM91" s="127" t="n">
        <v>0</v>
      </c>
    </row>
    <row r="92" s="70" customFormat="true" ht="38.1" hidden="false" customHeight="true" outlineLevel="0" collapsed="false">
      <c r="A92" s="81" t="s">
        <v>208</v>
      </c>
      <c r="B92" s="72"/>
      <c r="C92" s="125" t="n">
        <v>88</v>
      </c>
      <c r="D92" s="128" t="n">
        <v>241</v>
      </c>
      <c r="E92" s="128" t="n">
        <v>9</v>
      </c>
      <c r="F92" s="128" t="n">
        <v>23</v>
      </c>
      <c r="G92" s="128" t="n">
        <v>1</v>
      </c>
      <c r="H92" s="128" t="n">
        <v>0</v>
      </c>
      <c r="I92" s="128" t="n">
        <v>6</v>
      </c>
      <c r="J92" s="128" t="n">
        <v>0</v>
      </c>
      <c r="K92" s="128" t="n">
        <v>7</v>
      </c>
      <c r="L92" s="128" t="n">
        <v>0</v>
      </c>
      <c r="M92" s="128" t="n">
        <v>0</v>
      </c>
      <c r="N92" s="128" t="n">
        <v>1</v>
      </c>
      <c r="O92" s="128" t="n">
        <v>0</v>
      </c>
      <c r="P92" s="128" t="n">
        <v>5</v>
      </c>
      <c r="Q92" s="128" t="n">
        <v>0</v>
      </c>
      <c r="R92" s="128" t="n">
        <v>1</v>
      </c>
      <c r="S92" s="128" t="n">
        <v>2</v>
      </c>
      <c r="T92" s="128" t="n">
        <v>4</v>
      </c>
      <c r="U92" s="128" t="n">
        <v>4</v>
      </c>
      <c r="V92" s="128" t="n">
        <v>0</v>
      </c>
      <c r="W92" s="128" t="n">
        <v>0</v>
      </c>
      <c r="X92" s="128" t="n">
        <v>0</v>
      </c>
      <c r="Y92" s="128" t="n">
        <v>3</v>
      </c>
      <c r="Z92" s="128" t="n">
        <v>0</v>
      </c>
      <c r="AA92" s="128" t="n">
        <v>0</v>
      </c>
      <c r="AB92" s="128" t="n">
        <v>1</v>
      </c>
      <c r="AC92" s="128" t="n">
        <v>0</v>
      </c>
      <c r="AD92" s="128" t="n">
        <v>0</v>
      </c>
      <c r="AE92" s="128" t="n">
        <v>0</v>
      </c>
      <c r="AF92" s="128" t="n">
        <v>0</v>
      </c>
      <c r="AG92" s="128" t="n">
        <v>7</v>
      </c>
      <c r="AH92" s="128" t="n">
        <v>1</v>
      </c>
      <c r="AI92" s="128" t="n">
        <v>12</v>
      </c>
      <c r="AJ92" s="127" t="n">
        <v>0</v>
      </c>
      <c r="AK92" s="127" t="n">
        <v>7</v>
      </c>
      <c r="AL92" s="127" t="n">
        <v>0</v>
      </c>
      <c r="AM92" s="127" t="n">
        <v>7</v>
      </c>
    </row>
    <row r="93" s="70" customFormat="true" ht="47.25" hidden="false" customHeight="true" outlineLevel="0" collapsed="false">
      <c r="A93" s="81" t="s">
        <v>209</v>
      </c>
      <c r="B93" s="109"/>
      <c r="C93" s="125" t="n">
        <v>89</v>
      </c>
      <c r="D93" s="128" t="n">
        <v>180</v>
      </c>
      <c r="E93" s="128" t="n">
        <v>2</v>
      </c>
      <c r="F93" s="128" t="n">
        <v>9</v>
      </c>
      <c r="G93" s="128" t="n">
        <v>13</v>
      </c>
      <c r="H93" s="128" t="n">
        <v>0</v>
      </c>
      <c r="I93" s="128" t="n">
        <v>1</v>
      </c>
      <c r="J93" s="128" t="n">
        <v>0</v>
      </c>
      <c r="K93" s="128" t="n">
        <v>3</v>
      </c>
      <c r="L93" s="128" t="n">
        <v>1</v>
      </c>
      <c r="M93" s="128" t="n">
        <v>0</v>
      </c>
      <c r="N93" s="128" t="n">
        <v>0</v>
      </c>
      <c r="O93" s="128" t="n">
        <v>0</v>
      </c>
      <c r="P93" s="128" t="n">
        <v>4</v>
      </c>
      <c r="Q93" s="128" t="n">
        <v>0</v>
      </c>
      <c r="R93" s="128" t="n">
        <v>0</v>
      </c>
      <c r="S93" s="128" t="n">
        <v>2</v>
      </c>
      <c r="T93" s="128" t="n">
        <v>1</v>
      </c>
      <c r="U93" s="128" t="n">
        <v>1</v>
      </c>
      <c r="V93" s="128" t="n">
        <v>0</v>
      </c>
      <c r="W93" s="128" t="n">
        <v>0</v>
      </c>
      <c r="X93" s="128" t="n">
        <v>0</v>
      </c>
      <c r="Y93" s="128" t="n">
        <v>2</v>
      </c>
      <c r="Z93" s="128" t="n">
        <v>0</v>
      </c>
      <c r="AA93" s="128" t="n">
        <v>0</v>
      </c>
      <c r="AB93" s="128" t="n">
        <v>0</v>
      </c>
      <c r="AC93" s="128" t="n">
        <v>0</v>
      </c>
      <c r="AD93" s="128" t="n">
        <v>0</v>
      </c>
      <c r="AE93" s="128" t="n">
        <v>0</v>
      </c>
      <c r="AF93" s="128" t="n">
        <v>0</v>
      </c>
      <c r="AG93" s="128" t="n">
        <v>5</v>
      </c>
      <c r="AH93" s="128" t="n">
        <v>2</v>
      </c>
      <c r="AI93" s="128" t="n">
        <v>13</v>
      </c>
      <c r="AJ93" s="127" t="n">
        <v>0</v>
      </c>
      <c r="AK93" s="127" t="n">
        <v>3</v>
      </c>
      <c r="AL93" s="127" t="n">
        <v>0</v>
      </c>
      <c r="AM93" s="127" t="n">
        <v>7</v>
      </c>
    </row>
    <row r="94" s="70" customFormat="true" ht="66.75" hidden="false" customHeight="true" outlineLevel="0" collapsed="false">
      <c r="A94" s="90" t="s">
        <v>210</v>
      </c>
      <c r="B94" s="110"/>
      <c r="C94" s="125" t="n">
        <v>90</v>
      </c>
      <c r="D94" s="133" t="n">
        <v>6879</v>
      </c>
      <c r="E94" s="133" t="n">
        <v>1942</v>
      </c>
      <c r="F94" s="133" t="n">
        <v>2332</v>
      </c>
      <c r="G94" s="133" t="n">
        <v>2052</v>
      </c>
      <c r="H94" s="133" t="n">
        <v>66</v>
      </c>
      <c r="I94" s="133" t="n">
        <v>872</v>
      </c>
      <c r="J94" s="133" t="n">
        <v>17</v>
      </c>
      <c r="K94" s="133" t="n">
        <v>735</v>
      </c>
      <c r="L94" s="133" t="n">
        <v>120</v>
      </c>
      <c r="M94" s="133" t="n">
        <v>75</v>
      </c>
      <c r="N94" s="133" t="n">
        <v>170</v>
      </c>
      <c r="O94" s="133" t="n">
        <v>3</v>
      </c>
      <c r="P94" s="133" t="n">
        <v>381</v>
      </c>
      <c r="Q94" s="133" t="n">
        <v>38</v>
      </c>
      <c r="R94" s="133" t="n">
        <v>215</v>
      </c>
      <c r="S94" s="133" t="n">
        <v>282</v>
      </c>
      <c r="T94" s="133" t="n">
        <v>200</v>
      </c>
      <c r="U94" s="133" t="n">
        <v>313</v>
      </c>
      <c r="V94" s="133" t="n">
        <v>72</v>
      </c>
      <c r="W94" s="133" t="n">
        <v>58</v>
      </c>
      <c r="X94" s="133" t="n">
        <v>3</v>
      </c>
      <c r="Y94" s="133" t="n">
        <v>350</v>
      </c>
      <c r="Z94" s="133" t="n">
        <v>23</v>
      </c>
      <c r="AA94" s="128" t="n">
        <v>32</v>
      </c>
      <c r="AB94" s="128" t="n">
        <v>100</v>
      </c>
      <c r="AC94" s="128" t="n">
        <v>9</v>
      </c>
      <c r="AD94" s="128" t="n">
        <v>157</v>
      </c>
      <c r="AE94" s="128" t="n">
        <v>13</v>
      </c>
      <c r="AF94" s="128" t="n">
        <v>1</v>
      </c>
      <c r="AG94" s="128" t="n">
        <v>435</v>
      </c>
      <c r="AH94" s="128" t="n">
        <v>117</v>
      </c>
      <c r="AI94" s="128" t="n">
        <v>970</v>
      </c>
      <c r="AJ94" s="127" t="n">
        <v>34</v>
      </c>
      <c r="AK94" s="127" t="n">
        <v>669</v>
      </c>
      <c r="AL94" s="127" t="n">
        <v>23</v>
      </c>
      <c r="AM94" s="127" t="n">
        <v>125</v>
      </c>
    </row>
    <row r="95" s="70" customFormat="true" ht="120" hidden="false" customHeight="true" outlineLevel="0" collapsed="false">
      <c r="A95" s="81" t="s">
        <v>211</v>
      </c>
      <c r="B95" s="112"/>
      <c r="C95" s="125" t="n">
        <v>91</v>
      </c>
      <c r="D95" s="127" t="n">
        <v>1443</v>
      </c>
      <c r="E95" s="127" t="n">
        <v>285</v>
      </c>
      <c r="F95" s="127" t="n">
        <v>557</v>
      </c>
      <c r="G95" s="127" t="n">
        <v>319</v>
      </c>
      <c r="H95" s="127" t="n">
        <v>58</v>
      </c>
      <c r="I95" s="127" t="n">
        <v>286</v>
      </c>
      <c r="J95" s="127" t="n">
        <v>31</v>
      </c>
      <c r="K95" s="127" t="n">
        <v>502</v>
      </c>
      <c r="L95" s="127" t="n">
        <v>116</v>
      </c>
      <c r="M95" s="127" t="n">
        <v>79</v>
      </c>
      <c r="N95" s="127" t="n">
        <v>9</v>
      </c>
      <c r="O95" s="127" t="n">
        <v>1</v>
      </c>
      <c r="P95" s="127" t="n">
        <v>138</v>
      </c>
      <c r="Q95" s="127" t="n">
        <v>46</v>
      </c>
      <c r="R95" s="127" t="n">
        <v>183</v>
      </c>
      <c r="S95" s="127" t="n">
        <v>172</v>
      </c>
      <c r="T95" s="127" t="n">
        <v>101</v>
      </c>
      <c r="U95" s="127" t="n">
        <v>150</v>
      </c>
      <c r="V95" s="127" t="n">
        <v>69</v>
      </c>
      <c r="W95" s="127" t="n">
        <v>65</v>
      </c>
      <c r="X95" s="127" t="n">
        <v>0</v>
      </c>
      <c r="Y95" s="127" t="n">
        <v>283</v>
      </c>
      <c r="Z95" s="127" t="n">
        <v>54</v>
      </c>
      <c r="AA95" s="127" t="n">
        <v>19</v>
      </c>
      <c r="AB95" s="127" t="n">
        <v>146</v>
      </c>
      <c r="AC95" s="127" t="n">
        <v>0</v>
      </c>
      <c r="AD95" s="127" t="n">
        <v>174</v>
      </c>
      <c r="AE95" s="127" t="n">
        <v>47</v>
      </c>
      <c r="AF95" s="127" t="n">
        <v>19</v>
      </c>
      <c r="AG95" s="127" t="n">
        <v>98</v>
      </c>
      <c r="AH95" s="127" t="n">
        <v>9</v>
      </c>
      <c r="AI95" s="127" t="n">
        <v>185</v>
      </c>
      <c r="AJ95" s="127" t="n">
        <v>6</v>
      </c>
      <c r="AK95" s="127" t="n">
        <v>488</v>
      </c>
      <c r="AL95" s="127" t="n">
        <v>4</v>
      </c>
      <c r="AM95" s="127" t="n">
        <v>8</v>
      </c>
    </row>
    <row r="96" s="70" customFormat="true" ht="156.75" hidden="false" customHeight="true" outlineLevel="0" collapsed="false">
      <c r="A96" s="81" t="s">
        <v>212</v>
      </c>
      <c r="B96" s="112"/>
      <c r="C96" s="125" t="n">
        <v>92</v>
      </c>
      <c r="D96" s="127" t="n">
        <v>89</v>
      </c>
      <c r="E96" s="127" t="n">
        <v>5</v>
      </c>
      <c r="F96" s="127" t="n">
        <v>49</v>
      </c>
      <c r="G96" s="127" t="n">
        <v>3</v>
      </c>
      <c r="H96" s="127" t="n">
        <v>0</v>
      </c>
      <c r="I96" s="127" t="n">
        <v>1</v>
      </c>
      <c r="J96" s="127" t="n">
        <v>10</v>
      </c>
      <c r="K96" s="127" t="n">
        <v>45</v>
      </c>
      <c r="L96" s="127" t="n">
        <v>9</v>
      </c>
      <c r="M96" s="127" t="n">
        <v>7</v>
      </c>
      <c r="N96" s="127" t="n">
        <v>0</v>
      </c>
      <c r="O96" s="127" t="n">
        <v>0</v>
      </c>
      <c r="P96" s="127" t="n">
        <v>8</v>
      </c>
      <c r="Q96" s="127" t="n">
        <v>4</v>
      </c>
      <c r="R96" s="127" t="n">
        <v>17</v>
      </c>
      <c r="S96" s="127" t="n">
        <v>18</v>
      </c>
      <c r="T96" s="127" t="n">
        <v>6</v>
      </c>
      <c r="U96" s="127" t="n">
        <v>19</v>
      </c>
      <c r="V96" s="127" t="n">
        <v>10</v>
      </c>
      <c r="W96" s="127" t="n">
        <v>10</v>
      </c>
      <c r="X96" s="127" t="n">
        <v>0</v>
      </c>
      <c r="Y96" s="127" t="n">
        <v>16</v>
      </c>
      <c r="Z96" s="127" t="n">
        <v>0</v>
      </c>
      <c r="AA96" s="127" t="n">
        <v>1</v>
      </c>
      <c r="AB96" s="127" t="n">
        <v>11</v>
      </c>
      <c r="AC96" s="127" t="n">
        <v>0</v>
      </c>
      <c r="AD96" s="127" t="n">
        <v>32</v>
      </c>
      <c r="AE96" s="127" t="n">
        <v>0</v>
      </c>
      <c r="AF96" s="127" t="n">
        <v>0</v>
      </c>
      <c r="AG96" s="127" t="n">
        <v>17</v>
      </c>
      <c r="AH96" s="127" t="n">
        <v>1</v>
      </c>
      <c r="AI96" s="127" t="n">
        <v>0</v>
      </c>
      <c r="AJ96" s="127" t="n">
        <v>0</v>
      </c>
      <c r="AK96" s="127" t="n">
        <v>44</v>
      </c>
      <c r="AL96" s="127" t="n">
        <v>0</v>
      </c>
      <c r="AM96" s="127" t="n">
        <v>0</v>
      </c>
    </row>
    <row r="97" s="70" customFormat="true" ht="48.75" hidden="false" customHeight="true" outlineLevel="0" collapsed="false">
      <c r="A97" s="113" t="s">
        <v>213</v>
      </c>
      <c r="B97" s="114"/>
      <c r="C97" s="125" t="n">
        <v>93</v>
      </c>
      <c r="D97" s="127" t="n">
        <v>910</v>
      </c>
      <c r="E97" s="127" t="n">
        <v>207</v>
      </c>
      <c r="F97" s="127" t="n">
        <v>361</v>
      </c>
      <c r="G97" s="127" t="n">
        <v>154</v>
      </c>
      <c r="H97" s="127" t="n">
        <v>38</v>
      </c>
      <c r="I97" s="127" t="n">
        <v>149</v>
      </c>
      <c r="J97" s="127" t="n">
        <v>5</v>
      </c>
      <c r="K97" s="127" t="n">
        <v>280</v>
      </c>
      <c r="L97" s="127" t="n">
        <v>65</v>
      </c>
      <c r="M97" s="127" t="n">
        <v>57</v>
      </c>
      <c r="N97" s="127" t="n">
        <v>14</v>
      </c>
      <c r="O97" s="127" t="n">
        <v>1</v>
      </c>
      <c r="P97" s="127" t="n">
        <v>60</v>
      </c>
      <c r="Q97" s="127" t="n">
        <v>28</v>
      </c>
      <c r="R97" s="127" t="n">
        <v>100</v>
      </c>
      <c r="S97" s="127" t="n">
        <v>106</v>
      </c>
      <c r="T97" s="127" t="n">
        <v>46</v>
      </c>
      <c r="U97" s="127" t="n">
        <v>101</v>
      </c>
      <c r="V97" s="127" t="n">
        <v>65</v>
      </c>
      <c r="W97" s="127" t="n">
        <v>57</v>
      </c>
      <c r="X97" s="127" t="n">
        <v>7</v>
      </c>
      <c r="Y97" s="127" t="n">
        <v>114</v>
      </c>
      <c r="Z97" s="127" t="n">
        <v>7</v>
      </c>
      <c r="AA97" s="127" t="n">
        <v>8</v>
      </c>
      <c r="AB97" s="127" t="n">
        <v>47</v>
      </c>
      <c r="AC97" s="127" t="n">
        <v>1</v>
      </c>
      <c r="AD97" s="127" t="n">
        <v>126</v>
      </c>
      <c r="AE97" s="127" t="n">
        <v>32</v>
      </c>
      <c r="AF97" s="127" t="n">
        <v>6</v>
      </c>
      <c r="AG97" s="127" t="n">
        <v>78</v>
      </c>
      <c r="AH97" s="127" t="n">
        <v>3</v>
      </c>
      <c r="AI97" s="127" t="n">
        <v>108</v>
      </c>
      <c r="AJ97" s="127" t="n">
        <v>4</v>
      </c>
      <c r="AK97" s="127" t="n">
        <v>273</v>
      </c>
      <c r="AL97" s="127" t="n">
        <v>830</v>
      </c>
      <c r="AM97" s="127" t="n">
        <v>3</v>
      </c>
    </row>
    <row r="98" s="70" customFormat="true" ht="48.75" hidden="false" customHeight="true" outlineLevel="0" collapsed="false">
      <c r="A98" s="115" t="s">
        <v>214</v>
      </c>
      <c r="B98" s="114"/>
      <c r="C98" s="125" t="n">
        <v>94</v>
      </c>
      <c r="D98" s="127" t="n">
        <v>4323</v>
      </c>
      <c r="E98" s="127" t="n">
        <v>1439</v>
      </c>
      <c r="F98" s="127" t="n">
        <v>1386</v>
      </c>
      <c r="G98" s="127" t="n">
        <v>524</v>
      </c>
      <c r="H98" s="127" t="n">
        <v>48</v>
      </c>
      <c r="I98" s="127" t="n">
        <v>168</v>
      </c>
      <c r="J98" s="127" t="n">
        <v>10</v>
      </c>
      <c r="K98" s="127" t="n">
        <v>76</v>
      </c>
      <c r="L98" s="127" t="n">
        <v>3</v>
      </c>
      <c r="M98" s="127" t="n">
        <v>1</v>
      </c>
      <c r="N98" s="127" t="n">
        <v>0</v>
      </c>
      <c r="O98" s="127" t="n">
        <v>0</v>
      </c>
      <c r="P98" s="127" t="n">
        <v>37</v>
      </c>
      <c r="Q98" s="127" t="n">
        <v>4</v>
      </c>
      <c r="R98" s="127" t="n">
        <v>49</v>
      </c>
      <c r="S98" s="127" t="n">
        <v>9</v>
      </c>
      <c r="T98" s="127" t="n">
        <v>14</v>
      </c>
      <c r="U98" s="127" t="n">
        <v>22</v>
      </c>
      <c r="V98" s="127" t="n">
        <v>0</v>
      </c>
      <c r="W98" s="127" t="n">
        <v>0</v>
      </c>
      <c r="X98" s="127" t="n">
        <v>0</v>
      </c>
      <c r="Y98" s="127" t="n">
        <v>54</v>
      </c>
      <c r="Z98" s="127" t="n">
        <v>2</v>
      </c>
      <c r="AA98" s="127" t="n">
        <v>1</v>
      </c>
      <c r="AB98" s="127" t="n">
        <v>19</v>
      </c>
      <c r="AC98" s="127" t="n">
        <v>0</v>
      </c>
      <c r="AD98" s="127" t="n">
        <v>1</v>
      </c>
      <c r="AE98" s="127" t="n">
        <v>0</v>
      </c>
      <c r="AF98" s="127" t="n">
        <v>0</v>
      </c>
      <c r="AG98" s="127" t="n">
        <v>138</v>
      </c>
      <c r="AH98" s="127" t="n">
        <v>19</v>
      </c>
      <c r="AI98" s="127" t="n">
        <v>1124</v>
      </c>
      <c r="AJ98" s="127" t="n">
        <v>33</v>
      </c>
      <c r="AK98" s="127" t="n">
        <v>10</v>
      </c>
      <c r="AL98" s="127" t="n">
        <v>3</v>
      </c>
      <c r="AM98" s="127" t="n">
        <v>38</v>
      </c>
    </row>
    <row r="99" s="70" customFormat="true" ht="80.25" hidden="false" customHeight="true" outlineLevel="0" collapsed="false">
      <c r="A99" s="115" t="s">
        <v>215</v>
      </c>
      <c r="B99" s="114"/>
      <c r="C99" s="125" t="n">
        <v>95</v>
      </c>
      <c r="D99" s="127" t="n">
        <v>9282</v>
      </c>
      <c r="E99" s="127" t="n">
        <v>2145</v>
      </c>
      <c r="F99" s="127" t="n">
        <v>3634</v>
      </c>
      <c r="G99" s="127" t="n">
        <v>1251</v>
      </c>
      <c r="H99" s="127" t="n">
        <v>210</v>
      </c>
      <c r="I99" s="127" t="n">
        <v>1101</v>
      </c>
      <c r="J99" s="127" t="n">
        <v>57</v>
      </c>
      <c r="K99" s="127" t="n">
        <v>1314</v>
      </c>
      <c r="L99" s="127" t="n">
        <v>235</v>
      </c>
      <c r="M99" s="127" t="n">
        <v>124</v>
      </c>
      <c r="N99" s="127" t="n">
        <v>15</v>
      </c>
      <c r="O99" s="127" t="n">
        <v>20</v>
      </c>
      <c r="P99" s="127" t="n">
        <v>557</v>
      </c>
      <c r="Q99" s="127" t="n">
        <v>144</v>
      </c>
      <c r="R99" s="127" t="n">
        <v>408</v>
      </c>
      <c r="S99" s="127" t="n">
        <v>358</v>
      </c>
      <c r="T99" s="127" t="n">
        <v>404</v>
      </c>
      <c r="U99" s="127" t="n">
        <v>529</v>
      </c>
      <c r="V99" s="127" t="n">
        <v>205</v>
      </c>
      <c r="W99" s="127" t="n">
        <v>196</v>
      </c>
      <c r="X99" s="127" t="n">
        <v>7</v>
      </c>
      <c r="Y99" s="127" t="n">
        <v>580</v>
      </c>
      <c r="Z99" s="127" t="n">
        <v>31</v>
      </c>
      <c r="AA99" s="127" t="n">
        <v>51</v>
      </c>
      <c r="AB99" s="127" t="n">
        <v>242</v>
      </c>
      <c r="AC99" s="127" t="n">
        <v>16</v>
      </c>
      <c r="AD99" s="127" t="n">
        <v>365</v>
      </c>
      <c r="AE99" s="127" t="n">
        <v>95</v>
      </c>
      <c r="AF99" s="127" t="n">
        <v>26</v>
      </c>
      <c r="AG99" s="127" t="n">
        <v>914</v>
      </c>
      <c r="AH99" s="127" t="n">
        <v>93</v>
      </c>
      <c r="AI99" s="127" t="n">
        <v>1102</v>
      </c>
      <c r="AJ99" s="127" t="n">
        <v>27</v>
      </c>
      <c r="AK99" s="127" t="n">
        <v>1243</v>
      </c>
      <c r="AL99" s="127" t="n">
        <v>21</v>
      </c>
      <c r="AM99" s="127" t="n">
        <v>57</v>
      </c>
    </row>
    <row r="100" s="70" customFormat="true" ht="38.1" hidden="false" customHeight="true" outlineLevel="0" collapsed="false">
      <c r="A100" s="115" t="s">
        <v>216</v>
      </c>
      <c r="B100" s="114"/>
      <c r="C100" s="125" t="n">
        <v>96</v>
      </c>
      <c r="D100" s="127" t="n">
        <v>30557</v>
      </c>
      <c r="E100" s="127" t="n">
        <v>5819</v>
      </c>
      <c r="F100" s="127" t="n">
        <v>16212</v>
      </c>
      <c r="G100" s="127" t="n">
        <v>4673</v>
      </c>
      <c r="H100" s="127" t="n">
        <v>347</v>
      </c>
      <c r="I100" s="127" t="n">
        <v>3224</v>
      </c>
      <c r="J100" s="127" t="n">
        <v>262</v>
      </c>
      <c r="K100" s="127" t="n">
        <v>4070</v>
      </c>
      <c r="L100" s="127" t="n">
        <v>759</v>
      </c>
      <c r="M100" s="127" t="n">
        <v>455</v>
      </c>
      <c r="N100" s="127" t="n">
        <v>100</v>
      </c>
      <c r="O100" s="127" t="n">
        <v>17</v>
      </c>
      <c r="P100" s="127" t="n">
        <v>1151</v>
      </c>
      <c r="Q100" s="127" t="n">
        <v>287</v>
      </c>
      <c r="R100" s="127" t="n">
        <v>1341</v>
      </c>
      <c r="S100" s="127" t="n">
        <v>1392</v>
      </c>
      <c r="T100" s="127" t="n">
        <v>1050</v>
      </c>
      <c r="U100" s="127" t="n">
        <v>2333</v>
      </c>
      <c r="V100" s="127" t="n">
        <v>449</v>
      </c>
      <c r="W100" s="127" t="n">
        <v>426</v>
      </c>
      <c r="X100" s="127" t="n">
        <v>13</v>
      </c>
      <c r="Y100" s="127" t="n">
        <v>1288</v>
      </c>
      <c r="Z100" s="127" t="n">
        <v>153</v>
      </c>
      <c r="AA100" s="127" t="n">
        <v>81</v>
      </c>
      <c r="AB100" s="127" t="n">
        <v>408</v>
      </c>
      <c r="AC100" s="127" t="n">
        <v>21</v>
      </c>
      <c r="AD100" s="127" t="n">
        <v>1591</v>
      </c>
      <c r="AE100" s="127" t="n">
        <v>404</v>
      </c>
      <c r="AF100" s="127" t="n">
        <v>118</v>
      </c>
      <c r="AG100" s="127" t="n">
        <v>1077</v>
      </c>
      <c r="AH100" s="127" t="n">
        <v>79</v>
      </c>
      <c r="AI100" s="127" t="n">
        <v>2565</v>
      </c>
      <c r="AJ100" s="127" t="n">
        <v>43</v>
      </c>
      <c r="AK100" s="127" t="n">
        <v>3918</v>
      </c>
      <c r="AL100" s="127" t="n">
        <v>295</v>
      </c>
      <c r="AM100" s="127" t="n">
        <v>74</v>
      </c>
    </row>
    <row r="101" s="70" customFormat="true" ht="60" hidden="false" customHeight="true" outlineLevel="0" collapsed="false">
      <c r="A101" s="116" t="s">
        <v>217</v>
      </c>
      <c r="B101" s="117"/>
      <c r="C101" s="125" t="n">
        <v>97</v>
      </c>
      <c r="D101" s="127" t="n">
        <v>1696</v>
      </c>
      <c r="E101" s="127" t="n">
        <v>628</v>
      </c>
      <c r="F101" s="127" t="n">
        <v>496</v>
      </c>
      <c r="G101" s="127" t="n">
        <v>441</v>
      </c>
      <c r="H101" s="127" t="n">
        <v>177</v>
      </c>
      <c r="I101" s="127" t="n">
        <v>283</v>
      </c>
      <c r="J101" s="127" t="n">
        <v>7</v>
      </c>
      <c r="K101" s="127" t="n">
        <v>381</v>
      </c>
      <c r="L101" s="127" t="n">
        <v>79</v>
      </c>
      <c r="M101" s="127" t="n">
        <v>50</v>
      </c>
      <c r="N101" s="127" t="n">
        <v>12</v>
      </c>
      <c r="O101" s="127" t="n">
        <v>1</v>
      </c>
      <c r="P101" s="127" t="n">
        <v>79</v>
      </c>
      <c r="Q101" s="127" t="n">
        <v>69</v>
      </c>
      <c r="R101" s="127" t="n">
        <v>122</v>
      </c>
      <c r="S101" s="127" t="n">
        <v>129</v>
      </c>
      <c r="T101" s="134" t="n">
        <v>61</v>
      </c>
      <c r="U101" s="134" t="n">
        <v>162</v>
      </c>
      <c r="V101" s="134" t="n">
        <v>72</v>
      </c>
      <c r="W101" s="134" t="n">
        <v>69</v>
      </c>
      <c r="X101" s="134" t="n">
        <v>2</v>
      </c>
      <c r="Y101" s="134" t="n">
        <v>147</v>
      </c>
      <c r="Z101" s="134" t="n">
        <v>10</v>
      </c>
      <c r="AA101" s="134" t="n">
        <v>5</v>
      </c>
      <c r="AB101" s="134" t="n">
        <v>53</v>
      </c>
      <c r="AC101" s="134" t="n">
        <v>1</v>
      </c>
      <c r="AD101" s="134" t="n">
        <v>129</v>
      </c>
      <c r="AE101" s="134" t="n">
        <v>41</v>
      </c>
      <c r="AF101" s="134" t="n">
        <v>23</v>
      </c>
      <c r="AG101" s="134" t="n">
        <v>165</v>
      </c>
      <c r="AH101" s="134" t="n">
        <v>11</v>
      </c>
      <c r="AI101" s="134" t="n">
        <v>380</v>
      </c>
      <c r="AJ101" s="134" t="n">
        <v>29</v>
      </c>
      <c r="AK101" s="134" t="n">
        <v>345</v>
      </c>
      <c r="AL101" s="134" t="n">
        <v>2</v>
      </c>
      <c r="AM101" s="134" t="n">
        <v>22</v>
      </c>
    </row>
    <row r="102" s="70" customFormat="true" ht="78.75" hidden="false" customHeight="true" outlineLevel="0" collapsed="false">
      <c r="A102" s="115" t="s">
        <v>218</v>
      </c>
      <c r="B102" s="117"/>
      <c r="C102" s="125" t="n">
        <v>98</v>
      </c>
      <c r="D102" s="127" t="n">
        <v>8581</v>
      </c>
      <c r="E102" s="127" t="n">
        <v>2344</v>
      </c>
      <c r="F102" s="127" t="n">
        <v>2640</v>
      </c>
      <c r="G102" s="127" t="n">
        <v>260</v>
      </c>
      <c r="H102" s="127" t="n">
        <v>0</v>
      </c>
      <c r="I102" s="127" t="n">
        <v>1708</v>
      </c>
      <c r="J102" s="127" t="n">
        <v>1</v>
      </c>
      <c r="K102" s="127" t="n">
        <v>827</v>
      </c>
      <c r="L102" s="127" t="n">
        <v>137</v>
      </c>
      <c r="M102" s="127" t="n">
        <v>72</v>
      </c>
      <c r="N102" s="127" t="n">
        <v>15</v>
      </c>
      <c r="O102" s="127" t="n">
        <v>11</v>
      </c>
      <c r="P102" s="127" t="n">
        <v>504</v>
      </c>
      <c r="Q102" s="127" t="n">
        <v>59</v>
      </c>
      <c r="R102" s="127" t="n">
        <v>177</v>
      </c>
      <c r="S102" s="135" t="n">
        <v>208</v>
      </c>
      <c r="T102" s="127" t="n">
        <v>383</v>
      </c>
      <c r="U102" s="127" t="n">
        <v>387</v>
      </c>
      <c r="V102" s="127" t="n">
        <v>101</v>
      </c>
      <c r="W102" s="127" t="n">
        <v>95</v>
      </c>
      <c r="X102" s="127" t="n">
        <v>4</v>
      </c>
      <c r="Y102" s="127" t="n">
        <v>339</v>
      </c>
      <c r="Z102" s="127" t="n">
        <v>14</v>
      </c>
      <c r="AA102" s="127" t="n">
        <v>43</v>
      </c>
      <c r="AB102" s="127" t="n">
        <v>99</v>
      </c>
      <c r="AC102" s="127" t="n">
        <v>6</v>
      </c>
      <c r="AD102" s="127" t="n">
        <v>218</v>
      </c>
      <c r="AE102" s="127" t="n">
        <v>0</v>
      </c>
      <c r="AF102" s="127" t="n">
        <v>0</v>
      </c>
      <c r="AG102" s="127" t="n">
        <v>601</v>
      </c>
      <c r="AH102" s="127" t="n">
        <v>88</v>
      </c>
      <c r="AI102" s="127" t="n">
        <v>132</v>
      </c>
      <c r="AJ102" s="127" t="n">
        <v>12</v>
      </c>
      <c r="AK102" s="127" t="n">
        <v>792</v>
      </c>
      <c r="AL102" s="127" t="n">
        <v>1</v>
      </c>
      <c r="AM102" s="127" t="n">
        <v>7</v>
      </c>
    </row>
    <row r="103" s="70" customFormat="true" ht="17.25" hidden="false" customHeight="true" outlineLevel="0" collapsed="false">
      <c r="A103" s="136"/>
      <c r="B103" s="137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38"/>
      <c r="X103" s="139"/>
      <c r="Y103" s="140"/>
      <c r="Z103" s="141"/>
      <c r="AA103" s="141"/>
      <c r="AB103" s="141"/>
      <c r="AC103" s="141"/>
      <c r="AD103" s="141"/>
      <c r="AE103" s="142"/>
      <c r="AF103" s="143"/>
      <c r="AG103" s="144"/>
      <c r="AH103" s="144"/>
      <c r="AI103" s="144"/>
      <c r="AJ103" s="144"/>
      <c r="AK103" s="144"/>
      <c r="AL103" s="144"/>
      <c r="AM103" s="144"/>
    </row>
    <row r="104" customFormat="false" ht="40.5" hidden="false" customHeight="true" outlineLevel="0" collapsed="false">
      <c r="A104" s="136"/>
      <c r="B104" s="137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45" t="s">
        <v>257</v>
      </c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39"/>
    </row>
    <row r="105" customFormat="false" ht="14.25" hidden="false" customHeight="true" outlineLevel="0" collapsed="false">
      <c r="A105" s="146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</row>
    <row r="106" customFormat="false" ht="21.75" hidden="false" customHeight="true" outlineLevel="0" collapsed="false">
      <c r="A106" s="146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111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39"/>
    </row>
    <row r="107" customFormat="false" ht="20.25" hidden="false" customHeight="true" outlineLevel="0" collapsed="false">
      <c r="T107" s="111"/>
      <c r="U107" s="147"/>
      <c r="V107" s="147"/>
      <c r="W107" s="147"/>
      <c r="X107" s="147"/>
      <c r="Y107" s="148"/>
      <c r="Z107" s="149"/>
      <c r="AA107" s="139"/>
      <c r="AB107" s="150"/>
      <c r="AC107" s="151"/>
      <c r="AD107" s="151"/>
      <c r="AE107" s="151"/>
      <c r="AF107" s="151"/>
      <c r="AG107" s="151"/>
      <c r="AH107" s="139"/>
      <c r="AI107" s="139"/>
      <c r="AJ107" s="139"/>
      <c r="AK107" s="139"/>
      <c r="AL107" s="139"/>
      <c r="AM107" s="143"/>
    </row>
    <row r="108" customFormat="false" ht="12.75" hidden="false" customHeight="false" outlineLevel="0" collapsed="false">
      <c r="T108" s="111"/>
      <c r="AM108" s="139"/>
    </row>
    <row r="109" customFormat="false" ht="20.25" hidden="false" customHeight="false" outlineLevel="0" collapsed="false">
      <c r="T109" s="111"/>
      <c r="AM109" s="152"/>
    </row>
    <row r="110" customFormat="false" ht="12.75" hidden="false" customHeight="false" outlineLevel="0" collapsed="false">
      <c r="T110" s="111"/>
      <c r="AM110" s="139"/>
    </row>
    <row r="111" customFormat="false" ht="12.75" hidden="false" customHeight="false" outlineLevel="0" collapsed="false">
      <c r="T111" s="111"/>
      <c r="U111" s="111"/>
      <c r="V111" s="111"/>
      <c r="W111" s="111"/>
      <c r="X111" s="111"/>
      <c r="Y111" s="111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</row>
  </sheetData>
  <mergeCells count="4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Z103:AD103"/>
    <mergeCell ref="AG103:AM103"/>
    <mergeCell ref="U104:AL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6" man="true" max="16383" min="0"/>
    <brk id="81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5-04-14T09:08:42Z</cp:lastPrinted>
  <dcterms:modified xsi:type="dcterms:W3CDTF">2025-02-03T13:53:52Z</dcterms:modified>
  <cp:revision>0</cp:revision>
  <dc:subject/>
  <dc:title/>
</cp:coreProperties>
</file>