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J$119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P$116</definedName>
    <definedName function="false" hidden="false" localSheetId="2" name="_xlnm.Print_Titles" vbProcedure="false">'Раздел 2'!$4:$5</definedName>
    <definedName function="false" hidden="false" localSheetId="0" name="_xlnm.Print_Area" vbProcedure="false">'Титул ф.12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1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 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5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
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приговор к лишению свободы</t>
  </si>
  <si>
    <t xml:space="preserve">Алкогольного</t>
  </si>
  <si>
    <t xml:space="preserve">Наркотического и иного</t>
  </si>
  <si>
    <t xml:space="preserve">Ранее осужденные к реальному  лишению свободы (из гр.17)</t>
  </si>
  <si>
    <t xml:space="preserve">Не отбывшие реальное лишение свободы (из гр.18)</t>
  </si>
  <si>
    <t xml:space="preserve">Не отбывшие условное осуждение 
к лишению свободы и 
иным мерам (из гр.17)</t>
  </si>
  <si>
    <t xml:space="preserve">Не отбывшие наказание 
(реальное), не связанное с 
лишением свободы (из гр.17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учебно-воспитательное учреждение закрытого типа</t>
  </si>
  <si>
    <t xml:space="preserve">Подвергались иным 
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28 по предыдущему приговору освобождались от наказания </t>
  </si>
  <si>
    <t xml:space="preserve">в т.ч. из гр. 29 освобождались от наказания с помещением в спец. учебно-воспитательное 
учреждение закрытого типа </t>
  </si>
  <si>
    <t xml:space="preserve">в т.ч. из гр. 29 освобождались от наказания с применением 
других принудительных мер воспитательного характера </t>
  </si>
  <si>
    <t xml:space="preserve">А</t>
  </si>
  <si>
    <t xml:space="preserve">Б</t>
  </si>
  <si>
    <t xml:space="preserve">По главе 16 УК РФ "Преступления против жизни и здоровья"
</t>
  </si>
  <si>
    <t xml:space="preserve">Всего по главе 16 УК РФ  (в т.ч. стр.2-11)</t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.ч. стр.13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
"Преступления против 
половой неприкосновенности
 и половой свободы личности"</t>
  </si>
  <si>
    <t xml:space="preserve">Всего по главе 18 УК РФ (в т.ч. стр. 15-18)</t>
  </si>
  <si>
    <t xml:space="preserve">131-135</t>
  </si>
  <si>
    <t xml:space="preserve">Изнасилование</t>
  </si>
  <si>
    <t xml:space="preserve">131 ч. 1</t>
  </si>
  <si>
    <t xml:space="preserve">Те же деяния при отягчающих обстоятельствах</t>
  </si>
  <si>
    <t xml:space="preserve">131 ч. 2</t>
  </si>
  <si>
    <t xml:space="preserve">Те же деяния при особо отягчающих обстоятельствах</t>
  </si>
  <si>
    <r>
      <rPr>
        <b val="true"/>
        <sz val="14"/>
        <rFont val="Times New Roman"/>
        <family val="1"/>
        <charset val="204"/>
      </rPr>
      <t xml:space="preserve">131 ч.ч.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t xml:space="preserve">Всего по главе 20 УК РФ (в т.ч. стр.21-22)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t xml:space="preserve">Всего по главе 21 УК РФ (в т.ч. стр.24-45)</t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для 
ст. ст.159-159.6</t>
  </si>
  <si>
    <t xml:space="preserve">Мошенничество с квалифицирующими признаками</t>
  </si>
  <si>
    <t xml:space="preserve">ч.2 для 
ст. ст. 159-159.6</t>
  </si>
  <si>
    <t xml:space="preserve">Мошенничество с особо квалифицирующими признаками</t>
  </si>
  <si>
    <t xml:space="preserve">ч.3,4  для 
ст. ст. 159-159.6</t>
  </si>
  <si>
    <t xml:space="preserve">Присвоение или растрата</t>
  </si>
  <si>
    <t xml:space="preserve">160 ч. 1</t>
  </si>
  <si>
    <t xml:space="preserve">Присвоение или растрата, совершенные группой лиц по предварительному сговору, а равно с причинением значительного ущерба гражданину</t>
  </si>
  <si>
    <t xml:space="preserve">160 ч. 2</t>
  </si>
  <si>
    <t xml:space="preserve">Присвоение или растрата с квалифицирующими признаками </t>
  </si>
  <si>
    <t xml:space="preserve">160 ч. 3,4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 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Те же деяния при отягчающих 
обстоятельствах</t>
  </si>
  <si>
    <t xml:space="preserve">166 ч.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200.1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</t>
  </si>
  <si>
    <t xml:space="preserve">По главе 24 УК РФ "Преступления против 
общественной безопасности" </t>
  </si>
  <si>
    <t xml:space="preserve">Всего по главе 24 УК РФ (в т.ч. стр. 49-54)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</t>
  </si>
  <si>
    <t xml:space="preserve">213 ч. 1  ( вкл. ч.3 ст.213 в ред. утр.силу)</t>
  </si>
  <si>
    <t xml:space="preserve">213 ч. 2</t>
  </si>
  <si>
    <t xml:space="preserve">Хулиганство (утратила силу ФЗ от 08.12.2003 № 162-ФЗ) </t>
  </si>
  <si>
    <t xml:space="preserve">213 ч. 1 (в ред. утр.силу)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Хищение либо вымогательство оружия, боеприпасов, взрывчатых веществ и взрывных устройств (из стр. 53)</t>
  </si>
  <si>
    <t xml:space="preserve">Всего по главе 25 УК РФ "Преступления против здоровья населения и общественной нравственности" (в т.ч. стр.56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Хищение либо вымогательство наркотических средств или психотропных веществ (из стр. 56)</t>
  </si>
  <si>
    <t xml:space="preserve">По главе 26 УК РФ "Экологические преступления" </t>
  </si>
  <si>
    <t xml:space="preserve">Всего по главе 26 УК РФ ( в т.ч. стр.59-60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(в т.ч. стр.62-65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ч. 1, 2</t>
  </si>
  <si>
    <t xml:space="preserve">То же деяни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 деяни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Всего по главе 28 УК РФ "Преступления в сфере компьютерной информации" </t>
  </si>
  <si>
    <t xml:space="preserve">272-274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</t>
  </si>
  <si>
    <t xml:space="preserve">Всего по главе 30 УК РФ "Преступления против государственной власти, интерсов государственной службы и службы в органах местного самоуправления" </t>
  </si>
  <si>
    <t xml:space="preserve">285-293</t>
  </si>
  <si>
    <t xml:space="preserve">Всего  по главе 31 УК РФ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(в т.ч. стр. 71-72)</t>
  </si>
  <si>
    <t xml:space="preserve">317-330.1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ности человечества"</t>
  </si>
  <si>
    <t xml:space="preserve">332-360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74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74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(из стр. 74) </t>
  </si>
  <si>
    <t xml:space="preserve">гл. 40.1 УПК РФ</t>
  </si>
  <si>
    <t xml:space="preserve">Лица, в отношении которых применена отсрочка исполнения приговора (из стр. 74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79)</t>
    </r>
  </si>
  <si>
    <t xml:space="preserve">115 ч.1, 116 ч.1, 128.1 ч.1 (129 ч.1 и 130 - утр. силу ) </t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0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0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иш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.3.2 СК = 1</t>
    </r>
  </si>
  <si>
    <r>
      <rPr>
        <vertAlign val="superscript"/>
        <sz val="14"/>
        <rFont val="Times New Roman"/>
        <family val="1"/>
        <charset val="204"/>
      </rPr>
      <t xml:space="preserve">3 </t>
    </r>
    <r>
      <rPr>
        <sz val="14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качестве основного вида наказания</t>
  </si>
  <si>
    <t xml:space="preserve">Ограничение по военной службе, 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Cвыше 10 лет, назначено по совокупности приговоров и преступлений, совершенных во взрослом возрасте</t>
  </si>
  <si>
    <t xml:space="preserve">По главе 18 УК РФ "Преступления против 
половой неприкосновенности
 и половой свободы личности"</t>
  </si>
  <si>
    <t xml:space="preserve">Хулиганство</t>
  </si>
  <si>
    <t xml:space="preserve">Хулиганство     (утратила силу ФЗ от 08.12.2003 № 162-ФЗ) </t>
  </si>
  <si>
    <t xml:space="preserve"> 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79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0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0)</t>
    </r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1_Шаблон ф.12_2005" xfId="21"/>
    <cellStyle name="Обычный_k4_Шаблон ф.10.1_2005" xfId="22"/>
    <cellStyle name="Обычный_k5_Шаблон ф.11_2005" xfId="23"/>
    <cellStyle name="Обычный_k6_Шаблон ф.10.2_2005" xfId="24"/>
    <cellStyle name="Обычный_k8_Шаблон ф.№6-МВ-НОН_2005" xfId="25"/>
    <cellStyle name="Обычный_Шаблон формы №8_20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8</xdr:row>
      <xdr:rowOff>0</xdr:rowOff>
    </xdr:from>
    <xdr:to>
      <xdr:col>22</xdr:col>
      <xdr:colOff>1440</xdr:colOff>
      <xdr:row>28</xdr:row>
      <xdr:rowOff>0</xdr:rowOff>
    </xdr:to>
    <xdr:sp>
      <xdr:nvSpPr>
        <xdr:cNvPr id="0" name="Line 2"/>
        <xdr:cNvSpPr/>
      </xdr:nvSpPr>
      <xdr:spPr>
        <a:xfrm>
          <a:off x="18705240" y="1681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1440</xdr:colOff>
      <xdr:row>28</xdr:row>
      <xdr:rowOff>0</xdr:rowOff>
    </xdr:to>
    <xdr:sp>
      <xdr:nvSpPr>
        <xdr:cNvPr id="1" name="Line 4"/>
        <xdr:cNvSpPr/>
      </xdr:nvSpPr>
      <xdr:spPr>
        <a:xfrm>
          <a:off x="18705240" y="1681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2" name="Line 7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3" name="Line 8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4" name="Line 9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5" name="Line 10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6" name="Line 198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7" name="Line 200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8" name="Line 202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9" name="Line 204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0" name="Line 198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1" name="Line 200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2" name="Line 202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3" name="Line 204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4" name="Line 198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5" name="Line 200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6" name="Line 202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7" name="Line 204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8" name="Line 12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9" name="Line 15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20" name="Line 22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21" name="Line 24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22" name="Line 30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23" name="Line 32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24" name="Line 178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25" name="Line 180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26" name="Line 186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27" name="Line 188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28" name="Line 194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29" name="Line 196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30" name="Line 198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31" name="Line 200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32" name="Line 202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33" name="Line 204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34" name="Line 198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35" name="Line 200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36" name="Line 202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37" name="Line 204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38" name="Line 198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39" name="Line 200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40" name="Line 202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41" name="Line 204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42" name="Line 12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43" name="Line 15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44" name="Line 22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45" name="Line 24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46" name="Line 30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47" name="Line 32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48" name="Line 178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49" name="Line 180"/>
        <xdr:cNvSpPr/>
      </xdr:nvSpPr>
      <xdr:spPr>
        <a:xfrm>
          <a:off x="25725600" y="668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50" name="Line 186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51" name="Line 188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52" name="Line 194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080</xdr:colOff>
      <xdr:row>112</xdr:row>
      <xdr:rowOff>0</xdr:rowOff>
    </xdr:to>
    <xdr:sp>
      <xdr:nvSpPr>
        <xdr:cNvPr id="53" name="Line 196"/>
        <xdr:cNvSpPr/>
      </xdr:nvSpPr>
      <xdr:spPr>
        <a:xfrm>
          <a:off x="25725600" y="66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1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5.75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4.2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D7" s="19"/>
      <c r="E7" s="20"/>
      <c r="F7" s="20"/>
      <c r="G7" s="20"/>
      <c r="H7" s="20"/>
      <c r="I7" s="20"/>
      <c r="J7" s="20"/>
      <c r="K7" s="20"/>
      <c r="L7" s="20"/>
      <c r="M7" s="21"/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9"/>
      <c r="K10" s="30" t="s">
        <v>10</v>
      </c>
      <c r="L10" s="30"/>
      <c r="M10" s="30"/>
      <c r="N10" s="30"/>
    </row>
    <row r="11" customFormat="false" ht="21.7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9"/>
      <c r="K11" s="31" t="s">
        <v>14</v>
      </c>
      <c r="L11" s="31"/>
      <c r="M11" s="31"/>
      <c r="N11" s="31"/>
    </row>
    <row r="12" customFormat="false" ht="18.75" hidden="false" customHeight="true" outlineLevel="0" collapsed="false">
      <c r="A12" s="32" t="s">
        <v>15</v>
      </c>
      <c r="B12" s="32"/>
      <c r="C12" s="32"/>
      <c r="D12" s="27"/>
      <c r="E12" s="27"/>
      <c r="F12" s="27"/>
      <c r="G12" s="27"/>
      <c r="H12" s="27"/>
      <c r="I12" s="33"/>
      <c r="J12" s="24"/>
      <c r="K12" s="31"/>
      <c r="L12" s="31"/>
      <c r="M12" s="31"/>
      <c r="N12" s="31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3"/>
      <c r="J13" s="24"/>
      <c r="K13" s="31"/>
      <c r="L13" s="31"/>
      <c r="M13" s="31"/>
      <c r="N13" s="31"/>
    </row>
    <row r="14" customFormat="false" ht="22.5" hidden="false" customHeight="true" outlineLevel="0" collapsed="false">
      <c r="A14" s="35" t="s">
        <v>17</v>
      </c>
      <c r="B14" s="35"/>
      <c r="C14" s="35"/>
      <c r="D14" s="36" t="s">
        <v>18</v>
      </c>
      <c r="E14" s="36"/>
      <c r="F14" s="36"/>
      <c r="G14" s="37" t="s">
        <v>13</v>
      </c>
      <c r="H14" s="37"/>
      <c r="I14" s="33"/>
      <c r="J14" s="24"/>
      <c r="K14" s="31"/>
      <c r="L14" s="31"/>
      <c r="M14" s="31"/>
      <c r="N14" s="31"/>
    </row>
    <row r="15" customFormat="false" ht="18" hidden="false" customHeight="true" outlineLevel="0" collapsed="false">
      <c r="A15" s="38" t="s">
        <v>15</v>
      </c>
      <c r="B15" s="38"/>
      <c r="C15" s="38"/>
      <c r="D15" s="36"/>
      <c r="E15" s="36"/>
      <c r="F15" s="36"/>
      <c r="G15" s="37"/>
      <c r="H15" s="37"/>
      <c r="I15" s="33"/>
      <c r="J15" s="24"/>
      <c r="K15" s="31"/>
      <c r="L15" s="31"/>
      <c r="M15" s="31"/>
      <c r="N15" s="31"/>
    </row>
    <row r="16" customFormat="false" ht="20.25" hidden="false" customHeight="true" outlineLevel="0" collapsed="false">
      <c r="A16" s="34" t="s">
        <v>19</v>
      </c>
      <c r="B16" s="34"/>
      <c r="C16" s="34"/>
      <c r="D16" s="34" t="s">
        <v>20</v>
      </c>
      <c r="E16" s="34"/>
      <c r="F16" s="34"/>
      <c r="G16" s="39" t="s">
        <v>21</v>
      </c>
      <c r="H16" s="39"/>
      <c r="I16" s="33"/>
      <c r="J16" s="24"/>
      <c r="K16" s="40"/>
      <c r="L16" s="40"/>
      <c r="M16" s="40"/>
      <c r="N16" s="40"/>
    </row>
    <row r="17" customFormat="false" ht="21.75" hidden="false" customHeight="true" outlineLevel="0" collapsed="false">
      <c r="A17" s="34"/>
      <c r="B17" s="34"/>
      <c r="C17" s="34"/>
      <c r="D17" s="34" t="s">
        <v>22</v>
      </c>
      <c r="E17" s="34"/>
      <c r="F17" s="34"/>
      <c r="G17" s="39" t="s">
        <v>23</v>
      </c>
      <c r="H17" s="39"/>
      <c r="I17" s="33"/>
      <c r="J17" s="24"/>
      <c r="K17" s="40"/>
      <c r="L17" s="41" t="s">
        <v>24</v>
      </c>
      <c r="M17" s="41"/>
      <c r="N17" s="41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3"/>
      <c r="H18" s="43"/>
      <c r="I18" s="28"/>
      <c r="J18" s="29"/>
      <c r="L18" s="41"/>
      <c r="M18" s="41"/>
      <c r="N18" s="41"/>
    </row>
    <row r="19" customFormat="false" ht="17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44"/>
      <c r="K19" s="45"/>
      <c r="L19" s="41"/>
      <c r="M19" s="41"/>
      <c r="N19" s="41"/>
      <c r="O19" s="9"/>
    </row>
    <row r="20" customFormat="false" ht="24" hidden="false" customHeight="true" outlineLevel="0" collapsed="false">
      <c r="A20" s="46" t="s">
        <v>25</v>
      </c>
      <c r="B20" s="46"/>
      <c r="C20" s="46"/>
      <c r="D20" s="47" t="s">
        <v>19</v>
      </c>
      <c r="E20" s="47"/>
      <c r="F20" s="47"/>
      <c r="G20" s="47"/>
      <c r="H20" s="47"/>
      <c r="I20" s="47"/>
      <c r="J20" s="47"/>
      <c r="K20" s="47"/>
      <c r="L20" s="41"/>
      <c r="M20" s="41"/>
      <c r="N20" s="41"/>
    </row>
    <row r="21" customFormat="false" ht="19.5" hidden="false" customHeight="true" outlineLevel="0" collapsed="false">
      <c r="A21" s="48" t="s">
        <v>26</v>
      </c>
      <c r="B21" s="48"/>
      <c r="C21" s="48"/>
      <c r="D21" s="49" t="s">
        <v>27</v>
      </c>
      <c r="E21" s="49"/>
      <c r="F21" s="49"/>
      <c r="G21" s="49"/>
      <c r="H21" s="49"/>
      <c r="I21" s="49"/>
      <c r="J21" s="49"/>
      <c r="K21" s="49"/>
      <c r="L21" s="41"/>
      <c r="M21" s="41"/>
      <c r="N21" s="41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41"/>
      <c r="M22" s="41"/>
      <c r="N22" s="41"/>
    </row>
    <row r="23" customFormat="false" ht="13.5" hidden="false" customHeight="false" outlineLevel="0" collapsed="false">
      <c r="A23" s="53" t="s">
        <v>28</v>
      </c>
      <c r="B23" s="53"/>
      <c r="C23" s="53"/>
      <c r="D23" s="53"/>
      <c r="E23" s="53"/>
      <c r="F23" s="53" t="s">
        <v>29</v>
      </c>
      <c r="G23" s="53"/>
      <c r="H23" s="53"/>
      <c r="I23" s="53"/>
      <c r="J23" s="53"/>
      <c r="K23" s="53"/>
      <c r="L23" s="41"/>
      <c r="M23" s="41"/>
      <c r="N23" s="41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41"/>
      <c r="M24" s="41"/>
      <c r="N24" s="41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41"/>
      <c r="M25" s="41"/>
      <c r="N25" s="41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41"/>
      <c r="M26" s="41"/>
      <c r="N26" s="41"/>
    </row>
    <row r="27" customFormat="false" ht="20.25" hidden="false" customHeight="true" outlineLevel="0" collapsed="false">
      <c r="A27" s="48" t="s">
        <v>30</v>
      </c>
      <c r="B27" s="48"/>
      <c r="C27" s="48"/>
      <c r="D27" s="56"/>
      <c r="E27" s="56"/>
      <c r="F27" s="56"/>
      <c r="G27" s="56"/>
      <c r="H27" s="56"/>
      <c r="I27" s="56"/>
      <c r="J27" s="56"/>
      <c r="K27" s="56"/>
      <c r="L27" s="41"/>
      <c r="M27" s="41"/>
      <c r="N27" s="41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29"/>
      <c r="M28" s="60"/>
      <c r="N28" s="61"/>
    </row>
    <row r="29" customFormat="false" ht="19.5" hidden="false" customHeight="true" outlineLevel="0" collapsed="false">
      <c r="A29" s="48" t="s">
        <v>26</v>
      </c>
      <c r="B29" s="48"/>
      <c r="C29" s="48"/>
      <c r="D29" s="62"/>
      <c r="E29" s="62"/>
      <c r="F29" s="62"/>
      <c r="G29" s="62"/>
      <c r="H29" s="62"/>
      <c r="I29" s="62"/>
      <c r="J29" s="62"/>
      <c r="K29" s="62"/>
      <c r="L29" s="29"/>
      <c r="M29" s="29"/>
      <c r="N29" s="63"/>
    </row>
  </sheetData>
  <mergeCells count="4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L17:N20"/>
    <mergeCell ref="A20:C20"/>
    <mergeCell ref="D20:K20"/>
    <mergeCell ref="A21:C21"/>
    <mergeCell ref="D21:K21"/>
    <mergeCell ref="L21:N27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9.28"/>
    <col collapsed="false" customWidth="true" hidden="false" outlineLevel="0" max="2" min="2" style="64" width="9.28"/>
    <col collapsed="false" customWidth="true" hidden="false" outlineLevel="0" max="3" min="3" style="64" width="45.13"/>
    <col collapsed="false" customWidth="true" hidden="false" outlineLevel="0" max="4" min="4" style="64" width="19.85"/>
    <col collapsed="false" customWidth="true" hidden="false" outlineLevel="0" max="5" min="5" style="64" width="6.41"/>
    <col collapsed="false" customWidth="true" hidden="false" outlineLevel="0" max="6" min="6" style="64" width="9.41"/>
    <col collapsed="false" customWidth="true" hidden="false" outlineLevel="0" max="8" min="7" style="64" width="8.7"/>
    <col collapsed="false" customWidth="true" hidden="false" outlineLevel="0" max="9" min="9" style="64" width="6.85"/>
    <col collapsed="false" customWidth="true" hidden="false" outlineLevel="0" max="10" min="10" style="64" width="8.99"/>
    <col collapsed="false" customWidth="true" hidden="false" outlineLevel="0" max="16" min="11" style="64" width="8.7"/>
    <col collapsed="false" customWidth="true" hidden="false" outlineLevel="0" max="17" min="17" style="64" width="13.56"/>
    <col collapsed="false" customWidth="true" hidden="false" outlineLevel="0" max="19" min="18" style="64" width="8.7"/>
    <col collapsed="false" customWidth="false" hidden="false" outlineLevel="0" max="20" min="20" style="64" width="9.14"/>
    <col collapsed="false" customWidth="true" hidden="false" outlineLevel="0" max="21" min="21" style="64" width="7.28"/>
    <col collapsed="false" customWidth="true" hidden="false" outlineLevel="0" max="22" min="22" style="64" width="8.7"/>
    <col collapsed="false" customWidth="true" hidden="false" outlineLevel="0" max="23" min="23" style="64" width="8.56"/>
    <col collapsed="false" customWidth="true" hidden="false" outlineLevel="0" max="24" min="24" style="64" width="8.28"/>
    <col collapsed="false" customWidth="true" hidden="false" outlineLevel="0" max="25" min="25" style="64" width="9.85"/>
    <col collapsed="false" customWidth="true" hidden="false" outlineLevel="0" max="26" min="26" style="64" width="10.85"/>
    <col collapsed="false" customWidth="true" hidden="false" outlineLevel="0" max="27" min="27" style="64" width="8.7"/>
    <col collapsed="false" customWidth="true" hidden="false" outlineLevel="0" max="28" min="28" style="64" width="10.13"/>
    <col collapsed="false" customWidth="false" hidden="false" outlineLevel="0" max="29" min="29" style="64" width="9.14"/>
    <col collapsed="false" customWidth="true" hidden="false" outlineLevel="0" max="30" min="30" style="64" width="9.56"/>
    <col collapsed="false" customWidth="true" hidden="false" outlineLevel="0" max="31" min="31" style="64" width="10.85"/>
    <col collapsed="false" customWidth="true" hidden="false" outlineLevel="0" max="32" min="32" style="64" width="10.56"/>
    <col collapsed="false" customWidth="true" hidden="false" outlineLevel="0" max="33" min="33" style="64" width="9.56"/>
    <col collapsed="false" customWidth="true" hidden="false" outlineLevel="0" max="34" min="34" style="64" width="9.85"/>
    <col collapsed="false" customWidth="true" hidden="false" outlineLevel="0" max="35" min="35" style="64" width="14.56"/>
    <col collapsed="false" customWidth="true" hidden="false" outlineLevel="0" max="36" min="36" style="64" width="12.99"/>
    <col collapsed="false" customWidth="false" hidden="false" outlineLevel="0" max="257" min="37" style="64" width="9.14"/>
  </cols>
  <sheetData>
    <row r="1" customFormat="false" ht="9" hidden="false" customHeight="true" outlineLevel="0" collapsed="false">
      <c r="Y1" s="65"/>
      <c r="Z1" s="66"/>
      <c r="AA1" s="66"/>
      <c r="AB1" s="66"/>
    </row>
    <row r="2" customFormat="false" ht="14.25" hidden="true" customHeight="true" outlineLevel="0" collapsed="false"/>
    <row r="3" customFormat="false" ht="15" hidden="false" customHeight="false" outlineLevel="0" collapsed="false">
      <c r="A3" s="67" t="s">
        <v>31</v>
      </c>
      <c r="B3" s="67"/>
      <c r="C3" s="67"/>
      <c r="D3" s="67"/>
      <c r="E3" s="67"/>
      <c r="F3" s="68" t="str">
        <f aca="false">IF('Титул ф.12'!D20=0," ",'Титул ф.12'!D20)</f>
        <v>Судебный департамент при Верховном Суде Российской Федерации</v>
      </c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5.75" hidden="false" customHeight="true" outlineLevel="0" collapsed="false">
      <c r="A4" s="67" t="s">
        <v>32</v>
      </c>
      <c r="B4" s="67"/>
      <c r="C4" s="67"/>
      <c r="D4" s="67"/>
      <c r="E4" s="67"/>
      <c r="F4" s="69" t="s">
        <v>33</v>
      </c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15.75" hidden="false" customHeight="true" outlineLevel="0" collapsed="false">
      <c r="A5" s="67" t="s">
        <v>34</v>
      </c>
      <c r="B5" s="67"/>
      <c r="C5" s="67"/>
      <c r="D5" s="67"/>
      <c r="E5" s="67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9.75" hidden="false" customHeight="true" outlineLevel="0" collapsed="false"/>
    <row r="7" customFormat="false" ht="40.5" hidden="false" customHeight="true" outlineLevel="0" collapsed="false">
      <c r="A7" s="70" t="s">
        <v>3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</row>
    <row r="8" s="75" customFormat="true" ht="86.1" hidden="false" customHeight="true" outlineLevel="0" collapsed="false">
      <c r="A8" s="72" t="s">
        <v>36</v>
      </c>
      <c r="B8" s="72"/>
      <c r="C8" s="72"/>
      <c r="D8" s="73" t="s">
        <v>37</v>
      </c>
      <c r="E8" s="73" t="s">
        <v>38</v>
      </c>
      <c r="F8" s="73" t="s">
        <v>39</v>
      </c>
      <c r="G8" s="74" t="s">
        <v>40</v>
      </c>
      <c r="H8" s="74"/>
      <c r="I8" s="73" t="s">
        <v>41</v>
      </c>
      <c r="J8" s="74" t="s">
        <v>42</v>
      </c>
      <c r="K8" s="74"/>
      <c r="L8" s="74" t="s">
        <v>43</v>
      </c>
      <c r="M8" s="74"/>
      <c r="N8" s="74"/>
      <c r="O8" s="74"/>
      <c r="P8" s="74"/>
      <c r="Q8" s="74"/>
      <c r="R8" s="74" t="s">
        <v>44</v>
      </c>
      <c r="S8" s="74"/>
      <c r="T8" s="73" t="s">
        <v>45</v>
      </c>
      <c r="U8" s="73" t="s">
        <v>46</v>
      </c>
      <c r="V8" s="73" t="s">
        <v>47</v>
      </c>
      <c r="W8" s="74" t="s">
        <v>48</v>
      </c>
      <c r="X8" s="74"/>
      <c r="Y8" s="74"/>
      <c r="Z8" s="74"/>
      <c r="AA8" s="74" t="s">
        <v>49</v>
      </c>
      <c r="AB8" s="74"/>
      <c r="AC8" s="74"/>
      <c r="AD8" s="74" t="s">
        <v>50</v>
      </c>
      <c r="AE8" s="74"/>
      <c r="AF8" s="74"/>
      <c r="AG8" s="73" t="s">
        <v>51</v>
      </c>
      <c r="AH8" s="74" t="s">
        <v>52</v>
      </c>
      <c r="AI8" s="74"/>
      <c r="AJ8" s="74"/>
    </row>
    <row r="9" s="65" customFormat="true" ht="225.75" hidden="false" customHeight="true" outlineLevel="0" collapsed="false">
      <c r="A9" s="72"/>
      <c r="B9" s="72"/>
      <c r="C9" s="72"/>
      <c r="D9" s="73"/>
      <c r="E9" s="73"/>
      <c r="F9" s="73"/>
      <c r="G9" s="73" t="s">
        <v>53</v>
      </c>
      <c r="H9" s="73" t="s">
        <v>54</v>
      </c>
      <c r="I9" s="73"/>
      <c r="J9" s="73" t="s">
        <v>55</v>
      </c>
      <c r="K9" s="73" t="s">
        <v>56</v>
      </c>
      <c r="L9" s="73" t="s">
        <v>57</v>
      </c>
      <c r="M9" s="73" t="s">
        <v>58</v>
      </c>
      <c r="N9" s="73" t="s">
        <v>59</v>
      </c>
      <c r="O9" s="73" t="s">
        <v>60</v>
      </c>
      <c r="P9" s="73" t="s">
        <v>61</v>
      </c>
      <c r="Q9" s="73" t="s">
        <v>62</v>
      </c>
      <c r="R9" s="73" t="s">
        <v>63</v>
      </c>
      <c r="S9" s="73" t="s">
        <v>64</v>
      </c>
      <c r="T9" s="73"/>
      <c r="U9" s="73"/>
      <c r="V9" s="73"/>
      <c r="W9" s="73" t="s">
        <v>65</v>
      </c>
      <c r="X9" s="73" t="s">
        <v>66</v>
      </c>
      <c r="Y9" s="73" t="s">
        <v>67</v>
      </c>
      <c r="Z9" s="73" t="s">
        <v>68</v>
      </c>
      <c r="AA9" s="73" t="s">
        <v>69</v>
      </c>
      <c r="AB9" s="73" t="s">
        <v>70</v>
      </c>
      <c r="AC9" s="73" t="s">
        <v>71</v>
      </c>
      <c r="AD9" s="73" t="s">
        <v>72</v>
      </c>
      <c r="AE9" s="73" t="s">
        <v>73</v>
      </c>
      <c r="AF9" s="73" t="s">
        <v>74</v>
      </c>
      <c r="AG9" s="73"/>
      <c r="AH9" s="73" t="s">
        <v>75</v>
      </c>
      <c r="AI9" s="73" t="s">
        <v>76</v>
      </c>
      <c r="AJ9" s="73" t="s">
        <v>77</v>
      </c>
    </row>
    <row r="10" customFormat="false" ht="24.75" hidden="false" customHeight="true" outlineLevel="0" collapsed="false">
      <c r="A10" s="76" t="s">
        <v>78</v>
      </c>
      <c r="B10" s="76"/>
      <c r="C10" s="76"/>
      <c r="D10" s="76" t="s">
        <v>79</v>
      </c>
      <c r="E10" s="77"/>
      <c r="F10" s="76" t="n">
        <v>1</v>
      </c>
      <c r="G10" s="76" t="n">
        <v>2</v>
      </c>
      <c r="H10" s="76" t="n">
        <v>3</v>
      </c>
      <c r="I10" s="76" t="n">
        <v>4</v>
      </c>
      <c r="J10" s="76" t="n">
        <v>5</v>
      </c>
      <c r="K10" s="76" t="n">
        <v>6</v>
      </c>
      <c r="L10" s="76" t="n">
        <v>7</v>
      </c>
      <c r="M10" s="76" t="n">
        <v>8</v>
      </c>
      <c r="N10" s="76" t="n">
        <v>9</v>
      </c>
      <c r="O10" s="76" t="n">
        <v>10</v>
      </c>
      <c r="P10" s="76" t="n">
        <v>11</v>
      </c>
      <c r="Q10" s="76" t="n">
        <v>12</v>
      </c>
      <c r="R10" s="76" t="n">
        <v>13</v>
      </c>
      <c r="S10" s="76" t="n">
        <v>14</v>
      </c>
      <c r="T10" s="76" t="n">
        <v>15</v>
      </c>
      <c r="U10" s="76" t="n">
        <v>16</v>
      </c>
      <c r="V10" s="76" t="n">
        <v>17</v>
      </c>
      <c r="W10" s="76" t="n">
        <v>18</v>
      </c>
      <c r="X10" s="76" t="n">
        <v>19</v>
      </c>
      <c r="Y10" s="76" t="n">
        <v>20</v>
      </c>
      <c r="Z10" s="76" t="n">
        <v>21</v>
      </c>
      <c r="AA10" s="76" t="n">
        <v>22</v>
      </c>
      <c r="AB10" s="76" t="n">
        <v>23</v>
      </c>
      <c r="AC10" s="76" t="n">
        <v>24</v>
      </c>
      <c r="AD10" s="76" t="n">
        <v>25</v>
      </c>
      <c r="AE10" s="76" t="n">
        <v>26</v>
      </c>
      <c r="AF10" s="76" t="n">
        <v>27</v>
      </c>
      <c r="AG10" s="76" t="n">
        <v>28</v>
      </c>
      <c r="AH10" s="76" t="n">
        <v>29</v>
      </c>
      <c r="AI10" s="76" t="n">
        <v>30</v>
      </c>
      <c r="AJ10" s="76" t="n">
        <v>31</v>
      </c>
    </row>
    <row r="11" customFormat="false" ht="45" hidden="false" customHeight="true" outlineLevel="0" collapsed="false">
      <c r="A11" s="78" t="s">
        <v>80</v>
      </c>
      <c r="B11" s="79" t="s">
        <v>81</v>
      </c>
      <c r="C11" s="79"/>
      <c r="D11" s="80" t="s">
        <v>82</v>
      </c>
      <c r="E11" s="76" t="n">
        <v>1</v>
      </c>
      <c r="F11" s="81" t="n">
        <v>1721</v>
      </c>
      <c r="G11" s="81" t="n">
        <v>253</v>
      </c>
      <c r="H11" s="81" t="n">
        <v>1468</v>
      </c>
      <c r="I11" s="81" t="n">
        <v>195</v>
      </c>
      <c r="J11" s="81" t="n">
        <v>761</v>
      </c>
      <c r="K11" s="81" t="n">
        <v>171</v>
      </c>
      <c r="L11" s="81" t="n">
        <v>1096</v>
      </c>
      <c r="M11" s="81" t="n">
        <v>65</v>
      </c>
      <c r="N11" s="81" t="n">
        <v>560</v>
      </c>
      <c r="O11" s="81" t="n">
        <v>32</v>
      </c>
      <c r="P11" s="81" t="n">
        <v>0</v>
      </c>
      <c r="Q11" s="81" t="n">
        <v>0</v>
      </c>
      <c r="R11" s="81" t="n">
        <v>738</v>
      </c>
      <c r="S11" s="81" t="n">
        <v>7</v>
      </c>
      <c r="T11" s="81" t="n">
        <v>397</v>
      </c>
      <c r="U11" s="81" t="n">
        <v>240</v>
      </c>
      <c r="V11" s="81" t="n">
        <v>310</v>
      </c>
      <c r="W11" s="81" t="n">
        <v>48</v>
      </c>
      <c r="X11" s="81" t="n">
        <v>18</v>
      </c>
      <c r="Y11" s="81" t="n">
        <v>134</v>
      </c>
      <c r="Z11" s="81" t="n">
        <v>2</v>
      </c>
      <c r="AA11" s="81" t="n">
        <v>53</v>
      </c>
      <c r="AB11" s="81" t="n">
        <v>56</v>
      </c>
      <c r="AC11" s="81" t="n">
        <v>199</v>
      </c>
      <c r="AD11" s="81" t="n">
        <v>23</v>
      </c>
      <c r="AE11" s="81" t="n">
        <v>27</v>
      </c>
      <c r="AF11" s="82" t="n">
        <v>233</v>
      </c>
      <c r="AG11" s="82" t="n">
        <v>329</v>
      </c>
      <c r="AH11" s="82" t="n">
        <v>4</v>
      </c>
      <c r="AI11" s="82" t="n">
        <v>1</v>
      </c>
      <c r="AJ11" s="82" t="n">
        <v>0</v>
      </c>
    </row>
    <row r="12" customFormat="false" ht="27.95" hidden="false" customHeight="true" outlineLevel="0" collapsed="false">
      <c r="A12" s="78"/>
      <c r="B12" s="79" t="s">
        <v>83</v>
      </c>
      <c r="C12" s="79"/>
      <c r="D12" s="80" t="s">
        <v>84</v>
      </c>
      <c r="E12" s="76" t="n">
        <v>2</v>
      </c>
      <c r="F12" s="81" t="n">
        <v>131</v>
      </c>
      <c r="G12" s="81" t="n">
        <v>26</v>
      </c>
      <c r="H12" s="81" t="n">
        <v>105</v>
      </c>
      <c r="I12" s="81" t="n">
        <v>16</v>
      </c>
      <c r="J12" s="81" t="n">
        <v>68</v>
      </c>
      <c r="K12" s="81" t="n">
        <v>17</v>
      </c>
      <c r="L12" s="81" t="n">
        <v>68</v>
      </c>
      <c r="M12" s="81" t="n">
        <v>6</v>
      </c>
      <c r="N12" s="81" t="n">
        <v>57</v>
      </c>
      <c r="O12" s="81" t="n">
        <v>5</v>
      </c>
      <c r="P12" s="81" t="n">
        <v>0</v>
      </c>
      <c r="Q12" s="81" t="n">
        <v>0</v>
      </c>
      <c r="R12" s="81" t="n">
        <v>79</v>
      </c>
      <c r="S12" s="81" t="n">
        <v>0</v>
      </c>
      <c r="T12" s="81" t="n">
        <v>0</v>
      </c>
      <c r="U12" s="81" t="n">
        <v>0</v>
      </c>
      <c r="V12" s="81" t="n">
        <v>26</v>
      </c>
      <c r="W12" s="81" t="n">
        <v>0</v>
      </c>
      <c r="X12" s="81" t="n">
        <v>0</v>
      </c>
      <c r="Y12" s="81" t="n">
        <v>12</v>
      </c>
      <c r="Z12" s="81" t="n">
        <v>0</v>
      </c>
      <c r="AA12" s="81" t="n">
        <v>7</v>
      </c>
      <c r="AB12" s="81" t="n">
        <v>3</v>
      </c>
      <c r="AC12" s="81" t="n">
        <v>25</v>
      </c>
      <c r="AD12" s="81" t="n">
        <v>3</v>
      </c>
      <c r="AE12" s="81" t="n">
        <v>2</v>
      </c>
      <c r="AF12" s="82" t="n">
        <v>21</v>
      </c>
      <c r="AG12" s="82" t="n">
        <v>27</v>
      </c>
      <c r="AH12" s="82" t="n">
        <v>1</v>
      </c>
      <c r="AI12" s="82" t="n">
        <v>0</v>
      </c>
      <c r="AJ12" s="82" t="n">
        <v>0</v>
      </c>
    </row>
    <row r="13" customFormat="false" ht="39" hidden="false" customHeight="true" outlineLevel="0" collapsed="false">
      <c r="A13" s="78"/>
      <c r="B13" s="79" t="s">
        <v>85</v>
      </c>
      <c r="C13" s="79"/>
      <c r="D13" s="80" t="s">
        <v>86</v>
      </c>
      <c r="E13" s="76" t="n">
        <v>3</v>
      </c>
      <c r="F13" s="81" t="n">
        <v>114</v>
      </c>
      <c r="G13" s="81" t="n">
        <v>27</v>
      </c>
      <c r="H13" s="81" t="n">
        <v>87</v>
      </c>
      <c r="I13" s="81" t="n">
        <v>11</v>
      </c>
      <c r="J13" s="81" t="n">
        <v>53</v>
      </c>
      <c r="K13" s="81" t="n">
        <v>13</v>
      </c>
      <c r="L13" s="81" t="n">
        <v>63</v>
      </c>
      <c r="M13" s="81" t="n">
        <v>1</v>
      </c>
      <c r="N13" s="81" t="n">
        <v>50</v>
      </c>
      <c r="O13" s="81" t="n">
        <v>3</v>
      </c>
      <c r="P13" s="81" t="n">
        <v>0</v>
      </c>
      <c r="Q13" s="81" t="n">
        <v>0</v>
      </c>
      <c r="R13" s="81" t="n">
        <v>63</v>
      </c>
      <c r="S13" s="81" t="n">
        <v>4</v>
      </c>
      <c r="T13" s="81" t="n">
        <v>84</v>
      </c>
      <c r="U13" s="81" t="n">
        <v>55</v>
      </c>
      <c r="V13" s="81" t="n">
        <v>20</v>
      </c>
      <c r="W13" s="81" t="n">
        <v>3</v>
      </c>
      <c r="X13" s="81" t="n">
        <v>1</v>
      </c>
      <c r="Y13" s="81" t="n">
        <v>11</v>
      </c>
      <c r="Z13" s="81" t="n">
        <v>0</v>
      </c>
      <c r="AA13" s="81" t="n">
        <v>3</v>
      </c>
      <c r="AB13" s="81" t="n">
        <v>6</v>
      </c>
      <c r="AC13" s="81" t="n">
        <v>42</v>
      </c>
      <c r="AD13" s="81" t="n">
        <v>2</v>
      </c>
      <c r="AE13" s="81" t="n">
        <v>5</v>
      </c>
      <c r="AF13" s="82" t="n">
        <v>19</v>
      </c>
      <c r="AG13" s="82" t="n">
        <v>24</v>
      </c>
      <c r="AH13" s="82" t="n">
        <v>0</v>
      </c>
      <c r="AI13" s="82" t="n">
        <v>0</v>
      </c>
      <c r="AJ13" s="82" t="n">
        <v>0</v>
      </c>
    </row>
    <row r="14" customFormat="false" ht="27.95" hidden="false" customHeight="true" outlineLevel="0" collapsed="false">
      <c r="A14" s="78"/>
      <c r="B14" s="79" t="s">
        <v>87</v>
      </c>
      <c r="C14" s="79"/>
      <c r="D14" s="80" t="s">
        <v>88</v>
      </c>
      <c r="E14" s="76" t="n">
        <v>4</v>
      </c>
      <c r="F14" s="81" t="n">
        <v>14</v>
      </c>
      <c r="G14" s="81" t="n">
        <v>0</v>
      </c>
      <c r="H14" s="81" t="n">
        <v>14</v>
      </c>
      <c r="I14" s="81" t="n">
        <v>4</v>
      </c>
      <c r="J14" s="81" t="n">
        <v>4</v>
      </c>
      <c r="K14" s="81" t="n">
        <v>2</v>
      </c>
      <c r="L14" s="81" t="n">
        <v>2</v>
      </c>
      <c r="M14" s="81" t="n">
        <v>1</v>
      </c>
      <c r="N14" s="81" t="n">
        <v>11</v>
      </c>
      <c r="O14" s="81" t="n">
        <v>0</v>
      </c>
      <c r="P14" s="81" t="n">
        <v>0</v>
      </c>
      <c r="Q14" s="81" t="n">
        <v>0</v>
      </c>
      <c r="R14" s="81" t="n">
        <v>6</v>
      </c>
      <c r="S14" s="81" t="n">
        <v>1</v>
      </c>
      <c r="T14" s="81" t="n">
        <v>2</v>
      </c>
      <c r="U14" s="81" t="n">
        <v>0</v>
      </c>
      <c r="V14" s="81" t="n">
        <v>1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1</v>
      </c>
      <c r="AB14" s="81" t="n">
        <v>0</v>
      </c>
      <c r="AC14" s="81" t="n">
        <v>1</v>
      </c>
      <c r="AD14" s="81" t="n">
        <v>0</v>
      </c>
      <c r="AE14" s="81" t="n">
        <v>0</v>
      </c>
      <c r="AF14" s="82" t="n">
        <v>0</v>
      </c>
      <c r="AG14" s="82" t="n">
        <v>1</v>
      </c>
      <c r="AH14" s="82" t="n">
        <v>0</v>
      </c>
      <c r="AI14" s="82" t="n">
        <v>0</v>
      </c>
      <c r="AJ14" s="82" t="n">
        <v>0</v>
      </c>
    </row>
    <row r="15" customFormat="false" ht="45" hidden="false" customHeight="true" outlineLevel="0" collapsed="false">
      <c r="A15" s="78"/>
      <c r="B15" s="79" t="s">
        <v>89</v>
      </c>
      <c r="C15" s="79"/>
      <c r="D15" s="80" t="s">
        <v>90</v>
      </c>
      <c r="E15" s="76" t="n">
        <v>5</v>
      </c>
      <c r="F15" s="81" t="n">
        <v>399</v>
      </c>
      <c r="G15" s="81" t="n">
        <v>82</v>
      </c>
      <c r="H15" s="81" t="n">
        <v>317</v>
      </c>
      <c r="I15" s="81" t="n">
        <v>42</v>
      </c>
      <c r="J15" s="81" t="n">
        <v>168</v>
      </c>
      <c r="K15" s="81" t="n">
        <v>36</v>
      </c>
      <c r="L15" s="81" t="n">
        <v>260</v>
      </c>
      <c r="M15" s="81" t="n">
        <v>19</v>
      </c>
      <c r="N15" s="81" t="n">
        <v>120</v>
      </c>
      <c r="O15" s="81" t="n">
        <v>6</v>
      </c>
      <c r="P15" s="81" t="n">
        <v>0</v>
      </c>
      <c r="Q15" s="81" t="n">
        <v>0</v>
      </c>
      <c r="R15" s="81" t="n">
        <v>168</v>
      </c>
      <c r="S15" s="81" t="n">
        <v>0</v>
      </c>
      <c r="T15" s="81" t="n">
        <v>1</v>
      </c>
      <c r="U15" s="81" t="n">
        <v>1</v>
      </c>
      <c r="V15" s="81" t="n">
        <v>43</v>
      </c>
      <c r="W15" s="81" t="n">
        <v>4</v>
      </c>
      <c r="X15" s="81" t="n">
        <v>1</v>
      </c>
      <c r="Y15" s="81" t="n">
        <v>23</v>
      </c>
      <c r="Z15" s="81" t="n">
        <v>0</v>
      </c>
      <c r="AA15" s="81" t="n">
        <v>12</v>
      </c>
      <c r="AB15" s="81" t="n">
        <v>16</v>
      </c>
      <c r="AC15" s="81" t="n">
        <v>34</v>
      </c>
      <c r="AD15" s="81" t="n">
        <v>3</v>
      </c>
      <c r="AE15" s="81" t="n">
        <v>7</v>
      </c>
      <c r="AF15" s="82" t="n">
        <v>63</v>
      </c>
      <c r="AG15" s="82" t="n">
        <v>49</v>
      </c>
      <c r="AH15" s="82" t="n">
        <v>0</v>
      </c>
      <c r="AI15" s="82" t="n">
        <v>0</v>
      </c>
      <c r="AJ15" s="82" t="n">
        <v>0</v>
      </c>
    </row>
    <row r="16" customFormat="false" ht="63" hidden="false" customHeight="true" outlineLevel="0" collapsed="false">
      <c r="A16" s="78"/>
      <c r="B16" s="79" t="s">
        <v>91</v>
      </c>
      <c r="C16" s="79"/>
      <c r="D16" s="80" t="s">
        <v>92</v>
      </c>
      <c r="E16" s="76" t="n">
        <v>6</v>
      </c>
      <c r="F16" s="81" t="n">
        <v>351</v>
      </c>
      <c r="G16" s="81" t="n">
        <v>85</v>
      </c>
      <c r="H16" s="81" t="n">
        <v>266</v>
      </c>
      <c r="I16" s="81" t="n">
        <v>11</v>
      </c>
      <c r="J16" s="81" t="n">
        <v>162</v>
      </c>
      <c r="K16" s="81" t="n">
        <v>36</v>
      </c>
      <c r="L16" s="81" t="n">
        <v>226</v>
      </c>
      <c r="M16" s="81" t="n">
        <v>7</v>
      </c>
      <c r="N16" s="81" t="n">
        <v>118</v>
      </c>
      <c r="O16" s="81" t="n">
        <v>7</v>
      </c>
      <c r="P16" s="81" t="n">
        <v>0</v>
      </c>
      <c r="Q16" s="81" t="n">
        <v>0</v>
      </c>
      <c r="R16" s="81" t="n">
        <v>214</v>
      </c>
      <c r="S16" s="81" t="n">
        <v>1</v>
      </c>
      <c r="T16" s="81" t="n">
        <v>218</v>
      </c>
      <c r="U16" s="81" t="n">
        <v>125</v>
      </c>
      <c r="V16" s="81" t="n">
        <v>54</v>
      </c>
      <c r="W16" s="81" t="n">
        <v>11</v>
      </c>
      <c r="X16" s="81" t="n">
        <v>3</v>
      </c>
      <c r="Y16" s="81" t="n">
        <v>27</v>
      </c>
      <c r="Z16" s="81" t="n">
        <v>0</v>
      </c>
      <c r="AA16" s="81" t="n">
        <v>8</v>
      </c>
      <c r="AB16" s="81" t="n">
        <v>5</v>
      </c>
      <c r="AC16" s="81" t="n">
        <v>67</v>
      </c>
      <c r="AD16" s="81" t="n">
        <v>2</v>
      </c>
      <c r="AE16" s="81" t="n">
        <v>7</v>
      </c>
      <c r="AF16" s="82" t="n">
        <v>62</v>
      </c>
      <c r="AG16" s="82" t="n">
        <v>58</v>
      </c>
      <c r="AH16" s="82" t="n">
        <v>0</v>
      </c>
      <c r="AI16" s="82" t="n">
        <v>0</v>
      </c>
      <c r="AJ16" s="82" t="n">
        <v>0</v>
      </c>
    </row>
    <row r="17" customFormat="false" ht="45" hidden="false" customHeight="true" outlineLevel="0" collapsed="false">
      <c r="A17" s="78"/>
      <c r="B17" s="79" t="s">
        <v>93</v>
      </c>
      <c r="C17" s="79"/>
      <c r="D17" s="80" t="n">
        <v>112</v>
      </c>
      <c r="E17" s="76" t="n">
        <v>7</v>
      </c>
      <c r="F17" s="81" t="n">
        <v>170</v>
      </c>
      <c r="G17" s="81" t="n">
        <v>31</v>
      </c>
      <c r="H17" s="81" t="n">
        <v>139</v>
      </c>
      <c r="I17" s="81" t="n">
        <v>15</v>
      </c>
      <c r="J17" s="81" t="n">
        <v>75</v>
      </c>
      <c r="K17" s="81" t="n">
        <v>14</v>
      </c>
      <c r="L17" s="81" t="n">
        <v>111</v>
      </c>
      <c r="M17" s="81" t="n">
        <v>8</v>
      </c>
      <c r="N17" s="81" t="n">
        <v>51</v>
      </c>
      <c r="O17" s="81" t="n">
        <v>3</v>
      </c>
      <c r="P17" s="81" t="n">
        <v>0</v>
      </c>
      <c r="Q17" s="81" t="n">
        <v>0</v>
      </c>
      <c r="R17" s="81" t="n">
        <v>53</v>
      </c>
      <c r="S17" s="81" t="n">
        <v>0</v>
      </c>
      <c r="T17" s="81" t="n">
        <v>23</v>
      </c>
      <c r="U17" s="81" t="n">
        <v>19</v>
      </c>
      <c r="V17" s="81" t="n">
        <v>42</v>
      </c>
      <c r="W17" s="81" t="n">
        <v>7</v>
      </c>
      <c r="X17" s="81" t="n">
        <v>3</v>
      </c>
      <c r="Y17" s="81" t="n">
        <v>24</v>
      </c>
      <c r="Z17" s="81" t="n">
        <v>1</v>
      </c>
      <c r="AA17" s="81" t="n">
        <v>5</v>
      </c>
      <c r="AB17" s="81" t="n">
        <v>3</v>
      </c>
      <c r="AC17" s="81" t="n">
        <v>11</v>
      </c>
      <c r="AD17" s="81" t="n">
        <v>3</v>
      </c>
      <c r="AE17" s="81" t="n">
        <v>0</v>
      </c>
      <c r="AF17" s="82" t="n">
        <v>22</v>
      </c>
      <c r="AG17" s="82" t="n">
        <v>43</v>
      </c>
      <c r="AH17" s="82" t="n">
        <v>2</v>
      </c>
      <c r="AI17" s="82" t="n">
        <v>1</v>
      </c>
      <c r="AJ17" s="82" t="n">
        <v>0</v>
      </c>
    </row>
    <row r="18" customFormat="false" ht="45" hidden="false" customHeight="true" outlineLevel="0" collapsed="false">
      <c r="A18" s="78"/>
      <c r="B18" s="79" t="s">
        <v>94</v>
      </c>
      <c r="C18" s="79"/>
      <c r="D18" s="80" t="s">
        <v>95</v>
      </c>
      <c r="E18" s="76" t="n">
        <v>8</v>
      </c>
      <c r="F18" s="81" t="n">
        <v>18</v>
      </c>
      <c r="G18" s="81" t="n">
        <v>0</v>
      </c>
      <c r="H18" s="81" t="n">
        <v>18</v>
      </c>
      <c r="I18" s="81" t="n">
        <v>2</v>
      </c>
      <c r="J18" s="81" t="n">
        <v>10</v>
      </c>
      <c r="K18" s="81" t="n">
        <v>0</v>
      </c>
      <c r="L18" s="81" t="n">
        <v>13</v>
      </c>
      <c r="M18" s="81" t="n">
        <v>0</v>
      </c>
      <c r="N18" s="81" t="n">
        <v>5</v>
      </c>
      <c r="O18" s="81" t="n">
        <v>0</v>
      </c>
      <c r="P18" s="81" t="n">
        <v>0</v>
      </c>
      <c r="Q18" s="81" t="n">
        <v>0</v>
      </c>
      <c r="R18" s="81" t="n">
        <v>7</v>
      </c>
      <c r="S18" s="81" t="n">
        <v>0</v>
      </c>
      <c r="T18" s="81" t="n">
        <v>1</v>
      </c>
      <c r="U18" s="81" t="n">
        <v>1</v>
      </c>
      <c r="V18" s="81" t="n">
        <v>3</v>
      </c>
      <c r="W18" s="81" t="n">
        <v>0</v>
      </c>
      <c r="X18" s="81" t="n">
        <v>0</v>
      </c>
      <c r="Y18" s="81" t="n">
        <v>2</v>
      </c>
      <c r="Z18" s="81" t="n">
        <v>0</v>
      </c>
      <c r="AA18" s="81" t="n">
        <v>1</v>
      </c>
      <c r="AB18" s="81" t="n">
        <v>0</v>
      </c>
      <c r="AC18" s="81" t="n">
        <v>0</v>
      </c>
      <c r="AD18" s="81" t="n">
        <v>0</v>
      </c>
      <c r="AE18" s="81" t="n">
        <v>0</v>
      </c>
      <c r="AF18" s="82" t="n">
        <v>1</v>
      </c>
      <c r="AG18" s="82" t="n">
        <v>3</v>
      </c>
      <c r="AH18" s="82" t="n">
        <v>0</v>
      </c>
      <c r="AI18" s="82" t="n">
        <v>0</v>
      </c>
      <c r="AJ18" s="82" t="n">
        <v>0</v>
      </c>
    </row>
    <row r="19" customFormat="false" ht="27.95" hidden="false" customHeight="true" outlineLevel="0" collapsed="false">
      <c r="A19" s="78"/>
      <c r="B19" s="79" t="s">
        <v>96</v>
      </c>
      <c r="C19" s="79"/>
      <c r="D19" s="80" t="n">
        <v>117</v>
      </c>
      <c r="E19" s="76" t="n">
        <v>9</v>
      </c>
      <c r="F19" s="81" t="n">
        <v>20</v>
      </c>
      <c r="G19" s="81" t="n">
        <v>0</v>
      </c>
      <c r="H19" s="81" t="n">
        <v>20</v>
      </c>
      <c r="I19" s="81" t="n">
        <v>11</v>
      </c>
      <c r="J19" s="81" t="n">
        <v>5</v>
      </c>
      <c r="K19" s="81" t="n">
        <v>6</v>
      </c>
      <c r="L19" s="81" t="n">
        <v>10</v>
      </c>
      <c r="M19" s="81" t="n">
        <v>2</v>
      </c>
      <c r="N19" s="81" t="n">
        <v>8</v>
      </c>
      <c r="O19" s="81" t="n">
        <v>1</v>
      </c>
      <c r="P19" s="81" t="n">
        <v>0</v>
      </c>
      <c r="Q19" s="81" t="n">
        <v>0</v>
      </c>
      <c r="R19" s="81" t="n">
        <v>4</v>
      </c>
      <c r="S19" s="81" t="n">
        <v>0</v>
      </c>
      <c r="T19" s="81" t="n">
        <v>9</v>
      </c>
      <c r="U19" s="81" t="n">
        <v>7</v>
      </c>
      <c r="V19" s="81" t="n">
        <v>4</v>
      </c>
      <c r="W19" s="81" t="n">
        <v>0</v>
      </c>
      <c r="X19" s="81" t="n">
        <v>0</v>
      </c>
      <c r="Y19" s="81" t="n">
        <v>1</v>
      </c>
      <c r="Z19" s="81" t="n">
        <v>0</v>
      </c>
      <c r="AA19" s="81" t="n">
        <v>0</v>
      </c>
      <c r="AB19" s="81" t="n">
        <v>1</v>
      </c>
      <c r="AC19" s="81" t="n">
        <v>4</v>
      </c>
      <c r="AD19" s="81" t="n">
        <v>0</v>
      </c>
      <c r="AE19" s="81" t="n">
        <v>0</v>
      </c>
      <c r="AF19" s="82" t="n">
        <v>1</v>
      </c>
      <c r="AG19" s="82" t="n">
        <v>4</v>
      </c>
      <c r="AH19" s="82" t="n">
        <v>0</v>
      </c>
      <c r="AI19" s="82" t="n">
        <v>0</v>
      </c>
      <c r="AJ19" s="82" t="n">
        <v>0</v>
      </c>
    </row>
    <row r="20" customFormat="false" ht="45" hidden="false" customHeight="true" outlineLevel="0" collapsed="false">
      <c r="A20" s="78"/>
      <c r="B20" s="79" t="s">
        <v>97</v>
      </c>
      <c r="C20" s="79"/>
      <c r="D20" s="80" t="s">
        <v>98</v>
      </c>
      <c r="E20" s="76" t="n">
        <v>10</v>
      </c>
      <c r="F20" s="81" t="n">
        <v>437</v>
      </c>
      <c r="G20" s="81" t="n">
        <v>2</v>
      </c>
      <c r="H20" s="81" t="n">
        <v>435</v>
      </c>
      <c r="I20" s="81" t="n">
        <v>77</v>
      </c>
      <c r="J20" s="81" t="n">
        <v>180</v>
      </c>
      <c r="K20" s="81" t="n">
        <v>38</v>
      </c>
      <c r="L20" s="81" t="n">
        <v>311</v>
      </c>
      <c r="M20" s="81" t="n">
        <v>14</v>
      </c>
      <c r="N20" s="81" t="n">
        <v>112</v>
      </c>
      <c r="O20" s="81" t="n">
        <v>4</v>
      </c>
      <c r="P20" s="81" t="n">
        <v>0</v>
      </c>
      <c r="Q20" s="81" t="n">
        <v>0</v>
      </c>
      <c r="R20" s="81" t="n">
        <v>108</v>
      </c>
      <c r="S20" s="81" t="n">
        <v>0</v>
      </c>
      <c r="T20" s="81" t="n">
        <v>58</v>
      </c>
      <c r="U20" s="81" t="n">
        <v>32</v>
      </c>
      <c r="V20" s="81" t="n">
        <v>89</v>
      </c>
      <c r="W20" s="81" t="n">
        <v>14</v>
      </c>
      <c r="X20" s="81" t="n">
        <v>5</v>
      </c>
      <c r="Y20" s="81" t="n">
        <v>29</v>
      </c>
      <c r="Z20" s="81" t="n">
        <v>1</v>
      </c>
      <c r="AA20" s="81" t="n">
        <v>13</v>
      </c>
      <c r="AB20" s="81" t="n">
        <v>19</v>
      </c>
      <c r="AC20" s="81" t="n">
        <v>11</v>
      </c>
      <c r="AD20" s="81" t="n">
        <v>10</v>
      </c>
      <c r="AE20" s="81" t="n">
        <v>5</v>
      </c>
      <c r="AF20" s="82" t="n">
        <v>40</v>
      </c>
      <c r="AG20" s="82" t="n">
        <v>91</v>
      </c>
      <c r="AH20" s="82" t="n">
        <v>1</v>
      </c>
      <c r="AI20" s="82" t="n">
        <v>0</v>
      </c>
      <c r="AJ20" s="82" t="n">
        <v>0</v>
      </c>
    </row>
    <row r="21" customFormat="false" ht="45" hidden="false" customHeight="true" outlineLevel="0" collapsed="false">
      <c r="A21" s="78"/>
      <c r="B21" s="79" t="s">
        <v>99</v>
      </c>
      <c r="C21" s="79"/>
      <c r="D21" s="80" t="s">
        <v>100</v>
      </c>
      <c r="E21" s="76" t="n">
        <v>11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customFormat="false" ht="45" hidden="false" customHeight="true" outlineLevel="0" collapsed="false">
      <c r="A22" s="79" t="s">
        <v>101</v>
      </c>
      <c r="B22" s="79"/>
      <c r="C22" s="79"/>
      <c r="D22" s="80" t="s">
        <v>102</v>
      </c>
      <c r="E22" s="76" t="n">
        <v>12</v>
      </c>
      <c r="F22" s="81" t="n">
        <v>11</v>
      </c>
      <c r="G22" s="81" t="n">
        <v>1</v>
      </c>
      <c r="H22" s="81" t="n">
        <v>10</v>
      </c>
      <c r="I22" s="81" t="n">
        <v>2</v>
      </c>
      <c r="J22" s="81" t="n">
        <v>6</v>
      </c>
      <c r="K22" s="81" t="n">
        <v>1</v>
      </c>
      <c r="L22" s="81" t="n">
        <v>8</v>
      </c>
      <c r="M22" s="81" t="n">
        <v>0</v>
      </c>
      <c r="N22" s="81" t="n">
        <v>3</v>
      </c>
      <c r="O22" s="81" t="n">
        <v>0</v>
      </c>
      <c r="P22" s="81" t="n">
        <v>0</v>
      </c>
      <c r="Q22" s="81" t="n">
        <v>0</v>
      </c>
      <c r="R22" s="81" t="n">
        <v>4</v>
      </c>
      <c r="S22" s="81" t="n">
        <v>0</v>
      </c>
      <c r="T22" s="81" t="n">
        <v>10</v>
      </c>
      <c r="U22" s="81" t="n">
        <v>9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5</v>
      </c>
      <c r="AD22" s="81" t="n">
        <v>1</v>
      </c>
      <c r="AE22" s="81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customFormat="false" ht="27.95" hidden="false" customHeight="true" outlineLevel="0" collapsed="false">
      <c r="A23" s="79" t="s">
        <v>103</v>
      </c>
      <c r="B23" s="79"/>
      <c r="C23" s="79"/>
      <c r="D23" s="80" t="s">
        <v>104</v>
      </c>
      <c r="E23" s="76" t="n">
        <v>13</v>
      </c>
      <c r="F23" s="81" t="n">
        <v>11</v>
      </c>
      <c r="G23" s="81" t="n">
        <v>1</v>
      </c>
      <c r="H23" s="81" t="n">
        <v>10</v>
      </c>
      <c r="I23" s="81" t="n">
        <v>2</v>
      </c>
      <c r="J23" s="81" t="n">
        <v>6</v>
      </c>
      <c r="K23" s="81" t="n">
        <v>1</v>
      </c>
      <c r="L23" s="81" t="n">
        <v>8</v>
      </c>
      <c r="M23" s="81" t="n">
        <v>0</v>
      </c>
      <c r="N23" s="81" t="n">
        <v>3</v>
      </c>
      <c r="O23" s="81" t="n">
        <v>0</v>
      </c>
      <c r="P23" s="81" t="n">
        <v>0</v>
      </c>
      <c r="Q23" s="81" t="n">
        <v>0</v>
      </c>
      <c r="R23" s="81" t="n">
        <v>4</v>
      </c>
      <c r="S23" s="81" t="n">
        <v>0</v>
      </c>
      <c r="T23" s="81" t="n">
        <v>10</v>
      </c>
      <c r="U23" s="81" t="n">
        <v>9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5</v>
      </c>
      <c r="AD23" s="81" t="n">
        <v>1</v>
      </c>
      <c r="AE23" s="81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customFormat="false" ht="45" hidden="false" customHeight="true" outlineLevel="0" collapsed="false">
      <c r="A24" s="83" t="s">
        <v>105</v>
      </c>
      <c r="B24" s="84" t="s">
        <v>106</v>
      </c>
      <c r="C24" s="84"/>
      <c r="D24" s="80" t="s">
        <v>107</v>
      </c>
      <c r="E24" s="76" t="n">
        <v>14</v>
      </c>
      <c r="F24" s="81" t="n">
        <v>396</v>
      </c>
      <c r="G24" s="81" t="n">
        <v>171</v>
      </c>
      <c r="H24" s="81" t="n">
        <v>225</v>
      </c>
      <c r="I24" s="81" t="n">
        <v>9</v>
      </c>
      <c r="J24" s="81" t="n">
        <v>160</v>
      </c>
      <c r="K24" s="81" t="n">
        <v>56</v>
      </c>
      <c r="L24" s="81" t="n">
        <v>267</v>
      </c>
      <c r="M24" s="81" t="n">
        <v>8</v>
      </c>
      <c r="N24" s="81" t="n">
        <v>120</v>
      </c>
      <c r="O24" s="81" t="n">
        <v>9</v>
      </c>
      <c r="P24" s="81" t="n">
        <v>0</v>
      </c>
      <c r="Q24" s="81" t="n">
        <v>1</v>
      </c>
      <c r="R24" s="81" t="n">
        <v>136</v>
      </c>
      <c r="S24" s="81" t="n">
        <v>3</v>
      </c>
      <c r="T24" s="81" t="n">
        <v>178</v>
      </c>
      <c r="U24" s="81" t="n">
        <v>85</v>
      </c>
      <c r="V24" s="81" t="n">
        <v>37</v>
      </c>
      <c r="W24" s="81" t="n">
        <v>13</v>
      </c>
      <c r="X24" s="81" t="n">
        <v>11</v>
      </c>
      <c r="Y24" s="81" t="n">
        <v>14</v>
      </c>
      <c r="Z24" s="81" t="n">
        <v>0</v>
      </c>
      <c r="AA24" s="81" t="n">
        <v>9</v>
      </c>
      <c r="AB24" s="81" t="n">
        <v>9</v>
      </c>
      <c r="AC24" s="81" t="n">
        <v>138</v>
      </c>
      <c r="AD24" s="81" t="n">
        <v>5</v>
      </c>
      <c r="AE24" s="81" t="n">
        <v>9</v>
      </c>
      <c r="AF24" s="82" t="n">
        <v>46</v>
      </c>
      <c r="AG24" s="82" t="n">
        <v>41</v>
      </c>
      <c r="AH24" s="82" t="n">
        <v>0</v>
      </c>
      <c r="AI24" s="82" t="n">
        <v>0</v>
      </c>
      <c r="AJ24" s="82" t="n">
        <v>0</v>
      </c>
    </row>
    <row r="25" customFormat="false" ht="27.95" hidden="false" customHeight="true" outlineLevel="0" collapsed="false">
      <c r="A25" s="83"/>
      <c r="B25" s="79" t="s">
        <v>108</v>
      </c>
      <c r="C25" s="79"/>
      <c r="D25" s="80" t="s">
        <v>109</v>
      </c>
      <c r="E25" s="76" t="n">
        <v>15</v>
      </c>
      <c r="F25" s="81" t="n">
        <v>38</v>
      </c>
      <c r="G25" s="81" t="n">
        <v>7</v>
      </c>
      <c r="H25" s="81" t="n">
        <v>31</v>
      </c>
      <c r="I25" s="81" t="n">
        <v>0</v>
      </c>
      <c r="J25" s="81" t="n">
        <v>21</v>
      </c>
      <c r="K25" s="81" t="n">
        <v>1</v>
      </c>
      <c r="L25" s="81" t="n">
        <v>19</v>
      </c>
      <c r="M25" s="81" t="n">
        <v>0</v>
      </c>
      <c r="N25" s="81" t="n">
        <v>19</v>
      </c>
      <c r="O25" s="81" t="n">
        <v>1</v>
      </c>
      <c r="P25" s="81" t="n">
        <v>0</v>
      </c>
      <c r="Q25" s="81" t="n">
        <v>0</v>
      </c>
      <c r="R25" s="81" t="n">
        <v>19</v>
      </c>
      <c r="S25" s="81" t="n">
        <v>1</v>
      </c>
      <c r="T25" s="81" t="n">
        <v>1</v>
      </c>
      <c r="U25" s="81" t="n">
        <v>1</v>
      </c>
      <c r="V25" s="81" t="n">
        <v>6</v>
      </c>
      <c r="W25" s="81" t="n">
        <v>2</v>
      </c>
      <c r="X25" s="81" t="n">
        <v>1</v>
      </c>
      <c r="Y25" s="81" t="n">
        <v>1</v>
      </c>
      <c r="Z25" s="81" t="n">
        <v>0</v>
      </c>
      <c r="AA25" s="81" t="n">
        <v>2</v>
      </c>
      <c r="AB25" s="81" t="n">
        <v>0</v>
      </c>
      <c r="AC25" s="81" t="n">
        <v>13</v>
      </c>
      <c r="AD25" s="81" t="n">
        <v>1</v>
      </c>
      <c r="AE25" s="81" t="n">
        <v>0</v>
      </c>
      <c r="AF25" s="82" t="n">
        <v>6</v>
      </c>
      <c r="AG25" s="82" t="n">
        <v>6</v>
      </c>
      <c r="AH25" s="82" t="n">
        <v>0</v>
      </c>
      <c r="AI25" s="82" t="n">
        <v>0</v>
      </c>
      <c r="AJ25" s="82" t="n">
        <v>0</v>
      </c>
    </row>
    <row r="26" customFormat="false" ht="45" hidden="false" customHeight="true" outlineLevel="0" collapsed="false">
      <c r="A26" s="83"/>
      <c r="B26" s="79" t="s">
        <v>110</v>
      </c>
      <c r="C26" s="79"/>
      <c r="D26" s="80" t="s">
        <v>111</v>
      </c>
      <c r="E26" s="76" t="n">
        <v>16</v>
      </c>
      <c r="F26" s="81" t="n">
        <v>78</v>
      </c>
      <c r="G26" s="81" t="n">
        <v>18</v>
      </c>
      <c r="H26" s="81" t="n">
        <v>60</v>
      </c>
      <c r="I26" s="81" t="n">
        <v>1</v>
      </c>
      <c r="J26" s="81" t="n">
        <v>28</v>
      </c>
      <c r="K26" s="81" t="n">
        <v>7</v>
      </c>
      <c r="L26" s="81" t="n">
        <v>39</v>
      </c>
      <c r="M26" s="81" t="n">
        <v>3</v>
      </c>
      <c r="N26" s="81" t="n">
        <v>36</v>
      </c>
      <c r="O26" s="81" t="n">
        <v>4</v>
      </c>
      <c r="P26" s="81" t="n">
        <v>0</v>
      </c>
      <c r="Q26" s="81" t="n">
        <v>0</v>
      </c>
      <c r="R26" s="81" t="n">
        <v>49</v>
      </c>
      <c r="S26" s="81" t="n">
        <v>1</v>
      </c>
      <c r="T26" s="81" t="n">
        <v>69</v>
      </c>
      <c r="U26" s="81" t="n">
        <v>51</v>
      </c>
      <c r="V26" s="81" t="n">
        <v>9</v>
      </c>
      <c r="W26" s="81" t="n">
        <v>1</v>
      </c>
      <c r="X26" s="81" t="n">
        <v>1</v>
      </c>
      <c r="Y26" s="81" t="n">
        <v>5</v>
      </c>
      <c r="Z26" s="81" t="n">
        <v>0</v>
      </c>
      <c r="AA26" s="81" t="n">
        <v>3</v>
      </c>
      <c r="AB26" s="81" t="n">
        <v>2</v>
      </c>
      <c r="AC26" s="81" t="n">
        <v>31</v>
      </c>
      <c r="AD26" s="81" t="n">
        <v>1</v>
      </c>
      <c r="AE26" s="81" t="n">
        <v>2</v>
      </c>
      <c r="AF26" s="82" t="n">
        <v>9</v>
      </c>
      <c r="AG26" s="82" t="n">
        <v>11</v>
      </c>
      <c r="AH26" s="82" t="n">
        <v>0</v>
      </c>
      <c r="AI26" s="82" t="n">
        <v>0</v>
      </c>
      <c r="AJ26" s="82" t="n">
        <v>0</v>
      </c>
    </row>
    <row r="27" customFormat="false" ht="45" hidden="false" customHeight="true" outlineLevel="0" collapsed="false">
      <c r="A27" s="83"/>
      <c r="B27" s="79" t="s">
        <v>112</v>
      </c>
      <c r="C27" s="79"/>
      <c r="D27" s="80" t="s">
        <v>113</v>
      </c>
      <c r="E27" s="76" t="n">
        <v>17</v>
      </c>
      <c r="F27" s="81" t="n">
        <v>92</v>
      </c>
      <c r="G27" s="81" t="n">
        <v>31</v>
      </c>
      <c r="H27" s="81" t="n">
        <v>61</v>
      </c>
      <c r="I27" s="81" t="n">
        <v>1</v>
      </c>
      <c r="J27" s="81" t="n">
        <v>32</v>
      </c>
      <c r="K27" s="81" t="n">
        <v>15</v>
      </c>
      <c r="L27" s="81" t="n">
        <v>64</v>
      </c>
      <c r="M27" s="81" t="n">
        <v>2</v>
      </c>
      <c r="N27" s="81" t="n">
        <v>26</v>
      </c>
      <c r="O27" s="81" t="n">
        <v>1</v>
      </c>
      <c r="P27" s="81" t="n">
        <v>0</v>
      </c>
      <c r="Q27" s="81" t="n">
        <v>0</v>
      </c>
      <c r="R27" s="81" t="n">
        <v>37</v>
      </c>
      <c r="S27" s="81" t="n">
        <v>0</v>
      </c>
      <c r="T27" s="81" t="n">
        <v>43</v>
      </c>
      <c r="U27" s="81" t="n">
        <v>12</v>
      </c>
      <c r="V27" s="81" t="n">
        <v>8</v>
      </c>
      <c r="W27" s="81" t="n">
        <v>2</v>
      </c>
      <c r="X27" s="81" t="n">
        <v>2</v>
      </c>
      <c r="Y27" s="81" t="n">
        <v>4</v>
      </c>
      <c r="Z27" s="81" t="n">
        <v>0</v>
      </c>
      <c r="AA27" s="81" t="n">
        <v>1</v>
      </c>
      <c r="AB27" s="81" t="n">
        <v>2</v>
      </c>
      <c r="AC27" s="81" t="n">
        <v>22</v>
      </c>
      <c r="AD27" s="81" t="n">
        <v>0</v>
      </c>
      <c r="AE27" s="81" t="n">
        <v>1</v>
      </c>
      <c r="AF27" s="82" t="n">
        <v>3</v>
      </c>
      <c r="AG27" s="82" t="n">
        <v>9</v>
      </c>
      <c r="AH27" s="82" t="n">
        <v>0</v>
      </c>
      <c r="AI27" s="82" t="n">
        <v>0</v>
      </c>
      <c r="AJ27" s="82" t="n">
        <v>0</v>
      </c>
    </row>
    <row r="28" customFormat="false" ht="45" hidden="false" customHeight="true" outlineLevel="0" collapsed="false">
      <c r="A28" s="83"/>
      <c r="B28" s="84" t="s">
        <v>114</v>
      </c>
      <c r="C28" s="84"/>
      <c r="D28" s="80" t="n">
        <v>132</v>
      </c>
      <c r="E28" s="76" t="n">
        <v>18</v>
      </c>
      <c r="F28" s="81" t="n">
        <v>186</v>
      </c>
      <c r="G28" s="81" t="n">
        <v>115</v>
      </c>
      <c r="H28" s="81" t="n">
        <v>71</v>
      </c>
      <c r="I28" s="81" t="n">
        <v>7</v>
      </c>
      <c r="J28" s="81" t="n">
        <v>79</v>
      </c>
      <c r="K28" s="81" t="n">
        <v>31</v>
      </c>
      <c r="L28" s="81" t="n">
        <v>144</v>
      </c>
      <c r="M28" s="81" t="n">
        <v>3</v>
      </c>
      <c r="N28" s="81" t="n">
        <v>38</v>
      </c>
      <c r="O28" s="81" t="n">
        <v>3</v>
      </c>
      <c r="P28" s="81" t="n">
        <v>0</v>
      </c>
      <c r="Q28" s="81" t="n">
        <v>1</v>
      </c>
      <c r="R28" s="81" t="n">
        <v>31</v>
      </c>
      <c r="S28" s="81" t="n">
        <v>1</v>
      </c>
      <c r="T28" s="81" t="n">
        <v>65</v>
      </c>
      <c r="U28" s="81" t="n">
        <v>21</v>
      </c>
      <c r="V28" s="81" t="n">
        <v>14</v>
      </c>
      <c r="W28" s="81" t="n">
        <v>8</v>
      </c>
      <c r="X28" s="81" t="n">
        <v>7</v>
      </c>
      <c r="Y28" s="81" t="n">
        <v>4</v>
      </c>
      <c r="Z28" s="81" t="n">
        <v>0</v>
      </c>
      <c r="AA28" s="81" t="n">
        <v>3</v>
      </c>
      <c r="AB28" s="81" t="n">
        <v>5</v>
      </c>
      <c r="AC28" s="81" t="n">
        <v>71</v>
      </c>
      <c r="AD28" s="81" t="n">
        <v>3</v>
      </c>
      <c r="AE28" s="81" t="n">
        <v>6</v>
      </c>
      <c r="AF28" s="82" t="n">
        <v>28</v>
      </c>
      <c r="AG28" s="82" t="n">
        <v>15</v>
      </c>
      <c r="AH28" s="82" t="n">
        <v>0</v>
      </c>
      <c r="AI28" s="82" t="n">
        <v>0</v>
      </c>
      <c r="AJ28" s="82" t="n">
        <v>0</v>
      </c>
    </row>
    <row r="29" customFormat="false" ht="45" hidden="false" customHeight="true" outlineLevel="0" collapsed="false">
      <c r="A29" s="79" t="s">
        <v>115</v>
      </c>
      <c r="B29" s="79"/>
      <c r="C29" s="79"/>
      <c r="D29" s="80" t="s">
        <v>116</v>
      </c>
      <c r="E29" s="76" t="n">
        <v>19</v>
      </c>
      <c r="F29" s="81" t="n">
        <v>57</v>
      </c>
      <c r="G29" s="81" t="n">
        <v>0</v>
      </c>
      <c r="H29" s="81" t="n">
        <v>57</v>
      </c>
      <c r="I29" s="81" t="n">
        <v>3</v>
      </c>
      <c r="J29" s="81" t="n">
        <v>29</v>
      </c>
      <c r="K29" s="81" t="n">
        <v>6</v>
      </c>
      <c r="L29" s="81" t="n">
        <v>34</v>
      </c>
      <c r="M29" s="81" t="n">
        <v>5</v>
      </c>
      <c r="N29" s="81" t="n">
        <v>18</v>
      </c>
      <c r="O29" s="81" t="n">
        <v>0</v>
      </c>
      <c r="P29" s="81" t="n">
        <v>0</v>
      </c>
      <c r="Q29" s="81" t="n">
        <v>0</v>
      </c>
      <c r="R29" s="81" t="n">
        <v>29</v>
      </c>
      <c r="S29" s="81" t="n">
        <v>0</v>
      </c>
      <c r="T29" s="81" t="n">
        <v>14</v>
      </c>
      <c r="U29" s="81" t="n">
        <v>10</v>
      </c>
      <c r="V29" s="81" t="n">
        <v>15</v>
      </c>
      <c r="W29" s="81" t="n">
        <v>0</v>
      </c>
      <c r="X29" s="81" t="n">
        <v>0</v>
      </c>
      <c r="Y29" s="81" t="n">
        <v>4</v>
      </c>
      <c r="Z29" s="81" t="n">
        <v>0</v>
      </c>
      <c r="AA29" s="81" t="n">
        <v>4</v>
      </c>
      <c r="AB29" s="81" t="n">
        <v>2</v>
      </c>
      <c r="AC29" s="81" t="n">
        <v>4</v>
      </c>
      <c r="AD29" s="81" t="n">
        <v>1</v>
      </c>
      <c r="AE29" s="81" t="n">
        <v>2</v>
      </c>
      <c r="AF29" s="82" t="n">
        <v>1</v>
      </c>
      <c r="AG29" s="82" t="n">
        <v>16</v>
      </c>
      <c r="AH29" s="82" t="n">
        <v>0</v>
      </c>
      <c r="AI29" s="82" t="n">
        <v>0</v>
      </c>
      <c r="AJ29" s="82" t="n">
        <v>0</v>
      </c>
    </row>
    <row r="30" customFormat="false" ht="45" hidden="false" customHeight="true" outlineLevel="0" collapsed="false">
      <c r="A30" s="83" t="s">
        <v>117</v>
      </c>
      <c r="B30" s="79" t="s">
        <v>118</v>
      </c>
      <c r="C30" s="79"/>
      <c r="D30" s="80" t="s">
        <v>119</v>
      </c>
      <c r="E30" s="76" t="n">
        <v>20</v>
      </c>
      <c r="F30" s="81" t="n">
        <v>7</v>
      </c>
      <c r="G30" s="81" t="n">
        <v>0</v>
      </c>
      <c r="H30" s="81" t="n">
        <v>7</v>
      </c>
      <c r="I30" s="81" t="n">
        <v>4</v>
      </c>
      <c r="J30" s="81" t="n">
        <v>2</v>
      </c>
      <c r="K30" s="81" t="n">
        <v>3</v>
      </c>
      <c r="L30" s="81" t="n">
        <v>2</v>
      </c>
      <c r="M30" s="81" t="n">
        <v>0</v>
      </c>
      <c r="N30" s="81" t="n">
        <v>5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2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1</v>
      </c>
      <c r="AC30" s="81" t="n">
        <v>0</v>
      </c>
      <c r="AD30" s="81" t="n">
        <v>0</v>
      </c>
      <c r="AE30" s="81" t="n">
        <v>0</v>
      </c>
      <c r="AF30" s="82" t="n">
        <v>1</v>
      </c>
      <c r="AG30" s="82" t="n">
        <v>2</v>
      </c>
      <c r="AH30" s="82" t="n">
        <v>0</v>
      </c>
      <c r="AI30" s="82" t="n">
        <v>0</v>
      </c>
      <c r="AJ30" s="82" t="n">
        <v>0</v>
      </c>
    </row>
    <row r="31" customFormat="false" ht="63" hidden="false" customHeight="true" outlineLevel="0" collapsed="false">
      <c r="A31" s="83"/>
      <c r="B31" s="79" t="s">
        <v>120</v>
      </c>
      <c r="C31" s="79"/>
      <c r="D31" s="80" t="s">
        <v>121</v>
      </c>
      <c r="E31" s="76" t="n">
        <v>21</v>
      </c>
      <c r="F31" s="81" t="n">
        <v>3</v>
      </c>
      <c r="G31" s="81" t="n">
        <v>0</v>
      </c>
      <c r="H31" s="81" t="n">
        <v>3</v>
      </c>
      <c r="I31" s="81" t="n">
        <v>0</v>
      </c>
      <c r="J31" s="81" t="n">
        <v>1</v>
      </c>
      <c r="K31" s="81" t="n">
        <v>1</v>
      </c>
      <c r="L31" s="81" t="n">
        <v>1</v>
      </c>
      <c r="M31" s="81" t="n">
        <v>0</v>
      </c>
      <c r="N31" s="81" t="n">
        <v>2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2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1</v>
      </c>
      <c r="AC31" s="81" t="n">
        <v>0</v>
      </c>
      <c r="AD31" s="81" t="n">
        <v>0</v>
      </c>
      <c r="AE31" s="81" t="n">
        <v>0</v>
      </c>
      <c r="AF31" s="82" t="n">
        <v>0</v>
      </c>
      <c r="AG31" s="82" t="n">
        <v>2</v>
      </c>
      <c r="AH31" s="82" t="n">
        <v>0</v>
      </c>
      <c r="AI31" s="82" t="n">
        <v>0</v>
      </c>
      <c r="AJ31" s="82" t="n">
        <v>0</v>
      </c>
    </row>
    <row r="32" customFormat="false" ht="45" hidden="false" customHeight="true" outlineLevel="0" collapsed="false">
      <c r="A32" s="83"/>
      <c r="B32" s="79" t="s">
        <v>122</v>
      </c>
      <c r="C32" s="79"/>
      <c r="D32" s="80" t="n">
        <v>157</v>
      </c>
      <c r="E32" s="76" t="n">
        <v>22</v>
      </c>
      <c r="F32" s="81" t="n">
        <v>1</v>
      </c>
      <c r="G32" s="81" t="n">
        <v>0</v>
      </c>
      <c r="H32" s="81" t="n">
        <v>1</v>
      </c>
      <c r="I32" s="81" t="n">
        <v>1</v>
      </c>
      <c r="J32" s="81" t="n">
        <v>0</v>
      </c>
      <c r="K32" s="81" t="n">
        <v>1</v>
      </c>
      <c r="L32" s="81" t="n">
        <v>0</v>
      </c>
      <c r="M32" s="81" t="n">
        <v>0</v>
      </c>
      <c r="N32" s="81" t="n">
        <v>1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  <row r="33" customFormat="false" ht="45" hidden="false" customHeight="true" outlineLevel="0" collapsed="false">
      <c r="A33" s="78" t="s">
        <v>123</v>
      </c>
      <c r="B33" s="79" t="s">
        <v>124</v>
      </c>
      <c r="C33" s="79"/>
      <c r="D33" s="80" t="s">
        <v>125</v>
      </c>
      <c r="E33" s="76" t="n">
        <v>23</v>
      </c>
      <c r="F33" s="81" t="n">
        <v>17939</v>
      </c>
      <c r="G33" s="81" t="n">
        <v>6474</v>
      </c>
      <c r="H33" s="81" t="n">
        <v>11465</v>
      </c>
      <c r="I33" s="81" t="n">
        <v>1155</v>
      </c>
      <c r="J33" s="81" t="n">
        <v>7925</v>
      </c>
      <c r="K33" s="81" t="n">
        <v>2273</v>
      </c>
      <c r="L33" s="81" t="n">
        <v>12397</v>
      </c>
      <c r="M33" s="81" t="n">
        <v>467</v>
      </c>
      <c r="N33" s="81" t="n">
        <v>5068</v>
      </c>
      <c r="O33" s="81" t="n">
        <v>306</v>
      </c>
      <c r="P33" s="81" t="n">
        <v>0</v>
      </c>
      <c r="Q33" s="81" t="n">
        <v>7</v>
      </c>
      <c r="R33" s="81" t="n">
        <v>2288</v>
      </c>
      <c r="S33" s="81" t="n">
        <v>14</v>
      </c>
      <c r="T33" s="81" t="n">
        <v>10061</v>
      </c>
      <c r="U33" s="81" t="n">
        <v>3737</v>
      </c>
      <c r="V33" s="81" t="n">
        <v>3744</v>
      </c>
      <c r="W33" s="81" t="n">
        <v>707</v>
      </c>
      <c r="X33" s="81" t="n">
        <v>416</v>
      </c>
      <c r="Y33" s="81" t="n">
        <v>1489</v>
      </c>
      <c r="Z33" s="81" t="n">
        <v>6</v>
      </c>
      <c r="AA33" s="81" t="n">
        <v>611</v>
      </c>
      <c r="AB33" s="81" t="n">
        <v>714</v>
      </c>
      <c r="AC33" s="81" t="n">
        <v>3040</v>
      </c>
      <c r="AD33" s="81" t="n">
        <v>268</v>
      </c>
      <c r="AE33" s="81" t="n">
        <v>389</v>
      </c>
      <c r="AF33" s="82" t="n">
        <v>2947</v>
      </c>
      <c r="AG33" s="82" t="n">
        <v>4132</v>
      </c>
      <c r="AH33" s="82" t="n">
        <v>97</v>
      </c>
      <c r="AI33" s="82" t="n">
        <v>42</v>
      </c>
      <c r="AJ33" s="82" t="n">
        <v>12</v>
      </c>
    </row>
    <row r="34" customFormat="false" ht="27.95" hidden="false" customHeight="true" outlineLevel="0" collapsed="false">
      <c r="A34" s="78"/>
      <c r="B34" s="79" t="s">
        <v>126</v>
      </c>
      <c r="C34" s="79"/>
      <c r="D34" s="80" t="s">
        <v>127</v>
      </c>
      <c r="E34" s="76" t="n">
        <v>24</v>
      </c>
      <c r="F34" s="81" t="n">
        <v>1102</v>
      </c>
      <c r="G34" s="81" t="n">
        <v>345</v>
      </c>
      <c r="H34" s="81" t="n">
        <v>757</v>
      </c>
      <c r="I34" s="81" t="n">
        <v>188</v>
      </c>
      <c r="J34" s="81" t="n">
        <v>470</v>
      </c>
      <c r="K34" s="81" t="n">
        <v>165</v>
      </c>
      <c r="L34" s="81" t="n">
        <v>762</v>
      </c>
      <c r="M34" s="81" t="n">
        <v>41</v>
      </c>
      <c r="N34" s="81" t="n">
        <v>299</v>
      </c>
      <c r="O34" s="81" t="n">
        <v>36</v>
      </c>
      <c r="P34" s="81" t="n">
        <v>0</v>
      </c>
      <c r="Q34" s="81" t="n">
        <v>0</v>
      </c>
      <c r="R34" s="81" t="n">
        <v>85</v>
      </c>
      <c r="S34" s="81" t="n">
        <v>0</v>
      </c>
      <c r="T34" s="81" t="n">
        <v>1</v>
      </c>
      <c r="U34" s="81" t="n">
        <v>0</v>
      </c>
      <c r="V34" s="81" t="n">
        <v>337</v>
      </c>
      <c r="W34" s="81" t="n">
        <v>58</v>
      </c>
      <c r="X34" s="81" t="n">
        <v>22</v>
      </c>
      <c r="Y34" s="81" t="n">
        <v>124</v>
      </c>
      <c r="Z34" s="81" t="n">
        <v>6</v>
      </c>
      <c r="AA34" s="81" t="n">
        <v>31</v>
      </c>
      <c r="AB34" s="81" t="n">
        <v>62</v>
      </c>
      <c r="AC34" s="81" t="n">
        <v>40</v>
      </c>
      <c r="AD34" s="81" t="n">
        <v>13</v>
      </c>
      <c r="AE34" s="81" t="n">
        <v>21</v>
      </c>
      <c r="AF34" s="82" t="n">
        <v>124</v>
      </c>
      <c r="AG34" s="82" t="n">
        <v>359</v>
      </c>
      <c r="AH34" s="82" t="n">
        <v>10</v>
      </c>
      <c r="AI34" s="82" t="n">
        <v>5</v>
      </c>
      <c r="AJ34" s="82" t="n">
        <v>2</v>
      </c>
    </row>
    <row r="35" customFormat="false" ht="45" hidden="false" customHeight="true" outlineLevel="0" collapsed="false">
      <c r="A35" s="78"/>
      <c r="B35" s="79" t="s">
        <v>128</v>
      </c>
      <c r="C35" s="79"/>
      <c r="D35" s="80" t="s">
        <v>129</v>
      </c>
      <c r="E35" s="76" t="n">
        <v>25</v>
      </c>
      <c r="F35" s="81" t="n">
        <v>9204</v>
      </c>
      <c r="G35" s="81" t="n">
        <v>3589</v>
      </c>
      <c r="H35" s="81" t="n">
        <v>5615</v>
      </c>
      <c r="I35" s="81" t="n">
        <v>686</v>
      </c>
      <c r="J35" s="81" t="n">
        <v>4187</v>
      </c>
      <c r="K35" s="81" t="n">
        <v>1240</v>
      </c>
      <c r="L35" s="81" t="n">
        <v>6269</v>
      </c>
      <c r="M35" s="81" t="n">
        <v>214</v>
      </c>
      <c r="N35" s="81" t="n">
        <v>2717</v>
      </c>
      <c r="O35" s="81" t="n">
        <v>173</v>
      </c>
      <c r="P35" s="81" t="n">
        <v>0</v>
      </c>
      <c r="Q35" s="81" t="n">
        <v>4</v>
      </c>
      <c r="R35" s="81" t="n">
        <v>798</v>
      </c>
      <c r="S35" s="81" t="n">
        <v>8</v>
      </c>
      <c r="T35" s="81" t="n">
        <v>5258</v>
      </c>
      <c r="U35" s="81" t="n">
        <v>1889</v>
      </c>
      <c r="V35" s="81" t="n">
        <v>1909</v>
      </c>
      <c r="W35" s="81" t="n">
        <v>366</v>
      </c>
      <c r="X35" s="81" t="n">
        <v>222</v>
      </c>
      <c r="Y35" s="81" t="n">
        <v>741</v>
      </c>
      <c r="Z35" s="81" t="n">
        <v>0</v>
      </c>
      <c r="AA35" s="81" t="n">
        <v>345</v>
      </c>
      <c r="AB35" s="81" t="n">
        <v>376</v>
      </c>
      <c r="AC35" s="81" t="n">
        <v>1558</v>
      </c>
      <c r="AD35" s="81" t="n">
        <v>127</v>
      </c>
      <c r="AE35" s="81" t="n">
        <v>223</v>
      </c>
      <c r="AF35" s="82" t="n">
        <v>1549</v>
      </c>
      <c r="AG35" s="82" t="n">
        <v>2112</v>
      </c>
      <c r="AH35" s="82" t="n">
        <v>58</v>
      </c>
      <c r="AI35" s="82" t="n">
        <v>28</v>
      </c>
      <c r="AJ35" s="82" t="n">
        <v>9</v>
      </c>
    </row>
    <row r="36" customFormat="false" ht="63" hidden="false" customHeight="true" outlineLevel="0" collapsed="false">
      <c r="A36" s="78"/>
      <c r="B36" s="79" t="s">
        <v>130</v>
      </c>
      <c r="C36" s="79"/>
      <c r="D36" s="80" t="s">
        <v>131</v>
      </c>
      <c r="E36" s="76" t="n">
        <v>26</v>
      </c>
      <c r="F36" s="81" t="n">
        <v>23</v>
      </c>
      <c r="G36" s="81" t="n">
        <v>3</v>
      </c>
      <c r="H36" s="81" t="n">
        <v>20</v>
      </c>
      <c r="I36" s="81" t="n">
        <v>0</v>
      </c>
      <c r="J36" s="81" t="n">
        <v>6</v>
      </c>
      <c r="K36" s="81" t="n">
        <v>0</v>
      </c>
      <c r="L36" s="81" t="n">
        <v>13</v>
      </c>
      <c r="M36" s="81" t="n">
        <v>1</v>
      </c>
      <c r="N36" s="81" t="n">
        <v>9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22</v>
      </c>
      <c r="U36" s="81" t="n">
        <v>16</v>
      </c>
      <c r="V36" s="81" t="n">
        <v>5</v>
      </c>
      <c r="W36" s="81" t="n">
        <v>0</v>
      </c>
      <c r="X36" s="81" t="n">
        <v>0</v>
      </c>
      <c r="Y36" s="81" t="n">
        <v>5</v>
      </c>
      <c r="Z36" s="81" t="n">
        <v>0</v>
      </c>
      <c r="AA36" s="81" t="n">
        <v>0</v>
      </c>
      <c r="AB36" s="81" t="n">
        <v>2</v>
      </c>
      <c r="AC36" s="81" t="n">
        <v>9</v>
      </c>
      <c r="AD36" s="81" t="n">
        <v>0</v>
      </c>
      <c r="AE36" s="81" t="n">
        <v>0</v>
      </c>
      <c r="AF36" s="82" t="n">
        <v>2</v>
      </c>
      <c r="AG36" s="82" t="n">
        <v>5</v>
      </c>
      <c r="AH36" s="82" t="n">
        <v>0</v>
      </c>
      <c r="AI36" s="82" t="n">
        <v>0</v>
      </c>
      <c r="AJ36" s="82" t="n">
        <v>0</v>
      </c>
    </row>
    <row r="37" customFormat="false" ht="45" hidden="false" customHeight="true" outlineLevel="0" collapsed="false">
      <c r="A37" s="78"/>
      <c r="B37" s="79" t="s">
        <v>132</v>
      </c>
      <c r="C37" s="79"/>
      <c r="D37" s="80" t="s">
        <v>133</v>
      </c>
      <c r="E37" s="76" t="n">
        <v>27</v>
      </c>
      <c r="F37" s="81" t="n">
        <v>63</v>
      </c>
      <c r="G37" s="81" t="n">
        <v>0</v>
      </c>
      <c r="H37" s="81" t="n">
        <v>63</v>
      </c>
      <c r="I37" s="81" t="n">
        <v>4</v>
      </c>
      <c r="J37" s="81" t="n">
        <v>32</v>
      </c>
      <c r="K37" s="81" t="n">
        <v>8</v>
      </c>
      <c r="L37" s="81" t="n">
        <v>34</v>
      </c>
      <c r="M37" s="81" t="n">
        <v>2</v>
      </c>
      <c r="N37" s="81" t="n">
        <v>27</v>
      </c>
      <c r="O37" s="81" t="n">
        <v>4</v>
      </c>
      <c r="P37" s="81" t="n">
        <v>0</v>
      </c>
      <c r="Q37" s="81" t="n">
        <v>0</v>
      </c>
      <c r="R37" s="81" t="n">
        <v>4</v>
      </c>
      <c r="S37" s="81" t="n">
        <v>0</v>
      </c>
      <c r="T37" s="81" t="n">
        <v>0</v>
      </c>
      <c r="U37" s="81" t="n">
        <v>0</v>
      </c>
      <c r="V37" s="81" t="n">
        <v>34</v>
      </c>
      <c r="W37" s="81" t="n">
        <v>6</v>
      </c>
      <c r="X37" s="81" t="n">
        <v>3</v>
      </c>
      <c r="Y37" s="81" t="n">
        <v>12</v>
      </c>
      <c r="Z37" s="81" t="n">
        <v>0</v>
      </c>
      <c r="AA37" s="81" t="n">
        <v>3</v>
      </c>
      <c r="AB37" s="81" t="n">
        <v>2</v>
      </c>
      <c r="AC37" s="81" t="n">
        <v>1</v>
      </c>
      <c r="AD37" s="81" t="n">
        <v>0</v>
      </c>
      <c r="AE37" s="81" t="n">
        <v>1</v>
      </c>
      <c r="AF37" s="82" t="n">
        <v>6</v>
      </c>
      <c r="AG37" s="82" t="n">
        <v>36</v>
      </c>
      <c r="AH37" s="82" t="n">
        <v>0</v>
      </c>
      <c r="AI37" s="82" t="n">
        <v>0</v>
      </c>
      <c r="AJ37" s="82" t="n">
        <v>0</v>
      </c>
    </row>
    <row r="38" customFormat="false" ht="45" hidden="false" customHeight="true" outlineLevel="0" collapsed="false">
      <c r="A38" s="78"/>
      <c r="B38" s="79" t="s">
        <v>134</v>
      </c>
      <c r="C38" s="79"/>
      <c r="D38" s="80" t="s">
        <v>135</v>
      </c>
      <c r="E38" s="76" t="n">
        <v>28</v>
      </c>
      <c r="F38" s="81" t="n">
        <v>120</v>
      </c>
      <c r="G38" s="81" t="n">
        <v>1</v>
      </c>
      <c r="H38" s="81" t="n">
        <v>119</v>
      </c>
      <c r="I38" s="81" t="n">
        <v>9</v>
      </c>
      <c r="J38" s="81" t="n">
        <v>53</v>
      </c>
      <c r="K38" s="81" t="n">
        <v>23</v>
      </c>
      <c r="L38" s="81" t="n">
        <v>65</v>
      </c>
      <c r="M38" s="81" t="n">
        <v>4</v>
      </c>
      <c r="N38" s="81" t="n">
        <v>50</v>
      </c>
      <c r="O38" s="81" t="n">
        <v>3</v>
      </c>
      <c r="P38" s="81" t="n">
        <v>0</v>
      </c>
      <c r="Q38" s="81" t="n">
        <v>1</v>
      </c>
      <c r="R38" s="81" t="n">
        <v>4</v>
      </c>
      <c r="S38" s="81" t="n">
        <v>0</v>
      </c>
      <c r="T38" s="81" t="n">
        <v>26</v>
      </c>
      <c r="U38" s="81" t="n">
        <v>19</v>
      </c>
      <c r="V38" s="81" t="n">
        <v>42</v>
      </c>
      <c r="W38" s="81" t="n">
        <v>7</v>
      </c>
      <c r="X38" s="81" t="n">
        <v>5</v>
      </c>
      <c r="Y38" s="81" t="n">
        <v>22</v>
      </c>
      <c r="Z38" s="81" t="n">
        <v>0</v>
      </c>
      <c r="AA38" s="81" t="n">
        <v>10</v>
      </c>
      <c r="AB38" s="81" t="n">
        <v>3</v>
      </c>
      <c r="AC38" s="81" t="n">
        <v>16</v>
      </c>
      <c r="AD38" s="81" t="n">
        <v>1</v>
      </c>
      <c r="AE38" s="81" t="n">
        <v>3</v>
      </c>
      <c r="AF38" s="82" t="n">
        <v>16</v>
      </c>
      <c r="AG38" s="82" t="n">
        <v>44</v>
      </c>
      <c r="AH38" s="82" t="n">
        <v>0</v>
      </c>
      <c r="AI38" s="82" t="n">
        <v>0</v>
      </c>
      <c r="AJ38" s="82" t="n">
        <v>0</v>
      </c>
    </row>
    <row r="39" customFormat="false" ht="45" hidden="false" customHeight="true" outlineLevel="0" collapsed="false">
      <c r="A39" s="78"/>
      <c r="B39" s="79" t="s">
        <v>136</v>
      </c>
      <c r="C39" s="79"/>
      <c r="D39" s="80" t="s">
        <v>137</v>
      </c>
      <c r="E39" s="76" t="n">
        <v>29</v>
      </c>
      <c r="F39" s="81" t="n">
        <v>13</v>
      </c>
      <c r="G39" s="81" t="n">
        <v>0</v>
      </c>
      <c r="H39" s="81" t="n">
        <v>13</v>
      </c>
      <c r="I39" s="81" t="n">
        <v>0</v>
      </c>
      <c r="J39" s="81" t="n">
        <v>1</v>
      </c>
      <c r="K39" s="81" t="n">
        <v>8</v>
      </c>
      <c r="L39" s="81" t="n">
        <v>4</v>
      </c>
      <c r="M39" s="81" t="n">
        <v>1</v>
      </c>
      <c r="N39" s="81" t="n">
        <v>8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8</v>
      </c>
      <c r="U39" s="81" t="n">
        <v>6</v>
      </c>
      <c r="V39" s="81" t="n">
        <v>2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3</v>
      </c>
      <c r="AD39" s="81" t="n">
        <v>0</v>
      </c>
      <c r="AE39" s="81" t="n">
        <v>2</v>
      </c>
      <c r="AF39" s="82" t="n">
        <v>0</v>
      </c>
      <c r="AG39" s="82" t="n">
        <v>2</v>
      </c>
      <c r="AH39" s="82" t="n">
        <v>0</v>
      </c>
      <c r="AI39" s="82" t="n">
        <v>0</v>
      </c>
      <c r="AJ39" s="82" t="n">
        <v>0</v>
      </c>
    </row>
    <row r="40" customFormat="false" ht="27.95" hidden="false" customHeight="true" outlineLevel="0" collapsed="false">
      <c r="A40" s="78"/>
      <c r="B40" s="79" t="s">
        <v>138</v>
      </c>
      <c r="C40" s="79"/>
      <c r="D40" s="80" t="s">
        <v>139</v>
      </c>
      <c r="E40" s="76" t="n">
        <v>30</v>
      </c>
      <c r="F40" s="81" t="n">
        <v>7</v>
      </c>
      <c r="G40" s="81" t="n">
        <v>0</v>
      </c>
      <c r="H40" s="81" t="n">
        <v>7</v>
      </c>
      <c r="I40" s="81" t="n">
        <v>0</v>
      </c>
      <c r="J40" s="81" t="n">
        <v>0</v>
      </c>
      <c r="K40" s="81" t="n">
        <v>2</v>
      </c>
      <c r="L40" s="81" t="n">
        <v>5</v>
      </c>
      <c r="M40" s="81" t="n">
        <v>0</v>
      </c>
      <c r="N40" s="81" t="n">
        <v>2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2</v>
      </c>
      <c r="W40" s="81" t="n">
        <v>0</v>
      </c>
      <c r="X40" s="81" t="n">
        <v>0</v>
      </c>
      <c r="Y40" s="81" t="n">
        <v>1</v>
      </c>
      <c r="Z40" s="81" t="n">
        <v>0</v>
      </c>
      <c r="AA40" s="81" t="n">
        <v>0</v>
      </c>
      <c r="AB40" s="81" t="n">
        <v>2</v>
      </c>
      <c r="AC40" s="81" t="n">
        <v>0</v>
      </c>
      <c r="AD40" s="81" t="n">
        <v>0</v>
      </c>
      <c r="AE40" s="81" t="n">
        <v>0</v>
      </c>
      <c r="AF40" s="82" t="n">
        <v>2</v>
      </c>
      <c r="AG40" s="82" t="n">
        <v>2</v>
      </c>
      <c r="AH40" s="82" t="n">
        <v>0</v>
      </c>
      <c r="AI40" s="82" t="n">
        <v>0</v>
      </c>
      <c r="AJ40" s="82" t="n">
        <v>0</v>
      </c>
    </row>
    <row r="41" customFormat="false" ht="81" hidden="false" customHeight="true" outlineLevel="0" collapsed="false">
      <c r="A41" s="78"/>
      <c r="B41" s="79" t="s">
        <v>140</v>
      </c>
      <c r="C41" s="79"/>
      <c r="D41" s="80" t="s">
        <v>141</v>
      </c>
      <c r="E41" s="76" t="n">
        <v>31</v>
      </c>
      <c r="F41" s="81" t="n">
        <v>11</v>
      </c>
      <c r="G41" s="81" t="n">
        <v>0</v>
      </c>
      <c r="H41" s="81" t="n">
        <v>11</v>
      </c>
      <c r="I41" s="81" t="n">
        <v>0</v>
      </c>
      <c r="J41" s="81" t="n">
        <v>7</v>
      </c>
      <c r="K41" s="81" t="n">
        <v>1</v>
      </c>
      <c r="L41" s="81" t="n">
        <v>6</v>
      </c>
      <c r="M41" s="81" t="n">
        <v>1</v>
      </c>
      <c r="N41" s="81" t="n">
        <v>4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5</v>
      </c>
      <c r="W41" s="81" t="n">
        <v>2</v>
      </c>
      <c r="X41" s="81" t="n">
        <v>1</v>
      </c>
      <c r="Y41" s="81" t="n">
        <v>1</v>
      </c>
      <c r="Z41" s="81" t="n">
        <v>0</v>
      </c>
      <c r="AA41" s="81" t="n">
        <v>2</v>
      </c>
      <c r="AB41" s="81" t="n">
        <v>0</v>
      </c>
      <c r="AC41" s="81" t="n">
        <v>1</v>
      </c>
      <c r="AD41" s="81" t="n">
        <v>0</v>
      </c>
      <c r="AE41" s="81" t="n">
        <v>1</v>
      </c>
      <c r="AF41" s="82" t="n">
        <v>0</v>
      </c>
      <c r="AG41" s="82" t="n">
        <v>5</v>
      </c>
      <c r="AH41" s="82" t="n">
        <v>0</v>
      </c>
      <c r="AI41" s="82" t="n">
        <v>0</v>
      </c>
      <c r="AJ41" s="82" t="n">
        <v>0</v>
      </c>
    </row>
    <row r="42" customFormat="false" ht="45" hidden="false" customHeight="true" outlineLevel="0" collapsed="false">
      <c r="A42" s="78"/>
      <c r="B42" s="79" t="s">
        <v>142</v>
      </c>
      <c r="C42" s="79"/>
      <c r="D42" s="80" t="s">
        <v>143</v>
      </c>
      <c r="E42" s="76" t="n">
        <v>32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</row>
    <row r="43" customFormat="false" ht="27.95" hidden="false" customHeight="true" outlineLevel="0" collapsed="false">
      <c r="A43" s="78"/>
      <c r="B43" s="79" t="s">
        <v>144</v>
      </c>
      <c r="C43" s="79"/>
      <c r="D43" s="80" t="s">
        <v>145</v>
      </c>
      <c r="E43" s="76" t="n">
        <v>33</v>
      </c>
      <c r="F43" s="81" t="n">
        <v>706</v>
      </c>
      <c r="G43" s="81" t="n">
        <v>220</v>
      </c>
      <c r="H43" s="81" t="n">
        <v>486</v>
      </c>
      <c r="I43" s="81" t="n">
        <v>39</v>
      </c>
      <c r="J43" s="81" t="n">
        <v>320</v>
      </c>
      <c r="K43" s="81" t="n">
        <v>121</v>
      </c>
      <c r="L43" s="81" t="n">
        <v>494</v>
      </c>
      <c r="M43" s="81" t="n">
        <v>10</v>
      </c>
      <c r="N43" s="81" t="n">
        <v>202</v>
      </c>
      <c r="O43" s="81" t="n">
        <v>10</v>
      </c>
      <c r="P43" s="81" t="n">
        <v>0</v>
      </c>
      <c r="Q43" s="81" t="n">
        <v>0</v>
      </c>
      <c r="R43" s="81" t="n">
        <v>95</v>
      </c>
      <c r="S43" s="81" t="n">
        <v>1</v>
      </c>
      <c r="T43" s="81" t="n">
        <v>27</v>
      </c>
      <c r="U43" s="81" t="n">
        <v>11</v>
      </c>
      <c r="V43" s="81" t="n">
        <v>210</v>
      </c>
      <c r="W43" s="81" t="n">
        <v>30</v>
      </c>
      <c r="X43" s="81" t="n">
        <v>11</v>
      </c>
      <c r="Y43" s="81" t="n">
        <v>88</v>
      </c>
      <c r="Z43" s="81" t="n">
        <v>0</v>
      </c>
      <c r="AA43" s="81" t="n">
        <v>31</v>
      </c>
      <c r="AB43" s="81" t="n">
        <v>29</v>
      </c>
      <c r="AC43" s="81" t="n">
        <v>76</v>
      </c>
      <c r="AD43" s="81" t="n">
        <v>10</v>
      </c>
      <c r="AE43" s="81" t="n">
        <v>15</v>
      </c>
      <c r="AF43" s="82" t="n">
        <v>133</v>
      </c>
      <c r="AG43" s="82" t="n">
        <v>230</v>
      </c>
      <c r="AH43" s="82" t="n">
        <v>4</v>
      </c>
      <c r="AI43" s="82" t="n">
        <v>1</v>
      </c>
      <c r="AJ43" s="82" t="n">
        <v>0</v>
      </c>
    </row>
    <row r="44" customFormat="false" ht="27.95" hidden="false" customHeight="true" outlineLevel="0" collapsed="false">
      <c r="A44" s="78"/>
      <c r="B44" s="79" t="s">
        <v>146</v>
      </c>
      <c r="C44" s="79"/>
      <c r="D44" s="80" t="s">
        <v>147</v>
      </c>
      <c r="E44" s="76" t="n">
        <v>34</v>
      </c>
      <c r="F44" s="81" t="n">
        <v>2512</v>
      </c>
      <c r="G44" s="81" t="n">
        <v>893</v>
      </c>
      <c r="H44" s="81" t="n">
        <v>1619</v>
      </c>
      <c r="I44" s="81" t="n">
        <v>138</v>
      </c>
      <c r="J44" s="81" t="n">
        <v>1054</v>
      </c>
      <c r="K44" s="81" t="n">
        <v>285</v>
      </c>
      <c r="L44" s="81" t="n">
        <v>1782</v>
      </c>
      <c r="M44" s="81" t="n">
        <v>66</v>
      </c>
      <c r="N44" s="81" t="n">
        <v>663</v>
      </c>
      <c r="O44" s="81" t="n">
        <v>33</v>
      </c>
      <c r="P44" s="81" t="n">
        <v>0</v>
      </c>
      <c r="Q44" s="81" t="n">
        <v>1</v>
      </c>
      <c r="R44" s="81" t="n">
        <v>436</v>
      </c>
      <c r="S44" s="81" t="n">
        <v>1</v>
      </c>
      <c r="T44" s="81" t="n">
        <v>1620</v>
      </c>
      <c r="U44" s="81" t="n">
        <v>616</v>
      </c>
      <c r="V44" s="81" t="n">
        <v>409</v>
      </c>
      <c r="W44" s="81" t="n">
        <v>77</v>
      </c>
      <c r="X44" s="81" t="n">
        <v>54</v>
      </c>
      <c r="Y44" s="81" t="n">
        <v>173</v>
      </c>
      <c r="Z44" s="81" t="n">
        <v>0</v>
      </c>
      <c r="AA44" s="81" t="n">
        <v>61</v>
      </c>
      <c r="AB44" s="81" t="n">
        <v>72</v>
      </c>
      <c r="AC44" s="81" t="n">
        <v>385</v>
      </c>
      <c r="AD44" s="81" t="n">
        <v>50</v>
      </c>
      <c r="AE44" s="81" t="n">
        <v>37</v>
      </c>
      <c r="AF44" s="82" t="n">
        <v>372</v>
      </c>
      <c r="AG44" s="82" t="n">
        <v>467</v>
      </c>
      <c r="AH44" s="82" t="n">
        <v>14</v>
      </c>
      <c r="AI44" s="82" t="n">
        <v>6</v>
      </c>
      <c r="AJ44" s="82" t="n">
        <v>0</v>
      </c>
    </row>
    <row r="45" customFormat="false" ht="45" hidden="false" customHeight="true" outlineLevel="0" collapsed="false">
      <c r="A45" s="78"/>
      <c r="B45" s="79" t="s">
        <v>148</v>
      </c>
      <c r="C45" s="79"/>
      <c r="D45" s="80" t="s">
        <v>149</v>
      </c>
      <c r="E45" s="76" t="n">
        <v>35</v>
      </c>
      <c r="F45" s="81" t="n">
        <v>1</v>
      </c>
      <c r="G45" s="81" t="n">
        <v>0</v>
      </c>
      <c r="H45" s="81" t="n">
        <v>1</v>
      </c>
      <c r="I45" s="81" t="n">
        <v>0</v>
      </c>
      <c r="J45" s="81" t="n">
        <v>1</v>
      </c>
      <c r="K45" s="81" t="n">
        <v>0</v>
      </c>
      <c r="L45" s="81" t="n">
        <v>0</v>
      </c>
      <c r="M45" s="81" t="n">
        <v>0</v>
      </c>
      <c r="N45" s="81" t="n">
        <v>1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1</v>
      </c>
      <c r="U45" s="81" t="n">
        <v>1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1</v>
      </c>
      <c r="AD45" s="81" t="n">
        <v>0</v>
      </c>
      <c r="AE45" s="81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</row>
    <row r="46" customFormat="false" ht="27.95" hidden="false" customHeight="true" outlineLevel="0" collapsed="false">
      <c r="A46" s="78"/>
      <c r="B46" s="79" t="s">
        <v>150</v>
      </c>
      <c r="C46" s="79"/>
      <c r="D46" s="80" t="s">
        <v>151</v>
      </c>
      <c r="E46" s="76" t="n">
        <v>36</v>
      </c>
      <c r="F46" s="81" t="n">
        <v>187</v>
      </c>
      <c r="G46" s="81" t="n">
        <v>56</v>
      </c>
      <c r="H46" s="81" t="n">
        <v>131</v>
      </c>
      <c r="I46" s="81" t="n">
        <v>9</v>
      </c>
      <c r="J46" s="81" t="n">
        <v>74</v>
      </c>
      <c r="K46" s="81" t="n">
        <v>19</v>
      </c>
      <c r="L46" s="81" t="n">
        <v>126</v>
      </c>
      <c r="M46" s="81" t="n">
        <v>9</v>
      </c>
      <c r="N46" s="81" t="n">
        <v>52</v>
      </c>
      <c r="O46" s="81" t="n">
        <v>3</v>
      </c>
      <c r="P46" s="81" t="n">
        <v>0</v>
      </c>
      <c r="Q46" s="81" t="n">
        <v>0</v>
      </c>
      <c r="R46" s="81" t="n">
        <v>49</v>
      </c>
      <c r="S46" s="81" t="n">
        <v>0</v>
      </c>
      <c r="T46" s="81" t="n">
        <v>31</v>
      </c>
      <c r="U46" s="81" t="n">
        <v>15</v>
      </c>
      <c r="V46" s="81" t="n">
        <v>27</v>
      </c>
      <c r="W46" s="81" t="n">
        <v>5</v>
      </c>
      <c r="X46" s="81" t="n">
        <v>2</v>
      </c>
      <c r="Y46" s="81" t="n">
        <v>15</v>
      </c>
      <c r="Z46" s="81" t="n">
        <v>0</v>
      </c>
      <c r="AA46" s="81" t="n">
        <v>6</v>
      </c>
      <c r="AB46" s="81" t="n">
        <v>10</v>
      </c>
      <c r="AC46" s="81" t="n">
        <v>36</v>
      </c>
      <c r="AD46" s="81" t="n">
        <v>3</v>
      </c>
      <c r="AE46" s="81" t="n">
        <v>4</v>
      </c>
      <c r="AF46" s="82" t="n">
        <v>34</v>
      </c>
      <c r="AG46" s="82" t="n">
        <v>32</v>
      </c>
      <c r="AH46" s="82" t="n">
        <v>0</v>
      </c>
      <c r="AI46" s="82" t="n">
        <v>0</v>
      </c>
      <c r="AJ46" s="82" t="n">
        <v>0</v>
      </c>
    </row>
    <row r="47" customFormat="false" ht="27.95" hidden="false" customHeight="true" outlineLevel="0" collapsed="false">
      <c r="A47" s="78"/>
      <c r="B47" s="79" t="s">
        <v>152</v>
      </c>
      <c r="C47" s="79"/>
      <c r="D47" s="80" t="s">
        <v>153</v>
      </c>
      <c r="E47" s="76" t="n">
        <v>37</v>
      </c>
      <c r="F47" s="81" t="n">
        <v>827</v>
      </c>
      <c r="G47" s="81" t="n">
        <v>242</v>
      </c>
      <c r="H47" s="81" t="n">
        <v>585</v>
      </c>
      <c r="I47" s="81" t="n">
        <v>36</v>
      </c>
      <c r="J47" s="81" t="n">
        <v>369</v>
      </c>
      <c r="K47" s="81" t="n">
        <v>71</v>
      </c>
      <c r="L47" s="81" t="n">
        <v>571</v>
      </c>
      <c r="M47" s="81" t="n">
        <v>29</v>
      </c>
      <c r="N47" s="81" t="n">
        <v>227</v>
      </c>
      <c r="O47" s="81" t="n">
        <v>7</v>
      </c>
      <c r="P47" s="81" t="n">
        <v>0</v>
      </c>
      <c r="Q47" s="81" t="n">
        <v>0</v>
      </c>
      <c r="R47" s="81" t="n">
        <v>187</v>
      </c>
      <c r="S47" s="81" t="n">
        <v>3</v>
      </c>
      <c r="T47" s="81" t="n">
        <v>636</v>
      </c>
      <c r="U47" s="81" t="n">
        <v>331</v>
      </c>
      <c r="V47" s="81" t="n">
        <v>132</v>
      </c>
      <c r="W47" s="81" t="n">
        <v>28</v>
      </c>
      <c r="X47" s="81" t="n">
        <v>18</v>
      </c>
      <c r="Y47" s="81" t="n">
        <v>62</v>
      </c>
      <c r="Z47" s="81" t="n">
        <v>0</v>
      </c>
      <c r="AA47" s="81" t="n">
        <v>22</v>
      </c>
      <c r="AB47" s="81" t="n">
        <v>30</v>
      </c>
      <c r="AC47" s="81" t="n">
        <v>175</v>
      </c>
      <c r="AD47" s="81" t="n">
        <v>6</v>
      </c>
      <c r="AE47" s="81" t="n">
        <v>17</v>
      </c>
      <c r="AF47" s="82" t="n">
        <v>119</v>
      </c>
      <c r="AG47" s="82" t="n">
        <v>153</v>
      </c>
      <c r="AH47" s="82" t="n">
        <v>1</v>
      </c>
      <c r="AI47" s="82" t="n">
        <v>0</v>
      </c>
      <c r="AJ47" s="82" t="n">
        <v>0</v>
      </c>
    </row>
    <row r="48" customFormat="false" ht="27.95" hidden="false" customHeight="true" outlineLevel="0" collapsed="false">
      <c r="A48" s="78"/>
      <c r="B48" s="79" t="s">
        <v>154</v>
      </c>
      <c r="C48" s="79"/>
      <c r="D48" s="80" t="s">
        <v>155</v>
      </c>
      <c r="E48" s="76" t="n">
        <v>38</v>
      </c>
      <c r="F48" s="81" t="n">
        <v>35</v>
      </c>
      <c r="G48" s="81" t="n">
        <v>10</v>
      </c>
      <c r="H48" s="81" t="n">
        <v>25</v>
      </c>
      <c r="I48" s="81" t="n">
        <v>2</v>
      </c>
      <c r="J48" s="81" t="n">
        <v>12</v>
      </c>
      <c r="K48" s="81" t="n">
        <v>7</v>
      </c>
      <c r="L48" s="81" t="n">
        <v>24</v>
      </c>
      <c r="M48" s="81" t="n">
        <v>1</v>
      </c>
      <c r="N48" s="81" t="n">
        <v>10</v>
      </c>
      <c r="O48" s="81" t="n">
        <v>0</v>
      </c>
      <c r="P48" s="81" t="n">
        <v>0</v>
      </c>
      <c r="Q48" s="81" t="n">
        <v>0</v>
      </c>
      <c r="R48" s="81" t="n">
        <v>2</v>
      </c>
      <c r="S48" s="81" t="n">
        <v>0</v>
      </c>
      <c r="T48" s="81" t="n">
        <v>5</v>
      </c>
      <c r="U48" s="81" t="n">
        <v>2</v>
      </c>
      <c r="V48" s="81" t="n">
        <v>13</v>
      </c>
      <c r="W48" s="81" t="n">
        <v>2</v>
      </c>
      <c r="X48" s="81" t="n">
        <v>1</v>
      </c>
      <c r="Y48" s="81" t="n">
        <v>5</v>
      </c>
      <c r="Z48" s="81" t="n">
        <v>0</v>
      </c>
      <c r="AA48" s="81" t="n">
        <v>1</v>
      </c>
      <c r="AB48" s="81" t="n">
        <v>1</v>
      </c>
      <c r="AC48" s="81" t="n">
        <v>5</v>
      </c>
      <c r="AD48" s="81" t="n">
        <v>0</v>
      </c>
      <c r="AE48" s="81" t="n">
        <v>0</v>
      </c>
      <c r="AF48" s="82" t="n">
        <v>4</v>
      </c>
      <c r="AG48" s="82" t="n">
        <v>13</v>
      </c>
      <c r="AH48" s="82" t="n">
        <v>0</v>
      </c>
      <c r="AI48" s="82" t="n">
        <v>0</v>
      </c>
      <c r="AJ48" s="82" t="n">
        <v>0</v>
      </c>
    </row>
    <row r="49" customFormat="false" ht="45" hidden="false" customHeight="true" outlineLevel="0" collapsed="false">
      <c r="A49" s="78"/>
      <c r="B49" s="79" t="s">
        <v>156</v>
      </c>
      <c r="C49" s="79"/>
      <c r="D49" s="80" t="s">
        <v>157</v>
      </c>
      <c r="E49" s="76" t="n">
        <v>39</v>
      </c>
      <c r="F49" s="81" t="n">
        <v>233</v>
      </c>
      <c r="G49" s="81" t="n">
        <v>77</v>
      </c>
      <c r="H49" s="81" t="n">
        <v>156</v>
      </c>
      <c r="I49" s="81" t="n">
        <v>12</v>
      </c>
      <c r="J49" s="81" t="n">
        <v>98</v>
      </c>
      <c r="K49" s="81" t="n">
        <v>10</v>
      </c>
      <c r="L49" s="81" t="n">
        <v>175</v>
      </c>
      <c r="M49" s="81" t="n">
        <v>7</v>
      </c>
      <c r="N49" s="81" t="n">
        <v>51</v>
      </c>
      <c r="O49" s="81" t="n">
        <v>4</v>
      </c>
      <c r="P49" s="81" t="n">
        <v>0</v>
      </c>
      <c r="Q49" s="81" t="n">
        <v>0</v>
      </c>
      <c r="R49" s="81" t="n">
        <v>20</v>
      </c>
      <c r="S49" s="81" t="n">
        <v>0</v>
      </c>
      <c r="T49" s="81" t="n">
        <v>151</v>
      </c>
      <c r="U49" s="81" t="n">
        <v>62</v>
      </c>
      <c r="V49" s="81" t="n">
        <v>26</v>
      </c>
      <c r="W49" s="81" t="n">
        <v>6</v>
      </c>
      <c r="X49" s="81" t="n">
        <v>4</v>
      </c>
      <c r="Y49" s="81" t="n">
        <v>12</v>
      </c>
      <c r="Z49" s="81" t="n">
        <v>0</v>
      </c>
      <c r="AA49" s="81" t="n">
        <v>2</v>
      </c>
      <c r="AB49" s="81" t="n">
        <v>10</v>
      </c>
      <c r="AC49" s="81" t="n">
        <v>49</v>
      </c>
      <c r="AD49" s="81" t="n">
        <v>4</v>
      </c>
      <c r="AE49" s="81" t="n">
        <v>5</v>
      </c>
      <c r="AF49" s="82" t="n">
        <v>37</v>
      </c>
      <c r="AG49" s="82" t="n">
        <v>30</v>
      </c>
      <c r="AH49" s="82" t="n">
        <v>0</v>
      </c>
      <c r="AI49" s="82" t="n">
        <v>0</v>
      </c>
      <c r="AJ49" s="82" t="n">
        <v>0</v>
      </c>
    </row>
    <row r="50" customFormat="false" ht="45" hidden="false" customHeight="true" outlineLevel="0" collapsed="false">
      <c r="A50" s="78"/>
      <c r="B50" s="79" t="s">
        <v>158</v>
      </c>
      <c r="C50" s="79"/>
      <c r="D50" s="80" t="s">
        <v>159</v>
      </c>
      <c r="E50" s="76" t="n">
        <v>40</v>
      </c>
      <c r="F50" s="81" t="n">
        <v>6</v>
      </c>
      <c r="G50" s="81" t="n">
        <v>3</v>
      </c>
      <c r="H50" s="81" t="n">
        <v>3</v>
      </c>
      <c r="I50" s="81" t="n">
        <v>0</v>
      </c>
      <c r="J50" s="81" t="n">
        <v>0</v>
      </c>
      <c r="K50" s="81" t="n">
        <v>0</v>
      </c>
      <c r="L50" s="81" t="n">
        <v>4</v>
      </c>
      <c r="M50" s="81" t="n">
        <v>0</v>
      </c>
      <c r="N50" s="81" t="n">
        <v>2</v>
      </c>
      <c r="O50" s="81" t="n">
        <v>1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6</v>
      </c>
      <c r="U50" s="81" t="n">
        <v>3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1</v>
      </c>
      <c r="AD50" s="81" t="n">
        <v>0</v>
      </c>
      <c r="AE50" s="81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</row>
    <row r="51" customFormat="false" ht="45" hidden="false" customHeight="true" outlineLevel="0" collapsed="false">
      <c r="A51" s="78"/>
      <c r="B51" s="79" t="s">
        <v>160</v>
      </c>
      <c r="C51" s="79"/>
      <c r="D51" s="80" t="n">
        <v>164</v>
      </c>
      <c r="E51" s="76" t="n">
        <v>41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81" t="n">
        <v>0</v>
      </c>
      <c r="AE51" s="81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</row>
    <row r="52" customFormat="false" ht="63" hidden="false" customHeight="true" outlineLevel="0" collapsed="false">
      <c r="A52" s="78"/>
      <c r="B52" s="79" t="s">
        <v>161</v>
      </c>
      <c r="C52" s="79"/>
      <c r="D52" s="80" t="s">
        <v>162</v>
      </c>
      <c r="E52" s="76" t="n">
        <v>42</v>
      </c>
      <c r="F52" s="82" t="n">
        <v>528</v>
      </c>
      <c r="G52" s="82" t="n">
        <v>118</v>
      </c>
      <c r="H52" s="82" t="n">
        <v>410</v>
      </c>
      <c r="I52" s="82" t="n">
        <v>9</v>
      </c>
      <c r="J52" s="82" t="n">
        <v>255</v>
      </c>
      <c r="K52" s="82" t="n">
        <v>54</v>
      </c>
      <c r="L52" s="82" t="n">
        <v>319</v>
      </c>
      <c r="M52" s="82" t="n">
        <v>19</v>
      </c>
      <c r="N52" s="82" t="n">
        <v>189</v>
      </c>
      <c r="O52" s="82" t="n">
        <v>9</v>
      </c>
      <c r="P52" s="81" t="n">
        <v>0</v>
      </c>
      <c r="Q52" s="82" t="n">
        <v>1</v>
      </c>
      <c r="R52" s="82" t="n">
        <v>140</v>
      </c>
      <c r="S52" s="82" t="n">
        <v>0</v>
      </c>
      <c r="T52" s="82" t="n">
        <v>13</v>
      </c>
      <c r="U52" s="82" t="n">
        <v>4</v>
      </c>
      <c r="V52" s="82" t="n">
        <v>200</v>
      </c>
      <c r="W52" s="82" t="n">
        <v>47</v>
      </c>
      <c r="X52" s="82" t="n">
        <v>23</v>
      </c>
      <c r="Y52" s="82" t="n">
        <v>85</v>
      </c>
      <c r="Z52" s="82" t="n">
        <v>0</v>
      </c>
      <c r="AA52" s="82" t="n">
        <v>27</v>
      </c>
      <c r="AB52" s="82" t="n">
        <v>27</v>
      </c>
      <c r="AC52" s="82" t="n">
        <v>35</v>
      </c>
      <c r="AD52" s="82" t="n">
        <v>12</v>
      </c>
      <c r="AE52" s="82" t="n">
        <v>9</v>
      </c>
      <c r="AF52" s="82" t="n">
        <v>87</v>
      </c>
      <c r="AG52" s="82" t="n">
        <v>215</v>
      </c>
      <c r="AH52" s="82" t="n">
        <v>0</v>
      </c>
      <c r="AI52" s="82" t="n">
        <v>0</v>
      </c>
      <c r="AJ52" s="82" t="n">
        <v>0</v>
      </c>
    </row>
    <row r="53" customFormat="false" ht="45" hidden="false" customHeight="true" outlineLevel="0" collapsed="false">
      <c r="A53" s="78"/>
      <c r="B53" s="79" t="s">
        <v>163</v>
      </c>
      <c r="C53" s="79"/>
      <c r="D53" s="80" t="s">
        <v>164</v>
      </c>
      <c r="E53" s="76" t="n">
        <v>43</v>
      </c>
      <c r="F53" s="81" t="n">
        <v>2289</v>
      </c>
      <c r="G53" s="81" t="n">
        <v>911</v>
      </c>
      <c r="H53" s="81" t="n">
        <v>1378</v>
      </c>
      <c r="I53" s="81" t="n">
        <v>20</v>
      </c>
      <c r="J53" s="81" t="n">
        <v>955</v>
      </c>
      <c r="K53" s="81" t="n">
        <v>247</v>
      </c>
      <c r="L53" s="81" t="n">
        <v>1699</v>
      </c>
      <c r="M53" s="81" t="n">
        <v>59</v>
      </c>
      <c r="N53" s="81" t="n">
        <v>531</v>
      </c>
      <c r="O53" s="81" t="n">
        <v>21</v>
      </c>
      <c r="P53" s="81" t="n">
        <v>0</v>
      </c>
      <c r="Q53" s="81" t="n">
        <v>0</v>
      </c>
      <c r="R53" s="81" t="n">
        <v>451</v>
      </c>
      <c r="S53" s="81" t="n">
        <v>1</v>
      </c>
      <c r="T53" s="81" t="n">
        <v>2243</v>
      </c>
      <c r="U53" s="81" t="n">
        <v>756</v>
      </c>
      <c r="V53" s="81" t="n">
        <v>370</v>
      </c>
      <c r="W53" s="81" t="n">
        <v>69</v>
      </c>
      <c r="X53" s="81" t="n">
        <v>47</v>
      </c>
      <c r="Y53" s="81" t="n">
        <v>133</v>
      </c>
      <c r="Z53" s="81" t="n">
        <v>0</v>
      </c>
      <c r="AA53" s="81" t="n">
        <v>66</v>
      </c>
      <c r="AB53" s="81" t="n">
        <v>84</v>
      </c>
      <c r="AC53" s="81" t="n">
        <v>642</v>
      </c>
      <c r="AD53" s="81" t="n">
        <v>41</v>
      </c>
      <c r="AE53" s="81" t="n">
        <v>48</v>
      </c>
      <c r="AF53" s="82" t="n">
        <v>454</v>
      </c>
      <c r="AG53" s="82" t="n">
        <v>404</v>
      </c>
      <c r="AH53" s="82" t="n">
        <v>9</v>
      </c>
      <c r="AI53" s="82" t="n">
        <v>2</v>
      </c>
      <c r="AJ53" s="82" t="n">
        <v>0</v>
      </c>
    </row>
    <row r="54" customFormat="false" ht="63" hidden="false" customHeight="true" outlineLevel="0" collapsed="false">
      <c r="A54" s="78"/>
      <c r="B54" s="79" t="s">
        <v>165</v>
      </c>
      <c r="C54" s="79"/>
      <c r="D54" s="80" t="s">
        <v>166</v>
      </c>
      <c r="E54" s="76" t="n">
        <v>44</v>
      </c>
      <c r="F54" s="81" t="n">
        <v>32</v>
      </c>
      <c r="G54" s="81" t="n">
        <v>0</v>
      </c>
      <c r="H54" s="81" t="n">
        <v>32</v>
      </c>
      <c r="I54" s="81" t="n">
        <v>2</v>
      </c>
      <c r="J54" s="81" t="n">
        <v>11</v>
      </c>
      <c r="K54" s="81" t="n">
        <v>7</v>
      </c>
      <c r="L54" s="81" t="n">
        <v>19</v>
      </c>
      <c r="M54" s="81" t="n">
        <v>2</v>
      </c>
      <c r="N54" s="81" t="n">
        <v>11</v>
      </c>
      <c r="O54" s="81" t="n">
        <v>1</v>
      </c>
      <c r="P54" s="81" t="n">
        <v>0</v>
      </c>
      <c r="Q54" s="81" t="n">
        <v>0</v>
      </c>
      <c r="R54" s="81" t="n">
        <v>8</v>
      </c>
      <c r="S54" s="81" t="n">
        <v>0</v>
      </c>
      <c r="T54" s="81" t="n">
        <v>2</v>
      </c>
      <c r="U54" s="81" t="n">
        <v>0</v>
      </c>
      <c r="V54" s="81" t="n">
        <v>9</v>
      </c>
      <c r="W54" s="81" t="n">
        <v>2</v>
      </c>
      <c r="X54" s="81" t="n">
        <v>1</v>
      </c>
      <c r="Y54" s="81" t="n">
        <v>1</v>
      </c>
      <c r="Z54" s="81" t="n">
        <v>0</v>
      </c>
      <c r="AA54" s="81" t="n">
        <v>3</v>
      </c>
      <c r="AB54" s="81" t="n">
        <v>0</v>
      </c>
      <c r="AC54" s="81" t="n">
        <v>4</v>
      </c>
      <c r="AD54" s="81" t="n">
        <v>0</v>
      </c>
      <c r="AE54" s="81" t="n">
        <v>1</v>
      </c>
      <c r="AF54" s="82" t="n">
        <v>2</v>
      </c>
      <c r="AG54" s="82" t="n">
        <v>11</v>
      </c>
      <c r="AH54" s="82" t="n">
        <v>0</v>
      </c>
      <c r="AI54" s="82" t="n">
        <v>0</v>
      </c>
      <c r="AJ54" s="82" t="n">
        <v>0</v>
      </c>
    </row>
    <row r="55" customFormat="false" ht="45" hidden="false" customHeight="true" outlineLevel="0" collapsed="false">
      <c r="A55" s="78"/>
      <c r="B55" s="79" t="s">
        <v>163</v>
      </c>
      <c r="C55" s="79"/>
      <c r="D55" s="80" t="s">
        <v>167</v>
      </c>
      <c r="E55" s="76" t="n">
        <v>45</v>
      </c>
      <c r="F55" s="81" t="n">
        <v>38</v>
      </c>
      <c r="G55" s="81" t="n">
        <v>6</v>
      </c>
      <c r="H55" s="81" t="n">
        <v>32</v>
      </c>
      <c r="I55" s="81" t="n">
        <v>1</v>
      </c>
      <c r="J55" s="81" t="n">
        <v>19</v>
      </c>
      <c r="K55" s="81" t="n">
        <v>4</v>
      </c>
      <c r="L55" s="81" t="n">
        <v>25</v>
      </c>
      <c r="M55" s="81" t="n">
        <v>1</v>
      </c>
      <c r="N55" s="81" t="n">
        <v>12</v>
      </c>
      <c r="O55" s="81" t="n">
        <v>0</v>
      </c>
      <c r="P55" s="81" t="n">
        <v>0</v>
      </c>
      <c r="Q55" s="81" t="n">
        <v>0</v>
      </c>
      <c r="R55" s="81" t="n">
        <v>9</v>
      </c>
      <c r="S55" s="81" t="n">
        <v>0</v>
      </c>
      <c r="T55" s="81" t="n">
        <v>11</v>
      </c>
      <c r="U55" s="81" t="n">
        <v>6</v>
      </c>
      <c r="V55" s="81" t="n">
        <v>12</v>
      </c>
      <c r="W55" s="81" t="n">
        <v>2</v>
      </c>
      <c r="X55" s="81" t="n">
        <v>2</v>
      </c>
      <c r="Y55" s="81" t="n">
        <v>9</v>
      </c>
      <c r="Z55" s="81" t="n">
        <v>0</v>
      </c>
      <c r="AA55" s="81" t="n">
        <v>1</v>
      </c>
      <c r="AB55" s="81" t="n">
        <v>3</v>
      </c>
      <c r="AC55" s="81" t="n">
        <v>3</v>
      </c>
      <c r="AD55" s="81" t="n">
        <v>1</v>
      </c>
      <c r="AE55" s="81" t="n">
        <v>2</v>
      </c>
      <c r="AF55" s="82" t="n">
        <v>5</v>
      </c>
      <c r="AG55" s="82" t="n">
        <v>12</v>
      </c>
      <c r="AH55" s="82" t="n">
        <v>1</v>
      </c>
      <c r="AI55" s="82" t="n">
        <v>0</v>
      </c>
      <c r="AJ55" s="82" t="n">
        <v>1</v>
      </c>
    </row>
    <row r="56" customFormat="false" ht="45" hidden="false" customHeight="true" outlineLevel="0" collapsed="false">
      <c r="A56" s="79" t="s">
        <v>168</v>
      </c>
      <c r="B56" s="79"/>
      <c r="C56" s="79"/>
      <c r="D56" s="80" t="s">
        <v>169</v>
      </c>
      <c r="E56" s="76" t="n">
        <v>46</v>
      </c>
      <c r="F56" s="81" t="n">
        <v>64</v>
      </c>
      <c r="G56" s="81" t="n">
        <v>0</v>
      </c>
      <c r="H56" s="81" t="n">
        <v>64</v>
      </c>
      <c r="I56" s="81" t="n">
        <v>5</v>
      </c>
      <c r="J56" s="81" t="n">
        <v>31</v>
      </c>
      <c r="K56" s="81" t="n">
        <v>7</v>
      </c>
      <c r="L56" s="81" t="n">
        <v>41</v>
      </c>
      <c r="M56" s="81" t="n">
        <v>2</v>
      </c>
      <c r="N56" s="81" t="n">
        <v>21</v>
      </c>
      <c r="O56" s="81" t="n">
        <v>2</v>
      </c>
      <c r="P56" s="81" t="n">
        <v>0</v>
      </c>
      <c r="Q56" s="81" t="n">
        <v>0</v>
      </c>
      <c r="R56" s="81" t="n">
        <v>4</v>
      </c>
      <c r="S56" s="81" t="n">
        <v>0</v>
      </c>
      <c r="T56" s="81" t="n">
        <v>8</v>
      </c>
      <c r="U56" s="81" t="n">
        <v>5</v>
      </c>
      <c r="V56" s="81" t="n">
        <v>17</v>
      </c>
      <c r="W56" s="81" t="n">
        <v>3</v>
      </c>
      <c r="X56" s="81" t="n">
        <v>0</v>
      </c>
      <c r="Y56" s="81" t="n">
        <v>6</v>
      </c>
      <c r="Z56" s="81" t="n">
        <v>0</v>
      </c>
      <c r="AA56" s="81" t="n">
        <v>1</v>
      </c>
      <c r="AB56" s="81" t="n">
        <v>3</v>
      </c>
      <c r="AC56" s="81" t="n">
        <v>2</v>
      </c>
      <c r="AD56" s="81" t="n">
        <v>2</v>
      </c>
      <c r="AE56" s="81" t="n">
        <v>0</v>
      </c>
      <c r="AF56" s="82" t="n">
        <v>2</v>
      </c>
      <c r="AG56" s="82" t="n">
        <v>17</v>
      </c>
      <c r="AH56" s="82" t="n">
        <v>1</v>
      </c>
      <c r="AI56" s="82" t="n">
        <v>0</v>
      </c>
      <c r="AJ56" s="82" t="n">
        <v>0</v>
      </c>
    </row>
    <row r="57" customFormat="false" ht="45" hidden="false" customHeight="true" outlineLevel="0" collapsed="false">
      <c r="A57" s="79" t="s">
        <v>170</v>
      </c>
      <c r="B57" s="79"/>
      <c r="C57" s="79"/>
      <c r="D57" s="80" t="s">
        <v>171</v>
      </c>
      <c r="E57" s="76" t="n">
        <v>47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</row>
    <row r="58" customFormat="false" ht="45" hidden="false" customHeight="true" outlineLevel="0" collapsed="false">
      <c r="A58" s="78" t="s">
        <v>172</v>
      </c>
      <c r="B58" s="79" t="s">
        <v>173</v>
      </c>
      <c r="C58" s="79"/>
      <c r="D58" s="80" t="s">
        <v>174</v>
      </c>
      <c r="E58" s="76" t="n">
        <v>48</v>
      </c>
      <c r="F58" s="81" t="n">
        <v>195</v>
      </c>
      <c r="G58" s="81" t="n">
        <v>47</v>
      </c>
      <c r="H58" s="81" t="n">
        <v>148</v>
      </c>
      <c r="I58" s="81" t="n">
        <v>6</v>
      </c>
      <c r="J58" s="81" t="n">
        <v>82</v>
      </c>
      <c r="K58" s="81" t="n">
        <v>16</v>
      </c>
      <c r="L58" s="81" t="n">
        <v>109</v>
      </c>
      <c r="M58" s="81" t="n">
        <v>5</v>
      </c>
      <c r="N58" s="81" t="n">
        <v>80</v>
      </c>
      <c r="O58" s="81" t="n">
        <v>3</v>
      </c>
      <c r="P58" s="81" t="n">
        <v>0</v>
      </c>
      <c r="Q58" s="81" t="n">
        <v>1</v>
      </c>
      <c r="R58" s="81" t="n">
        <v>16</v>
      </c>
      <c r="S58" s="81" t="n">
        <v>0</v>
      </c>
      <c r="T58" s="81" t="n">
        <v>43</v>
      </c>
      <c r="U58" s="81" t="n">
        <v>25</v>
      </c>
      <c r="V58" s="81" t="n">
        <v>27</v>
      </c>
      <c r="W58" s="81" t="n">
        <v>14</v>
      </c>
      <c r="X58" s="81" t="n">
        <v>9</v>
      </c>
      <c r="Y58" s="81" t="n">
        <v>8</v>
      </c>
      <c r="Z58" s="81" t="n">
        <v>0</v>
      </c>
      <c r="AA58" s="81" t="n">
        <v>11</v>
      </c>
      <c r="AB58" s="81" t="n">
        <v>3</v>
      </c>
      <c r="AC58" s="81" t="n">
        <v>43</v>
      </c>
      <c r="AD58" s="81" t="n">
        <v>1</v>
      </c>
      <c r="AE58" s="81" t="n">
        <v>4</v>
      </c>
      <c r="AF58" s="82" t="n">
        <v>17</v>
      </c>
      <c r="AG58" s="82" t="n">
        <v>33</v>
      </c>
      <c r="AH58" s="82" t="n">
        <v>1</v>
      </c>
      <c r="AI58" s="82" t="n">
        <v>0</v>
      </c>
      <c r="AJ58" s="82" t="n">
        <v>0</v>
      </c>
    </row>
    <row r="59" customFormat="false" ht="45" hidden="false" customHeight="true" outlineLevel="0" collapsed="false">
      <c r="A59" s="78"/>
      <c r="B59" s="79" t="s">
        <v>175</v>
      </c>
      <c r="C59" s="79"/>
      <c r="D59" s="80" t="s">
        <v>176</v>
      </c>
      <c r="E59" s="76" t="n">
        <v>49</v>
      </c>
      <c r="F59" s="81" t="n">
        <v>15</v>
      </c>
      <c r="G59" s="81" t="n">
        <v>1</v>
      </c>
      <c r="H59" s="81" t="n">
        <v>14</v>
      </c>
      <c r="I59" s="81" t="n">
        <v>0</v>
      </c>
      <c r="J59" s="81" t="n">
        <v>5</v>
      </c>
      <c r="K59" s="81" t="n">
        <v>0</v>
      </c>
      <c r="L59" s="81" t="n">
        <v>1</v>
      </c>
      <c r="M59" s="81" t="n">
        <v>0</v>
      </c>
      <c r="N59" s="81" t="n">
        <v>14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8</v>
      </c>
      <c r="U59" s="81" t="n">
        <v>8</v>
      </c>
      <c r="V59" s="81" t="n">
        <v>1</v>
      </c>
      <c r="W59" s="81" t="n">
        <v>1</v>
      </c>
      <c r="X59" s="81" t="n">
        <v>0</v>
      </c>
      <c r="Y59" s="81" t="n">
        <v>0</v>
      </c>
      <c r="Z59" s="81" t="n">
        <v>0</v>
      </c>
      <c r="AA59" s="81" t="n">
        <v>1</v>
      </c>
      <c r="AB59" s="81" t="n">
        <v>0</v>
      </c>
      <c r="AC59" s="81" t="n">
        <v>7</v>
      </c>
      <c r="AD59" s="81" t="n">
        <v>0</v>
      </c>
      <c r="AE59" s="81" t="n">
        <v>0</v>
      </c>
      <c r="AF59" s="82" t="n">
        <v>0</v>
      </c>
      <c r="AG59" s="82" t="n">
        <v>1</v>
      </c>
      <c r="AH59" s="82" t="n">
        <v>0</v>
      </c>
      <c r="AI59" s="82" t="n">
        <v>0</v>
      </c>
      <c r="AJ59" s="82" t="n">
        <v>0</v>
      </c>
    </row>
    <row r="60" customFormat="false" ht="63" hidden="false" customHeight="true" outlineLevel="0" collapsed="false">
      <c r="A60" s="78"/>
      <c r="B60" s="79" t="s">
        <v>177</v>
      </c>
      <c r="C60" s="79"/>
      <c r="D60" s="85" t="s">
        <v>178</v>
      </c>
      <c r="E60" s="76" t="n">
        <v>50</v>
      </c>
      <c r="F60" s="82" t="n">
        <v>10</v>
      </c>
      <c r="G60" s="82" t="n">
        <v>0</v>
      </c>
      <c r="H60" s="82" t="n">
        <v>10</v>
      </c>
      <c r="I60" s="82" t="n">
        <v>1</v>
      </c>
      <c r="J60" s="82" t="n">
        <v>4</v>
      </c>
      <c r="K60" s="82" t="n">
        <v>0</v>
      </c>
      <c r="L60" s="82" t="n">
        <v>5</v>
      </c>
      <c r="M60" s="82" t="n">
        <v>1</v>
      </c>
      <c r="N60" s="82" t="n">
        <v>4</v>
      </c>
      <c r="O60" s="82" t="n">
        <v>0</v>
      </c>
      <c r="P60" s="81" t="n">
        <v>0</v>
      </c>
      <c r="Q60" s="82" t="n">
        <v>0</v>
      </c>
      <c r="R60" s="82" t="n">
        <v>4</v>
      </c>
      <c r="S60" s="82" t="n">
        <v>0</v>
      </c>
      <c r="T60" s="82" t="n">
        <v>1</v>
      </c>
      <c r="U60" s="82" t="n">
        <v>1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2</v>
      </c>
      <c r="AB60" s="82" t="n">
        <v>0</v>
      </c>
      <c r="AC60" s="82" t="n">
        <v>6</v>
      </c>
      <c r="AD60" s="82" t="n">
        <v>0</v>
      </c>
      <c r="AE60" s="82" t="n">
        <v>0</v>
      </c>
      <c r="AF60" s="82" t="n">
        <v>1</v>
      </c>
      <c r="AG60" s="82" t="n">
        <v>1</v>
      </c>
      <c r="AH60" s="82" t="n">
        <v>0</v>
      </c>
      <c r="AI60" s="82" t="n">
        <v>0</v>
      </c>
      <c r="AJ60" s="82" t="n">
        <v>0</v>
      </c>
    </row>
    <row r="61" customFormat="false" ht="45" hidden="false" customHeight="true" outlineLevel="0" collapsed="false">
      <c r="A61" s="78"/>
      <c r="B61" s="79" t="s">
        <v>163</v>
      </c>
      <c r="C61" s="79"/>
      <c r="D61" s="80" t="s">
        <v>179</v>
      </c>
      <c r="E61" s="76" t="n">
        <v>51</v>
      </c>
      <c r="F61" s="81" t="n">
        <v>3</v>
      </c>
      <c r="G61" s="81" t="n">
        <v>1</v>
      </c>
      <c r="H61" s="81" t="n">
        <v>2</v>
      </c>
      <c r="I61" s="81" t="n">
        <v>0</v>
      </c>
      <c r="J61" s="81" t="n">
        <v>2</v>
      </c>
      <c r="K61" s="81" t="n">
        <v>0</v>
      </c>
      <c r="L61" s="81" t="n">
        <v>3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2</v>
      </c>
      <c r="S61" s="81" t="n">
        <v>0</v>
      </c>
      <c r="T61" s="81" t="n">
        <v>2</v>
      </c>
      <c r="U61" s="81" t="n">
        <v>2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v>0</v>
      </c>
      <c r="AA61" s="81" t="n">
        <v>0</v>
      </c>
      <c r="AB61" s="81" t="n">
        <v>0</v>
      </c>
      <c r="AC61" s="81" t="n">
        <v>2</v>
      </c>
      <c r="AD61" s="81" t="n">
        <v>0</v>
      </c>
      <c r="AE61" s="81" t="n">
        <v>0</v>
      </c>
      <c r="AF61" s="82" t="n">
        <v>1</v>
      </c>
      <c r="AG61" s="82" t="n">
        <v>1</v>
      </c>
      <c r="AH61" s="82" t="n">
        <v>0</v>
      </c>
      <c r="AI61" s="82" t="n">
        <v>0</v>
      </c>
      <c r="AJ61" s="82" t="n">
        <v>0</v>
      </c>
    </row>
    <row r="62" customFormat="false" ht="45" hidden="false" customHeight="true" outlineLevel="0" collapsed="false">
      <c r="A62" s="78"/>
      <c r="B62" s="79" t="s">
        <v>180</v>
      </c>
      <c r="C62" s="79"/>
      <c r="D62" s="80" t="s">
        <v>181</v>
      </c>
      <c r="E62" s="76" t="n">
        <v>52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v>0</v>
      </c>
      <c r="AA62" s="81" t="n">
        <v>0</v>
      </c>
      <c r="AB62" s="81" t="n">
        <v>0</v>
      </c>
      <c r="AC62" s="81" t="n">
        <v>0</v>
      </c>
      <c r="AD62" s="81" t="n">
        <v>0</v>
      </c>
      <c r="AE62" s="81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</row>
    <row r="63" customFormat="false" ht="78.75" hidden="false" customHeight="true" outlineLevel="0" collapsed="false">
      <c r="A63" s="78"/>
      <c r="B63" s="79" t="s">
        <v>182</v>
      </c>
      <c r="C63" s="79"/>
      <c r="D63" s="80" t="s">
        <v>183</v>
      </c>
      <c r="E63" s="76" t="n">
        <v>53</v>
      </c>
      <c r="F63" s="81" t="n">
        <v>105</v>
      </c>
      <c r="G63" s="81" t="n">
        <v>18</v>
      </c>
      <c r="H63" s="81" t="n">
        <v>87</v>
      </c>
      <c r="I63" s="81" t="n">
        <v>0</v>
      </c>
      <c r="J63" s="81" t="n">
        <v>43</v>
      </c>
      <c r="K63" s="81" t="n">
        <v>10</v>
      </c>
      <c r="L63" s="81" t="n">
        <v>50</v>
      </c>
      <c r="M63" s="81" t="n">
        <v>3</v>
      </c>
      <c r="N63" s="81" t="n">
        <v>52</v>
      </c>
      <c r="O63" s="81" t="n">
        <v>1</v>
      </c>
      <c r="P63" s="81" t="n">
        <v>0</v>
      </c>
      <c r="Q63" s="81" t="n">
        <v>0</v>
      </c>
      <c r="R63" s="81" t="n">
        <v>3</v>
      </c>
      <c r="S63" s="81" t="n">
        <v>0</v>
      </c>
      <c r="T63" s="81" t="n">
        <v>20</v>
      </c>
      <c r="U63" s="81" t="n">
        <v>8</v>
      </c>
      <c r="V63" s="81" t="n">
        <v>21</v>
      </c>
      <c r="W63" s="81" t="n">
        <v>11</v>
      </c>
      <c r="X63" s="81" t="n">
        <v>7</v>
      </c>
      <c r="Y63" s="81" t="n">
        <v>6</v>
      </c>
      <c r="Z63" s="81" t="n">
        <v>0</v>
      </c>
      <c r="AA63" s="81" t="n">
        <v>6</v>
      </c>
      <c r="AB63" s="81" t="n">
        <v>2</v>
      </c>
      <c r="AC63" s="81" t="n">
        <v>23</v>
      </c>
      <c r="AD63" s="81" t="n">
        <v>0</v>
      </c>
      <c r="AE63" s="81" t="n">
        <v>3</v>
      </c>
      <c r="AF63" s="82" t="n">
        <v>9</v>
      </c>
      <c r="AG63" s="82" t="n">
        <v>24</v>
      </c>
      <c r="AH63" s="82" t="n">
        <v>0</v>
      </c>
      <c r="AI63" s="82" t="n">
        <v>0</v>
      </c>
      <c r="AJ63" s="82" t="n">
        <v>0</v>
      </c>
    </row>
    <row r="64" customFormat="false" ht="63" hidden="false" customHeight="true" outlineLevel="0" collapsed="false">
      <c r="A64" s="78"/>
      <c r="B64" s="79" t="s">
        <v>184</v>
      </c>
      <c r="C64" s="79"/>
      <c r="D64" s="80" t="n">
        <v>226</v>
      </c>
      <c r="E64" s="76" t="n">
        <v>54</v>
      </c>
      <c r="F64" s="81" t="n">
        <v>40</v>
      </c>
      <c r="G64" s="81" t="n">
        <v>17</v>
      </c>
      <c r="H64" s="81" t="n">
        <v>23</v>
      </c>
      <c r="I64" s="81" t="n">
        <v>0</v>
      </c>
      <c r="J64" s="81" t="n">
        <v>21</v>
      </c>
      <c r="K64" s="81" t="n">
        <v>8</v>
      </c>
      <c r="L64" s="81" t="n">
        <v>31</v>
      </c>
      <c r="M64" s="81" t="n">
        <v>0</v>
      </c>
      <c r="N64" s="81" t="n">
        <v>9</v>
      </c>
      <c r="O64" s="81" t="n">
        <v>1</v>
      </c>
      <c r="P64" s="81" t="n">
        <v>0</v>
      </c>
      <c r="Q64" s="81" t="n">
        <v>0</v>
      </c>
      <c r="R64" s="81" t="n">
        <v>3</v>
      </c>
      <c r="S64" s="81" t="n">
        <v>0</v>
      </c>
      <c r="T64" s="81" t="n">
        <v>17</v>
      </c>
      <c r="U64" s="81" t="n">
        <v>5</v>
      </c>
      <c r="V64" s="81" t="n">
        <v>10</v>
      </c>
      <c r="W64" s="81" t="n">
        <v>3</v>
      </c>
      <c r="X64" s="81" t="n">
        <v>3</v>
      </c>
      <c r="Y64" s="81" t="n">
        <v>5</v>
      </c>
      <c r="Z64" s="81" t="n">
        <v>0</v>
      </c>
      <c r="AA64" s="81" t="n">
        <v>1</v>
      </c>
      <c r="AB64" s="81" t="n">
        <v>2</v>
      </c>
      <c r="AC64" s="81" t="n">
        <v>14</v>
      </c>
      <c r="AD64" s="81" t="n">
        <v>0</v>
      </c>
      <c r="AE64" s="81" t="n">
        <v>3</v>
      </c>
      <c r="AF64" s="82" t="n">
        <v>6</v>
      </c>
      <c r="AG64" s="82" t="n">
        <v>10</v>
      </c>
      <c r="AH64" s="82" t="n">
        <v>0</v>
      </c>
      <c r="AI64" s="82" t="n">
        <v>0</v>
      </c>
      <c r="AJ64" s="82" t="n">
        <v>0</v>
      </c>
    </row>
    <row r="65" customFormat="false" ht="45" hidden="false" customHeight="true" outlineLevel="0" collapsed="false">
      <c r="A65" s="79" t="s">
        <v>185</v>
      </c>
      <c r="B65" s="79"/>
      <c r="C65" s="79"/>
      <c r="D65" s="80" t="s">
        <v>186</v>
      </c>
      <c r="E65" s="76" t="n">
        <v>55</v>
      </c>
      <c r="F65" s="81" t="n">
        <v>2741</v>
      </c>
      <c r="G65" s="81" t="n">
        <v>2</v>
      </c>
      <c r="H65" s="81" t="n">
        <v>2739</v>
      </c>
      <c r="I65" s="81" t="n">
        <v>126</v>
      </c>
      <c r="J65" s="81" t="n">
        <v>1153</v>
      </c>
      <c r="K65" s="81" t="n">
        <v>226</v>
      </c>
      <c r="L65" s="81" t="n">
        <v>1856</v>
      </c>
      <c r="M65" s="81" t="n">
        <v>132</v>
      </c>
      <c r="N65" s="81" t="n">
        <v>752</v>
      </c>
      <c r="O65" s="81" t="n">
        <v>35</v>
      </c>
      <c r="P65" s="81" t="n">
        <v>1</v>
      </c>
      <c r="Q65" s="81" t="n">
        <v>0</v>
      </c>
      <c r="R65" s="81" t="n">
        <v>19</v>
      </c>
      <c r="S65" s="81" t="n">
        <v>126</v>
      </c>
      <c r="T65" s="81" t="n">
        <v>331</v>
      </c>
      <c r="U65" s="81" t="n">
        <v>221</v>
      </c>
      <c r="V65" s="81" t="n">
        <v>229</v>
      </c>
      <c r="W65" s="81" t="n">
        <v>26</v>
      </c>
      <c r="X65" s="81" t="n">
        <v>17</v>
      </c>
      <c r="Y65" s="81" t="n">
        <v>106</v>
      </c>
      <c r="Z65" s="81" t="n">
        <v>0</v>
      </c>
      <c r="AA65" s="81" t="n">
        <v>63</v>
      </c>
      <c r="AB65" s="81" t="n">
        <v>67</v>
      </c>
      <c r="AC65" s="81" t="n">
        <v>241</v>
      </c>
      <c r="AD65" s="81" t="n">
        <v>21</v>
      </c>
      <c r="AE65" s="81" t="n">
        <v>60</v>
      </c>
      <c r="AF65" s="82" t="n">
        <v>381</v>
      </c>
      <c r="AG65" s="82" t="n">
        <v>255</v>
      </c>
      <c r="AH65" s="82" t="n">
        <v>1</v>
      </c>
      <c r="AI65" s="82" t="n">
        <v>0</v>
      </c>
      <c r="AJ65" s="82" t="n">
        <v>0</v>
      </c>
    </row>
    <row r="66" customFormat="false" ht="63" hidden="false" customHeight="true" outlineLevel="0" collapsed="false">
      <c r="A66" s="79" t="s">
        <v>187</v>
      </c>
      <c r="B66" s="79"/>
      <c r="C66" s="79"/>
      <c r="D66" s="80" t="s">
        <v>188</v>
      </c>
      <c r="E66" s="76" t="n">
        <v>56</v>
      </c>
      <c r="F66" s="82" t="n">
        <v>2719</v>
      </c>
      <c r="G66" s="82" t="n">
        <v>2</v>
      </c>
      <c r="H66" s="82" t="n">
        <v>2717</v>
      </c>
      <c r="I66" s="82" t="n">
        <v>121</v>
      </c>
      <c r="J66" s="82" t="n">
        <v>1144</v>
      </c>
      <c r="K66" s="82" t="n">
        <v>222</v>
      </c>
      <c r="L66" s="82" t="n">
        <v>1844</v>
      </c>
      <c r="M66" s="82" t="n">
        <v>131</v>
      </c>
      <c r="N66" s="82" t="n">
        <v>743</v>
      </c>
      <c r="O66" s="82" t="n">
        <v>35</v>
      </c>
      <c r="P66" s="81" t="n">
        <v>1</v>
      </c>
      <c r="Q66" s="82" t="n">
        <v>0</v>
      </c>
      <c r="R66" s="82" t="n">
        <v>16</v>
      </c>
      <c r="S66" s="82" t="n">
        <v>126</v>
      </c>
      <c r="T66" s="82" t="n">
        <v>323</v>
      </c>
      <c r="U66" s="82" t="n">
        <v>213</v>
      </c>
      <c r="V66" s="82" t="n">
        <v>229</v>
      </c>
      <c r="W66" s="82" t="n">
        <v>26</v>
      </c>
      <c r="X66" s="82" t="n">
        <v>17</v>
      </c>
      <c r="Y66" s="82" t="n">
        <v>106</v>
      </c>
      <c r="Z66" s="82" t="n">
        <v>0</v>
      </c>
      <c r="AA66" s="82" t="n">
        <v>63</v>
      </c>
      <c r="AB66" s="82" t="n">
        <v>67</v>
      </c>
      <c r="AC66" s="82" t="n">
        <v>238</v>
      </c>
      <c r="AD66" s="82" t="n">
        <v>21</v>
      </c>
      <c r="AE66" s="82" t="n">
        <v>60</v>
      </c>
      <c r="AF66" s="82" t="n">
        <v>381</v>
      </c>
      <c r="AG66" s="82" t="n">
        <v>255</v>
      </c>
      <c r="AH66" s="82" t="n">
        <v>1</v>
      </c>
      <c r="AI66" s="82" t="n">
        <v>0</v>
      </c>
      <c r="AJ66" s="82" t="n">
        <v>0</v>
      </c>
    </row>
    <row r="67" customFormat="false" ht="45" hidden="false" customHeight="true" outlineLevel="0" collapsed="false">
      <c r="A67" s="79" t="s">
        <v>189</v>
      </c>
      <c r="B67" s="79"/>
      <c r="C67" s="79"/>
      <c r="D67" s="80" t="n">
        <v>229</v>
      </c>
      <c r="E67" s="76" t="n">
        <v>57</v>
      </c>
      <c r="F67" s="81" t="n">
        <v>2</v>
      </c>
      <c r="G67" s="81" t="n">
        <v>0</v>
      </c>
      <c r="H67" s="81" t="n">
        <v>2</v>
      </c>
      <c r="I67" s="81" t="n">
        <v>1</v>
      </c>
      <c r="J67" s="81" t="n">
        <v>1</v>
      </c>
      <c r="K67" s="81" t="n">
        <v>1</v>
      </c>
      <c r="L67" s="81" t="n">
        <v>2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81" t="n"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81" t="n">
        <v>0</v>
      </c>
      <c r="AA67" s="81" t="n">
        <v>0</v>
      </c>
      <c r="AB67" s="81" t="n">
        <v>0</v>
      </c>
      <c r="AC67" s="81" t="n">
        <v>0</v>
      </c>
      <c r="AD67" s="81" t="n">
        <v>0</v>
      </c>
      <c r="AE67" s="81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</row>
    <row r="68" customFormat="false" ht="45" hidden="false" customHeight="true" outlineLevel="0" collapsed="false">
      <c r="A68" s="78" t="s">
        <v>190</v>
      </c>
      <c r="B68" s="79" t="s">
        <v>191</v>
      </c>
      <c r="C68" s="79"/>
      <c r="D68" s="80" t="s">
        <v>192</v>
      </c>
      <c r="E68" s="76" t="n">
        <v>58</v>
      </c>
      <c r="F68" s="81" t="n">
        <v>25</v>
      </c>
      <c r="G68" s="81" t="n">
        <v>1</v>
      </c>
      <c r="H68" s="81" t="n">
        <v>24</v>
      </c>
      <c r="I68" s="81" t="n">
        <v>0</v>
      </c>
      <c r="J68" s="81" t="n">
        <v>9</v>
      </c>
      <c r="K68" s="81" t="n">
        <v>1</v>
      </c>
      <c r="L68" s="81" t="n">
        <v>13</v>
      </c>
      <c r="M68" s="81" t="n">
        <v>0</v>
      </c>
      <c r="N68" s="81" t="n">
        <v>12</v>
      </c>
      <c r="O68" s="81" t="n">
        <v>1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17</v>
      </c>
      <c r="U68" s="81" t="n">
        <v>11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v>0</v>
      </c>
      <c r="AA68" s="81" t="n">
        <v>1</v>
      </c>
      <c r="AB68" s="81" t="n">
        <v>1</v>
      </c>
      <c r="AC68" s="81" t="n">
        <v>3</v>
      </c>
      <c r="AD68" s="81" t="n">
        <v>0</v>
      </c>
      <c r="AE68" s="81" t="n">
        <v>0</v>
      </c>
      <c r="AF68" s="82" t="n">
        <v>1</v>
      </c>
      <c r="AG68" s="82" t="n">
        <v>0</v>
      </c>
      <c r="AH68" s="82" t="n">
        <v>0</v>
      </c>
      <c r="AI68" s="82" t="n">
        <v>0</v>
      </c>
      <c r="AJ68" s="82" t="n">
        <v>0</v>
      </c>
    </row>
    <row r="69" customFormat="false" ht="54" hidden="false" customHeight="true" outlineLevel="0" collapsed="false">
      <c r="A69" s="78"/>
      <c r="B69" s="79" t="s">
        <v>193</v>
      </c>
      <c r="C69" s="79"/>
      <c r="D69" s="80" t="n">
        <v>256</v>
      </c>
      <c r="E69" s="76" t="n">
        <v>59</v>
      </c>
      <c r="F69" s="81" t="n">
        <v>8</v>
      </c>
      <c r="G69" s="81" t="n">
        <v>0</v>
      </c>
      <c r="H69" s="81" t="n">
        <v>8</v>
      </c>
      <c r="I69" s="81" t="n">
        <v>0</v>
      </c>
      <c r="J69" s="81" t="n">
        <v>5</v>
      </c>
      <c r="K69" s="81" t="n">
        <v>0</v>
      </c>
      <c r="L69" s="81" t="n">
        <v>3</v>
      </c>
      <c r="M69" s="81" t="n">
        <v>0</v>
      </c>
      <c r="N69" s="81" t="n">
        <v>5</v>
      </c>
      <c r="O69" s="81" t="n">
        <v>1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4</v>
      </c>
      <c r="U69" s="81" t="n">
        <v>2</v>
      </c>
      <c r="V69" s="81" t="n">
        <v>0</v>
      </c>
      <c r="W69" s="81" t="n">
        <v>0</v>
      </c>
      <c r="X69" s="81" t="n">
        <v>0</v>
      </c>
      <c r="Y69" s="81" t="n">
        <v>0</v>
      </c>
      <c r="Z69" s="81" t="n">
        <v>0</v>
      </c>
      <c r="AA69" s="81" t="n">
        <v>1</v>
      </c>
      <c r="AB69" s="81" t="n">
        <v>1</v>
      </c>
      <c r="AC69" s="81" t="n">
        <v>1</v>
      </c>
      <c r="AD69" s="81" t="n">
        <v>0</v>
      </c>
      <c r="AE69" s="81" t="n">
        <v>0</v>
      </c>
      <c r="AF69" s="82" t="n">
        <v>1</v>
      </c>
      <c r="AG69" s="82" t="n">
        <v>0</v>
      </c>
      <c r="AH69" s="82" t="n">
        <v>0</v>
      </c>
      <c r="AI69" s="82" t="n">
        <v>0</v>
      </c>
      <c r="AJ69" s="82" t="n">
        <v>0</v>
      </c>
    </row>
    <row r="70" customFormat="false" ht="33.75" hidden="false" customHeight="true" outlineLevel="0" collapsed="false">
      <c r="A70" s="78"/>
      <c r="B70" s="79" t="s">
        <v>194</v>
      </c>
      <c r="C70" s="79"/>
      <c r="D70" s="80" t="n">
        <v>258</v>
      </c>
      <c r="E70" s="76" t="n">
        <v>60</v>
      </c>
      <c r="F70" s="81" t="n">
        <v>1</v>
      </c>
      <c r="G70" s="81" t="n">
        <v>0</v>
      </c>
      <c r="H70" s="81" t="n">
        <v>1</v>
      </c>
      <c r="I70" s="81" t="n">
        <v>0</v>
      </c>
      <c r="J70" s="81" t="n">
        <v>0</v>
      </c>
      <c r="K70" s="81" t="n">
        <v>0</v>
      </c>
      <c r="L70" s="81" t="n">
        <v>1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81" t="n">
        <v>0</v>
      </c>
      <c r="Y70" s="81" t="n">
        <v>0</v>
      </c>
      <c r="Z70" s="81" t="n">
        <v>0</v>
      </c>
      <c r="AA70" s="81" t="n">
        <v>0</v>
      </c>
      <c r="AB70" s="81" t="n">
        <v>0</v>
      </c>
      <c r="AC70" s="81" t="n">
        <v>0</v>
      </c>
      <c r="AD70" s="81" t="n">
        <v>0</v>
      </c>
      <c r="AE70" s="81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</row>
    <row r="71" customFormat="false" ht="45" hidden="false" customHeight="true" outlineLevel="0" collapsed="false">
      <c r="A71" s="78" t="s">
        <v>195</v>
      </c>
      <c r="B71" s="79" t="s">
        <v>196</v>
      </c>
      <c r="C71" s="79"/>
      <c r="D71" s="80" t="s">
        <v>197</v>
      </c>
      <c r="E71" s="76" t="n">
        <v>61</v>
      </c>
      <c r="F71" s="81" t="n">
        <v>66</v>
      </c>
      <c r="G71" s="81" t="n">
        <v>1</v>
      </c>
      <c r="H71" s="81" t="n">
        <v>65</v>
      </c>
      <c r="I71" s="81" t="n">
        <v>1</v>
      </c>
      <c r="J71" s="81" t="n">
        <v>25</v>
      </c>
      <c r="K71" s="81" t="n">
        <v>5</v>
      </c>
      <c r="L71" s="81" t="n">
        <v>46</v>
      </c>
      <c r="M71" s="81" t="n">
        <v>3</v>
      </c>
      <c r="N71" s="81" t="n">
        <v>17</v>
      </c>
      <c r="O71" s="81" t="n">
        <v>0</v>
      </c>
      <c r="P71" s="81" t="n">
        <v>0</v>
      </c>
      <c r="Q71" s="81" t="n">
        <v>0</v>
      </c>
      <c r="R71" s="81" t="n">
        <v>33</v>
      </c>
      <c r="S71" s="81" t="n">
        <v>2</v>
      </c>
      <c r="T71" s="81" t="n">
        <v>0</v>
      </c>
      <c r="U71" s="81" t="n">
        <v>0</v>
      </c>
      <c r="V71" s="81" t="n">
        <v>5</v>
      </c>
      <c r="W71" s="81" t="n">
        <v>1</v>
      </c>
      <c r="X71" s="81" t="n">
        <v>0</v>
      </c>
      <c r="Y71" s="81" t="n">
        <v>2</v>
      </c>
      <c r="Z71" s="81" t="n">
        <v>0</v>
      </c>
      <c r="AA71" s="81" t="n">
        <v>2</v>
      </c>
      <c r="AB71" s="81" t="n">
        <v>0</v>
      </c>
      <c r="AC71" s="81" t="n">
        <v>5</v>
      </c>
      <c r="AD71" s="81" t="n">
        <v>0</v>
      </c>
      <c r="AE71" s="81" t="n">
        <v>0</v>
      </c>
      <c r="AF71" s="82" t="n">
        <v>3</v>
      </c>
      <c r="AG71" s="82" t="n">
        <v>5</v>
      </c>
      <c r="AH71" s="82" t="n">
        <v>0</v>
      </c>
      <c r="AI71" s="82" t="n">
        <v>0</v>
      </c>
      <c r="AJ71" s="82" t="n">
        <v>0</v>
      </c>
    </row>
    <row r="72" customFormat="false" ht="45" hidden="false" customHeight="true" outlineLevel="0" collapsed="false">
      <c r="A72" s="78"/>
      <c r="B72" s="79" t="s">
        <v>198</v>
      </c>
      <c r="C72" s="79"/>
      <c r="D72" s="80" t="n">
        <v>263</v>
      </c>
      <c r="E72" s="76" t="n">
        <v>62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1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</row>
    <row r="73" customFormat="false" ht="63" hidden="false" customHeight="true" outlineLevel="0" collapsed="false">
      <c r="A73" s="78"/>
      <c r="B73" s="79" t="s">
        <v>199</v>
      </c>
      <c r="C73" s="79"/>
      <c r="D73" s="80" t="s">
        <v>200</v>
      </c>
      <c r="E73" s="76" t="n">
        <v>63</v>
      </c>
      <c r="F73" s="82" t="n">
        <v>8</v>
      </c>
      <c r="G73" s="82" t="n">
        <v>0</v>
      </c>
      <c r="H73" s="82" t="n">
        <v>8</v>
      </c>
      <c r="I73" s="82" t="n">
        <v>0</v>
      </c>
      <c r="J73" s="82" t="n">
        <v>2</v>
      </c>
      <c r="K73" s="82" t="n">
        <v>2</v>
      </c>
      <c r="L73" s="82" t="n">
        <v>7</v>
      </c>
      <c r="M73" s="82" t="n">
        <v>0</v>
      </c>
      <c r="N73" s="82" t="n">
        <v>1</v>
      </c>
      <c r="O73" s="82" t="n">
        <v>0</v>
      </c>
      <c r="P73" s="81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0</v>
      </c>
      <c r="AJ73" s="82" t="n">
        <v>0</v>
      </c>
    </row>
    <row r="74" customFormat="false" ht="63" hidden="false" customHeight="true" outlineLevel="0" collapsed="false">
      <c r="A74" s="78"/>
      <c r="B74" s="79" t="s">
        <v>201</v>
      </c>
      <c r="C74" s="79"/>
      <c r="D74" s="80" t="s">
        <v>202</v>
      </c>
      <c r="E74" s="76" t="n">
        <v>64</v>
      </c>
      <c r="F74" s="82" t="n">
        <v>36</v>
      </c>
      <c r="G74" s="82" t="n">
        <v>1</v>
      </c>
      <c r="H74" s="82" t="n">
        <v>35</v>
      </c>
      <c r="I74" s="82" t="n">
        <v>1</v>
      </c>
      <c r="J74" s="82" t="n">
        <v>16</v>
      </c>
      <c r="K74" s="82" t="n">
        <v>2</v>
      </c>
      <c r="L74" s="82" t="n">
        <v>24</v>
      </c>
      <c r="M74" s="82" t="n">
        <v>3</v>
      </c>
      <c r="N74" s="82" t="n">
        <v>9</v>
      </c>
      <c r="O74" s="82" t="n">
        <v>0</v>
      </c>
      <c r="P74" s="81" t="n">
        <v>0</v>
      </c>
      <c r="Q74" s="82" t="n">
        <v>0</v>
      </c>
      <c r="R74" s="82" t="n">
        <v>15</v>
      </c>
      <c r="S74" s="82" t="n">
        <v>2</v>
      </c>
      <c r="T74" s="82" t="n">
        <v>0</v>
      </c>
      <c r="U74" s="82" t="n">
        <v>0</v>
      </c>
      <c r="V74" s="82" t="n">
        <v>2</v>
      </c>
      <c r="W74" s="82" t="n">
        <v>0</v>
      </c>
      <c r="X74" s="82" t="n">
        <v>0</v>
      </c>
      <c r="Y74" s="82" t="n">
        <v>2</v>
      </c>
      <c r="Z74" s="82" t="n">
        <v>0</v>
      </c>
      <c r="AA74" s="82" t="n">
        <v>2</v>
      </c>
      <c r="AB74" s="82" t="n">
        <v>0</v>
      </c>
      <c r="AC74" s="82" t="n">
        <v>2</v>
      </c>
      <c r="AD74" s="82" t="n">
        <v>0</v>
      </c>
      <c r="AE74" s="82" t="n">
        <v>0</v>
      </c>
      <c r="AF74" s="82" t="n">
        <v>1</v>
      </c>
      <c r="AG74" s="82" t="n">
        <v>2</v>
      </c>
      <c r="AH74" s="82" t="n">
        <v>0</v>
      </c>
      <c r="AI74" s="82" t="n">
        <v>0</v>
      </c>
      <c r="AJ74" s="82" t="n">
        <v>0</v>
      </c>
    </row>
    <row r="75" customFormat="false" ht="63" hidden="false" customHeight="true" outlineLevel="0" collapsed="false">
      <c r="A75" s="78"/>
      <c r="B75" s="79" t="s">
        <v>203</v>
      </c>
      <c r="C75" s="79"/>
      <c r="D75" s="80" t="s">
        <v>204</v>
      </c>
      <c r="E75" s="76" t="n">
        <v>65</v>
      </c>
      <c r="F75" s="82" t="n">
        <v>4</v>
      </c>
      <c r="G75" s="82" t="n">
        <v>0</v>
      </c>
      <c r="H75" s="82" t="n">
        <v>4</v>
      </c>
      <c r="I75" s="82" t="n">
        <v>0</v>
      </c>
      <c r="J75" s="82" t="n">
        <v>1</v>
      </c>
      <c r="K75" s="82" t="n">
        <v>0</v>
      </c>
      <c r="L75" s="82" t="n">
        <v>2</v>
      </c>
      <c r="M75" s="82" t="n">
        <v>0</v>
      </c>
      <c r="N75" s="82" t="n">
        <v>2</v>
      </c>
      <c r="O75" s="82" t="n">
        <v>0</v>
      </c>
      <c r="P75" s="81" t="n">
        <v>0</v>
      </c>
      <c r="Q75" s="82" t="n">
        <v>0</v>
      </c>
      <c r="R75" s="82" t="n">
        <v>3</v>
      </c>
      <c r="S75" s="82" t="n">
        <v>0</v>
      </c>
      <c r="T75" s="82" t="n">
        <v>0</v>
      </c>
      <c r="U75" s="82" t="n">
        <v>0</v>
      </c>
      <c r="V75" s="82" t="n">
        <v>3</v>
      </c>
      <c r="W75" s="82" t="n">
        <v>1</v>
      </c>
      <c r="X75" s="82" t="n"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1</v>
      </c>
      <c r="AD75" s="82" t="n">
        <v>0</v>
      </c>
      <c r="AE75" s="82" t="n">
        <v>0</v>
      </c>
      <c r="AF75" s="82" t="n">
        <v>0</v>
      </c>
      <c r="AG75" s="82" t="n">
        <v>3</v>
      </c>
      <c r="AH75" s="82" t="n">
        <v>0</v>
      </c>
      <c r="AI75" s="82" t="n">
        <v>0</v>
      </c>
      <c r="AJ75" s="82" t="n">
        <v>0</v>
      </c>
    </row>
    <row r="76" customFormat="false" ht="45" hidden="false" customHeight="true" outlineLevel="0" collapsed="false">
      <c r="A76" s="79" t="s">
        <v>205</v>
      </c>
      <c r="B76" s="79"/>
      <c r="C76" s="79"/>
      <c r="D76" s="80" t="s">
        <v>206</v>
      </c>
      <c r="E76" s="76" t="n">
        <v>66</v>
      </c>
      <c r="F76" s="81" t="n">
        <v>1</v>
      </c>
      <c r="G76" s="81" t="n">
        <v>0</v>
      </c>
      <c r="H76" s="81" t="n">
        <v>1</v>
      </c>
      <c r="I76" s="81" t="n">
        <v>0</v>
      </c>
      <c r="J76" s="81" t="n">
        <v>0</v>
      </c>
      <c r="K76" s="81" t="n">
        <v>0</v>
      </c>
      <c r="L76" s="81" t="n">
        <v>1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81" t="n">
        <v>0</v>
      </c>
      <c r="V76" s="81" t="n">
        <v>0</v>
      </c>
      <c r="W76" s="81" t="n">
        <v>0</v>
      </c>
      <c r="X76" s="81" t="n">
        <v>0</v>
      </c>
      <c r="Y76" s="81" t="n">
        <v>0</v>
      </c>
      <c r="Z76" s="81" t="n">
        <v>0</v>
      </c>
      <c r="AA76" s="81" t="n">
        <v>0</v>
      </c>
      <c r="AB76" s="81" t="n">
        <v>0</v>
      </c>
      <c r="AC76" s="81" t="n">
        <v>1</v>
      </c>
      <c r="AD76" s="81" t="n">
        <v>0</v>
      </c>
      <c r="AE76" s="81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</row>
    <row r="77" customFormat="false" ht="45" hidden="false" customHeight="true" outlineLevel="0" collapsed="false">
      <c r="A77" s="79" t="s">
        <v>207</v>
      </c>
      <c r="B77" s="79"/>
      <c r="C77" s="79"/>
      <c r="D77" s="80" t="s">
        <v>208</v>
      </c>
      <c r="E77" s="76" t="n">
        <v>67</v>
      </c>
      <c r="F77" s="81" t="n">
        <v>25</v>
      </c>
      <c r="G77" s="81" t="n">
        <v>0</v>
      </c>
      <c r="H77" s="81" t="n">
        <v>25</v>
      </c>
      <c r="I77" s="81" t="n">
        <v>3</v>
      </c>
      <c r="J77" s="81" t="n">
        <v>6</v>
      </c>
      <c r="K77" s="81" t="n">
        <v>1</v>
      </c>
      <c r="L77" s="81" t="n">
        <v>14</v>
      </c>
      <c r="M77" s="81" t="n">
        <v>7</v>
      </c>
      <c r="N77" s="81" t="n">
        <v>4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1</v>
      </c>
      <c r="U77" s="81" t="n">
        <v>1</v>
      </c>
      <c r="V77" s="81" t="n">
        <v>1</v>
      </c>
      <c r="W77" s="81" t="n">
        <v>1</v>
      </c>
      <c r="X77" s="81" t="n">
        <v>0</v>
      </c>
      <c r="Y77" s="81" t="n">
        <v>0</v>
      </c>
      <c r="Z77" s="81" t="n">
        <v>0</v>
      </c>
      <c r="AA77" s="81" t="n">
        <v>0</v>
      </c>
      <c r="AB77" s="81" t="n">
        <v>0</v>
      </c>
      <c r="AC77" s="81" t="n">
        <v>3</v>
      </c>
      <c r="AD77" s="81" t="n">
        <v>0</v>
      </c>
      <c r="AE77" s="81" t="n">
        <v>0</v>
      </c>
      <c r="AF77" s="82" t="n">
        <v>1</v>
      </c>
      <c r="AG77" s="82" t="n">
        <v>1</v>
      </c>
      <c r="AH77" s="82" t="n">
        <v>0</v>
      </c>
      <c r="AI77" s="82" t="n">
        <v>0</v>
      </c>
      <c r="AJ77" s="82" t="n">
        <v>0</v>
      </c>
    </row>
    <row r="78" customFormat="false" ht="63" hidden="false" customHeight="true" outlineLevel="0" collapsed="false">
      <c r="A78" s="79" t="s">
        <v>209</v>
      </c>
      <c r="B78" s="79"/>
      <c r="C78" s="79"/>
      <c r="D78" s="80" t="s">
        <v>210</v>
      </c>
      <c r="E78" s="76" t="n">
        <v>68</v>
      </c>
      <c r="F78" s="81" t="n">
        <v>3</v>
      </c>
      <c r="G78" s="81" t="n">
        <v>0</v>
      </c>
      <c r="H78" s="81" t="n">
        <v>3</v>
      </c>
      <c r="I78" s="81" t="n">
        <v>0</v>
      </c>
      <c r="J78" s="81" t="n">
        <v>0</v>
      </c>
      <c r="K78" s="81" t="n">
        <v>0</v>
      </c>
      <c r="L78" s="81" t="n">
        <v>2</v>
      </c>
      <c r="M78" s="81" t="n">
        <v>1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81" t="n">
        <v>0</v>
      </c>
      <c r="V78" s="81" t="n">
        <v>0</v>
      </c>
      <c r="W78" s="81" t="n">
        <v>0</v>
      </c>
      <c r="X78" s="81" t="n">
        <v>0</v>
      </c>
      <c r="Y78" s="81" t="n">
        <v>0</v>
      </c>
      <c r="Z78" s="81" t="n">
        <v>0</v>
      </c>
      <c r="AA78" s="81" t="n">
        <v>0</v>
      </c>
      <c r="AB78" s="81" t="n">
        <v>0</v>
      </c>
      <c r="AC78" s="81" t="n">
        <v>0</v>
      </c>
      <c r="AD78" s="81" t="n">
        <v>0</v>
      </c>
      <c r="AE78" s="81" t="n">
        <v>0</v>
      </c>
      <c r="AF78" s="82" t="n">
        <v>0</v>
      </c>
      <c r="AG78" s="82" t="n">
        <v>0</v>
      </c>
      <c r="AH78" s="82" t="n">
        <v>0</v>
      </c>
      <c r="AI78" s="82" t="n">
        <v>0</v>
      </c>
      <c r="AJ78" s="82" t="n">
        <v>0</v>
      </c>
    </row>
    <row r="79" customFormat="false" ht="45" hidden="false" customHeight="true" outlineLevel="0" collapsed="false">
      <c r="A79" s="79" t="s">
        <v>211</v>
      </c>
      <c r="B79" s="79"/>
      <c r="C79" s="79"/>
      <c r="D79" s="80" t="s">
        <v>212</v>
      </c>
      <c r="E79" s="76" t="n">
        <v>69</v>
      </c>
      <c r="F79" s="81" t="n">
        <v>29</v>
      </c>
      <c r="G79" s="81" t="n">
        <v>0</v>
      </c>
      <c r="H79" s="81" t="n">
        <v>29</v>
      </c>
      <c r="I79" s="81" t="n">
        <v>12</v>
      </c>
      <c r="J79" s="81" t="n">
        <v>18</v>
      </c>
      <c r="K79" s="81" t="n">
        <v>1</v>
      </c>
      <c r="L79" s="81" t="n">
        <v>11</v>
      </c>
      <c r="M79" s="81" t="n">
        <v>1</v>
      </c>
      <c r="N79" s="81" t="n">
        <v>15</v>
      </c>
      <c r="O79" s="81" t="n">
        <v>0</v>
      </c>
      <c r="P79" s="81" t="n">
        <v>0</v>
      </c>
      <c r="Q79" s="81" t="n">
        <v>2</v>
      </c>
      <c r="R79" s="81" t="n">
        <v>2</v>
      </c>
      <c r="S79" s="81" t="n">
        <v>0</v>
      </c>
      <c r="T79" s="81" t="n">
        <v>2</v>
      </c>
      <c r="U79" s="81" t="n">
        <v>0</v>
      </c>
      <c r="V79" s="81" t="n">
        <v>5</v>
      </c>
      <c r="W79" s="81" t="n">
        <v>3</v>
      </c>
      <c r="X79" s="81" t="n">
        <v>3</v>
      </c>
      <c r="Y79" s="81" t="n">
        <v>2</v>
      </c>
      <c r="Z79" s="81" t="n">
        <v>0</v>
      </c>
      <c r="AA79" s="81" t="n">
        <v>1</v>
      </c>
      <c r="AB79" s="81" t="n">
        <v>1</v>
      </c>
      <c r="AC79" s="81" t="n">
        <v>1</v>
      </c>
      <c r="AD79" s="81" t="n">
        <v>0</v>
      </c>
      <c r="AE79" s="81" t="n">
        <v>1</v>
      </c>
      <c r="AF79" s="82" t="n">
        <v>6</v>
      </c>
      <c r="AG79" s="82" t="n">
        <v>6</v>
      </c>
      <c r="AH79" s="82" t="n">
        <v>0</v>
      </c>
      <c r="AI79" s="82" t="n">
        <v>0</v>
      </c>
      <c r="AJ79" s="82" t="n">
        <v>0</v>
      </c>
    </row>
    <row r="80" customFormat="false" ht="45" hidden="false" customHeight="true" outlineLevel="0" collapsed="false">
      <c r="A80" s="78" t="s">
        <v>213</v>
      </c>
      <c r="B80" s="79" t="s">
        <v>214</v>
      </c>
      <c r="C80" s="79"/>
      <c r="D80" s="80" t="s">
        <v>215</v>
      </c>
      <c r="E80" s="76" t="n">
        <v>70</v>
      </c>
      <c r="F80" s="81" t="n">
        <v>306</v>
      </c>
      <c r="G80" s="81" t="n">
        <v>0</v>
      </c>
      <c r="H80" s="81" t="n">
        <v>306</v>
      </c>
      <c r="I80" s="81" t="n">
        <v>31</v>
      </c>
      <c r="J80" s="81" t="n">
        <v>121</v>
      </c>
      <c r="K80" s="81" t="n">
        <v>45</v>
      </c>
      <c r="L80" s="81" t="n">
        <v>177</v>
      </c>
      <c r="M80" s="81" t="n">
        <v>15</v>
      </c>
      <c r="N80" s="81" t="n">
        <v>109</v>
      </c>
      <c r="O80" s="81" t="n">
        <v>9</v>
      </c>
      <c r="P80" s="81" t="n">
        <v>0</v>
      </c>
      <c r="Q80" s="81" t="n">
        <v>5</v>
      </c>
      <c r="R80" s="81" t="n">
        <v>170</v>
      </c>
      <c r="S80" s="81" t="n">
        <v>0</v>
      </c>
      <c r="T80" s="81" t="n">
        <v>39</v>
      </c>
      <c r="U80" s="81" t="n">
        <v>24</v>
      </c>
      <c r="V80" s="81" t="n">
        <v>54</v>
      </c>
      <c r="W80" s="81" t="n">
        <v>15</v>
      </c>
      <c r="X80" s="81" t="n">
        <v>9</v>
      </c>
      <c r="Y80" s="81" t="n">
        <v>20</v>
      </c>
      <c r="Z80" s="81" t="n">
        <v>1</v>
      </c>
      <c r="AA80" s="81" t="n">
        <v>8</v>
      </c>
      <c r="AB80" s="81" t="n">
        <v>6</v>
      </c>
      <c r="AC80" s="81" t="n">
        <v>32</v>
      </c>
      <c r="AD80" s="81" t="n">
        <v>4</v>
      </c>
      <c r="AE80" s="81" t="n">
        <v>7</v>
      </c>
      <c r="AF80" s="82" t="n">
        <v>32</v>
      </c>
      <c r="AG80" s="82" t="n">
        <v>60</v>
      </c>
      <c r="AH80" s="82" t="n">
        <v>5</v>
      </c>
      <c r="AI80" s="82" t="n">
        <v>1</v>
      </c>
      <c r="AJ80" s="82" t="n">
        <v>0</v>
      </c>
    </row>
    <row r="81" customFormat="false" ht="63" hidden="false" customHeight="true" outlineLevel="0" collapsed="false">
      <c r="A81" s="78"/>
      <c r="B81" s="79" t="s">
        <v>216</v>
      </c>
      <c r="C81" s="79"/>
      <c r="D81" s="80" t="s">
        <v>217</v>
      </c>
      <c r="E81" s="76" t="n">
        <v>71</v>
      </c>
      <c r="F81" s="81" t="n">
        <v>244</v>
      </c>
      <c r="G81" s="81" t="n">
        <v>0</v>
      </c>
      <c r="H81" s="81" t="n">
        <v>244</v>
      </c>
      <c r="I81" s="81" t="n">
        <v>26</v>
      </c>
      <c r="J81" s="81" t="n">
        <v>105</v>
      </c>
      <c r="K81" s="81" t="n">
        <v>38</v>
      </c>
      <c r="L81" s="81" t="n">
        <v>158</v>
      </c>
      <c r="M81" s="81" t="n">
        <v>6</v>
      </c>
      <c r="N81" s="81" t="n">
        <v>79</v>
      </c>
      <c r="O81" s="81" t="n">
        <v>7</v>
      </c>
      <c r="P81" s="81" t="n">
        <v>0</v>
      </c>
      <c r="Q81" s="81" t="n">
        <v>1</v>
      </c>
      <c r="R81" s="81" t="n">
        <v>167</v>
      </c>
      <c r="S81" s="81" t="n">
        <v>0</v>
      </c>
      <c r="T81" s="81" t="n">
        <v>29</v>
      </c>
      <c r="U81" s="81" t="n">
        <v>14</v>
      </c>
      <c r="V81" s="81" t="n">
        <v>42</v>
      </c>
      <c r="W81" s="81" t="n">
        <v>9</v>
      </c>
      <c r="X81" s="81" t="n">
        <v>4</v>
      </c>
      <c r="Y81" s="81" t="n">
        <v>18</v>
      </c>
      <c r="Z81" s="81" t="n">
        <v>1</v>
      </c>
      <c r="AA81" s="81" t="n">
        <v>6</v>
      </c>
      <c r="AB81" s="81" t="n">
        <v>6</v>
      </c>
      <c r="AC81" s="81" t="n">
        <v>27</v>
      </c>
      <c r="AD81" s="81" t="n">
        <v>4</v>
      </c>
      <c r="AE81" s="81" t="n">
        <v>6</v>
      </c>
      <c r="AF81" s="82" t="n">
        <v>32</v>
      </c>
      <c r="AG81" s="82" t="n">
        <v>47</v>
      </c>
      <c r="AH81" s="82" t="n">
        <v>5</v>
      </c>
      <c r="AI81" s="82" t="n">
        <v>1</v>
      </c>
      <c r="AJ81" s="82" t="n">
        <v>0</v>
      </c>
    </row>
    <row r="82" customFormat="false" ht="81.75" hidden="false" customHeight="true" outlineLevel="0" collapsed="false">
      <c r="A82" s="78"/>
      <c r="B82" s="79" t="s">
        <v>218</v>
      </c>
      <c r="C82" s="79"/>
      <c r="D82" s="80" t="s">
        <v>219</v>
      </c>
      <c r="E82" s="76" t="n">
        <v>72</v>
      </c>
      <c r="F82" s="81" t="n">
        <v>36</v>
      </c>
      <c r="G82" s="81" t="n">
        <v>0</v>
      </c>
      <c r="H82" s="81" t="n">
        <v>36</v>
      </c>
      <c r="I82" s="81" t="n">
        <v>4</v>
      </c>
      <c r="J82" s="81" t="n">
        <v>9</v>
      </c>
      <c r="K82" s="81" t="n">
        <v>6</v>
      </c>
      <c r="L82" s="81" t="n">
        <v>11</v>
      </c>
      <c r="M82" s="81" t="n">
        <v>8</v>
      </c>
      <c r="N82" s="82" t="n">
        <v>17</v>
      </c>
      <c r="O82" s="82" t="n">
        <v>2</v>
      </c>
      <c r="P82" s="81" t="n">
        <v>0</v>
      </c>
      <c r="Q82" s="82" t="n">
        <v>0</v>
      </c>
      <c r="R82" s="82" t="n">
        <v>1</v>
      </c>
      <c r="S82" s="82" t="n">
        <v>0</v>
      </c>
      <c r="T82" s="82" t="n">
        <v>2</v>
      </c>
      <c r="U82" s="82" t="n">
        <v>2</v>
      </c>
      <c r="V82" s="82" t="n">
        <v>4</v>
      </c>
      <c r="W82" s="82" t="n">
        <v>0</v>
      </c>
      <c r="X82" s="82" t="n">
        <v>0</v>
      </c>
      <c r="Y82" s="82" t="n">
        <v>1</v>
      </c>
      <c r="Z82" s="82" t="n">
        <v>0</v>
      </c>
      <c r="AA82" s="82" t="n">
        <v>2</v>
      </c>
      <c r="AB82" s="82" t="n">
        <v>0</v>
      </c>
      <c r="AC82" s="82" t="n">
        <v>3</v>
      </c>
      <c r="AD82" s="82" t="n">
        <v>0</v>
      </c>
      <c r="AE82" s="82" t="n">
        <v>1</v>
      </c>
      <c r="AF82" s="82" t="n">
        <v>0</v>
      </c>
      <c r="AG82" s="82" t="n">
        <v>5</v>
      </c>
      <c r="AH82" s="82" t="n">
        <v>0</v>
      </c>
      <c r="AI82" s="82" t="n">
        <v>0</v>
      </c>
      <c r="AJ82" s="82" t="n">
        <v>0</v>
      </c>
    </row>
    <row r="83" customFormat="false" ht="63" hidden="false" customHeight="true" outlineLevel="0" collapsed="false">
      <c r="A83" s="79" t="s">
        <v>220</v>
      </c>
      <c r="B83" s="79"/>
      <c r="C83" s="79"/>
      <c r="D83" s="80" t="s">
        <v>221</v>
      </c>
      <c r="E83" s="76" t="n">
        <v>73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81" t="n">
        <v>0</v>
      </c>
      <c r="V83" s="81" t="n">
        <v>0</v>
      </c>
      <c r="W83" s="81" t="n">
        <v>0</v>
      </c>
      <c r="X83" s="81" t="n">
        <v>0</v>
      </c>
      <c r="Y83" s="81" t="n">
        <v>0</v>
      </c>
      <c r="Z83" s="81" t="n">
        <v>0</v>
      </c>
      <c r="AA83" s="81" t="n">
        <v>0</v>
      </c>
      <c r="AB83" s="81" t="n">
        <v>0</v>
      </c>
      <c r="AC83" s="81" t="n">
        <v>0</v>
      </c>
      <c r="AD83" s="81" t="n">
        <v>0</v>
      </c>
      <c r="AE83" s="81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</row>
    <row r="84" customFormat="false" ht="45" hidden="false" customHeight="true" outlineLevel="0" collapsed="false">
      <c r="A84" s="86" t="s">
        <v>222</v>
      </c>
      <c r="B84" s="86"/>
      <c r="C84" s="86"/>
      <c r="D84" s="80"/>
      <c r="E84" s="76" t="n">
        <v>74</v>
      </c>
      <c r="F84" s="81" t="n">
        <v>23586</v>
      </c>
      <c r="G84" s="81" t="n">
        <v>6950</v>
      </c>
      <c r="H84" s="81" t="n">
        <v>16636</v>
      </c>
      <c r="I84" s="81" t="n">
        <v>1552</v>
      </c>
      <c r="J84" s="81" t="n">
        <v>10328</v>
      </c>
      <c r="K84" s="81" t="n">
        <v>2812</v>
      </c>
      <c r="L84" s="81" t="n">
        <v>16074</v>
      </c>
      <c r="M84" s="81" t="n">
        <v>711</v>
      </c>
      <c r="N84" s="81" t="n">
        <v>6784</v>
      </c>
      <c r="O84" s="81" t="n">
        <v>397</v>
      </c>
      <c r="P84" s="81" t="n">
        <v>1</v>
      </c>
      <c r="Q84" s="81" t="n">
        <v>16</v>
      </c>
      <c r="R84" s="81" t="n">
        <v>3439</v>
      </c>
      <c r="S84" s="81" t="n">
        <v>152</v>
      </c>
      <c r="T84" s="81" t="n">
        <v>11101</v>
      </c>
      <c r="U84" s="81" t="n">
        <v>4368</v>
      </c>
      <c r="V84" s="81" t="n">
        <v>4446</v>
      </c>
      <c r="W84" s="81" t="n">
        <v>831</v>
      </c>
      <c r="X84" s="81" t="n">
        <v>483</v>
      </c>
      <c r="Y84" s="81" t="n">
        <v>1785</v>
      </c>
      <c r="Z84" s="81" t="n">
        <v>9</v>
      </c>
      <c r="AA84" s="81" t="n">
        <v>764</v>
      </c>
      <c r="AB84" s="81" t="n">
        <v>863</v>
      </c>
      <c r="AC84" s="81" t="n">
        <v>3717</v>
      </c>
      <c r="AD84" s="81" t="n">
        <v>326</v>
      </c>
      <c r="AE84" s="81" t="n">
        <v>499</v>
      </c>
      <c r="AF84" s="82" t="n">
        <v>3671</v>
      </c>
      <c r="AG84" s="82" t="n">
        <v>4897</v>
      </c>
      <c r="AH84" s="82" t="n">
        <v>109</v>
      </c>
      <c r="AI84" s="82" t="n">
        <v>44</v>
      </c>
      <c r="AJ84" s="82" t="n">
        <v>12</v>
      </c>
    </row>
    <row r="85" customFormat="false" ht="45" hidden="false" customHeight="true" outlineLevel="0" collapsed="false">
      <c r="A85" s="79" t="s">
        <v>223</v>
      </c>
      <c r="B85" s="79"/>
      <c r="C85" s="79"/>
      <c r="D85" s="80" t="s">
        <v>224</v>
      </c>
      <c r="E85" s="76" t="n">
        <v>75</v>
      </c>
      <c r="F85" s="81" t="n">
        <v>383</v>
      </c>
      <c r="G85" s="81" t="n">
        <v>161</v>
      </c>
      <c r="H85" s="81" t="n">
        <v>222</v>
      </c>
      <c r="I85" s="81" t="n">
        <v>18</v>
      </c>
      <c r="J85" s="81" t="n">
        <v>156</v>
      </c>
      <c r="K85" s="81" t="n">
        <v>56</v>
      </c>
      <c r="L85" s="81" t="n">
        <v>261</v>
      </c>
      <c r="M85" s="81" t="n">
        <v>5</v>
      </c>
      <c r="N85" s="81" t="n">
        <v>117</v>
      </c>
      <c r="O85" s="81" t="n">
        <v>6</v>
      </c>
      <c r="P85" s="81" t="n">
        <v>0</v>
      </c>
      <c r="Q85" s="81" t="n">
        <v>0</v>
      </c>
      <c r="R85" s="81" t="n">
        <v>120</v>
      </c>
      <c r="S85" s="81" t="n">
        <v>4</v>
      </c>
      <c r="T85" s="81" t="n">
        <v>181</v>
      </c>
      <c r="U85" s="81" t="n">
        <v>85</v>
      </c>
      <c r="V85" s="81" t="n">
        <v>37</v>
      </c>
      <c r="W85" s="81" t="n">
        <v>11</v>
      </c>
      <c r="X85" s="81" t="n">
        <v>8</v>
      </c>
      <c r="Y85" s="81" t="n">
        <v>17</v>
      </c>
      <c r="Z85" s="81" t="n">
        <v>0</v>
      </c>
      <c r="AA85" s="81" t="n">
        <v>6</v>
      </c>
      <c r="AB85" s="81" t="n">
        <v>13</v>
      </c>
      <c r="AC85" s="81" t="n">
        <v>134</v>
      </c>
      <c r="AD85" s="81" t="n">
        <v>6</v>
      </c>
      <c r="AE85" s="81" t="n">
        <v>11</v>
      </c>
      <c r="AF85" s="82" t="n">
        <v>49</v>
      </c>
      <c r="AG85" s="82" t="n">
        <v>44</v>
      </c>
      <c r="AH85" s="82" t="n">
        <v>1</v>
      </c>
      <c r="AI85" s="82" t="n">
        <v>0</v>
      </c>
      <c r="AJ85" s="82" t="n">
        <v>0</v>
      </c>
    </row>
    <row r="86" customFormat="false" ht="63" hidden="false" customHeight="true" outlineLevel="0" collapsed="false">
      <c r="A86" s="79" t="s">
        <v>225</v>
      </c>
      <c r="B86" s="79"/>
      <c r="C86" s="79"/>
      <c r="D86" s="80" t="s">
        <v>226</v>
      </c>
      <c r="E86" s="76" t="n">
        <v>76</v>
      </c>
      <c r="F86" s="82" t="n">
        <v>470</v>
      </c>
      <c r="G86" s="82" t="n">
        <v>92</v>
      </c>
      <c r="H86" s="82" t="n">
        <v>378</v>
      </c>
      <c r="I86" s="82" t="n">
        <v>34</v>
      </c>
      <c r="J86" s="82" t="n">
        <v>167</v>
      </c>
      <c r="K86" s="82" t="n">
        <v>44</v>
      </c>
      <c r="L86" s="82" t="n">
        <v>222</v>
      </c>
      <c r="M86" s="82" t="n">
        <v>39</v>
      </c>
      <c r="N86" s="82" t="n">
        <v>209</v>
      </c>
      <c r="O86" s="82" t="n">
        <v>9</v>
      </c>
      <c r="P86" s="81" t="n">
        <v>0</v>
      </c>
      <c r="Q86" s="82" t="n">
        <v>0</v>
      </c>
      <c r="R86" s="82" t="n">
        <v>51</v>
      </c>
      <c r="S86" s="82" t="n">
        <v>3</v>
      </c>
      <c r="T86" s="82" t="n">
        <v>106</v>
      </c>
      <c r="U86" s="82" t="n">
        <v>60</v>
      </c>
      <c r="V86" s="82" t="n">
        <v>73</v>
      </c>
      <c r="W86" s="82" t="n">
        <v>17</v>
      </c>
      <c r="X86" s="82" t="n">
        <v>11</v>
      </c>
      <c r="Y86" s="82" t="n">
        <v>22</v>
      </c>
      <c r="Z86" s="82" t="n">
        <v>0</v>
      </c>
      <c r="AA86" s="82" t="n">
        <v>15</v>
      </c>
      <c r="AB86" s="82" t="n">
        <v>8</v>
      </c>
      <c r="AC86" s="82" t="n">
        <v>44</v>
      </c>
      <c r="AD86" s="82" t="n">
        <v>8</v>
      </c>
      <c r="AE86" s="82" t="n">
        <v>6</v>
      </c>
      <c r="AF86" s="82" t="n">
        <v>31</v>
      </c>
      <c r="AG86" s="82" t="n">
        <v>75</v>
      </c>
      <c r="AH86" s="82" t="n">
        <v>0</v>
      </c>
      <c r="AI86" s="82" t="n">
        <v>0</v>
      </c>
      <c r="AJ86" s="82" t="n">
        <v>0</v>
      </c>
    </row>
    <row r="87" customFormat="false" ht="63" hidden="false" customHeight="true" outlineLevel="0" collapsed="false">
      <c r="A87" s="79" t="s">
        <v>227</v>
      </c>
      <c r="B87" s="79"/>
      <c r="C87" s="79"/>
      <c r="D87" s="80" t="s">
        <v>228</v>
      </c>
      <c r="E87" s="76" t="n">
        <v>77</v>
      </c>
      <c r="F87" s="81" t="n">
        <v>6</v>
      </c>
      <c r="G87" s="81" t="n">
        <v>1</v>
      </c>
      <c r="H87" s="81" t="n">
        <v>5</v>
      </c>
      <c r="I87" s="81" t="n">
        <v>1</v>
      </c>
      <c r="J87" s="81" t="n">
        <v>3</v>
      </c>
      <c r="K87" s="81" t="n">
        <v>0</v>
      </c>
      <c r="L87" s="81" t="n">
        <v>3</v>
      </c>
      <c r="M87" s="81" t="n">
        <v>0</v>
      </c>
      <c r="N87" s="81" t="n">
        <v>3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2</v>
      </c>
      <c r="U87" s="81" t="n">
        <v>2</v>
      </c>
      <c r="V87" s="81" t="n">
        <v>1</v>
      </c>
      <c r="W87" s="81" t="n">
        <v>0</v>
      </c>
      <c r="X87" s="81" t="n">
        <v>0</v>
      </c>
      <c r="Y87" s="81" t="n">
        <v>0</v>
      </c>
      <c r="Z87" s="81" t="n">
        <v>0</v>
      </c>
      <c r="AA87" s="81" t="n">
        <v>0</v>
      </c>
      <c r="AB87" s="81" t="n">
        <v>0</v>
      </c>
      <c r="AC87" s="81" t="n">
        <v>1</v>
      </c>
      <c r="AD87" s="81" t="n">
        <v>0</v>
      </c>
      <c r="AE87" s="81" t="n">
        <v>0</v>
      </c>
      <c r="AF87" s="82" t="n">
        <v>1</v>
      </c>
      <c r="AG87" s="82" t="n">
        <v>1</v>
      </c>
      <c r="AH87" s="82" t="n">
        <v>0</v>
      </c>
      <c r="AI87" s="82" t="n">
        <v>0</v>
      </c>
      <c r="AJ87" s="82" t="n">
        <v>0</v>
      </c>
    </row>
    <row r="88" customFormat="false" ht="45" hidden="false" customHeight="true" outlineLevel="0" collapsed="false">
      <c r="A88" s="79" t="s">
        <v>229</v>
      </c>
      <c r="B88" s="79"/>
      <c r="C88" s="79"/>
      <c r="D88" s="80" t="s">
        <v>230</v>
      </c>
      <c r="E88" s="76" t="n">
        <v>78</v>
      </c>
      <c r="F88" s="81" t="n">
        <v>26</v>
      </c>
      <c r="G88" s="81" t="n">
        <v>7</v>
      </c>
      <c r="H88" s="81" t="n">
        <v>19</v>
      </c>
      <c r="I88" s="81" t="n">
        <v>5</v>
      </c>
      <c r="J88" s="81" t="n">
        <v>9</v>
      </c>
      <c r="K88" s="81" t="n">
        <v>4</v>
      </c>
      <c r="L88" s="81" t="n">
        <v>20</v>
      </c>
      <c r="M88" s="81" t="n">
        <v>1</v>
      </c>
      <c r="N88" s="81" t="n">
        <v>5</v>
      </c>
      <c r="O88" s="81" t="n">
        <v>0</v>
      </c>
      <c r="P88" s="81" t="n">
        <v>0</v>
      </c>
      <c r="Q88" s="81" t="n">
        <v>0</v>
      </c>
      <c r="R88" s="81" t="n">
        <v>6</v>
      </c>
      <c r="S88" s="81" t="n">
        <v>0</v>
      </c>
      <c r="T88" s="81" t="n">
        <v>17</v>
      </c>
      <c r="U88" s="81" t="n">
        <v>8</v>
      </c>
      <c r="V88" s="81" t="n">
        <v>2</v>
      </c>
      <c r="W88" s="81" t="n">
        <v>0</v>
      </c>
      <c r="X88" s="81" t="n">
        <v>0</v>
      </c>
      <c r="Y88" s="81" t="n">
        <v>0</v>
      </c>
      <c r="Z88" s="81" t="n">
        <v>0</v>
      </c>
      <c r="AA88" s="81" t="n">
        <v>1</v>
      </c>
      <c r="AB88" s="81" t="n">
        <v>3</v>
      </c>
      <c r="AC88" s="81" t="n">
        <v>3</v>
      </c>
      <c r="AD88" s="81" t="n">
        <v>0</v>
      </c>
      <c r="AE88" s="81" t="n">
        <v>0</v>
      </c>
      <c r="AF88" s="82" t="n">
        <v>5</v>
      </c>
      <c r="AG88" s="82" t="n">
        <v>2</v>
      </c>
      <c r="AH88" s="82" t="n">
        <v>0</v>
      </c>
      <c r="AI88" s="82" t="n">
        <v>0</v>
      </c>
      <c r="AJ88" s="82" t="n">
        <v>0</v>
      </c>
    </row>
    <row r="89" customFormat="false" ht="27.95" hidden="false" customHeight="true" outlineLevel="0" collapsed="false">
      <c r="A89" s="87" t="s">
        <v>231</v>
      </c>
      <c r="B89" s="79" t="s">
        <v>232</v>
      </c>
      <c r="C89" s="79"/>
      <c r="D89" s="80"/>
      <c r="E89" s="76" t="n">
        <v>79</v>
      </c>
      <c r="F89" s="81" t="n">
        <v>2897</v>
      </c>
      <c r="G89" s="81" t="n">
        <v>399</v>
      </c>
      <c r="H89" s="81" t="n">
        <v>2498</v>
      </c>
      <c r="I89" s="81" t="n">
        <v>349</v>
      </c>
      <c r="J89" s="81" t="n">
        <v>1244</v>
      </c>
      <c r="K89" s="81" t="n">
        <v>346</v>
      </c>
      <c r="L89" s="81" t="n">
        <v>1912</v>
      </c>
      <c r="M89" s="81" t="n">
        <v>128</v>
      </c>
      <c r="N89" s="81" t="n">
        <v>855</v>
      </c>
      <c r="O89" s="81" t="n">
        <v>76</v>
      </c>
      <c r="P89" s="81" t="n">
        <v>1</v>
      </c>
      <c r="Q89" s="81" t="n">
        <v>1</v>
      </c>
      <c r="R89" s="81" t="n">
        <v>391</v>
      </c>
      <c r="S89" s="81" t="n">
        <v>29</v>
      </c>
      <c r="T89" s="81" t="n">
        <v>120</v>
      </c>
      <c r="U89" s="81" t="n">
        <v>68</v>
      </c>
      <c r="V89" s="81" t="n">
        <v>672</v>
      </c>
      <c r="W89" s="81" t="n">
        <v>110</v>
      </c>
      <c r="X89" s="81" t="n">
        <v>43</v>
      </c>
      <c r="Y89" s="81" t="n">
        <v>250</v>
      </c>
      <c r="Z89" s="81" t="n">
        <v>9</v>
      </c>
      <c r="AA89" s="81" t="n">
        <v>92</v>
      </c>
      <c r="AB89" s="81" t="n">
        <v>114</v>
      </c>
      <c r="AC89" s="81" t="n">
        <v>102</v>
      </c>
      <c r="AD89" s="81" t="n">
        <v>35</v>
      </c>
      <c r="AE89" s="81" t="n">
        <v>50</v>
      </c>
      <c r="AF89" s="82" t="n">
        <v>322</v>
      </c>
      <c r="AG89" s="82" t="n">
        <v>713</v>
      </c>
      <c r="AH89" s="82" t="n">
        <v>17</v>
      </c>
      <c r="AI89" s="82" t="n">
        <v>7</v>
      </c>
      <c r="AJ89" s="82" t="n">
        <v>2</v>
      </c>
    </row>
    <row r="90" customFormat="false" ht="91.5" hidden="false" customHeight="true" outlineLevel="0" collapsed="false">
      <c r="A90" s="87"/>
      <c r="B90" s="87" t="s">
        <v>233</v>
      </c>
      <c r="C90" s="79" t="s">
        <v>234</v>
      </c>
      <c r="D90" s="80" t="s">
        <v>235</v>
      </c>
      <c r="E90" s="76" t="n">
        <v>80</v>
      </c>
      <c r="F90" s="81" t="n">
        <v>295</v>
      </c>
      <c r="G90" s="81" t="n">
        <v>1</v>
      </c>
      <c r="H90" s="81" t="n">
        <v>294</v>
      </c>
      <c r="I90" s="81" t="n">
        <v>61</v>
      </c>
      <c r="J90" s="81" t="n">
        <v>115</v>
      </c>
      <c r="K90" s="81" t="n">
        <v>26</v>
      </c>
      <c r="L90" s="81" t="n">
        <v>207</v>
      </c>
      <c r="M90" s="81" t="n">
        <v>8</v>
      </c>
      <c r="N90" s="81" t="n">
        <v>80</v>
      </c>
      <c r="O90" s="81" t="n">
        <v>2</v>
      </c>
      <c r="P90" s="81" t="n">
        <v>0</v>
      </c>
      <c r="Q90" s="81" t="n">
        <v>0</v>
      </c>
      <c r="R90" s="81" t="n">
        <v>58</v>
      </c>
      <c r="S90" s="81" t="n">
        <v>0</v>
      </c>
      <c r="T90" s="81" t="n">
        <v>26</v>
      </c>
      <c r="U90" s="81" t="n">
        <v>13</v>
      </c>
      <c r="V90" s="81" t="n">
        <v>50</v>
      </c>
      <c r="W90" s="81" t="n">
        <v>7</v>
      </c>
      <c r="X90" s="81" t="n">
        <v>2</v>
      </c>
      <c r="Y90" s="81" t="n">
        <v>16</v>
      </c>
      <c r="Z90" s="81" t="n">
        <v>0</v>
      </c>
      <c r="AA90" s="81" t="n">
        <v>8</v>
      </c>
      <c r="AB90" s="81" t="n">
        <v>13</v>
      </c>
      <c r="AC90" s="81" t="n">
        <v>7</v>
      </c>
      <c r="AD90" s="81" t="n">
        <v>7</v>
      </c>
      <c r="AE90" s="81" t="n">
        <v>4</v>
      </c>
      <c r="AF90" s="82" t="n">
        <v>27</v>
      </c>
      <c r="AG90" s="82" t="n">
        <v>52</v>
      </c>
      <c r="AH90" s="82" t="n">
        <v>1</v>
      </c>
      <c r="AI90" s="82" t="n">
        <v>0</v>
      </c>
      <c r="AJ90" s="82" t="n">
        <v>0</v>
      </c>
    </row>
    <row r="91" customFormat="false" ht="75" hidden="false" customHeight="true" outlineLevel="0" collapsed="false">
      <c r="A91" s="87"/>
      <c r="B91" s="87"/>
      <c r="C91" s="79" t="s">
        <v>236</v>
      </c>
      <c r="D91" s="80" t="s">
        <v>235</v>
      </c>
      <c r="E91" s="76" t="n">
        <v>81</v>
      </c>
      <c r="F91" s="81" t="n">
        <v>71</v>
      </c>
      <c r="G91" s="81" t="n">
        <v>0</v>
      </c>
      <c r="H91" s="81" t="n">
        <v>71</v>
      </c>
      <c r="I91" s="81" t="n">
        <v>19</v>
      </c>
      <c r="J91" s="81" t="n">
        <v>27</v>
      </c>
      <c r="K91" s="81" t="n">
        <v>6</v>
      </c>
      <c r="L91" s="81" t="n">
        <v>48</v>
      </c>
      <c r="M91" s="81" t="n">
        <v>0</v>
      </c>
      <c r="N91" s="81" t="n">
        <v>23</v>
      </c>
      <c r="O91" s="81" t="n">
        <v>1</v>
      </c>
      <c r="P91" s="81" t="n">
        <v>0</v>
      </c>
      <c r="Q91" s="81" t="n">
        <v>0</v>
      </c>
      <c r="R91" s="81" t="n">
        <v>9</v>
      </c>
      <c r="S91" s="81" t="n">
        <v>0</v>
      </c>
      <c r="T91" s="81" t="n">
        <v>10</v>
      </c>
      <c r="U91" s="81" t="n">
        <v>6</v>
      </c>
      <c r="V91" s="81" t="n">
        <v>5</v>
      </c>
      <c r="W91" s="81" t="n">
        <v>0</v>
      </c>
      <c r="X91" s="81" t="n">
        <v>0</v>
      </c>
      <c r="Y91" s="81" t="n">
        <v>1</v>
      </c>
      <c r="Z91" s="81" t="n">
        <v>0</v>
      </c>
      <c r="AA91" s="81" t="n">
        <v>3</v>
      </c>
      <c r="AB91" s="81" t="n">
        <v>5</v>
      </c>
      <c r="AC91" s="81" t="n">
        <v>0</v>
      </c>
      <c r="AD91" s="81" t="n">
        <v>0</v>
      </c>
      <c r="AE91" s="81" t="n">
        <v>2</v>
      </c>
      <c r="AF91" s="82" t="n">
        <v>7</v>
      </c>
      <c r="AG91" s="82" t="n">
        <v>5</v>
      </c>
      <c r="AH91" s="82" t="n">
        <v>0</v>
      </c>
      <c r="AI91" s="82" t="n">
        <v>0</v>
      </c>
      <c r="AJ91" s="82" t="n">
        <v>0</v>
      </c>
    </row>
    <row r="92" customFormat="false" ht="159.75" hidden="false" customHeight="true" outlineLevel="0" collapsed="false">
      <c r="A92" s="87"/>
      <c r="B92" s="87"/>
      <c r="C92" s="79" t="s">
        <v>237</v>
      </c>
      <c r="D92" s="80" t="s">
        <v>235</v>
      </c>
      <c r="E92" s="76" t="n">
        <v>82</v>
      </c>
      <c r="F92" s="81" t="n">
        <v>80</v>
      </c>
      <c r="G92" s="81" t="n">
        <v>0</v>
      </c>
      <c r="H92" s="81" t="n">
        <v>80</v>
      </c>
      <c r="I92" s="81" t="n">
        <v>20</v>
      </c>
      <c r="J92" s="81" t="n">
        <v>27</v>
      </c>
      <c r="K92" s="81" t="n">
        <v>8</v>
      </c>
      <c r="L92" s="81" t="n">
        <v>57</v>
      </c>
      <c r="M92" s="81" t="n">
        <v>0</v>
      </c>
      <c r="N92" s="81" t="n">
        <v>23</v>
      </c>
      <c r="O92" s="81" t="n">
        <v>1</v>
      </c>
      <c r="P92" s="81" t="n">
        <v>0</v>
      </c>
      <c r="Q92" s="81" t="n">
        <v>0</v>
      </c>
      <c r="R92" s="81" t="n">
        <v>10</v>
      </c>
      <c r="S92" s="81" t="n">
        <v>0</v>
      </c>
      <c r="T92" s="81" t="n">
        <v>10</v>
      </c>
      <c r="U92" s="81" t="n">
        <v>6</v>
      </c>
      <c r="V92" s="81" t="n">
        <v>7</v>
      </c>
      <c r="W92" s="81" t="n">
        <v>0</v>
      </c>
      <c r="X92" s="81" t="n">
        <v>0</v>
      </c>
      <c r="Y92" s="81" t="n">
        <v>2</v>
      </c>
      <c r="Z92" s="81" t="n">
        <v>0</v>
      </c>
      <c r="AA92" s="81" t="n">
        <v>3</v>
      </c>
      <c r="AB92" s="81" t="n">
        <v>5</v>
      </c>
      <c r="AC92" s="81" t="n">
        <v>0</v>
      </c>
      <c r="AD92" s="81" t="n">
        <v>1</v>
      </c>
      <c r="AE92" s="81" t="n">
        <v>2</v>
      </c>
      <c r="AF92" s="81" t="n">
        <v>7</v>
      </c>
      <c r="AG92" s="81" t="n">
        <v>7</v>
      </c>
      <c r="AH92" s="81" t="n">
        <v>0</v>
      </c>
      <c r="AI92" s="81" t="n">
        <v>0</v>
      </c>
      <c r="AJ92" s="81" t="n">
        <v>0</v>
      </c>
    </row>
    <row r="93" customFormat="false" ht="27.95" hidden="false" customHeight="true" outlineLevel="0" collapsed="false">
      <c r="A93" s="87"/>
      <c r="B93" s="79" t="s">
        <v>238</v>
      </c>
      <c r="C93" s="79"/>
      <c r="D93" s="80"/>
      <c r="E93" s="76" t="n">
        <v>83</v>
      </c>
      <c r="F93" s="81" t="n">
        <v>7160</v>
      </c>
      <c r="G93" s="81" t="n">
        <v>2160</v>
      </c>
      <c r="H93" s="81" t="n">
        <v>5000</v>
      </c>
      <c r="I93" s="81" t="n">
        <v>483</v>
      </c>
      <c r="J93" s="81" t="n">
        <v>3221</v>
      </c>
      <c r="K93" s="81" t="n">
        <v>964</v>
      </c>
      <c r="L93" s="81" t="n">
        <v>4686</v>
      </c>
      <c r="M93" s="81" t="n">
        <v>173</v>
      </c>
      <c r="N93" s="81" t="n">
        <v>2292</v>
      </c>
      <c r="O93" s="81" t="n">
        <v>124</v>
      </c>
      <c r="P93" s="81" t="n">
        <v>0</v>
      </c>
      <c r="Q93" s="81" t="n">
        <v>9</v>
      </c>
      <c r="R93" s="81" t="n">
        <v>948</v>
      </c>
      <c r="S93" s="81" t="n">
        <v>6</v>
      </c>
      <c r="T93" s="81" t="n">
        <v>3333</v>
      </c>
      <c r="U93" s="81" t="n">
        <v>1330</v>
      </c>
      <c r="V93" s="81" t="n">
        <v>1845</v>
      </c>
      <c r="W93" s="81" t="n">
        <v>350</v>
      </c>
      <c r="X93" s="81" t="n">
        <v>197</v>
      </c>
      <c r="Y93" s="81" t="n">
        <v>735</v>
      </c>
      <c r="Z93" s="81" t="n">
        <v>0</v>
      </c>
      <c r="AA93" s="81" t="n">
        <v>332</v>
      </c>
      <c r="AB93" s="81" t="n">
        <v>286</v>
      </c>
      <c r="AC93" s="81" t="n">
        <v>1049</v>
      </c>
      <c r="AD93" s="81" t="n">
        <v>97</v>
      </c>
      <c r="AE93" s="81" t="n">
        <v>164</v>
      </c>
      <c r="AF93" s="82" t="n">
        <v>1183</v>
      </c>
      <c r="AG93" s="82" t="n">
        <v>1994</v>
      </c>
      <c r="AH93" s="82" t="n">
        <v>45</v>
      </c>
      <c r="AI93" s="82" t="n">
        <v>17</v>
      </c>
      <c r="AJ93" s="82" t="n">
        <v>6</v>
      </c>
    </row>
    <row r="94" customFormat="false" ht="27.95" hidden="false" customHeight="true" outlineLevel="0" collapsed="false">
      <c r="A94" s="87"/>
      <c r="B94" s="79" t="s">
        <v>239</v>
      </c>
      <c r="C94" s="79"/>
      <c r="D94" s="80"/>
      <c r="E94" s="76" t="n">
        <v>84</v>
      </c>
      <c r="F94" s="81" t="n">
        <v>12106</v>
      </c>
      <c r="G94" s="81" t="n">
        <v>4069</v>
      </c>
      <c r="H94" s="81" t="n">
        <v>8037</v>
      </c>
      <c r="I94" s="81" t="n">
        <v>636</v>
      </c>
      <c r="J94" s="81" t="n">
        <v>5241</v>
      </c>
      <c r="K94" s="81" t="n">
        <v>1342</v>
      </c>
      <c r="L94" s="81" t="n">
        <v>8559</v>
      </c>
      <c r="M94" s="81" t="n">
        <v>358</v>
      </c>
      <c r="N94" s="81" t="n">
        <v>3185</v>
      </c>
      <c r="O94" s="81" t="n">
        <v>174</v>
      </c>
      <c r="P94" s="81" t="n">
        <v>0</v>
      </c>
      <c r="Q94" s="81" t="n">
        <v>4</v>
      </c>
      <c r="R94" s="81" t="n">
        <v>1632</v>
      </c>
      <c r="S94" s="81" t="n">
        <v>99</v>
      </c>
      <c r="T94" s="81" t="n">
        <v>6940</v>
      </c>
      <c r="U94" s="81" t="n">
        <v>2559</v>
      </c>
      <c r="V94" s="81" t="n">
        <v>1734</v>
      </c>
      <c r="W94" s="81" t="n">
        <v>334</v>
      </c>
      <c r="X94" s="81" t="n">
        <v>220</v>
      </c>
      <c r="Y94" s="81" t="n">
        <v>711</v>
      </c>
      <c r="Z94" s="81" t="n">
        <v>0</v>
      </c>
      <c r="AA94" s="81" t="n">
        <v>307</v>
      </c>
      <c r="AB94" s="81" t="n">
        <v>424</v>
      </c>
      <c r="AC94" s="81" t="n">
        <v>2187</v>
      </c>
      <c r="AD94" s="81" t="n">
        <v>177</v>
      </c>
      <c r="AE94" s="81" t="n">
        <v>251</v>
      </c>
      <c r="AF94" s="81" t="n">
        <v>1980</v>
      </c>
      <c r="AG94" s="81" t="n">
        <v>1972</v>
      </c>
      <c r="AH94" s="81" t="n">
        <v>44</v>
      </c>
      <c r="AI94" s="81" t="n">
        <v>20</v>
      </c>
      <c r="AJ94" s="81" t="n">
        <v>4</v>
      </c>
    </row>
    <row r="95" customFormat="false" ht="27.95" hidden="false" customHeight="true" outlineLevel="0" collapsed="false">
      <c r="A95" s="87"/>
      <c r="B95" s="79" t="s">
        <v>240</v>
      </c>
      <c r="C95" s="79"/>
      <c r="D95" s="80"/>
      <c r="E95" s="76" t="n">
        <v>85</v>
      </c>
      <c r="F95" s="81" t="n">
        <v>1423</v>
      </c>
      <c r="G95" s="81" t="n">
        <v>322</v>
      </c>
      <c r="H95" s="81" t="n">
        <v>1101</v>
      </c>
      <c r="I95" s="81" t="n">
        <v>84</v>
      </c>
      <c r="J95" s="81" t="n">
        <v>622</v>
      </c>
      <c r="K95" s="81" t="n">
        <v>160</v>
      </c>
      <c r="L95" s="81" t="n">
        <v>917</v>
      </c>
      <c r="M95" s="81" t="n">
        <v>52</v>
      </c>
      <c r="N95" s="81" t="n">
        <v>452</v>
      </c>
      <c r="O95" s="81" t="n">
        <v>23</v>
      </c>
      <c r="P95" s="81" t="n">
        <v>0</v>
      </c>
      <c r="Q95" s="81" t="n">
        <v>2</v>
      </c>
      <c r="R95" s="81" t="n">
        <v>468</v>
      </c>
      <c r="S95" s="81" t="n">
        <v>18</v>
      </c>
      <c r="T95" s="81" t="n">
        <v>708</v>
      </c>
      <c r="U95" s="81" t="n">
        <v>411</v>
      </c>
      <c r="V95" s="81" t="n">
        <v>195</v>
      </c>
      <c r="W95" s="81" t="n">
        <v>37</v>
      </c>
      <c r="X95" s="81" t="n">
        <v>23</v>
      </c>
      <c r="Y95" s="81" t="n">
        <v>89</v>
      </c>
      <c r="Z95" s="81" t="n">
        <v>0</v>
      </c>
      <c r="AA95" s="81" t="n">
        <v>33</v>
      </c>
      <c r="AB95" s="81" t="n">
        <v>39</v>
      </c>
      <c r="AC95" s="81" t="n">
        <v>379</v>
      </c>
      <c r="AD95" s="81" t="n">
        <v>17</v>
      </c>
      <c r="AE95" s="81" t="n">
        <v>34</v>
      </c>
      <c r="AF95" s="81" t="n">
        <v>186</v>
      </c>
      <c r="AG95" s="81" t="n">
        <v>218</v>
      </c>
      <c r="AH95" s="81" t="n">
        <v>3</v>
      </c>
      <c r="AI95" s="81" t="n">
        <v>0</v>
      </c>
      <c r="AJ95" s="81" t="n">
        <v>0</v>
      </c>
    </row>
    <row r="96" customFormat="false" ht="27.95" hidden="false" customHeight="true" outlineLevel="0" collapsed="false">
      <c r="A96" s="87"/>
      <c r="B96" s="79" t="s">
        <v>241</v>
      </c>
      <c r="C96" s="79"/>
      <c r="D96" s="80"/>
      <c r="E96" s="76" t="n">
        <v>86</v>
      </c>
      <c r="F96" s="81" t="n">
        <v>85</v>
      </c>
      <c r="G96" s="81" t="n">
        <v>1</v>
      </c>
      <c r="H96" s="81" t="n">
        <v>84</v>
      </c>
      <c r="I96" s="81" t="n">
        <v>5</v>
      </c>
      <c r="J96" s="81" t="n">
        <v>31</v>
      </c>
      <c r="K96" s="81" t="n">
        <v>7</v>
      </c>
      <c r="L96" s="81" t="n">
        <v>53</v>
      </c>
      <c r="M96" s="81" t="n">
        <v>4</v>
      </c>
      <c r="N96" s="81" t="n">
        <v>28</v>
      </c>
      <c r="O96" s="81" t="n">
        <v>0</v>
      </c>
      <c r="P96" s="81" t="n">
        <v>0</v>
      </c>
      <c r="Q96" s="81" t="n">
        <v>0</v>
      </c>
      <c r="R96" s="81" t="n">
        <v>42</v>
      </c>
      <c r="S96" s="81" t="n">
        <v>2</v>
      </c>
      <c r="T96" s="81" t="n">
        <v>3</v>
      </c>
      <c r="U96" s="81" t="n">
        <v>1</v>
      </c>
      <c r="V96" s="81" t="n">
        <v>7</v>
      </c>
      <c r="W96" s="81" t="n">
        <v>1</v>
      </c>
      <c r="X96" s="81" t="n">
        <v>0</v>
      </c>
      <c r="Y96" s="81" t="n">
        <v>3</v>
      </c>
      <c r="Z96" s="81" t="n">
        <v>0</v>
      </c>
      <c r="AA96" s="81" t="n">
        <v>4</v>
      </c>
      <c r="AB96" s="81" t="n">
        <v>1</v>
      </c>
      <c r="AC96" s="81" t="n">
        <v>5</v>
      </c>
      <c r="AD96" s="81" t="n">
        <v>0</v>
      </c>
      <c r="AE96" s="81" t="n">
        <v>0</v>
      </c>
      <c r="AF96" s="82" t="n">
        <v>4</v>
      </c>
      <c r="AG96" s="82" t="n">
        <v>7</v>
      </c>
      <c r="AH96" s="82" t="n">
        <v>0</v>
      </c>
      <c r="AI96" s="82" t="n">
        <v>0</v>
      </c>
      <c r="AJ96" s="82" t="n">
        <v>0</v>
      </c>
    </row>
    <row r="97" customFormat="false" ht="27.95" hidden="false" customHeight="true" outlineLevel="0" collapsed="false">
      <c r="A97" s="87" t="s">
        <v>242</v>
      </c>
      <c r="B97" s="79" t="s">
        <v>243</v>
      </c>
      <c r="C97" s="79"/>
      <c r="D97" s="80"/>
      <c r="E97" s="76" t="n">
        <v>87</v>
      </c>
      <c r="F97" s="82" t="n">
        <v>3923</v>
      </c>
      <c r="G97" s="82" t="n">
        <v>861</v>
      </c>
      <c r="H97" s="82" t="n">
        <v>3062</v>
      </c>
      <c r="I97" s="82" t="n">
        <v>126</v>
      </c>
      <c r="J97" s="82" t="n">
        <v>1800</v>
      </c>
      <c r="K97" s="82" t="n">
        <v>584</v>
      </c>
      <c r="L97" s="82" t="n">
        <v>2096</v>
      </c>
      <c r="M97" s="82" t="n">
        <v>113</v>
      </c>
      <c r="N97" s="82" t="n">
        <v>1699</v>
      </c>
      <c r="O97" s="82" t="n">
        <v>75</v>
      </c>
      <c r="P97" s="81" t="n">
        <v>0</v>
      </c>
      <c r="Q97" s="82" t="n">
        <v>15</v>
      </c>
      <c r="R97" s="82" t="n">
        <v>936</v>
      </c>
      <c r="S97" s="82" t="n">
        <v>25</v>
      </c>
      <c r="T97" s="82" t="n">
        <v>1923</v>
      </c>
      <c r="U97" s="82" t="n">
        <v>972</v>
      </c>
      <c r="V97" s="82" t="n">
        <v>1877</v>
      </c>
      <c r="W97" s="82" t="n">
        <v>647</v>
      </c>
      <c r="X97" s="82" t="n">
        <v>431</v>
      </c>
      <c r="Y97" s="82" t="n">
        <v>743</v>
      </c>
      <c r="Z97" s="82" t="n">
        <v>0</v>
      </c>
      <c r="AA97" s="82" t="n">
        <v>108</v>
      </c>
      <c r="AB97" s="82" t="n">
        <v>81</v>
      </c>
      <c r="AC97" s="82" t="n">
        <v>683</v>
      </c>
      <c r="AD97" s="82" t="n">
        <v>56</v>
      </c>
      <c r="AE97" s="82" t="n">
        <v>69</v>
      </c>
      <c r="AF97" s="82" t="n">
        <v>404</v>
      </c>
      <c r="AG97" s="82" t="n">
        <v>2021</v>
      </c>
      <c r="AH97" s="82" t="n">
        <v>25</v>
      </c>
      <c r="AI97" s="82" t="n">
        <v>7</v>
      </c>
      <c r="AJ97" s="82" t="n">
        <v>1</v>
      </c>
    </row>
    <row r="98" customFormat="false" ht="27.95" hidden="false" customHeight="true" outlineLevel="0" collapsed="false">
      <c r="A98" s="87"/>
      <c r="B98" s="79" t="s">
        <v>244</v>
      </c>
      <c r="C98" s="79"/>
      <c r="D98" s="80"/>
      <c r="E98" s="76" t="n">
        <v>88</v>
      </c>
      <c r="F98" s="82" t="n">
        <v>295</v>
      </c>
      <c r="G98" s="82" t="n">
        <v>32</v>
      </c>
      <c r="H98" s="82" t="n">
        <v>263</v>
      </c>
      <c r="I98" s="82" t="n">
        <v>12</v>
      </c>
      <c r="J98" s="82" t="n">
        <v>142</v>
      </c>
      <c r="K98" s="82" t="n">
        <v>23</v>
      </c>
      <c r="L98" s="82" t="n">
        <v>118</v>
      </c>
      <c r="M98" s="82" t="n">
        <v>22</v>
      </c>
      <c r="N98" s="82" t="n">
        <v>155</v>
      </c>
      <c r="O98" s="82" t="n">
        <v>7</v>
      </c>
      <c r="P98" s="81" t="n">
        <v>0</v>
      </c>
      <c r="Q98" s="82" t="n">
        <v>0</v>
      </c>
      <c r="R98" s="82" t="n">
        <v>51</v>
      </c>
      <c r="S98" s="82" t="n">
        <v>0</v>
      </c>
      <c r="T98" s="82" t="n">
        <v>96</v>
      </c>
      <c r="U98" s="82" t="n">
        <v>42</v>
      </c>
      <c r="V98" s="82" t="n">
        <v>74</v>
      </c>
      <c r="W98" s="82" t="n">
        <v>11</v>
      </c>
      <c r="X98" s="82" t="n">
        <v>1</v>
      </c>
      <c r="Y98" s="82" t="n">
        <v>19</v>
      </c>
      <c r="Z98" s="82" t="n">
        <v>2</v>
      </c>
      <c r="AA98" s="82" t="n">
        <v>23</v>
      </c>
      <c r="AB98" s="82" t="n">
        <v>10</v>
      </c>
      <c r="AC98" s="82" t="n">
        <v>34</v>
      </c>
      <c r="AD98" s="82" t="n">
        <v>5</v>
      </c>
      <c r="AE98" s="82" t="n">
        <v>5</v>
      </c>
      <c r="AF98" s="82" t="n">
        <v>41</v>
      </c>
      <c r="AG98" s="82" t="n">
        <v>87</v>
      </c>
      <c r="AH98" s="82" t="n">
        <v>2</v>
      </c>
      <c r="AI98" s="82" t="n">
        <v>0</v>
      </c>
      <c r="AJ98" s="82" t="n">
        <v>0</v>
      </c>
    </row>
    <row r="99" customFormat="false" ht="27.95" hidden="false" customHeight="true" outlineLevel="0" collapsed="false">
      <c r="A99" s="87"/>
      <c r="B99" s="79" t="s">
        <v>245</v>
      </c>
      <c r="C99" s="79"/>
      <c r="D99" s="80"/>
      <c r="E99" s="76" t="n">
        <v>89</v>
      </c>
      <c r="F99" s="81" t="n">
        <v>3974</v>
      </c>
      <c r="G99" s="81" t="n">
        <v>1311</v>
      </c>
      <c r="H99" s="81" t="n">
        <v>2663</v>
      </c>
      <c r="I99" s="81" t="n">
        <v>333</v>
      </c>
      <c r="J99" s="81" t="n">
        <v>1751</v>
      </c>
      <c r="K99" s="81" t="n">
        <v>555</v>
      </c>
      <c r="L99" s="81" t="n">
        <v>2913</v>
      </c>
      <c r="M99" s="81" t="n">
        <v>66</v>
      </c>
      <c r="N99" s="81" t="n">
        <v>995</v>
      </c>
      <c r="O99" s="81" t="n">
        <v>74</v>
      </c>
      <c r="P99" s="81" t="n">
        <v>0</v>
      </c>
      <c r="Q99" s="81" t="n">
        <v>0</v>
      </c>
      <c r="R99" s="81" t="n">
        <v>447</v>
      </c>
      <c r="S99" s="81" t="n">
        <v>14</v>
      </c>
      <c r="T99" s="81" t="n">
        <v>1528</v>
      </c>
      <c r="U99" s="81" t="n">
        <v>553</v>
      </c>
      <c r="V99" s="81" t="n">
        <v>530</v>
      </c>
      <c r="W99" s="81" t="n">
        <v>26</v>
      </c>
      <c r="X99" s="81" t="n">
        <v>6</v>
      </c>
      <c r="Y99" s="81" t="n">
        <v>139</v>
      </c>
      <c r="Z99" s="81" t="n">
        <v>4</v>
      </c>
      <c r="AA99" s="81" t="n">
        <v>178</v>
      </c>
      <c r="AB99" s="81" t="n">
        <v>209</v>
      </c>
      <c r="AC99" s="81" t="n">
        <v>512</v>
      </c>
      <c r="AD99" s="81" t="n">
        <v>61</v>
      </c>
      <c r="AE99" s="81" t="n">
        <v>128</v>
      </c>
      <c r="AF99" s="81" t="n">
        <v>758</v>
      </c>
      <c r="AG99" s="81" t="n">
        <v>590</v>
      </c>
      <c r="AH99" s="81" t="n">
        <v>22</v>
      </c>
      <c r="AI99" s="81" t="n">
        <v>3</v>
      </c>
      <c r="AJ99" s="81" t="n">
        <v>5</v>
      </c>
    </row>
    <row r="100" customFormat="false" ht="27.95" hidden="false" customHeight="true" outlineLevel="0" collapsed="false">
      <c r="A100" s="87"/>
      <c r="B100" s="79" t="s">
        <v>246</v>
      </c>
      <c r="C100" s="79"/>
      <c r="D100" s="80"/>
      <c r="E100" s="76" t="n">
        <v>90</v>
      </c>
      <c r="F100" s="81" t="n">
        <v>2253</v>
      </c>
      <c r="G100" s="81" t="n">
        <v>726</v>
      </c>
      <c r="H100" s="81" t="n">
        <v>1527</v>
      </c>
      <c r="I100" s="81" t="n">
        <v>268</v>
      </c>
      <c r="J100" s="81" t="n">
        <v>909</v>
      </c>
      <c r="K100" s="81" t="n">
        <v>194</v>
      </c>
      <c r="L100" s="81" t="n">
        <v>1616</v>
      </c>
      <c r="M100" s="81" t="n">
        <v>104</v>
      </c>
      <c r="N100" s="81" t="n">
        <v>533</v>
      </c>
      <c r="O100" s="81" t="n">
        <v>46</v>
      </c>
      <c r="P100" s="81" t="n">
        <v>0</v>
      </c>
      <c r="Q100" s="81" t="n">
        <v>0</v>
      </c>
      <c r="R100" s="81" t="n">
        <v>240</v>
      </c>
      <c r="S100" s="81" t="n">
        <v>5</v>
      </c>
      <c r="T100" s="81" t="n">
        <v>905</v>
      </c>
      <c r="U100" s="81" t="n">
        <v>326</v>
      </c>
      <c r="V100" s="81" t="n">
        <v>177</v>
      </c>
      <c r="W100" s="81" t="n">
        <v>20</v>
      </c>
      <c r="X100" s="81" t="n">
        <v>6</v>
      </c>
      <c r="Y100" s="81" t="n">
        <v>36</v>
      </c>
      <c r="Z100" s="81" t="n">
        <v>1</v>
      </c>
      <c r="AA100" s="81" t="n">
        <v>54</v>
      </c>
      <c r="AB100" s="81" t="n">
        <v>81</v>
      </c>
      <c r="AC100" s="81" t="n">
        <v>235</v>
      </c>
      <c r="AD100" s="81" t="n">
        <v>24</v>
      </c>
      <c r="AE100" s="81" t="n">
        <v>42</v>
      </c>
      <c r="AF100" s="81" t="n">
        <v>352</v>
      </c>
      <c r="AG100" s="81" t="n">
        <v>198</v>
      </c>
      <c r="AH100" s="81" t="n">
        <v>4</v>
      </c>
      <c r="AI100" s="81" t="n">
        <v>3</v>
      </c>
      <c r="AJ100" s="81" t="n">
        <v>0</v>
      </c>
    </row>
    <row r="101" customFormat="false" ht="27.95" hidden="false" customHeight="true" outlineLevel="0" collapsed="false">
      <c r="A101" s="87"/>
      <c r="B101" s="79" t="s">
        <v>247</v>
      </c>
      <c r="C101" s="79"/>
      <c r="D101" s="80"/>
      <c r="E101" s="76" t="n">
        <v>91</v>
      </c>
      <c r="F101" s="81" t="n">
        <v>10176</v>
      </c>
      <c r="G101" s="81" t="n">
        <v>2807</v>
      </c>
      <c r="H101" s="81" t="n">
        <v>7369</v>
      </c>
      <c r="I101" s="81" t="n">
        <v>605</v>
      </c>
      <c r="J101" s="81" t="n">
        <v>4437</v>
      </c>
      <c r="K101" s="81" t="n">
        <v>1053</v>
      </c>
      <c r="L101" s="81" t="n">
        <v>7068</v>
      </c>
      <c r="M101" s="81" t="n">
        <v>352</v>
      </c>
      <c r="N101" s="81" t="n">
        <v>2756</v>
      </c>
      <c r="O101" s="81" t="n">
        <v>147</v>
      </c>
      <c r="P101" s="81" t="n">
        <v>0</v>
      </c>
      <c r="Q101" s="81" t="n">
        <v>0</v>
      </c>
      <c r="R101" s="81" t="n">
        <v>1429</v>
      </c>
      <c r="S101" s="81" t="n">
        <v>97</v>
      </c>
      <c r="T101" s="81" t="n">
        <v>5092</v>
      </c>
      <c r="U101" s="81" t="n">
        <v>1996</v>
      </c>
      <c r="V101" s="81" t="n">
        <v>1442</v>
      </c>
      <c r="W101" s="81" t="n">
        <v>94</v>
      </c>
      <c r="X101" s="81" t="n">
        <v>22</v>
      </c>
      <c r="Y101" s="81" t="n">
        <v>759</v>
      </c>
      <c r="Z101" s="81" t="n">
        <v>0</v>
      </c>
      <c r="AA101" s="81" t="n">
        <v>316</v>
      </c>
      <c r="AB101" s="81" t="n">
        <v>357</v>
      </c>
      <c r="AC101" s="81" t="n">
        <v>1654</v>
      </c>
      <c r="AD101" s="81" t="n">
        <v>133</v>
      </c>
      <c r="AE101" s="81" t="n">
        <v>182</v>
      </c>
      <c r="AF101" s="81" t="n">
        <v>1544</v>
      </c>
      <c r="AG101" s="81" t="n">
        <v>1609</v>
      </c>
      <c r="AH101" s="81" t="n">
        <v>40</v>
      </c>
      <c r="AI101" s="81" t="n">
        <v>20</v>
      </c>
      <c r="AJ101" s="81" t="n">
        <v>5</v>
      </c>
    </row>
    <row r="102" customFormat="false" ht="45" hidden="false" customHeight="true" outlineLevel="0" collapsed="false">
      <c r="A102" s="87"/>
      <c r="B102" s="79" t="s">
        <v>248</v>
      </c>
      <c r="C102" s="79"/>
      <c r="D102" s="80"/>
      <c r="E102" s="76" t="n">
        <v>92</v>
      </c>
      <c r="F102" s="81" t="n">
        <v>343</v>
      </c>
      <c r="G102" s="81" t="n">
        <v>149</v>
      </c>
      <c r="H102" s="81" t="n">
        <v>194</v>
      </c>
      <c r="I102" s="81" t="n">
        <v>36</v>
      </c>
      <c r="J102" s="81" t="n">
        <v>157</v>
      </c>
      <c r="K102" s="81" t="n">
        <v>62</v>
      </c>
      <c r="L102" s="81" t="n">
        <v>245</v>
      </c>
      <c r="M102" s="81" t="n">
        <v>5</v>
      </c>
      <c r="N102" s="81" t="n">
        <v>93</v>
      </c>
      <c r="O102" s="81" t="n">
        <v>6</v>
      </c>
      <c r="P102" s="81" t="n">
        <v>0</v>
      </c>
      <c r="Q102" s="81" t="n">
        <v>0</v>
      </c>
      <c r="R102" s="81" t="n">
        <v>32</v>
      </c>
      <c r="S102" s="81" t="n">
        <v>3</v>
      </c>
      <c r="T102" s="81" t="n">
        <v>122</v>
      </c>
      <c r="U102" s="81" t="n">
        <v>52</v>
      </c>
      <c r="V102" s="81" t="n">
        <v>38</v>
      </c>
      <c r="W102" s="81" t="n">
        <v>3</v>
      </c>
      <c r="X102" s="81" t="n">
        <v>1</v>
      </c>
      <c r="Y102" s="81" t="n">
        <v>17</v>
      </c>
      <c r="Z102" s="81" t="n">
        <v>0</v>
      </c>
      <c r="AA102" s="81" t="n">
        <v>13</v>
      </c>
      <c r="AB102" s="81" t="n">
        <v>18</v>
      </c>
      <c r="AC102" s="81" t="n">
        <v>56</v>
      </c>
      <c r="AD102" s="81" t="n">
        <v>3</v>
      </c>
      <c r="AE102" s="81" t="n">
        <v>8</v>
      </c>
      <c r="AF102" s="81" t="n">
        <v>62</v>
      </c>
      <c r="AG102" s="81" t="n">
        <v>49</v>
      </c>
      <c r="AH102" s="81" t="n">
        <v>1</v>
      </c>
      <c r="AI102" s="81" t="n">
        <v>0</v>
      </c>
      <c r="AJ102" s="81" t="n">
        <v>1</v>
      </c>
    </row>
    <row r="103" customFormat="false" ht="27.95" hidden="false" customHeight="true" outlineLevel="0" collapsed="false">
      <c r="A103" s="87"/>
      <c r="B103" s="79" t="s">
        <v>249</v>
      </c>
      <c r="C103" s="79"/>
      <c r="D103" s="80"/>
      <c r="E103" s="76" t="n">
        <v>93</v>
      </c>
      <c r="F103" s="81" t="n">
        <v>631</v>
      </c>
      <c r="G103" s="81" t="n">
        <v>168</v>
      </c>
      <c r="H103" s="81" t="n">
        <v>463</v>
      </c>
      <c r="I103" s="81" t="n">
        <v>58</v>
      </c>
      <c r="J103" s="81" t="n">
        <v>285</v>
      </c>
      <c r="K103" s="81" t="n">
        <v>62</v>
      </c>
      <c r="L103" s="81" t="n">
        <v>449</v>
      </c>
      <c r="M103" s="81" t="n">
        <v>16</v>
      </c>
      <c r="N103" s="81" t="n">
        <v>165</v>
      </c>
      <c r="O103" s="81" t="n">
        <v>12</v>
      </c>
      <c r="P103" s="81" t="n">
        <v>1</v>
      </c>
      <c r="Q103" s="81" t="n">
        <v>0</v>
      </c>
      <c r="R103" s="81" t="n">
        <v>98</v>
      </c>
      <c r="S103" s="81" t="n">
        <v>3</v>
      </c>
      <c r="T103" s="81" t="n">
        <v>73</v>
      </c>
      <c r="U103" s="81" t="n">
        <v>24</v>
      </c>
      <c r="V103" s="81" t="n">
        <v>110</v>
      </c>
      <c r="W103" s="81" t="n">
        <v>10</v>
      </c>
      <c r="X103" s="81" t="n">
        <v>0</v>
      </c>
      <c r="Y103" s="81" t="n">
        <v>28</v>
      </c>
      <c r="Z103" s="81" t="n">
        <v>2</v>
      </c>
      <c r="AA103" s="81" t="n">
        <v>30</v>
      </c>
      <c r="AB103" s="81" t="n">
        <v>26</v>
      </c>
      <c r="AC103" s="81" t="n">
        <v>64</v>
      </c>
      <c r="AD103" s="81" t="n">
        <v>10</v>
      </c>
      <c r="AE103" s="81" t="n">
        <v>16</v>
      </c>
      <c r="AF103" s="81" t="n">
        <v>103</v>
      </c>
      <c r="AG103" s="81" t="n">
        <v>122</v>
      </c>
      <c r="AH103" s="81" t="n">
        <v>0</v>
      </c>
      <c r="AI103" s="81" t="n">
        <v>0</v>
      </c>
      <c r="AJ103" s="81" t="n">
        <v>0</v>
      </c>
    </row>
    <row r="104" customFormat="false" ht="45" hidden="false" customHeight="true" outlineLevel="0" collapsed="false">
      <c r="A104" s="87"/>
      <c r="B104" s="79" t="s">
        <v>250</v>
      </c>
      <c r="C104" s="79"/>
      <c r="D104" s="88"/>
      <c r="E104" s="76" t="n">
        <v>94</v>
      </c>
      <c r="F104" s="81" t="n">
        <v>1991</v>
      </c>
      <c r="G104" s="81" t="n">
        <v>896</v>
      </c>
      <c r="H104" s="81" t="n">
        <v>1095</v>
      </c>
      <c r="I104" s="81" t="n">
        <v>114</v>
      </c>
      <c r="J104" s="81" t="n">
        <v>847</v>
      </c>
      <c r="K104" s="81" t="n">
        <v>279</v>
      </c>
      <c r="L104" s="81" t="n">
        <v>1569</v>
      </c>
      <c r="M104" s="81" t="n">
        <v>33</v>
      </c>
      <c r="N104" s="81" t="n">
        <v>388</v>
      </c>
      <c r="O104" s="81" t="n">
        <v>30</v>
      </c>
      <c r="P104" s="81" t="n">
        <v>0</v>
      </c>
      <c r="Q104" s="81" t="n">
        <v>1</v>
      </c>
      <c r="R104" s="81" t="n">
        <v>206</v>
      </c>
      <c r="S104" s="81" t="n">
        <v>5</v>
      </c>
      <c r="T104" s="81" t="n">
        <v>1362</v>
      </c>
      <c r="U104" s="81" t="n">
        <v>403</v>
      </c>
      <c r="V104" s="81" t="n">
        <v>198</v>
      </c>
      <c r="W104" s="81" t="n">
        <v>20</v>
      </c>
      <c r="X104" s="81" t="n">
        <v>16</v>
      </c>
      <c r="Y104" s="81" t="n">
        <v>44</v>
      </c>
      <c r="Z104" s="81" t="n">
        <v>0</v>
      </c>
      <c r="AA104" s="81" t="n">
        <v>42</v>
      </c>
      <c r="AB104" s="81" t="n">
        <v>81</v>
      </c>
      <c r="AC104" s="81" t="n">
        <v>479</v>
      </c>
      <c r="AD104" s="81" t="n">
        <v>34</v>
      </c>
      <c r="AE104" s="81" t="n">
        <v>49</v>
      </c>
      <c r="AF104" s="81" t="n">
        <v>407</v>
      </c>
      <c r="AG104" s="81" t="n">
        <v>221</v>
      </c>
      <c r="AH104" s="81" t="n">
        <v>15</v>
      </c>
      <c r="AI104" s="81" t="n">
        <v>11</v>
      </c>
      <c r="AJ104" s="81" t="n">
        <v>0</v>
      </c>
    </row>
    <row r="105" customFormat="false" ht="27.95" hidden="false" customHeight="true" outlineLevel="0" collapsed="false">
      <c r="A105" s="79" t="s">
        <v>41</v>
      </c>
      <c r="B105" s="79"/>
      <c r="C105" s="79"/>
      <c r="D105" s="80"/>
      <c r="E105" s="76" t="n">
        <v>95</v>
      </c>
      <c r="F105" s="81" t="n">
        <v>1552</v>
      </c>
      <c r="G105" s="81" t="n">
        <v>542</v>
      </c>
      <c r="H105" s="81" t="n">
        <v>1010</v>
      </c>
      <c r="I105" s="81" t="n">
        <v>1552</v>
      </c>
      <c r="J105" s="81" t="n">
        <v>728</v>
      </c>
      <c r="K105" s="81" t="n">
        <v>180</v>
      </c>
      <c r="L105" s="81" t="n">
        <v>1081</v>
      </c>
      <c r="M105" s="81" t="n">
        <v>45</v>
      </c>
      <c r="N105" s="81" t="n">
        <v>425</v>
      </c>
      <c r="O105" s="81" t="n">
        <v>31</v>
      </c>
      <c r="P105" s="81" t="n">
        <v>0</v>
      </c>
      <c r="Q105" s="81" t="n">
        <v>1</v>
      </c>
      <c r="R105" s="81" t="n">
        <v>212</v>
      </c>
      <c r="S105" s="81" t="n">
        <v>6</v>
      </c>
      <c r="T105" s="81" t="n">
        <v>523</v>
      </c>
      <c r="U105" s="81" t="n">
        <v>215</v>
      </c>
      <c r="V105" s="81" t="n">
        <v>130</v>
      </c>
      <c r="W105" s="81" t="n">
        <v>14</v>
      </c>
      <c r="X105" s="81" t="n">
        <v>7</v>
      </c>
      <c r="Y105" s="81" t="n">
        <v>52</v>
      </c>
      <c r="Z105" s="81" t="n">
        <v>0</v>
      </c>
      <c r="AA105" s="81" t="n">
        <v>36</v>
      </c>
      <c r="AB105" s="81" t="n">
        <v>52</v>
      </c>
      <c r="AC105" s="81" t="n">
        <v>155</v>
      </c>
      <c r="AD105" s="81" t="n">
        <v>9</v>
      </c>
      <c r="AE105" s="81" t="n">
        <v>34</v>
      </c>
      <c r="AF105" s="81" t="n">
        <v>254</v>
      </c>
      <c r="AG105" s="81" t="n">
        <v>148</v>
      </c>
      <c r="AH105" s="81" t="n">
        <v>1</v>
      </c>
      <c r="AI105" s="81" t="n">
        <v>1</v>
      </c>
      <c r="AJ105" s="81" t="n">
        <v>0</v>
      </c>
    </row>
    <row r="106" customFormat="false" ht="45" hidden="false" customHeight="true" outlineLevel="0" collapsed="false">
      <c r="A106" s="79" t="s">
        <v>251</v>
      </c>
      <c r="B106" s="79"/>
      <c r="C106" s="79"/>
      <c r="D106" s="80"/>
      <c r="E106" s="76" t="n">
        <v>96</v>
      </c>
      <c r="F106" s="81" t="n">
        <v>13613</v>
      </c>
      <c r="G106" s="81" t="n">
        <v>6766</v>
      </c>
      <c r="H106" s="81" t="n">
        <v>6847</v>
      </c>
      <c r="I106" s="81" t="n">
        <v>1017</v>
      </c>
      <c r="J106" s="81" t="n">
        <v>6166</v>
      </c>
      <c r="K106" s="81" t="n">
        <v>1695</v>
      </c>
      <c r="L106" s="81" t="n">
        <v>10833</v>
      </c>
      <c r="M106" s="81" t="n">
        <v>203</v>
      </c>
      <c r="N106" s="81" t="n">
        <v>2571</v>
      </c>
      <c r="O106" s="81" t="n">
        <v>223</v>
      </c>
      <c r="P106" s="81" t="n">
        <v>0</v>
      </c>
      <c r="Q106" s="81" t="n">
        <v>6</v>
      </c>
      <c r="R106" s="81" t="n">
        <v>1583</v>
      </c>
      <c r="S106" s="81" t="n">
        <v>67</v>
      </c>
      <c r="T106" s="81" t="n">
        <v>6709</v>
      </c>
      <c r="U106" s="81" t="n">
        <v>1955</v>
      </c>
      <c r="V106" s="81" t="n">
        <v>2178</v>
      </c>
      <c r="W106" s="81" t="n">
        <v>310</v>
      </c>
      <c r="X106" s="81" t="n">
        <v>212</v>
      </c>
      <c r="Y106" s="81" t="n">
        <v>886</v>
      </c>
      <c r="Z106" s="81" t="n">
        <v>9</v>
      </c>
      <c r="AA106" s="81" t="n">
        <v>339</v>
      </c>
      <c r="AB106" s="81" t="n">
        <v>522</v>
      </c>
      <c r="AC106" s="81" t="n">
        <v>2226</v>
      </c>
      <c r="AD106" s="81" t="n">
        <v>232</v>
      </c>
      <c r="AE106" s="81" t="n">
        <v>313</v>
      </c>
      <c r="AF106" s="82" t="n">
        <v>2464</v>
      </c>
      <c r="AG106" s="82" t="n">
        <v>2413</v>
      </c>
      <c r="AH106" s="82" t="n">
        <v>67</v>
      </c>
      <c r="AI106" s="82" t="n">
        <v>34</v>
      </c>
      <c r="AJ106" s="82" t="n">
        <v>10</v>
      </c>
    </row>
    <row r="107" customFormat="false" ht="45" hidden="false" customHeight="true" outlineLevel="0" collapsed="false">
      <c r="A107" s="79" t="s">
        <v>252</v>
      </c>
      <c r="B107" s="79"/>
      <c r="C107" s="79"/>
      <c r="D107" s="80"/>
      <c r="E107" s="76" t="n">
        <v>97</v>
      </c>
      <c r="F107" s="81" t="n">
        <v>9973</v>
      </c>
      <c r="G107" s="81" t="n">
        <v>184</v>
      </c>
      <c r="H107" s="81" t="n">
        <v>9789</v>
      </c>
      <c r="I107" s="81" t="n">
        <v>535</v>
      </c>
      <c r="J107" s="81" t="n">
        <v>4162</v>
      </c>
      <c r="K107" s="81" t="n">
        <v>1117</v>
      </c>
      <c r="L107" s="81" t="n">
        <v>5241</v>
      </c>
      <c r="M107" s="81" t="n">
        <v>508</v>
      </c>
      <c r="N107" s="81" t="n">
        <v>4213</v>
      </c>
      <c r="O107" s="81" t="n">
        <v>174</v>
      </c>
      <c r="P107" s="81" t="n">
        <v>1</v>
      </c>
      <c r="Q107" s="81" t="n">
        <v>10</v>
      </c>
      <c r="R107" s="81" t="n">
        <v>1856</v>
      </c>
      <c r="S107" s="81" t="n">
        <v>85</v>
      </c>
      <c r="T107" s="81" t="n">
        <v>4392</v>
      </c>
      <c r="U107" s="81" t="n">
        <v>2413</v>
      </c>
      <c r="V107" s="81" t="n">
        <v>2268</v>
      </c>
      <c r="W107" s="81" t="n">
        <v>521</v>
      </c>
      <c r="X107" s="81" t="n">
        <v>271</v>
      </c>
      <c r="Y107" s="81" t="n">
        <v>899</v>
      </c>
      <c r="Z107" s="81" t="n">
        <v>0</v>
      </c>
      <c r="AA107" s="81" t="n">
        <v>425</v>
      </c>
      <c r="AB107" s="81" t="n">
        <v>341</v>
      </c>
      <c r="AC107" s="81" t="n">
        <v>1491</v>
      </c>
      <c r="AD107" s="81" t="n">
        <v>94</v>
      </c>
      <c r="AE107" s="81" t="n">
        <v>186</v>
      </c>
      <c r="AF107" s="82" t="n">
        <v>1207</v>
      </c>
      <c r="AG107" s="82" t="n">
        <v>2484</v>
      </c>
      <c r="AH107" s="82" t="n">
        <v>42</v>
      </c>
      <c r="AI107" s="82" t="n">
        <v>10</v>
      </c>
      <c r="AJ107" s="82" t="n">
        <v>2</v>
      </c>
    </row>
    <row r="108" customFormat="false" ht="45" hidden="false" customHeight="true" outlineLevel="0" collapsed="false">
      <c r="A108" s="79" t="s">
        <v>253</v>
      </c>
      <c r="B108" s="79"/>
      <c r="C108" s="79"/>
      <c r="D108" s="80"/>
      <c r="E108" s="76" t="n">
        <v>98</v>
      </c>
      <c r="F108" s="81" t="n">
        <v>4446</v>
      </c>
      <c r="G108" s="81" t="n">
        <v>919</v>
      </c>
      <c r="H108" s="81" t="n">
        <v>3527</v>
      </c>
      <c r="I108" s="81" t="n">
        <v>130</v>
      </c>
      <c r="J108" s="81" t="n">
        <v>2204</v>
      </c>
      <c r="K108" s="81" t="n">
        <v>738</v>
      </c>
      <c r="L108" s="81" t="n">
        <v>2489</v>
      </c>
      <c r="M108" s="81" t="n">
        <v>150</v>
      </c>
      <c r="N108" s="81" t="n">
        <v>1791</v>
      </c>
      <c r="O108" s="81" t="n">
        <v>87</v>
      </c>
      <c r="P108" s="81" t="n">
        <v>0</v>
      </c>
      <c r="Q108" s="81" t="n">
        <v>16</v>
      </c>
      <c r="R108" s="81" t="n">
        <v>783</v>
      </c>
      <c r="S108" s="81" t="n">
        <v>21</v>
      </c>
      <c r="T108" s="81" t="n">
        <v>1791</v>
      </c>
      <c r="U108" s="81" t="n">
        <v>729</v>
      </c>
      <c r="V108" s="81" t="n">
        <v>4446</v>
      </c>
      <c r="W108" s="81" t="n">
        <v>831</v>
      </c>
      <c r="X108" s="81" t="n">
        <v>483</v>
      </c>
      <c r="Y108" s="81" t="n">
        <v>1785</v>
      </c>
      <c r="Z108" s="81" t="n">
        <v>9</v>
      </c>
      <c r="AA108" s="81" t="n">
        <v>0</v>
      </c>
      <c r="AB108" s="81" t="n">
        <v>0</v>
      </c>
      <c r="AC108" s="81" t="n">
        <v>0</v>
      </c>
      <c r="AD108" s="81" t="n">
        <v>0</v>
      </c>
      <c r="AE108" s="81" t="n">
        <v>0</v>
      </c>
      <c r="AF108" s="82" t="n">
        <v>1</v>
      </c>
      <c r="AG108" s="82" t="n">
        <v>4446</v>
      </c>
      <c r="AH108" s="82" t="n">
        <v>91</v>
      </c>
      <c r="AI108" s="82" t="n">
        <v>35</v>
      </c>
      <c r="AJ108" s="82" t="n">
        <v>7</v>
      </c>
    </row>
    <row r="109" customFormat="false" ht="27.95" hidden="false" customHeight="true" outlineLevel="0" collapsed="false">
      <c r="A109" s="79" t="s">
        <v>254</v>
      </c>
      <c r="B109" s="79"/>
      <c r="C109" s="79"/>
      <c r="D109" s="80"/>
      <c r="E109" s="76" t="n">
        <v>99</v>
      </c>
      <c r="F109" s="81" t="n">
        <v>16074</v>
      </c>
      <c r="G109" s="81" t="n">
        <v>5991</v>
      </c>
      <c r="H109" s="81" t="n">
        <v>10083</v>
      </c>
      <c r="I109" s="81" t="n">
        <v>1081</v>
      </c>
      <c r="J109" s="81" t="n">
        <v>6898</v>
      </c>
      <c r="K109" s="81" t="n">
        <v>2137</v>
      </c>
      <c r="L109" s="81" t="n">
        <v>16074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2117</v>
      </c>
      <c r="S109" s="81" t="n">
        <v>104</v>
      </c>
      <c r="T109" s="81" t="n">
        <v>7955</v>
      </c>
      <c r="U109" s="81" t="n">
        <v>2689</v>
      </c>
      <c r="V109" s="81" t="n">
        <v>2489</v>
      </c>
      <c r="W109" s="81" t="n">
        <v>348</v>
      </c>
      <c r="X109" s="81" t="n">
        <v>206</v>
      </c>
      <c r="Y109" s="81" t="n">
        <v>1030</v>
      </c>
      <c r="Z109" s="81" t="n">
        <v>6</v>
      </c>
      <c r="AA109" s="81" t="n">
        <v>433</v>
      </c>
      <c r="AB109" s="81" t="n">
        <v>580</v>
      </c>
      <c r="AC109" s="81" t="n">
        <v>2632</v>
      </c>
      <c r="AD109" s="81" t="n">
        <v>236</v>
      </c>
      <c r="AE109" s="81" t="n">
        <v>339</v>
      </c>
      <c r="AF109" s="82" t="n">
        <v>2729</v>
      </c>
      <c r="AG109" s="82" t="n">
        <v>2756</v>
      </c>
      <c r="AH109" s="82" t="n">
        <v>75</v>
      </c>
      <c r="AI109" s="82" t="n">
        <v>29</v>
      </c>
      <c r="AJ109" s="82" t="n">
        <v>10</v>
      </c>
    </row>
    <row r="110" customFormat="false" ht="45" hidden="false" customHeight="true" outlineLevel="0" collapsed="false">
      <c r="A110" s="79" t="s">
        <v>255</v>
      </c>
      <c r="B110" s="79"/>
      <c r="C110" s="79"/>
      <c r="D110" s="80"/>
      <c r="E110" s="76" t="n">
        <v>100</v>
      </c>
      <c r="F110" s="81" t="n">
        <v>6784</v>
      </c>
      <c r="G110" s="81" t="n">
        <v>902</v>
      </c>
      <c r="H110" s="81" t="n">
        <v>5882</v>
      </c>
      <c r="I110" s="81" t="n">
        <v>425</v>
      </c>
      <c r="J110" s="81" t="n">
        <v>3122</v>
      </c>
      <c r="K110" s="81" t="n">
        <v>641</v>
      </c>
      <c r="L110" s="81" t="n">
        <v>0</v>
      </c>
      <c r="M110" s="81" t="n">
        <v>0</v>
      </c>
      <c r="N110" s="81" t="n">
        <v>6784</v>
      </c>
      <c r="O110" s="81" t="n">
        <v>396</v>
      </c>
      <c r="P110" s="81" t="n">
        <v>0</v>
      </c>
      <c r="Q110" s="81" t="n">
        <v>0</v>
      </c>
      <c r="R110" s="81" t="n">
        <v>1216</v>
      </c>
      <c r="S110" s="81" t="n">
        <v>42</v>
      </c>
      <c r="T110" s="81" t="n">
        <v>2856</v>
      </c>
      <c r="U110" s="81" t="n">
        <v>1500</v>
      </c>
      <c r="V110" s="81" t="n">
        <v>1791</v>
      </c>
      <c r="W110" s="81" t="n">
        <v>447</v>
      </c>
      <c r="X110" s="81" t="n">
        <v>257</v>
      </c>
      <c r="Y110" s="81" t="n">
        <v>687</v>
      </c>
      <c r="Z110" s="81" t="n">
        <v>1</v>
      </c>
      <c r="AA110" s="81" t="n">
        <v>309</v>
      </c>
      <c r="AB110" s="81" t="n">
        <v>259</v>
      </c>
      <c r="AC110" s="81" t="n">
        <v>983</v>
      </c>
      <c r="AD110" s="81" t="n">
        <v>81</v>
      </c>
      <c r="AE110" s="81" t="n">
        <v>143</v>
      </c>
      <c r="AF110" s="82" t="n">
        <v>865</v>
      </c>
      <c r="AG110" s="82" t="n">
        <v>1957</v>
      </c>
      <c r="AH110" s="82" t="n">
        <v>31</v>
      </c>
      <c r="AI110" s="82" t="n">
        <v>13</v>
      </c>
      <c r="AJ110" s="82" t="n">
        <v>2</v>
      </c>
    </row>
    <row r="111" customFormat="false" ht="27.95" hidden="false" customHeight="true" outlineLevel="0" collapsed="false">
      <c r="A111" s="79" t="s">
        <v>256</v>
      </c>
      <c r="B111" s="79"/>
      <c r="C111" s="79"/>
      <c r="D111" s="80"/>
      <c r="E111" s="76" t="n">
        <v>101</v>
      </c>
      <c r="F111" s="81" t="n">
        <v>233</v>
      </c>
      <c r="G111" s="81" t="n">
        <v>45</v>
      </c>
      <c r="H111" s="81" t="n">
        <v>188</v>
      </c>
      <c r="I111" s="81" t="n">
        <v>20</v>
      </c>
      <c r="J111" s="81" t="n">
        <v>91</v>
      </c>
      <c r="K111" s="81" t="n">
        <v>17</v>
      </c>
      <c r="L111" s="81" t="n">
        <v>95</v>
      </c>
      <c r="M111" s="81" t="n">
        <v>11</v>
      </c>
      <c r="N111" s="81" t="n">
        <v>127</v>
      </c>
      <c r="O111" s="81" t="n">
        <v>8</v>
      </c>
      <c r="P111" s="81" t="n">
        <v>0</v>
      </c>
      <c r="Q111" s="81" t="n">
        <v>0</v>
      </c>
      <c r="R111" s="81" t="n">
        <v>15</v>
      </c>
      <c r="S111" s="81" t="n">
        <v>0</v>
      </c>
      <c r="T111" s="81" t="n">
        <v>97</v>
      </c>
      <c r="U111" s="81" t="n">
        <v>48</v>
      </c>
      <c r="V111" s="81" t="n">
        <v>24</v>
      </c>
      <c r="W111" s="81" t="n">
        <v>5</v>
      </c>
      <c r="X111" s="81" t="n">
        <v>1</v>
      </c>
      <c r="Y111" s="81" t="n">
        <v>8</v>
      </c>
      <c r="Z111" s="81" t="n">
        <v>0</v>
      </c>
      <c r="AA111" s="81" t="n">
        <v>7</v>
      </c>
      <c r="AB111" s="81" t="n">
        <v>1</v>
      </c>
      <c r="AC111" s="81" t="n">
        <v>50</v>
      </c>
      <c r="AD111" s="81" t="n">
        <v>1</v>
      </c>
      <c r="AE111" s="81" t="n">
        <v>3</v>
      </c>
      <c r="AF111" s="82" t="n">
        <v>19</v>
      </c>
      <c r="AG111" s="82" t="n">
        <v>25</v>
      </c>
      <c r="AH111" s="82" t="n">
        <v>0</v>
      </c>
      <c r="AI111" s="82" t="n">
        <v>0</v>
      </c>
      <c r="AJ111" s="82" t="n">
        <v>0</v>
      </c>
    </row>
    <row r="112" customFormat="false" ht="45" hidden="false" customHeight="true" outlineLevel="0" collapsed="false">
      <c r="A112" s="79" t="s">
        <v>257</v>
      </c>
      <c r="B112" s="79"/>
      <c r="C112" s="79"/>
      <c r="D112" s="80"/>
      <c r="E112" s="76" t="n">
        <v>102</v>
      </c>
      <c r="F112" s="81" t="n">
        <v>11</v>
      </c>
      <c r="G112" s="81" t="n">
        <v>1</v>
      </c>
      <c r="H112" s="81" t="n">
        <v>10</v>
      </c>
      <c r="I112" s="81" t="n">
        <v>1</v>
      </c>
      <c r="J112" s="81" t="n">
        <v>3</v>
      </c>
      <c r="K112" s="81" t="n">
        <v>3</v>
      </c>
      <c r="L112" s="81" t="n">
        <v>9</v>
      </c>
      <c r="M112" s="81" t="n">
        <v>0</v>
      </c>
      <c r="N112" s="81" t="n">
        <v>2</v>
      </c>
      <c r="O112" s="81" t="n">
        <v>0</v>
      </c>
      <c r="P112" s="81" t="n">
        <v>0</v>
      </c>
      <c r="Q112" s="81" t="n">
        <v>0</v>
      </c>
      <c r="R112" s="81" t="n">
        <v>2</v>
      </c>
      <c r="S112" s="81" t="n">
        <v>0</v>
      </c>
      <c r="T112" s="81" t="n">
        <v>6</v>
      </c>
      <c r="U112" s="81" t="n">
        <v>4</v>
      </c>
      <c r="V112" s="81" t="n">
        <v>0</v>
      </c>
      <c r="W112" s="81" t="n">
        <v>0</v>
      </c>
      <c r="X112" s="81" t="n">
        <v>0</v>
      </c>
      <c r="Y112" s="81" t="n">
        <v>0</v>
      </c>
      <c r="Z112" s="81" t="n">
        <v>0</v>
      </c>
      <c r="AA112" s="81" t="n">
        <v>0</v>
      </c>
      <c r="AB112" s="81" t="n">
        <v>0</v>
      </c>
      <c r="AC112" s="81" t="n">
        <v>5</v>
      </c>
      <c r="AD112" s="81" t="n">
        <v>0</v>
      </c>
      <c r="AE112" s="81" t="n">
        <v>0</v>
      </c>
      <c r="AF112" s="82" t="n">
        <v>1</v>
      </c>
      <c r="AG112" s="82" t="n">
        <v>0</v>
      </c>
      <c r="AH112" s="82" t="n">
        <v>0</v>
      </c>
      <c r="AI112" s="82" t="n">
        <v>0</v>
      </c>
      <c r="AJ112" s="82" t="n">
        <v>0</v>
      </c>
    </row>
    <row r="113" customFormat="false" ht="18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</row>
    <row r="114" customFormat="false" ht="18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</row>
    <row r="115" customFormat="false" ht="18.75" hidden="false" customHeight="false" outlineLevel="0" collapsed="false">
      <c r="A115" s="90" t="s">
        <v>258</v>
      </c>
      <c r="B115" s="90"/>
      <c r="C115" s="90"/>
    </row>
    <row r="116" customFormat="false" ht="22.5" hidden="false" customHeight="false" outlineLevel="0" collapsed="false">
      <c r="A116" s="91" t="s">
        <v>259</v>
      </c>
      <c r="B116" s="90"/>
      <c r="C116" s="90"/>
    </row>
    <row r="117" customFormat="false" ht="22.5" hidden="false" customHeight="false" outlineLevel="0" collapsed="false">
      <c r="A117" s="91" t="s">
        <v>260</v>
      </c>
      <c r="B117" s="90"/>
      <c r="C117" s="90"/>
    </row>
    <row r="118" customFormat="false" ht="22.5" hidden="false" customHeight="false" outlineLevel="0" collapsed="false">
      <c r="A118" s="91" t="s">
        <v>261</v>
      </c>
      <c r="B118" s="90"/>
      <c r="C118" s="90"/>
    </row>
  </sheetData>
  <mergeCells count="136">
    <mergeCell ref="Z1:AB1"/>
    <mergeCell ref="A3:E3"/>
    <mergeCell ref="F3:P3"/>
    <mergeCell ref="A4:E4"/>
    <mergeCell ref="F4:P4"/>
    <mergeCell ref="A5:E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S8"/>
    <mergeCell ref="T8:T9"/>
    <mergeCell ref="U8:U9"/>
    <mergeCell ref="V8:V9"/>
    <mergeCell ref="W8:Z8"/>
    <mergeCell ref="AA8:AC8"/>
    <mergeCell ref="AD8:AF8"/>
    <mergeCell ref="AG8:AG9"/>
    <mergeCell ref="AH8:AJ8"/>
    <mergeCell ref="A10:C10"/>
    <mergeCell ref="A11:A2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A57:C57"/>
    <mergeCell ref="A58:A64"/>
    <mergeCell ref="B58:C58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  <mergeCell ref="A68:A70"/>
    <mergeCell ref="B68:C68"/>
    <mergeCell ref="B69:C69"/>
    <mergeCell ref="B70:C70"/>
    <mergeCell ref="A71:A75"/>
    <mergeCell ref="B71:C71"/>
    <mergeCell ref="B72:C72"/>
    <mergeCell ref="B73:C73"/>
    <mergeCell ref="B74:C74"/>
    <mergeCell ref="B75:C75"/>
    <mergeCell ref="A76:C76"/>
    <mergeCell ref="A77:C77"/>
    <mergeCell ref="A78:C78"/>
    <mergeCell ref="A79:C79"/>
    <mergeCell ref="A80:A82"/>
    <mergeCell ref="B80:C80"/>
    <mergeCell ref="B81:C81"/>
    <mergeCell ref="B82:C82"/>
    <mergeCell ref="A83:C83"/>
    <mergeCell ref="A84:C84"/>
    <mergeCell ref="A85:C85"/>
    <mergeCell ref="A86:C86"/>
    <mergeCell ref="A87:C87"/>
    <mergeCell ref="A88:C88"/>
    <mergeCell ref="A89:A96"/>
    <mergeCell ref="B89:C89"/>
    <mergeCell ref="B90:B92"/>
    <mergeCell ref="B93:C93"/>
    <mergeCell ref="B94:C94"/>
    <mergeCell ref="B95:C95"/>
    <mergeCell ref="B96:C96"/>
    <mergeCell ref="A97:A104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true" verticalCentered="false"/>
  <pageMargins left="0.7875" right="0.157638888888889" top="0.39375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9.28"/>
    <col collapsed="false" customWidth="true" hidden="false" outlineLevel="0" max="2" min="2" style="65" width="9.28"/>
    <col collapsed="false" customWidth="true" hidden="false" outlineLevel="0" max="3" min="3" style="65" width="45.13"/>
    <col collapsed="false" customWidth="true" hidden="false" outlineLevel="0" max="4" min="4" style="65" width="19.85"/>
    <col collapsed="false" customWidth="true" hidden="false" outlineLevel="0" max="5" min="5" style="65" width="6.41"/>
    <col collapsed="false" customWidth="true" hidden="false" outlineLevel="0" max="6" min="6" style="65" width="12.14"/>
    <col collapsed="false" customWidth="true" hidden="false" outlineLevel="0" max="7" min="7" style="65" width="10.13"/>
    <col collapsed="false" customWidth="false" hidden="false" outlineLevel="0" max="8" min="8" style="65" width="9.14"/>
    <col collapsed="false" customWidth="true" hidden="false" outlineLevel="0" max="13" min="9" style="65" width="8.28"/>
    <col collapsed="false" customWidth="true" hidden="false" outlineLevel="0" max="14" min="14" style="65" width="15.56"/>
    <col collapsed="false" customWidth="true" hidden="false" outlineLevel="0" max="15" min="15" style="65" width="9.85"/>
    <col collapsed="false" customWidth="true" hidden="false" outlineLevel="0" max="16" min="16" style="65" width="15.56"/>
    <col collapsed="false" customWidth="true" hidden="false" outlineLevel="0" max="17" min="17" style="65" width="9.99"/>
    <col collapsed="false" customWidth="true" hidden="false" outlineLevel="0" max="18" min="18" style="65" width="7.99"/>
    <col collapsed="false" customWidth="true" hidden="false" outlineLevel="0" max="19" min="19" style="65" width="7.85"/>
    <col collapsed="false" customWidth="true" hidden="false" outlineLevel="0" max="20" min="20" style="65" width="9.56"/>
    <col collapsed="false" customWidth="true" hidden="false" outlineLevel="0" max="21" min="21" style="65" width="8.99"/>
    <col collapsed="false" customWidth="true" hidden="false" outlineLevel="0" max="22" min="22" style="65" width="7.28"/>
    <col collapsed="false" customWidth="true" hidden="false" outlineLevel="0" max="23" min="23" style="65" width="22.7"/>
    <col collapsed="false" customWidth="true" hidden="false" outlineLevel="0" max="24" min="24" style="65" width="7.56"/>
    <col collapsed="false" customWidth="true" hidden="false" outlineLevel="0" max="26" min="25" style="65" width="8.56"/>
    <col collapsed="false" customWidth="true" hidden="false" outlineLevel="0" max="27" min="27" style="65" width="7.42"/>
    <col collapsed="false" customWidth="true" hidden="false" outlineLevel="0" max="28" min="28" style="65" width="10.99"/>
    <col collapsed="false" customWidth="true" hidden="false" outlineLevel="0" max="29" min="29" style="65" width="12.7"/>
    <col collapsed="false" customWidth="true" hidden="false" outlineLevel="0" max="30" min="30" style="65" width="12.56"/>
    <col collapsed="false" customWidth="true" hidden="false" outlineLevel="0" max="31" min="31" style="65" width="8.56"/>
    <col collapsed="false" customWidth="true" hidden="false" outlineLevel="0" max="32" min="32" style="65" width="11.13"/>
    <col collapsed="false" customWidth="true" hidden="false" outlineLevel="0" max="33" min="33" style="65" width="11.99"/>
    <col collapsed="false" customWidth="true" hidden="false" outlineLevel="0" max="34" min="34" style="65" width="10.56"/>
    <col collapsed="false" customWidth="true" hidden="false" outlineLevel="0" max="35" min="35" style="65" width="10.13"/>
    <col collapsed="false" customWidth="true" hidden="false" outlineLevel="0" max="36" min="36" style="65" width="13.14"/>
    <col collapsed="false" customWidth="true" hidden="false" outlineLevel="0" max="37" min="37" style="65" width="12.42"/>
    <col collapsed="false" customWidth="true" hidden="false" outlineLevel="0" max="38" min="38" style="65" width="12.85"/>
    <col collapsed="false" customWidth="true" hidden="false" outlineLevel="0" max="39" min="39" style="65" width="11.99"/>
    <col collapsed="false" customWidth="true" hidden="false" outlineLevel="0" max="40" min="40" style="65" width="12.42"/>
    <col collapsed="false" customWidth="true" hidden="false" outlineLevel="0" max="41" min="41" style="65" width="20.28"/>
    <col collapsed="false" customWidth="true" hidden="false" outlineLevel="0" max="42" min="42" style="65" width="18.56"/>
    <col collapsed="false" customWidth="false" hidden="false" outlineLevel="0" max="257" min="43" style="65" width="9.14"/>
  </cols>
  <sheetData>
    <row r="1" s="64" customFormat="true" ht="19.5" hidden="false" customHeight="true" outlineLevel="0" collapsed="false">
      <c r="A1" s="65" t="s">
        <v>31</v>
      </c>
      <c r="B1" s="65"/>
      <c r="C1" s="65"/>
      <c r="D1" s="65"/>
      <c r="E1" s="65"/>
      <c r="F1" s="92" t="str">
        <f aca="false">IF('Титул ф.12'!D20=0," ",'Титул ф.12'!D20)</f>
        <v>Судебный департамент при Верховном Суде Российской Федерации</v>
      </c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64" customFormat="true" ht="12.75" hidden="false" customHeight="false" outlineLevel="0" collapsed="false"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47.25" hidden="false" customHeight="true" outlineLevel="0" collapsed="false">
      <c r="A3" s="94" t="s">
        <v>26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5"/>
      <c r="AG3" s="95"/>
      <c r="AH3" s="95"/>
    </row>
    <row r="4" s="99" customFormat="true" ht="78" hidden="false" customHeight="true" outlineLevel="0" collapsed="false">
      <c r="A4" s="72" t="s">
        <v>263</v>
      </c>
      <c r="B4" s="72"/>
      <c r="C4" s="72"/>
      <c r="D4" s="96" t="s">
        <v>264</v>
      </c>
      <c r="E4" s="96" t="s">
        <v>38</v>
      </c>
      <c r="F4" s="96" t="s">
        <v>39</v>
      </c>
      <c r="G4" s="97" t="s">
        <v>265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8" t="s">
        <v>266</v>
      </c>
      <c r="Y4" s="98"/>
      <c r="Z4" s="98"/>
      <c r="AA4" s="98"/>
      <c r="AB4" s="98"/>
      <c r="AC4" s="98"/>
      <c r="AD4" s="98"/>
      <c r="AE4" s="98" t="s">
        <v>267</v>
      </c>
      <c r="AF4" s="98"/>
      <c r="AG4" s="98"/>
      <c r="AH4" s="98"/>
      <c r="AI4" s="98"/>
      <c r="AJ4" s="98"/>
      <c r="AK4" s="98" t="s">
        <v>268</v>
      </c>
      <c r="AL4" s="98"/>
      <c r="AM4" s="98" t="s">
        <v>269</v>
      </c>
      <c r="AN4" s="98"/>
      <c r="AO4" s="98"/>
      <c r="AP4" s="98"/>
    </row>
    <row r="5" s="101" customFormat="true" ht="17.25" hidden="false" customHeight="true" outlineLevel="0" collapsed="false">
      <c r="A5" s="72"/>
      <c r="B5" s="72"/>
      <c r="C5" s="72"/>
      <c r="D5" s="96"/>
      <c r="E5" s="96"/>
      <c r="F5" s="96"/>
      <c r="G5" s="96" t="s">
        <v>270</v>
      </c>
      <c r="H5" s="97" t="s">
        <v>271</v>
      </c>
      <c r="I5" s="97"/>
      <c r="J5" s="97"/>
      <c r="K5" s="97"/>
      <c r="L5" s="97"/>
      <c r="M5" s="97"/>
      <c r="N5" s="97"/>
      <c r="O5" s="96" t="s">
        <v>244</v>
      </c>
      <c r="P5" s="96" t="s">
        <v>272</v>
      </c>
      <c r="Q5" s="96" t="s">
        <v>273</v>
      </c>
      <c r="R5" s="96" t="s">
        <v>247</v>
      </c>
      <c r="S5" s="96" t="s">
        <v>248</v>
      </c>
      <c r="T5" s="96" t="s">
        <v>274</v>
      </c>
      <c r="U5" s="96" t="s">
        <v>275</v>
      </c>
      <c r="V5" s="96" t="s">
        <v>245</v>
      </c>
      <c r="W5" s="96" t="s">
        <v>276</v>
      </c>
      <c r="X5" s="96" t="s">
        <v>277</v>
      </c>
      <c r="Y5" s="96" t="s">
        <v>278</v>
      </c>
      <c r="Z5" s="96" t="s">
        <v>279</v>
      </c>
      <c r="AA5" s="96" t="s">
        <v>280</v>
      </c>
      <c r="AB5" s="96" t="s">
        <v>281</v>
      </c>
      <c r="AC5" s="96" t="s">
        <v>282</v>
      </c>
      <c r="AD5" s="96" t="s">
        <v>283</v>
      </c>
      <c r="AE5" s="96" t="s">
        <v>284</v>
      </c>
      <c r="AF5" s="96" t="s">
        <v>285</v>
      </c>
      <c r="AG5" s="96" t="s">
        <v>286</v>
      </c>
      <c r="AH5" s="96" t="s">
        <v>287</v>
      </c>
      <c r="AI5" s="96" t="s">
        <v>288</v>
      </c>
      <c r="AJ5" s="96" t="s">
        <v>289</v>
      </c>
      <c r="AK5" s="96" t="s">
        <v>290</v>
      </c>
      <c r="AL5" s="96" t="s">
        <v>291</v>
      </c>
      <c r="AM5" s="96" t="s">
        <v>292</v>
      </c>
      <c r="AN5" s="96" t="s">
        <v>293</v>
      </c>
      <c r="AO5" s="100" t="s">
        <v>294</v>
      </c>
      <c r="AP5" s="96" t="s">
        <v>295</v>
      </c>
    </row>
    <row r="6" s="101" customFormat="true" ht="20.25" hidden="false" customHeight="true" outlineLevel="0" collapsed="false">
      <c r="A6" s="72"/>
      <c r="B6" s="72"/>
      <c r="C6" s="72"/>
      <c r="D6" s="96"/>
      <c r="E6" s="96"/>
      <c r="F6" s="96"/>
      <c r="G6" s="96"/>
      <c r="H6" s="97"/>
      <c r="I6" s="97"/>
      <c r="J6" s="97"/>
      <c r="K6" s="97"/>
      <c r="L6" s="97"/>
      <c r="M6" s="97"/>
      <c r="N6" s="97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</row>
    <row r="7" s="101" customFormat="true" ht="288.75" hidden="false" customHeight="true" outlineLevel="0" collapsed="false">
      <c r="A7" s="72"/>
      <c r="B7" s="72"/>
      <c r="C7" s="72"/>
      <c r="D7" s="96"/>
      <c r="E7" s="96"/>
      <c r="F7" s="96"/>
      <c r="G7" s="96"/>
      <c r="H7" s="96" t="s">
        <v>296</v>
      </c>
      <c r="I7" s="96" t="s">
        <v>297</v>
      </c>
      <c r="J7" s="96" t="s">
        <v>298</v>
      </c>
      <c r="K7" s="96" t="s">
        <v>299</v>
      </c>
      <c r="L7" s="96" t="s">
        <v>300</v>
      </c>
      <c r="M7" s="96" t="s">
        <v>301</v>
      </c>
      <c r="N7" s="96" t="s">
        <v>302</v>
      </c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</row>
    <row r="8" s="101" customFormat="true" ht="24.75" hidden="false" customHeight="true" outlineLevel="0" collapsed="false">
      <c r="A8" s="80" t="s">
        <v>78</v>
      </c>
      <c r="B8" s="80"/>
      <c r="C8" s="80"/>
      <c r="D8" s="80" t="s">
        <v>79</v>
      </c>
      <c r="E8" s="80"/>
      <c r="F8" s="102" t="n">
        <v>1</v>
      </c>
      <c r="G8" s="102" t="n">
        <v>2</v>
      </c>
      <c r="H8" s="102" t="n">
        <v>3</v>
      </c>
      <c r="I8" s="102" t="n">
        <v>4</v>
      </c>
      <c r="J8" s="102" t="n">
        <v>5</v>
      </c>
      <c r="K8" s="102" t="n">
        <v>6</v>
      </c>
      <c r="L8" s="102" t="n">
        <v>7</v>
      </c>
      <c r="M8" s="102" t="n">
        <v>8</v>
      </c>
      <c r="N8" s="102" t="n">
        <v>9</v>
      </c>
      <c r="O8" s="102" t="n">
        <v>10</v>
      </c>
      <c r="P8" s="102" t="n">
        <v>11</v>
      </c>
      <c r="Q8" s="102" t="n">
        <v>12</v>
      </c>
      <c r="R8" s="102" t="n">
        <v>13</v>
      </c>
      <c r="S8" s="102" t="n">
        <v>14</v>
      </c>
      <c r="T8" s="102" t="n">
        <v>15</v>
      </c>
      <c r="U8" s="102" t="n">
        <v>16</v>
      </c>
      <c r="V8" s="102" t="n">
        <v>17</v>
      </c>
      <c r="W8" s="102" t="n">
        <v>18</v>
      </c>
      <c r="X8" s="102" t="n">
        <v>19</v>
      </c>
      <c r="Y8" s="102" t="n">
        <v>20</v>
      </c>
      <c r="Z8" s="102" t="n">
        <v>21</v>
      </c>
      <c r="AA8" s="102" t="n">
        <v>22</v>
      </c>
      <c r="AB8" s="102" t="n">
        <v>23</v>
      </c>
      <c r="AC8" s="102" t="n">
        <v>24</v>
      </c>
      <c r="AD8" s="102" t="n">
        <v>25</v>
      </c>
      <c r="AE8" s="102" t="n">
        <v>26</v>
      </c>
      <c r="AF8" s="102" t="n">
        <v>27</v>
      </c>
      <c r="AG8" s="102" t="n">
        <v>28</v>
      </c>
      <c r="AH8" s="102" t="n">
        <v>29</v>
      </c>
      <c r="AI8" s="102" t="n">
        <v>30</v>
      </c>
      <c r="AJ8" s="102" t="n">
        <v>31</v>
      </c>
      <c r="AK8" s="102" t="n">
        <v>32</v>
      </c>
      <c r="AL8" s="102" t="n">
        <v>33</v>
      </c>
      <c r="AM8" s="102" t="n">
        <v>34</v>
      </c>
      <c r="AN8" s="102" t="n">
        <v>35</v>
      </c>
      <c r="AO8" s="102" t="n">
        <v>36</v>
      </c>
      <c r="AP8" s="102" t="n">
        <v>37</v>
      </c>
    </row>
    <row r="9" s="101" customFormat="true" ht="45" hidden="false" customHeight="true" outlineLevel="0" collapsed="false">
      <c r="A9" s="78" t="s">
        <v>80</v>
      </c>
      <c r="B9" s="79" t="s">
        <v>81</v>
      </c>
      <c r="C9" s="79"/>
      <c r="D9" s="80" t="s">
        <v>82</v>
      </c>
      <c r="E9" s="76" t="n">
        <v>1</v>
      </c>
      <c r="F9" s="103" t="n">
        <v>1721</v>
      </c>
      <c r="G9" s="103" t="n">
        <v>657</v>
      </c>
      <c r="H9" s="103" t="n">
        <v>21</v>
      </c>
      <c r="I9" s="103" t="n">
        <v>58</v>
      </c>
      <c r="J9" s="103" t="n">
        <v>71</v>
      </c>
      <c r="K9" s="103" t="n">
        <v>183</v>
      </c>
      <c r="L9" s="103" t="n">
        <v>248</v>
      </c>
      <c r="M9" s="103" t="n">
        <v>76</v>
      </c>
      <c r="N9" s="103" t="n">
        <v>0</v>
      </c>
      <c r="O9" s="103" t="n">
        <v>26</v>
      </c>
      <c r="P9" s="104" t="n">
        <v>0</v>
      </c>
      <c r="Q9" s="103" t="n">
        <v>98</v>
      </c>
      <c r="R9" s="103" t="n">
        <v>439</v>
      </c>
      <c r="S9" s="103" t="n">
        <v>22</v>
      </c>
      <c r="T9" s="103" t="n">
        <v>126</v>
      </c>
      <c r="U9" s="104" t="n">
        <v>0</v>
      </c>
      <c r="V9" s="103" t="n">
        <v>270</v>
      </c>
      <c r="W9" s="103" t="n">
        <v>0</v>
      </c>
      <c r="X9" s="103" t="n">
        <v>83</v>
      </c>
      <c r="Y9" s="103" t="n">
        <v>7</v>
      </c>
      <c r="Z9" s="103" t="n">
        <v>31</v>
      </c>
      <c r="AA9" s="103" t="n">
        <v>4</v>
      </c>
      <c r="AB9" s="103" t="n">
        <v>41</v>
      </c>
      <c r="AC9" s="103" t="n">
        <v>1</v>
      </c>
      <c r="AD9" s="103" t="n">
        <v>30</v>
      </c>
      <c r="AE9" s="103" t="n">
        <v>13</v>
      </c>
      <c r="AF9" s="103" t="n">
        <v>0</v>
      </c>
      <c r="AG9" s="103" t="n">
        <v>4</v>
      </c>
      <c r="AH9" s="103" t="n">
        <v>0</v>
      </c>
      <c r="AI9" s="103" t="n">
        <v>7</v>
      </c>
      <c r="AJ9" s="103" t="n">
        <v>23</v>
      </c>
      <c r="AK9" s="103" t="n">
        <v>391</v>
      </c>
      <c r="AL9" s="103" t="n">
        <v>265</v>
      </c>
      <c r="AM9" s="103" t="n">
        <v>4</v>
      </c>
      <c r="AN9" s="103" t="n">
        <v>6</v>
      </c>
      <c r="AO9" s="103" t="n">
        <v>0</v>
      </c>
      <c r="AP9" s="103" t="n">
        <v>0</v>
      </c>
    </row>
    <row r="10" s="101" customFormat="true" ht="27.95" hidden="false" customHeight="true" outlineLevel="0" collapsed="false">
      <c r="A10" s="78"/>
      <c r="B10" s="79" t="s">
        <v>83</v>
      </c>
      <c r="C10" s="79"/>
      <c r="D10" s="80" t="s">
        <v>84</v>
      </c>
      <c r="E10" s="76" t="n">
        <v>2</v>
      </c>
      <c r="F10" s="103" t="n">
        <v>131</v>
      </c>
      <c r="G10" s="103" t="n">
        <v>126</v>
      </c>
      <c r="H10" s="103" t="n">
        <v>0</v>
      </c>
      <c r="I10" s="103" t="n">
        <v>0</v>
      </c>
      <c r="J10" s="103" t="n">
        <v>6</v>
      </c>
      <c r="K10" s="103" t="n">
        <v>41</v>
      </c>
      <c r="L10" s="103" t="n">
        <v>67</v>
      </c>
      <c r="M10" s="103" t="n">
        <v>12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4</v>
      </c>
      <c r="S10" s="103" t="n">
        <v>0</v>
      </c>
      <c r="T10" s="103" t="n">
        <v>0</v>
      </c>
      <c r="U10" s="104" t="n">
        <v>0</v>
      </c>
      <c r="V10" s="103" t="n">
        <v>0</v>
      </c>
      <c r="W10" s="103" t="n">
        <v>0</v>
      </c>
      <c r="X10" s="103" t="n">
        <v>1</v>
      </c>
      <c r="Y10" s="103" t="n">
        <v>0</v>
      </c>
      <c r="Z10" s="103" t="n">
        <v>0</v>
      </c>
      <c r="AA10" s="103" t="n">
        <v>1</v>
      </c>
      <c r="AB10" s="103" t="n">
        <v>0</v>
      </c>
      <c r="AC10" s="103" t="n">
        <v>0</v>
      </c>
      <c r="AD10" s="103" t="n">
        <v>0</v>
      </c>
      <c r="AE10" s="103" t="n">
        <v>6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75</v>
      </c>
      <c r="AL10" s="103" t="n">
        <v>51</v>
      </c>
      <c r="AM10" s="103" t="n">
        <v>1</v>
      </c>
      <c r="AN10" s="103" t="n">
        <v>2</v>
      </c>
      <c r="AO10" s="103" t="n">
        <v>0</v>
      </c>
      <c r="AP10" s="103" t="n">
        <v>0</v>
      </c>
    </row>
    <row r="11" s="101" customFormat="true" ht="27.95" hidden="false" customHeight="true" outlineLevel="0" collapsed="false">
      <c r="A11" s="78"/>
      <c r="B11" s="79" t="s">
        <v>85</v>
      </c>
      <c r="C11" s="79"/>
      <c r="D11" s="80" t="s">
        <v>86</v>
      </c>
      <c r="E11" s="76" t="n">
        <v>3</v>
      </c>
      <c r="F11" s="103" t="n">
        <v>114</v>
      </c>
      <c r="G11" s="103" t="n">
        <v>111</v>
      </c>
      <c r="H11" s="103" t="n">
        <v>0</v>
      </c>
      <c r="I11" s="103" t="n">
        <v>0</v>
      </c>
      <c r="J11" s="103" t="n">
        <v>2</v>
      </c>
      <c r="K11" s="103" t="n">
        <v>9</v>
      </c>
      <c r="L11" s="103" t="n">
        <v>50</v>
      </c>
      <c r="M11" s="103" t="n">
        <v>5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3</v>
      </c>
      <c r="S11" s="103" t="n">
        <v>0</v>
      </c>
      <c r="T11" s="103" t="n">
        <v>0</v>
      </c>
      <c r="U11" s="104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7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53</v>
      </c>
      <c r="AL11" s="103" t="n">
        <v>58</v>
      </c>
      <c r="AM11" s="103" t="n">
        <v>2</v>
      </c>
      <c r="AN11" s="103" t="n">
        <v>1</v>
      </c>
      <c r="AO11" s="103" t="n">
        <v>0</v>
      </c>
      <c r="AP11" s="103" t="n">
        <v>0</v>
      </c>
    </row>
    <row r="12" s="101" customFormat="true" ht="27.95" hidden="false" customHeight="true" outlineLevel="0" collapsed="false">
      <c r="A12" s="78"/>
      <c r="B12" s="79" t="s">
        <v>87</v>
      </c>
      <c r="C12" s="79"/>
      <c r="D12" s="80" t="s">
        <v>88</v>
      </c>
      <c r="E12" s="76" t="n">
        <v>4</v>
      </c>
      <c r="F12" s="103" t="n">
        <v>14</v>
      </c>
      <c r="G12" s="103" t="n">
        <v>1</v>
      </c>
      <c r="H12" s="103" t="n">
        <v>1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3</v>
      </c>
      <c r="P12" s="103" t="n">
        <v>0</v>
      </c>
      <c r="Q12" s="103" t="n">
        <v>0</v>
      </c>
      <c r="R12" s="103" t="n">
        <v>1</v>
      </c>
      <c r="S12" s="103" t="n">
        <v>1</v>
      </c>
      <c r="T12" s="103" t="n">
        <v>4</v>
      </c>
      <c r="U12" s="104" t="n">
        <v>0</v>
      </c>
      <c r="V12" s="103" t="n">
        <v>0</v>
      </c>
      <c r="W12" s="103" t="n">
        <v>0</v>
      </c>
      <c r="X12" s="103" t="n">
        <v>4</v>
      </c>
      <c r="Y12" s="103" t="n">
        <v>0</v>
      </c>
      <c r="Z12" s="103" t="n">
        <v>2</v>
      </c>
      <c r="AA12" s="103" t="n">
        <v>0</v>
      </c>
      <c r="AB12" s="103" t="n">
        <v>2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1</v>
      </c>
      <c r="AM12" s="103" t="n">
        <v>0</v>
      </c>
      <c r="AN12" s="103" t="n">
        <v>0</v>
      </c>
      <c r="AO12" s="103" t="n">
        <v>0</v>
      </c>
      <c r="AP12" s="103" t="n">
        <v>0</v>
      </c>
    </row>
    <row r="13" s="101" customFormat="true" ht="45" hidden="false" customHeight="true" outlineLevel="0" collapsed="false">
      <c r="A13" s="78"/>
      <c r="B13" s="79" t="s">
        <v>89</v>
      </c>
      <c r="C13" s="79"/>
      <c r="D13" s="80" t="s">
        <v>90</v>
      </c>
      <c r="E13" s="76" t="n">
        <v>5</v>
      </c>
      <c r="F13" s="103" t="n">
        <v>399</v>
      </c>
      <c r="G13" s="103" t="n">
        <v>90</v>
      </c>
      <c r="H13" s="103" t="n">
        <v>12</v>
      </c>
      <c r="I13" s="103" t="n">
        <v>30</v>
      </c>
      <c r="J13" s="103" t="n">
        <v>27</v>
      </c>
      <c r="K13" s="103" t="n">
        <v>17</v>
      </c>
      <c r="L13" s="103" t="n">
        <v>4</v>
      </c>
      <c r="M13" s="103" t="n">
        <v>0</v>
      </c>
      <c r="N13" s="103" t="n">
        <v>0</v>
      </c>
      <c r="O13" s="103" t="n">
        <v>1</v>
      </c>
      <c r="P13" s="103" t="n">
        <v>0</v>
      </c>
      <c r="Q13" s="103" t="n">
        <v>1</v>
      </c>
      <c r="R13" s="103" t="n">
        <v>304</v>
      </c>
      <c r="S13" s="103" t="n">
        <v>0</v>
      </c>
      <c r="T13" s="103" t="n">
        <v>0</v>
      </c>
      <c r="U13" s="104" t="n">
        <v>0</v>
      </c>
      <c r="V13" s="103" t="n">
        <v>0</v>
      </c>
      <c r="W13" s="103" t="n">
        <v>0</v>
      </c>
      <c r="X13" s="103" t="n">
        <v>3</v>
      </c>
      <c r="Y13" s="103" t="n">
        <v>1</v>
      </c>
      <c r="Z13" s="103" t="n">
        <v>0</v>
      </c>
      <c r="AA13" s="103" t="n">
        <v>2</v>
      </c>
      <c r="AB13" s="103" t="n">
        <v>0</v>
      </c>
      <c r="AC13" s="103" t="n">
        <v>0</v>
      </c>
      <c r="AD13" s="103" t="n">
        <v>1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1</v>
      </c>
      <c r="AJ13" s="103" t="n">
        <v>1</v>
      </c>
      <c r="AK13" s="103" t="n">
        <v>58</v>
      </c>
      <c r="AL13" s="103" t="n">
        <v>32</v>
      </c>
      <c r="AM13" s="103" t="n">
        <v>0</v>
      </c>
      <c r="AN13" s="103" t="n">
        <v>1</v>
      </c>
      <c r="AO13" s="103" t="n">
        <v>0</v>
      </c>
      <c r="AP13" s="103" t="n">
        <v>0</v>
      </c>
    </row>
    <row r="14" s="101" customFormat="true" ht="63" hidden="false" customHeight="true" outlineLevel="0" collapsed="false">
      <c r="A14" s="78"/>
      <c r="B14" s="79" t="s">
        <v>91</v>
      </c>
      <c r="C14" s="79"/>
      <c r="D14" s="80" t="s">
        <v>92</v>
      </c>
      <c r="E14" s="76" t="n">
        <v>6</v>
      </c>
      <c r="F14" s="103" t="n">
        <v>351</v>
      </c>
      <c r="G14" s="103" t="n">
        <v>292</v>
      </c>
      <c r="H14" s="103" t="n">
        <v>1</v>
      </c>
      <c r="I14" s="103" t="n">
        <v>16</v>
      </c>
      <c r="J14" s="103" t="n">
        <v>29</v>
      </c>
      <c r="K14" s="103" t="n">
        <v>110</v>
      </c>
      <c r="L14" s="103" t="n">
        <v>122</v>
      </c>
      <c r="M14" s="103" t="n">
        <v>14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56</v>
      </c>
      <c r="S14" s="103" t="n">
        <v>0</v>
      </c>
      <c r="T14" s="103" t="n">
        <v>1</v>
      </c>
      <c r="U14" s="104" t="n">
        <v>0</v>
      </c>
      <c r="V14" s="103" t="n">
        <v>0</v>
      </c>
      <c r="W14" s="103" t="n">
        <v>0</v>
      </c>
      <c r="X14" s="103" t="n">
        <v>2</v>
      </c>
      <c r="Y14" s="103" t="n">
        <v>1</v>
      </c>
      <c r="Z14" s="103" t="n">
        <v>0</v>
      </c>
      <c r="AA14" s="103" t="n">
        <v>1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182</v>
      </c>
      <c r="AL14" s="103" t="n">
        <v>110</v>
      </c>
      <c r="AM14" s="103" t="n">
        <v>1</v>
      </c>
      <c r="AN14" s="103" t="n">
        <v>2</v>
      </c>
      <c r="AO14" s="103" t="n">
        <v>0</v>
      </c>
      <c r="AP14" s="103" t="n">
        <v>0</v>
      </c>
    </row>
    <row r="15" s="101" customFormat="true" ht="45" hidden="false" customHeight="true" outlineLevel="0" collapsed="false">
      <c r="A15" s="78"/>
      <c r="B15" s="79" t="s">
        <v>93</v>
      </c>
      <c r="C15" s="79"/>
      <c r="D15" s="80" t="n">
        <v>112</v>
      </c>
      <c r="E15" s="76" t="n">
        <v>7</v>
      </c>
      <c r="F15" s="103" t="n">
        <v>170</v>
      </c>
      <c r="G15" s="103" t="n">
        <v>11</v>
      </c>
      <c r="H15" s="103" t="n">
        <v>3</v>
      </c>
      <c r="I15" s="103" t="n">
        <v>2</v>
      </c>
      <c r="J15" s="103" t="n">
        <v>2</v>
      </c>
      <c r="K15" s="103" t="n">
        <v>3</v>
      </c>
      <c r="L15" s="103" t="n">
        <v>1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3</v>
      </c>
      <c r="R15" s="103" t="n">
        <v>43</v>
      </c>
      <c r="S15" s="103" t="n">
        <v>1</v>
      </c>
      <c r="T15" s="103" t="n">
        <v>86</v>
      </c>
      <c r="U15" s="104" t="n">
        <v>0</v>
      </c>
      <c r="V15" s="103" t="n">
        <v>8</v>
      </c>
      <c r="W15" s="103" t="n">
        <v>0</v>
      </c>
      <c r="X15" s="103" t="n">
        <v>18</v>
      </c>
      <c r="Y15" s="103" t="n">
        <v>5</v>
      </c>
      <c r="Z15" s="103" t="n">
        <v>6</v>
      </c>
      <c r="AA15" s="103" t="n">
        <v>0</v>
      </c>
      <c r="AB15" s="103" t="n">
        <v>7</v>
      </c>
      <c r="AC15" s="103" t="n">
        <v>0</v>
      </c>
      <c r="AD15" s="103" t="n">
        <v>7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6</v>
      </c>
      <c r="AJ15" s="103" t="n">
        <v>14</v>
      </c>
      <c r="AK15" s="103" t="n">
        <v>5</v>
      </c>
      <c r="AL15" s="103" t="n">
        <v>6</v>
      </c>
      <c r="AM15" s="103" t="n">
        <v>0</v>
      </c>
      <c r="AN15" s="103" t="n">
        <v>0</v>
      </c>
      <c r="AO15" s="103" t="n">
        <v>0</v>
      </c>
      <c r="AP15" s="103" t="n">
        <v>0</v>
      </c>
    </row>
    <row r="16" s="101" customFormat="true" ht="45" hidden="false" customHeight="true" outlineLevel="0" collapsed="false">
      <c r="A16" s="78"/>
      <c r="B16" s="79" t="s">
        <v>94</v>
      </c>
      <c r="C16" s="79"/>
      <c r="D16" s="80" t="s">
        <v>95</v>
      </c>
      <c r="E16" s="76" t="n">
        <v>8</v>
      </c>
      <c r="F16" s="103" t="n">
        <v>18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1</v>
      </c>
      <c r="P16" s="103" t="n">
        <v>0</v>
      </c>
      <c r="Q16" s="103" t="n">
        <v>2</v>
      </c>
      <c r="R16" s="103" t="n">
        <v>1</v>
      </c>
      <c r="S16" s="103" t="n">
        <v>1</v>
      </c>
      <c r="T16" s="103" t="n">
        <v>5</v>
      </c>
      <c r="U16" s="104" t="n">
        <v>0</v>
      </c>
      <c r="V16" s="103" t="n">
        <v>4</v>
      </c>
      <c r="W16" s="103" t="n">
        <v>0</v>
      </c>
      <c r="X16" s="103" t="n">
        <v>4</v>
      </c>
      <c r="Y16" s="103" t="n">
        <v>0</v>
      </c>
      <c r="Z16" s="103" t="n">
        <v>4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</row>
    <row r="17" s="101" customFormat="true" ht="27.95" hidden="false" customHeight="true" outlineLevel="0" collapsed="false">
      <c r="A17" s="78"/>
      <c r="B17" s="79" t="s">
        <v>96</v>
      </c>
      <c r="C17" s="79"/>
      <c r="D17" s="80" t="n">
        <v>117</v>
      </c>
      <c r="E17" s="76" t="n">
        <v>9</v>
      </c>
      <c r="F17" s="103" t="n">
        <v>20</v>
      </c>
      <c r="G17" s="103" t="n">
        <v>4</v>
      </c>
      <c r="H17" s="103" t="n">
        <v>0</v>
      </c>
      <c r="I17" s="103" t="n">
        <v>1</v>
      </c>
      <c r="J17" s="103" t="n">
        <v>1</v>
      </c>
      <c r="K17" s="103" t="n">
        <v>0</v>
      </c>
      <c r="L17" s="103" t="n">
        <v>2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14</v>
      </c>
      <c r="S17" s="103" t="n">
        <v>0</v>
      </c>
      <c r="T17" s="103" t="n">
        <v>1</v>
      </c>
      <c r="U17" s="104" t="n">
        <v>0</v>
      </c>
      <c r="V17" s="103" t="n">
        <v>1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1</v>
      </c>
      <c r="AK17" s="103" t="n">
        <v>1</v>
      </c>
      <c r="AL17" s="103" t="n">
        <v>2</v>
      </c>
      <c r="AM17" s="103" t="n">
        <v>0</v>
      </c>
      <c r="AN17" s="103" t="n">
        <v>0</v>
      </c>
      <c r="AO17" s="103" t="n">
        <v>0</v>
      </c>
      <c r="AP17" s="103" t="n">
        <v>0</v>
      </c>
    </row>
    <row r="18" s="101" customFormat="true" ht="45" hidden="false" customHeight="true" outlineLevel="0" collapsed="false">
      <c r="A18" s="78"/>
      <c r="B18" s="79" t="s">
        <v>97</v>
      </c>
      <c r="C18" s="79"/>
      <c r="D18" s="80" t="s">
        <v>98</v>
      </c>
      <c r="E18" s="76" t="n">
        <v>10</v>
      </c>
      <c r="F18" s="103" t="n">
        <v>437</v>
      </c>
      <c r="G18" s="103" t="n">
        <v>12</v>
      </c>
      <c r="H18" s="103" t="n">
        <v>3</v>
      </c>
      <c r="I18" s="103" t="n">
        <v>3</v>
      </c>
      <c r="J18" s="103" t="n">
        <v>4</v>
      </c>
      <c r="K18" s="103" t="n">
        <v>0</v>
      </c>
      <c r="L18" s="103" t="n">
        <v>2</v>
      </c>
      <c r="M18" s="103" t="n">
        <v>0</v>
      </c>
      <c r="N18" s="103" t="n">
        <v>0</v>
      </c>
      <c r="O18" s="103" t="n">
        <v>20</v>
      </c>
      <c r="P18" s="103" t="n">
        <v>0</v>
      </c>
      <c r="Q18" s="103" t="n">
        <v>91</v>
      </c>
      <c r="R18" s="103" t="n">
        <v>6</v>
      </c>
      <c r="S18" s="103" t="n">
        <v>19</v>
      </c>
      <c r="T18" s="103" t="n">
        <v>18</v>
      </c>
      <c r="U18" s="104" t="n">
        <v>0</v>
      </c>
      <c r="V18" s="103" t="n">
        <v>222</v>
      </c>
      <c r="W18" s="103" t="n">
        <v>0</v>
      </c>
      <c r="X18" s="103" t="n">
        <v>49</v>
      </c>
      <c r="Y18" s="103" t="n">
        <v>0</v>
      </c>
      <c r="Z18" s="103" t="n">
        <v>19</v>
      </c>
      <c r="AA18" s="103" t="n">
        <v>0</v>
      </c>
      <c r="AB18" s="103" t="n">
        <v>30</v>
      </c>
      <c r="AC18" s="103" t="n">
        <v>1</v>
      </c>
      <c r="AD18" s="103" t="n">
        <v>21</v>
      </c>
      <c r="AE18" s="103" t="n">
        <v>0</v>
      </c>
      <c r="AF18" s="103" t="n">
        <v>0</v>
      </c>
      <c r="AG18" s="103" t="n">
        <v>4</v>
      </c>
      <c r="AH18" s="103" t="n">
        <v>0</v>
      </c>
      <c r="AI18" s="103" t="n">
        <v>0</v>
      </c>
      <c r="AJ18" s="103" t="n">
        <v>6</v>
      </c>
      <c r="AK18" s="103" t="n">
        <v>9</v>
      </c>
      <c r="AL18" s="103" t="n">
        <v>3</v>
      </c>
      <c r="AM18" s="103" t="n">
        <v>0</v>
      </c>
      <c r="AN18" s="103" t="n">
        <v>0</v>
      </c>
      <c r="AO18" s="103" t="n">
        <v>0</v>
      </c>
      <c r="AP18" s="103" t="n">
        <v>0</v>
      </c>
    </row>
    <row r="19" s="101" customFormat="true" ht="45" hidden="false" customHeight="true" outlineLevel="0" collapsed="false">
      <c r="A19" s="78"/>
      <c r="B19" s="79" t="s">
        <v>99</v>
      </c>
      <c r="C19" s="79"/>
      <c r="D19" s="80" t="s">
        <v>100</v>
      </c>
      <c r="E19" s="76" t="n">
        <v>11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4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</row>
    <row r="20" s="101" customFormat="true" ht="45" hidden="false" customHeight="true" outlineLevel="0" collapsed="false">
      <c r="A20" s="79" t="s">
        <v>101</v>
      </c>
      <c r="B20" s="79"/>
      <c r="C20" s="79"/>
      <c r="D20" s="80" t="s">
        <v>102</v>
      </c>
      <c r="E20" s="76" t="n">
        <v>12</v>
      </c>
      <c r="F20" s="103" t="n">
        <v>11</v>
      </c>
      <c r="G20" s="103" t="n">
        <v>2</v>
      </c>
      <c r="H20" s="103" t="n">
        <v>0</v>
      </c>
      <c r="I20" s="103" t="n">
        <v>0</v>
      </c>
      <c r="J20" s="103" t="n">
        <v>1</v>
      </c>
      <c r="K20" s="103" t="n">
        <v>0</v>
      </c>
      <c r="L20" s="103" t="n">
        <v>1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8</v>
      </c>
      <c r="S20" s="103" t="n">
        <v>0</v>
      </c>
      <c r="T20" s="103" t="n">
        <v>0</v>
      </c>
      <c r="U20" s="104" t="n">
        <v>0</v>
      </c>
      <c r="V20" s="103" t="n">
        <v>0</v>
      </c>
      <c r="W20" s="103" t="n">
        <v>0</v>
      </c>
      <c r="X20" s="103" t="n">
        <v>1</v>
      </c>
      <c r="Y20" s="103" t="n">
        <v>1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2</v>
      </c>
      <c r="AM20" s="103" t="n">
        <v>0</v>
      </c>
      <c r="AN20" s="103" t="n">
        <v>0</v>
      </c>
      <c r="AO20" s="103" t="n">
        <v>0</v>
      </c>
      <c r="AP20" s="103" t="n">
        <v>0</v>
      </c>
    </row>
    <row r="21" s="101" customFormat="true" ht="27.95" hidden="false" customHeight="true" outlineLevel="0" collapsed="false">
      <c r="A21" s="79" t="s">
        <v>103</v>
      </c>
      <c r="B21" s="79"/>
      <c r="C21" s="79"/>
      <c r="D21" s="80" t="s">
        <v>104</v>
      </c>
      <c r="E21" s="76" t="n">
        <v>13</v>
      </c>
      <c r="F21" s="103" t="n">
        <v>11</v>
      </c>
      <c r="G21" s="103" t="n">
        <v>2</v>
      </c>
      <c r="H21" s="103" t="n">
        <v>0</v>
      </c>
      <c r="I21" s="103" t="n">
        <v>0</v>
      </c>
      <c r="J21" s="103" t="n">
        <v>1</v>
      </c>
      <c r="K21" s="103" t="n">
        <v>0</v>
      </c>
      <c r="L21" s="103" t="n">
        <v>1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8</v>
      </c>
      <c r="S21" s="103" t="n">
        <v>0</v>
      </c>
      <c r="T21" s="103" t="n">
        <v>0</v>
      </c>
      <c r="U21" s="104" t="n">
        <v>0</v>
      </c>
      <c r="V21" s="103" t="n">
        <v>0</v>
      </c>
      <c r="W21" s="103" t="n">
        <v>0</v>
      </c>
      <c r="X21" s="103" t="n">
        <v>1</v>
      </c>
      <c r="Y21" s="103" t="n">
        <v>1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2</v>
      </c>
      <c r="AM21" s="103" t="n">
        <v>0</v>
      </c>
      <c r="AN21" s="103" t="n">
        <v>0</v>
      </c>
      <c r="AO21" s="103" t="n">
        <v>0</v>
      </c>
      <c r="AP21" s="103" t="n">
        <v>0</v>
      </c>
    </row>
    <row r="22" s="101" customFormat="true" ht="45" hidden="false" customHeight="true" outlineLevel="0" collapsed="false">
      <c r="A22" s="83" t="s">
        <v>303</v>
      </c>
      <c r="B22" s="84" t="s">
        <v>106</v>
      </c>
      <c r="C22" s="84"/>
      <c r="D22" s="80" t="s">
        <v>107</v>
      </c>
      <c r="E22" s="76" t="n">
        <v>14</v>
      </c>
      <c r="F22" s="103" t="n">
        <v>396</v>
      </c>
      <c r="G22" s="103" t="n">
        <v>325</v>
      </c>
      <c r="H22" s="103" t="n">
        <v>3</v>
      </c>
      <c r="I22" s="103" t="n">
        <v>28</v>
      </c>
      <c r="J22" s="103" t="n">
        <v>61</v>
      </c>
      <c r="K22" s="103" t="n">
        <v>113</v>
      </c>
      <c r="L22" s="103" t="n">
        <v>113</v>
      </c>
      <c r="M22" s="103" t="n">
        <v>7</v>
      </c>
      <c r="N22" s="103" t="n">
        <v>0</v>
      </c>
      <c r="O22" s="103" t="n">
        <v>2</v>
      </c>
      <c r="P22" s="103" t="n">
        <v>0</v>
      </c>
      <c r="Q22" s="103" t="n">
        <v>1</v>
      </c>
      <c r="R22" s="103" t="n">
        <v>61</v>
      </c>
      <c r="S22" s="103" t="n">
        <v>0</v>
      </c>
      <c r="T22" s="103" t="n">
        <v>2</v>
      </c>
      <c r="U22" s="104" t="n">
        <v>0</v>
      </c>
      <c r="V22" s="103" t="n">
        <v>2</v>
      </c>
      <c r="W22" s="103" t="n">
        <v>0</v>
      </c>
      <c r="X22" s="103" t="n">
        <v>3</v>
      </c>
      <c r="Y22" s="103" t="n">
        <v>0</v>
      </c>
      <c r="Z22" s="103" t="n">
        <v>0</v>
      </c>
      <c r="AA22" s="103" t="n">
        <v>3</v>
      </c>
      <c r="AB22" s="103" t="n">
        <v>0</v>
      </c>
      <c r="AC22" s="103" t="n">
        <v>0</v>
      </c>
      <c r="AD22" s="103" t="n">
        <v>0</v>
      </c>
      <c r="AE22" s="103" t="n">
        <v>108</v>
      </c>
      <c r="AF22" s="103" t="n">
        <v>1</v>
      </c>
      <c r="AG22" s="103" t="n">
        <v>0</v>
      </c>
      <c r="AH22" s="103" t="n">
        <v>0</v>
      </c>
      <c r="AI22" s="103" t="n">
        <v>4</v>
      </c>
      <c r="AJ22" s="103" t="n">
        <v>0</v>
      </c>
      <c r="AK22" s="103" t="n">
        <v>221</v>
      </c>
      <c r="AL22" s="103" t="n">
        <v>103</v>
      </c>
      <c r="AM22" s="103" t="n">
        <v>12</v>
      </c>
      <c r="AN22" s="103" t="n">
        <v>6</v>
      </c>
      <c r="AO22" s="103" t="n">
        <v>1</v>
      </c>
      <c r="AP22" s="103" t="n">
        <v>0</v>
      </c>
    </row>
    <row r="23" s="101" customFormat="true" ht="27.95" hidden="false" customHeight="true" outlineLevel="0" collapsed="false">
      <c r="A23" s="83"/>
      <c r="B23" s="79" t="s">
        <v>108</v>
      </c>
      <c r="C23" s="79"/>
      <c r="D23" s="80" t="s">
        <v>109</v>
      </c>
      <c r="E23" s="76" t="n">
        <v>15</v>
      </c>
      <c r="F23" s="103" t="n">
        <v>38</v>
      </c>
      <c r="G23" s="103" t="n">
        <v>21</v>
      </c>
      <c r="H23" s="103" t="n">
        <v>0</v>
      </c>
      <c r="I23" s="103" t="n">
        <v>6</v>
      </c>
      <c r="J23" s="103" t="n">
        <v>7</v>
      </c>
      <c r="K23" s="103" t="n">
        <v>7</v>
      </c>
      <c r="L23" s="103" t="n">
        <v>0</v>
      </c>
      <c r="M23" s="103" t="n">
        <v>1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17</v>
      </c>
      <c r="S23" s="103" t="n">
        <v>0</v>
      </c>
      <c r="T23" s="103" t="n">
        <v>0</v>
      </c>
      <c r="U23" s="104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1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13</v>
      </c>
      <c r="AL23" s="103" t="n">
        <v>8</v>
      </c>
      <c r="AM23" s="103" t="n">
        <v>0</v>
      </c>
      <c r="AN23" s="103" t="n">
        <v>0</v>
      </c>
      <c r="AO23" s="103" t="n">
        <v>0</v>
      </c>
      <c r="AP23" s="103" t="n">
        <v>0</v>
      </c>
    </row>
    <row r="24" s="101" customFormat="true" ht="45" hidden="false" customHeight="true" outlineLevel="0" collapsed="false">
      <c r="A24" s="83"/>
      <c r="B24" s="79" t="s">
        <v>110</v>
      </c>
      <c r="C24" s="79"/>
      <c r="D24" s="80" t="s">
        <v>111</v>
      </c>
      <c r="E24" s="76" t="n">
        <v>16</v>
      </c>
      <c r="F24" s="103" t="n">
        <v>78</v>
      </c>
      <c r="G24" s="103" t="n">
        <v>61</v>
      </c>
      <c r="H24" s="103" t="n">
        <v>2</v>
      </c>
      <c r="I24" s="103" t="n">
        <v>7</v>
      </c>
      <c r="J24" s="103" t="n">
        <v>15</v>
      </c>
      <c r="K24" s="103" t="n">
        <v>23</v>
      </c>
      <c r="L24" s="103" t="n">
        <v>12</v>
      </c>
      <c r="M24" s="103" t="n">
        <v>2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16</v>
      </c>
      <c r="S24" s="103" t="n">
        <v>0</v>
      </c>
      <c r="T24" s="103" t="n">
        <v>0</v>
      </c>
      <c r="U24" s="104" t="n">
        <v>0</v>
      </c>
      <c r="V24" s="103" t="n">
        <v>0</v>
      </c>
      <c r="W24" s="103" t="n">
        <v>0</v>
      </c>
      <c r="X24" s="103" t="n">
        <v>1</v>
      </c>
      <c r="Y24" s="103" t="n">
        <v>0</v>
      </c>
      <c r="Z24" s="103" t="n">
        <v>0</v>
      </c>
      <c r="AA24" s="103" t="n">
        <v>1</v>
      </c>
      <c r="AB24" s="103" t="n">
        <v>0</v>
      </c>
      <c r="AC24" s="103" t="n">
        <v>0</v>
      </c>
      <c r="AD24" s="103" t="n">
        <v>0</v>
      </c>
      <c r="AE24" s="103" t="n">
        <v>4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30</v>
      </c>
      <c r="AL24" s="103" t="n">
        <v>31</v>
      </c>
      <c r="AM24" s="103" t="n">
        <v>0</v>
      </c>
      <c r="AN24" s="103" t="n">
        <v>1</v>
      </c>
      <c r="AO24" s="103" t="n">
        <v>0</v>
      </c>
      <c r="AP24" s="103" t="n">
        <v>0</v>
      </c>
    </row>
    <row r="25" s="101" customFormat="true" ht="45" hidden="false" customHeight="true" outlineLevel="0" collapsed="false">
      <c r="A25" s="83"/>
      <c r="B25" s="79" t="s">
        <v>112</v>
      </c>
      <c r="C25" s="79"/>
      <c r="D25" s="80" t="s">
        <v>113</v>
      </c>
      <c r="E25" s="76" t="n">
        <v>17</v>
      </c>
      <c r="F25" s="103" t="n">
        <v>92</v>
      </c>
      <c r="G25" s="103" t="n">
        <v>79</v>
      </c>
      <c r="H25" s="103" t="n">
        <v>0</v>
      </c>
      <c r="I25" s="103" t="n">
        <v>7</v>
      </c>
      <c r="J25" s="103" t="n">
        <v>13</v>
      </c>
      <c r="K25" s="103" t="n">
        <v>28</v>
      </c>
      <c r="L25" s="103" t="n">
        <v>28</v>
      </c>
      <c r="M25" s="103" t="n">
        <v>3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13</v>
      </c>
      <c r="S25" s="103" t="n">
        <v>0</v>
      </c>
      <c r="T25" s="103" t="n">
        <v>0</v>
      </c>
      <c r="U25" s="104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27</v>
      </c>
      <c r="AF25" s="103" t="n">
        <v>1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51</v>
      </c>
      <c r="AL25" s="103" t="n">
        <v>28</v>
      </c>
      <c r="AM25" s="103" t="n">
        <v>6</v>
      </c>
      <c r="AN25" s="103" t="n">
        <v>0</v>
      </c>
      <c r="AO25" s="103" t="n">
        <v>0</v>
      </c>
      <c r="AP25" s="103" t="n">
        <v>0</v>
      </c>
    </row>
    <row r="26" s="101" customFormat="true" ht="45" hidden="false" customHeight="true" outlineLevel="0" collapsed="false">
      <c r="A26" s="83"/>
      <c r="B26" s="84" t="s">
        <v>114</v>
      </c>
      <c r="C26" s="84"/>
      <c r="D26" s="80" t="n">
        <v>132</v>
      </c>
      <c r="E26" s="76" t="n">
        <v>18</v>
      </c>
      <c r="F26" s="103" t="n">
        <v>186</v>
      </c>
      <c r="G26" s="103" t="n">
        <v>163</v>
      </c>
      <c r="H26" s="103" t="n">
        <v>1</v>
      </c>
      <c r="I26" s="103" t="n">
        <v>8</v>
      </c>
      <c r="J26" s="103" t="n">
        <v>26</v>
      </c>
      <c r="K26" s="103" t="n">
        <v>54</v>
      </c>
      <c r="L26" s="103" t="n">
        <v>73</v>
      </c>
      <c r="M26" s="103" t="n">
        <v>1</v>
      </c>
      <c r="N26" s="103" t="n">
        <v>0</v>
      </c>
      <c r="O26" s="103" t="n">
        <v>2</v>
      </c>
      <c r="P26" s="103" t="n">
        <v>0</v>
      </c>
      <c r="Q26" s="103" t="n">
        <v>1</v>
      </c>
      <c r="R26" s="103" t="n">
        <v>14</v>
      </c>
      <c r="S26" s="103" t="n">
        <v>0</v>
      </c>
      <c r="T26" s="103" t="n">
        <v>2</v>
      </c>
      <c r="U26" s="104" t="n">
        <v>0</v>
      </c>
      <c r="V26" s="103" t="n">
        <v>2</v>
      </c>
      <c r="W26" s="103" t="n">
        <v>0</v>
      </c>
      <c r="X26" s="103" t="n">
        <v>2</v>
      </c>
      <c r="Y26" s="103" t="n">
        <v>0</v>
      </c>
      <c r="Z26" s="103" t="n">
        <v>0</v>
      </c>
      <c r="AA26" s="103" t="n">
        <v>2</v>
      </c>
      <c r="AB26" s="103" t="n">
        <v>0</v>
      </c>
      <c r="AC26" s="103" t="n">
        <v>0</v>
      </c>
      <c r="AD26" s="103" t="n">
        <v>0</v>
      </c>
      <c r="AE26" s="103" t="n">
        <v>76</v>
      </c>
      <c r="AF26" s="103" t="n">
        <v>0</v>
      </c>
      <c r="AG26" s="103" t="n">
        <v>0</v>
      </c>
      <c r="AH26" s="103" t="n">
        <v>0</v>
      </c>
      <c r="AI26" s="103" t="n">
        <v>4</v>
      </c>
      <c r="AJ26" s="103" t="n">
        <v>0</v>
      </c>
      <c r="AK26" s="103" t="n">
        <v>126</v>
      </c>
      <c r="AL26" s="103" t="n">
        <v>36</v>
      </c>
      <c r="AM26" s="103" t="n">
        <v>6</v>
      </c>
      <c r="AN26" s="103" t="n">
        <v>5</v>
      </c>
      <c r="AO26" s="103" t="n">
        <v>1</v>
      </c>
      <c r="AP26" s="103" t="n">
        <v>0</v>
      </c>
    </row>
    <row r="27" s="101" customFormat="true" ht="45" hidden="false" customHeight="true" outlineLevel="0" collapsed="false">
      <c r="A27" s="79" t="s">
        <v>115</v>
      </c>
      <c r="B27" s="79"/>
      <c r="C27" s="79"/>
      <c r="D27" s="80" t="s">
        <v>116</v>
      </c>
      <c r="E27" s="76" t="n">
        <v>19</v>
      </c>
      <c r="F27" s="103" t="n">
        <v>57</v>
      </c>
      <c r="G27" s="103" t="n">
        <v>1</v>
      </c>
      <c r="H27" s="103" t="n">
        <v>0</v>
      </c>
      <c r="I27" s="103" t="n">
        <v>1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2</v>
      </c>
      <c r="P27" s="103" t="n">
        <v>0</v>
      </c>
      <c r="Q27" s="103" t="n">
        <v>19</v>
      </c>
      <c r="R27" s="103" t="n">
        <v>2</v>
      </c>
      <c r="S27" s="103" t="n">
        <v>0</v>
      </c>
      <c r="T27" s="103" t="n">
        <v>0</v>
      </c>
      <c r="U27" s="104" t="n">
        <v>0</v>
      </c>
      <c r="V27" s="103" t="n">
        <v>30</v>
      </c>
      <c r="W27" s="103" t="n">
        <v>0</v>
      </c>
      <c r="X27" s="103" t="n">
        <v>3</v>
      </c>
      <c r="Y27" s="103" t="n">
        <v>0</v>
      </c>
      <c r="Z27" s="103" t="n">
        <v>1</v>
      </c>
      <c r="AA27" s="103" t="n">
        <v>0</v>
      </c>
      <c r="AB27" s="103" t="n">
        <v>2</v>
      </c>
      <c r="AC27" s="103" t="n">
        <v>0</v>
      </c>
      <c r="AD27" s="103" t="n">
        <v>2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1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</row>
    <row r="28" s="101" customFormat="true" ht="45" hidden="false" customHeight="true" outlineLevel="0" collapsed="false">
      <c r="A28" s="83" t="s">
        <v>117</v>
      </c>
      <c r="B28" s="79" t="s">
        <v>118</v>
      </c>
      <c r="C28" s="79"/>
      <c r="D28" s="80" t="s">
        <v>119</v>
      </c>
      <c r="E28" s="76" t="n">
        <v>20</v>
      </c>
      <c r="F28" s="103" t="n">
        <v>7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2</v>
      </c>
      <c r="R28" s="103" t="n">
        <v>3</v>
      </c>
      <c r="S28" s="103" t="n">
        <v>0</v>
      </c>
      <c r="T28" s="103" t="n">
        <v>0</v>
      </c>
      <c r="U28" s="104" t="n">
        <v>0</v>
      </c>
      <c r="V28" s="103" t="n">
        <v>2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1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</row>
    <row r="29" s="101" customFormat="true" ht="63" hidden="false" customHeight="true" outlineLevel="0" collapsed="false">
      <c r="A29" s="83"/>
      <c r="B29" s="79" t="s">
        <v>120</v>
      </c>
      <c r="C29" s="79"/>
      <c r="D29" s="80" t="s">
        <v>121</v>
      </c>
      <c r="E29" s="76" t="n">
        <v>21</v>
      </c>
      <c r="F29" s="103" t="n">
        <v>3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3</v>
      </c>
      <c r="S29" s="103" t="n">
        <v>0</v>
      </c>
      <c r="T29" s="103" t="n">
        <v>0</v>
      </c>
      <c r="U29" s="104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</row>
    <row r="30" s="101" customFormat="true" ht="45" hidden="false" customHeight="true" outlineLevel="0" collapsed="false">
      <c r="A30" s="83"/>
      <c r="B30" s="79" t="s">
        <v>122</v>
      </c>
      <c r="C30" s="79"/>
      <c r="D30" s="80" t="n">
        <v>157</v>
      </c>
      <c r="E30" s="76" t="n">
        <v>22</v>
      </c>
      <c r="F30" s="103" t="n">
        <v>1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1</v>
      </c>
      <c r="R30" s="103" t="n">
        <v>0</v>
      </c>
      <c r="S30" s="103" t="n">
        <v>0</v>
      </c>
      <c r="T30" s="103" t="n">
        <v>0</v>
      </c>
      <c r="U30" s="104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1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</row>
    <row r="31" s="101" customFormat="true" ht="45" hidden="false" customHeight="true" outlineLevel="0" collapsed="false">
      <c r="A31" s="78" t="s">
        <v>123</v>
      </c>
      <c r="B31" s="79" t="s">
        <v>124</v>
      </c>
      <c r="C31" s="79"/>
      <c r="D31" s="80" t="s">
        <v>125</v>
      </c>
      <c r="E31" s="76" t="n">
        <v>23</v>
      </c>
      <c r="F31" s="103" t="n">
        <v>17939</v>
      </c>
      <c r="G31" s="103" t="n">
        <v>2512</v>
      </c>
      <c r="H31" s="103" t="n">
        <v>360</v>
      </c>
      <c r="I31" s="103" t="n">
        <v>664</v>
      </c>
      <c r="J31" s="103" t="n">
        <v>724</v>
      </c>
      <c r="K31" s="103" t="n">
        <v>650</v>
      </c>
      <c r="L31" s="103" t="n">
        <v>103</v>
      </c>
      <c r="M31" s="103" t="n">
        <v>8</v>
      </c>
      <c r="N31" s="103" t="n">
        <v>3</v>
      </c>
      <c r="O31" s="103" t="n">
        <v>234</v>
      </c>
      <c r="P31" s="103" t="n">
        <v>0</v>
      </c>
      <c r="Q31" s="103" t="n">
        <v>1756</v>
      </c>
      <c r="R31" s="103" t="n">
        <v>7700</v>
      </c>
      <c r="S31" s="103" t="n">
        <v>274</v>
      </c>
      <c r="T31" s="103" t="n">
        <v>391</v>
      </c>
      <c r="U31" s="104" t="n">
        <v>0</v>
      </c>
      <c r="V31" s="103" t="n">
        <v>3254</v>
      </c>
      <c r="W31" s="103" t="n">
        <v>0</v>
      </c>
      <c r="X31" s="103" t="n">
        <v>1818</v>
      </c>
      <c r="Y31" s="103" t="n">
        <v>716</v>
      </c>
      <c r="Z31" s="103" t="n">
        <v>343</v>
      </c>
      <c r="AA31" s="103" t="n">
        <v>343</v>
      </c>
      <c r="AB31" s="103" t="n">
        <v>416</v>
      </c>
      <c r="AC31" s="103" t="n">
        <v>316</v>
      </c>
      <c r="AD31" s="103" t="n">
        <v>372</v>
      </c>
      <c r="AE31" s="103" t="n">
        <v>16</v>
      </c>
      <c r="AF31" s="103" t="n">
        <v>3</v>
      </c>
      <c r="AG31" s="103" t="n">
        <v>6</v>
      </c>
      <c r="AH31" s="103" t="n">
        <v>345</v>
      </c>
      <c r="AI31" s="103" t="n">
        <v>43</v>
      </c>
      <c r="AJ31" s="103" t="n">
        <v>56</v>
      </c>
      <c r="AK31" s="103" t="n">
        <v>1517</v>
      </c>
      <c r="AL31" s="103" t="n">
        <v>995</v>
      </c>
      <c r="AM31" s="103" t="n">
        <v>17</v>
      </c>
      <c r="AN31" s="103" t="n">
        <v>148</v>
      </c>
      <c r="AO31" s="103" t="n">
        <v>4</v>
      </c>
      <c r="AP31" s="103" t="n">
        <v>0</v>
      </c>
    </row>
    <row r="32" s="101" customFormat="true" ht="27.95" hidden="false" customHeight="true" outlineLevel="0" collapsed="false">
      <c r="A32" s="78"/>
      <c r="B32" s="79" t="s">
        <v>126</v>
      </c>
      <c r="C32" s="79"/>
      <c r="D32" s="80" t="s">
        <v>127</v>
      </c>
      <c r="E32" s="76" t="n">
        <v>24</v>
      </c>
      <c r="F32" s="103" t="n">
        <v>1102</v>
      </c>
      <c r="G32" s="103" t="n">
        <v>57</v>
      </c>
      <c r="H32" s="103" t="n">
        <v>17</v>
      </c>
      <c r="I32" s="103" t="n">
        <v>17</v>
      </c>
      <c r="J32" s="103" t="n">
        <v>15</v>
      </c>
      <c r="K32" s="103" t="n">
        <v>7</v>
      </c>
      <c r="L32" s="103" t="n">
        <v>1</v>
      </c>
      <c r="M32" s="103" t="n">
        <v>0</v>
      </c>
      <c r="N32" s="103" t="n">
        <v>0</v>
      </c>
      <c r="O32" s="103" t="n">
        <v>35</v>
      </c>
      <c r="P32" s="103" t="n">
        <v>0</v>
      </c>
      <c r="Q32" s="103" t="n">
        <v>254</v>
      </c>
      <c r="R32" s="103" t="n">
        <v>70</v>
      </c>
      <c r="S32" s="103" t="n">
        <v>36</v>
      </c>
      <c r="T32" s="103" t="n">
        <v>59</v>
      </c>
      <c r="U32" s="104" t="n">
        <v>0</v>
      </c>
      <c r="V32" s="103" t="n">
        <v>514</v>
      </c>
      <c r="W32" s="103" t="n">
        <v>0</v>
      </c>
      <c r="X32" s="103" t="n">
        <v>77</v>
      </c>
      <c r="Y32" s="103" t="n">
        <v>0</v>
      </c>
      <c r="Z32" s="103" t="n">
        <v>14</v>
      </c>
      <c r="AA32" s="103" t="n">
        <v>2</v>
      </c>
      <c r="AB32" s="103" t="n">
        <v>61</v>
      </c>
      <c r="AC32" s="103" t="n">
        <v>3</v>
      </c>
      <c r="AD32" s="103" t="n">
        <v>50</v>
      </c>
      <c r="AE32" s="103" t="n">
        <v>0</v>
      </c>
      <c r="AF32" s="103" t="n">
        <v>0</v>
      </c>
      <c r="AG32" s="103" t="n">
        <v>5</v>
      </c>
      <c r="AH32" s="103" t="n">
        <v>0</v>
      </c>
      <c r="AI32" s="103" t="n">
        <v>1</v>
      </c>
      <c r="AJ32" s="103" t="n">
        <v>0</v>
      </c>
      <c r="AK32" s="103" t="n">
        <v>35</v>
      </c>
      <c r="AL32" s="103" t="n">
        <v>22</v>
      </c>
      <c r="AM32" s="103" t="n">
        <v>0</v>
      </c>
      <c r="AN32" s="103" t="n">
        <v>2</v>
      </c>
      <c r="AO32" s="103" t="n">
        <v>0</v>
      </c>
      <c r="AP32" s="103" t="n">
        <v>0</v>
      </c>
    </row>
    <row r="33" s="101" customFormat="true" ht="45" hidden="false" customHeight="true" outlineLevel="0" collapsed="false">
      <c r="A33" s="78"/>
      <c r="B33" s="79" t="s">
        <v>128</v>
      </c>
      <c r="C33" s="79"/>
      <c r="D33" s="80" t="s">
        <v>129</v>
      </c>
      <c r="E33" s="76" t="n">
        <v>25</v>
      </c>
      <c r="F33" s="103" t="n">
        <v>9204</v>
      </c>
      <c r="G33" s="103" t="n">
        <v>985</v>
      </c>
      <c r="H33" s="103" t="n">
        <v>161</v>
      </c>
      <c r="I33" s="103" t="n">
        <v>290</v>
      </c>
      <c r="J33" s="103" t="n">
        <v>294</v>
      </c>
      <c r="K33" s="103" t="n">
        <v>206</v>
      </c>
      <c r="L33" s="103" t="n">
        <v>26</v>
      </c>
      <c r="M33" s="103" t="n">
        <v>7</v>
      </c>
      <c r="N33" s="103" t="n">
        <v>1</v>
      </c>
      <c r="O33" s="103" t="n">
        <v>157</v>
      </c>
      <c r="P33" s="103" t="n">
        <v>0</v>
      </c>
      <c r="Q33" s="103" t="n">
        <v>1145</v>
      </c>
      <c r="R33" s="103" t="n">
        <v>3612</v>
      </c>
      <c r="S33" s="103" t="n">
        <v>201</v>
      </c>
      <c r="T33" s="103" t="n">
        <v>50</v>
      </c>
      <c r="U33" s="104" t="n">
        <v>0</v>
      </c>
      <c r="V33" s="103" t="n">
        <v>2300</v>
      </c>
      <c r="W33" s="103" t="n">
        <v>0</v>
      </c>
      <c r="X33" s="103" t="n">
        <v>754</v>
      </c>
      <c r="Y33" s="103" t="n">
        <v>69</v>
      </c>
      <c r="Z33" s="103" t="n">
        <v>128</v>
      </c>
      <c r="AA33" s="103" t="n">
        <v>252</v>
      </c>
      <c r="AB33" s="103" t="n">
        <v>305</v>
      </c>
      <c r="AC33" s="103" t="n">
        <v>232</v>
      </c>
      <c r="AD33" s="103" t="n">
        <v>284</v>
      </c>
      <c r="AE33" s="103" t="n">
        <v>0</v>
      </c>
      <c r="AF33" s="103" t="n">
        <v>3</v>
      </c>
      <c r="AG33" s="103" t="n">
        <v>0</v>
      </c>
      <c r="AH33" s="103" t="n">
        <v>340</v>
      </c>
      <c r="AI33" s="103" t="n">
        <v>0</v>
      </c>
      <c r="AJ33" s="103" t="n">
        <v>26</v>
      </c>
      <c r="AK33" s="103" t="n">
        <v>588</v>
      </c>
      <c r="AL33" s="103" t="n">
        <v>397</v>
      </c>
      <c r="AM33" s="103" t="n">
        <v>13</v>
      </c>
      <c r="AN33" s="103" t="n">
        <v>66</v>
      </c>
      <c r="AO33" s="103" t="n">
        <v>1</v>
      </c>
      <c r="AP33" s="103" t="n">
        <v>0</v>
      </c>
    </row>
    <row r="34" s="101" customFormat="true" ht="63" hidden="false" customHeight="true" outlineLevel="0" collapsed="false">
      <c r="A34" s="78"/>
      <c r="B34" s="79" t="s">
        <v>130</v>
      </c>
      <c r="C34" s="79"/>
      <c r="D34" s="80" t="s">
        <v>131</v>
      </c>
      <c r="E34" s="76" t="n">
        <v>26</v>
      </c>
      <c r="F34" s="103" t="n">
        <v>23</v>
      </c>
      <c r="G34" s="103" t="n">
        <v>6</v>
      </c>
      <c r="H34" s="103" t="n">
        <v>0</v>
      </c>
      <c r="I34" s="103" t="n">
        <v>0</v>
      </c>
      <c r="J34" s="103" t="n">
        <v>0</v>
      </c>
      <c r="K34" s="103" t="n">
        <v>4</v>
      </c>
      <c r="L34" s="103" t="n">
        <v>2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17</v>
      </c>
      <c r="S34" s="103" t="n">
        <v>0</v>
      </c>
      <c r="T34" s="103" t="n">
        <v>0</v>
      </c>
      <c r="U34" s="104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1</v>
      </c>
      <c r="AL34" s="103" t="n">
        <v>5</v>
      </c>
      <c r="AM34" s="103" t="n">
        <v>0</v>
      </c>
      <c r="AN34" s="103" t="n">
        <v>0</v>
      </c>
      <c r="AO34" s="103" t="n">
        <v>0</v>
      </c>
      <c r="AP34" s="103" t="n">
        <v>0</v>
      </c>
    </row>
    <row r="35" s="101" customFormat="true" ht="45" hidden="false" customHeight="true" outlineLevel="0" collapsed="false">
      <c r="A35" s="78"/>
      <c r="B35" s="79" t="s">
        <v>132</v>
      </c>
      <c r="C35" s="79"/>
      <c r="D35" s="80" t="s">
        <v>133</v>
      </c>
      <c r="E35" s="76" t="n">
        <v>27</v>
      </c>
      <c r="F35" s="103" t="n">
        <v>63</v>
      </c>
      <c r="G35" s="103" t="n">
        <v>9</v>
      </c>
      <c r="H35" s="103" t="n">
        <v>4</v>
      </c>
      <c r="I35" s="103" t="n">
        <v>2</v>
      </c>
      <c r="J35" s="103" t="n">
        <v>1</v>
      </c>
      <c r="K35" s="103" t="n">
        <v>2</v>
      </c>
      <c r="L35" s="103" t="n">
        <v>0</v>
      </c>
      <c r="M35" s="103" t="n">
        <v>0</v>
      </c>
      <c r="N35" s="103" t="n">
        <v>0</v>
      </c>
      <c r="O35" s="103" t="n">
        <v>1</v>
      </c>
      <c r="P35" s="103" t="n">
        <v>0</v>
      </c>
      <c r="Q35" s="103" t="n">
        <v>9</v>
      </c>
      <c r="R35" s="103" t="n">
        <v>11</v>
      </c>
      <c r="S35" s="103" t="n">
        <v>2</v>
      </c>
      <c r="T35" s="103" t="n">
        <v>1</v>
      </c>
      <c r="U35" s="104" t="n">
        <v>0</v>
      </c>
      <c r="V35" s="103" t="n">
        <v>25</v>
      </c>
      <c r="W35" s="103" t="n">
        <v>0</v>
      </c>
      <c r="X35" s="103" t="n">
        <v>5</v>
      </c>
      <c r="Y35" s="103" t="n">
        <v>0</v>
      </c>
      <c r="Z35" s="103" t="n">
        <v>4</v>
      </c>
      <c r="AA35" s="103" t="n">
        <v>0</v>
      </c>
      <c r="AB35" s="103" t="n">
        <v>1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1</v>
      </c>
      <c r="AH35" s="103" t="n">
        <v>0</v>
      </c>
      <c r="AI35" s="103" t="n">
        <v>0</v>
      </c>
      <c r="AJ35" s="103" t="n">
        <v>0</v>
      </c>
      <c r="AK35" s="103" t="n">
        <v>9</v>
      </c>
      <c r="AL35" s="103" t="n">
        <v>0</v>
      </c>
      <c r="AM35" s="103" t="n">
        <v>0</v>
      </c>
      <c r="AN35" s="103" t="n">
        <v>1</v>
      </c>
      <c r="AO35" s="103" t="n">
        <v>0</v>
      </c>
      <c r="AP35" s="103" t="n">
        <v>0</v>
      </c>
    </row>
    <row r="36" s="101" customFormat="true" ht="45" hidden="false" customHeight="true" outlineLevel="0" collapsed="false">
      <c r="A36" s="78"/>
      <c r="B36" s="79" t="s">
        <v>134</v>
      </c>
      <c r="C36" s="79"/>
      <c r="D36" s="80" t="s">
        <v>135</v>
      </c>
      <c r="E36" s="76" t="n">
        <v>28</v>
      </c>
      <c r="F36" s="103" t="n">
        <v>120</v>
      </c>
      <c r="G36" s="103" t="n">
        <v>22</v>
      </c>
      <c r="H36" s="103" t="n">
        <v>8</v>
      </c>
      <c r="I36" s="103" t="n">
        <v>7</v>
      </c>
      <c r="J36" s="103" t="n">
        <v>6</v>
      </c>
      <c r="K36" s="103" t="n">
        <v>1</v>
      </c>
      <c r="L36" s="103" t="n">
        <v>0</v>
      </c>
      <c r="M36" s="103" t="n">
        <v>0</v>
      </c>
      <c r="N36" s="103" t="n">
        <v>0</v>
      </c>
      <c r="O36" s="103" t="n">
        <v>4</v>
      </c>
      <c r="P36" s="103" t="n">
        <v>0</v>
      </c>
      <c r="Q36" s="103" t="n">
        <v>7</v>
      </c>
      <c r="R36" s="103" t="n">
        <v>47</v>
      </c>
      <c r="S36" s="103" t="n">
        <v>3</v>
      </c>
      <c r="T36" s="103" t="n">
        <v>1</v>
      </c>
      <c r="U36" s="104" t="n">
        <v>0</v>
      </c>
      <c r="V36" s="103" t="n">
        <v>32</v>
      </c>
      <c r="W36" s="103" t="n">
        <v>0</v>
      </c>
      <c r="X36" s="103" t="n">
        <v>4</v>
      </c>
      <c r="Y36" s="103" t="n">
        <v>0</v>
      </c>
      <c r="Z36" s="103" t="n">
        <v>2</v>
      </c>
      <c r="AA36" s="103" t="n">
        <v>0</v>
      </c>
      <c r="AB36" s="103" t="n">
        <v>2</v>
      </c>
      <c r="AC36" s="103" t="n">
        <v>0</v>
      </c>
      <c r="AD36" s="103" t="n">
        <v>1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12</v>
      </c>
      <c r="AL36" s="103" t="n">
        <v>10</v>
      </c>
      <c r="AM36" s="103" t="n">
        <v>0</v>
      </c>
      <c r="AN36" s="103" t="n">
        <v>0</v>
      </c>
      <c r="AO36" s="103" t="n">
        <v>0</v>
      </c>
      <c r="AP36" s="103" t="n">
        <v>0</v>
      </c>
    </row>
    <row r="37" s="101" customFormat="true" ht="45" hidden="false" customHeight="true" outlineLevel="0" collapsed="false">
      <c r="A37" s="78"/>
      <c r="B37" s="79" t="s">
        <v>136</v>
      </c>
      <c r="C37" s="79"/>
      <c r="D37" s="80" t="s">
        <v>137</v>
      </c>
      <c r="E37" s="76" t="n">
        <v>29</v>
      </c>
      <c r="F37" s="103" t="n">
        <v>13</v>
      </c>
      <c r="G37" s="103" t="n">
        <v>4</v>
      </c>
      <c r="H37" s="103" t="n">
        <v>1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9</v>
      </c>
      <c r="S37" s="103" t="n">
        <v>0</v>
      </c>
      <c r="T37" s="103" t="n">
        <v>0</v>
      </c>
      <c r="U37" s="104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4</v>
      </c>
      <c r="AM37" s="103" t="n">
        <v>0</v>
      </c>
      <c r="AN37" s="103" t="n">
        <v>0</v>
      </c>
      <c r="AO37" s="103" t="n">
        <v>0</v>
      </c>
      <c r="AP37" s="103" t="n">
        <v>0</v>
      </c>
    </row>
    <row r="38" customFormat="false" ht="27.95" hidden="false" customHeight="true" outlineLevel="0" collapsed="false">
      <c r="A38" s="78"/>
      <c r="B38" s="79" t="s">
        <v>138</v>
      </c>
      <c r="C38" s="79"/>
      <c r="D38" s="80" t="s">
        <v>139</v>
      </c>
      <c r="E38" s="76" t="n">
        <v>30</v>
      </c>
      <c r="F38" s="103" t="n">
        <v>7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1</v>
      </c>
      <c r="R38" s="103" t="n">
        <v>1</v>
      </c>
      <c r="S38" s="103" t="n">
        <v>0</v>
      </c>
      <c r="T38" s="103" t="n">
        <v>0</v>
      </c>
      <c r="U38" s="104" t="n">
        <v>0</v>
      </c>
      <c r="V38" s="103" t="n">
        <v>5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</row>
    <row r="39" customFormat="false" ht="80.25" hidden="false" customHeight="true" outlineLevel="0" collapsed="false">
      <c r="A39" s="78"/>
      <c r="B39" s="79" t="s">
        <v>140</v>
      </c>
      <c r="C39" s="79"/>
      <c r="D39" s="80" t="s">
        <v>141</v>
      </c>
      <c r="E39" s="76" t="n">
        <v>31</v>
      </c>
      <c r="F39" s="103" t="n">
        <v>11</v>
      </c>
      <c r="G39" s="103" t="n">
        <v>2</v>
      </c>
      <c r="H39" s="103" t="n">
        <v>0</v>
      </c>
      <c r="I39" s="103" t="n">
        <v>1</v>
      </c>
      <c r="J39" s="103" t="n">
        <v>0</v>
      </c>
      <c r="K39" s="103" t="n">
        <v>1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2</v>
      </c>
      <c r="S39" s="103" t="n">
        <v>1</v>
      </c>
      <c r="T39" s="103" t="n">
        <v>0</v>
      </c>
      <c r="U39" s="104" t="n">
        <v>0</v>
      </c>
      <c r="V39" s="103" t="n">
        <v>4</v>
      </c>
      <c r="W39" s="103" t="n">
        <v>0</v>
      </c>
      <c r="X39" s="103" t="n">
        <v>2</v>
      </c>
      <c r="Y39" s="103" t="n">
        <v>1</v>
      </c>
      <c r="Z39" s="103" t="n">
        <v>0</v>
      </c>
      <c r="AA39" s="103" t="n">
        <v>1</v>
      </c>
      <c r="AB39" s="103" t="n">
        <v>0</v>
      </c>
      <c r="AC39" s="103" t="n">
        <v>1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1</v>
      </c>
      <c r="AL39" s="103" t="n">
        <v>1</v>
      </c>
      <c r="AM39" s="103" t="n">
        <v>0</v>
      </c>
      <c r="AN39" s="103" t="n">
        <v>0</v>
      </c>
      <c r="AO39" s="103" t="n">
        <v>0</v>
      </c>
      <c r="AP39" s="103" t="n">
        <v>0</v>
      </c>
    </row>
    <row r="40" customFormat="false" ht="45" hidden="false" customHeight="true" outlineLevel="0" collapsed="false">
      <c r="A40" s="78"/>
      <c r="B40" s="79" t="s">
        <v>142</v>
      </c>
      <c r="C40" s="79"/>
      <c r="D40" s="80" t="s">
        <v>143</v>
      </c>
      <c r="E40" s="76" t="n">
        <v>32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4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0</v>
      </c>
    </row>
    <row r="41" customFormat="false" ht="27.95" hidden="false" customHeight="true" outlineLevel="0" collapsed="false">
      <c r="A41" s="78"/>
      <c r="B41" s="79" t="s">
        <v>144</v>
      </c>
      <c r="C41" s="79"/>
      <c r="D41" s="80" t="s">
        <v>145</v>
      </c>
      <c r="E41" s="76" t="n">
        <v>33</v>
      </c>
      <c r="F41" s="103" t="n">
        <v>706</v>
      </c>
      <c r="G41" s="103" t="n">
        <v>87</v>
      </c>
      <c r="H41" s="103" t="n">
        <v>23</v>
      </c>
      <c r="I41" s="103" t="n">
        <v>28</v>
      </c>
      <c r="J41" s="103" t="n">
        <v>22</v>
      </c>
      <c r="K41" s="103" t="n">
        <v>13</v>
      </c>
      <c r="L41" s="103" t="n">
        <v>1</v>
      </c>
      <c r="M41" s="103" t="n">
        <v>0</v>
      </c>
      <c r="N41" s="103" t="n">
        <v>0</v>
      </c>
      <c r="O41" s="103" t="n">
        <v>23</v>
      </c>
      <c r="P41" s="103" t="n">
        <v>0</v>
      </c>
      <c r="Q41" s="103" t="n">
        <v>11</v>
      </c>
      <c r="R41" s="103" t="n">
        <v>156</v>
      </c>
      <c r="S41" s="103" t="n">
        <v>24</v>
      </c>
      <c r="T41" s="103" t="n">
        <v>67</v>
      </c>
      <c r="U41" s="104" t="n">
        <v>0</v>
      </c>
      <c r="V41" s="103" t="n">
        <v>283</v>
      </c>
      <c r="W41" s="103" t="n">
        <v>0</v>
      </c>
      <c r="X41" s="103" t="n">
        <v>55</v>
      </c>
      <c r="Y41" s="103" t="n">
        <v>7</v>
      </c>
      <c r="Z41" s="103" t="n">
        <v>13</v>
      </c>
      <c r="AA41" s="103" t="n">
        <v>11</v>
      </c>
      <c r="AB41" s="103" t="n">
        <v>24</v>
      </c>
      <c r="AC41" s="103" t="n">
        <v>14</v>
      </c>
      <c r="AD41" s="103" t="n">
        <v>17</v>
      </c>
      <c r="AE41" s="103" t="n">
        <v>0</v>
      </c>
      <c r="AF41" s="103" t="n">
        <v>0</v>
      </c>
      <c r="AG41" s="103" t="n">
        <v>0</v>
      </c>
      <c r="AH41" s="103" t="n">
        <v>4</v>
      </c>
      <c r="AI41" s="103" t="n">
        <v>0</v>
      </c>
      <c r="AJ41" s="103" t="n">
        <v>9</v>
      </c>
      <c r="AK41" s="103" t="n">
        <v>62</v>
      </c>
      <c r="AL41" s="103" t="n">
        <v>25</v>
      </c>
      <c r="AM41" s="103" t="n">
        <v>0</v>
      </c>
      <c r="AN41" s="103" t="n">
        <v>2</v>
      </c>
      <c r="AO41" s="103" t="n">
        <v>0</v>
      </c>
      <c r="AP41" s="103" t="n">
        <v>0</v>
      </c>
    </row>
    <row r="42" customFormat="false" ht="27.95" hidden="false" customHeight="true" outlineLevel="0" collapsed="false">
      <c r="A42" s="78"/>
      <c r="B42" s="79" t="s">
        <v>146</v>
      </c>
      <c r="C42" s="79"/>
      <c r="D42" s="80" t="s">
        <v>147</v>
      </c>
      <c r="E42" s="76" t="n">
        <v>34</v>
      </c>
      <c r="F42" s="103" t="n">
        <v>2512</v>
      </c>
      <c r="G42" s="103" t="n">
        <v>449</v>
      </c>
      <c r="H42" s="103" t="n">
        <v>86</v>
      </c>
      <c r="I42" s="103" t="n">
        <v>124</v>
      </c>
      <c r="J42" s="103" t="n">
        <v>126</v>
      </c>
      <c r="K42" s="103" t="n">
        <v>94</v>
      </c>
      <c r="L42" s="103" t="n">
        <v>19</v>
      </c>
      <c r="M42" s="103" t="n">
        <v>0</v>
      </c>
      <c r="N42" s="103" t="n">
        <v>0</v>
      </c>
      <c r="O42" s="103" t="n">
        <v>7</v>
      </c>
      <c r="P42" s="103" t="n">
        <v>0</v>
      </c>
      <c r="Q42" s="103" t="n">
        <v>21</v>
      </c>
      <c r="R42" s="103" t="n">
        <v>1959</v>
      </c>
      <c r="S42" s="103" t="n">
        <v>2</v>
      </c>
      <c r="T42" s="103" t="n">
        <v>17</v>
      </c>
      <c r="U42" s="104" t="n">
        <v>0</v>
      </c>
      <c r="V42" s="103" t="n">
        <v>38</v>
      </c>
      <c r="W42" s="103" t="n">
        <v>0</v>
      </c>
      <c r="X42" s="103" t="n">
        <v>19</v>
      </c>
      <c r="Y42" s="103" t="n">
        <v>8</v>
      </c>
      <c r="Z42" s="103" t="n">
        <v>0</v>
      </c>
      <c r="AA42" s="103" t="n">
        <v>10</v>
      </c>
      <c r="AB42" s="103" t="n">
        <v>1</v>
      </c>
      <c r="AC42" s="103" t="n">
        <v>5</v>
      </c>
      <c r="AD42" s="103" t="n">
        <v>1</v>
      </c>
      <c r="AE42" s="103" t="n">
        <v>0</v>
      </c>
      <c r="AF42" s="103" t="n">
        <v>0</v>
      </c>
      <c r="AG42" s="103" t="n">
        <v>0</v>
      </c>
      <c r="AH42" s="103" t="n">
        <v>1</v>
      </c>
      <c r="AI42" s="103" t="n">
        <v>23</v>
      </c>
      <c r="AJ42" s="103" t="n">
        <v>12</v>
      </c>
      <c r="AK42" s="103" t="n">
        <v>269</v>
      </c>
      <c r="AL42" s="103" t="n">
        <v>180</v>
      </c>
      <c r="AM42" s="103" t="n">
        <v>1</v>
      </c>
      <c r="AN42" s="103" t="n">
        <v>35</v>
      </c>
      <c r="AO42" s="103" t="n">
        <v>0</v>
      </c>
      <c r="AP42" s="103" t="n">
        <v>0</v>
      </c>
    </row>
    <row r="43" customFormat="false" ht="45" hidden="false" customHeight="true" outlineLevel="0" collapsed="false">
      <c r="A43" s="78"/>
      <c r="B43" s="79" t="s">
        <v>148</v>
      </c>
      <c r="C43" s="79"/>
      <c r="D43" s="80" t="s">
        <v>149</v>
      </c>
      <c r="E43" s="76" t="n">
        <v>35</v>
      </c>
      <c r="F43" s="103" t="n">
        <v>1</v>
      </c>
      <c r="G43" s="103" t="n">
        <v>1</v>
      </c>
      <c r="H43" s="103" t="n">
        <v>0</v>
      </c>
      <c r="I43" s="103" t="n">
        <v>0</v>
      </c>
      <c r="J43" s="103" t="n">
        <v>0</v>
      </c>
      <c r="K43" s="103" t="n">
        <v>1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4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1</v>
      </c>
      <c r="AL43" s="103" t="n">
        <v>0</v>
      </c>
      <c r="AM43" s="103" t="n">
        <v>0</v>
      </c>
      <c r="AN43" s="103" t="n">
        <v>0</v>
      </c>
      <c r="AO43" s="103" t="n">
        <v>0</v>
      </c>
      <c r="AP43" s="103" t="n">
        <v>0</v>
      </c>
    </row>
    <row r="44" customFormat="false" ht="27.95" hidden="false" customHeight="true" outlineLevel="0" collapsed="false">
      <c r="A44" s="78"/>
      <c r="B44" s="79" t="s">
        <v>150</v>
      </c>
      <c r="C44" s="79"/>
      <c r="D44" s="80" t="s">
        <v>151</v>
      </c>
      <c r="E44" s="76" t="n">
        <v>36</v>
      </c>
      <c r="F44" s="103" t="n">
        <v>187</v>
      </c>
      <c r="G44" s="103" t="n">
        <v>53</v>
      </c>
      <c r="H44" s="103" t="n">
        <v>7</v>
      </c>
      <c r="I44" s="103" t="n">
        <v>12</v>
      </c>
      <c r="J44" s="103" t="n">
        <v>14</v>
      </c>
      <c r="K44" s="103" t="n">
        <v>2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130</v>
      </c>
      <c r="S44" s="103" t="n">
        <v>0</v>
      </c>
      <c r="T44" s="103" t="n">
        <v>3</v>
      </c>
      <c r="U44" s="104" t="n">
        <v>0</v>
      </c>
      <c r="V44" s="103" t="n">
        <v>0</v>
      </c>
      <c r="W44" s="103" t="n">
        <v>0</v>
      </c>
      <c r="X44" s="103" t="n">
        <v>1</v>
      </c>
      <c r="Y44" s="103" t="n">
        <v>0</v>
      </c>
      <c r="Z44" s="103" t="n">
        <v>0</v>
      </c>
      <c r="AA44" s="103" t="n">
        <v>1</v>
      </c>
      <c r="AB44" s="103" t="n">
        <v>0</v>
      </c>
      <c r="AC44" s="103" t="n">
        <v>1</v>
      </c>
      <c r="AD44" s="103" t="n">
        <v>0</v>
      </c>
      <c r="AE44" s="103" t="n">
        <v>0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03" t="n">
        <v>0</v>
      </c>
      <c r="AK44" s="103" t="n">
        <v>37</v>
      </c>
      <c r="AL44" s="103" t="n">
        <v>16</v>
      </c>
      <c r="AM44" s="103" t="n">
        <v>0</v>
      </c>
      <c r="AN44" s="103" t="n">
        <v>1</v>
      </c>
      <c r="AO44" s="103" t="n">
        <v>0</v>
      </c>
      <c r="AP44" s="103" t="n">
        <v>0</v>
      </c>
    </row>
    <row r="45" customFormat="false" ht="27.95" hidden="false" customHeight="true" outlineLevel="0" collapsed="false">
      <c r="A45" s="78"/>
      <c r="B45" s="79" t="s">
        <v>152</v>
      </c>
      <c r="C45" s="79"/>
      <c r="D45" s="80" t="s">
        <v>153</v>
      </c>
      <c r="E45" s="76" t="n">
        <v>37</v>
      </c>
      <c r="F45" s="103" t="n">
        <v>827</v>
      </c>
      <c r="G45" s="103" t="n">
        <v>411</v>
      </c>
      <c r="H45" s="103" t="n">
        <v>16</v>
      </c>
      <c r="I45" s="103" t="n">
        <v>80</v>
      </c>
      <c r="J45" s="103" t="n">
        <v>109</v>
      </c>
      <c r="K45" s="103" t="n">
        <v>166</v>
      </c>
      <c r="L45" s="103" t="n">
        <v>37</v>
      </c>
      <c r="M45" s="103" t="n">
        <v>1</v>
      </c>
      <c r="N45" s="103" t="n">
        <v>2</v>
      </c>
      <c r="O45" s="103" t="n">
        <v>1</v>
      </c>
      <c r="P45" s="103" t="n">
        <v>0</v>
      </c>
      <c r="Q45" s="103" t="n">
        <v>3</v>
      </c>
      <c r="R45" s="103" t="n">
        <v>405</v>
      </c>
      <c r="S45" s="103" t="n">
        <v>0</v>
      </c>
      <c r="T45" s="103" t="n">
        <v>2</v>
      </c>
      <c r="U45" s="104" t="n">
        <v>0</v>
      </c>
      <c r="V45" s="103" t="n">
        <v>1</v>
      </c>
      <c r="W45" s="103" t="n">
        <v>0</v>
      </c>
      <c r="X45" s="103" t="n">
        <v>4</v>
      </c>
      <c r="Y45" s="103" t="n">
        <v>1</v>
      </c>
      <c r="Z45" s="103" t="n">
        <v>0</v>
      </c>
      <c r="AA45" s="103" t="n">
        <v>3</v>
      </c>
      <c r="AB45" s="103" t="n">
        <v>0</v>
      </c>
      <c r="AC45" s="103" t="n">
        <v>0</v>
      </c>
      <c r="AD45" s="103" t="n">
        <v>0</v>
      </c>
      <c r="AE45" s="103" t="n">
        <v>16</v>
      </c>
      <c r="AF45" s="103" t="n">
        <v>0</v>
      </c>
      <c r="AG45" s="103" t="n">
        <v>0</v>
      </c>
      <c r="AH45" s="103" t="n">
        <v>0</v>
      </c>
      <c r="AI45" s="103" t="n">
        <v>4</v>
      </c>
      <c r="AJ45" s="103" t="n">
        <v>0</v>
      </c>
      <c r="AK45" s="103" t="n">
        <v>214</v>
      </c>
      <c r="AL45" s="103" t="n">
        <v>197</v>
      </c>
      <c r="AM45" s="103" t="n">
        <v>3</v>
      </c>
      <c r="AN45" s="103" t="n">
        <v>12</v>
      </c>
      <c r="AO45" s="103" t="n">
        <v>0</v>
      </c>
      <c r="AP45" s="103" t="n">
        <v>0</v>
      </c>
    </row>
    <row r="46" customFormat="false" ht="27.95" hidden="false" customHeight="true" outlineLevel="0" collapsed="false">
      <c r="A46" s="78"/>
      <c r="B46" s="79" t="s">
        <v>154</v>
      </c>
      <c r="C46" s="79"/>
      <c r="D46" s="80" t="s">
        <v>155</v>
      </c>
      <c r="E46" s="76" t="n">
        <v>38</v>
      </c>
      <c r="F46" s="103" t="n">
        <v>35</v>
      </c>
      <c r="G46" s="103" t="n">
        <v>4</v>
      </c>
      <c r="H46" s="103" t="n">
        <v>1</v>
      </c>
      <c r="I46" s="103" t="n">
        <v>0</v>
      </c>
      <c r="J46" s="103" t="n">
        <v>0</v>
      </c>
      <c r="K46" s="103" t="n">
        <v>3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9</v>
      </c>
      <c r="S46" s="103" t="n">
        <v>0</v>
      </c>
      <c r="T46" s="103" t="n">
        <v>14</v>
      </c>
      <c r="U46" s="104" t="n">
        <v>0</v>
      </c>
      <c r="V46" s="103" t="n">
        <v>1</v>
      </c>
      <c r="W46" s="103" t="n">
        <v>0</v>
      </c>
      <c r="X46" s="103" t="n">
        <v>7</v>
      </c>
      <c r="Y46" s="103" t="n">
        <v>0</v>
      </c>
      <c r="Z46" s="103" t="n">
        <v>7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v>0</v>
      </c>
      <c r="AK46" s="103" t="n">
        <v>1</v>
      </c>
      <c r="AL46" s="103" t="n">
        <v>3</v>
      </c>
      <c r="AM46" s="103" t="n">
        <v>0</v>
      </c>
      <c r="AN46" s="103" t="n">
        <v>1</v>
      </c>
      <c r="AO46" s="103" t="n">
        <v>0</v>
      </c>
      <c r="AP46" s="103" t="n">
        <v>0</v>
      </c>
    </row>
    <row r="47" customFormat="false" ht="45" hidden="false" customHeight="true" outlineLevel="0" collapsed="false">
      <c r="A47" s="78"/>
      <c r="B47" s="79" t="s">
        <v>156</v>
      </c>
      <c r="C47" s="79"/>
      <c r="D47" s="80" t="s">
        <v>157</v>
      </c>
      <c r="E47" s="76" t="n">
        <v>39</v>
      </c>
      <c r="F47" s="103" t="n">
        <v>233</v>
      </c>
      <c r="G47" s="103" t="n">
        <v>38</v>
      </c>
      <c r="H47" s="103" t="n">
        <v>2</v>
      </c>
      <c r="I47" s="103" t="n">
        <v>16</v>
      </c>
      <c r="J47" s="103" t="n">
        <v>8</v>
      </c>
      <c r="K47" s="103" t="n">
        <v>12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191</v>
      </c>
      <c r="S47" s="103" t="n">
        <v>0</v>
      </c>
      <c r="T47" s="103" t="n">
        <v>3</v>
      </c>
      <c r="U47" s="104" t="n">
        <v>0</v>
      </c>
      <c r="V47" s="103" t="n">
        <v>0</v>
      </c>
      <c r="W47" s="103" t="n">
        <v>0</v>
      </c>
      <c r="X47" s="103" t="n">
        <v>1</v>
      </c>
      <c r="Y47" s="103" t="n">
        <v>0</v>
      </c>
      <c r="Z47" s="103" t="n">
        <v>1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3" t="n">
        <v>0</v>
      </c>
      <c r="AI47" s="103" t="n">
        <v>0</v>
      </c>
      <c r="AJ47" s="103" t="n">
        <v>0</v>
      </c>
      <c r="AK47" s="103" t="n">
        <v>20</v>
      </c>
      <c r="AL47" s="103" t="n">
        <v>18</v>
      </c>
      <c r="AM47" s="103" t="n">
        <v>0</v>
      </c>
      <c r="AN47" s="103" t="n">
        <v>4</v>
      </c>
      <c r="AO47" s="103" t="n">
        <v>0</v>
      </c>
      <c r="AP47" s="103" t="n">
        <v>0</v>
      </c>
    </row>
    <row r="48" customFormat="false" ht="45" hidden="false" customHeight="true" outlineLevel="0" collapsed="false">
      <c r="A48" s="78"/>
      <c r="B48" s="79" t="s">
        <v>158</v>
      </c>
      <c r="C48" s="79"/>
      <c r="D48" s="80" t="s">
        <v>159</v>
      </c>
      <c r="E48" s="76" t="n">
        <v>40</v>
      </c>
      <c r="F48" s="103" t="n">
        <v>6</v>
      </c>
      <c r="G48" s="103" t="n">
        <v>4</v>
      </c>
      <c r="H48" s="103" t="n">
        <v>0</v>
      </c>
      <c r="I48" s="103" t="n">
        <v>0</v>
      </c>
      <c r="J48" s="103" t="n">
        <v>0</v>
      </c>
      <c r="K48" s="103" t="n">
        <v>4</v>
      </c>
      <c r="L48" s="103" t="n">
        <v>0</v>
      </c>
      <c r="M48" s="103" t="n">
        <v>0</v>
      </c>
      <c r="N48" s="103" t="n">
        <v>0</v>
      </c>
      <c r="O48" s="103" t="n">
        <v>0</v>
      </c>
      <c r="P48" s="105" t="n">
        <v>0</v>
      </c>
      <c r="Q48" s="103" t="n">
        <v>0</v>
      </c>
      <c r="R48" s="103" t="n">
        <v>2</v>
      </c>
      <c r="S48" s="103" t="n">
        <v>0</v>
      </c>
      <c r="T48" s="103" t="n">
        <v>0</v>
      </c>
      <c r="U48" s="104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0</v>
      </c>
      <c r="AK48" s="103" t="n">
        <v>2</v>
      </c>
      <c r="AL48" s="103" t="n">
        <v>2</v>
      </c>
      <c r="AM48" s="103" t="n">
        <v>0</v>
      </c>
      <c r="AN48" s="103" t="n">
        <v>0</v>
      </c>
      <c r="AO48" s="103" t="n">
        <v>0</v>
      </c>
      <c r="AP48" s="103" t="n">
        <v>0</v>
      </c>
    </row>
    <row r="49" customFormat="false" ht="45" hidden="false" customHeight="true" outlineLevel="0" collapsed="false">
      <c r="A49" s="78"/>
      <c r="B49" s="79" t="s">
        <v>160</v>
      </c>
      <c r="C49" s="79"/>
      <c r="D49" s="80" t="n">
        <v>164</v>
      </c>
      <c r="E49" s="76" t="n">
        <v>41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4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103" t="n">
        <v>0</v>
      </c>
      <c r="AL49" s="103" t="n">
        <v>0</v>
      </c>
      <c r="AM49" s="103" t="n">
        <v>0</v>
      </c>
      <c r="AN49" s="103" t="n">
        <v>0</v>
      </c>
      <c r="AO49" s="103" t="n">
        <v>0</v>
      </c>
      <c r="AP49" s="103" t="n">
        <v>0</v>
      </c>
    </row>
    <row r="50" customFormat="false" ht="63" hidden="false" customHeight="true" outlineLevel="0" collapsed="false">
      <c r="A50" s="78"/>
      <c r="B50" s="79" t="s">
        <v>161</v>
      </c>
      <c r="C50" s="79"/>
      <c r="D50" s="80" t="s">
        <v>162</v>
      </c>
      <c r="E50" s="76" t="n">
        <v>42</v>
      </c>
      <c r="F50" s="103" t="n">
        <v>528</v>
      </c>
      <c r="G50" s="103" t="n">
        <v>97</v>
      </c>
      <c r="H50" s="103" t="n">
        <v>13</v>
      </c>
      <c r="I50" s="103" t="n">
        <v>28</v>
      </c>
      <c r="J50" s="103" t="n">
        <v>32</v>
      </c>
      <c r="K50" s="103" t="n">
        <v>23</v>
      </c>
      <c r="L50" s="103" t="n">
        <v>1</v>
      </c>
      <c r="M50" s="103" t="n">
        <v>0</v>
      </c>
      <c r="N50" s="103" t="n">
        <v>0</v>
      </c>
      <c r="O50" s="103" t="n">
        <v>1</v>
      </c>
      <c r="P50" s="103" t="n">
        <v>0</v>
      </c>
      <c r="Q50" s="103" t="n">
        <v>80</v>
      </c>
      <c r="R50" s="103" t="n">
        <v>138</v>
      </c>
      <c r="S50" s="103" t="n">
        <v>0</v>
      </c>
      <c r="T50" s="103" t="n">
        <v>167</v>
      </c>
      <c r="U50" s="104" t="n">
        <v>0</v>
      </c>
      <c r="V50" s="103" t="n">
        <v>9</v>
      </c>
      <c r="W50" s="103" t="n">
        <v>0</v>
      </c>
      <c r="X50" s="103" t="n">
        <v>36</v>
      </c>
      <c r="Y50" s="103" t="n">
        <v>3</v>
      </c>
      <c r="Z50" s="103" t="n">
        <v>3</v>
      </c>
      <c r="AA50" s="103" t="n">
        <v>15</v>
      </c>
      <c r="AB50" s="103" t="n">
        <v>15</v>
      </c>
      <c r="AC50" s="103" t="n">
        <v>13</v>
      </c>
      <c r="AD50" s="103" t="n">
        <v>15</v>
      </c>
      <c r="AE50" s="103" t="n">
        <v>0</v>
      </c>
      <c r="AF50" s="103" t="n">
        <v>0</v>
      </c>
      <c r="AG50" s="103" t="n">
        <v>0</v>
      </c>
      <c r="AH50" s="103" t="n">
        <v>0</v>
      </c>
      <c r="AI50" s="103" t="n">
        <v>0</v>
      </c>
      <c r="AJ50" s="103" t="n">
        <v>3</v>
      </c>
      <c r="AK50" s="103" t="n">
        <v>61</v>
      </c>
      <c r="AL50" s="103" t="n">
        <v>36</v>
      </c>
      <c r="AM50" s="103" t="n">
        <v>0</v>
      </c>
      <c r="AN50" s="103" t="n">
        <v>10</v>
      </c>
      <c r="AO50" s="103" t="n">
        <v>1</v>
      </c>
      <c r="AP50" s="103" t="n">
        <v>0</v>
      </c>
    </row>
    <row r="51" customFormat="false" ht="45" hidden="false" customHeight="true" outlineLevel="0" collapsed="false">
      <c r="A51" s="78"/>
      <c r="B51" s="79" t="s">
        <v>163</v>
      </c>
      <c r="C51" s="79"/>
      <c r="D51" s="80" t="s">
        <v>164</v>
      </c>
      <c r="E51" s="76" t="n">
        <v>43</v>
      </c>
      <c r="F51" s="103" t="n">
        <v>2289</v>
      </c>
      <c r="G51" s="103" t="n">
        <v>276</v>
      </c>
      <c r="H51" s="103" t="n">
        <v>20</v>
      </c>
      <c r="I51" s="103" t="n">
        <v>59</v>
      </c>
      <c r="J51" s="103" t="n">
        <v>95</v>
      </c>
      <c r="K51" s="103" t="n">
        <v>87</v>
      </c>
      <c r="L51" s="103" t="n">
        <v>15</v>
      </c>
      <c r="M51" s="103" t="n">
        <v>0</v>
      </c>
      <c r="N51" s="103" t="n">
        <v>0</v>
      </c>
      <c r="O51" s="103" t="n">
        <v>4</v>
      </c>
      <c r="P51" s="103" t="n">
        <v>0</v>
      </c>
      <c r="Q51" s="103" t="n">
        <v>219</v>
      </c>
      <c r="R51" s="103" t="n">
        <v>920</v>
      </c>
      <c r="S51" s="103" t="n">
        <v>3</v>
      </c>
      <c r="T51" s="103" t="n">
        <v>2</v>
      </c>
      <c r="U51" s="104" t="n">
        <v>0</v>
      </c>
      <c r="V51" s="103" t="n">
        <v>20</v>
      </c>
      <c r="W51" s="103" t="n">
        <v>0</v>
      </c>
      <c r="X51" s="103" t="n">
        <v>845</v>
      </c>
      <c r="Y51" s="103" t="n">
        <v>622</v>
      </c>
      <c r="Z51" s="103" t="n">
        <v>169</v>
      </c>
      <c r="AA51" s="103" t="n">
        <v>47</v>
      </c>
      <c r="AB51" s="103" t="n">
        <v>7</v>
      </c>
      <c r="AC51" s="103" t="n">
        <v>46</v>
      </c>
      <c r="AD51" s="103" t="n">
        <v>4</v>
      </c>
      <c r="AE51" s="103" t="n">
        <v>0</v>
      </c>
      <c r="AF51" s="103" t="n">
        <v>0</v>
      </c>
      <c r="AG51" s="103" t="n">
        <v>0</v>
      </c>
      <c r="AH51" s="103" t="n">
        <v>0</v>
      </c>
      <c r="AI51" s="103" t="n">
        <v>11</v>
      </c>
      <c r="AJ51" s="103" t="n">
        <v>2</v>
      </c>
      <c r="AK51" s="103" t="n">
        <v>198</v>
      </c>
      <c r="AL51" s="103" t="n">
        <v>78</v>
      </c>
      <c r="AM51" s="103" t="n">
        <v>0</v>
      </c>
      <c r="AN51" s="103" t="n">
        <v>14</v>
      </c>
      <c r="AO51" s="103" t="n">
        <v>2</v>
      </c>
      <c r="AP51" s="103" t="n">
        <v>0</v>
      </c>
    </row>
    <row r="52" customFormat="false" ht="63" hidden="false" customHeight="true" outlineLevel="0" collapsed="false">
      <c r="A52" s="78"/>
      <c r="B52" s="79" t="s">
        <v>165</v>
      </c>
      <c r="C52" s="79"/>
      <c r="D52" s="80" t="s">
        <v>166</v>
      </c>
      <c r="E52" s="76" t="n">
        <v>44</v>
      </c>
      <c r="F52" s="103" t="n">
        <v>32</v>
      </c>
      <c r="G52" s="103" t="n">
        <v>2</v>
      </c>
      <c r="H52" s="103" t="n">
        <v>0</v>
      </c>
      <c r="I52" s="103" t="n">
        <v>0</v>
      </c>
      <c r="J52" s="103" t="n">
        <v>0</v>
      </c>
      <c r="K52" s="103" t="n">
        <v>1</v>
      </c>
      <c r="L52" s="103" t="n">
        <v>1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5</v>
      </c>
      <c r="R52" s="103" t="n">
        <v>2</v>
      </c>
      <c r="S52" s="103" t="n">
        <v>1</v>
      </c>
      <c r="T52" s="103" t="n">
        <v>0</v>
      </c>
      <c r="U52" s="104" t="n">
        <v>0</v>
      </c>
      <c r="V52" s="103" t="n">
        <v>21</v>
      </c>
      <c r="W52" s="103" t="n">
        <v>0</v>
      </c>
      <c r="X52" s="103" t="n">
        <v>1</v>
      </c>
      <c r="Y52" s="103" t="n">
        <v>0</v>
      </c>
      <c r="Z52" s="103" t="n">
        <v>1</v>
      </c>
      <c r="AA52" s="103" t="n">
        <v>0</v>
      </c>
      <c r="AB52" s="103" t="n">
        <v>0</v>
      </c>
      <c r="AC52" s="103" t="n">
        <v>0</v>
      </c>
      <c r="AD52" s="103" t="n">
        <v>0</v>
      </c>
      <c r="AE52" s="103" t="n">
        <v>0</v>
      </c>
      <c r="AF52" s="103" t="n">
        <v>0</v>
      </c>
      <c r="AG52" s="103" t="n">
        <v>0</v>
      </c>
      <c r="AH52" s="103" t="n">
        <v>0</v>
      </c>
      <c r="AI52" s="103" t="n">
        <v>0</v>
      </c>
      <c r="AJ52" s="103" t="n">
        <v>0</v>
      </c>
      <c r="AK52" s="103" t="n">
        <v>2</v>
      </c>
      <c r="AL52" s="103" t="n">
        <v>0</v>
      </c>
      <c r="AM52" s="103" t="n">
        <v>0</v>
      </c>
      <c r="AN52" s="103" t="n">
        <v>0</v>
      </c>
      <c r="AO52" s="103" t="n">
        <v>0</v>
      </c>
      <c r="AP52" s="103" t="n">
        <v>0</v>
      </c>
    </row>
    <row r="53" customFormat="false" ht="45" hidden="false" customHeight="true" outlineLevel="0" collapsed="false">
      <c r="A53" s="78"/>
      <c r="B53" s="79" t="s">
        <v>163</v>
      </c>
      <c r="C53" s="79"/>
      <c r="D53" s="80" t="s">
        <v>167</v>
      </c>
      <c r="E53" s="76" t="n">
        <v>45</v>
      </c>
      <c r="F53" s="103" t="n">
        <v>38</v>
      </c>
      <c r="G53" s="103" t="n">
        <v>5</v>
      </c>
      <c r="H53" s="103" t="n">
        <v>1</v>
      </c>
      <c r="I53" s="103" t="n">
        <v>0</v>
      </c>
      <c r="J53" s="103" t="n">
        <v>2</v>
      </c>
      <c r="K53" s="103" t="n">
        <v>2</v>
      </c>
      <c r="L53" s="103" t="n">
        <v>0</v>
      </c>
      <c r="M53" s="103" t="n">
        <v>0</v>
      </c>
      <c r="N53" s="103" t="n">
        <v>0</v>
      </c>
      <c r="O53" s="103" t="n">
        <v>1</v>
      </c>
      <c r="P53" s="103" t="n">
        <v>0</v>
      </c>
      <c r="Q53" s="103" t="n">
        <v>0</v>
      </c>
      <c r="R53" s="103" t="n">
        <v>19</v>
      </c>
      <c r="S53" s="103" t="n">
        <v>1</v>
      </c>
      <c r="T53" s="103" t="n">
        <v>4</v>
      </c>
      <c r="U53" s="104" t="n">
        <v>0</v>
      </c>
      <c r="V53" s="103" t="n">
        <v>1</v>
      </c>
      <c r="W53" s="103" t="n">
        <v>0</v>
      </c>
      <c r="X53" s="103" t="n">
        <v>7</v>
      </c>
      <c r="Y53" s="103" t="n">
        <v>5</v>
      </c>
      <c r="Z53" s="103" t="n">
        <v>1</v>
      </c>
      <c r="AA53" s="103" t="n">
        <v>1</v>
      </c>
      <c r="AB53" s="103" t="n">
        <v>0</v>
      </c>
      <c r="AC53" s="103" t="n">
        <v>1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103" t="n">
        <v>0</v>
      </c>
      <c r="AI53" s="103" t="n">
        <v>4</v>
      </c>
      <c r="AJ53" s="103" t="n">
        <v>4</v>
      </c>
      <c r="AK53" s="103" t="n">
        <v>4</v>
      </c>
      <c r="AL53" s="103" t="n">
        <v>1</v>
      </c>
      <c r="AM53" s="103" t="n">
        <v>0</v>
      </c>
      <c r="AN53" s="103" t="n">
        <v>0</v>
      </c>
      <c r="AO53" s="103" t="n">
        <v>0</v>
      </c>
      <c r="AP53" s="103" t="n">
        <v>0</v>
      </c>
    </row>
    <row r="54" customFormat="false" ht="45" hidden="false" customHeight="true" outlineLevel="0" collapsed="false">
      <c r="A54" s="79" t="s">
        <v>168</v>
      </c>
      <c r="B54" s="79"/>
      <c r="C54" s="79"/>
      <c r="D54" s="80" t="s">
        <v>169</v>
      </c>
      <c r="E54" s="76" t="n">
        <v>46</v>
      </c>
      <c r="F54" s="103" t="n">
        <v>64</v>
      </c>
      <c r="G54" s="103" t="n">
        <v>2</v>
      </c>
      <c r="H54" s="103" t="n">
        <v>0</v>
      </c>
      <c r="I54" s="103" t="n">
        <v>1</v>
      </c>
      <c r="J54" s="103" t="n">
        <v>1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2</v>
      </c>
      <c r="P54" s="103" t="n">
        <v>0</v>
      </c>
      <c r="Q54" s="103" t="n">
        <v>26</v>
      </c>
      <c r="R54" s="103" t="n">
        <v>6</v>
      </c>
      <c r="S54" s="103" t="n">
        <v>4</v>
      </c>
      <c r="T54" s="103" t="n">
        <v>3</v>
      </c>
      <c r="U54" s="104" t="n">
        <v>0</v>
      </c>
      <c r="V54" s="103" t="n">
        <v>20</v>
      </c>
      <c r="W54" s="103" t="n">
        <v>0</v>
      </c>
      <c r="X54" s="103" t="n">
        <v>1</v>
      </c>
      <c r="Y54" s="103" t="n">
        <v>0</v>
      </c>
      <c r="Z54" s="103" t="n">
        <v>1</v>
      </c>
      <c r="AA54" s="103" t="n">
        <v>0</v>
      </c>
      <c r="AB54" s="103" t="n">
        <v>0</v>
      </c>
      <c r="AC54" s="103" t="n">
        <v>0</v>
      </c>
      <c r="AD54" s="103" t="n">
        <v>0</v>
      </c>
      <c r="AE54" s="103" t="n">
        <v>0</v>
      </c>
      <c r="AF54" s="103" t="n">
        <v>0</v>
      </c>
      <c r="AG54" s="103" t="n">
        <v>0</v>
      </c>
      <c r="AH54" s="103" t="n">
        <v>0</v>
      </c>
      <c r="AI54" s="103" t="n">
        <v>0</v>
      </c>
      <c r="AJ54" s="103" t="n">
        <v>0</v>
      </c>
      <c r="AK54" s="103" t="n">
        <v>0</v>
      </c>
      <c r="AL54" s="103" t="n">
        <v>2</v>
      </c>
      <c r="AM54" s="103" t="n">
        <v>0</v>
      </c>
      <c r="AN54" s="103" t="n">
        <v>1</v>
      </c>
      <c r="AO54" s="103" t="n">
        <v>0</v>
      </c>
      <c r="AP54" s="103" t="n">
        <v>0</v>
      </c>
    </row>
    <row r="55" customFormat="false" ht="45" hidden="false" customHeight="true" outlineLevel="0" collapsed="false">
      <c r="A55" s="79" t="s">
        <v>170</v>
      </c>
      <c r="B55" s="79"/>
      <c r="C55" s="79"/>
      <c r="D55" s="80" t="s">
        <v>171</v>
      </c>
      <c r="E55" s="76" t="n">
        <v>47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  <c r="R55" s="103" t="n">
        <v>0</v>
      </c>
      <c r="S55" s="103" t="n">
        <v>0</v>
      </c>
      <c r="T55" s="103" t="n">
        <v>0</v>
      </c>
      <c r="U55" s="104" t="n">
        <v>0</v>
      </c>
      <c r="V55" s="103" t="n">
        <v>0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v>0</v>
      </c>
      <c r="AB55" s="103" t="n">
        <v>0</v>
      </c>
      <c r="AC55" s="103" t="n">
        <v>0</v>
      </c>
      <c r="AD55" s="103" t="n">
        <v>0</v>
      </c>
      <c r="AE55" s="103" t="n">
        <v>0</v>
      </c>
      <c r="AF55" s="103" t="n">
        <v>0</v>
      </c>
      <c r="AG55" s="103" t="n">
        <v>0</v>
      </c>
      <c r="AH55" s="103" t="n">
        <v>0</v>
      </c>
      <c r="AI55" s="103" t="n">
        <v>0</v>
      </c>
      <c r="AJ55" s="103" t="n">
        <v>0</v>
      </c>
      <c r="AK55" s="103" t="n">
        <v>0</v>
      </c>
      <c r="AL55" s="103" t="n">
        <v>0</v>
      </c>
      <c r="AM55" s="103" t="n">
        <v>0</v>
      </c>
      <c r="AN55" s="103" t="n">
        <v>0</v>
      </c>
      <c r="AO55" s="103" t="n">
        <v>0</v>
      </c>
      <c r="AP55" s="103" t="n">
        <v>0</v>
      </c>
    </row>
    <row r="56" customFormat="false" ht="45" hidden="false" customHeight="true" outlineLevel="0" collapsed="false">
      <c r="A56" s="78" t="s">
        <v>172</v>
      </c>
      <c r="B56" s="79" t="s">
        <v>173</v>
      </c>
      <c r="C56" s="79"/>
      <c r="D56" s="80" t="s">
        <v>174</v>
      </c>
      <c r="E56" s="76" t="n">
        <v>48</v>
      </c>
      <c r="F56" s="103" t="n">
        <v>195</v>
      </c>
      <c r="G56" s="103" t="n">
        <v>43</v>
      </c>
      <c r="H56" s="103" t="n">
        <v>6</v>
      </c>
      <c r="I56" s="103" t="n">
        <v>10</v>
      </c>
      <c r="J56" s="103" t="n">
        <v>7</v>
      </c>
      <c r="K56" s="103" t="n">
        <v>12</v>
      </c>
      <c r="L56" s="103" t="n">
        <v>7</v>
      </c>
      <c r="M56" s="103" t="n">
        <v>1</v>
      </c>
      <c r="N56" s="103" t="n">
        <v>0</v>
      </c>
      <c r="O56" s="103" t="n">
        <v>1</v>
      </c>
      <c r="P56" s="103" t="n">
        <v>0</v>
      </c>
      <c r="Q56" s="103" t="n">
        <v>20</v>
      </c>
      <c r="R56" s="103" t="n">
        <v>58</v>
      </c>
      <c r="S56" s="103" t="n">
        <v>3</v>
      </c>
      <c r="T56" s="103" t="n">
        <v>34</v>
      </c>
      <c r="U56" s="104" t="n">
        <v>0</v>
      </c>
      <c r="V56" s="103" t="n">
        <v>21</v>
      </c>
      <c r="W56" s="103" t="n">
        <v>0</v>
      </c>
      <c r="X56" s="103" t="n">
        <v>15</v>
      </c>
      <c r="Y56" s="103" t="n">
        <v>0</v>
      </c>
      <c r="Z56" s="103" t="n">
        <v>1</v>
      </c>
      <c r="AA56" s="103" t="n">
        <v>5</v>
      </c>
      <c r="AB56" s="103" t="n">
        <v>9</v>
      </c>
      <c r="AC56" s="103" t="n">
        <v>0</v>
      </c>
      <c r="AD56" s="103" t="n">
        <v>10</v>
      </c>
      <c r="AE56" s="103" t="n">
        <v>0</v>
      </c>
      <c r="AF56" s="103" t="n">
        <v>0</v>
      </c>
      <c r="AG56" s="103" t="n">
        <v>2</v>
      </c>
      <c r="AH56" s="103" t="n">
        <v>1</v>
      </c>
      <c r="AI56" s="103" t="n">
        <v>0</v>
      </c>
      <c r="AJ56" s="103" t="n">
        <v>1</v>
      </c>
      <c r="AK56" s="103" t="n">
        <v>11</v>
      </c>
      <c r="AL56" s="103" t="n">
        <v>32</v>
      </c>
      <c r="AM56" s="103" t="n">
        <v>6</v>
      </c>
      <c r="AN56" s="103" t="n">
        <v>9</v>
      </c>
      <c r="AO56" s="103" t="n">
        <v>0</v>
      </c>
      <c r="AP56" s="103" t="n">
        <v>0</v>
      </c>
    </row>
    <row r="57" customFormat="false" ht="45" hidden="false" customHeight="true" outlineLevel="0" collapsed="false">
      <c r="A57" s="78"/>
      <c r="B57" s="79" t="s">
        <v>175</v>
      </c>
      <c r="C57" s="79"/>
      <c r="D57" s="80" t="s">
        <v>176</v>
      </c>
      <c r="E57" s="76" t="n">
        <v>49</v>
      </c>
      <c r="F57" s="103" t="n">
        <v>15</v>
      </c>
      <c r="G57" s="103" t="n">
        <v>13</v>
      </c>
      <c r="H57" s="103" t="n">
        <v>1</v>
      </c>
      <c r="I57" s="103" t="n">
        <v>3</v>
      </c>
      <c r="J57" s="103" t="n">
        <v>3</v>
      </c>
      <c r="K57" s="103" t="n">
        <v>1</v>
      </c>
      <c r="L57" s="103" t="n">
        <v>5</v>
      </c>
      <c r="M57" s="103" t="n">
        <v>0</v>
      </c>
      <c r="N57" s="103" t="n">
        <v>0</v>
      </c>
      <c r="O57" s="103" t="n">
        <v>0</v>
      </c>
      <c r="P57" s="105" t="n">
        <v>0</v>
      </c>
      <c r="Q57" s="103" t="n">
        <v>0</v>
      </c>
      <c r="R57" s="103" t="n">
        <v>2</v>
      </c>
      <c r="S57" s="103" t="n">
        <v>0</v>
      </c>
      <c r="T57" s="103" t="n">
        <v>0</v>
      </c>
      <c r="U57" s="104" t="n">
        <v>0</v>
      </c>
      <c r="V57" s="103" t="n">
        <v>0</v>
      </c>
      <c r="W57" s="103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103" t="n">
        <v>0</v>
      </c>
      <c r="AE57" s="103" t="n">
        <v>0</v>
      </c>
      <c r="AF57" s="103" t="n">
        <v>0</v>
      </c>
      <c r="AG57" s="103" t="n">
        <v>0</v>
      </c>
      <c r="AH57" s="103" t="n">
        <v>0</v>
      </c>
      <c r="AI57" s="103" t="n">
        <v>0</v>
      </c>
      <c r="AJ57" s="103" t="n">
        <v>0</v>
      </c>
      <c r="AK57" s="103" t="n">
        <v>0</v>
      </c>
      <c r="AL57" s="103" t="n">
        <v>13</v>
      </c>
      <c r="AM57" s="103" t="n">
        <v>6</v>
      </c>
      <c r="AN57" s="103" t="n">
        <v>1</v>
      </c>
      <c r="AO57" s="103" t="n">
        <v>0</v>
      </c>
      <c r="AP57" s="103" t="n">
        <v>0</v>
      </c>
    </row>
    <row r="58" customFormat="false" ht="63" hidden="false" customHeight="true" outlineLevel="0" collapsed="false">
      <c r="A58" s="78"/>
      <c r="B58" s="79" t="s">
        <v>304</v>
      </c>
      <c r="C58" s="79"/>
      <c r="D58" s="85" t="s">
        <v>178</v>
      </c>
      <c r="E58" s="76" t="n">
        <v>50</v>
      </c>
      <c r="F58" s="103" t="n">
        <v>10</v>
      </c>
      <c r="G58" s="103" t="n">
        <v>2</v>
      </c>
      <c r="H58" s="103" t="n">
        <v>1</v>
      </c>
      <c r="I58" s="103" t="n">
        <v>1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  <c r="Q58" s="103" t="n">
        <v>0</v>
      </c>
      <c r="R58" s="103" t="n">
        <v>2</v>
      </c>
      <c r="S58" s="103" t="n">
        <v>1</v>
      </c>
      <c r="T58" s="103" t="n">
        <v>0</v>
      </c>
      <c r="U58" s="104" t="n">
        <v>0</v>
      </c>
      <c r="V58" s="103" t="n">
        <v>5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v>0</v>
      </c>
      <c r="AE58" s="103" t="n">
        <v>0</v>
      </c>
      <c r="AF58" s="103" t="n">
        <v>0</v>
      </c>
      <c r="AG58" s="103" t="n">
        <v>0</v>
      </c>
      <c r="AH58" s="103" t="n">
        <v>0</v>
      </c>
      <c r="AI58" s="103" t="n">
        <v>0</v>
      </c>
      <c r="AJ58" s="103" t="n">
        <v>0</v>
      </c>
      <c r="AK58" s="103" t="n">
        <v>1</v>
      </c>
      <c r="AL58" s="103" t="n">
        <v>1</v>
      </c>
      <c r="AM58" s="103" t="n">
        <v>0</v>
      </c>
      <c r="AN58" s="103" t="n">
        <v>0</v>
      </c>
      <c r="AO58" s="103" t="n">
        <v>0</v>
      </c>
      <c r="AP58" s="103" t="n">
        <v>0</v>
      </c>
    </row>
    <row r="59" customFormat="false" ht="45" hidden="false" customHeight="true" outlineLevel="0" collapsed="false">
      <c r="A59" s="78"/>
      <c r="B59" s="79" t="s">
        <v>163</v>
      </c>
      <c r="C59" s="79"/>
      <c r="D59" s="80" t="s">
        <v>179</v>
      </c>
      <c r="E59" s="76" t="n">
        <v>51</v>
      </c>
      <c r="F59" s="103" t="n">
        <v>3</v>
      </c>
      <c r="G59" s="103" t="n">
        <v>2</v>
      </c>
      <c r="H59" s="103" t="n">
        <v>0</v>
      </c>
      <c r="I59" s="103" t="n">
        <v>1</v>
      </c>
      <c r="J59" s="103" t="n">
        <v>1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  <c r="T59" s="103" t="n">
        <v>0</v>
      </c>
      <c r="U59" s="104" t="n">
        <v>0</v>
      </c>
      <c r="V59" s="103" t="n">
        <v>0</v>
      </c>
      <c r="W59" s="103" t="n">
        <v>0</v>
      </c>
      <c r="X59" s="103" t="n">
        <v>1</v>
      </c>
      <c r="Y59" s="103" t="n">
        <v>0</v>
      </c>
      <c r="Z59" s="103" t="n">
        <v>1</v>
      </c>
      <c r="AA59" s="103" t="n">
        <v>0</v>
      </c>
      <c r="AB59" s="103" t="n">
        <v>0</v>
      </c>
      <c r="AC59" s="103" t="n">
        <v>0</v>
      </c>
      <c r="AD59" s="103" t="n">
        <v>0</v>
      </c>
      <c r="AE59" s="103" t="n">
        <v>0</v>
      </c>
      <c r="AF59" s="103" t="n">
        <v>0</v>
      </c>
      <c r="AG59" s="103" t="n">
        <v>0</v>
      </c>
      <c r="AH59" s="103" t="n">
        <v>0</v>
      </c>
      <c r="AI59" s="103" t="n">
        <v>0</v>
      </c>
      <c r="AJ59" s="103" t="n">
        <v>0</v>
      </c>
      <c r="AK59" s="103" t="n">
        <v>1</v>
      </c>
      <c r="AL59" s="103" t="n">
        <v>1</v>
      </c>
      <c r="AM59" s="103" t="n">
        <v>0</v>
      </c>
      <c r="AN59" s="103" t="n">
        <v>0</v>
      </c>
      <c r="AO59" s="103" t="n">
        <v>0</v>
      </c>
      <c r="AP59" s="103" t="n">
        <v>0</v>
      </c>
    </row>
    <row r="60" customFormat="false" ht="45" hidden="false" customHeight="true" outlineLevel="0" collapsed="false">
      <c r="A60" s="78"/>
      <c r="B60" s="79" t="s">
        <v>305</v>
      </c>
      <c r="C60" s="79"/>
      <c r="D60" s="80" t="s">
        <v>181</v>
      </c>
      <c r="E60" s="76" t="n">
        <v>52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4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3" t="n">
        <v>0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103" t="n">
        <v>0</v>
      </c>
      <c r="AG60" s="103" t="n">
        <v>0</v>
      </c>
      <c r="AH60" s="103" t="n">
        <v>0</v>
      </c>
      <c r="AI60" s="103" t="n">
        <v>0</v>
      </c>
      <c r="AJ60" s="103" t="n">
        <v>0</v>
      </c>
      <c r="AK60" s="103" t="n">
        <v>0</v>
      </c>
      <c r="AL60" s="103" t="n">
        <v>0</v>
      </c>
      <c r="AM60" s="103" t="n">
        <v>0</v>
      </c>
      <c r="AN60" s="103" t="n">
        <v>0</v>
      </c>
      <c r="AO60" s="103" t="n">
        <v>0</v>
      </c>
      <c r="AP60" s="103" t="n">
        <v>0</v>
      </c>
    </row>
    <row r="61" customFormat="false" ht="80.25" hidden="false" customHeight="true" outlineLevel="0" collapsed="false">
      <c r="A61" s="78"/>
      <c r="B61" s="79" t="s">
        <v>182</v>
      </c>
      <c r="C61" s="79"/>
      <c r="D61" s="80" t="s">
        <v>183</v>
      </c>
      <c r="E61" s="76" t="n">
        <v>53</v>
      </c>
      <c r="F61" s="103" t="n">
        <v>105</v>
      </c>
      <c r="G61" s="103" t="n">
        <v>21</v>
      </c>
      <c r="H61" s="103" t="n">
        <v>4</v>
      </c>
      <c r="I61" s="103" t="n">
        <v>4</v>
      </c>
      <c r="J61" s="103" t="n">
        <v>2</v>
      </c>
      <c r="K61" s="103" t="n">
        <v>10</v>
      </c>
      <c r="L61" s="103" t="n">
        <v>1</v>
      </c>
      <c r="M61" s="103" t="n">
        <v>0</v>
      </c>
      <c r="N61" s="103" t="n">
        <v>0</v>
      </c>
      <c r="O61" s="103" t="n">
        <v>1</v>
      </c>
      <c r="P61" s="103" t="n">
        <v>0</v>
      </c>
      <c r="Q61" s="103" t="n">
        <v>3</v>
      </c>
      <c r="R61" s="103" t="n">
        <v>53</v>
      </c>
      <c r="S61" s="103" t="n">
        <v>1</v>
      </c>
      <c r="T61" s="103" t="n">
        <v>19</v>
      </c>
      <c r="U61" s="104" t="n">
        <v>0</v>
      </c>
      <c r="V61" s="103" t="n">
        <v>2</v>
      </c>
      <c r="W61" s="103" t="n">
        <v>0</v>
      </c>
      <c r="X61" s="103" t="n">
        <v>5</v>
      </c>
      <c r="Y61" s="103" t="n">
        <v>0</v>
      </c>
      <c r="Z61" s="103" t="n">
        <v>0</v>
      </c>
      <c r="AA61" s="103" t="n">
        <v>2</v>
      </c>
      <c r="AB61" s="103" t="n">
        <v>3</v>
      </c>
      <c r="AC61" s="103" t="n">
        <v>0</v>
      </c>
      <c r="AD61" s="103" t="n">
        <v>4</v>
      </c>
      <c r="AE61" s="103" t="n">
        <v>0</v>
      </c>
      <c r="AF61" s="103" t="n">
        <v>0</v>
      </c>
      <c r="AG61" s="103" t="n">
        <v>0</v>
      </c>
      <c r="AH61" s="103" t="n">
        <v>1</v>
      </c>
      <c r="AI61" s="103" t="n">
        <v>0</v>
      </c>
      <c r="AJ61" s="103" t="n">
        <v>1</v>
      </c>
      <c r="AK61" s="103" t="n">
        <v>7</v>
      </c>
      <c r="AL61" s="103" t="n">
        <v>14</v>
      </c>
      <c r="AM61" s="103" t="n">
        <v>0</v>
      </c>
      <c r="AN61" s="103" t="n">
        <v>8</v>
      </c>
      <c r="AO61" s="103" t="n">
        <v>0</v>
      </c>
      <c r="AP61" s="103" t="n">
        <v>0</v>
      </c>
    </row>
    <row r="62" customFormat="false" ht="63" hidden="false" customHeight="true" outlineLevel="0" collapsed="false">
      <c r="A62" s="78"/>
      <c r="B62" s="79" t="s">
        <v>184</v>
      </c>
      <c r="C62" s="79"/>
      <c r="D62" s="80" t="n">
        <v>226</v>
      </c>
      <c r="E62" s="76" t="n">
        <v>54</v>
      </c>
      <c r="F62" s="103" t="n">
        <v>40</v>
      </c>
      <c r="G62" s="103" t="n">
        <v>10</v>
      </c>
      <c r="H62" s="103" t="n">
        <v>0</v>
      </c>
      <c r="I62" s="103" t="n">
        <v>2</v>
      </c>
      <c r="J62" s="103" t="n">
        <v>0</v>
      </c>
      <c r="K62" s="103" t="n">
        <v>7</v>
      </c>
      <c r="L62" s="103" t="n">
        <v>1</v>
      </c>
      <c r="M62" s="103" t="n">
        <v>0</v>
      </c>
      <c r="N62" s="103" t="n">
        <v>0</v>
      </c>
      <c r="O62" s="103" t="n">
        <v>0</v>
      </c>
      <c r="P62" s="103" t="n">
        <v>0</v>
      </c>
      <c r="Q62" s="103" t="n">
        <v>1</v>
      </c>
      <c r="R62" s="103" t="n">
        <v>28</v>
      </c>
      <c r="S62" s="103" t="n">
        <v>0</v>
      </c>
      <c r="T62" s="103" t="n">
        <v>0</v>
      </c>
      <c r="U62" s="104" t="n">
        <v>0</v>
      </c>
      <c r="V62" s="103" t="n">
        <v>0</v>
      </c>
      <c r="W62" s="103" t="n">
        <v>0</v>
      </c>
      <c r="X62" s="103" t="n">
        <v>1</v>
      </c>
      <c r="Y62" s="103" t="n">
        <v>0</v>
      </c>
      <c r="Z62" s="103" t="n">
        <v>0</v>
      </c>
      <c r="AA62" s="103" t="n">
        <v>0</v>
      </c>
      <c r="AB62" s="103" t="n">
        <v>1</v>
      </c>
      <c r="AC62" s="103" t="n">
        <v>0</v>
      </c>
      <c r="AD62" s="103" t="n">
        <v>1</v>
      </c>
      <c r="AE62" s="103" t="n">
        <v>0</v>
      </c>
      <c r="AF62" s="103" t="n">
        <v>0</v>
      </c>
      <c r="AG62" s="103" t="n">
        <v>0</v>
      </c>
      <c r="AH62" s="103" t="n">
        <v>0</v>
      </c>
      <c r="AI62" s="103" t="n">
        <v>0</v>
      </c>
      <c r="AJ62" s="103" t="n">
        <v>1</v>
      </c>
      <c r="AK62" s="103" t="n">
        <v>5</v>
      </c>
      <c r="AL62" s="103" t="n">
        <v>5</v>
      </c>
      <c r="AM62" s="103" t="n">
        <v>0</v>
      </c>
      <c r="AN62" s="103" t="n">
        <v>2</v>
      </c>
      <c r="AO62" s="103" t="n">
        <v>0</v>
      </c>
      <c r="AP62" s="103" t="n">
        <v>0</v>
      </c>
    </row>
    <row r="63" customFormat="false" ht="45" hidden="false" customHeight="true" outlineLevel="0" collapsed="false">
      <c r="A63" s="79" t="s">
        <v>185</v>
      </c>
      <c r="B63" s="79"/>
      <c r="C63" s="79"/>
      <c r="D63" s="80" t="s">
        <v>186</v>
      </c>
      <c r="E63" s="76" t="n">
        <v>55</v>
      </c>
      <c r="F63" s="103" t="n">
        <v>2741</v>
      </c>
      <c r="G63" s="103" t="n">
        <v>328</v>
      </c>
      <c r="H63" s="103" t="n">
        <v>12</v>
      </c>
      <c r="I63" s="103" t="n">
        <v>91</v>
      </c>
      <c r="J63" s="103" t="n">
        <v>77</v>
      </c>
      <c r="K63" s="103" t="n">
        <v>112</v>
      </c>
      <c r="L63" s="103" t="n">
        <v>35</v>
      </c>
      <c r="M63" s="103" t="n">
        <v>1</v>
      </c>
      <c r="N63" s="103" t="n">
        <v>0</v>
      </c>
      <c r="O63" s="103" t="n">
        <v>21</v>
      </c>
      <c r="P63" s="103" t="n">
        <v>0</v>
      </c>
      <c r="Q63" s="103" t="n">
        <v>209</v>
      </c>
      <c r="R63" s="103" t="n">
        <v>1747</v>
      </c>
      <c r="S63" s="103" t="n">
        <v>32</v>
      </c>
      <c r="T63" s="103" t="n">
        <v>63</v>
      </c>
      <c r="U63" s="104" t="n">
        <v>1</v>
      </c>
      <c r="V63" s="103" t="n">
        <v>300</v>
      </c>
      <c r="W63" s="103" t="n">
        <v>0</v>
      </c>
      <c r="X63" s="103" t="n">
        <v>40</v>
      </c>
      <c r="Y63" s="103" t="n">
        <v>0</v>
      </c>
      <c r="Z63" s="103" t="n">
        <v>0</v>
      </c>
      <c r="AA63" s="103" t="n">
        <v>15</v>
      </c>
      <c r="AB63" s="103" t="n">
        <v>25</v>
      </c>
      <c r="AC63" s="103" t="n">
        <v>12</v>
      </c>
      <c r="AD63" s="103" t="n">
        <v>25</v>
      </c>
      <c r="AE63" s="103" t="n">
        <v>81</v>
      </c>
      <c r="AF63" s="103" t="n">
        <v>0</v>
      </c>
      <c r="AG63" s="103" t="n">
        <v>0</v>
      </c>
      <c r="AH63" s="103" t="n">
        <v>2</v>
      </c>
      <c r="AI63" s="103" t="n">
        <v>16</v>
      </c>
      <c r="AJ63" s="103" t="n">
        <v>4</v>
      </c>
      <c r="AK63" s="103" t="n">
        <v>147</v>
      </c>
      <c r="AL63" s="103" t="n">
        <v>178</v>
      </c>
      <c r="AM63" s="103" t="n">
        <v>3</v>
      </c>
      <c r="AN63" s="103" t="n">
        <v>64</v>
      </c>
      <c r="AO63" s="103" t="n">
        <v>1</v>
      </c>
      <c r="AP63" s="103" t="n">
        <v>0</v>
      </c>
    </row>
    <row r="64" customFormat="false" ht="63" hidden="false" customHeight="true" outlineLevel="0" collapsed="false">
      <c r="A64" s="79" t="s">
        <v>187</v>
      </c>
      <c r="B64" s="79"/>
      <c r="C64" s="79"/>
      <c r="D64" s="80" t="s">
        <v>188</v>
      </c>
      <c r="E64" s="76" t="n">
        <v>56</v>
      </c>
      <c r="F64" s="103" t="n">
        <v>2719</v>
      </c>
      <c r="G64" s="103" t="n">
        <v>327</v>
      </c>
      <c r="H64" s="103" t="n">
        <v>12</v>
      </c>
      <c r="I64" s="103" t="n">
        <v>90</v>
      </c>
      <c r="J64" s="103" t="n">
        <v>77</v>
      </c>
      <c r="K64" s="103" t="n">
        <v>112</v>
      </c>
      <c r="L64" s="103" t="n">
        <v>35</v>
      </c>
      <c r="M64" s="103" t="n">
        <v>1</v>
      </c>
      <c r="N64" s="103" t="n">
        <v>0</v>
      </c>
      <c r="O64" s="103" t="n">
        <v>21</v>
      </c>
      <c r="P64" s="103" t="n">
        <v>0</v>
      </c>
      <c r="Q64" s="103" t="n">
        <v>205</v>
      </c>
      <c r="R64" s="103" t="n">
        <v>1733</v>
      </c>
      <c r="S64" s="103" t="n">
        <v>31</v>
      </c>
      <c r="T64" s="103" t="n">
        <v>63</v>
      </c>
      <c r="U64" s="104" t="n">
        <v>1</v>
      </c>
      <c r="V64" s="103" t="n">
        <v>298</v>
      </c>
      <c r="W64" s="103" t="n">
        <v>0</v>
      </c>
      <c r="X64" s="103" t="n">
        <v>40</v>
      </c>
      <c r="Y64" s="103" t="n">
        <v>0</v>
      </c>
      <c r="Z64" s="103" t="n">
        <v>0</v>
      </c>
      <c r="AA64" s="103" t="n">
        <v>15</v>
      </c>
      <c r="AB64" s="103" t="n">
        <v>25</v>
      </c>
      <c r="AC64" s="103" t="n">
        <v>12</v>
      </c>
      <c r="AD64" s="103" t="n">
        <v>25</v>
      </c>
      <c r="AE64" s="103" t="n">
        <v>81</v>
      </c>
      <c r="AF64" s="103" t="n">
        <v>0</v>
      </c>
      <c r="AG64" s="103" t="n">
        <v>0</v>
      </c>
      <c r="AH64" s="103" t="n">
        <v>1</v>
      </c>
      <c r="AI64" s="103" t="n">
        <v>15</v>
      </c>
      <c r="AJ64" s="103" t="n">
        <v>4</v>
      </c>
      <c r="AK64" s="103" t="n">
        <v>147</v>
      </c>
      <c r="AL64" s="103" t="n">
        <v>177</v>
      </c>
      <c r="AM64" s="103" t="n">
        <v>3</v>
      </c>
      <c r="AN64" s="103" t="n">
        <v>64</v>
      </c>
      <c r="AO64" s="103" t="n">
        <v>1</v>
      </c>
      <c r="AP64" s="103" t="n">
        <v>0</v>
      </c>
    </row>
    <row r="65" customFormat="false" ht="45" hidden="false" customHeight="true" outlineLevel="0" collapsed="false">
      <c r="A65" s="79" t="s">
        <v>189</v>
      </c>
      <c r="B65" s="79"/>
      <c r="C65" s="79"/>
      <c r="D65" s="80" t="n">
        <v>229</v>
      </c>
      <c r="E65" s="76" t="n">
        <v>57</v>
      </c>
      <c r="F65" s="103" t="n">
        <v>2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v>0</v>
      </c>
      <c r="Q65" s="103" t="n">
        <v>0</v>
      </c>
      <c r="R65" s="103" t="n">
        <v>2</v>
      </c>
      <c r="S65" s="103" t="n">
        <v>0</v>
      </c>
      <c r="T65" s="103" t="n">
        <v>0</v>
      </c>
      <c r="U65" s="104" t="n">
        <v>0</v>
      </c>
      <c r="V65" s="103" t="n">
        <v>0</v>
      </c>
      <c r="W65" s="103" t="n">
        <v>0</v>
      </c>
      <c r="X65" s="103" t="n">
        <v>0</v>
      </c>
      <c r="Y65" s="103" t="n">
        <v>0</v>
      </c>
      <c r="Z65" s="103" t="n">
        <v>0</v>
      </c>
      <c r="AA65" s="103" t="n">
        <v>0</v>
      </c>
      <c r="AB65" s="103" t="n">
        <v>0</v>
      </c>
      <c r="AC65" s="103" t="n">
        <v>0</v>
      </c>
      <c r="AD65" s="103" t="n">
        <v>0</v>
      </c>
      <c r="AE65" s="103" t="n">
        <v>0</v>
      </c>
      <c r="AF65" s="103" t="n">
        <v>0</v>
      </c>
      <c r="AG65" s="103" t="n">
        <v>0</v>
      </c>
      <c r="AH65" s="103" t="n">
        <v>0</v>
      </c>
      <c r="AI65" s="103" t="n">
        <v>0</v>
      </c>
      <c r="AJ65" s="103" t="n">
        <v>0</v>
      </c>
      <c r="AK65" s="103" t="n">
        <v>0</v>
      </c>
      <c r="AL65" s="103" t="n">
        <v>0</v>
      </c>
      <c r="AM65" s="103" t="n">
        <v>0</v>
      </c>
      <c r="AN65" s="103" t="n">
        <v>0</v>
      </c>
      <c r="AO65" s="103" t="n">
        <v>0</v>
      </c>
      <c r="AP65" s="103" t="n">
        <v>0</v>
      </c>
    </row>
    <row r="66" customFormat="false" ht="45" hidden="false" customHeight="true" outlineLevel="0" collapsed="false">
      <c r="A66" s="78" t="s">
        <v>190</v>
      </c>
      <c r="B66" s="79" t="s">
        <v>191</v>
      </c>
      <c r="C66" s="79"/>
      <c r="D66" s="80" t="s">
        <v>192</v>
      </c>
      <c r="E66" s="76" t="n">
        <v>58</v>
      </c>
      <c r="F66" s="103" t="n">
        <v>25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3</v>
      </c>
      <c r="R66" s="103" t="n">
        <v>11</v>
      </c>
      <c r="S66" s="103" t="n">
        <v>1</v>
      </c>
      <c r="T66" s="103" t="n">
        <v>0</v>
      </c>
      <c r="U66" s="104" t="n">
        <v>0</v>
      </c>
      <c r="V66" s="103" t="n">
        <v>4</v>
      </c>
      <c r="W66" s="103" t="n">
        <v>0</v>
      </c>
      <c r="X66" s="103" t="n">
        <v>6</v>
      </c>
      <c r="Y66" s="103" t="n">
        <v>2</v>
      </c>
      <c r="Z66" s="103" t="n">
        <v>1</v>
      </c>
      <c r="AA66" s="103" t="n">
        <v>0</v>
      </c>
      <c r="AB66" s="103" t="n">
        <v>3</v>
      </c>
      <c r="AC66" s="103" t="n">
        <v>0</v>
      </c>
      <c r="AD66" s="103" t="n">
        <v>3</v>
      </c>
      <c r="AE66" s="103" t="n">
        <v>0</v>
      </c>
      <c r="AF66" s="103" t="n">
        <v>0</v>
      </c>
      <c r="AG66" s="103" t="n">
        <v>0</v>
      </c>
      <c r="AH66" s="103" t="n">
        <v>2</v>
      </c>
      <c r="AI66" s="103" t="n">
        <v>0</v>
      </c>
      <c r="AJ66" s="103" t="n">
        <v>0</v>
      </c>
      <c r="AK66" s="103" t="n">
        <v>0</v>
      </c>
      <c r="AL66" s="103" t="n">
        <v>0</v>
      </c>
      <c r="AM66" s="103" t="n">
        <v>0</v>
      </c>
      <c r="AN66" s="103" t="n">
        <v>0</v>
      </c>
      <c r="AO66" s="103" t="n">
        <v>0</v>
      </c>
      <c r="AP66" s="103" t="n">
        <v>0</v>
      </c>
    </row>
    <row r="67" customFormat="false" ht="57.75" hidden="false" customHeight="true" outlineLevel="0" collapsed="false">
      <c r="A67" s="78"/>
      <c r="B67" s="79" t="s">
        <v>193</v>
      </c>
      <c r="C67" s="79"/>
      <c r="D67" s="80" t="n">
        <v>256</v>
      </c>
      <c r="E67" s="76" t="n">
        <v>59</v>
      </c>
      <c r="F67" s="103" t="n">
        <v>8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3" t="n">
        <v>0</v>
      </c>
      <c r="Q67" s="103" t="n">
        <v>2</v>
      </c>
      <c r="R67" s="103" t="n">
        <v>0</v>
      </c>
      <c r="S67" s="103" t="n">
        <v>1</v>
      </c>
      <c r="T67" s="103" t="n">
        <v>0</v>
      </c>
      <c r="U67" s="104" t="n">
        <v>0</v>
      </c>
      <c r="V67" s="103" t="n">
        <v>2</v>
      </c>
      <c r="W67" s="103" t="n">
        <v>0</v>
      </c>
      <c r="X67" s="103" t="n">
        <v>3</v>
      </c>
      <c r="Y67" s="103" t="n">
        <v>0</v>
      </c>
      <c r="Z67" s="103" t="n">
        <v>0</v>
      </c>
      <c r="AA67" s="103" t="n">
        <v>0</v>
      </c>
      <c r="AB67" s="103" t="n">
        <v>3</v>
      </c>
      <c r="AC67" s="103" t="n">
        <v>0</v>
      </c>
      <c r="AD67" s="103" t="n">
        <v>3</v>
      </c>
      <c r="AE67" s="103" t="n">
        <v>0</v>
      </c>
      <c r="AF67" s="103" t="n">
        <v>0</v>
      </c>
      <c r="AG67" s="103" t="n">
        <v>0</v>
      </c>
      <c r="AH67" s="103" t="n">
        <v>2</v>
      </c>
      <c r="AI67" s="103" t="n">
        <v>0</v>
      </c>
      <c r="AJ67" s="103" t="n">
        <v>0</v>
      </c>
      <c r="AK67" s="103" t="n">
        <v>0</v>
      </c>
      <c r="AL67" s="103" t="n">
        <v>0</v>
      </c>
      <c r="AM67" s="103" t="n">
        <v>0</v>
      </c>
      <c r="AN67" s="103" t="n">
        <v>0</v>
      </c>
      <c r="AO67" s="103" t="n">
        <v>0</v>
      </c>
      <c r="AP67" s="103" t="n">
        <v>0</v>
      </c>
    </row>
    <row r="68" customFormat="false" ht="37.5" hidden="false" customHeight="true" outlineLevel="0" collapsed="false">
      <c r="A68" s="78"/>
      <c r="B68" s="79" t="s">
        <v>194</v>
      </c>
      <c r="C68" s="79"/>
      <c r="D68" s="80" t="n">
        <v>258</v>
      </c>
      <c r="E68" s="76" t="n">
        <v>60</v>
      </c>
      <c r="F68" s="103" t="n">
        <v>1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5" t="n">
        <v>0</v>
      </c>
      <c r="Q68" s="103" t="n">
        <v>0</v>
      </c>
      <c r="R68" s="103" t="n">
        <v>0</v>
      </c>
      <c r="S68" s="103" t="n">
        <v>0</v>
      </c>
      <c r="T68" s="103" t="n">
        <v>0</v>
      </c>
      <c r="U68" s="104" t="n">
        <v>0</v>
      </c>
      <c r="V68" s="103" t="n">
        <v>1</v>
      </c>
      <c r="W68" s="103" t="n">
        <v>0</v>
      </c>
      <c r="X68" s="103" t="n">
        <v>0</v>
      </c>
      <c r="Y68" s="103" t="n">
        <v>0</v>
      </c>
      <c r="Z68" s="103" t="n">
        <v>0</v>
      </c>
      <c r="AA68" s="103" t="n">
        <v>0</v>
      </c>
      <c r="AB68" s="103" t="n">
        <v>0</v>
      </c>
      <c r="AC68" s="103" t="n">
        <v>0</v>
      </c>
      <c r="AD68" s="103" t="n">
        <v>0</v>
      </c>
      <c r="AE68" s="103" t="n">
        <v>0</v>
      </c>
      <c r="AF68" s="103" t="n">
        <v>0</v>
      </c>
      <c r="AG68" s="103" t="n">
        <v>0</v>
      </c>
      <c r="AH68" s="103" t="n">
        <v>0</v>
      </c>
      <c r="AI68" s="103" t="n">
        <v>0</v>
      </c>
      <c r="AJ68" s="103" t="n">
        <v>0</v>
      </c>
      <c r="AK68" s="103" t="n">
        <v>0</v>
      </c>
      <c r="AL68" s="103" t="n">
        <v>0</v>
      </c>
      <c r="AM68" s="103" t="n">
        <v>0</v>
      </c>
      <c r="AN68" s="103" t="n">
        <v>0</v>
      </c>
      <c r="AO68" s="103" t="n">
        <v>0</v>
      </c>
      <c r="AP68" s="103" t="n">
        <v>0</v>
      </c>
    </row>
    <row r="69" customFormat="false" ht="45" hidden="false" customHeight="true" outlineLevel="0" collapsed="false">
      <c r="A69" s="78" t="s">
        <v>195</v>
      </c>
      <c r="B69" s="79" t="s">
        <v>196</v>
      </c>
      <c r="C69" s="79"/>
      <c r="D69" s="80" t="s">
        <v>197</v>
      </c>
      <c r="E69" s="76" t="n">
        <v>61</v>
      </c>
      <c r="F69" s="103" t="n">
        <v>66</v>
      </c>
      <c r="G69" s="103" t="n">
        <v>18</v>
      </c>
      <c r="H69" s="103" t="n">
        <v>3</v>
      </c>
      <c r="I69" s="103" t="n">
        <v>4</v>
      </c>
      <c r="J69" s="103" t="n">
        <v>6</v>
      </c>
      <c r="K69" s="103" t="n">
        <v>3</v>
      </c>
      <c r="L69" s="103" t="n">
        <v>2</v>
      </c>
      <c r="M69" s="103" t="n">
        <v>0</v>
      </c>
      <c r="N69" s="103" t="n">
        <v>0</v>
      </c>
      <c r="O69" s="103" t="n">
        <v>1</v>
      </c>
      <c r="P69" s="103" t="n">
        <v>0</v>
      </c>
      <c r="Q69" s="103" t="n">
        <v>1</v>
      </c>
      <c r="R69" s="103" t="n">
        <v>35</v>
      </c>
      <c r="S69" s="103" t="n">
        <v>0</v>
      </c>
      <c r="T69" s="103" t="n">
        <v>9</v>
      </c>
      <c r="U69" s="104" t="n">
        <v>0</v>
      </c>
      <c r="V69" s="103" t="n">
        <v>0</v>
      </c>
      <c r="W69" s="103" t="n">
        <v>0</v>
      </c>
      <c r="X69" s="103" t="n">
        <v>2</v>
      </c>
      <c r="Y69" s="103" t="n">
        <v>1</v>
      </c>
      <c r="Z69" s="103" t="n">
        <v>1</v>
      </c>
      <c r="AA69" s="103" t="n">
        <v>0</v>
      </c>
      <c r="AB69" s="103" t="n">
        <v>0</v>
      </c>
      <c r="AC69" s="103" t="n">
        <v>0</v>
      </c>
      <c r="AD69" s="103" t="n">
        <v>0</v>
      </c>
      <c r="AE69" s="103" t="n">
        <v>0</v>
      </c>
      <c r="AF69" s="103" t="n">
        <v>0</v>
      </c>
      <c r="AG69" s="103" t="n">
        <v>0</v>
      </c>
      <c r="AH69" s="103" t="n">
        <v>0</v>
      </c>
      <c r="AI69" s="103" t="n">
        <v>1</v>
      </c>
      <c r="AJ69" s="103" t="n">
        <v>0</v>
      </c>
      <c r="AK69" s="103" t="n">
        <v>7</v>
      </c>
      <c r="AL69" s="103" t="n">
        <v>11</v>
      </c>
      <c r="AM69" s="103" t="n">
        <v>0</v>
      </c>
      <c r="AN69" s="103" t="n">
        <v>3</v>
      </c>
      <c r="AO69" s="103" t="n">
        <v>37</v>
      </c>
      <c r="AP69" s="103" t="n">
        <v>0</v>
      </c>
    </row>
    <row r="70" customFormat="false" ht="45" hidden="false" customHeight="true" outlineLevel="0" collapsed="false">
      <c r="A70" s="78"/>
      <c r="B70" s="79" t="s">
        <v>198</v>
      </c>
      <c r="C70" s="79"/>
      <c r="D70" s="80" t="n">
        <v>263</v>
      </c>
      <c r="E70" s="76" t="n">
        <v>62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3" t="n">
        <v>0</v>
      </c>
      <c r="Q70" s="103" t="n">
        <v>0</v>
      </c>
      <c r="R70" s="103" t="n">
        <v>0</v>
      </c>
      <c r="S70" s="103" t="n">
        <v>0</v>
      </c>
      <c r="T70" s="103" t="n">
        <v>0</v>
      </c>
      <c r="U70" s="104" t="n">
        <v>0</v>
      </c>
      <c r="V70" s="103" t="n">
        <v>0</v>
      </c>
      <c r="W70" s="103" t="n">
        <v>0</v>
      </c>
      <c r="X70" s="103" t="n">
        <v>0</v>
      </c>
      <c r="Y70" s="103" t="n">
        <v>0</v>
      </c>
      <c r="Z70" s="103" t="n">
        <v>0</v>
      </c>
      <c r="AA70" s="103" t="n">
        <v>0</v>
      </c>
      <c r="AB70" s="103" t="n">
        <v>0</v>
      </c>
      <c r="AC70" s="103" t="n">
        <v>0</v>
      </c>
      <c r="AD70" s="103" t="n">
        <v>0</v>
      </c>
      <c r="AE70" s="103" t="n">
        <v>0</v>
      </c>
      <c r="AF70" s="103" t="n">
        <v>0</v>
      </c>
      <c r="AG70" s="103" t="n">
        <v>0</v>
      </c>
      <c r="AH70" s="103" t="n">
        <v>0</v>
      </c>
      <c r="AI70" s="103" t="n">
        <v>0</v>
      </c>
      <c r="AJ70" s="103" t="n">
        <v>0</v>
      </c>
      <c r="AK70" s="103" t="n">
        <v>0</v>
      </c>
      <c r="AL70" s="103" t="n">
        <v>0</v>
      </c>
      <c r="AM70" s="103" t="n">
        <v>0</v>
      </c>
      <c r="AN70" s="103" t="n">
        <v>0</v>
      </c>
      <c r="AO70" s="103" t="n">
        <v>0</v>
      </c>
      <c r="AP70" s="103" t="n">
        <v>0</v>
      </c>
    </row>
    <row r="71" customFormat="false" ht="63" hidden="false" customHeight="true" outlineLevel="0" collapsed="false">
      <c r="A71" s="78"/>
      <c r="B71" s="79" t="s">
        <v>199</v>
      </c>
      <c r="C71" s="79"/>
      <c r="D71" s="80" t="s">
        <v>200</v>
      </c>
      <c r="E71" s="76" t="n">
        <v>63</v>
      </c>
      <c r="F71" s="103" t="n">
        <v>8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3" t="n">
        <v>0</v>
      </c>
      <c r="Q71" s="103" t="n">
        <v>1</v>
      </c>
      <c r="R71" s="103" t="n">
        <v>0</v>
      </c>
      <c r="S71" s="103" t="n">
        <v>0</v>
      </c>
      <c r="T71" s="103" t="n">
        <v>6</v>
      </c>
      <c r="U71" s="104" t="n">
        <v>0</v>
      </c>
      <c r="V71" s="103" t="n">
        <v>0</v>
      </c>
      <c r="W71" s="103" t="n">
        <v>0</v>
      </c>
      <c r="X71" s="103" t="n">
        <v>1</v>
      </c>
      <c r="Y71" s="103" t="n">
        <v>0</v>
      </c>
      <c r="Z71" s="103" t="n">
        <v>1</v>
      </c>
      <c r="AA71" s="103" t="n">
        <v>0</v>
      </c>
      <c r="AB71" s="103" t="n">
        <v>0</v>
      </c>
      <c r="AC71" s="103" t="n">
        <v>0</v>
      </c>
      <c r="AD71" s="103" t="n">
        <v>0</v>
      </c>
      <c r="AE71" s="103" t="n">
        <v>0</v>
      </c>
      <c r="AF71" s="103" t="n">
        <v>0</v>
      </c>
      <c r="AG71" s="103" t="n">
        <v>0</v>
      </c>
      <c r="AH71" s="103" t="n">
        <v>0</v>
      </c>
      <c r="AI71" s="103" t="n">
        <v>0</v>
      </c>
      <c r="AJ71" s="103" t="n">
        <v>0</v>
      </c>
      <c r="AK71" s="103" t="n">
        <v>0</v>
      </c>
      <c r="AL71" s="103" t="n">
        <v>0</v>
      </c>
      <c r="AM71" s="103" t="n">
        <v>0</v>
      </c>
      <c r="AN71" s="103" t="n">
        <v>0</v>
      </c>
      <c r="AO71" s="103" t="n">
        <v>1</v>
      </c>
      <c r="AP71" s="103" t="n">
        <v>0</v>
      </c>
    </row>
    <row r="72" customFormat="false" ht="63" hidden="false" customHeight="true" outlineLevel="0" collapsed="false">
      <c r="A72" s="78"/>
      <c r="B72" s="79" t="s">
        <v>201</v>
      </c>
      <c r="C72" s="79"/>
      <c r="D72" s="80" t="s">
        <v>202</v>
      </c>
      <c r="E72" s="76" t="n">
        <v>64</v>
      </c>
      <c r="F72" s="103" t="n">
        <v>36</v>
      </c>
      <c r="G72" s="103" t="n">
        <v>10</v>
      </c>
      <c r="H72" s="103" t="n">
        <v>1</v>
      </c>
      <c r="I72" s="103" t="n">
        <v>2</v>
      </c>
      <c r="J72" s="103" t="n">
        <v>6</v>
      </c>
      <c r="K72" s="103" t="n">
        <v>1</v>
      </c>
      <c r="L72" s="103" t="n">
        <v>0</v>
      </c>
      <c r="M72" s="103" t="n">
        <v>0</v>
      </c>
      <c r="N72" s="103" t="n">
        <v>0</v>
      </c>
      <c r="O72" s="103" t="n">
        <v>0</v>
      </c>
      <c r="P72" s="103" t="n">
        <v>0</v>
      </c>
      <c r="Q72" s="103" t="n">
        <v>0</v>
      </c>
      <c r="R72" s="103" t="n">
        <v>26</v>
      </c>
      <c r="S72" s="103" t="n">
        <v>0</v>
      </c>
      <c r="T72" s="103" t="n">
        <v>0</v>
      </c>
      <c r="U72" s="104" t="n">
        <v>0</v>
      </c>
      <c r="V72" s="103" t="n">
        <v>0</v>
      </c>
      <c r="W72" s="103" t="n">
        <v>0</v>
      </c>
      <c r="X72" s="103" t="n">
        <v>0</v>
      </c>
      <c r="Y72" s="103" t="n">
        <v>0</v>
      </c>
      <c r="Z72" s="103" t="n">
        <v>0</v>
      </c>
      <c r="AA72" s="103" t="n">
        <v>0</v>
      </c>
      <c r="AB72" s="103" t="n">
        <v>0</v>
      </c>
      <c r="AC72" s="103" t="n">
        <v>0</v>
      </c>
      <c r="AD72" s="103" t="n">
        <v>0</v>
      </c>
      <c r="AE72" s="103" t="n">
        <v>0</v>
      </c>
      <c r="AF72" s="103" t="n">
        <v>0</v>
      </c>
      <c r="AG72" s="103" t="n">
        <v>0</v>
      </c>
      <c r="AH72" s="103" t="n">
        <v>0</v>
      </c>
      <c r="AI72" s="103" t="n">
        <v>0</v>
      </c>
      <c r="AJ72" s="103" t="n">
        <v>0</v>
      </c>
      <c r="AK72" s="103" t="n">
        <v>4</v>
      </c>
      <c r="AL72" s="103" t="n">
        <v>6</v>
      </c>
      <c r="AM72" s="103" t="n">
        <v>0</v>
      </c>
      <c r="AN72" s="103" t="n">
        <v>2</v>
      </c>
      <c r="AO72" s="103" t="n">
        <v>25</v>
      </c>
      <c r="AP72" s="103" t="n">
        <v>0</v>
      </c>
    </row>
    <row r="73" customFormat="false" ht="63" hidden="false" customHeight="true" outlineLevel="0" collapsed="false">
      <c r="A73" s="78"/>
      <c r="B73" s="79" t="s">
        <v>203</v>
      </c>
      <c r="C73" s="79"/>
      <c r="D73" s="80" t="s">
        <v>204</v>
      </c>
      <c r="E73" s="76" t="n">
        <v>65</v>
      </c>
      <c r="F73" s="103" t="n">
        <v>4</v>
      </c>
      <c r="G73" s="103" t="n">
        <v>4</v>
      </c>
      <c r="H73" s="103" t="n">
        <v>0</v>
      </c>
      <c r="I73" s="103" t="n">
        <v>0</v>
      </c>
      <c r="J73" s="103" t="n">
        <v>0</v>
      </c>
      <c r="K73" s="103" t="n">
        <v>2</v>
      </c>
      <c r="L73" s="103" t="n">
        <v>2</v>
      </c>
      <c r="M73" s="103" t="n">
        <v>0</v>
      </c>
      <c r="N73" s="103" t="n">
        <v>0</v>
      </c>
      <c r="O73" s="103" t="n">
        <v>0</v>
      </c>
      <c r="P73" s="103" t="n">
        <v>0</v>
      </c>
      <c r="Q73" s="103" t="n">
        <v>0</v>
      </c>
      <c r="R73" s="103" t="n">
        <v>0</v>
      </c>
      <c r="S73" s="103" t="n">
        <v>0</v>
      </c>
      <c r="T73" s="103" t="n">
        <v>0</v>
      </c>
      <c r="U73" s="104" t="n">
        <v>0</v>
      </c>
      <c r="V73" s="103" t="n">
        <v>0</v>
      </c>
      <c r="W73" s="103" t="n">
        <v>0</v>
      </c>
      <c r="X73" s="103" t="n">
        <v>0</v>
      </c>
      <c r="Y73" s="103" t="n">
        <v>0</v>
      </c>
      <c r="Z73" s="103" t="n">
        <v>0</v>
      </c>
      <c r="AA73" s="103" t="n">
        <v>0</v>
      </c>
      <c r="AB73" s="103" t="n">
        <v>0</v>
      </c>
      <c r="AC73" s="103" t="n">
        <v>0</v>
      </c>
      <c r="AD73" s="103" t="n">
        <v>0</v>
      </c>
      <c r="AE73" s="103" t="n">
        <v>0</v>
      </c>
      <c r="AF73" s="103" t="n">
        <v>0</v>
      </c>
      <c r="AG73" s="103" t="n">
        <v>0</v>
      </c>
      <c r="AH73" s="103" t="n">
        <v>0</v>
      </c>
      <c r="AI73" s="103" t="n">
        <v>0</v>
      </c>
      <c r="AJ73" s="103" t="n">
        <v>0</v>
      </c>
      <c r="AK73" s="103" t="n">
        <v>1</v>
      </c>
      <c r="AL73" s="103" t="n">
        <v>3</v>
      </c>
      <c r="AM73" s="103" t="n">
        <v>0</v>
      </c>
      <c r="AN73" s="103" t="n">
        <v>0</v>
      </c>
      <c r="AO73" s="103" t="n">
        <v>3</v>
      </c>
      <c r="AP73" s="103" t="n">
        <v>0</v>
      </c>
    </row>
    <row r="74" customFormat="false" ht="45" hidden="false" customHeight="true" outlineLevel="0" collapsed="false">
      <c r="A74" s="79" t="s">
        <v>205</v>
      </c>
      <c r="B74" s="79"/>
      <c r="C74" s="79"/>
      <c r="D74" s="80" t="s">
        <v>206</v>
      </c>
      <c r="E74" s="76" t="n">
        <v>66</v>
      </c>
      <c r="F74" s="103" t="n">
        <v>1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4" t="n">
        <v>0</v>
      </c>
      <c r="V74" s="103" t="n">
        <v>1</v>
      </c>
      <c r="W74" s="103" t="n">
        <v>0</v>
      </c>
      <c r="X74" s="103" t="n">
        <v>0</v>
      </c>
      <c r="Y74" s="103" t="n">
        <v>0</v>
      </c>
      <c r="Z74" s="103" t="n">
        <v>0</v>
      </c>
      <c r="AA74" s="103" t="n">
        <v>0</v>
      </c>
      <c r="AB74" s="103" t="n">
        <v>0</v>
      </c>
      <c r="AC74" s="103" t="n">
        <v>0</v>
      </c>
      <c r="AD74" s="103" t="n">
        <v>0</v>
      </c>
      <c r="AE74" s="103" t="n">
        <v>0</v>
      </c>
      <c r="AF74" s="103" t="n">
        <v>0</v>
      </c>
      <c r="AG74" s="103" t="n">
        <v>0</v>
      </c>
      <c r="AH74" s="103" t="n">
        <v>0</v>
      </c>
      <c r="AI74" s="103" t="n">
        <v>0</v>
      </c>
      <c r="AJ74" s="103" t="n">
        <v>1</v>
      </c>
      <c r="AK74" s="103" t="n">
        <v>0</v>
      </c>
      <c r="AL74" s="103" t="n">
        <v>0</v>
      </c>
      <c r="AM74" s="103" t="n">
        <v>0</v>
      </c>
      <c r="AN74" s="103" t="n">
        <v>0</v>
      </c>
      <c r="AO74" s="103" t="n">
        <v>0</v>
      </c>
      <c r="AP74" s="103" t="n">
        <v>0</v>
      </c>
    </row>
    <row r="75" customFormat="false" ht="45" hidden="false" customHeight="true" outlineLevel="0" collapsed="false">
      <c r="A75" s="79" t="s">
        <v>207</v>
      </c>
      <c r="B75" s="79"/>
      <c r="C75" s="79"/>
      <c r="D75" s="80" t="s">
        <v>208</v>
      </c>
      <c r="E75" s="76" t="n">
        <v>67</v>
      </c>
      <c r="F75" s="103" t="n">
        <v>25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3</v>
      </c>
      <c r="P75" s="103" t="n">
        <v>0</v>
      </c>
      <c r="Q75" s="103" t="n">
        <v>4</v>
      </c>
      <c r="R75" s="103" t="n">
        <v>1</v>
      </c>
      <c r="S75" s="103" t="n">
        <v>1</v>
      </c>
      <c r="T75" s="103" t="n">
        <v>0</v>
      </c>
      <c r="U75" s="104" t="n">
        <v>0</v>
      </c>
      <c r="V75" s="103" t="n">
        <v>14</v>
      </c>
      <c r="W75" s="103" t="n">
        <v>0</v>
      </c>
      <c r="X75" s="103" t="n">
        <v>2</v>
      </c>
      <c r="Y75" s="103" t="n">
        <v>0</v>
      </c>
      <c r="Z75" s="103" t="n">
        <v>0</v>
      </c>
      <c r="AA75" s="103" t="n">
        <v>0</v>
      </c>
      <c r="AB75" s="103" t="n">
        <v>2</v>
      </c>
      <c r="AC75" s="103" t="n">
        <v>0</v>
      </c>
      <c r="AD75" s="103" t="n">
        <v>0</v>
      </c>
      <c r="AE75" s="103" t="n">
        <v>0</v>
      </c>
      <c r="AF75" s="103" t="n">
        <v>0</v>
      </c>
      <c r="AG75" s="103" t="n">
        <v>0</v>
      </c>
      <c r="AH75" s="103" t="n">
        <v>3</v>
      </c>
      <c r="AI75" s="103" t="n">
        <v>0</v>
      </c>
      <c r="AJ75" s="103" t="n">
        <v>0</v>
      </c>
      <c r="AK75" s="103" t="n">
        <v>0</v>
      </c>
      <c r="AL75" s="103" t="n">
        <v>0</v>
      </c>
      <c r="AM75" s="103" t="n">
        <v>0</v>
      </c>
      <c r="AN75" s="103" t="n">
        <v>0</v>
      </c>
      <c r="AO75" s="103" t="n">
        <v>0</v>
      </c>
      <c r="AP75" s="103" t="n">
        <v>0</v>
      </c>
    </row>
    <row r="76" customFormat="false" ht="63" hidden="false" customHeight="true" outlineLevel="0" collapsed="false">
      <c r="A76" s="79" t="s">
        <v>209</v>
      </c>
      <c r="B76" s="79"/>
      <c r="C76" s="79"/>
      <c r="D76" s="80" t="s">
        <v>210</v>
      </c>
      <c r="E76" s="76" t="n">
        <v>68</v>
      </c>
      <c r="F76" s="103" t="n">
        <v>3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3" t="n">
        <v>0</v>
      </c>
      <c r="Q76" s="103" t="n">
        <v>3</v>
      </c>
      <c r="R76" s="103" t="n">
        <v>0</v>
      </c>
      <c r="S76" s="103" t="n">
        <v>0</v>
      </c>
      <c r="T76" s="103" t="n">
        <v>0</v>
      </c>
      <c r="U76" s="104" t="n">
        <v>0</v>
      </c>
      <c r="V76" s="103" t="n">
        <v>0</v>
      </c>
      <c r="W76" s="103" t="n">
        <v>0</v>
      </c>
      <c r="X76" s="103" t="n">
        <v>0</v>
      </c>
      <c r="Y76" s="103" t="n">
        <v>0</v>
      </c>
      <c r="Z76" s="103" t="n">
        <v>0</v>
      </c>
      <c r="AA76" s="103" t="n">
        <v>0</v>
      </c>
      <c r="AB76" s="103" t="n">
        <v>0</v>
      </c>
      <c r="AC76" s="103" t="n">
        <v>0</v>
      </c>
      <c r="AD76" s="103" t="n">
        <v>0</v>
      </c>
      <c r="AE76" s="103" t="n">
        <v>0</v>
      </c>
      <c r="AF76" s="103" t="n">
        <v>0</v>
      </c>
      <c r="AG76" s="103" t="n">
        <v>0</v>
      </c>
      <c r="AH76" s="103" t="n">
        <v>1</v>
      </c>
      <c r="AI76" s="103" t="n">
        <v>0</v>
      </c>
      <c r="AJ76" s="103" t="n">
        <v>0</v>
      </c>
      <c r="AK76" s="103" t="n">
        <v>0</v>
      </c>
      <c r="AL76" s="103" t="n">
        <v>0</v>
      </c>
      <c r="AM76" s="103" t="n">
        <v>0</v>
      </c>
      <c r="AN76" s="103" t="n">
        <v>0</v>
      </c>
      <c r="AO76" s="103" t="n">
        <v>0</v>
      </c>
      <c r="AP76" s="103" t="n">
        <v>0</v>
      </c>
    </row>
    <row r="77" customFormat="false" ht="45" hidden="false" customHeight="true" outlineLevel="0" collapsed="false">
      <c r="A77" s="79" t="s">
        <v>211</v>
      </c>
      <c r="B77" s="79"/>
      <c r="C77" s="79"/>
      <c r="D77" s="80" t="s">
        <v>212</v>
      </c>
      <c r="E77" s="76" t="n">
        <v>69</v>
      </c>
      <c r="F77" s="103" t="n">
        <v>29</v>
      </c>
      <c r="G77" s="103" t="n">
        <v>3</v>
      </c>
      <c r="H77" s="103" t="n">
        <v>0</v>
      </c>
      <c r="I77" s="103" t="n">
        <v>0</v>
      </c>
      <c r="J77" s="103" t="n">
        <v>1</v>
      </c>
      <c r="K77" s="103" t="n">
        <v>2</v>
      </c>
      <c r="L77" s="103" t="n">
        <v>0</v>
      </c>
      <c r="M77" s="103" t="n">
        <v>0</v>
      </c>
      <c r="N77" s="103" t="n">
        <v>0</v>
      </c>
      <c r="O77" s="103" t="n">
        <v>0</v>
      </c>
      <c r="P77" s="103" t="n">
        <v>0</v>
      </c>
      <c r="Q77" s="103" t="n">
        <v>11</v>
      </c>
      <c r="R77" s="103" t="n">
        <v>1</v>
      </c>
      <c r="S77" s="103" t="n">
        <v>0</v>
      </c>
      <c r="T77" s="103" t="n">
        <v>0</v>
      </c>
      <c r="U77" s="104" t="n">
        <v>0</v>
      </c>
      <c r="V77" s="103" t="n">
        <v>9</v>
      </c>
      <c r="W77" s="103" t="n">
        <v>0</v>
      </c>
      <c r="X77" s="103" t="n">
        <v>5</v>
      </c>
      <c r="Y77" s="103" t="n">
        <v>0</v>
      </c>
      <c r="Z77" s="103" t="n">
        <v>1</v>
      </c>
      <c r="AA77" s="103" t="n">
        <v>1</v>
      </c>
      <c r="AB77" s="103" t="n">
        <v>3</v>
      </c>
      <c r="AC77" s="103" t="n">
        <v>0</v>
      </c>
      <c r="AD77" s="103" t="n">
        <v>3</v>
      </c>
      <c r="AE77" s="103" t="n">
        <v>0</v>
      </c>
      <c r="AF77" s="103" t="n">
        <v>0</v>
      </c>
      <c r="AG77" s="103" t="n">
        <v>0</v>
      </c>
      <c r="AH77" s="103" t="n">
        <v>3</v>
      </c>
      <c r="AI77" s="103" t="n">
        <v>0</v>
      </c>
      <c r="AJ77" s="103" t="n">
        <v>1</v>
      </c>
      <c r="AK77" s="103" t="n">
        <v>3</v>
      </c>
      <c r="AL77" s="103" t="n">
        <v>0</v>
      </c>
      <c r="AM77" s="103" t="n">
        <v>0</v>
      </c>
      <c r="AN77" s="103" t="n">
        <v>0</v>
      </c>
      <c r="AO77" s="103" t="n">
        <v>0</v>
      </c>
      <c r="AP77" s="103" t="n">
        <v>0</v>
      </c>
    </row>
    <row r="78" customFormat="false" ht="45" hidden="false" customHeight="true" outlineLevel="0" collapsed="false">
      <c r="A78" s="78" t="s">
        <v>213</v>
      </c>
      <c r="B78" s="79" t="s">
        <v>214</v>
      </c>
      <c r="C78" s="79"/>
      <c r="D78" s="80" t="s">
        <v>215</v>
      </c>
      <c r="E78" s="76" t="n">
        <v>70</v>
      </c>
      <c r="F78" s="103" t="n">
        <v>306</v>
      </c>
      <c r="G78" s="103" t="n">
        <v>32</v>
      </c>
      <c r="H78" s="103" t="n">
        <v>5</v>
      </c>
      <c r="I78" s="103" t="n">
        <v>9</v>
      </c>
      <c r="J78" s="103" t="n">
        <v>10</v>
      </c>
      <c r="K78" s="103" t="n">
        <v>4</v>
      </c>
      <c r="L78" s="103" t="n">
        <v>4</v>
      </c>
      <c r="M78" s="103" t="n">
        <v>0</v>
      </c>
      <c r="N78" s="103" t="n">
        <v>0</v>
      </c>
      <c r="O78" s="103" t="n">
        <v>3</v>
      </c>
      <c r="P78" s="103" t="n">
        <v>0</v>
      </c>
      <c r="Q78" s="103" t="n">
        <v>100</v>
      </c>
      <c r="R78" s="103" t="n">
        <v>104</v>
      </c>
      <c r="S78" s="103" t="n">
        <v>6</v>
      </c>
      <c r="T78" s="103" t="n">
        <v>2</v>
      </c>
      <c r="U78" s="104" t="n">
        <v>0</v>
      </c>
      <c r="V78" s="103" t="n">
        <v>47</v>
      </c>
      <c r="W78" s="103" t="n">
        <v>0</v>
      </c>
      <c r="X78" s="103" t="n">
        <v>12</v>
      </c>
      <c r="Y78" s="103" t="n">
        <v>2</v>
      </c>
      <c r="Z78" s="103" t="n">
        <v>1</v>
      </c>
      <c r="AA78" s="103" t="n">
        <v>0</v>
      </c>
      <c r="AB78" s="103" t="n">
        <v>9</v>
      </c>
      <c r="AC78" s="103" t="n">
        <v>0</v>
      </c>
      <c r="AD78" s="103" t="n">
        <v>8</v>
      </c>
      <c r="AE78" s="103" t="n">
        <v>0</v>
      </c>
      <c r="AF78" s="103" t="n">
        <v>0</v>
      </c>
      <c r="AG78" s="103" t="n">
        <v>0</v>
      </c>
      <c r="AH78" s="103" t="n">
        <v>0</v>
      </c>
      <c r="AI78" s="103" t="n">
        <v>0</v>
      </c>
      <c r="AJ78" s="103" t="n">
        <v>6</v>
      </c>
      <c r="AK78" s="103" t="n">
        <v>18</v>
      </c>
      <c r="AL78" s="103" t="n">
        <v>14</v>
      </c>
      <c r="AM78" s="103" t="n">
        <v>0</v>
      </c>
      <c r="AN78" s="103" t="n">
        <v>1</v>
      </c>
      <c r="AO78" s="103" t="n">
        <v>0</v>
      </c>
      <c r="AP78" s="103" t="n">
        <v>0</v>
      </c>
    </row>
    <row r="79" customFormat="false" ht="63" hidden="false" customHeight="true" outlineLevel="0" collapsed="false">
      <c r="A79" s="78"/>
      <c r="B79" s="79" t="s">
        <v>216</v>
      </c>
      <c r="C79" s="79"/>
      <c r="D79" s="80" t="s">
        <v>217</v>
      </c>
      <c r="E79" s="76" t="n">
        <v>71</v>
      </c>
      <c r="F79" s="103" t="n">
        <v>244</v>
      </c>
      <c r="G79" s="103" t="n">
        <v>24</v>
      </c>
      <c r="H79" s="103" t="n">
        <v>2</v>
      </c>
      <c r="I79" s="103" t="n">
        <v>8</v>
      </c>
      <c r="J79" s="103" t="n">
        <v>9</v>
      </c>
      <c r="K79" s="103" t="n">
        <v>3</v>
      </c>
      <c r="L79" s="103" t="n">
        <v>2</v>
      </c>
      <c r="M79" s="103" t="n">
        <v>0</v>
      </c>
      <c r="N79" s="103" t="n">
        <v>0</v>
      </c>
      <c r="O79" s="103" t="n">
        <v>3</v>
      </c>
      <c r="P79" s="103" t="n">
        <v>0</v>
      </c>
      <c r="Q79" s="103" t="n">
        <v>69</v>
      </c>
      <c r="R79" s="103" t="n">
        <v>98</v>
      </c>
      <c r="S79" s="103" t="n">
        <v>5</v>
      </c>
      <c r="T79" s="103" t="n">
        <v>0</v>
      </c>
      <c r="U79" s="104" t="n">
        <v>0</v>
      </c>
      <c r="V79" s="103" t="n">
        <v>40</v>
      </c>
      <c r="W79" s="103" t="n">
        <v>0</v>
      </c>
      <c r="X79" s="103" t="n">
        <v>5</v>
      </c>
      <c r="Y79" s="103" t="n">
        <v>0</v>
      </c>
      <c r="Z79" s="103" t="n">
        <v>0</v>
      </c>
      <c r="AA79" s="103" t="n">
        <v>0</v>
      </c>
      <c r="AB79" s="103" t="n">
        <v>5</v>
      </c>
      <c r="AC79" s="103" t="n">
        <v>0</v>
      </c>
      <c r="AD79" s="103" t="n">
        <v>5</v>
      </c>
      <c r="AE79" s="103" t="n">
        <v>0</v>
      </c>
      <c r="AF79" s="103" t="n">
        <v>0</v>
      </c>
      <c r="AG79" s="103" t="n">
        <v>0</v>
      </c>
      <c r="AH79" s="103" t="n">
        <v>0</v>
      </c>
      <c r="AI79" s="103" t="n">
        <v>0</v>
      </c>
      <c r="AJ79" s="103" t="n">
        <v>0</v>
      </c>
      <c r="AK79" s="103" t="n">
        <v>15</v>
      </c>
      <c r="AL79" s="103" t="n">
        <v>9</v>
      </c>
      <c r="AM79" s="103" t="n">
        <v>0</v>
      </c>
      <c r="AN79" s="103" t="n">
        <v>1</v>
      </c>
      <c r="AO79" s="103" t="n">
        <v>0</v>
      </c>
      <c r="AP79" s="103" t="n">
        <v>0</v>
      </c>
    </row>
    <row r="80" customFormat="false" ht="63" hidden="false" customHeight="true" outlineLevel="0" collapsed="false">
      <c r="A80" s="78"/>
      <c r="B80" s="79" t="s">
        <v>218</v>
      </c>
      <c r="C80" s="79"/>
      <c r="D80" s="80" t="s">
        <v>219</v>
      </c>
      <c r="E80" s="76" t="n">
        <v>72</v>
      </c>
      <c r="F80" s="103" t="n">
        <v>36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5" t="n">
        <v>0</v>
      </c>
      <c r="Q80" s="103" t="n">
        <v>23</v>
      </c>
      <c r="R80" s="103" t="n">
        <v>0</v>
      </c>
      <c r="S80" s="103" t="n">
        <v>1</v>
      </c>
      <c r="T80" s="103" t="n">
        <v>2</v>
      </c>
      <c r="U80" s="104" t="n">
        <v>0</v>
      </c>
      <c r="V80" s="103" t="n">
        <v>7</v>
      </c>
      <c r="W80" s="103" t="n">
        <v>0</v>
      </c>
      <c r="X80" s="103" t="n">
        <v>3</v>
      </c>
      <c r="Y80" s="103" t="n">
        <v>0</v>
      </c>
      <c r="Z80" s="103" t="n">
        <v>0</v>
      </c>
      <c r="AA80" s="103" t="n">
        <v>0</v>
      </c>
      <c r="AB80" s="103" t="n">
        <v>3</v>
      </c>
      <c r="AC80" s="103" t="n">
        <v>0</v>
      </c>
      <c r="AD80" s="103" t="n">
        <v>3</v>
      </c>
      <c r="AE80" s="103" t="n">
        <v>0</v>
      </c>
      <c r="AF80" s="103" t="n">
        <v>0</v>
      </c>
      <c r="AG80" s="103" t="n">
        <v>0</v>
      </c>
      <c r="AH80" s="103" t="n">
        <v>0</v>
      </c>
      <c r="AI80" s="103" t="n">
        <v>0</v>
      </c>
      <c r="AJ80" s="103" t="n">
        <v>3</v>
      </c>
      <c r="AK80" s="103" t="n">
        <v>0</v>
      </c>
      <c r="AL80" s="103" t="n">
        <v>0</v>
      </c>
      <c r="AM80" s="103" t="n">
        <v>0</v>
      </c>
      <c r="AN80" s="103" t="n">
        <v>0</v>
      </c>
      <c r="AO80" s="103" t="n">
        <v>0</v>
      </c>
      <c r="AP80" s="103" t="n">
        <v>0</v>
      </c>
    </row>
    <row r="81" customFormat="false" ht="63" hidden="false" customHeight="true" outlineLevel="0" collapsed="false">
      <c r="A81" s="79" t="s">
        <v>220</v>
      </c>
      <c r="B81" s="79"/>
      <c r="C81" s="79"/>
      <c r="D81" s="80" t="s">
        <v>221</v>
      </c>
      <c r="E81" s="76" t="n">
        <v>73</v>
      </c>
      <c r="F81" s="103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3" t="n">
        <v>0</v>
      </c>
      <c r="Q81" s="103" t="n">
        <v>0</v>
      </c>
      <c r="R81" s="103" t="n">
        <v>0</v>
      </c>
      <c r="S81" s="103" t="n">
        <v>0</v>
      </c>
      <c r="T81" s="103" t="n">
        <v>0</v>
      </c>
      <c r="U81" s="104" t="n">
        <v>0</v>
      </c>
      <c r="V81" s="103" t="n">
        <v>0</v>
      </c>
      <c r="W81" s="103" t="n">
        <v>0</v>
      </c>
      <c r="X81" s="103" t="n">
        <v>0</v>
      </c>
      <c r="Y81" s="103" t="n">
        <v>0</v>
      </c>
      <c r="Z81" s="103" t="n">
        <v>0</v>
      </c>
      <c r="AA81" s="103" t="n">
        <v>0</v>
      </c>
      <c r="AB81" s="103" t="n">
        <v>0</v>
      </c>
      <c r="AC81" s="103" t="n">
        <v>0</v>
      </c>
      <c r="AD81" s="103" t="n">
        <v>0</v>
      </c>
      <c r="AE81" s="103" t="n">
        <v>0</v>
      </c>
      <c r="AF81" s="103" t="n">
        <v>0</v>
      </c>
      <c r="AG81" s="103" t="n">
        <v>0</v>
      </c>
      <c r="AH81" s="103" t="n">
        <v>0</v>
      </c>
      <c r="AI81" s="103" t="n">
        <v>0</v>
      </c>
      <c r="AJ81" s="103" t="n">
        <v>0</v>
      </c>
      <c r="AK81" s="103" t="n">
        <v>0</v>
      </c>
      <c r="AL81" s="103" t="n">
        <v>0</v>
      </c>
      <c r="AM81" s="103" t="n">
        <v>0</v>
      </c>
      <c r="AN81" s="103" t="n">
        <v>0</v>
      </c>
      <c r="AO81" s="103" t="n">
        <v>0</v>
      </c>
      <c r="AP81" s="103" t="n">
        <v>0</v>
      </c>
    </row>
    <row r="82" customFormat="false" ht="45" hidden="false" customHeight="true" outlineLevel="0" collapsed="false">
      <c r="A82" s="86" t="s">
        <v>222</v>
      </c>
      <c r="B82" s="86"/>
      <c r="C82" s="86"/>
      <c r="D82" s="80"/>
      <c r="E82" s="76" t="n">
        <v>74</v>
      </c>
      <c r="F82" s="103" t="n">
        <v>23586</v>
      </c>
      <c r="G82" s="103" t="n">
        <v>3923</v>
      </c>
      <c r="H82" s="103" t="n">
        <v>410</v>
      </c>
      <c r="I82" s="103" t="n">
        <v>866</v>
      </c>
      <c r="J82" s="103" t="n">
        <v>959</v>
      </c>
      <c r="K82" s="103" t="n">
        <v>1079</v>
      </c>
      <c r="L82" s="103" t="n">
        <v>513</v>
      </c>
      <c r="M82" s="103" t="n">
        <v>93</v>
      </c>
      <c r="N82" s="103" t="n">
        <v>3</v>
      </c>
      <c r="O82" s="103" t="n">
        <v>295</v>
      </c>
      <c r="P82" s="105" t="n">
        <v>0</v>
      </c>
      <c r="Q82" s="103" t="n">
        <v>2253</v>
      </c>
      <c r="R82" s="103" t="n">
        <v>10176</v>
      </c>
      <c r="S82" s="103" t="n">
        <v>343</v>
      </c>
      <c r="T82" s="103" t="n">
        <v>630</v>
      </c>
      <c r="U82" s="104" t="n">
        <v>1</v>
      </c>
      <c r="V82" s="103" t="n">
        <v>3974</v>
      </c>
      <c r="W82" s="103" t="n">
        <v>0</v>
      </c>
      <c r="X82" s="103" t="n">
        <v>1991</v>
      </c>
      <c r="Y82" s="103" t="n">
        <v>729</v>
      </c>
      <c r="Z82" s="103" t="n">
        <v>381</v>
      </c>
      <c r="AA82" s="103" t="n">
        <v>371</v>
      </c>
      <c r="AB82" s="103" t="n">
        <v>510</v>
      </c>
      <c r="AC82" s="103" t="n">
        <v>329</v>
      </c>
      <c r="AD82" s="103" t="n">
        <v>453</v>
      </c>
      <c r="AE82" s="103" t="n">
        <v>218</v>
      </c>
      <c r="AF82" s="103" t="n">
        <v>4</v>
      </c>
      <c r="AG82" s="103" t="n">
        <v>12</v>
      </c>
      <c r="AH82" s="103" t="n">
        <v>357</v>
      </c>
      <c r="AI82" s="103" t="n">
        <v>71</v>
      </c>
      <c r="AJ82" s="103" t="n">
        <v>93</v>
      </c>
      <c r="AK82" s="103" t="n">
        <v>2316</v>
      </c>
      <c r="AL82" s="103" t="n">
        <v>1602</v>
      </c>
      <c r="AM82" s="103" t="n">
        <v>42</v>
      </c>
      <c r="AN82" s="103" t="n">
        <v>238</v>
      </c>
      <c r="AO82" s="103" t="n">
        <v>43</v>
      </c>
      <c r="AP82" s="103" t="n">
        <v>0</v>
      </c>
    </row>
    <row r="83" customFormat="false" ht="45" hidden="false" customHeight="true" outlineLevel="0" collapsed="false">
      <c r="A83" s="79" t="s">
        <v>223</v>
      </c>
      <c r="B83" s="79"/>
      <c r="C83" s="79"/>
      <c r="D83" s="80" t="s">
        <v>224</v>
      </c>
      <c r="E83" s="76" t="n">
        <v>75</v>
      </c>
      <c r="F83" s="103" t="n">
        <v>383</v>
      </c>
      <c r="G83" s="103" t="n">
        <v>344</v>
      </c>
      <c r="H83" s="103" t="n">
        <v>1</v>
      </c>
      <c r="I83" s="103" t="n">
        <v>14</v>
      </c>
      <c r="J83" s="103" t="n">
        <v>34</v>
      </c>
      <c r="K83" s="103" t="n">
        <v>85</v>
      </c>
      <c r="L83" s="103" t="n">
        <v>155</v>
      </c>
      <c r="M83" s="103" t="n">
        <v>55</v>
      </c>
      <c r="N83" s="103" t="n">
        <v>0</v>
      </c>
      <c r="O83" s="103" t="n">
        <v>2</v>
      </c>
      <c r="P83" s="103" t="n">
        <v>0</v>
      </c>
      <c r="Q83" s="103" t="n">
        <v>3</v>
      </c>
      <c r="R83" s="103" t="n">
        <v>28</v>
      </c>
      <c r="S83" s="103" t="n">
        <v>0</v>
      </c>
      <c r="T83" s="103" t="n">
        <v>2</v>
      </c>
      <c r="U83" s="104" t="n">
        <v>0</v>
      </c>
      <c r="V83" s="103" t="n">
        <v>2</v>
      </c>
      <c r="W83" s="103" t="n">
        <v>0</v>
      </c>
      <c r="X83" s="103" t="n">
        <v>2</v>
      </c>
      <c r="Y83" s="103" t="n">
        <v>0</v>
      </c>
      <c r="Z83" s="103" t="n">
        <v>0</v>
      </c>
      <c r="AA83" s="103" t="n">
        <v>2</v>
      </c>
      <c r="AB83" s="103" t="n">
        <v>0</v>
      </c>
      <c r="AC83" s="103" t="n">
        <v>0</v>
      </c>
      <c r="AD83" s="103" t="n">
        <v>0</v>
      </c>
      <c r="AE83" s="103" t="n">
        <v>106</v>
      </c>
      <c r="AF83" s="103" t="n">
        <v>1</v>
      </c>
      <c r="AG83" s="103" t="n">
        <v>0</v>
      </c>
      <c r="AH83" s="103" t="n">
        <v>0</v>
      </c>
      <c r="AI83" s="103" t="n">
        <v>4</v>
      </c>
      <c r="AJ83" s="103" t="n">
        <v>0</v>
      </c>
      <c r="AK83" s="103" t="n">
        <v>214</v>
      </c>
      <c r="AL83" s="103" t="n">
        <v>129</v>
      </c>
      <c r="AM83" s="103" t="n">
        <v>16</v>
      </c>
      <c r="AN83" s="103" t="n">
        <v>6</v>
      </c>
      <c r="AO83" s="103" t="n">
        <v>1</v>
      </c>
      <c r="AP83" s="103" t="n">
        <v>0</v>
      </c>
    </row>
    <row r="84" customFormat="false" ht="63" hidden="false" customHeight="true" outlineLevel="0" collapsed="false">
      <c r="A84" s="79" t="s">
        <v>225</v>
      </c>
      <c r="B84" s="79"/>
      <c r="C84" s="79"/>
      <c r="D84" s="80" t="s">
        <v>226</v>
      </c>
      <c r="E84" s="76" t="n">
        <v>76</v>
      </c>
      <c r="F84" s="103" t="n">
        <v>470</v>
      </c>
      <c r="G84" s="103" t="n">
        <v>47</v>
      </c>
      <c r="H84" s="103" t="n">
        <v>11</v>
      </c>
      <c r="I84" s="103" t="n">
        <v>12</v>
      </c>
      <c r="J84" s="103" t="n">
        <v>13</v>
      </c>
      <c r="K84" s="103" t="n">
        <v>9</v>
      </c>
      <c r="L84" s="103" t="n">
        <v>2</v>
      </c>
      <c r="M84" s="103" t="n">
        <v>0</v>
      </c>
      <c r="N84" s="103" t="n">
        <v>0</v>
      </c>
      <c r="O84" s="103" t="n">
        <v>17</v>
      </c>
      <c r="P84" s="103" t="n">
        <v>0</v>
      </c>
      <c r="Q84" s="103" t="n">
        <v>82</v>
      </c>
      <c r="R84" s="103" t="n">
        <v>168</v>
      </c>
      <c r="S84" s="103" t="n">
        <v>7</v>
      </c>
      <c r="T84" s="103" t="n">
        <v>24</v>
      </c>
      <c r="U84" s="104" t="n">
        <v>0</v>
      </c>
      <c r="V84" s="103" t="n">
        <v>113</v>
      </c>
      <c r="W84" s="103" t="n">
        <v>0</v>
      </c>
      <c r="X84" s="103" t="n">
        <v>12</v>
      </c>
      <c r="Y84" s="103" t="n">
        <v>4</v>
      </c>
      <c r="Z84" s="103" t="n">
        <v>1</v>
      </c>
      <c r="AA84" s="103" t="n">
        <v>2</v>
      </c>
      <c r="AB84" s="103" t="n">
        <v>5</v>
      </c>
      <c r="AC84" s="103" t="n">
        <v>1</v>
      </c>
      <c r="AD84" s="103" t="n">
        <v>4</v>
      </c>
      <c r="AE84" s="103" t="n">
        <v>0</v>
      </c>
      <c r="AF84" s="103" t="n">
        <v>0</v>
      </c>
      <c r="AG84" s="103" t="n">
        <v>1</v>
      </c>
      <c r="AH84" s="103" t="n">
        <v>4</v>
      </c>
      <c r="AI84" s="103" t="n">
        <v>1</v>
      </c>
      <c r="AJ84" s="103" t="n">
        <v>4</v>
      </c>
      <c r="AK84" s="103" t="n">
        <v>15</v>
      </c>
      <c r="AL84" s="103" t="n">
        <v>32</v>
      </c>
      <c r="AM84" s="103" t="n">
        <v>2</v>
      </c>
      <c r="AN84" s="103" t="n">
        <v>3</v>
      </c>
      <c r="AO84" s="103" t="n">
        <v>1</v>
      </c>
      <c r="AP84" s="103" t="n">
        <v>0</v>
      </c>
    </row>
    <row r="85" customFormat="false" ht="63" hidden="false" customHeight="true" outlineLevel="0" collapsed="false">
      <c r="A85" s="79" t="s">
        <v>227</v>
      </c>
      <c r="B85" s="79"/>
      <c r="C85" s="79"/>
      <c r="D85" s="80" t="s">
        <v>228</v>
      </c>
      <c r="E85" s="76" t="n">
        <v>77</v>
      </c>
      <c r="F85" s="103" t="n">
        <v>6</v>
      </c>
      <c r="G85" s="103" t="n">
        <v>1</v>
      </c>
      <c r="H85" s="103" t="n">
        <v>0</v>
      </c>
      <c r="I85" s="103" t="n">
        <v>0</v>
      </c>
      <c r="J85" s="103" t="n">
        <v>1</v>
      </c>
      <c r="K85" s="103" t="n">
        <v>0</v>
      </c>
      <c r="L85" s="103" t="n">
        <v>0</v>
      </c>
      <c r="M85" s="103" t="n">
        <v>0</v>
      </c>
      <c r="N85" s="103" t="n">
        <v>0</v>
      </c>
      <c r="O85" s="103" t="n">
        <v>0</v>
      </c>
      <c r="P85" s="103" t="n">
        <v>0</v>
      </c>
      <c r="Q85" s="103" t="n">
        <v>0</v>
      </c>
      <c r="R85" s="103" t="n">
        <v>4</v>
      </c>
      <c r="S85" s="103" t="n">
        <v>0</v>
      </c>
      <c r="T85" s="103" t="n">
        <v>0</v>
      </c>
      <c r="U85" s="104" t="n">
        <v>0</v>
      </c>
      <c r="V85" s="103" t="n">
        <v>1</v>
      </c>
      <c r="W85" s="103" t="n">
        <v>0</v>
      </c>
      <c r="X85" s="103" t="n">
        <v>0</v>
      </c>
      <c r="Y85" s="103" t="n">
        <v>0</v>
      </c>
      <c r="Z85" s="103" t="n">
        <v>0</v>
      </c>
      <c r="AA85" s="103" t="n">
        <v>0</v>
      </c>
      <c r="AB85" s="103" t="n">
        <v>0</v>
      </c>
      <c r="AC85" s="103" t="n">
        <v>0</v>
      </c>
      <c r="AD85" s="103" t="n">
        <v>0</v>
      </c>
      <c r="AE85" s="103" t="n">
        <v>0</v>
      </c>
      <c r="AF85" s="103" t="n">
        <v>0</v>
      </c>
      <c r="AG85" s="103" t="n">
        <v>0</v>
      </c>
      <c r="AH85" s="103" t="n">
        <v>0</v>
      </c>
      <c r="AI85" s="103" t="n">
        <v>0</v>
      </c>
      <c r="AJ85" s="103" t="n">
        <v>0</v>
      </c>
      <c r="AK85" s="103" t="n">
        <v>1</v>
      </c>
      <c r="AL85" s="103" t="n">
        <v>0</v>
      </c>
      <c r="AM85" s="103" t="n">
        <v>0</v>
      </c>
      <c r="AN85" s="103" t="n">
        <v>0</v>
      </c>
      <c r="AO85" s="103" t="n">
        <v>0</v>
      </c>
      <c r="AP85" s="103" t="n">
        <v>0</v>
      </c>
    </row>
    <row r="86" customFormat="false" ht="45" hidden="false" customHeight="true" outlineLevel="0" collapsed="false">
      <c r="A86" s="79" t="s">
        <v>229</v>
      </c>
      <c r="B86" s="79"/>
      <c r="C86" s="79"/>
      <c r="D86" s="80" t="s">
        <v>230</v>
      </c>
      <c r="E86" s="76" t="n">
        <v>78</v>
      </c>
      <c r="F86" s="103" t="n">
        <v>26</v>
      </c>
      <c r="G86" s="103" t="n">
        <v>4</v>
      </c>
      <c r="H86" s="103" t="n">
        <v>0</v>
      </c>
      <c r="I86" s="103" t="n">
        <v>1</v>
      </c>
      <c r="J86" s="103" t="n">
        <v>2</v>
      </c>
      <c r="K86" s="103" t="n">
        <v>1</v>
      </c>
      <c r="L86" s="103" t="n">
        <v>0</v>
      </c>
      <c r="M86" s="103" t="n">
        <v>0</v>
      </c>
      <c r="N86" s="103" t="n">
        <v>0</v>
      </c>
      <c r="O86" s="103" t="n">
        <v>0</v>
      </c>
      <c r="P86" s="103" t="n">
        <v>0</v>
      </c>
      <c r="Q86" s="103" t="n">
        <v>16</v>
      </c>
      <c r="R86" s="103" t="n">
        <v>4</v>
      </c>
      <c r="S86" s="103" t="n">
        <v>0</v>
      </c>
      <c r="T86" s="103" t="n">
        <v>0</v>
      </c>
      <c r="U86" s="104" t="n">
        <v>0</v>
      </c>
      <c r="V86" s="103" t="n">
        <v>1</v>
      </c>
      <c r="W86" s="103" t="n">
        <v>0</v>
      </c>
      <c r="X86" s="103" t="n">
        <v>1</v>
      </c>
      <c r="Y86" s="103" t="n">
        <v>0</v>
      </c>
      <c r="Z86" s="103" t="n">
        <v>1</v>
      </c>
      <c r="AA86" s="103" t="n">
        <v>0</v>
      </c>
      <c r="AB86" s="103" t="n">
        <v>0</v>
      </c>
      <c r="AC86" s="103" t="n">
        <v>0</v>
      </c>
      <c r="AD86" s="103" t="n">
        <v>0</v>
      </c>
      <c r="AE86" s="103" t="n">
        <v>1</v>
      </c>
      <c r="AF86" s="103" t="n">
        <v>0</v>
      </c>
      <c r="AG86" s="103" t="n">
        <v>0</v>
      </c>
      <c r="AH86" s="103" t="n">
        <v>0</v>
      </c>
      <c r="AI86" s="103" t="n">
        <v>0</v>
      </c>
      <c r="AJ86" s="103" t="n">
        <v>0</v>
      </c>
      <c r="AK86" s="103" t="n">
        <v>0</v>
      </c>
      <c r="AL86" s="103" t="n">
        <v>0</v>
      </c>
      <c r="AM86" s="103" t="n">
        <v>0</v>
      </c>
      <c r="AN86" s="103" t="n">
        <v>0</v>
      </c>
      <c r="AO86" s="103" t="n">
        <v>0</v>
      </c>
      <c r="AP86" s="103" t="n">
        <v>0</v>
      </c>
    </row>
    <row r="87" customFormat="false" ht="27.95" hidden="false" customHeight="true" outlineLevel="0" collapsed="false">
      <c r="A87" s="87" t="s">
        <v>231</v>
      </c>
      <c r="B87" s="79" t="s">
        <v>232</v>
      </c>
      <c r="C87" s="79"/>
      <c r="D87" s="80"/>
      <c r="E87" s="76" t="n">
        <v>79</v>
      </c>
      <c r="F87" s="103" t="n">
        <v>2897</v>
      </c>
      <c r="G87" s="103" t="n">
        <v>117</v>
      </c>
      <c r="H87" s="103" t="n">
        <v>28</v>
      </c>
      <c r="I87" s="103" t="n">
        <v>38</v>
      </c>
      <c r="J87" s="103" t="n">
        <v>27</v>
      </c>
      <c r="K87" s="103" t="n">
        <v>17</v>
      </c>
      <c r="L87" s="103" t="n">
        <v>6</v>
      </c>
      <c r="M87" s="103" t="n">
        <v>1</v>
      </c>
      <c r="N87" s="103" t="n">
        <v>0</v>
      </c>
      <c r="O87" s="103" t="n">
        <v>90</v>
      </c>
      <c r="P87" s="103" t="n">
        <v>0</v>
      </c>
      <c r="Q87" s="103" t="n">
        <v>686</v>
      </c>
      <c r="R87" s="103" t="n">
        <v>173</v>
      </c>
      <c r="S87" s="103" t="n">
        <v>106</v>
      </c>
      <c r="T87" s="103" t="n">
        <v>270</v>
      </c>
      <c r="U87" s="104" t="n">
        <v>1</v>
      </c>
      <c r="V87" s="103" t="n">
        <v>1246</v>
      </c>
      <c r="W87" s="103" t="n">
        <v>0</v>
      </c>
      <c r="X87" s="103" t="n">
        <v>208</v>
      </c>
      <c r="Y87" s="103" t="n">
        <v>0</v>
      </c>
      <c r="Z87" s="103" t="n">
        <v>54</v>
      </c>
      <c r="AA87" s="103" t="n">
        <v>7</v>
      </c>
      <c r="AB87" s="103" t="n">
        <v>147</v>
      </c>
      <c r="AC87" s="103" t="n">
        <v>4</v>
      </c>
      <c r="AD87" s="103" t="n">
        <v>120</v>
      </c>
      <c r="AE87" s="103" t="n">
        <v>0</v>
      </c>
      <c r="AF87" s="103" t="n">
        <v>0</v>
      </c>
      <c r="AG87" s="103" t="n">
        <v>12</v>
      </c>
      <c r="AH87" s="103" t="n">
        <v>10</v>
      </c>
      <c r="AI87" s="103" t="n">
        <v>2</v>
      </c>
      <c r="AJ87" s="103" t="n">
        <v>30</v>
      </c>
      <c r="AK87" s="103" t="n">
        <v>75</v>
      </c>
      <c r="AL87" s="103" t="n">
        <v>42</v>
      </c>
      <c r="AM87" s="103" t="n">
        <v>0</v>
      </c>
      <c r="AN87" s="103" t="n">
        <v>4</v>
      </c>
      <c r="AO87" s="103" t="n">
        <v>1</v>
      </c>
      <c r="AP87" s="103" t="n">
        <v>0</v>
      </c>
    </row>
    <row r="88" customFormat="false" ht="76.5" hidden="false" customHeight="true" outlineLevel="0" collapsed="false">
      <c r="A88" s="87"/>
      <c r="B88" s="87" t="s">
        <v>306</v>
      </c>
      <c r="C88" s="79" t="s">
        <v>307</v>
      </c>
      <c r="D88" s="80" t="s">
        <v>235</v>
      </c>
      <c r="E88" s="76" t="n">
        <v>80</v>
      </c>
      <c r="F88" s="103" t="n">
        <v>295</v>
      </c>
      <c r="G88" s="103" t="n">
        <v>5</v>
      </c>
      <c r="H88" s="103" t="n">
        <v>1</v>
      </c>
      <c r="I88" s="103" t="n">
        <v>2</v>
      </c>
      <c r="J88" s="103" t="n">
        <v>2</v>
      </c>
      <c r="K88" s="103" t="n">
        <v>0</v>
      </c>
      <c r="L88" s="103" t="n">
        <v>0</v>
      </c>
      <c r="M88" s="103" t="n">
        <v>0</v>
      </c>
      <c r="N88" s="103" t="n">
        <v>0</v>
      </c>
      <c r="O88" s="103" t="n">
        <v>11</v>
      </c>
      <c r="P88" s="105" t="n">
        <v>0</v>
      </c>
      <c r="Q88" s="103" t="n">
        <v>85</v>
      </c>
      <c r="R88" s="103" t="n">
        <v>0</v>
      </c>
      <c r="S88" s="103" t="n">
        <v>8</v>
      </c>
      <c r="T88" s="103" t="n">
        <v>0</v>
      </c>
      <c r="U88" s="104" t="n">
        <v>0</v>
      </c>
      <c r="V88" s="103" t="n">
        <v>145</v>
      </c>
      <c r="W88" s="103" t="n">
        <v>0</v>
      </c>
      <c r="X88" s="103" t="n">
        <v>41</v>
      </c>
      <c r="Y88" s="103" t="n">
        <v>0</v>
      </c>
      <c r="Z88" s="103" t="n">
        <v>18</v>
      </c>
      <c r="AA88" s="103" t="n">
        <v>0</v>
      </c>
      <c r="AB88" s="103" t="n">
        <v>23</v>
      </c>
      <c r="AC88" s="103" t="n">
        <v>0</v>
      </c>
      <c r="AD88" s="103" t="n">
        <v>17</v>
      </c>
      <c r="AE88" s="103" t="n">
        <v>0</v>
      </c>
      <c r="AF88" s="103" t="n">
        <v>0</v>
      </c>
      <c r="AG88" s="103" t="n">
        <v>3</v>
      </c>
      <c r="AH88" s="103" t="n">
        <v>0</v>
      </c>
      <c r="AI88" s="103" t="n">
        <v>0</v>
      </c>
      <c r="AJ88" s="103" t="n">
        <v>1</v>
      </c>
      <c r="AK88" s="103" t="n">
        <v>4</v>
      </c>
      <c r="AL88" s="103" t="n">
        <v>1</v>
      </c>
      <c r="AM88" s="103" t="n">
        <v>0</v>
      </c>
      <c r="AN88" s="103" t="n">
        <v>0</v>
      </c>
      <c r="AO88" s="103" t="n">
        <v>0</v>
      </c>
      <c r="AP88" s="103" t="n">
        <v>0</v>
      </c>
    </row>
    <row r="89" customFormat="false" ht="77.25" hidden="false" customHeight="true" outlineLevel="0" collapsed="false">
      <c r="A89" s="87"/>
      <c r="B89" s="87"/>
      <c r="C89" s="79" t="s">
        <v>308</v>
      </c>
      <c r="D89" s="80" t="s">
        <v>235</v>
      </c>
      <c r="E89" s="76" t="n">
        <v>81</v>
      </c>
      <c r="F89" s="103" t="n">
        <v>71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3</v>
      </c>
      <c r="P89" s="105" t="n">
        <v>0</v>
      </c>
      <c r="Q89" s="103" t="n">
        <v>28</v>
      </c>
      <c r="R89" s="103" t="n">
        <v>0</v>
      </c>
      <c r="S89" s="103" t="n">
        <v>2</v>
      </c>
      <c r="T89" s="103" t="n">
        <v>0</v>
      </c>
      <c r="U89" s="104" t="n">
        <v>0</v>
      </c>
      <c r="V89" s="103" t="n">
        <v>23</v>
      </c>
      <c r="W89" s="103" t="n">
        <v>0</v>
      </c>
      <c r="X89" s="103" t="n">
        <v>15</v>
      </c>
      <c r="Y89" s="103" t="n">
        <v>0</v>
      </c>
      <c r="Z89" s="103" t="n">
        <v>8</v>
      </c>
      <c r="AA89" s="103" t="n">
        <v>0</v>
      </c>
      <c r="AB89" s="103" t="n">
        <v>7</v>
      </c>
      <c r="AC89" s="103" t="n">
        <v>0</v>
      </c>
      <c r="AD89" s="103" t="n">
        <v>5</v>
      </c>
      <c r="AE89" s="103" t="n">
        <v>0</v>
      </c>
      <c r="AF89" s="103" t="n">
        <v>0</v>
      </c>
      <c r="AG89" s="103" t="n">
        <v>0</v>
      </c>
      <c r="AH89" s="103" t="n">
        <v>0</v>
      </c>
      <c r="AI89" s="103" t="n">
        <v>0</v>
      </c>
      <c r="AJ89" s="103" t="n">
        <v>1</v>
      </c>
      <c r="AK89" s="103" t="n">
        <v>0</v>
      </c>
      <c r="AL89" s="103" t="n">
        <v>0</v>
      </c>
      <c r="AM89" s="103" t="n">
        <v>0</v>
      </c>
      <c r="AN89" s="103" t="n">
        <v>0</v>
      </c>
      <c r="AO89" s="103" t="n">
        <v>0</v>
      </c>
      <c r="AP89" s="103" t="n">
        <v>0</v>
      </c>
    </row>
    <row r="90" customFormat="false" ht="167.25" hidden="false" customHeight="true" outlineLevel="0" collapsed="false">
      <c r="A90" s="87"/>
      <c r="B90" s="87"/>
      <c r="C90" s="79" t="s">
        <v>309</v>
      </c>
      <c r="D90" s="80" t="s">
        <v>235</v>
      </c>
      <c r="E90" s="76" t="n">
        <v>82</v>
      </c>
      <c r="F90" s="103" t="n">
        <v>80</v>
      </c>
      <c r="G90" s="103" t="n">
        <v>1</v>
      </c>
      <c r="H90" s="103" t="n">
        <v>0</v>
      </c>
      <c r="I90" s="103" t="n">
        <v>0</v>
      </c>
      <c r="J90" s="103" t="n">
        <v>1</v>
      </c>
      <c r="K90" s="103" t="n">
        <v>0</v>
      </c>
      <c r="L90" s="103" t="n">
        <v>0</v>
      </c>
      <c r="M90" s="103" t="n">
        <v>0</v>
      </c>
      <c r="N90" s="103" t="n">
        <v>0</v>
      </c>
      <c r="O90" s="103" t="n">
        <v>3</v>
      </c>
      <c r="P90" s="105" t="n">
        <v>0</v>
      </c>
      <c r="Q90" s="103" t="n">
        <v>32</v>
      </c>
      <c r="R90" s="103" t="n">
        <v>0</v>
      </c>
      <c r="S90" s="103" t="n">
        <v>2</v>
      </c>
      <c r="T90" s="103" t="n">
        <v>0</v>
      </c>
      <c r="U90" s="104" t="n">
        <v>0</v>
      </c>
      <c r="V90" s="103" t="n">
        <v>26</v>
      </c>
      <c r="W90" s="103" t="n">
        <v>0</v>
      </c>
      <c r="X90" s="103" t="n">
        <v>16</v>
      </c>
      <c r="Y90" s="103" t="n">
        <v>0</v>
      </c>
      <c r="Z90" s="103" t="n">
        <v>8</v>
      </c>
      <c r="AA90" s="103" t="n">
        <v>0</v>
      </c>
      <c r="AB90" s="103" t="n">
        <v>8</v>
      </c>
      <c r="AC90" s="103" t="n">
        <v>0</v>
      </c>
      <c r="AD90" s="103" t="n">
        <v>6</v>
      </c>
      <c r="AE90" s="103" t="n">
        <v>0</v>
      </c>
      <c r="AF90" s="103" t="n">
        <v>0</v>
      </c>
      <c r="AG90" s="103" t="n">
        <v>1</v>
      </c>
      <c r="AH90" s="103" t="n">
        <v>0</v>
      </c>
      <c r="AI90" s="103" t="n">
        <v>0</v>
      </c>
      <c r="AJ90" s="103" t="n">
        <v>1</v>
      </c>
      <c r="AK90" s="103" t="n">
        <v>1</v>
      </c>
      <c r="AL90" s="103" t="n">
        <v>0</v>
      </c>
      <c r="AM90" s="103" t="n">
        <v>0</v>
      </c>
      <c r="AN90" s="103" t="n">
        <v>0</v>
      </c>
      <c r="AO90" s="103" t="n">
        <v>0</v>
      </c>
      <c r="AP90" s="103" t="n">
        <v>0</v>
      </c>
    </row>
    <row r="91" customFormat="false" ht="27.95" hidden="false" customHeight="true" outlineLevel="0" collapsed="false">
      <c r="A91" s="87"/>
      <c r="B91" s="79" t="s">
        <v>238</v>
      </c>
      <c r="C91" s="79"/>
      <c r="D91" s="80"/>
      <c r="E91" s="76" t="n">
        <v>83</v>
      </c>
      <c r="F91" s="103" t="n">
        <v>7160</v>
      </c>
      <c r="G91" s="103" t="n">
        <v>850</v>
      </c>
      <c r="H91" s="103" t="n">
        <v>167</v>
      </c>
      <c r="I91" s="103" t="n">
        <v>256</v>
      </c>
      <c r="J91" s="103" t="n">
        <v>243</v>
      </c>
      <c r="K91" s="103" t="n">
        <v>165</v>
      </c>
      <c r="L91" s="103" t="n">
        <v>15</v>
      </c>
      <c r="M91" s="103" t="n">
        <v>4</v>
      </c>
      <c r="N91" s="103" t="n">
        <v>0</v>
      </c>
      <c r="O91" s="103" t="n">
        <v>182</v>
      </c>
      <c r="P91" s="103" t="n">
        <v>0</v>
      </c>
      <c r="Q91" s="103" t="n">
        <v>794</v>
      </c>
      <c r="R91" s="103" t="n">
        <v>1577</v>
      </c>
      <c r="S91" s="103" t="n">
        <v>229</v>
      </c>
      <c r="T91" s="103" t="n">
        <v>303</v>
      </c>
      <c r="U91" s="104" t="n">
        <v>0</v>
      </c>
      <c r="V91" s="103" t="n">
        <v>2577</v>
      </c>
      <c r="W91" s="103" t="n">
        <v>0</v>
      </c>
      <c r="X91" s="103" t="n">
        <v>648</v>
      </c>
      <c r="Y91" s="103" t="n">
        <v>69</v>
      </c>
      <c r="Z91" s="103" t="n">
        <v>146</v>
      </c>
      <c r="AA91" s="103" t="n">
        <v>121</v>
      </c>
      <c r="AB91" s="103" t="n">
        <v>312</v>
      </c>
      <c r="AC91" s="103" t="n">
        <v>124</v>
      </c>
      <c r="AD91" s="103" t="n">
        <v>279</v>
      </c>
      <c r="AE91" s="103" t="n">
        <v>0</v>
      </c>
      <c r="AF91" s="103" t="n">
        <v>2</v>
      </c>
      <c r="AG91" s="103" t="n">
        <v>0</v>
      </c>
      <c r="AH91" s="103" t="n">
        <v>5</v>
      </c>
      <c r="AI91" s="103" t="n">
        <v>10</v>
      </c>
      <c r="AJ91" s="103" t="n">
        <v>31</v>
      </c>
      <c r="AK91" s="103" t="n">
        <v>499</v>
      </c>
      <c r="AL91" s="103" t="n">
        <v>351</v>
      </c>
      <c r="AM91" s="103" t="n">
        <v>13</v>
      </c>
      <c r="AN91" s="103" t="n">
        <v>46</v>
      </c>
      <c r="AO91" s="103" t="n">
        <v>38</v>
      </c>
      <c r="AP91" s="103" t="n">
        <v>0</v>
      </c>
    </row>
    <row r="92" customFormat="false" ht="27.95" hidden="false" customHeight="true" outlineLevel="0" collapsed="false">
      <c r="A92" s="87"/>
      <c r="B92" s="79" t="s">
        <v>239</v>
      </c>
      <c r="C92" s="79"/>
      <c r="D92" s="80"/>
      <c r="E92" s="76" t="n">
        <v>84</v>
      </c>
      <c r="F92" s="103" t="n">
        <v>12106</v>
      </c>
      <c r="G92" s="103" t="n">
        <v>1876</v>
      </c>
      <c r="H92" s="103" t="n">
        <v>210</v>
      </c>
      <c r="I92" s="103" t="n">
        <v>525</v>
      </c>
      <c r="J92" s="103" t="n">
        <v>571</v>
      </c>
      <c r="K92" s="103" t="n">
        <v>473</v>
      </c>
      <c r="L92" s="103" t="n">
        <v>90</v>
      </c>
      <c r="M92" s="103" t="n">
        <v>6</v>
      </c>
      <c r="N92" s="103" t="n">
        <v>1</v>
      </c>
      <c r="O92" s="103" t="n">
        <v>21</v>
      </c>
      <c r="P92" s="103" t="n">
        <v>0</v>
      </c>
      <c r="Q92" s="103" t="n">
        <v>772</v>
      </c>
      <c r="R92" s="103" t="n">
        <v>8097</v>
      </c>
      <c r="S92" s="103" t="n">
        <v>8</v>
      </c>
      <c r="T92" s="103" t="n">
        <v>54</v>
      </c>
      <c r="U92" s="104" t="n">
        <v>0</v>
      </c>
      <c r="V92" s="103" t="n">
        <v>148</v>
      </c>
      <c r="W92" s="103" t="n">
        <v>0</v>
      </c>
      <c r="X92" s="103" t="n">
        <v>1130</v>
      </c>
      <c r="Y92" s="103" t="n">
        <v>659</v>
      </c>
      <c r="Z92" s="103" t="n">
        <v>181</v>
      </c>
      <c r="AA92" s="103" t="n">
        <v>239</v>
      </c>
      <c r="AB92" s="103" t="n">
        <v>51</v>
      </c>
      <c r="AC92" s="103" t="n">
        <v>201</v>
      </c>
      <c r="AD92" s="103" t="n">
        <v>54</v>
      </c>
      <c r="AE92" s="103" t="n">
        <v>36</v>
      </c>
      <c r="AF92" s="103" t="n">
        <v>1</v>
      </c>
      <c r="AG92" s="103" t="n">
        <v>0</v>
      </c>
      <c r="AH92" s="103" t="n">
        <v>342</v>
      </c>
      <c r="AI92" s="103" t="n">
        <v>54</v>
      </c>
      <c r="AJ92" s="103" t="n">
        <v>32</v>
      </c>
      <c r="AK92" s="103" t="n">
        <v>1123</v>
      </c>
      <c r="AL92" s="103" t="n">
        <v>750</v>
      </c>
      <c r="AM92" s="103" t="n">
        <v>11</v>
      </c>
      <c r="AN92" s="103" t="n">
        <v>155</v>
      </c>
      <c r="AO92" s="103" t="n">
        <v>2</v>
      </c>
      <c r="AP92" s="103" t="n">
        <v>0</v>
      </c>
    </row>
    <row r="93" customFormat="false" ht="27.95" hidden="false" customHeight="true" outlineLevel="0" collapsed="false">
      <c r="A93" s="87"/>
      <c r="B93" s="79" t="s">
        <v>240</v>
      </c>
      <c r="C93" s="79"/>
      <c r="D93" s="80"/>
      <c r="E93" s="76" t="n">
        <v>85</v>
      </c>
      <c r="F93" s="103" t="n">
        <v>1423</v>
      </c>
      <c r="G93" s="103" t="n">
        <v>1080</v>
      </c>
      <c r="H93" s="103" t="n">
        <v>5</v>
      </c>
      <c r="I93" s="103" t="n">
        <v>47</v>
      </c>
      <c r="J93" s="103" t="n">
        <v>118</v>
      </c>
      <c r="K93" s="103" t="n">
        <v>424</v>
      </c>
      <c r="L93" s="103" t="n">
        <v>402</v>
      </c>
      <c r="M93" s="103" t="n">
        <v>82</v>
      </c>
      <c r="N93" s="103" t="n">
        <v>2</v>
      </c>
      <c r="O93" s="103" t="n">
        <v>2</v>
      </c>
      <c r="P93" s="103" t="n">
        <v>0</v>
      </c>
      <c r="Q93" s="103" t="n">
        <v>1</v>
      </c>
      <c r="R93" s="103" t="n">
        <v>329</v>
      </c>
      <c r="S93" s="103" t="n">
        <v>0</v>
      </c>
      <c r="T93" s="103" t="n">
        <v>3</v>
      </c>
      <c r="U93" s="104" t="n">
        <v>0</v>
      </c>
      <c r="V93" s="103" t="n">
        <v>3</v>
      </c>
      <c r="W93" s="103" t="n">
        <v>0</v>
      </c>
      <c r="X93" s="103" t="n">
        <v>5</v>
      </c>
      <c r="Y93" s="103" t="n">
        <v>1</v>
      </c>
      <c r="Z93" s="103" t="n">
        <v>0</v>
      </c>
      <c r="AA93" s="103" t="n">
        <v>4</v>
      </c>
      <c r="AB93" s="103" t="n">
        <v>0</v>
      </c>
      <c r="AC93" s="103" t="n">
        <v>0</v>
      </c>
      <c r="AD93" s="103" t="n">
        <v>0</v>
      </c>
      <c r="AE93" s="103" t="n">
        <v>182</v>
      </c>
      <c r="AF93" s="103" t="n">
        <v>1</v>
      </c>
      <c r="AG93" s="103" t="n">
        <v>0</v>
      </c>
      <c r="AH93" s="103" t="n">
        <v>0</v>
      </c>
      <c r="AI93" s="103" t="n">
        <v>5</v>
      </c>
      <c r="AJ93" s="103" t="n">
        <v>0</v>
      </c>
      <c r="AK93" s="103" t="n">
        <v>619</v>
      </c>
      <c r="AL93" s="103" t="n">
        <v>459</v>
      </c>
      <c r="AM93" s="103" t="n">
        <v>18</v>
      </c>
      <c r="AN93" s="103" t="n">
        <v>33</v>
      </c>
      <c r="AO93" s="103" t="n">
        <v>2</v>
      </c>
      <c r="AP93" s="103" t="n">
        <v>0</v>
      </c>
    </row>
    <row r="94" customFormat="false" ht="27.95" hidden="false" customHeight="true" outlineLevel="0" collapsed="false">
      <c r="A94" s="87"/>
      <c r="B94" s="79" t="s">
        <v>241</v>
      </c>
      <c r="C94" s="79"/>
      <c r="D94" s="80"/>
      <c r="E94" s="76" t="n">
        <v>86</v>
      </c>
      <c r="F94" s="103" t="n">
        <v>85</v>
      </c>
      <c r="G94" s="103" t="n">
        <v>19</v>
      </c>
      <c r="H94" s="103" t="n">
        <v>4</v>
      </c>
      <c r="I94" s="103" t="n">
        <v>4</v>
      </c>
      <c r="J94" s="103" t="n">
        <v>6</v>
      </c>
      <c r="K94" s="103" t="n">
        <v>3</v>
      </c>
      <c r="L94" s="103" t="n">
        <v>2</v>
      </c>
      <c r="M94" s="103" t="n">
        <v>0</v>
      </c>
      <c r="N94" s="103" t="n">
        <v>0</v>
      </c>
      <c r="O94" s="103" t="n">
        <v>4</v>
      </c>
      <c r="P94" s="103" t="n">
        <v>0</v>
      </c>
      <c r="Q94" s="103" t="n">
        <v>3</v>
      </c>
      <c r="R94" s="103" t="n">
        <v>35</v>
      </c>
      <c r="S94" s="103" t="n">
        <v>1</v>
      </c>
      <c r="T94" s="103" t="n">
        <v>14</v>
      </c>
      <c r="U94" s="104" t="n">
        <v>0</v>
      </c>
      <c r="V94" s="103" t="n">
        <v>4</v>
      </c>
      <c r="W94" s="103" t="n">
        <v>0</v>
      </c>
      <c r="X94" s="103" t="n">
        <v>5</v>
      </c>
      <c r="Y94" s="103" t="n">
        <v>1</v>
      </c>
      <c r="Z94" s="103" t="n">
        <v>2</v>
      </c>
      <c r="AA94" s="103" t="n">
        <v>0</v>
      </c>
      <c r="AB94" s="103" t="n">
        <v>2</v>
      </c>
      <c r="AC94" s="103" t="n">
        <v>0</v>
      </c>
      <c r="AD94" s="103" t="n">
        <v>0</v>
      </c>
      <c r="AE94" s="103" t="n">
        <v>0</v>
      </c>
      <c r="AF94" s="103" t="n">
        <v>0</v>
      </c>
      <c r="AG94" s="103" t="n">
        <v>0</v>
      </c>
      <c r="AH94" s="103" t="n">
        <v>0</v>
      </c>
      <c r="AI94" s="103" t="n">
        <v>1</v>
      </c>
      <c r="AJ94" s="103" t="n">
        <v>0</v>
      </c>
      <c r="AK94" s="103" t="n">
        <v>7</v>
      </c>
      <c r="AL94" s="103" t="n">
        <v>12</v>
      </c>
      <c r="AM94" s="103" t="n">
        <v>0</v>
      </c>
      <c r="AN94" s="103" t="n">
        <v>3</v>
      </c>
      <c r="AO94" s="103" t="n">
        <v>37</v>
      </c>
      <c r="AP94" s="103" t="n">
        <v>0</v>
      </c>
    </row>
    <row r="95" customFormat="false" ht="27.95" hidden="false" customHeight="true" outlineLevel="0" collapsed="false">
      <c r="A95" s="87" t="s">
        <v>242</v>
      </c>
      <c r="B95" s="79" t="s">
        <v>243</v>
      </c>
      <c r="C95" s="79"/>
      <c r="D95" s="80"/>
      <c r="E95" s="76" t="n">
        <v>87</v>
      </c>
      <c r="F95" s="103" t="n">
        <v>3923</v>
      </c>
      <c r="G95" s="103" t="n">
        <v>3923</v>
      </c>
      <c r="H95" s="103" t="n">
        <v>410</v>
      </c>
      <c r="I95" s="103" t="n">
        <v>866</v>
      </c>
      <c r="J95" s="103" t="n">
        <v>959</v>
      </c>
      <c r="K95" s="103" t="n">
        <v>1079</v>
      </c>
      <c r="L95" s="103" t="n">
        <v>513</v>
      </c>
      <c r="M95" s="103" t="n">
        <v>93</v>
      </c>
      <c r="N95" s="103" t="n">
        <v>3</v>
      </c>
      <c r="O95" s="103" t="n">
        <v>0</v>
      </c>
      <c r="P95" s="103" t="n">
        <v>0</v>
      </c>
      <c r="Q95" s="103" t="n">
        <v>0</v>
      </c>
      <c r="R95" s="103" t="n">
        <v>0</v>
      </c>
      <c r="S95" s="103" t="n">
        <v>0</v>
      </c>
      <c r="T95" s="103" t="n">
        <v>0</v>
      </c>
      <c r="U95" s="104" t="n">
        <v>0</v>
      </c>
      <c r="V95" s="103" t="n">
        <v>0</v>
      </c>
      <c r="W95" s="103" t="n">
        <v>0</v>
      </c>
      <c r="X95" s="103" t="n">
        <v>0</v>
      </c>
      <c r="Y95" s="103" t="n">
        <v>0</v>
      </c>
      <c r="Z95" s="103" t="n">
        <v>0</v>
      </c>
      <c r="AA95" s="103" t="n">
        <v>0</v>
      </c>
      <c r="AB95" s="103" t="n">
        <v>0</v>
      </c>
      <c r="AC95" s="103" t="n">
        <v>0</v>
      </c>
      <c r="AD95" s="103" t="n">
        <v>0</v>
      </c>
      <c r="AE95" s="103" t="n">
        <v>218</v>
      </c>
      <c r="AF95" s="103" t="n">
        <v>4</v>
      </c>
      <c r="AG95" s="103" t="n">
        <v>11</v>
      </c>
      <c r="AH95" s="103" t="n">
        <v>0</v>
      </c>
      <c r="AI95" s="103" t="n">
        <v>0</v>
      </c>
      <c r="AJ95" s="103" t="n">
        <v>0</v>
      </c>
      <c r="AK95" s="103" t="n">
        <v>2316</v>
      </c>
      <c r="AL95" s="103" t="n">
        <v>1602</v>
      </c>
      <c r="AM95" s="103" t="n">
        <v>27</v>
      </c>
      <c r="AN95" s="103" t="n">
        <v>62</v>
      </c>
      <c r="AO95" s="103" t="n">
        <v>17</v>
      </c>
      <c r="AP95" s="103" t="n">
        <v>0</v>
      </c>
    </row>
    <row r="96" customFormat="false" ht="27.95" hidden="false" customHeight="true" outlineLevel="0" collapsed="false">
      <c r="A96" s="87"/>
      <c r="B96" s="79" t="s">
        <v>244</v>
      </c>
      <c r="C96" s="79"/>
      <c r="D96" s="80"/>
      <c r="E96" s="76" t="n">
        <v>88</v>
      </c>
      <c r="F96" s="103" t="n">
        <v>295</v>
      </c>
      <c r="G96" s="103" t="n">
        <v>0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295</v>
      </c>
      <c r="P96" s="103" t="n">
        <v>0</v>
      </c>
      <c r="Q96" s="103" t="n">
        <v>0</v>
      </c>
      <c r="R96" s="103" t="n">
        <v>0</v>
      </c>
      <c r="S96" s="103" t="n">
        <v>0</v>
      </c>
      <c r="T96" s="103" t="n">
        <v>0</v>
      </c>
      <c r="U96" s="104" t="n">
        <v>0</v>
      </c>
      <c r="V96" s="103" t="n">
        <v>0</v>
      </c>
      <c r="W96" s="103" t="n">
        <v>0</v>
      </c>
      <c r="X96" s="103" t="n">
        <v>0</v>
      </c>
      <c r="Y96" s="103" t="n">
        <v>0</v>
      </c>
      <c r="Z96" s="103" t="n">
        <v>0</v>
      </c>
      <c r="AA96" s="103" t="n">
        <v>0</v>
      </c>
      <c r="AB96" s="103" t="n">
        <v>0</v>
      </c>
      <c r="AC96" s="103" t="n">
        <v>0</v>
      </c>
      <c r="AD96" s="103" t="n">
        <v>0</v>
      </c>
      <c r="AE96" s="103" t="n">
        <v>0</v>
      </c>
      <c r="AF96" s="103" t="n">
        <v>0</v>
      </c>
      <c r="AG96" s="103" t="n">
        <v>0</v>
      </c>
      <c r="AH96" s="103" t="n">
        <v>1</v>
      </c>
      <c r="AI96" s="103" t="n">
        <v>8</v>
      </c>
      <c r="AJ96" s="103" t="n">
        <v>4</v>
      </c>
      <c r="AK96" s="103" t="n">
        <v>0</v>
      </c>
      <c r="AL96" s="103" t="n">
        <v>0</v>
      </c>
      <c r="AM96" s="103" t="n">
        <v>0</v>
      </c>
      <c r="AN96" s="103" t="n">
        <v>2</v>
      </c>
      <c r="AO96" s="103" t="n">
        <v>0</v>
      </c>
      <c r="AP96" s="103" t="n">
        <v>0</v>
      </c>
    </row>
    <row r="97" customFormat="false" ht="27.95" hidden="false" customHeight="true" outlineLevel="0" collapsed="false">
      <c r="A97" s="87"/>
      <c r="B97" s="79" t="s">
        <v>245</v>
      </c>
      <c r="C97" s="79"/>
      <c r="D97" s="80"/>
      <c r="E97" s="76" t="n">
        <v>89</v>
      </c>
      <c r="F97" s="103" t="n">
        <v>3974</v>
      </c>
      <c r="G97" s="103" t="n">
        <v>0</v>
      </c>
      <c r="H97" s="103" t="n">
        <v>0</v>
      </c>
      <c r="I97" s="103" t="n">
        <v>0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03" t="n">
        <v>0</v>
      </c>
      <c r="Q97" s="103" t="n">
        <v>0</v>
      </c>
      <c r="R97" s="103" t="n">
        <v>0</v>
      </c>
      <c r="S97" s="103" t="n">
        <v>0</v>
      </c>
      <c r="T97" s="103" t="n">
        <v>0</v>
      </c>
      <c r="U97" s="104" t="n">
        <v>0</v>
      </c>
      <c r="V97" s="103" t="n">
        <v>3974</v>
      </c>
      <c r="W97" s="103" t="n">
        <v>0</v>
      </c>
      <c r="X97" s="103" t="n">
        <v>0</v>
      </c>
      <c r="Y97" s="103" t="n">
        <v>0</v>
      </c>
      <c r="Z97" s="103" t="n">
        <v>0</v>
      </c>
      <c r="AA97" s="103" t="n">
        <v>0</v>
      </c>
      <c r="AB97" s="103" t="n">
        <v>0</v>
      </c>
      <c r="AC97" s="103" t="n">
        <v>0</v>
      </c>
      <c r="AD97" s="103" t="n">
        <v>0</v>
      </c>
      <c r="AE97" s="103" t="n">
        <v>0</v>
      </c>
      <c r="AF97" s="103" t="n">
        <v>0</v>
      </c>
      <c r="AG97" s="103" t="n">
        <v>0</v>
      </c>
      <c r="AH97" s="103" t="n">
        <v>1</v>
      </c>
      <c r="AI97" s="103" t="n">
        <v>28</v>
      </c>
      <c r="AJ97" s="103" t="n">
        <v>39</v>
      </c>
      <c r="AK97" s="103" t="n">
        <v>0</v>
      </c>
      <c r="AL97" s="103" t="n">
        <v>0</v>
      </c>
      <c r="AM97" s="103" t="n">
        <v>0</v>
      </c>
      <c r="AN97" s="103" t="n">
        <v>14</v>
      </c>
      <c r="AO97" s="103" t="n">
        <v>0</v>
      </c>
      <c r="AP97" s="103" t="n">
        <v>0</v>
      </c>
    </row>
    <row r="98" customFormat="false" ht="27.95" hidden="false" customHeight="true" outlineLevel="0" collapsed="false">
      <c r="A98" s="87"/>
      <c r="B98" s="79" t="s">
        <v>246</v>
      </c>
      <c r="C98" s="79"/>
      <c r="D98" s="80"/>
      <c r="E98" s="76" t="n">
        <v>90</v>
      </c>
      <c r="F98" s="103" t="n">
        <v>2253</v>
      </c>
      <c r="G98" s="103" t="n">
        <v>0</v>
      </c>
      <c r="H98" s="103" t="n">
        <v>0</v>
      </c>
      <c r="I98" s="103" t="n">
        <v>0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0</v>
      </c>
      <c r="Q98" s="103" t="n">
        <v>2253</v>
      </c>
      <c r="R98" s="103" t="n">
        <v>0</v>
      </c>
      <c r="S98" s="103" t="n">
        <v>0</v>
      </c>
      <c r="T98" s="103" t="n">
        <v>0</v>
      </c>
      <c r="U98" s="104" t="n">
        <v>0</v>
      </c>
      <c r="V98" s="103" t="n">
        <v>0</v>
      </c>
      <c r="W98" s="103" t="n">
        <v>0</v>
      </c>
      <c r="X98" s="103" t="n">
        <v>0</v>
      </c>
      <c r="Y98" s="103" t="n">
        <v>0</v>
      </c>
      <c r="Z98" s="103" t="n">
        <v>0</v>
      </c>
      <c r="AA98" s="103" t="n">
        <v>0</v>
      </c>
      <c r="AB98" s="103" t="n">
        <v>0</v>
      </c>
      <c r="AC98" s="103" t="n">
        <v>0</v>
      </c>
      <c r="AD98" s="103" t="n">
        <v>0</v>
      </c>
      <c r="AE98" s="103" t="n">
        <v>0</v>
      </c>
      <c r="AF98" s="103" t="n">
        <v>0</v>
      </c>
      <c r="AG98" s="103" t="n">
        <v>0</v>
      </c>
      <c r="AH98" s="103" t="n">
        <v>331</v>
      </c>
      <c r="AI98" s="103" t="n">
        <v>12</v>
      </c>
      <c r="AJ98" s="103" t="n">
        <v>30</v>
      </c>
      <c r="AK98" s="103" t="n">
        <v>0</v>
      </c>
      <c r="AL98" s="103" t="n">
        <v>0</v>
      </c>
      <c r="AM98" s="103" t="n">
        <v>0</v>
      </c>
      <c r="AN98" s="103" t="n">
        <v>0</v>
      </c>
      <c r="AO98" s="103" t="n">
        <v>0</v>
      </c>
      <c r="AP98" s="103" t="n">
        <v>0</v>
      </c>
    </row>
    <row r="99" customFormat="false" ht="27.95" hidden="false" customHeight="true" outlineLevel="0" collapsed="false">
      <c r="A99" s="87"/>
      <c r="B99" s="79" t="s">
        <v>247</v>
      </c>
      <c r="C99" s="79"/>
      <c r="D99" s="80"/>
      <c r="E99" s="76" t="n">
        <v>91</v>
      </c>
      <c r="F99" s="103" t="n">
        <v>10176</v>
      </c>
      <c r="G99" s="103" t="n">
        <v>0</v>
      </c>
      <c r="H99" s="103" t="n">
        <v>0</v>
      </c>
      <c r="I99" s="103" t="n">
        <v>0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03" t="n">
        <v>0</v>
      </c>
      <c r="Q99" s="103" t="n">
        <v>0</v>
      </c>
      <c r="R99" s="103" t="n">
        <v>10176</v>
      </c>
      <c r="S99" s="103" t="n">
        <v>0</v>
      </c>
      <c r="T99" s="103" t="n">
        <v>0</v>
      </c>
      <c r="U99" s="104" t="n">
        <v>0</v>
      </c>
      <c r="V99" s="103" t="n">
        <v>0</v>
      </c>
      <c r="W99" s="103" t="n">
        <v>0</v>
      </c>
      <c r="X99" s="103" t="n">
        <v>0</v>
      </c>
      <c r="Y99" s="103" t="n">
        <v>0</v>
      </c>
      <c r="Z99" s="103" t="n">
        <v>0</v>
      </c>
      <c r="AA99" s="103" t="n">
        <v>0</v>
      </c>
      <c r="AB99" s="103" t="n">
        <v>0</v>
      </c>
      <c r="AC99" s="103" t="n">
        <v>0</v>
      </c>
      <c r="AD99" s="103" t="n">
        <v>0</v>
      </c>
      <c r="AE99" s="103" t="n">
        <v>0</v>
      </c>
      <c r="AF99" s="103" t="n">
        <v>0</v>
      </c>
      <c r="AG99" s="103" t="n">
        <v>1</v>
      </c>
      <c r="AH99" s="103" t="n">
        <v>0</v>
      </c>
      <c r="AI99" s="103" t="n">
        <v>0</v>
      </c>
      <c r="AJ99" s="103" t="n">
        <v>0</v>
      </c>
      <c r="AK99" s="103" t="n">
        <v>0</v>
      </c>
      <c r="AL99" s="103" t="n">
        <v>0</v>
      </c>
      <c r="AM99" s="103" t="n">
        <v>15</v>
      </c>
      <c r="AN99" s="103" t="n">
        <v>149</v>
      </c>
      <c r="AO99" s="103" t="n">
        <v>25</v>
      </c>
      <c r="AP99" s="103" t="n">
        <v>0</v>
      </c>
    </row>
    <row r="100" customFormat="false" ht="45" hidden="false" customHeight="true" outlineLevel="0" collapsed="false">
      <c r="A100" s="87"/>
      <c r="B100" s="79" t="s">
        <v>248</v>
      </c>
      <c r="C100" s="79"/>
      <c r="D100" s="80"/>
      <c r="E100" s="76" t="n">
        <v>92</v>
      </c>
      <c r="F100" s="103" t="n">
        <v>343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5" t="n">
        <v>0</v>
      </c>
      <c r="Q100" s="103" t="n">
        <v>0</v>
      </c>
      <c r="R100" s="103" t="n">
        <v>0</v>
      </c>
      <c r="S100" s="103" t="n">
        <v>343</v>
      </c>
      <c r="T100" s="103" t="n">
        <v>0</v>
      </c>
      <c r="U100" s="104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3" t="n">
        <v>0</v>
      </c>
      <c r="AB100" s="103" t="n">
        <v>0</v>
      </c>
      <c r="AC100" s="103" t="n">
        <v>0</v>
      </c>
      <c r="AD100" s="103" t="n">
        <v>0</v>
      </c>
      <c r="AE100" s="103" t="n">
        <v>0</v>
      </c>
      <c r="AF100" s="103" t="n">
        <v>0</v>
      </c>
      <c r="AG100" s="103" t="n">
        <v>0</v>
      </c>
      <c r="AH100" s="103" t="n">
        <v>0</v>
      </c>
      <c r="AI100" s="103" t="n">
        <v>1</v>
      </c>
      <c r="AJ100" s="103" t="n">
        <v>2</v>
      </c>
      <c r="AK100" s="103" t="n">
        <v>0</v>
      </c>
      <c r="AL100" s="103" t="n">
        <v>0</v>
      </c>
      <c r="AM100" s="103" t="n">
        <v>0</v>
      </c>
      <c r="AN100" s="103" t="n">
        <v>2</v>
      </c>
      <c r="AO100" s="103" t="n">
        <v>0</v>
      </c>
      <c r="AP100" s="103" t="n">
        <v>0</v>
      </c>
    </row>
    <row r="101" customFormat="false" ht="27.95" hidden="false" customHeight="true" outlineLevel="0" collapsed="false">
      <c r="A101" s="87"/>
      <c r="B101" s="79" t="s">
        <v>249</v>
      </c>
      <c r="C101" s="79"/>
      <c r="D101" s="80"/>
      <c r="E101" s="76" t="n">
        <v>93</v>
      </c>
      <c r="F101" s="103" t="n">
        <v>631</v>
      </c>
      <c r="G101" s="103" t="n">
        <v>0</v>
      </c>
      <c r="H101" s="103" t="n">
        <v>0</v>
      </c>
      <c r="I101" s="103" t="n">
        <v>0</v>
      </c>
      <c r="J101" s="103" t="n">
        <v>0</v>
      </c>
      <c r="K101" s="103" t="n">
        <v>0</v>
      </c>
      <c r="L101" s="103" t="n">
        <v>0</v>
      </c>
      <c r="M101" s="103" t="n">
        <v>0</v>
      </c>
      <c r="N101" s="103" t="n">
        <v>0</v>
      </c>
      <c r="O101" s="103" t="n">
        <v>0</v>
      </c>
      <c r="P101" s="103" t="n">
        <v>0</v>
      </c>
      <c r="Q101" s="103" t="n">
        <v>0</v>
      </c>
      <c r="R101" s="103" t="n">
        <v>0</v>
      </c>
      <c r="S101" s="103" t="n">
        <v>0</v>
      </c>
      <c r="T101" s="103" t="n">
        <v>630</v>
      </c>
      <c r="U101" s="104" t="n">
        <v>1</v>
      </c>
      <c r="V101" s="103" t="n">
        <v>0</v>
      </c>
      <c r="W101" s="103" t="n">
        <v>0</v>
      </c>
      <c r="X101" s="103" t="n">
        <v>0</v>
      </c>
      <c r="Y101" s="103" t="n">
        <v>0</v>
      </c>
      <c r="Z101" s="103" t="n">
        <v>0</v>
      </c>
      <c r="AA101" s="103" t="n">
        <v>0</v>
      </c>
      <c r="AB101" s="103" t="n">
        <v>0</v>
      </c>
      <c r="AC101" s="103" t="n">
        <v>0</v>
      </c>
      <c r="AD101" s="103" t="n">
        <v>0</v>
      </c>
      <c r="AE101" s="103" t="n">
        <v>0</v>
      </c>
      <c r="AF101" s="103" t="n">
        <v>0</v>
      </c>
      <c r="AG101" s="103" t="n">
        <v>0</v>
      </c>
      <c r="AH101" s="103" t="n">
        <v>5</v>
      </c>
      <c r="AI101" s="103" t="n">
        <v>14</v>
      </c>
      <c r="AJ101" s="103" t="n">
        <v>14</v>
      </c>
      <c r="AK101" s="103" t="n">
        <v>0</v>
      </c>
      <c r="AL101" s="103" t="n">
        <v>0</v>
      </c>
      <c r="AM101" s="103" t="n">
        <v>0</v>
      </c>
      <c r="AN101" s="103" t="n">
        <v>9</v>
      </c>
      <c r="AO101" s="103" t="n">
        <v>1</v>
      </c>
      <c r="AP101" s="103" t="n">
        <v>0</v>
      </c>
    </row>
    <row r="102" customFormat="false" ht="45" hidden="false" customHeight="true" outlineLevel="0" collapsed="false">
      <c r="A102" s="87"/>
      <c r="B102" s="79" t="s">
        <v>250</v>
      </c>
      <c r="C102" s="79"/>
      <c r="D102" s="88"/>
      <c r="E102" s="76" t="n">
        <v>94</v>
      </c>
      <c r="F102" s="103" t="n">
        <v>1991</v>
      </c>
      <c r="G102" s="103" t="n">
        <v>0</v>
      </c>
      <c r="H102" s="103" t="n">
        <v>0</v>
      </c>
      <c r="I102" s="103" t="n">
        <v>0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03" t="n">
        <v>0</v>
      </c>
      <c r="O102" s="103" t="n">
        <v>0</v>
      </c>
      <c r="P102" s="103" t="n">
        <v>0</v>
      </c>
      <c r="Q102" s="103" t="n">
        <v>0</v>
      </c>
      <c r="R102" s="103" t="n">
        <v>0</v>
      </c>
      <c r="S102" s="103" t="n">
        <v>0</v>
      </c>
      <c r="T102" s="103" t="n">
        <v>0</v>
      </c>
      <c r="U102" s="104" t="n">
        <v>0</v>
      </c>
      <c r="V102" s="103" t="n">
        <v>0</v>
      </c>
      <c r="W102" s="103" t="n">
        <v>0</v>
      </c>
      <c r="X102" s="103" t="n">
        <v>1991</v>
      </c>
      <c r="Y102" s="103" t="n">
        <v>729</v>
      </c>
      <c r="Z102" s="103" t="n">
        <v>381</v>
      </c>
      <c r="AA102" s="103" t="n">
        <v>371</v>
      </c>
      <c r="AB102" s="103" t="n">
        <v>510</v>
      </c>
      <c r="AC102" s="103" t="n">
        <v>329</v>
      </c>
      <c r="AD102" s="103" t="n">
        <v>453</v>
      </c>
      <c r="AE102" s="103" t="n">
        <v>0</v>
      </c>
      <c r="AF102" s="103" t="n">
        <v>0</v>
      </c>
      <c r="AG102" s="103" t="n">
        <v>0</v>
      </c>
      <c r="AH102" s="103" t="n">
        <v>19</v>
      </c>
      <c r="AI102" s="103" t="n">
        <v>8</v>
      </c>
      <c r="AJ102" s="103" t="n">
        <v>4</v>
      </c>
      <c r="AK102" s="103" t="n">
        <v>0</v>
      </c>
      <c r="AL102" s="103" t="n">
        <v>0</v>
      </c>
      <c r="AM102" s="103" t="n">
        <v>0</v>
      </c>
      <c r="AN102" s="103" t="n">
        <v>0</v>
      </c>
      <c r="AO102" s="103" t="n">
        <v>0</v>
      </c>
      <c r="AP102" s="103" t="n">
        <v>0</v>
      </c>
    </row>
    <row r="103" customFormat="false" ht="27.95" hidden="false" customHeight="true" outlineLevel="0" collapsed="false">
      <c r="A103" s="79" t="s">
        <v>41</v>
      </c>
      <c r="B103" s="79"/>
      <c r="C103" s="79"/>
      <c r="D103" s="80"/>
      <c r="E103" s="76" t="n">
        <v>95</v>
      </c>
      <c r="F103" s="103" t="n">
        <v>1552</v>
      </c>
      <c r="G103" s="103" t="n">
        <v>126</v>
      </c>
      <c r="H103" s="103" t="n">
        <v>19</v>
      </c>
      <c r="I103" s="103" t="n">
        <v>24</v>
      </c>
      <c r="J103" s="103" t="n">
        <v>19</v>
      </c>
      <c r="K103" s="103" t="n">
        <v>42</v>
      </c>
      <c r="L103" s="103" t="n">
        <v>21</v>
      </c>
      <c r="M103" s="103" t="n">
        <v>1</v>
      </c>
      <c r="N103" s="103" t="n">
        <v>0</v>
      </c>
      <c r="O103" s="103" t="n">
        <v>12</v>
      </c>
      <c r="P103" s="103" t="n">
        <v>0</v>
      </c>
      <c r="Q103" s="103" t="n">
        <v>268</v>
      </c>
      <c r="R103" s="103" t="n">
        <v>605</v>
      </c>
      <c r="S103" s="103" t="n">
        <v>36</v>
      </c>
      <c r="T103" s="103" t="n">
        <v>58</v>
      </c>
      <c r="U103" s="104" t="n">
        <v>0</v>
      </c>
      <c r="V103" s="103" t="n">
        <v>333</v>
      </c>
      <c r="W103" s="103" t="n">
        <v>0</v>
      </c>
      <c r="X103" s="103" t="n">
        <v>114</v>
      </c>
      <c r="Y103" s="103" t="n">
        <v>11</v>
      </c>
      <c r="Z103" s="103" t="n">
        <v>17</v>
      </c>
      <c r="AA103" s="103" t="n">
        <v>15</v>
      </c>
      <c r="AB103" s="103" t="n">
        <v>71</v>
      </c>
      <c r="AC103" s="103" t="n">
        <v>17</v>
      </c>
      <c r="AD103" s="103" t="n">
        <v>61</v>
      </c>
      <c r="AE103" s="103" t="n">
        <v>11</v>
      </c>
      <c r="AF103" s="103" t="n">
        <v>0</v>
      </c>
      <c r="AG103" s="103" t="n">
        <v>3</v>
      </c>
      <c r="AH103" s="103" t="n">
        <v>31</v>
      </c>
      <c r="AI103" s="103" t="n">
        <v>6</v>
      </c>
      <c r="AJ103" s="103" t="n">
        <v>9</v>
      </c>
      <c r="AK103" s="103" t="n">
        <v>76</v>
      </c>
      <c r="AL103" s="103" t="n">
        <v>46</v>
      </c>
      <c r="AM103" s="103" t="n">
        <v>2</v>
      </c>
      <c r="AN103" s="103" t="n">
        <v>6</v>
      </c>
      <c r="AO103" s="103" t="n">
        <v>1</v>
      </c>
      <c r="AP103" s="103" t="n">
        <v>0</v>
      </c>
    </row>
    <row r="104" customFormat="false" ht="45" hidden="false" customHeight="true" outlineLevel="0" collapsed="false">
      <c r="A104" s="79" t="s">
        <v>251</v>
      </c>
      <c r="B104" s="79"/>
      <c r="C104" s="79"/>
      <c r="D104" s="80"/>
      <c r="E104" s="76" t="n">
        <v>96</v>
      </c>
      <c r="F104" s="103" t="n">
        <v>13613</v>
      </c>
      <c r="G104" s="103" t="n">
        <v>1642</v>
      </c>
      <c r="H104" s="103" t="n">
        <v>197</v>
      </c>
      <c r="I104" s="103" t="n">
        <v>421</v>
      </c>
      <c r="J104" s="103" t="n">
        <v>389</v>
      </c>
      <c r="K104" s="103" t="n">
        <v>423</v>
      </c>
      <c r="L104" s="103" t="n">
        <v>197</v>
      </c>
      <c r="M104" s="103" t="n">
        <v>15</v>
      </c>
      <c r="N104" s="103" t="n">
        <v>0</v>
      </c>
      <c r="O104" s="103" t="n">
        <v>119</v>
      </c>
      <c r="P104" s="103" t="n">
        <v>0</v>
      </c>
      <c r="Q104" s="103" t="n">
        <v>1398</v>
      </c>
      <c r="R104" s="103" t="n">
        <v>5729</v>
      </c>
      <c r="S104" s="103" t="n">
        <v>224</v>
      </c>
      <c r="T104" s="103" t="n">
        <v>386</v>
      </c>
      <c r="U104" s="104" t="n">
        <v>0</v>
      </c>
      <c r="V104" s="103" t="n">
        <v>2674</v>
      </c>
      <c r="W104" s="103" t="n">
        <v>0</v>
      </c>
      <c r="X104" s="103" t="n">
        <v>1441</v>
      </c>
      <c r="Y104" s="103" t="n">
        <v>439</v>
      </c>
      <c r="Z104" s="103" t="n">
        <v>247</v>
      </c>
      <c r="AA104" s="103" t="n">
        <v>343</v>
      </c>
      <c r="AB104" s="103" t="n">
        <v>412</v>
      </c>
      <c r="AC104" s="103" t="n">
        <v>320</v>
      </c>
      <c r="AD104" s="103" t="n">
        <v>384</v>
      </c>
      <c r="AE104" s="103" t="n">
        <v>106</v>
      </c>
      <c r="AF104" s="103" t="n">
        <v>2</v>
      </c>
      <c r="AG104" s="103" t="n">
        <v>5</v>
      </c>
      <c r="AH104" s="103" t="n">
        <v>268</v>
      </c>
      <c r="AI104" s="103" t="n">
        <v>47</v>
      </c>
      <c r="AJ104" s="103" t="n">
        <v>59</v>
      </c>
      <c r="AK104" s="103" t="n">
        <v>1609</v>
      </c>
      <c r="AL104" s="103" t="n">
        <v>33</v>
      </c>
      <c r="AM104" s="103" t="n">
        <v>8</v>
      </c>
      <c r="AN104" s="103" t="n">
        <v>122</v>
      </c>
      <c r="AO104" s="103" t="n">
        <v>12</v>
      </c>
      <c r="AP104" s="103" t="n">
        <v>0</v>
      </c>
    </row>
    <row r="105" customFormat="false" ht="45" hidden="false" customHeight="true" outlineLevel="0" collapsed="false">
      <c r="A105" s="79" t="s">
        <v>252</v>
      </c>
      <c r="B105" s="79"/>
      <c r="C105" s="79"/>
      <c r="D105" s="80"/>
      <c r="E105" s="76" t="n">
        <v>97</v>
      </c>
      <c r="F105" s="103" t="n">
        <v>9973</v>
      </c>
      <c r="G105" s="103" t="n">
        <v>2281</v>
      </c>
      <c r="H105" s="103" t="n">
        <v>213</v>
      </c>
      <c r="I105" s="103" t="n">
        <v>445</v>
      </c>
      <c r="J105" s="103" t="n">
        <v>570</v>
      </c>
      <c r="K105" s="103" t="n">
        <v>656</v>
      </c>
      <c r="L105" s="103" t="n">
        <v>316</v>
      </c>
      <c r="M105" s="103" t="n">
        <v>78</v>
      </c>
      <c r="N105" s="103" t="n">
        <v>3</v>
      </c>
      <c r="O105" s="103" t="n">
        <v>176</v>
      </c>
      <c r="P105" s="103" t="n">
        <v>0</v>
      </c>
      <c r="Q105" s="103" t="n">
        <v>855</v>
      </c>
      <c r="R105" s="103" t="n">
        <v>4447</v>
      </c>
      <c r="S105" s="103" t="n">
        <v>119</v>
      </c>
      <c r="T105" s="103" t="n">
        <v>244</v>
      </c>
      <c r="U105" s="104" t="n">
        <v>1</v>
      </c>
      <c r="V105" s="103" t="n">
        <v>1300</v>
      </c>
      <c r="W105" s="103" t="n">
        <v>0</v>
      </c>
      <c r="X105" s="103" t="n">
        <v>550</v>
      </c>
      <c r="Y105" s="103" t="n">
        <v>290</v>
      </c>
      <c r="Z105" s="103" t="n">
        <v>134</v>
      </c>
      <c r="AA105" s="103" t="n">
        <v>28</v>
      </c>
      <c r="AB105" s="103" t="n">
        <v>98</v>
      </c>
      <c r="AC105" s="103" t="n">
        <v>9</v>
      </c>
      <c r="AD105" s="103" t="n">
        <v>69</v>
      </c>
      <c r="AE105" s="103" t="n">
        <v>112</v>
      </c>
      <c r="AF105" s="103" t="n">
        <v>2</v>
      </c>
      <c r="AG105" s="103" t="n">
        <v>7</v>
      </c>
      <c r="AH105" s="103" t="n">
        <v>89</v>
      </c>
      <c r="AI105" s="103" t="n">
        <v>24</v>
      </c>
      <c r="AJ105" s="103" t="n">
        <v>34</v>
      </c>
      <c r="AK105" s="103" t="n">
        <v>707</v>
      </c>
      <c r="AL105" s="103" t="n">
        <v>1569</v>
      </c>
      <c r="AM105" s="103" t="n">
        <v>34</v>
      </c>
      <c r="AN105" s="103" t="n">
        <v>116</v>
      </c>
      <c r="AO105" s="103" t="n">
        <v>31</v>
      </c>
      <c r="AP105" s="103" t="n">
        <v>0</v>
      </c>
    </row>
    <row r="106" customFormat="false" ht="45" hidden="false" customHeight="true" outlineLevel="0" collapsed="false">
      <c r="A106" s="79" t="s">
        <v>253</v>
      </c>
      <c r="B106" s="79"/>
      <c r="C106" s="79"/>
      <c r="D106" s="80"/>
      <c r="E106" s="76" t="n">
        <v>98</v>
      </c>
      <c r="F106" s="103" t="n">
        <v>4446</v>
      </c>
      <c r="G106" s="103" t="n">
        <v>1877</v>
      </c>
      <c r="H106" s="103" t="n">
        <v>197</v>
      </c>
      <c r="I106" s="103" t="n">
        <v>434</v>
      </c>
      <c r="J106" s="103" t="n">
        <v>571</v>
      </c>
      <c r="K106" s="103" t="n">
        <v>502</v>
      </c>
      <c r="L106" s="103" t="n">
        <v>147</v>
      </c>
      <c r="M106" s="103" t="n">
        <v>25</v>
      </c>
      <c r="N106" s="103" t="n">
        <v>1</v>
      </c>
      <c r="O106" s="103" t="n">
        <v>74</v>
      </c>
      <c r="P106" s="103" t="n">
        <v>0</v>
      </c>
      <c r="Q106" s="103" t="n">
        <v>177</v>
      </c>
      <c r="R106" s="103" t="n">
        <v>1442</v>
      </c>
      <c r="S106" s="103" t="n">
        <v>38</v>
      </c>
      <c r="T106" s="103" t="n">
        <v>110</v>
      </c>
      <c r="U106" s="104" t="n">
        <v>0</v>
      </c>
      <c r="V106" s="103" t="n">
        <v>530</v>
      </c>
      <c r="W106" s="103" t="n">
        <v>0</v>
      </c>
      <c r="X106" s="103" t="n">
        <v>198</v>
      </c>
      <c r="Y106" s="103" t="n">
        <v>66</v>
      </c>
      <c r="Z106" s="103" t="n">
        <v>24</v>
      </c>
      <c r="AA106" s="103" t="n">
        <v>96</v>
      </c>
      <c r="AB106" s="103" t="n">
        <v>12</v>
      </c>
      <c r="AC106" s="103" t="n">
        <v>79</v>
      </c>
      <c r="AD106" s="103" t="n">
        <v>14</v>
      </c>
      <c r="AE106" s="103" t="n">
        <v>20</v>
      </c>
      <c r="AF106" s="103" t="n">
        <v>2</v>
      </c>
      <c r="AG106" s="103" t="n">
        <v>12</v>
      </c>
      <c r="AH106" s="103" t="n">
        <v>14</v>
      </c>
      <c r="AI106" s="103" t="n">
        <v>1</v>
      </c>
      <c r="AJ106" s="103" t="n">
        <v>7</v>
      </c>
      <c r="AK106" s="103" t="n">
        <v>1134</v>
      </c>
      <c r="AL106" s="103" t="n">
        <v>742</v>
      </c>
      <c r="AM106" s="103" t="n">
        <v>8</v>
      </c>
      <c r="AN106" s="103" t="n">
        <v>57</v>
      </c>
      <c r="AO106" s="103" t="n">
        <v>3</v>
      </c>
      <c r="AP106" s="103" t="n">
        <v>0</v>
      </c>
    </row>
    <row r="107" customFormat="false" ht="27.95" hidden="false" customHeight="true" outlineLevel="0" collapsed="false">
      <c r="A107" s="79" t="s">
        <v>254</v>
      </c>
      <c r="B107" s="79"/>
      <c r="C107" s="79"/>
      <c r="D107" s="80"/>
      <c r="E107" s="76" t="n">
        <v>99</v>
      </c>
      <c r="F107" s="103" t="n">
        <v>16074</v>
      </c>
      <c r="G107" s="103" t="n">
        <v>2096</v>
      </c>
      <c r="H107" s="103" t="n">
        <v>212</v>
      </c>
      <c r="I107" s="103" t="n">
        <v>489</v>
      </c>
      <c r="J107" s="103" t="n">
        <v>504</v>
      </c>
      <c r="K107" s="103" t="n">
        <v>561</v>
      </c>
      <c r="L107" s="103" t="n">
        <v>290</v>
      </c>
      <c r="M107" s="103" t="n">
        <v>39</v>
      </c>
      <c r="N107" s="103" t="n">
        <v>1</v>
      </c>
      <c r="O107" s="103" t="n">
        <v>118</v>
      </c>
      <c r="P107" s="103" t="n">
        <v>0</v>
      </c>
      <c r="Q107" s="103" t="n">
        <v>1615</v>
      </c>
      <c r="R107" s="103" t="n">
        <v>7069</v>
      </c>
      <c r="S107" s="103" t="n">
        <v>245</v>
      </c>
      <c r="T107" s="103" t="n">
        <v>449</v>
      </c>
      <c r="U107" s="104" t="n">
        <v>0</v>
      </c>
      <c r="V107" s="103" t="n">
        <v>2913</v>
      </c>
      <c r="W107" s="103" t="n">
        <v>0</v>
      </c>
      <c r="X107" s="103" t="n">
        <v>1569</v>
      </c>
      <c r="Y107" s="103" t="n">
        <v>564</v>
      </c>
      <c r="Z107" s="103" t="n">
        <v>296</v>
      </c>
      <c r="AA107" s="103" t="n">
        <v>285</v>
      </c>
      <c r="AB107" s="103" t="n">
        <v>424</v>
      </c>
      <c r="AC107" s="103" t="n">
        <v>259</v>
      </c>
      <c r="AD107" s="103" t="n">
        <v>386</v>
      </c>
      <c r="AE107" s="103" t="n">
        <v>157</v>
      </c>
      <c r="AF107" s="103" t="n">
        <v>3</v>
      </c>
      <c r="AG107" s="103" t="n">
        <v>5</v>
      </c>
      <c r="AH107" s="103" t="n">
        <v>278</v>
      </c>
      <c r="AI107" s="103" t="n">
        <v>59</v>
      </c>
      <c r="AJ107" s="103" t="n">
        <v>70</v>
      </c>
      <c r="AK107" s="103" t="n">
        <v>1513</v>
      </c>
      <c r="AL107" s="103" t="n">
        <v>581</v>
      </c>
      <c r="AM107" s="103" t="n">
        <v>17</v>
      </c>
      <c r="AN107" s="103" t="n">
        <v>164</v>
      </c>
      <c r="AO107" s="103" t="n">
        <v>25</v>
      </c>
      <c r="AP107" s="103" t="n">
        <v>0</v>
      </c>
    </row>
    <row r="108" customFormat="false" ht="45" hidden="false" customHeight="true" outlineLevel="0" collapsed="false">
      <c r="A108" s="79" t="s">
        <v>255</v>
      </c>
      <c r="B108" s="79"/>
      <c r="C108" s="79"/>
      <c r="D108" s="80"/>
      <c r="E108" s="76" t="n">
        <v>100</v>
      </c>
      <c r="F108" s="103" t="n">
        <v>6784</v>
      </c>
      <c r="G108" s="103" t="n">
        <v>1699</v>
      </c>
      <c r="H108" s="103" t="n">
        <v>185</v>
      </c>
      <c r="I108" s="103" t="n">
        <v>347</v>
      </c>
      <c r="J108" s="103" t="n">
        <v>426</v>
      </c>
      <c r="K108" s="103" t="n">
        <v>478</v>
      </c>
      <c r="L108" s="103" t="n">
        <v>209</v>
      </c>
      <c r="M108" s="103" t="n">
        <v>52</v>
      </c>
      <c r="N108" s="103" t="n">
        <v>2</v>
      </c>
      <c r="O108" s="103" t="n">
        <v>155</v>
      </c>
      <c r="P108" s="103" t="n">
        <v>0</v>
      </c>
      <c r="Q108" s="103" t="n">
        <v>534</v>
      </c>
      <c r="R108" s="103" t="n">
        <v>2755</v>
      </c>
      <c r="S108" s="103" t="n">
        <v>93</v>
      </c>
      <c r="T108" s="103" t="n">
        <v>165</v>
      </c>
      <c r="U108" s="104" t="n">
        <v>0</v>
      </c>
      <c r="V108" s="103" t="n">
        <v>995</v>
      </c>
      <c r="W108" s="103" t="n">
        <v>0</v>
      </c>
      <c r="X108" s="103" t="n">
        <v>388</v>
      </c>
      <c r="Y108" s="103" t="n">
        <v>149</v>
      </c>
      <c r="Z108" s="103" t="n">
        <v>80</v>
      </c>
      <c r="AA108" s="103" t="n">
        <v>84</v>
      </c>
      <c r="AB108" s="103" t="n">
        <v>75</v>
      </c>
      <c r="AC108" s="103" t="n">
        <v>69</v>
      </c>
      <c r="AD108" s="103" t="n">
        <v>62</v>
      </c>
      <c r="AE108" s="103" t="n">
        <v>54</v>
      </c>
      <c r="AF108" s="103" t="n">
        <v>1</v>
      </c>
      <c r="AG108" s="103" t="n">
        <v>6</v>
      </c>
      <c r="AH108" s="103" t="n">
        <v>68</v>
      </c>
      <c r="AI108" s="103" t="n">
        <v>10</v>
      </c>
      <c r="AJ108" s="103" t="n">
        <v>21</v>
      </c>
      <c r="AK108" s="103" t="n">
        <v>755</v>
      </c>
      <c r="AL108" s="103" t="n">
        <v>941</v>
      </c>
      <c r="AM108" s="103" t="n">
        <v>22</v>
      </c>
      <c r="AN108" s="103" t="n">
        <v>60</v>
      </c>
      <c r="AO108" s="103" t="n">
        <v>17</v>
      </c>
      <c r="AP108" s="103" t="n">
        <v>0</v>
      </c>
    </row>
    <row r="109" customFormat="false" ht="27.95" hidden="false" customHeight="true" outlineLevel="0" collapsed="false">
      <c r="A109" s="79" t="s">
        <v>256</v>
      </c>
      <c r="B109" s="79"/>
      <c r="C109" s="79"/>
      <c r="D109" s="80"/>
      <c r="E109" s="76" t="n">
        <v>101</v>
      </c>
      <c r="F109" s="103" t="n">
        <v>233</v>
      </c>
      <c r="G109" s="103" t="n">
        <v>78</v>
      </c>
      <c r="H109" s="103" t="n">
        <v>19</v>
      </c>
      <c r="I109" s="103" t="n">
        <v>17</v>
      </c>
      <c r="J109" s="103" t="n">
        <v>13</v>
      </c>
      <c r="K109" s="103" t="n">
        <v>19</v>
      </c>
      <c r="L109" s="103" t="n">
        <v>6</v>
      </c>
      <c r="M109" s="103" t="n">
        <v>4</v>
      </c>
      <c r="N109" s="103" t="n">
        <v>0</v>
      </c>
      <c r="O109" s="103" t="n">
        <v>2</v>
      </c>
      <c r="P109" s="103" t="n">
        <v>0</v>
      </c>
      <c r="Q109" s="103" t="n">
        <v>43</v>
      </c>
      <c r="R109" s="103" t="n">
        <v>70</v>
      </c>
      <c r="S109" s="103" t="n">
        <v>3</v>
      </c>
      <c r="T109" s="103" t="n">
        <v>0</v>
      </c>
      <c r="U109" s="104" t="n">
        <v>0</v>
      </c>
      <c r="V109" s="103" t="n">
        <v>26</v>
      </c>
      <c r="W109" s="103" t="n">
        <v>0</v>
      </c>
      <c r="X109" s="103" t="n">
        <v>11</v>
      </c>
      <c r="Y109" s="103" t="n">
        <v>3</v>
      </c>
      <c r="Z109" s="103" t="n">
        <v>2</v>
      </c>
      <c r="AA109" s="103" t="n">
        <v>0</v>
      </c>
      <c r="AB109" s="103" t="n">
        <v>6</v>
      </c>
      <c r="AC109" s="103" t="n">
        <v>0</v>
      </c>
      <c r="AD109" s="103" t="n">
        <v>2</v>
      </c>
      <c r="AE109" s="103" t="n">
        <v>5</v>
      </c>
      <c r="AF109" s="103" t="n">
        <v>0</v>
      </c>
      <c r="AG109" s="103" t="n">
        <v>1</v>
      </c>
      <c r="AH109" s="103" t="n">
        <v>1</v>
      </c>
      <c r="AI109" s="103" t="n">
        <v>1</v>
      </c>
      <c r="AJ109" s="103" t="n">
        <v>5</v>
      </c>
      <c r="AK109" s="103" t="n">
        <v>35</v>
      </c>
      <c r="AL109" s="103" t="n">
        <v>42</v>
      </c>
      <c r="AM109" s="103" t="n">
        <v>0</v>
      </c>
      <c r="AN109" s="103" t="n">
        <v>1</v>
      </c>
      <c r="AO109" s="103" t="n">
        <v>0</v>
      </c>
      <c r="AP109" s="103" t="n">
        <v>0</v>
      </c>
    </row>
    <row r="110" customFormat="false" ht="45" hidden="false" customHeight="true" outlineLevel="0" collapsed="false">
      <c r="A110" s="79" t="s">
        <v>257</v>
      </c>
      <c r="B110" s="79"/>
      <c r="C110" s="79"/>
      <c r="D110" s="80"/>
      <c r="E110" s="76" t="n">
        <v>102</v>
      </c>
      <c r="F110" s="103" t="n">
        <v>11</v>
      </c>
      <c r="G110" s="103" t="n">
        <v>2</v>
      </c>
      <c r="H110" s="103" t="n">
        <v>0</v>
      </c>
      <c r="I110" s="103" t="n">
        <v>0</v>
      </c>
      <c r="J110" s="103" t="n">
        <v>1</v>
      </c>
      <c r="K110" s="103" t="n">
        <v>1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03" t="n">
        <v>0</v>
      </c>
      <c r="Q110" s="103" t="n">
        <v>1</v>
      </c>
      <c r="R110" s="103" t="n">
        <v>5</v>
      </c>
      <c r="S110" s="103" t="n">
        <v>0</v>
      </c>
      <c r="T110" s="103" t="n">
        <v>0</v>
      </c>
      <c r="U110" s="104" t="n">
        <v>0</v>
      </c>
      <c r="V110" s="103" t="n">
        <v>1</v>
      </c>
      <c r="W110" s="103" t="n">
        <v>0</v>
      </c>
      <c r="X110" s="103" t="n">
        <v>2</v>
      </c>
      <c r="Y110" s="103" t="n">
        <v>2</v>
      </c>
      <c r="Z110" s="103" t="n">
        <v>0</v>
      </c>
      <c r="AA110" s="103" t="n">
        <v>0</v>
      </c>
      <c r="AB110" s="103" t="n">
        <v>0</v>
      </c>
      <c r="AC110" s="103" t="n">
        <v>0</v>
      </c>
      <c r="AD110" s="103" t="n">
        <v>0</v>
      </c>
      <c r="AE110" s="103" t="n">
        <v>0</v>
      </c>
      <c r="AF110" s="103" t="n">
        <v>0</v>
      </c>
      <c r="AG110" s="103" t="n">
        <v>0</v>
      </c>
      <c r="AH110" s="103" t="n">
        <v>0</v>
      </c>
      <c r="AI110" s="103" t="n">
        <v>0</v>
      </c>
      <c r="AJ110" s="103" t="n">
        <v>0</v>
      </c>
      <c r="AK110" s="103" t="n">
        <v>0</v>
      </c>
      <c r="AL110" s="103" t="n">
        <v>2</v>
      </c>
      <c r="AM110" s="103" t="n">
        <v>0</v>
      </c>
      <c r="AN110" s="103" t="n">
        <v>0</v>
      </c>
      <c r="AO110" s="103" t="n">
        <v>0</v>
      </c>
      <c r="AP110" s="103" t="n">
        <v>0</v>
      </c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95"/>
    </row>
    <row r="112" customFormat="false" ht="27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7"/>
      <c r="U112" s="107"/>
      <c r="V112" s="106"/>
      <c r="W112" s="107"/>
      <c r="X112" s="107"/>
      <c r="Y112" s="108"/>
      <c r="Z112" s="108"/>
      <c r="AA112" s="109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1"/>
      <c r="AL112" s="112" t="s">
        <v>310</v>
      </c>
      <c r="AM112" s="112"/>
      <c r="AN112" s="112"/>
      <c r="AO112" s="112"/>
      <c r="AP112" s="112"/>
    </row>
    <row r="113" customFormat="false" ht="18.75" hidden="false" customHeight="false" outlineLevel="0" collapsed="false">
      <c r="A113" s="90" t="s">
        <v>258</v>
      </c>
      <c r="B113" s="90"/>
      <c r="C113" s="90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13"/>
      <c r="U113" s="113"/>
      <c r="V113" s="106"/>
      <c r="W113" s="114"/>
      <c r="X113" s="114"/>
      <c r="Y113" s="114"/>
      <c r="Z113" s="113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</row>
    <row r="114" customFormat="false" ht="22.5" hidden="false" customHeight="true" outlineLevel="0" collapsed="false">
      <c r="A114" s="91" t="s">
        <v>259</v>
      </c>
      <c r="B114" s="90"/>
      <c r="C114" s="90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14"/>
      <c r="U114" s="114"/>
      <c r="V114" s="106"/>
      <c r="W114" s="114"/>
      <c r="X114" s="114"/>
      <c r="Y114" s="114"/>
      <c r="Z114" s="114"/>
      <c r="AA114" s="116"/>
      <c r="AB114" s="117"/>
      <c r="AC114" s="117"/>
      <c r="AD114" s="118"/>
      <c r="AE114" s="119"/>
      <c r="AF114" s="119"/>
      <c r="AG114" s="119"/>
      <c r="AH114" s="119"/>
      <c r="AI114" s="116"/>
      <c r="AJ114" s="116"/>
      <c r="AK114" s="116"/>
      <c r="AL114" s="116"/>
      <c r="AM114" s="116"/>
      <c r="AN114" s="116"/>
    </row>
    <row r="115" customFormat="false" ht="22.5" hidden="false" customHeight="false" outlineLevel="0" collapsed="false">
      <c r="A115" s="91" t="s">
        <v>260</v>
      </c>
      <c r="B115" s="90"/>
      <c r="C115" s="90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14"/>
      <c r="U115" s="114"/>
      <c r="V115" s="106"/>
      <c r="W115" s="114"/>
      <c r="X115" s="114"/>
      <c r="Y115" s="114"/>
      <c r="Z115" s="114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</row>
    <row r="116" customFormat="false" ht="22.5" hidden="false" customHeight="false" outlineLevel="0" collapsed="false">
      <c r="A116" s="91" t="s">
        <v>261</v>
      </c>
      <c r="B116" s="90"/>
      <c r="C116" s="90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7"/>
      <c r="U116" s="107"/>
      <c r="V116" s="106"/>
      <c r="W116" s="107"/>
      <c r="X116" s="107"/>
      <c r="Y116" s="108"/>
      <c r="Z116" s="108"/>
      <c r="AA116" s="121"/>
      <c r="AB116" s="117"/>
      <c r="AC116" s="116"/>
      <c r="AD116" s="118"/>
      <c r="AE116" s="119"/>
      <c r="AF116" s="119"/>
      <c r="AG116" s="119"/>
      <c r="AH116" s="119"/>
      <c r="AI116" s="119"/>
      <c r="AJ116" s="116"/>
      <c r="AK116" s="116"/>
      <c r="AL116" s="116"/>
      <c r="AM116" s="116"/>
      <c r="AN116" s="116"/>
    </row>
    <row r="117" customFormat="false" ht="20.2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7"/>
      <c r="U117" s="107"/>
      <c r="V117" s="106"/>
      <c r="W117" s="107"/>
      <c r="X117" s="107"/>
      <c r="Y117" s="108"/>
      <c r="Z117" s="116"/>
      <c r="AA117" s="122"/>
      <c r="AB117" s="122"/>
      <c r="AC117" s="122"/>
      <c r="AD117" s="122"/>
      <c r="AE117" s="122"/>
      <c r="AF117" s="123"/>
      <c r="AG117" s="124"/>
      <c r="AH117" s="125"/>
      <c r="AI117" s="125"/>
      <c r="AJ117" s="125"/>
      <c r="AK117" s="125"/>
      <c r="AL117" s="125"/>
      <c r="AM117" s="125"/>
      <c r="AN117" s="125"/>
    </row>
    <row r="118" customFormat="false" ht="18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26"/>
      <c r="U118" s="126"/>
      <c r="V118" s="106"/>
      <c r="W118" s="126"/>
      <c r="X118" s="126"/>
      <c r="Y118" s="108"/>
      <c r="Z118" s="116"/>
      <c r="AA118" s="118"/>
      <c r="AB118" s="119"/>
      <c r="AC118" s="116"/>
      <c r="AD118" s="127"/>
      <c r="AE118" s="119"/>
      <c r="AF118" s="128"/>
      <c r="AG118" s="119"/>
      <c r="AH118" s="119"/>
      <c r="AI118" s="119"/>
      <c r="AJ118" s="116"/>
      <c r="AK118" s="116"/>
      <c r="AL118" s="116"/>
      <c r="AM118" s="116"/>
      <c r="AN118" s="11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95"/>
      <c r="AD121" s="106"/>
      <c r="AE121" s="106"/>
      <c r="AF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95"/>
      <c r="AF122" s="106"/>
      <c r="AG122" s="106"/>
      <c r="AH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95"/>
      <c r="AD123" s="106"/>
      <c r="AE123" s="106"/>
      <c r="AF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95"/>
      <c r="AD124" s="106"/>
      <c r="AE124" s="106"/>
      <c r="AF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95"/>
      <c r="AD125" s="106"/>
      <c r="AE125" s="106"/>
      <c r="AF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95"/>
      <c r="AD126" s="106"/>
      <c r="AE126" s="106"/>
      <c r="AF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95"/>
      <c r="AD127" s="106"/>
      <c r="AE127" s="106"/>
      <c r="AF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95"/>
      <c r="AD128" s="106"/>
      <c r="AE128" s="106"/>
      <c r="AF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95"/>
      <c r="AD129" s="106"/>
      <c r="AE129" s="106"/>
      <c r="AF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95"/>
      <c r="AD130" s="106"/>
      <c r="AE130" s="106"/>
      <c r="AF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95"/>
      <c r="AD131" s="106"/>
      <c r="AE131" s="106"/>
      <c r="AF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95"/>
      <c r="AD132" s="106"/>
      <c r="AE132" s="106"/>
      <c r="AF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95"/>
      <c r="AD133" s="106"/>
      <c r="AE133" s="106"/>
      <c r="AF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95"/>
      <c r="AD134" s="106"/>
      <c r="AE134" s="106"/>
      <c r="AF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95"/>
      <c r="AD135" s="106"/>
      <c r="AE135" s="106"/>
      <c r="AF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95"/>
      <c r="AD136" s="106"/>
      <c r="AE136" s="106"/>
      <c r="AF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95"/>
      <c r="AD137" s="106"/>
      <c r="AE137" s="106"/>
      <c r="AF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95"/>
      <c r="AD138" s="106"/>
      <c r="AE138" s="106"/>
      <c r="AF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95"/>
      <c r="AD139" s="106"/>
      <c r="AE139" s="106"/>
      <c r="AF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95"/>
      <c r="AD140" s="106"/>
      <c r="AE140" s="106"/>
      <c r="AF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95"/>
      <c r="AD141" s="106"/>
      <c r="AE141" s="106"/>
      <c r="AF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95"/>
      <c r="AD142" s="106"/>
      <c r="AE142" s="106"/>
      <c r="AF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95"/>
      <c r="AD143" s="106"/>
      <c r="AE143" s="106"/>
      <c r="AF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95"/>
      <c r="AD144" s="106"/>
      <c r="AE144" s="106"/>
      <c r="AF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95"/>
      <c r="AD145" s="106"/>
      <c r="AE145" s="106"/>
      <c r="AF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95"/>
      <c r="AD146" s="106"/>
      <c r="AE146" s="106"/>
      <c r="AF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95"/>
      <c r="AD147" s="106"/>
      <c r="AE147" s="106"/>
      <c r="AF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95"/>
      <c r="AD148" s="106"/>
      <c r="AE148" s="106"/>
      <c r="AF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95"/>
      <c r="AD149" s="106"/>
      <c r="AE149" s="106"/>
      <c r="AF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95"/>
      <c r="AD150" s="106"/>
      <c r="AE150" s="106"/>
      <c r="AF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95"/>
      <c r="AD151" s="106"/>
      <c r="AE151" s="106"/>
      <c r="AF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95"/>
      <c r="AD152" s="106"/>
      <c r="AE152" s="106"/>
      <c r="AF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95"/>
      <c r="AD153" s="106"/>
      <c r="AE153" s="106"/>
      <c r="AF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95"/>
      <c r="AD154" s="106"/>
      <c r="AE154" s="106"/>
      <c r="AF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95"/>
      <c r="AD155" s="106"/>
      <c r="AE155" s="106"/>
      <c r="AF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95"/>
      <c r="AD156" s="106"/>
      <c r="AE156" s="106"/>
      <c r="AF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95"/>
      <c r="AD157" s="106"/>
      <c r="AE157" s="106"/>
      <c r="AF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95"/>
      <c r="AD158" s="106"/>
      <c r="AE158" s="106"/>
      <c r="AF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95"/>
      <c r="AD159" s="106"/>
      <c r="AE159" s="106"/>
      <c r="AF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95"/>
      <c r="AD160" s="106"/>
      <c r="AE160" s="106"/>
      <c r="AF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95"/>
      <c r="AD161" s="106"/>
      <c r="AE161" s="106"/>
      <c r="AF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95"/>
      <c r="AD162" s="106"/>
      <c r="AE162" s="106"/>
      <c r="AF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95"/>
      <c r="AD163" s="106"/>
      <c r="AE163" s="106"/>
      <c r="AF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95"/>
      <c r="AD164" s="106"/>
      <c r="AE164" s="106"/>
      <c r="AF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95"/>
      <c r="AD165" s="106"/>
      <c r="AE165" s="106"/>
      <c r="AF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95"/>
      <c r="AD166" s="106"/>
      <c r="AE166" s="106"/>
      <c r="AF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95"/>
      <c r="AD167" s="106"/>
      <c r="AE167" s="106"/>
      <c r="AF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95"/>
      <c r="AD168" s="106"/>
      <c r="AE168" s="106"/>
      <c r="AF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95"/>
      <c r="AD169" s="106"/>
      <c r="AE169" s="106"/>
      <c r="AF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95"/>
      <c r="AD170" s="106"/>
      <c r="AE170" s="106"/>
      <c r="AF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95"/>
      <c r="AD171" s="106"/>
      <c r="AE171" s="106"/>
      <c r="AF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95"/>
      <c r="AD172" s="106"/>
      <c r="AE172" s="106"/>
      <c r="AF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95"/>
      <c r="AD173" s="106"/>
      <c r="AE173" s="106"/>
      <c r="AF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95"/>
      <c r="AD174" s="106"/>
      <c r="AE174" s="106"/>
      <c r="AF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95"/>
      <c r="AD175" s="106"/>
      <c r="AE175" s="106"/>
      <c r="AF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95"/>
      <c r="AD176" s="106"/>
      <c r="AE176" s="106"/>
      <c r="AF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95"/>
      <c r="AD177" s="106"/>
      <c r="AE177" s="106"/>
      <c r="AF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95"/>
      <c r="AD178" s="106"/>
      <c r="AE178" s="106"/>
      <c r="AF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95"/>
      <c r="AD179" s="106"/>
      <c r="AE179" s="106"/>
      <c r="AF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95"/>
      <c r="AD180" s="106"/>
      <c r="AE180" s="106"/>
      <c r="AF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95"/>
      <c r="AD181" s="106"/>
      <c r="AE181" s="106"/>
      <c r="AF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95"/>
      <c r="AD182" s="106"/>
      <c r="AE182" s="106"/>
      <c r="AF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95"/>
      <c r="AD183" s="106"/>
      <c r="AE183" s="106"/>
      <c r="AF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95"/>
      <c r="AD184" s="106"/>
      <c r="AE184" s="106"/>
      <c r="AF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95"/>
      <c r="AD185" s="106"/>
      <c r="AE185" s="106"/>
      <c r="AF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95"/>
      <c r="AD186" s="106"/>
      <c r="AE186" s="106"/>
      <c r="AF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95"/>
      <c r="AD187" s="106"/>
      <c r="AE187" s="106"/>
      <c r="AF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95"/>
      <c r="AD188" s="106"/>
      <c r="AE188" s="106"/>
      <c r="AF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95"/>
      <c r="AD189" s="106"/>
      <c r="AE189" s="106"/>
      <c r="AF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95"/>
      <c r="AD190" s="106"/>
      <c r="AE190" s="106"/>
      <c r="AF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95"/>
      <c r="AD191" s="106"/>
      <c r="AE191" s="106"/>
      <c r="AF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95"/>
      <c r="AD192" s="106"/>
      <c r="AE192" s="106"/>
      <c r="AF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95"/>
      <c r="AD193" s="106"/>
      <c r="AE193" s="106"/>
      <c r="AF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95"/>
      <c r="AD194" s="106"/>
      <c r="AE194" s="106"/>
      <c r="AF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95"/>
      <c r="AD195" s="106"/>
      <c r="AE195" s="106"/>
      <c r="AF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95"/>
      <c r="AD196" s="106"/>
      <c r="AE196" s="106"/>
      <c r="AF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95"/>
      <c r="AD197" s="106"/>
      <c r="AE197" s="106"/>
      <c r="AF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95"/>
      <c r="AD198" s="106"/>
      <c r="AE198" s="106"/>
      <c r="AF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95"/>
      <c r="AD199" s="106"/>
      <c r="AE199" s="106"/>
      <c r="AF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95"/>
      <c r="AD200" s="106"/>
      <c r="AE200" s="106"/>
      <c r="AF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95"/>
      <c r="AD201" s="106"/>
      <c r="AE201" s="106"/>
      <c r="AF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95"/>
      <c r="AD202" s="106"/>
      <c r="AE202" s="106"/>
      <c r="AF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95"/>
      <c r="AD203" s="106"/>
      <c r="AE203" s="106"/>
      <c r="AF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95"/>
      <c r="AD204" s="106"/>
      <c r="AE204" s="106"/>
      <c r="AF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95"/>
      <c r="AD205" s="106"/>
      <c r="AE205" s="106"/>
      <c r="AF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95"/>
      <c r="AD206" s="106"/>
      <c r="AE206" s="106"/>
      <c r="AF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95"/>
      <c r="AD207" s="106"/>
      <c r="AE207" s="106"/>
      <c r="AF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95"/>
      <c r="AD208" s="106"/>
      <c r="AE208" s="106"/>
      <c r="AF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95"/>
      <c r="AD209" s="106"/>
      <c r="AE209" s="106"/>
      <c r="AF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95"/>
      <c r="AD210" s="106"/>
      <c r="AE210" s="106"/>
      <c r="AF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95"/>
      <c r="AD211" s="106"/>
      <c r="AE211" s="106"/>
      <c r="AF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95"/>
      <c r="AD212" s="106"/>
      <c r="AE212" s="106"/>
      <c r="AF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95"/>
      <c r="AD213" s="106"/>
      <c r="AE213" s="106"/>
      <c r="AF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95"/>
      <c r="AD214" s="106"/>
      <c r="AE214" s="106"/>
      <c r="AF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95"/>
      <c r="AD215" s="106"/>
      <c r="AE215" s="106"/>
      <c r="AF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95"/>
      <c r="AD216" s="106"/>
      <c r="AE216" s="106"/>
      <c r="AF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95"/>
      <c r="AD217" s="106"/>
      <c r="AE217" s="106"/>
      <c r="AF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95"/>
      <c r="AD218" s="106"/>
      <c r="AE218" s="106"/>
      <c r="AF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95"/>
      <c r="AD219" s="106"/>
      <c r="AE219" s="106"/>
      <c r="AF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95"/>
      <c r="AD220" s="106"/>
      <c r="AE220" s="106"/>
      <c r="AF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95"/>
      <c r="AD221" s="106"/>
      <c r="AE221" s="106"/>
      <c r="AF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95"/>
      <c r="AD222" s="106"/>
      <c r="AE222" s="106"/>
      <c r="AF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95"/>
      <c r="AD223" s="106"/>
      <c r="AE223" s="106"/>
      <c r="AF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95"/>
      <c r="AD224" s="106"/>
      <c r="AE224" s="106"/>
      <c r="AF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95"/>
      <c r="AD225" s="106"/>
      <c r="AE225" s="106"/>
      <c r="AF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95"/>
      <c r="AD226" s="106"/>
      <c r="AE226" s="106"/>
      <c r="AF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95"/>
      <c r="AD227" s="106"/>
      <c r="AE227" s="106"/>
      <c r="AF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95"/>
      <c r="AD228" s="106"/>
      <c r="AE228" s="106"/>
      <c r="AF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95"/>
      <c r="AD229" s="106"/>
      <c r="AE229" s="106"/>
      <c r="AF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95"/>
      <c r="AD230" s="106"/>
      <c r="AE230" s="106"/>
      <c r="AF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95"/>
      <c r="AD231" s="106"/>
      <c r="AE231" s="106"/>
      <c r="AF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95"/>
      <c r="AD232" s="106"/>
      <c r="AE232" s="106"/>
      <c r="AF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95"/>
      <c r="AD233" s="106"/>
      <c r="AE233" s="106"/>
      <c r="AF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95"/>
      <c r="AD234" s="106"/>
      <c r="AE234" s="106"/>
      <c r="AF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95"/>
      <c r="AD235" s="106"/>
      <c r="AE235" s="106"/>
      <c r="AF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95"/>
      <c r="AD236" s="106"/>
      <c r="AE236" s="106"/>
      <c r="AF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95"/>
      <c r="AD237" s="106"/>
      <c r="AE237" s="106"/>
      <c r="AF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95"/>
      <c r="AD238" s="106"/>
      <c r="AE238" s="106"/>
      <c r="AF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95"/>
      <c r="AD239" s="106"/>
      <c r="AE239" s="106"/>
      <c r="AF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95"/>
      <c r="AD240" s="106"/>
      <c r="AE240" s="106"/>
      <c r="AF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95"/>
      <c r="AD241" s="106"/>
      <c r="AE241" s="106"/>
      <c r="AF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95"/>
      <c r="AD242" s="106"/>
      <c r="AE242" s="106"/>
      <c r="AF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95"/>
      <c r="AD243" s="106"/>
      <c r="AE243" s="106"/>
      <c r="AF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95"/>
      <c r="AD244" s="106"/>
      <c r="AE244" s="106"/>
      <c r="AF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95"/>
      <c r="AD245" s="106"/>
      <c r="AE245" s="106"/>
      <c r="AF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95"/>
      <c r="AD246" s="106"/>
      <c r="AE246" s="106"/>
      <c r="AF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95"/>
      <c r="AD247" s="106"/>
      <c r="AE247" s="106"/>
      <c r="AF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95"/>
      <c r="AD248" s="106"/>
      <c r="AE248" s="106"/>
      <c r="AF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95"/>
      <c r="AD249" s="106"/>
      <c r="AE249" s="106"/>
      <c r="AF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95"/>
      <c r="AD250" s="106"/>
      <c r="AE250" s="106"/>
      <c r="AF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95"/>
      <c r="AD251" s="106"/>
      <c r="AE251" s="106"/>
      <c r="AF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95"/>
      <c r="AD252" s="106"/>
      <c r="AE252" s="106"/>
      <c r="AF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95"/>
      <c r="AD253" s="106"/>
      <c r="AE253" s="106"/>
      <c r="AF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95"/>
      <c r="AD254" s="106"/>
      <c r="AE254" s="106"/>
      <c r="AF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95"/>
      <c r="AD255" s="106"/>
      <c r="AE255" s="106"/>
      <c r="AF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95"/>
      <c r="AD256" s="106"/>
      <c r="AE256" s="106"/>
      <c r="AF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95"/>
      <c r="AD257" s="106"/>
      <c r="AE257" s="106"/>
      <c r="AF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95"/>
      <c r="AD258" s="106"/>
      <c r="AE258" s="106"/>
      <c r="AF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95"/>
      <c r="AD259" s="106"/>
      <c r="AE259" s="106"/>
      <c r="AF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95"/>
      <c r="AD260" s="106"/>
      <c r="AE260" s="106"/>
      <c r="AF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95"/>
      <c r="AD261" s="106"/>
      <c r="AE261" s="106"/>
      <c r="AF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95"/>
      <c r="AD262" s="106"/>
      <c r="AE262" s="106"/>
      <c r="AF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95"/>
      <c r="AD263" s="106"/>
      <c r="AE263" s="106"/>
      <c r="AF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95"/>
      <c r="AD264" s="106"/>
      <c r="AE264" s="106"/>
      <c r="AF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95"/>
      <c r="AD265" s="106"/>
      <c r="AE265" s="106"/>
      <c r="AF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95"/>
      <c r="AD266" s="106"/>
      <c r="AE266" s="106"/>
      <c r="AF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95"/>
      <c r="AD267" s="106"/>
      <c r="AE267" s="106"/>
      <c r="AF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95"/>
      <c r="AD268" s="106"/>
      <c r="AE268" s="106"/>
      <c r="AF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95"/>
      <c r="AD269" s="106"/>
      <c r="AE269" s="106"/>
      <c r="AF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95"/>
      <c r="AD270" s="106"/>
      <c r="AE270" s="106"/>
      <c r="AF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95"/>
      <c r="AD271" s="106"/>
      <c r="AE271" s="106"/>
      <c r="AF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95"/>
      <c r="AD272" s="106"/>
      <c r="AE272" s="106"/>
      <c r="AF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95"/>
      <c r="AD273" s="106"/>
      <c r="AE273" s="106"/>
      <c r="AF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95"/>
      <c r="AD274" s="106"/>
      <c r="AE274" s="106"/>
      <c r="AF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95"/>
      <c r="AD275" s="106"/>
      <c r="AE275" s="106"/>
      <c r="AF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95"/>
      <c r="AD276" s="106"/>
      <c r="AE276" s="106"/>
      <c r="AF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95"/>
      <c r="AD277" s="106"/>
      <c r="AE277" s="106"/>
      <c r="AF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95"/>
      <c r="AD278" s="106"/>
      <c r="AE278" s="106"/>
      <c r="AF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95"/>
      <c r="AD279" s="106"/>
      <c r="AE279" s="106"/>
      <c r="AF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95"/>
      <c r="AD280" s="106"/>
      <c r="AE280" s="106"/>
      <c r="AF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95"/>
      <c r="AD281" s="106"/>
      <c r="AE281" s="106"/>
      <c r="AF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95"/>
      <c r="AD282" s="106"/>
      <c r="AE282" s="106"/>
      <c r="AF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95"/>
      <c r="AD283" s="106"/>
      <c r="AE283" s="106"/>
      <c r="AF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95"/>
      <c r="AD284" s="106"/>
      <c r="AE284" s="106"/>
      <c r="AF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95"/>
      <c r="AD285" s="106"/>
      <c r="AE285" s="106"/>
      <c r="AF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95"/>
      <c r="AD286" s="106"/>
      <c r="AE286" s="106"/>
      <c r="AF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95"/>
      <c r="AD287" s="106"/>
      <c r="AE287" s="106"/>
      <c r="AF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95"/>
      <c r="AD288" s="106"/>
      <c r="AE288" s="106"/>
      <c r="AF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95"/>
      <c r="AD289" s="106"/>
      <c r="AE289" s="106"/>
      <c r="AF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95"/>
      <c r="AD290" s="106"/>
      <c r="AE290" s="106"/>
      <c r="AF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95"/>
      <c r="AD291" s="106"/>
      <c r="AE291" s="106"/>
      <c r="AF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95"/>
      <c r="AD292" s="106"/>
      <c r="AE292" s="106"/>
      <c r="AF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95"/>
      <c r="AD293" s="106"/>
      <c r="AE293" s="106"/>
      <c r="AF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95"/>
      <c r="AD294" s="106"/>
      <c r="AE294" s="106"/>
      <c r="AF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95"/>
      <c r="AD295" s="106"/>
      <c r="AE295" s="106"/>
      <c r="AF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95"/>
      <c r="AD296" s="106"/>
      <c r="AE296" s="106"/>
      <c r="AF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95"/>
      <c r="AD297" s="106"/>
      <c r="AE297" s="106"/>
      <c r="AF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95"/>
      <c r="AD298" s="106"/>
      <c r="AE298" s="106"/>
      <c r="AF298" s="106"/>
    </row>
    <row r="299" customFormat="false" ht="12.7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95"/>
      <c r="AD299" s="106"/>
      <c r="AE299" s="106"/>
      <c r="AF299" s="106"/>
    </row>
    <row r="300" customFormat="false" ht="12.7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95"/>
      <c r="AD300" s="106"/>
      <c r="AE300" s="106"/>
      <c r="AF300" s="106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95"/>
      <c r="AD301" s="106"/>
      <c r="AE301" s="106"/>
      <c r="AF301" s="106"/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95"/>
      <c r="AD302" s="106"/>
      <c r="AE302" s="106"/>
      <c r="AF302" s="106"/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95"/>
      <c r="AD303" s="106"/>
      <c r="AE303" s="106"/>
      <c r="AF303" s="106"/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95"/>
      <c r="AD304" s="106"/>
      <c r="AE304" s="106"/>
      <c r="AF304" s="106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95"/>
      <c r="AD305" s="106"/>
      <c r="AE305" s="106"/>
      <c r="AF305" s="106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95"/>
      <c r="AD306" s="106"/>
      <c r="AE306" s="106"/>
      <c r="AF306" s="106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95"/>
      <c r="AD307" s="106"/>
      <c r="AE307" s="106"/>
      <c r="AF307" s="106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95"/>
      <c r="AD308" s="106"/>
      <c r="AE308" s="106"/>
      <c r="AF308" s="106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95"/>
      <c r="AD309" s="106"/>
      <c r="AE309" s="106"/>
      <c r="AF309" s="106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95"/>
      <c r="AD310" s="106"/>
      <c r="AE310" s="106"/>
      <c r="AF310" s="106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95"/>
      <c r="AD311" s="106"/>
      <c r="AE311" s="106"/>
      <c r="AF311" s="106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95"/>
      <c r="AD312" s="106"/>
      <c r="AE312" s="106"/>
      <c r="AF312" s="106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95"/>
      <c r="AD313" s="106"/>
      <c r="AE313" s="106"/>
      <c r="AF313" s="106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95"/>
      <c r="AD314" s="106"/>
      <c r="AE314" s="106"/>
      <c r="AF314" s="106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95"/>
      <c r="AD315" s="106"/>
      <c r="AE315" s="106"/>
      <c r="AF315" s="106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95"/>
      <c r="AD316" s="106"/>
      <c r="AE316" s="106"/>
      <c r="AF316" s="106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95"/>
      <c r="AD317" s="106"/>
      <c r="AE317" s="106"/>
      <c r="AF317" s="106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95"/>
      <c r="AD318" s="106"/>
      <c r="AE318" s="106"/>
      <c r="AF318" s="106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95"/>
      <c r="AD319" s="106"/>
      <c r="AE319" s="106"/>
      <c r="AF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95"/>
      <c r="AD320" s="106"/>
      <c r="AE320" s="106"/>
      <c r="AF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95"/>
      <c r="AD321" s="106"/>
      <c r="AE321" s="106"/>
      <c r="AF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95"/>
      <c r="AD322" s="106"/>
      <c r="AE322" s="106"/>
      <c r="AF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95"/>
      <c r="AD323" s="106"/>
      <c r="AE323" s="106"/>
      <c r="AF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95"/>
      <c r="AD324" s="106"/>
      <c r="AE324" s="106"/>
      <c r="AF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95"/>
      <c r="AD325" s="106"/>
      <c r="AE325" s="106"/>
      <c r="AF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95"/>
      <c r="AD326" s="106"/>
      <c r="AE326" s="106"/>
      <c r="AF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95"/>
      <c r="AD327" s="106"/>
      <c r="AE327" s="106"/>
      <c r="AF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95"/>
      <c r="AD328" s="106"/>
      <c r="AE328" s="106"/>
      <c r="AF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95"/>
      <c r="AD329" s="106"/>
      <c r="AE329" s="106"/>
      <c r="AF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95"/>
      <c r="AD330" s="106"/>
      <c r="AE330" s="106"/>
      <c r="AF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95"/>
      <c r="AD331" s="106"/>
      <c r="AE331" s="106"/>
      <c r="AF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95"/>
      <c r="AD332" s="106"/>
      <c r="AE332" s="106"/>
      <c r="AF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95"/>
      <c r="AD333" s="106"/>
      <c r="AE333" s="106"/>
      <c r="AF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95"/>
      <c r="AD334" s="106"/>
      <c r="AE334" s="106"/>
      <c r="AF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95"/>
      <c r="AD335" s="106"/>
      <c r="AE335" s="106"/>
      <c r="AF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95"/>
      <c r="AD336" s="106"/>
      <c r="AE336" s="106"/>
      <c r="AF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95"/>
      <c r="AD337" s="106"/>
      <c r="AE337" s="106"/>
      <c r="AF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95"/>
      <c r="AD338" s="106"/>
      <c r="AE338" s="106"/>
      <c r="AF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95"/>
      <c r="AD339" s="106"/>
      <c r="AE339" s="106"/>
      <c r="AF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95"/>
      <c r="AD340" s="106"/>
      <c r="AE340" s="106"/>
      <c r="AF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95"/>
      <c r="AD341" s="106"/>
      <c r="AE341" s="106"/>
      <c r="AF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95"/>
      <c r="AD342" s="106"/>
      <c r="AE342" s="106"/>
      <c r="AF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95"/>
      <c r="AD343" s="106"/>
      <c r="AE343" s="106"/>
      <c r="AF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95"/>
      <c r="AD344" s="106"/>
      <c r="AE344" s="106"/>
      <c r="AF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95"/>
      <c r="AD345" s="106"/>
      <c r="AE345" s="106"/>
      <c r="AF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95"/>
      <c r="AD346" s="106"/>
      <c r="AE346" s="106"/>
      <c r="AF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95"/>
      <c r="AD347" s="106"/>
      <c r="AE347" s="106"/>
      <c r="AF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95"/>
      <c r="AD348" s="106"/>
      <c r="AE348" s="106"/>
      <c r="AF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95"/>
      <c r="AD349" s="106"/>
      <c r="AE349" s="106"/>
      <c r="AF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95"/>
      <c r="AD350" s="106"/>
      <c r="AE350" s="106"/>
      <c r="AF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95"/>
      <c r="AD351" s="106"/>
      <c r="AE351" s="106"/>
      <c r="AF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95"/>
      <c r="AD352" s="106"/>
      <c r="AE352" s="106"/>
      <c r="AF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95"/>
      <c r="AD353" s="106"/>
      <c r="AE353" s="106"/>
      <c r="AF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95"/>
      <c r="AD354" s="106"/>
      <c r="AE354" s="106"/>
      <c r="AF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95"/>
      <c r="AD355" s="106"/>
      <c r="AE355" s="106"/>
      <c r="AF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95"/>
      <c r="AD356" s="106"/>
      <c r="AE356" s="106"/>
      <c r="AF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95"/>
      <c r="AD357" s="106"/>
      <c r="AE357" s="106"/>
      <c r="AF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95"/>
      <c r="AD358" s="106"/>
      <c r="AE358" s="106"/>
      <c r="AF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95"/>
      <c r="AD359" s="106"/>
      <c r="AE359" s="106"/>
      <c r="AF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95"/>
      <c r="AD360" s="106"/>
      <c r="AE360" s="106"/>
      <c r="AF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95"/>
      <c r="AD361" s="106"/>
      <c r="AE361" s="106"/>
      <c r="AF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95"/>
      <c r="AD362" s="106"/>
      <c r="AE362" s="106"/>
      <c r="AF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95"/>
      <c r="AD363" s="106"/>
      <c r="AE363" s="106"/>
      <c r="AF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95"/>
      <c r="AD364" s="106"/>
      <c r="AE364" s="106"/>
      <c r="AF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95"/>
      <c r="AD365" s="106"/>
      <c r="AE365" s="106"/>
      <c r="AF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95"/>
      <c r="AD366" s="106"/>
      <c r="AE366" s="106"/>
      <c r="AF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95"/>
      <c r="AD367" s="106"/>
      <c r="AE367" s="106"/>
      <c r="AF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95"/>
      <c r="AD368" s="106"/>
      <c r="AE368" s="106"/>
      <c r="AF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95"/>
      <c r="AD369" s="106"/>
      <c r="AE369" s="106"/>
      <c r="AF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95"/>
      <c r="AD370" s="106"/>
      <c r="AE370" s="106"/>
      <c r="AF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95"/>
      <c r="AD371" s="106"/>
      <c r="AE371" s="106"/>
      <c r="AF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95"/>
      <c r="AD372" s="106"/>
      <c r="AE372" s="106"/>
      <c r="AF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95"/>
      <c r="AD373" s="106"/>
      <c r="AE373" s="106"/>
      <c r="AF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95"/>
      <c r="AD374" s="106"/>
      <c r="AE374" s="106"/>
      <c r="AF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95"/>
      <c r="AD375" s="106"/>
      <c r="AE375" s="106"/>
      <c r="AF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95"/>
      <c r="AD376" s="106"/>
      <c r="AE376" s="106"/>
      <c r="AF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95"/>
      <c r="AD377" s="106"/>
      <c r="AE377" s="106"/>
      <c r="AF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95"/>
      <c r="AD378" s="106"/>
      <c r="AE378" s="106"/>
      <c r="AF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95"/>
      <c r="AD379" s="106"/>
      <c r="AE379" s="106"/>
      <c r="AF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95"/>
      <c r="AD380" s="106"/>
      <c r="AE380" s="106"/>
      <c r="AF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95"/>
      <c r="AD381" s="106"/>
      <c r="AE381" s="106"/>
      <c r="AF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95"/>
      <c r="AD382" s="106"/>
      <c r="AE382" s="106"/>
      <c r="AF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95"/>
      <c r="AD383" s="106"/>
      <c r="AE383" s="106"/>
      <c r="AF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95"/>
      <c r="AD384" s="106"/>
      <c r="AE384" s="106"/>
      <c r="AF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95"/>
      <c r="AD385" s="106"/>
      <c r="AE385" s="106"/>
      <c r="AF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95"/>
      <c r="AD386" s="106"/>
      <c r="AE386" s="106"/>
      <c r="AF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95"/>
      <c r="AD387" s="106"/>
      <c r="AE387" s="106"/>
      <c r="AF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95"/>
      <c r="AD388" s="106"/>
      <c r="AE388" s="106"/>
      <c r="AF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95"/>
      <c r="AD389" s="106"/>
      <c r="AE389" s="106"/>
      <c r="AF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95"/>
      <c r="AD390" s="106"/>
      <c r="AE390" s="106"/>
      <c r="AF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95"/>
      <c r="AD391" s="106"/>
      <c r="AE391" s="106"/>
      <c r="AF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95"/>
      <c r="AD392" s="106"/>
      <c r="AE392" s="106"/>
      <c r="AF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95"/>
      <c r="AD393" s="106"/>
      <c r="AE393" s="106"/>
      <c r="AF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95"/>
      <c r="AD394" s="106"/>
      <c r="AE394" s="106"/>
      <c r="AF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95"/>
      <c r="AD395" s="106"/>
      <c r="AE395" s="106"/>
      <c r="AF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95"/>
      <c r="AD396" s="106"/>
      <c r="AE396" s="106"/>
      <c r="AF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95"/>
      <c r="AD397" s="106"/>
      <c r="AE397" s="106"/>
      <c r="AF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95"/>
      <c r="AD398" s="106"/>
      <c r="AE398" s="106"/>
      <c r="AF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95"/>
      <c r="AD399" s="106"/>
      <c r="AE399" s="106"/>
      <c r="AF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95"/>
      <c r="AD400" s="106"/>
      <c r="AE400" s="106"/>
      <c r="AF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95"/>
      <c r="AD401" s="106"/>
      <c r="AE401" s="106"/>
      <c r="AF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95"/>
      <c r="AD402" s="106"/>
      <c r="AE402" s="106"/>
      <c r="AF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95"/>
      <c r="AD403" s="106"/>
      <c r="AE403" s="106"/>
      <c r="AF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95"/>
      <c r="AD404" s="106"/>
      <c r="AE404" s="106"/>
      <c r="AF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95"/>
      <c r="AD405" s="106"/>
      <c r="AE405" s="106"/>
      <c r="AF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95"/>
      <c r="AD406" s="106"/>
      <c r="AE406" s="106"/>
      <c r="A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95"/>
      <c r="AD407" s="106"/>
      <c r="AE407" s="106"/>
      <c r="A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95"/>
      <c r="AD408" s="106"/>
      <c r="AE408" s="106"/>
      <c r="A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95"/>
      <c r="AD409" s="106"/>
      <c r="AE409" s="106"/>
      <c r="A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95"/>
      <c r="AD410" s="106"/>
      <c r="AE410" s="106"/>
      <c r="A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95"/>
      <c r="AD411" s="106"/>
      <c r="AE411" s="106"/>
      <c r="A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95"/>
      <c r="AD412" s="106"/>
      <c r="AE412" s="106"/>
      <c r="A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95"/>
      <c r="AD413" s="106"/>
      <c r="AE413" s="106"/>
      <c r="A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95"/>
      <c r="AD414" s="106"/>
      <c r="AE414" s="106"/>
      <c r="A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95"/>
      <c r="AD415" s="106"/>
      <c r="AE415" s="106"/>
      <c r="A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95"/>
      <c r="AD416" s="106"/>
      <c r="AE416" s="106"/>
      <c r="A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95"/>
      <c r="AD417" s="106"/>
      <c r="AE417" s="106"/>
      <c r="A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95"/>
      <c r="AD418" s="106"/>
      <c r="AE418" s="106"/>
      <c r="A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95"/>
      <c r="AD419" s="106"/>
      <c r="AE419" s="106"/>
      <c r="A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95"/>
      <c r="AD420" s="106"/>
      <c r="AE420" s="106"/>
      <c r="A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95"/>
      <c r="AD421" s="106"/>
      <c r="AE421" s="106"/>
      <c r="A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95"/>
      <c r="AD422" s="106"/>
      <c r="AE422" s="106"/>
      <c r="A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95"/>
      <c r="AD423" s="106"/>
      <c r="AE423" s="106"/>
      <c r="A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95"/>
      <c r="AD424" s="106"/>
      <c r="AE424" s="106"/>
      <c r="A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95"/>
      <c r="AD425" s="106"/>
      <c r="AE425" s="106"/>
      <c r="A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95"/>
      <c r="AD426" s="106"/>
      <c r="AE426" s="106"/>
      <c r="A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95"/>
      <c r="AD427" s="106"/>
      <c r="AE427" s="106"/>
      <c r="A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95"/>
      <c r="AD428" s="106"/>
      <c r="AE428" s="106"/>
      <c r="A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95"/>
      <c r="AD429" s="106"/>
      <c r="AE429" s="106"/>
      <c r="A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95"/>
      <c r="AD430" s="106"/>
      <c r="AE430" s="106"/>
      <c r="A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95"/>
      <c r="AD431" s="106"/>
      <c r="AE431" s="106"/>
      <c r="A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95"/>
      <c r="AD432" s="106"/>
      <c r="AE432" s="106"/>
      <c r="A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95"/>
      <c r="AD433" s="106"/>
      <c r="AE433" s="106"/>
      <c r="A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95"/>
      <c r="AD434" s="106"/>
      <c r="AE434" s="106"/>
      <c r="A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95"/>
      <c r="AD435" s="106"/>
      <c r="AE435" s="106"/>
      <c r="A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95"/>
      <c r="AD436" s="106"/>
      <c r="AE436" s="106"/>
      <c r="A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95"/>
      <c r="AD437" s="106"/>
      <c r="AE437" s="106"/>
      <c r="A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95"/>
      <c r="AD438" s="106"/>
      <c r="AE438" s="106"/>
      <c r="A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95"/>
      <c r="AD439" s="106"/>
      <c r="AE439" s="106"/>
      <c r="A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95"/>
      <c r="AD440" s="106"/>
      <c r="AE440" s="106"/>
      <c r="A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95"/>
      <c r="AD441" s="106"/>
      <c r="AE441" s="106"/>
      <c r="A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95"/>
      <c r="AD442" s="106"/>
      <c r="AE442" s="106"/>
      <c r="A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95"/>
      <c r="AD443" s="106"/>
      <c r="AE443" s="106"/>
      <c r="A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95"/>
      <c r="AD444" s="106"/>
      <c r="AE444" s="106"/>
      <c r="A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95"/>
      <c r="AD445" s="106"/>
      <c r="AE445" s="106"/>
      <c r="A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95"/>
      <c r="AD446" s="106"/>
      <c r="AE446" s="106"/>
      <c r="A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95"/>
      <c r="AD447" s="106"/>
      <c r="AE447" s="106"/>
      <c r="A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95"/>
      <c r="AD448" s="106"/>
      <c r="AE448" s="106"/>
      <c r="A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95"/>
      <c r="AD449" s="106"/>
      <c r="AE449" s="106"/>
      <c r="A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95"/>
      <c r="AD450" s="106"/>
      <c r="AE450" s="106"/>
      <c r="A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95"/>
      <c r="AD451" s="106"/>
      <c r="AE451" s="106"/>
      <c r="A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95"/>
      <c r="AD452" s="106"/>
      <c r="AE452" s="106"/>
      <c r="A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95"/>
      <c r="AD453" s="106"/>
      <c r="AE453" s="106"/>
      <c r="A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95"/>
      <c r="AD454" s="106"/>
      <c r="AE454" s="106"/>
      <c r="A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95"/>
      <c r="AD455" s="106"/>
      <c r="AE455" s="106"/>
      <c r="A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95"/>
      <c r="AD456" s="106"/>
      <c r="AE456" s="106"/>
      <c r="A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95"/>
      <c r="AD457" s="106"/>
      <c r="AE457" s="106"/>
      <c r="A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95"/>
      <c r="AD458" s="106"/>
      <c r="AE458" s="106"/>
      <c r="A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95"/>
      <c r="AD459" s="106"/>
      <c r="AE459" s="106"/>
      <c r="A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95"/>
      <c r="AD460" s="106"/>
      <c r="AE460" s="106"/>
      <c r="A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95"/>
      <c r="AD461" s="106"/>
      <c r="AE461" s="106"/>
      <c r="A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95"/>
      <c r="AD462" s="106"/>
      <c r="AE462" s="106"/>
      <c r="A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95"/>
      <c r="AD463" s="106"/>
      <c r="AE463" s="106"/>
      <c r="A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95"/>
      <c r="AD464" s="106"/>
      <c r="AE464" s="106"/>
      <c r="A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95"/>
      <c r="AD465" s="106"/>
      <c r="AE465" s="106"/>
      <c r="A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95"/>
      <c r="AD466" s="106"/>
      <c r="AE466" s="106"/>
      <c r="A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95"/>
      <c r="AD467" s="106"/>
      <c r="AE467" s="106"/>
      <c r="A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95"/>
      <c r="AD468" s="106"/>
      <c r="AE468" s="106"/>
      <c r="A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95"/>
      <c r="AD469" s="106"/>
      <c r="AE469" s="106"/>
      <c r="A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95"/>
      <c r="AD470" s="106"/>
      <c r="AE470" s="106"/>
      <c r="A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95"/>
      <c r="AD471" s="106"/>
      <c r="AE471" s="106"/>
      <c r="A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95"/>
      <c r="AD472" s="106"/>
      <c r="AE472" s="106"/>
      <c r="A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95"/>
      <c r="AD473" s="106"/>
      <c r="AE473" s="106"/>
      <c r="A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95"/>
      <c r="AD474" s="106"/>
      <c r="AE474" s="106"/>
      <c r="A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95"/>
      <c r="AD475" s="106"/>
      <c r="AE475" s="106"/>
      <c r="A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95"/>
      <c r="AD476" s="106"/>
      <c r="AE476" s="106"/>
      <c r="A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95"/>
      <c r="AD477" s="106"/>
      <c r="AE477" s="106"/>
      <c r="A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95"/>
      <c r="AD478" s="106"/>
      <c r="AE478" s="106"/>
      <c r="A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95"/>
      <c r="AD479" s="106"/>
      <c r="AE479" s="106"/>
      <c r="A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95"/>
      <c r="AD480" s="106"/>
      <c r="AE480" s="106"/>
      <c r="A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95"/>
      <c r="AD481" s="106"/>
      <c r="AE481" s="106"/>
      <c r="A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95"/>
      <c r="AD482" s="106"/>
      <c r="AE482" s="106"/>
      <c r="A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95"/>
      <c r="AD483" s="106"/>
      <c r="AE483" s="106"/>
      <c r="A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95"/>
      <c r="AD484" s="106"/>
      <c r="AE484" s="106"/>
      <c r="A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95"/>
      <c r="AD485" s="106"/>
      <c r="AE485" s="106"/>
      <c r="A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95"/>
      <c r="AD486" s="106"/>
      <c r="AE486" s="106"/>
      <c r="A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95"/>
      <c r="AD487" s="106"/>
      <c r="AE487" s="106"/>
      <c r="A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95"/>
      <c r="AD488" s="106"/>
      <c r="AE488" s="106"/>
      <c r="A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95"/>
      <c r="AD489" s="106"/>
      <c r="AE489" s="106"/>
      <c r="A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95"/>
      <c r="AD490" s="106"/>
      <c r="AE490" s="106"/>
      <c r="A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95"/>
      <c r="AD491" s="106"/>
      <c r="AE491" s="106"/>
      <c r="A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95"/>
      <c r="AD492" s="106"/>
      <c r="AE492" s="106"/>
      <c r="A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95"/>
      <c r="AD493" s="106"/>
      <c r="AE493" s="106"/>
      <c r="A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95"/>
      <c r="AD494" s="106"/>
      <c r="AE494" s="106"/>
      <c r="A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95"/>
      <c r="AD495" s="106"/>
      <c r="AE495" s="106"/>
      <c r="A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95"/>
      <c r="AD496" s="106"/>
      <c r="AE496" s="106"/>
      <c r="A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95"/>
      <c r="AD497" s="106"/>
      <c r="AE497" s="106"/>
      <c r="A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95"/>
      <c r="AD498" s="106"/>
      <c r="AE498" s="106"/>
      <c r="A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95"/>
      <c r="AD499" s="106"/>
      <c r="AE499" s="106"/>
      <c r="A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95"/>
      <c r="AD500" s="106"/>
      <c r="AE500" s="106"/>
      <c r="A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95"/>
      <c r="AD501" s="106"/>
      <c r="AE501" s="106"/>
      <c r="A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95"/>
      <c r="AD502" s="106"/>
      <c r="AE502" s="106"/>
      <c r="A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95"/>
      <c r="AD503" s="106"/>
      <c r="AE503" s="106"/>
      <c r="A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95"/>
      <c r="AD504" s="106"/>
      <c r="AE504" s="106"/>
      <c r="A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95"/>
      <c r="AD505" s="106"/>
      <c r="AE505" s="106"/>
      <c r="A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95"/>
      <c r="AD506" s="106"/>
      <c r="AE506" s="106"/>
      <c r="A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95"/>
      <c r="AD507" s="106"/>
      <c r="AE507" s="106"/>
      <c r="A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95"/>
      <c r="AD508" s="106"/>
      <c r="AE508" s="106"/>
      <c r="A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95"/>
      <c r="AD509" s="106"/>
      <c r="AE509" s="106"/>
      <c r="A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95"/>
      <c r="AD510" s="106"/>
      <c r="AE510" s="106"/>
      <c r="A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95"/>
      <c r="AD511" s="106"/>
      <c r="AE511" s="106"/>
      <c r="A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95"/>
      <c r="AD512" s="106"/>
      <c r="AE512" s="106"/>
      <c r="A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95"/>
      <c r="AD513" s="106"/>
      <c r="AE513" s="106"/>
      <c r="A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95"/>
      <c r="AD514" s="106"/>
      <c r="AE514" s="106"/>
      <c r="A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95"/>
      <c r="AD515" s="106"/>
      <c r="AE515" s="106"/>
      <c r="A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95"/>
      <c r="AD516" s="106"/>
      <c r="AE516" s="106"/>
      <c r="A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95"/>
      <c r="AD517" s="106"/>
      <c r="AE517" s="106"/>
      <c r="A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95"/>
      <c r="AD518" s="106"/>
      <c r="AE518" s="106"/>
      <c r="A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95"/>
      <c r="AD519" s="106"/>
      <c r="AE519" s="106"/>
      <c r="A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95"/>
      <c r="AD520" s="106"/>
      <c r="AE520" s="106"/>
      <c r="A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95"/>
      <c r="AD521" s="106"/>
      <c r="AE521" s="106"/>
      <c r="A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95"/>
      <c r="AD522" s="106"/>
      <c r="AE522" s="106"/>
      <c r="A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95"/>
      <c r="AD523" s="106"/>
      <c r="AE523" s="106"/>
      <c r="A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95"/>
      <c r="AD524" s="106"/>
      <c r="AE524" s="106"/>
      <c r="A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95"/>
      <c r="AD525" s="106"/>
      <c r="AE525" s="106"/>
      <c r="A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95"/>
      <c r="AD526" s="106"/>
      <c r="AE526" s="106"/>
      <c r="A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95"/>
      <c r="AD527" s="106"/>
      <c r="AE527" s="106"/>
      <c r="A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95"/>
      <c r="AD528" s="106"/>
      <c r="AE528" s="106"/>
      <c r="A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95"/>
      <c r="AD529" s="106"/>
      <c r="AE529" s="106"/>
      <c r="A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95"/>
      <c r="AD530" s="106"/>
      <c r="AE530" s="106"/>
      <c r="A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95"/>
      <c r="AD531" s="106"/>
      <c r="AE531" s="106"/>
      <c r="A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95"/>
      <c r="AD532" s="106"/>
      <c r="AE532" s="106"/>
      <c r="A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95"/>
      <c r="AD533" s="106"/>
      <c r="AE533" s="106"/>
      <c r="A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95"/>
      <c r="AD534" s="106"/>
      <c r="AE534" s="106"/>
      <c r="A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95"/>
      <c r="AD535" s="106"/>
      <c r="AE535" s="106"/>
      <c r="A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95"/>
      <c r="AD536" s="106"/>
      <c r="AE536" s="106"/>
      <c r="A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95"/>
      <c r="AD537" s="106"/>
      <c r="AE537" s="106"/>
      <c r="A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95"/>
      <c r="AD538" s="106"/>
      <c r="AE538" s="106"/>
      <c r="A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95"/>
      <c r="AD539" s="106"/>
      <c r="AE539" s="106"/>
      <c r="A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95"/>
      <c r="AD540" s="106"/>
      <c r="AE540" s="106"/>
      <c r="A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95"/>
      <c r="AD541" s="106"/>
      <c r="AE541" s="106"/>
      <c r="A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95"/>
      <c r="AD542" s="106"/>
      <c r="AE542" s="106"/>
      <c r="A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95"/>
      <c r="AD543" s="106"/>
      <c r="AE543" s="106"/>
      <c r="A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95"/>
      <c r="AD544" s="106"/>
      <c r="AE544" s="106"/>
      <c r="A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95"/>
      <c r="AD545" s="106"/>
      <c r="AE545" s="106"/>
      <c r="A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95"/>
      <c r="AD546" s="106"/>
      <c r="AE546" s="106"/>
      <c r="A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95"/>
      <c r="AD547" s="106"/>
      <c r="AE547" s="106"/>
      <c r="A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95"/>
      <c r="AD548" s="106"/>
      <c r="AE548" s="106"/>
      <c r="A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95"/>
      <c r="AD549" s="106"/>
      <c r="AE549" s="106"/>
      <c r="A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95"/>
      <c r="AD550" s="106"/>
      <c r="AE550" s="106"/>
      <c r="A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95"/>
      <c r="AD551" s="106"/>
      <c r="AE551" s="106"/>
      <c r="A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95"/>
      <c r="AD552" s="106"/>
      <c r="AE552" s="106"/>
      <c r="A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95"/>
      <c r="AD553" s="106"/>
      <c r="AE553" s="106"/>
      <c r="A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95"/>
      <c r="AD554" s="106"/>
      <c r="AE554" s="106"/>
      <c r="A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95"/>
      <c r="AD555" s="106"/>
      <c r="AE555" s="106"/>
      <c r="A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95"/>
      <c r="AD556" s="106"/>
      <c r="AE556" s="106"/>
      <c r="A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95"/>
      <c r="AD557" s="106"/>
      <c r="AE557" s="106"/>
      <c r="A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95"/>
      <c r="AD558" s="106"/>
      <c r="AE558" s="106"/>
      <c r="A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95"/>
      <c r="AD559" s="106"/>
      <c r="AE559" s="106"/>
      <c r="A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95"/>
      <c r="AD560" s="106"/>
      <c r="AE560" s="106"/>
      <c r="A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95"/>
      <c r="AD561" s="106"/>
      <c r="AE561" s="106"/>
      <c r="A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95"/>
      <c r="AD562" s="106"/>
      <c r="AE562" s="106"/>
      <c r="A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95"/>
      <c r="AD563" s="106"/>
      <c r="AE563" s="106"/>
      <c r="A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95"/>
      <c r="AD564" s="106"/>
      <c r="AE564" s="106"/>
      <c r="A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95"/>
      <c r="AD565" s="106"/>
      <c r="AE565" s="106"/>
      <c r="A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95"/>
      <c r="AD566" s="106"/>
      <c r="AE566" s="106"/>
      <c r="A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95"/>
      <c r="AD567" s="106"/>
      <c r="AE567" s="106"/>
      <c r="A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95"/>
      <c r="AD568" s="106"/>
      <c r="AE568" s="106"/>
      <c r="A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95"/>
      <c r="AD569" s="106"/>
      <c r="AE569" s="106"/>
      <c r="A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95"/>
      <c r="AD570" s="106"/>
      <c r="AE570" s="106"/>
      <c r="A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95"/>
      <c r="AD571" s="106"/>
      <c r="AE571" s="106"/>
      <c r="A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95"/>
      <c r="AD572" s="106"/>
      <c r="AE572" s="106"/>
      <c r="A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95"/>
      <c r="AD573" s="106"/>
      <c r="AE573" s="106"/>
      <c r="A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95"/>
      <c r="AD574" s="106"/>
      <c r="AE574" s="106"/>
      <c r="A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95"/>
      <c r="AD575" s="106"/>
      <c r="AE575" s="106"/>
      <c r="A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95"/>
      <c r="AD576" s="106"/>
      <c r="AE576" s="106"/>
      <c r="A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95"/>
      <c r="AD577" s="106"/>
      <c r="AE577" s="106"/>
      <c r="A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95"/>
      <c r="AD578" s="106"/>
      <c r="AE578" s="106"/>
      <c r="A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95"/>
      <c r="AD579" s="106"/>
      <c r="AE579" s="106"/>
      <c r="A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95"/>
      <c r="AD580" s="106"/>
      <c r="AE580" s="106"/>
      <c r="A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95"/>
      <c r="AD581" s="106"/>
      <c r="AE581" s="106"/>
      <c r="A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95"/>
      <c r="AD582" s="106"/>
      <c r="AE582" s="106"/>
      <c r="A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95"/>
      <c r="AD583" s="106"/>
      <c r="AE583" s="106"/>
      <c r="A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95"/>
      <c r="AD584" s="106"/>
      <c r="AE584" s="106"/>
      <c r="A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95"/>
      <c r="AD585" s="106"/>
      <c r="AE585" s="106"/>
      <c r="A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95"/>
      <c r="AD586" s="106"/>
      <c r="AE586" s="106"/>
      <c r="A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95"/>
      <c r="AD587" s="106"/>
      <c r="AE587" s="106"/>
      <c r="A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95"/>
      <c r="AD588" s="106"/>
      <c r="AE588" s="106"/>
      <c r="A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95"/>
      <c r="AD589" s="106"/>
      <c r="AE589" s="106"/>
      <c r="A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95"/>
      <c r="AD590" s="106"/>
      <c r="AE590" s="106"/>
      <c r="A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95"/>
      <c r="AD591" s="106"/>
      <c r="AE591" s="106"/>
      <c r="A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95"/>
      <c r="AD592" s="106"/>
      <c r="AE592" s="106"/>
      <c r="A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95"/>
      <c r="AD593" s="106"/>
      <c r="AE593" s="106"/>
      <c r="A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95"/>
      <c r="AD594" s="106"/>
      <c r="AE594" s="106"/>
      <c r="A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95"/>
      <c r="AD595" s="106"/>
      <c r="AE595" s="106"/>
      <c r="A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95"/>
      <c r="AD596" s="106"/>
      <c r="AE596" s="106"/>
      <c r="A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95"/>
      <c r="AD597" s="106"/>
      <c r="AE597" s="106"/>
      <c r="A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95"/>
      <c r="AD598" s="106"/>
      <c r="AE598" s="106"/>
      <c r="A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95"/>
      <c r="AD599" s="106"/>
      <c r="AE599" s="106"/>
      <c r="A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95"/>
      <c r="AD600" s="106"/>
      <c r="AE600" s="106"/>
      <c r="A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95"/>
      <c r="AD601" s="106"/>
      <c r="AE601" s="106"/>
      <c r="A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95"/>
      <c r="AD602" s="106"/>
      <c r="AE602" s="106"/>
      <c r="A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95"/>
      <c r="AD603" s="106"/>
      <c r="AE603" s="106"/>
      <c r="A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95"/>
      <c r="AD604" s="106"/>
      <c r="AE604" s="106"/>
      <c r="A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95"/>
      <c r="AD605" s="106"/>
      <c r="AE605" s="106"/>
      <c r="A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95"/>
      <c r="AD606" s="106"/>
      <c r="AE606" s="106"/>
      <c r="A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95"/>
      <c r="AD607" s="106"/>
      <c r="AE607" s="106"/>
      <c r="A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95"/>
      <c r="AD608" s="106"/>
      <c r="AE608" s="106"/>
      <c r="A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95"/>
      <c r="AD609" s="106"/>
      <c r="AE609" s="106"/>
      <c r="A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95"/>
      <c r="AD610" s="106"/>
      <c r="AE610" s="106"/>
      <c r="A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95"/>
      <c r="AD611" s="106"/>
      <c r="AE611" s="106"/>
      <c r="A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95"/>
      <c r="AD612" s="106"/>
      <c r="AE612" s="106"/>
      <c r="A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95"/>
      <c r="AD613" s="106"/>
      <c r="AE613" s="106"/>
      <c r="A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95"/>
      <c r="AD614" s="106"/>
      <c r="AE614" s="106"/>
      <c r="A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95"/>
      <c r="AD615" s="106"/>
      <c r="AE615" s="106"/>
      <c r="A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95"/>
      <c r="AD616" s="106"/>
      <c r="AE616" s="106"/>
      <c r="A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95"/>
      <c r="AD617" s="106"/>
      <c r="AE617" s="106"/>
      <c r="A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95"/>
      <c r="AD618" s="106"/>
      <c r="AE618" s="106"/>
      <c r="A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95"/>
      <c r="AD619" s="106"/>
      <c r="AE619" s="106"/>
      <c r="A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95"/>
      <c r="AD620" s="106"/>
      <c r="AE620" s="106"/>
      <c r="A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95"/>
      <c r="AD621" s="106"/>
      <c r="AE621" s="106"/>
      <c r="A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95"/>
      <c r="AD622" s="106"/>
      <c r="AE622" s="106"/>
      <c r="A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95"/>
      <c r="AD623" s="106"/>
      <c r="AE623" s="106"/>
      <c r="A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95"/>
      <c r="AD624" s="106"/>
      <c r="AE624" s="106"/>
      <c r="A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95"/>
      <c r="AD625" s="106"/>
      <c r="AE625" s="106"/>
      <c r="A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95"/>
      <c r="AD626" s="106"/>
      <c r="AE626" s="106"/>
      <c r="A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95"/>
      <c r="AD627" s="106"/>
      <c r="AE627" s="106"/>
      <c r="A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95"/>
      <c r="AD628" s="106"/>
      <c r="AE628" s="106"/>
      <c r="A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95"/>
      <c r="AD629" s="106"/>
      <c r="AE629" s="106"/>
      <c r="A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95"/>
      <c r="AD630" s="106"/>
      <c r="AE630" s="106"/>
      <c r="A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95"/>
      <c r="AD631" s="106"/>
      <c r="AE631" s="106"/>
      <c r="A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95"/>
      <c r="AD632" s="106"/>
      <c r="AE632" s="106"/>
      <c r="A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95"/>
      <c r="AD633" s="106"/>
      <c r="AE633" s="106"/>
      <c r="A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95"/>
      <c r="AD634" s="106"/>
      <c r="AE634" s="106"/>
      <c r="A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95"/>
      <c r="AD635" s="106"/>
      <c r="AE635" s="106"/>
      <c r="A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95"/>
      <c r="AD636" s="106"/>
      <c r="AE636" s="106"/>
      <c r="A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95"/>
      <c r="AD637" s="106"/>
      <c r="AE637" s="106"/>
      <c r="A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95"/>
      <c r="AD638" s="106"/>
      <c r="AE638" s="106"/>
      <c r="A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95"/>
      <c r="AD639" s="106"/>
      <c r="AE639" s="106"/>
      <c r="A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95"/>
      <c r="AD640" s="106"/>
      <c r="AE640" s="106"/>
      <c r="A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95"/>
      <c r="AD641" s="106"/>
      <c r="AE641" s="106"/>
      <c r="A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95"/>
      <c r="AD642" s="106"/>
      <c r="AE642" s="106"/>
      <c r="A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95"/>
      <c r="AD643" s="106"/>
      <c r="AE643" s="106"/>
      <c r="A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95"/>
      <c r="AD644" s="106"/>
      <c r="AE644" s="106"/>
      <c r="A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95"/>
      <c r="AD645" s="106"/>
      <c r="AE645" s="106"/>
      <c r="A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95"/>
      <c r="AD646" s="106"/>
      <c r="AE646" s="106"/>
      <c r="A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95"/>
      <c r="AD647" s="106"/>
      <c r="AE647" s="106"/>
      <c r="A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95"/>
      <c r="AD648" s="106"/>
      <c r="AE648" s="106"/>
      <c r="A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95"/>
      <c r="AD649" s="106"/>
      <c r="AE649" s="106"/>
      <c r="A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95"/>
      <c r="AD650" s="106"/>
      <c r="AE650" s="106"/>
      <c r="A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95"/>
      <c r="AD651" s="106"/>
      <c r="AE651" s="106"/>
      <c r="A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95"/>
      <c r="AD652" s="106"/>
      <c r="AE652" s="106"/>
      <c r="A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95"/>
      <c r="AD653" s="106"/>
      <c r="AE653" s="106"/>
      <c r="A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95"/>
      <c r="AD654" s="106"/>
      <c r="AE654" s="106"/>
      <c r="A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95"/>
      <c r="AD655" s="106"/>
      <c r="AE655" s="106"/>
      <c r="A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95"/>
      <c r="AD656" s="106"/>
      <c r="AE656" s="106"/>
      <c r="A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95"/>
      <c r="AD657" s="106"/>
      <c r="AE657" s="106"/>
      <c r="A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95"/>
      <c r="AD658" s="106"/>
      <c r="AE658" s="106"/>
      <c r="A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95"/>
      <c r="AD659" s="106"/>
      <c r="AE659" s="106"/>
      <c r="A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95"/>
      <c r="AD660" s="106"/>
      <c r="AE660" s="106"/>
      <c r="A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95"/>
      <c r="AD661" s="106"/>
      <c r="AE661" s="106"/>
      <c r="A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95"/>
      <c r="AD662" s="106"/>
      <c r="AE662" s="106"/>
      <c r="A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95"/>
      <c r="AD663" s="106"/>
      <c r="AE663" s="106"/>
      <c r="A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95"/>
      <c r="AD664" s="106"/>
      <c r="AE664" s="106"/>
      <c r="A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95"/>
      <c r="AD665" s="106"/>
      <c r="AE665" s="106"/>
      <c r="A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95"/>
      <c r="AD666" s="106"/>
      <c r="AE666" s="106"/>
      <c r="A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95"/>
      <c r="AD667" s="106"/>
      <c r="AE667" s="106"/>
      <c r="A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95"/>
      <c r="AD668" s="106"/>
      <c r="AE668" s="106"/>
      <c r="A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95"/>
      <c r="AD669" s="106"/>
      <c r="AE669" s="106"/>
      <c r="A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95"/>
      <c r="AD670" s="106"/>
      <c r="AE670" s="106"/>
      <c r="A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95"/>
      <c r="AD671" s="106"/>
      <c r="AE671" s="106"/>
      <c r="A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95"/>
      <c r="AD672" s="106"/>
      <c r="AE672" s="106"/>
      <c r="A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95"/>
      <c r="AD673" s="106"/>
      <c r="AE673" s="106"/>
      <c r="A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95"/>
      <c r="AD674" s="106"/>
      <c r="AE674" s="106"/>
      <c r="A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95"/>
      <c r="AD675" s="106"/>
      <c r="AE675" s="106"/>
      <c r="A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95"/>
      <c r="AD676" s="106"/>
      <c r="AE676" s="106"/>
      <c r="A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95"/>
      <c r="AD677" s="106"/>
      <c r="AE677" s="106"/>
      <c r="A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95"/>
      <c r="AD678" s="106"/>
      <c r="AE678" s="106"/>
      <c r="A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95"/>
      <c r="AD679" s="106"/>
      <c r="AE679" s="106"/>
      <c r="A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95"/>
      <c r="AD680" s="106"/>
      <c r="AE680" s="106"/>
      <c r="A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95"/>
      <c r="AD681" s="106"/>
      <c r="AE681" s="106"/>
      <c r="A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95"/>
      <c r="AD682" s="106"/>
      <c r="AE682" s="106"/>
      <c r="A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95"/>
      <c r="AD683" s="106"/>
      <c r="AE683" s="106"/>
      <c r="A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95"/>
      <c r="AD684" s="106"/>
      <c r="AE684" s="106"/>
      <c r="A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95"/>
      <c r="AD685" s="106"/>
      <c r="AE685" s="106"/>
      <c r="A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95"/>
      <c r="AD686" s="106"/>
      <c r="AE686" s="106"/>
      <c r="A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95"/>
      <c r="AD687" s="106"/>
      <c r="AE687" s="106"/>
      <c r="A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95"/>
      <c r="AD688" s="106"/>
      <c r="AE688" s="106"/>
      <c r="A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95"/>
      <c r="AD689" s="106"/>
      <c r="AE689" s="106"/>
      <c r="A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95"/>
      <c r="AD690" s="106"/>
      <c r="AE690" s="106"/>
      <c r="A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95"/>
      <c r="AD691" s="106"/>
      <c r="AE691" s="106"/>
      <c r="A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95"/>
      <c r="AD692" s="106"/>
      <c r="AE692" s="106"/>
      <c r="A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95"/>
      <c r="AD693" s="106"/>
      <c r="AE693" s="106"/>
      <c r="A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95"/>
      <c r="AD694" s="106"/>
      <c r="AE694" s="106"/>
      <c r="A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95"/>
      <c r="AD695" s="106"/>
      <c r="AE695" s="106"/>
      <c r="A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95"/>
      <c r="AD696" s="106"/>
      <c r="AE696" s="106"/>
      <c r="A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95"/>
      <c r="AD697" s="106"/>
      <c r="AE697" s="106"/>
      <c r="A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95"/>
      <c r="AD698" s="106"/>
      <c r="AE698" s="106"/>
      <c r="A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95"/>
      <c r="AD699" s="106"/>
      <c r="AE699" s="106"/>
      <c r="A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95"/>
      <c r="AD700" s="106"/>
      <c r="AE700" s="106"/>
      <c r="A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95"/>
      <c r="AD701" s="106"/>
      <c r="AE701" s="106"/>
      <c r="A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95"/>
      <c r="AD702" s="106"/>
      <c r="AE702" s="106"/>
      <c r="A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95"/>
      <c r="AD703" s="106"/>
      <c r="AE703" s="106"/>
      <c r="A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95"/>
      <c r="AD704" s="106"/>
      <c r="AE704" s="106"/>
      <c r="A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95"/>
      <c r="AD705" s="106"/>
      <c r="AE705" s="106"/>
      <c r="A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95"/>
      <c r="AD706" s="106"/>
      <c r="AE706" s="106"/>
      <c r="A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95"/>
      <c r="AD707" s="106"/>
      <c r="AE707" s="106"/>
      <c r="A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95"/>
      <c r="AD708" s="106"/>
      <c r="AE708" s="106"/>
      <c r="A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95"/>
      <c r="AD709" s="106"/>
      <c r="AE709" s="106"/>
      <c r="A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95"/>
      <c r="AD710" s="106"/>
      <c r="AE710" s="106"/>
      <c r="A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95"/>
      <c r="AD711" s="106"/>
      <c r="AE711" s="106"/>
      <c r="A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95"/>
      <c r="AD712" s="106"/>
      <c r="AE712" s="106"/>
      <c r="A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95"/>
      <c r="AD713" s="106"/>
      <c r="AE713" s="106"/>
      <c r="A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95"/>
      <c r="AD714" s="106"/>
      <c r="AE714" s="106"/>
      <c r="A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95"/>
      <c r="AD715" s="106"/>
      <c r="AE715" s="106"/>
      <c r="A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95"/>
      <c r="AD716" s="106"/>
      <c r="AE716" s="106"/>
      <c r="A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95"/>
      <c r="AD717" s="106"/>
      <c r="AE717" s="106"/>
      <c r="A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95"/>
      <c r="AD718" s="106"/>
      <c r="AE718" s="106"/>
      <c r="A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95"/>
      <c r="AD719" s="106"/>
      <c r="AE719" s="106"/>
      <c r="A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95"/>
      <c r="AD720" s="106"/>
      <c r="AE720" s="106"/>
      <c r="A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95"/>
      <c r="AD721" s="106"/>
      <c r="AE721" s="106"/>
      <c r="A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95"/>
      <c r="AD722" s="106"/>
      <c r="AE722" s="106"/>
      <c r="A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95"/>
      <c r="AD723" s="106"/>
      <c r="AE723" s="106"/>
      <c r="A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95"/>
      <c r="AD724" s="106"/>
      <c r="AE724" s="106"/>
      <c r="A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95"/>
      <c r="AD725" s="106"/>
      <c r="AE725" s="106"/>
      <c r="A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95"/>
      <c r="AD726" s="106"/>
      <c r="AE726" s="106"/>
      <c r="A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95"/>
      <c r="AD727" s="106"/>
      <c r="AE727" s="106"/>
      <c r="A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95"/>
      <c r="AD728" s="106"/>
      <c r="AE728" s="106"/>
      <c r="A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95"/>
      <c r="AD729" s="106"/>
      <c r="AE729" s="106"/>
      <c r="A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95"/>
      <c r="AD730" s="106"/>
      <c r="AE730" s="106"/>
      <c r="A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95"/>
      <c r="AD731" s="106"/>
      <c r="AE731" s="106"/>
      <c r="A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95"/>
      <c r="AD732" s="106"/>
      <c r="AE732" s="106"/>
      <c r="A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95"/>
      <c r="AD733" s="106"/>
      <c r="AE733" s="106"/>
      <c r="A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95"/>
      <c r="AD734" s="106"/>
      <c r="AE734" s="106"/>
      <c r="A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95"/>
      <c r="AD735" s="106"/>
      <c r="AE735" s="106"/>
      <c r="A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95"/>
      <c r="AD736" s="106"/>
      <c r="AE736" s="106"/>
      <c r="A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95"/>
      <c r="AD737" s="106"/>
      <c r="AE737" s="106"/>
      <c r="A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95"/>
      <c r="AD738" s="106"/>
      <c r="AE738" s="106"/>
      <c r="A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95"/>
      <c r="AD739" s="106"/>
      <c r="AE739" s="106"/>
      <c r="A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95"/>
      <c r="AD740" s="106"/>
      <c r="AE740" s="106"/>
      <c r="A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95"/>
      <c r="AD741" s="106"/>
      <c r="AE741" s="106"/>
      <c r="A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95"/>
      <c r="AD742" s="106"/>
      <c r="AE742" s="106"/>
      <c r="A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95"/>
      <c r="AD743" s="106"/>
      <c r="AE743" s="106"/>
      <c r="A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95"/>
      <c r="AD744" s="106"/>
      <c r="AE744" s="106"/>
      <c r="A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95"/>
      <c r="AD745" s="106"/>
      <c r="AE745" s="106"/>
      <c r="A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95"/>
      <c r="AD746" s="106"/>
      <c r="AE746" s="106"/>
      <c r="A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95"/>
      <c r="AD747" s="106"/>
      <c r="AE747" s="106"/>
      <c r="A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95"/>
      <c r="AD748" s="106"/>
      <c r="AE748" s="106"/>
      <c r="A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95"/>
      <c r="AD749" s="106"/>
      <c r="AE749" s="106"/>
      <c r="A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95"/>
      <c r="AD750" s="106"/>
      <c r="AE750" s="106"/>
      <c r="A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95"/>
      <c r="AD751" s="106"/>
      <c r="AE751" s="106"/>
      <c r="A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95"/>
      <c r="AD752" s="106"/>
      <c r="AE752" s="106"/>
      <c r="A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95"/>
      <c r="AD753" s="106"/>
      <c r="AE753" s="106"/>
      <c r="A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95"/>
      <c r="AD754" s="106"/>
      <c r="AE754" s="106"/>
      <c r="A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95"/>
      <c r="AD755" s="106"/>
      <c r="AE755" s="106"/>
      <c r="A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95"/>
      <c r="AD756" s="106"/>
      <c r="AE756" s="106"/>
      <c r="A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95"/>
      <c r="AD757" s="106"/>
      <c r="AE757" s="106"/>
      <c r="A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95"/>
      <c r="AD758" s="106"/>
      <c r="AE758" s="106"/>
      <c r="A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95"/>
      <c r="AD759" s="106"/>
      <c r="AE759" s="106"/>
      <c r="A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95"/>
      <c r="AD760" s="106"/>
      <c r="AE760" s="106"/>
      <c r="A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95"/>
      <c r="AD761" s="106"/>
      <c r="AE761" s="106"/>
      <c r="A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95"/>
      <c r="AD762" s="106"/>
      <c r="AE762" s="106"/>
      <c r="A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95"/>
      <c r="AD763" s="106"/>
      <c r="AE763" s="106"/>
      <c r="A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95"/>
      <c r="AD764" s="106"/>
      <c r="AE764" s="106"/>
      <c r="A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95"/>
      <c r="AD765" s="106"/>
      <c r="AE765" s="106"/>
      <c r="A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95"/>
      <c r="AD766" s="106"/>
      <c r="AE766" s="106"/>
      <c r="A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95"/>
      <c r="AD767" s="106"/>
      <c r="AE767" s="106"/>
      <c r="A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95"/>
      <c r="AD768" s="106"/>
      <c r="AE768" s="106"/>
      <c r="A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95"/>
      <c r="AD769" s="106"/>
      <c r="AE769" s="106"/>
      <c r="A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95"/>
      <c r="AD770" s="106"/>
      <c r="AE770" s="106"/>
      <c r="A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95"/>
      <c r="AD771" s="106"/>
      <c r="AE771" s="106"/>
      <c r="A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95"/>
      <c r="AD772" s="106"/>
      <c r="AE772" s="106"/>
      <c r="A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95"/>
      <c r="AD773" s="106"/>
      <c r="AE773" s="106"/>
      <c r="A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95"/>
      <c r="AD774" s="106"/>
      <c r="AE774" s="106"/>
      <c r="A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95"/>
      <c r="AD775" s="106"/>
      <c r="AE775" s="106"/>
      <c r="A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95"/>
      <c r="AD776" s="106"/>
      <c r="AE776" s="106"/>
      <c r="A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95"/>
      <c r="AD777" s="106"/>
      <c r="AE777" s="106"/>
      <c r="A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95"/>
      <c r="AD778" s="106"/>
      <c r="AE778" s="106"/>
      <c r="A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95"/>
      <c r="AD779" s="106"/>
      <c r="AE779" s="106"/>
      <c r="A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95"/>
      <c r="AD780" s="106"/>
      <c r="AE780" s="106"/>
      <c r="A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95"/>
      <c r="AD781" s="106"/>
      <c r="AE781" s="106"/>
      <c r="A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95"/>
      <c r="AD782" s="106"/>
      <c r="AE782" s="106"/>
      <c r="A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95"/>
      <c r="AD783" s="106"/>
      <c r="AE783" s="106"/>
      <c r="A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95"/>
      <c r="AD784" s="106"/>
      <c r="AE784" s="106"/>
      <c r="A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95"/>
      <c r="AD785" s="106"/>
      <c r="AE785" s="106"/>
      <c r="A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95"/>
      <c r="AD786" s="106"/>
      <c r="AE786" s="106"/>
      <c r="A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95"/>
      <c r="AD787" s="106"/>
      <c r="AE787" s="106"/>
      <c r="A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95"/>
      <c r="AD788" s="106"/>
      <c r="AE788" s="106"/>
      <c r="A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95"/>
      <c r="AD789" s="106"/>
      <c r="AE789" s="106"/>
      <c r="A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95"/>
      <c r="AD790" s="106"/>
      <c r="AE790" s="106"/>
      <c r="A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95"/>
      <c r="AD791" s="106"/>
      <c r="AE791" s="106"/>
      <c r="A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95"/>
      <c r="AD792" s="106"/>
      <c r="AE792" s="106"/>
      <c r="A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95"/>
      <c r="AD793" s="106"/>
      <c r="AE793" s="106"/>
      <c r="A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95"/>
      <c r="AD794" s="106"/>
      <c r="AE794" s="106"/>
      <c r="A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95"/>
      <c r="AD795" s="106"/>
      <c r="AE795" s="106"/>
      <c r="A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95"/>
      <c r="AD796" s="106"/>
      <c r="AE796" s="106"/>
      <c r="A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95"/>
      <c r="AD797" s="106"/>
      <c r="AE797" s="106"/>
      <c r="A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95"/>
      <c r="AD798" s="106"/>
      <c r="AE798" s="106"/>
      <c r="A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95"/>
      <c r="AD799" s="106"/>
      <c r="AE799" s="106"/>
      <c r="A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95"/>
      <c r="AD800" s="106"/>
      <c r="AE800" s="106"/>
      <c r="A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95"/>
      <c r="AD801" s="106"/>
      <c r="AE801" s="106"/>
      <c r="A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95"/>
      <c r="AD802" s="106"/>
      <c r="AE802" s="106"/>
      <c r="A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95"/>
      <c r="AD803" s="106"/>
      <c r="AE803" s="106"/>
      <c r="A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95"/>
      <c r="AD804" s="106"/>
      <c r="AE804" s="106"/>
      <c r="A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95"/>
      <c r="AD805" s="106"/>
      <c r="AE805" s="106"/>
      <c r="A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95"/>
      <c r="AD806" s="106"/>
      <c r="AE806" s="106"/>
      <c r="A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95"/>
      <c r="AD807" s="106"/>
      <c r="AE807" s="106"/>
      <c r="A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95"/>
      <c r="AD808" s="106"/>
      <c r="AE808" s="106"/>
      <c r="A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95"/>
      <c r="AD809" s="106"/>
      <c r="AE809" s="106"/>
      <c r="A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95"/>
      <c r="AD810" s="106"/>
      <c r="AE810" s="106"/>
      <c r="A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95"/>
      <c r="AD811" s="106"/>
      <c r="AE811" s="106"/>
      <c r="A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95"/>
      <c r="AD812" s="106"/>
      <c r="AE812" s="106"/>
      <c r="A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95"/>
      <c r="AD813" s="106"/>
      <c r="AE813" s="106"/>
      <c r="A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95"/>
      <c r="AD814" s="106"/>
      <c r="AE814" s="106"/>
      <c r="A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95"/>
      <c r="AD815" s="106"/>
      <c r="AE815" s="106"/>
      <c r="A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95"/>
      <c r="AD816" s="106"/>
      <c r="AE816" s="106"/>
      <c r="A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95"/>
      <c r="AD817" s="106"/>
      <c r="AE817" s="106"/>
      <c r="A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95"/>
      <c r="AD818" s="106"/>
      <c r="AE818" s="106"/>
      <c r="A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95"/>
      <c r="AD819" s="106"/>
      <c r="AE819" s="106"/>
      <c r="A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95"/>
      <c r="AD820" s="106"/>
      <c r="AE820" s="106"/>
      <c r="A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95"/>
      <c r="AD821" s="106"/>
      <c r="AE821" s="106"/>
      <c r="A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95"/>
      <c r="AD822" s="106"/>
      <c r="AE822" s="106"/>
      <c r="A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95"/>
      <c r="AD823" s="106"/>
      <c r="AE823" s="106"/>
      <c r="A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95"/>
      <c r="AD824" s="106"/>
      <c r="AE824" s="106"/>
      <c r="A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95"/>
      <c r="AD825" s="106"/>
      <c r="AE825" s="106"/>
      <c r="A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95"/>
      <c r="AD826" s="106"/>
      <c r="AE826" s="106"/>
      <c r="A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95"/>
      <c r="AD827" s="106"/>
      <c r="AE827" s="106"/>
      <c r="A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95"/>
      <c r="AD828" s="106"/>
      <c r="AE828" s="106"/>
      <c r="A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95"/>
      <c r="AD829" s="106"/>
      <c r="AE829" s="106"/>
      <c r="A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95"/>
      <c r="AD830" s="106"/>
      <c r="AE830" s="106"/>
      <c r="A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95"/>
      <c r="AD831" s="106"/>
      <c r="AE831" s="106"/>
      <c r="A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95"/>
      <c r="AD832" s="106"/>
      <c r="AE832" s="106"/>
      <c r="A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95"/>
      <c r="AD833" s="106"/>
      <c r="AE833" s="106"/>
      <c r="A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95"/>
      <c r="AD834" s="106"/>
      <c r="AE834" s="106"/>
      <c r="A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95"/>
      <c r="AD835" s="106"/>
      <c r="AE835" s="106"/>
      <c r="A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95"/>
      <c r="AD836" s="106"/>
      <c r="AE836" s="106"/>
      <c r="A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95"/>
      <c r="AD837" s="106"/>
      <c r="AE837" s="106"/>
      <c r="A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95"/>
      <c r="AD838" s="106"/>
      <c r="AE838" s="106"/>
      <c r="A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95"/>
      <c r="AD839" s="106"/>
      <c r="AE839" s="106"/>
      <c r="A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95"/>
      <c r="AD840" s="106"/>
      <c r="AE840" s="106"/>
      <c r="A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95"/>
      <c r="AD841" s="106"/>
      <c r="AE841" s="106"/>
      <c r="A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95"/>
      <c r="AD842" s="106"/>
      <c r="AE842" s="106"/>
      <c r="A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95"/>
      <c r="AD843" s="106"/>
      <c r="AE843" s="106"/>
      <c r="A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95"/>
      <c r="AD844" s="106"/>
      <c r="AE844" s="106"/>
      <c r="A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95"/>
      <c r="AD845" s="106"/>
      <c r="AE845" s="106"/>
      <c r="A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95"/>
      <c r="AD846" s="106"/>
      <c r="AE846" s="106"/>
      <c r="A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95"/>
      <c r="AD847" s="106"/>
      <c r="AE847" s="106"/>
      <c r="A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95"/>
      <c r="AD848" s="106"/>
      <c r="AE848" s="106"/>
      <c r="A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95"/>
      <c r="AD849" s="106"/>
      <c r="AE849" s="106"/>
      <c r="A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95"/>
      <c r="AD850" s="106"/>
      <c r="AE850" s="106"/>
      <c r="A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95"/>
      <c r="AD851" s="106"/>
      <c r="AE851" s="106"/>
      <c r="A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95"/>
      <c r="AD852" s="106"/>
      <c r="AE852" s="106"/>
      <c r="A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95"/>
      <c r="AD853" s="106"/>
      <c r="AE853" s="106"/>
      <c r="A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95"/>
      <c r="AD854" s="106"/>
      <c r="AE854" s="106"/>
      <c r="A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95"/>
      <c r="AD855" s="106"/>
      <c r="AE855" s="106"/>
      <c r="A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95"/>
      <c r="AD856" s="106"/>
      <c r="AE856" s="106"/>
      <c r="A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95"/>
      <c r="AD857" s="106"/>
      <c r="AE857" s="106"/>
      <c r="A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95"/>
      <c r="AD858" s="106"/>
      <c r="AE858" s="106"/>
      <c r="A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95"/>
      <c r="AD859" s="106"/>
      <c r="AE859" s="106"/>
      <c r="A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95"/>
      <c r="AD860" s="106"/>
      <c r="AE860" s="106"/>
      <c r="A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95"/>
      <c r="AD861" s="106"/>
      <c r="AE861" s="106"/>
      <c r="A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95"/>
      <c r="AD862" s="106"/>
      <c r="AE862" s="106"/>
      <c r="A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95"/>
      <c r="AD863" s="106"/>
      <c r="AE863" s="106"/>
      <c r="A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95"/>
      <c r="AD864" s="106"/>
      <c r="AE864" s="106"/>
      <c r="A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95"/>
      <c r="AD865" s="106"/>
      <c r="AE865" s="106"/>
      <c r="A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95"/>
      <c r="AD866" s="106"/>
      <c r="AE866" s="106"/>
      <c r="A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95"/>
      <c r="AD867" s="106"/>
      <c r="AE867" s="106"/>
      <c r="A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95"/>
      <c r="AD868" s="106"/>
      <c r="AE868" s="106"/>
      <c r="A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95"/>
      <c r="AD869" s="106"/>
      <c r="AE869" s="106"/>
      <c r="A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95"/>
      <c r="AD870" s="106"/>
      <c r="AE870" s="106"/>
      <c r="A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95"/>
      <c r="AD871" s="106"/>
      <c r="AE871" s="106"/>
      <c r="A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95"/>
      <c r="AD872" s="106"/>
      <c r="AE872" s="106"/>
      <c r="A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95"/>
      <c r="AD873" s="106"/>
      <c r="AE873" s="106"/>
      <c r="A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95"/>
      <c r="AD874" s="106"/>
      <c r="AE874" s="106"/>
      <c r="A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95"/>
      <c r="AD875" s="106"/>
      <c r="AE875" s="106"/>
      <c r="A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95"/>
      <c r="AD876" s="106"/>
      <c r="AE876" s="106"/>
      <c r="A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95"/>
      <c r="AD877" s="106"/>
      <c r="AE877" s="106"/>
      <c r="A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95"/>
      <c r="AD878" s="106"/>
      <c r="AE878" s="106"/>
      <c r="A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95"/>
      <c r="AD879" s="106"/>
      <c r="AE879" s="106"/>
      <c r="A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95"/>
      <c r="AD880" s="106"/>
      <c r="AE880" s="106"/>
      <c r="A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95"/>
      <c r="AD881" s="106"/>
      <c r="AE881" s="106"/>
      <c r="A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95"/>
      <c r="AD882" s="106"/>
      <c r="AE882" s="106"/>
      <c r="A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95"/>
      <c r="AD883" s="106"/>
      <c r="AE883" s="106"/>
      <c r="A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95"/>
      <c r="AD884" s="106"/>
      <c r="AE884" s="106"/>
      <c r="A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95"/>
      <c r="AD885" s="106"/>
      <c r="AE885" s="106"/>
      <c r="A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95"/>
      <c r="AD886" s="106"/>
      <c r="AE886" s="106"/>
      <c r="A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95"/>
      <c r="AD887" s="106"/>
      <c r="AE887" s="106"/>
      <c r="A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95"/>
      <c r="AD888" s="106"/>
      <c r="AE888" s="106"/>
      <c r="A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95"/>
      <c r="AD889" s="106"/>
      <c r="AE889" s="106"/>
      <c r="A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95"/>
      <c r="AD890" s="106"/>
      <c r="AE890" s="106"/>
      <c r="A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95"/>
      <c r="AD891" s="106"/>
      <c r="AE891" s="106"/>
      <c r="A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95"/>
      <c r="AD892" s="106"/>
      <c r="AE892" s="106"/>
      <c r="A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95"/>
      <c r="AD893" s="106"/>
      <c r="AE893" s="106"/>
      <c r="A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95"/>
      <c r="AD894" s="106"/>
      <c r="AE894" s="106"/>
      <c r="A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95"/>
      <c r="AD895" s="106"/>
      <c r="AE895" s="106"/>
      <c r="A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95"/>
      <c r="AD896" s="106"/>
      <c r="AE896" s="106"/>
      <c r="A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95"/>
      <c r="AD897" s="106"/>
      <c r="AE897" s="106"/>
      <c r="A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95"/>
      <c r="AD898" s="106"/>
      <c r="AE898" s="106"/>
      <c r="A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95"/>
      <c r="AD899" s="106"/>
      <c r="AE899" s="106"/>
      <c r="A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95"/>
      <c r="AD900" s="106"/>
      <c r="AE900" s="106"/>
      <c r="A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95"/>
      <c r="AD901" s="106"/>
      <c r="AE901" s="106"/>
      <c r="A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95"/>
      <c r="AD902" s="106"/>
      <c r="AE902" s="106"/>
      <c r="A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95"/>
      <c r="AD903" s="106"/>
      <c r="AE903" s="106"/>
      <c r="A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95"/>
      <c r="AD904" s="106"/>
      <c r="AE904" s="106"/>
      <c r="A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95"/>
      <c r="AD905" s="106"/>
      <c r="AE905" s="106"/>
      <c r="A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95"/>
      <c r="AD906" s="106"/>
      <c r="AE906" s="106"/>
      <c r="A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95"/>
      <c r="AD907" s="106"/>
      <c r="AE907" s="106"/>
      <c r="A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95"/>
      <c r="AD908" s="106"/>
      <c r="AE908" s="106"/>
      <c r="A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95"/>
      <c r="AD909" s="106"/>
      <c r="AE909" s="106"/>
      <c r="A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95"/>
      <c r="AD910" s="106"/>
      <c r="AE910" s="106"/>
      <c r="A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95"/>
      <c r="AD911" s="106"/>
      <c r="AE911" s="106"/>
      <c r="A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95"/>
      <c r="AD912" s="106"/>
      <c r="AE912" s="106"/>
      <c r="A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95"/>
      <c r="AD913" s="106"/>
      <c r="AE913" s="106"/>
      <c r="A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95"/>
      <c r="AD914" s="106"/>
      <c r="AE914" s="106"/>
      <c r="A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95"/>
      <c r="AD915" s="106"/>
      <c r="AE915" s="106"/>
      <c r="A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95"/>
      <c r="AD916" s="106"/>
      <c r="AE916" s="106"/>
      <c r="A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95"/>
      <c r="AD917" s="106"/>
      <c r="AE917" s="106"/>
      <c r="A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95"/>
      <c r="AD918" s="106"/>
      <c r="AE918" s="106"/>
      <c r="A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95"/>
      <c r="AD919" s="106"/>
      <c r="AE919" s="106"/>
      <c r="A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95"/>
      <c r="AD920" s="106"/>
      <c r="AE920" s="106"/>
      <c r="A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95"/>
      <c r="AD921" s="106"/>
      <c r="AE921" s="106"/>
      <c r="A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95"/>
      <c r="AD922" s="106"/>
      <c r="AE922" s="106"/>
      <c r="A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95"/>
      <c r="AD923" s="106"/>
      <c r="AE923" s="106"/>
      <c r="A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95"/>
      <c r="AD924" s="106"/>
      <c r="AE924" s="106"/>
      <c r="A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95"/>
      <c r="AD925" s="106"/>
      <c r="AE925" s="106"/>
      <c r="A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95"/>
      <c r="AD926" s="106"/>
      <c r="AE926" s="106"/>
      <c r="A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95"/>
      <c r="AD927" s="106"/>
      <c r="AE927" s="106"/>
      <c r="A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95"/>
      <c r="AD928" s="106"/>
      <c r="AE928" s="106"/>
      <c r="A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95"/>
      <c r="AD929" s="106"/>
      <c r="AE929" s="106"/>
      <c r="A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95"/>
      <c r="AD930" s="106"/>
      <c r="AE930" s="106"/>
      <c r="A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95"/>
      <c r="AD931" s="106"/>
      <c r="AE931" s="106"/>
      <c r="A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95"/>
      <c r="AD932" s="106"/>
      <c r="AE932" s="106"/>
      <c r="A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95"/>
      <c r="AD933" s="106"/>
      <c r="AE933" s="106"/>
      <c r="A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95"/>
      <c r="AD934" s="106"/>
      <c r="AE934" s="106"/>
      <c r="A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95"/>
      <c r="AD935" s="106"/>
      <c r="AE935" s="106"/>
      <c r="A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95"/>
      <c r="AD936" s="106"/>
      <c r="AE936" s="106"/>
      <c r="A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95"/>
      <c r="AD937" s="106"/>
      <c r="AE937" s="106"/>
      <c r="A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95"/>
      <c r="AD938" s="106"/>
      <c r="AE938" s="106"/>
      <c r="A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95"/>
      <c r="AD939" s="106"/>
      <c r="AE939" s="106"/>
      <c r="A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95"/>
      <c r="AD940" s="106"/>
      <c r="AE940" s="106"/>
      <c r="A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95"/>
      <c r="AD941" s="106"/>
      <c r="AE941" s="106"/>
      <c r="A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95"/>
      <c r="AD942" s="106"/>
      <c r="AE942" s="106"/>
      <c r="A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95"/>
      <c r="AD943" s="106"/>
      <c r="AE943" s="106"/>
      <c r="A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95"/>
      <c r="AD944" s="106"/>
      <c r="AE944" s="106"/>
      <c r="A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95"/>
      <c r="AD945" s="106"/>
      <c r="AE945" s="106"/>
      <c r="A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95"/>
      <c r="AD946" s="106"/>
      <c r="AE946" s="106"/>
      <c r="A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95"/>
      <c r="AD947" s="106"/>
      <c r="AE947" s="106"/>
      <c r="A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95"/>
      <c r="AD948" s="106"/>
      <c r="AE948" s="106"/>
      <c r="A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95"/>
      <c r="AD949" s="106"/>
      <c r="AE949" s="106"/>
      <c r="A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95"/>
      <c r="AD950" s="106"/>
      <c r="AE950" s="106"/>
      <c r="A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95"/>
      <c r="AD951" s="106"/>
      <c r="AE951" s="106"/>
      <c r="A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95"/>
      <c r="AD952" s="106"/>
      <c r="AE952" s="106"/>
      <c r="A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95"/>
      <c r="AD953" s="106"/>
      <c r="AE953" s="106"/>
      <c r="A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95"/>
      <c r="AD954" s="106"/>
      <c r="AE954" s="106"/>
      <c r="A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95"/>
      <c r="AD955" s="106"/>
      <c r="AE955" s="106"/>
      <c r="A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95"/>
      <c r="AD956" s="106"/>
      <c r="AE956" s="106"/>
      <c r="A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95"/>
      <c r="AD957" s="106"/>
      <c r="AE957" s="106"/>
      <c r="A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95"/>
      <c r="AD958" s="106"/>
      <c r="AE958" s="106"/>
      <c r="A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95"/>
      <c r="AD959" s="106"/>
      <c r="AE959" s="106"/>
      <c r="A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95"/>
      <c r="AD960" s="106"/>
      <c r="AE960" s="106"/>
      <c r="A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95"/>
      <c r="AD961" s="106"/>
      <c r="AE961" s="106"/>
      <c r="A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95"/>
      <c r="AD962" s="106"/>
      <c r="AE962" s="106"/>
      <c r="A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95"/>
      <c r="AD963" s="106"/>
      <c r="AE963" s="106"/>
      <c r="A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95"/>
      <c r="AD964" s="106"/>
      <c r="AE964" s="106"/>
      <c r="A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95"/>
      <c r="AD965" s="106"/>
      <c r="AE965" s="106"/>
      <c r="A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95"/>
      <c r="AD966" s="106"/>
      <c r="AE966" s="106"/>
      <c r="A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95"/>
      <c r="AD967" s="106"/>
      <c r="AE967" s="106"/>
      <c r="A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95"/>
      <c r="AD968" s="106"/>
      <c r="AE968" s="106"/>
      <c r="A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95"/>
      <c r="AD969" s="106"/>
      <c r="AE969" s="106"/>
      <c r="A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95"/>
      <c r="AD970" s="106"/>
      <c r="AE970" s="106"/>
      <c r="A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95"/>
      <c r="AD971" s="106"/>
      <c r="AE971" s="106"/>
      <c r="A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95"/>
      <c r="AD972" s="106"/>
      <c r="AE972" s="106"/>
      <c r="A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95"/>
      <c r="AD973" s="106"/>
      <c r="AE973" s="106"/>
      <c r="A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95"/>
      <c r="AD974" s="106"/>
      <c r="AE974" s="106"/>
      <c r="A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95"/>
      <c r="AD975" s="106"/>
      <c r="AE975" s="106"/>
      <c r="A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95"/>
      <c r="AD976" s="106"/>
      <c r="AE976" s="106"/>
      <c r="A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95"/>
      <c r="AD977" s="106"/>
      <c r="AE977" s="106"/>
      <c r="A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95"/>
      <c r="AD978" s="106"/>
      <c r="AE978" s="106"/>
      <c r="A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95"/>
      <c r="AD979" s="106"/>
      <c r="AE979" s="106"/>
      <c r="A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95"/>
      <c r="AD980" s="106"/>
      <c r="AE980" s="106"/>
      <c r="A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95"/>
      <c r="AD981" s="106"/>
      <c r="AE981" s="106"/>
      <c r="A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95"/>
      <c r="AD982" s="106"/>
      <c r="AE982" s="106"/>
      <c r="A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95"/>
      <c r="AD983" s="106"/>
      <c r="AE983" s="106"/>
      <c r="A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95"/>
      <c r="AD984" s="106"/>
      <c r="AE984" s="106"/>
      <c r="A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95"/>
      <c r="AD985" s="106"/>
      <c r="AE985" s="106"/>
      <c r="A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95"/>
      <c r="AD986" s="106"/>
      <c r="AE986" s="106"/>
      <c r="A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95"/>
      <c r="AD987" s="106"/>
      <c r="AE987" s="106"/>
      <c r="A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95"/>
      <c r="AD988" s="106"/>
      <c r="AE988" s="106"/>
      <c r="A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95"/>
      <c r="AD989" s="106"/>
      <c r="AE989" s="106"/>
      <c r="A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95"/>
      <c r="AD990" s="106"/>
      <c r="AE990" s="106"/>
      <c r="A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95"/>
      <c r="AD991" s="106"/>
      <c r="AE991" s="106"/>
      <c r="A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95"/>
      <c r="AD992" s="106"/>
      <c r="AE992" s="106"/>
      <c r="A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95"/>
      <c r="AD993" s="106"/>
      <c r="AE993" s="106"/>
      <c r="A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95"/>
      <c r="AD994" s="106"/>
      <c r="AE994" s="106"/>
      <c r="A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95"/>
      <c r="AD995" s="106"/>
      <c r="AE995" s="106"/>
      <c r="A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95"/>
      <c r="AD996" s="106"/>
      <c r="AE996" s="106"/>
      <c r="A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95"/>
      <c r="AD997" s="106"/>
      <c r="AE997" s="106"/>
      <c r="A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95"/>
      <c r="AD998" s="106"/>
      <c r="AE998" s="106"/>
      <c r="A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95"/>
      <c r="AD999" s="106"/>
      <c r="AE999" s="106"/>
      <c r="A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95"/>
      <c r="AD1000" s="106"/>
      <c r="AE1000" s="106"/>
      <c r="A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95"/>
      <c r="AD1001" s="106"/>
      <c r="AE1001" s="106"/>
      <c r="A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95"/>
      <c r="AD1002" s="106"/>
      <c r="AE1002" s="106"/>
      <c r="A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95"/>
      <c r="AD1003" s="106"/>
      <c r="AE1003" s="106"/>
      <c r="A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95"/>
      <c r="AD1004" s="106"/>
      <c r="AE1004" s="106"/>
      <c r="A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95"/>
      <c r="AD1005" s="106"/>
      <c r="AE1005" s="106"/>
      <c r="A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95"/>
      <c r="AD1006" s="106"/>
      <c r="AE1006" s="106"/>
      <c r="A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95"/>
      <c r="AD1007" s="106"/>
      <c r="AE1007" s="106"/>
      <c r="A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95"/>
      <c r="AD1008" s="106"/>
      <c r="AE1008" s="106"/>
      <c r="A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95"/>
      <c r="AD1009" s="106"/>
      <c r="AE1009" s="106"/>
      <c r="A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95"/>
      <c r="AD1010" s="106"/>
      <c r="AE1010" s="106"/>
      <c r="A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95"/>
      <c r="AD1011" s="106"/>
      <c r="AE1011" s="106"/>
      <c r="A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95"/>
      <c r="AD1012" s="106"/>
      <c r="AE1012" s="106"/>
      <c r="A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95"/>
      <c r="AD1013" s="106"/>
      <c r="AE1013" s="106"/>
      <c r="A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95"/>
      <c r="AD1014" s="106"/>
      <c r="AE1014" s="106"/>
      <c r="A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95"/>
      <c r="AD1015" s="106"/>
      <c r="AE1015" s="106"/>
      <c r="A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95"/>
      <c r="AD1016" s="106"/>
      <c r="AE1016" s="106"/>
      <c r="A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95"/>
      <c r="AD1017" s="106"/>
      <c r="AE1017" s="106"/>
      <c r="A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95"/>
      <c r="AD1018" s="106"/>
      <c r="AE1018" s="106"/>
      <c r="A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95"/>
      <c r="AD1019" s="106"/>
      <c r="AE1019" s="106"/>
      <c r="A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95"/>
      <c r="AD1020" s="106"/>
      <c r="AE1020" s="106"/>
      <c r="A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95"/>
      <c r="AD1021" s="106"/>
      <c r="AE1021" s="106"/>
      <c r="A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95"/>
      <c r="AD1022" s="106"/>
      <c r="AE1022" s="106"/>
      <c r="A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95"/>
      <c r="AD1023" s="106"/>
      <c r="AE1023" s="106"/>
      <c r="A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95"/>
      <c r="AD1024" s="106"/>
      <c r="AE1024" s="106"/>
      <c r="A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95"/>
      <c r="AD1025" s="106"/>
      <c r="AE1025" s="106"/>
      <c r="A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95"/>
      <c r="AD1026" s="106"/>
      <c r="AE1026" s="106"/>
      <c r="A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95"/>
      <c r="AD1027" s="106"/>
      <c r="AE1027" s="106"/>
      <c r="A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95"/>
      <c r="AD1028" s="106"/>
      <c r="AE1028" s="106"/>
      <c r="A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95"/>
      <c r="AD1029" s="106"/>
      <c r="AE1029" s="106"/>
      <c r="A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95"/>
      <c r="AD1030" s="106"/>
      <c r="AE1030" s="106"/>
      <c r="A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95"/>
      <c r="AD1031" s="106"/>
      <c r="AE1031" s="106"/>
      <c r="A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95"/>
      <c r="AD1032" s="106"/>
      <c r="AE1032" s="106"/>
      <c r="A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95"/>
      <c r="AD1033" s="106"/>
      <c r="AE1033" s="106"/>
      <c r="A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95"/>
      <c r="AD1034" s="106"/>
      <c r="AE1034" s="106"/>
      <c r="A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95"/>
      <c r="AD1035" s="106"/>
      <c r="AE1035" s="106"/>
      <c r="A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95"/>
      <c r="AD1036" s="106"/>
      <c r="AE1036" s="106"/>
      <c r="A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95"/>
      <c r="AD1037" s="106"/>
      <c r="AE1037" s="106"/>
      <c r="A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95"/>
      <c r="AD1038" s="106"/>
      <c r="AE1038" s="106"/>
      <c r="A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95"/>
      <c r="AD1039" s="106"/>
      <c r="AE1039" s="106"/>
      <c r="A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95"/>
      <c r="AD1040" s="106"/>
      <c r="AE1040" s="106"/>
      <c r="A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  <c r="G1041" s="106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95"/>
      <c r="AD1041" s="106"/>
      <c r="AE1041" s="106"/>
      <c r="A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95"/>
      <c r="AD1042" s="106"/>
      <c r="AE1042" s="106"/>
      <c r="A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95"/>
      <c r="AD1043" s="106"/>
      <c r="AE1043" s="106"/>
      <c r="A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95"/>
      <c r="AD1044" s="106"/>
      <c r="AE1044" s="106"/>
      <c r="AF1044" s="106"/>
    </row>
    <row r="1045" customFormat="false" ht="12.75" hidden="false" customHeight="false" outlineLevel="0" collapsed="false">
      <c r="A1045" s="106"/>
      <c r="B1045" s="106"/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106"/>
      <c r="M1045" s="106"/>
      <c r="N1045" s="106"/>
      <c r="O1045" s="106"/>
      <c r="P1045" s="106"/>
      <c r="Q1045" s="106"/>
      <c r="R1045" s="106"/>
      <c r="S1045" s="106"/>
      <c r="T1045" s="106"/>
      <c r="U1045" s="106"/>
      <c r="V1045" s="106"/>
      <c r="W1045" s="106"/>
      <c r="X1045" s="106"/>
      <c r="Y1045" s="106"/>
      <c r="Z1045" s="106"/>
      <c r="AA1045" s="106"/>
      <c r="AB1045" s="106"/>
      <c r="AC1045" s="95"/>
      <c r="AD1045" s="106"/>
      <c r="AE1045" s="106"/>
      <c r="AF1045" s="106"/>
    </row>
    <row r="1046" customFormat="false" ht="12.75" hidden="false" customHeight="false" outlineLevel="0" collapsed="false">
      <c r="A1046" s="106"/>
      <c r="B1046" s="106"/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106"/>
      <c r="M1046" s="106"/>
      <c r="N1046" s="106"/>
      <c r="O1046" s="106"/>
      <c r="P1046" s="106"/>
      <c r="Q1046" s="106"/>
      <c r="R1046" s="106"/>
      <c r="S1046" s="106"/>
      <c r="T1046" s="106"/>
      <c r="U1046" s="106"/>
      <c r="V1046" s="106"/>
      <c r="W1046" s="106"/>
      <c r="X1046" s="106"/>
      <c r="Y1046" s="106"/>
      <c r="Z1046" s="106"/>
      <c r="AA1046" s="106"/>
      <c r="AB1046" s="106"/>
      <c r="AC1046" s="95"/>
      <c r="AD1046" s="106"/>
      <c r="AE1046" s="106"/>
      <c r="AF1046" s="106"/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6"/>
      <c r="O1047" s="106"/>
      <c r="P1047" s="106"/>
      <c r="Q1047" s="106"/>
      <c r="R1047" s="106"/>
      <c r="S1047" s="106"/>
      <c r="T1047" s="106"/>
      <c r="U1047" s="106"/>
      <c r="V1047" s="106"/>
      <c r="W1047" s="106"/>
      <c r="X1047" s="106"/>
      <c r="Y1047" s="106"/>
      <c r="Z1047" s="106"/>
      <c r="AA1047" s="106"/>
      <c r="AB1047" s="106"/>
      <c r="AC1047" s="95"/>
      <c r="AD1047" s="106"/>
      <c r="AE1047" s="106"/>
      <c r="AF1047" s="106"/>
    </row>
    <row r="1048" customFormat="false" ht="12.75" hidden="false" customHeight="false" outlineLevel="0" collapsed="false">
      <c r="A1048" s="106"/>
      <c r="B1048" s="106"/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106"/>
      <c r="M1048" s="106"/>
      <c r="N1048" s="106"/>
      <c r="O1048" s="106"/>
      <c r="P1048" s="106"/>
      <c r="Q1048" s="106"/>
      <c r="R1048" s="106"/>
      <c r="S1048" s="106"/>
      <c r="T1048" s="106"/>
      <c r="U1048" s="106"/>
      <c r="V1048" s="106"/>
      <c r="W1048" s="106"/>
      <c r="X1048" s="106"/>
      <c r="Y1048" s="106"/>
      <c r="Z1048" s="106"/>
      <c r="AA1048" s="106"/>
      <c r="AB1048" s="106"/>
      <c r="AC1048" s="95"/>
      <c r="AD1048" s="106"/>
      <c r="AE1048" s="106"/>
      <c r="AF1048" s="106"/>
    </row>
    <row r="1049" customFormat="false" ht="12.75" hidden="false" customHeight="false" outlineLevel="0" collapsed="false">
      <c r="A1049" s="106"/>
      <c r="B1049" s="106"/>
      <c r="C1049" s="106"/>
      <c r="D1049" s="106"/>
      <c r="E1049" s="106"/>
      <c r="F1049" s="106"/>
      <c r="G1049" s="106"/>
      <c r="H1049" s="106"/>
      <c r="I1049" s="106"/>
      <c r="J1049" s="106"/>
      <c r="K1049" s="106"/>
      <c r="L1049" s="106"/>
      <c r="M1049" s="106"/>
      <c r="N1049" s="106"/>
      <c r="O1049" s="106"/>
      <c r="P1049" s="106"/>
      <c r="Q1049" s="106"/>
      <c r="R1049" s="106"/>
      <c r="S1049" s="106"/>
      <c r="T1049" s="106"/>
      <c r="U1049" s="106"/>
      <c r="V1049" s="106"/>
      <c r="W1049" s="106"/>
      <c r="X1049" s="106"/>
      <c r="Y1049" s="106"/>
      <c r="Z1049" s="106"/>
      <c r="AA1049" s="106"/>
      <c r="AB1049" s="106"/>
      <c r="AC1049" s="95"/>
      <c r="AD1049" s="106"/>
      <c r="AE1049" s="106"/>
      <c r="AF1049" s="106"/>
    </row>
    <row r="1050" customFormat="false" ht="12.75" hidden="false" customHeight="false" outlineLevel="0" collapsed="false">
      <c r="A1050" s="106"/>
      <c r="B1050" s="106"/>
      <c r="C1050" s="106"/>
      <c r="D1050" s="106"/>
      <c r="E1050" s="106"/>
      <c r="F1050" s="106"/>
      <c r="G1050" s="106"/>
      <c r="H1050" s="106"/>
      <c r="I1050" s="106"/>
      <c r="J1050" s="106"/>
      <c r="K1050" s="106"/>
      <c r="L1050" s="106"/>
      <c r="M1050" s="106"/>
      <c r="N1050" s="106"/>
      <c r="O1050" s="106"/>
      <c r="P1050" s="106"/>
      <c r="Q1050" s="106"/>
      <c r="R1050" s="106"/>
      <c r="S1050" s="106"/>
      <c r="T1050" s="106"/>
      <c r="U1050" s="106"/>
      <c r="V1050" s="106"/>
      <c r="W1050" s="106"/>
      <c r="X1050" s="106"/>
      <c r="Y1050" s="106"/>
      <c r="Z1050" s="106"/>
      <c r="AA1050" s="106"/>
      <c r="AB1050" s="106"/>
      <c r="AC1050" s="95"/>
      <c r="AD1050" s="106"/>
      <c r="AE1050" s="106"/>
      <c r="AF1050" s="106"/>
    </row>
    <row r="1051" customFormat="false" ht="12.75" hidden="false" customHeight="false" outlineLevel="0" collapsed="false">
      <c r="A1051" s="106"/>
      <c r="B1051" s="106"/>
      <c r="C1051" s="106"/>
      <c r="D1051" s="106"/>
      <c r="E1051" s="106"/>
      <c r="F1051" s="106"/>
      <c r="G1051" s="106"/>
      <c r="H1051" s="106"/>
      <c r="I1051" s="106"/>
      <c r="J1051" s="106"/>
      <c r="K1051" s="106"/>
      <c r="L1051" s="106"/>
      <c r="M1051" s="106"/>
      <c r="N1051" s="106"/>
      <c r="O1051" s="106"/>
      <c r="P1051" s="106"/>
      <c r="Q1051" s="106"/>
      <c r="R1051" s="106"/>
      <c r="S1051" s="106"/>
      <c r="T1051" s="106"/>
      <c r="U1051" s="106"/>
      <c r="V1051" s="106"/>
      <c r="W1051" s="106"/>
      <c r="X1051" s="106"/>
      <c r="Y1051" s="106"/>
      <c r="Z1051" s="106"/>
      <c r="AA1051" s="106"/>
      <c r="AB1051" s="106"/>
      <c r="AC1051" s="95"/>
      <c r="AD1051" s="106"/>
      <c r="AE1051" s="106"/>
      <c r="AF1051" s="106"/>
    </row>
    <row r="1052" customFormat="false" ht="12.75" hidden="false" customHeight="false" outlineLevel="0" collapsed="false">
      <c r="A1052" s="106"/>
      <c r="B1052" s="106"/>
      <c r="C1052" s="106"/>
      <c r="D1052" s="106"/>
      <c r="E1052" s="106"/>
      <c r="F1052" s="106"/>
      <c r="G1052" s="106"/>
      <c r="H1052" s="106"/>
      <c r="I1052" s="106"/>
      <c r="J1052" s="106"/>
      <c r="K1052" s="106"/>
      <c r="L1052" s="106"/>
      <c r="M1052" s="106"/>
      <c r="N1052" s="106"/>
      <c r="O1052" s="106"/>
      <c r="P1052" s="106"/>
      <c r="Q1052" s="106"/>
      <c r="R1052" s="106"/>
      <c r="S1052" s="106"/>
      <c r="T1052" s="106"/>
      <c r="U1052" s="106"/>
      <c r="V1052" s="106"/>
      <c r="W1052" s="106"/>
      <c r="X1052" s="106"/>
      <c r="Y1052" s="106"/>
      <c r="Z1052" s="106"/>
      <c r="AA1052" s="106"/>
      <c r="AB1052" s="106"/>
      <c r="AC1052" s="95"/>
      <c r="AD1052" s="106"/>
      <c r="AE1052" s="106"/>
      <c r="AF1052" s="106"/>
    </row>
    <row r="1053" customFormat="false" ht="12.75" hidden="false" customHeight="false" outlineLevel="0" collapsed="false">
      <c r="A1053" s="106"/>
      <c r="B1053" s="106"/>
      <c r="C1053" s="106"/>
      <c r="D1053" s="106"/>
      <c r="E1053" s="106"/>
      <c r="F1053" s="106"/>
      <c r="G1053" s="106"/>
      <c r="H1053" s="106"/>
      <c r="I1053" s="106"/>
      <c r="J1053" s="106"/>
      <c r="K1053" s="106"/>
      <c r="L1053" s="106"/>
      <c r="M1053" s="106"/>
      <c r="N1053" s="106"/>
      <c r="O1053" s="106"/>
      <c r="P1053" s="106"/>
      <c r="Q1053" s="106"/>
      <c r="R1053" s="106"/>
      <c r="S1053" s="106"/>
      <c r="T1053" s="106"/>
      <c r="U1053" s="106"/>
      <c r="V1053" s="106"/>
      <c r="W1053" s="106"/>
      <c r="X1053" s="106"/>
      <c r="Y1053" s="106"/>
      <c r="Z1053" s="106"/>
      <c r="AA1053" s="106"/>
      <c r="AB1053" s="106"/>
      <c r="AC1053" s="95"/>
      <c r="AD1053" s="106"/>
      <c r="AE1053" s="106"/>
      <c r="AF1053" s="106"/>
    </row>
    <row r="1054" customFormat="false" ht="12.75" hidden="false" customHeight="false" outlineLevel="0" collapsed="false">
      <c r="A1054" s="106"/>
      <c r="B1054" s="106"/>
      <c r="C1054" s="106"/>
      <c r="D1054" s="106"/>
      <c r="E1054" s="106"/>
      <c r="F1054" s="106"/>
      <c r="G1054" s="106"/>
      <c r="H1054" s="106"/>
      <c r="I1054" s="106"/>
      <c r="J1054" s="106"/>
      <c r="K1054" s="106"/>
      <c r="L1054" s="106"/>
      <c r="M1054" s="106"/>
      <c r="N1054" s="106"/>
      <c r="O1054" s="106"/>
      <c r="P1054" s="106"/>
      <c r="Q1054" s="106"/>
      <c r="R1054" s="106"/>
      <c r="S1054" s="106"/>
      <c r="T1054" s="106"/>
      <c r="U1054" s="106"/>
      <c r="V1054" s="106"/>
      <c r="W1054" s="106"/>
      <c r="X1054" s="106"/>
      <c r="Y1054" s="106"/>
      <c r="Z1054" s="106"/>
      <c r="AA1054" s="106"/>
      <c r="AB1054" s="106"/>
      <c r="AC1054" s="95"/>
      <c r="AD1054" s="106"/>
      <c r="AE1054" s="106"/>
      <c r="AF1054" s="106"/>
    </row>
    <row r="1055" customFormat="false" ht="12.75" hidden="false" customHeight="false" outlineLevel="0" collapsed="false">
      <c r="A1055" s="106"/>
      <c r="B1055" s="106"/>
      <c r="C1055" s="106"/>
      <c r="D1055" s="106"/>
      <c r="E1055" s="106"/>
      <c r="F1055" s="106"/>
      <c r="G1055" s="106"/>
      <c r="H1055" s="106"/>
      <c r="I1055" s="106"/>
      <c r="J1055" s="106"/>
      <c r="K1055" s="106"/>
      <c r="L1055" s="106"/>
      <c r="M1055" s="106"/>
      <c r="N1055" s="106"/>
      <c r="O1055" s="106"/>
      <c r="P1055" s="106"/>
      <c r="Q1055" s="106"/>
      <c r="R1055" s="106"/>
      <c r="S1055" s="106"/>
      <c r="T1055" s="106"/>
      <c r="U1055" s="106"/>
      <c r="V1055" s="106"/>
      <c r="W1055" s="106"/>
      <c r="X1055" s="106"/>
      <c r="Y1055" s="106"/>
      <c r="Z1055" s="106"/>
      <c r="AA1055" s="106"/>
      <c r="AB1055" s="106"/>
      <c r="AC1055" s="95"/>
      <c r="AD1055" s="106"/>
      <c r="AE1055" s="106"/>
      <c r="AF1055" s="106"/>
    </row>
    <row r="1056" customFormat="false" ht="12.75" hidden="false" customHeight="false" outlineLevel="0" collapsed="false">
      <c r="A1056" s="106"/>
      <c r="B1056" s="106"/>
      <c r="C1056" s="106"/>
      <c r="D1056" s="106"/>
      <c r="E1056" s="106"/>
      <c r="F1056" s="106"/>
      <c r="G1056" s="106"/>
      <c r="H1056" s="106"/>
      <c r="I1056" s="106"/>
      <c r="J1056" s="106"/>
      <c r="K1056" s="106"/>
      <c r="L1056" s="106"/>
      <c r="M1056" s="106"/>
      <c r="N1056" s="106"/>
      <c r="O1056" s="106"/>
      <c r="P1056" s="106"/>
      <c r="Q1056" s="106"/>
      <c r="R1056" s="106"/>
      <c r="S1056" s="106"/>
      <c r="T1056" s="106"/>
      <c r="U1056" s="106"/>
      <c r="V1056" s="106"/>
      <c r="W1056" s="106"/>
      <c r="X1056" s="106"/>
      <c r="Y1056" s="106"/>
      <c r="Z1056" s="106"/>
      <c r="AA1056" s="106"/>
      <c r="AB1056" s="106"/>
      <c r="AC1056" s="95"/>
      <c r="AD1056" s="106"/>
      <c r="AE1056" s="106"/>
      <c r="AF1056" s="106"/>
    </row>
    <row r="1057" customFormat="false" ht="12.75" hidden="false" customHeight="false" outlineLevel="0" collapsed="false">
      <c r="A1057" s="106"/>
      <c r="B1057" s="106"/>
      <c r="C1057" s="106"/>
      <c r="D1057" s="106"/>
      <c r="E1057" s="106"/>
      <c r="F1057" s="106"/>
      <c r="G1057" s="106"/>
      <c r="H1057" s="106"/>
      <c r="I1057" s="106"/>
      <c r="J1057" s="106"/>
      <c r="K1057" s="106"/>
      <c r="L1057" s="106"/>
      <c r="M1057" s="106"/>
      <c r="N1057" s="106"/>
      <c r="O1057" s="106"/>
      <c r="P1057" s="106"/>
      <c r="Q1057" s="106"/>
      <c r="R1057" s="106"/>
      <c r="S1057" s="106"/>
      <c r="T1057" s="106"/>
      <c r="U1057" s="106"/>
      <c r="V1057" s="106"/>
      <c r="W1057" s="106"/>
      <c r="X1057" s="106"/>
      <c r="Y1057" s="106"/>
      <c r="Z1057" s="106"/>
      <c r="AA1057" s="106"/>
      <c r="AB1057" s="106"/>
      <c r="AC1057" s="95"/>
      <c r="AD1057" s="106"/>
      <c r="AE1057" s="106"/>
      <c r="AF1057" s="106"/>
    </row>
    <row r="1058" customFormat="false" ht="12.75" hidden="false" customHeight="false" outlineLevel="0" collapsed="false">
      <c r="A1058" s="106"/>
      <c r="B1058" s="106"/>
      <c r="C1058" s="106"/>
      <c r="D1058" s="106"/>
      <c r="E1058" s="106"/>
      <c r="F1058" s="106"/>
      <c r="G1058" s="106"/>
      <c r="H1058" s="106"/>
      <c r="I1058" s="106"/>
      <c r="J1058" s="106"/>
      <c r="K1058" s="106"/>
      <c r="L1058" s="106"/>
      <c r="M1058" s="106"/>
      <c r="N1058" s="106"/>
      <c r="O1058" s="106"/>
      <c r="P1058" s="106"/>
      <c r="Q1058" s="106"/>
      <c r="R1058" s="106"/>
      <c r="S1058" s="106"/>
      <c r="T1058" s="106"/>
      <c r="U1058" s="106"/>
      <c r="V1058" s="106"/>
      <c r="W1058" s="106"/>
      <c r="X1058" s="106"/>
      <c r="Y1058" s="106"/>
      <c r="Z1058" s="106"/>
      <c r="AA1058" s="106"/>
      <c r="AB1058" s="106"/>
      <c r="AC1058" s="95"/>
      <c r="AD1058" s="106"/>
      <c r="AE1058" s="106"/>
      <c r="AF1058" s="106"/>
    </row>
    <row r="1059" customFormat="false" ht="12.75" hidden="false" customHeight="false" outlineLevel="0" collapsed="false">
      <c r="A1059" s="106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6"/>
      <c r="O1059" s="106"/>
      <c r="P1059" s="106"/>
      <c r="Q1059" s="106"/>
      <c r="R1059" s="106"/>
      <c r="S1059" s="106"/>
      <c r="T1059" s="106"/>
      <c r="U1059" s="106"/>
      <c r="V1059" s="106"/>
      <c r="W1059" s="106"/>
      <c r="X1059" s="106"/>
      <c r="Y1059" s="106"/>
      <c r="Z1059" s="106"/>
      <c r="AA1059" s="106"/>
      <c r="AB1059" s="106"/>
      <c r="AC1059" s="95"/>
      <c r="AD1059" s="106"/>
      <c r="AE1059" s="106"/>
      <c r="AF1059" s="106"/>
    </row>
    <row r="1060" customFormat="false" ht="12.75" hidden="false" customHeight="false" outlineLevel="0" collapsed="false">
      <c r="A1060" s="106"/>
      <c r="B1060" s="106"/>
      <c r="C1060" s="106"/>
      <c r="D1060" s="106"/>
      <c r="E1060" s="106"/>
      <c r="F1060" s="106"/>
      <c r="G1060" s="106"/>
      <c r="H1060" s="106"/>
      <c r="I1060" s="106"/>
      <c r="J1060" s="106"/>
      <c r="K1060" s="106"/>
      <c r="L1060" s="106"/>
      <c r="M1060" s="106"/>
      <c r="N1060" s="106"/>
      <c r="O1060" s="106"/>
      <c r="P1060" s="106"/>
      <c r="Q1060" s="106"/>
      <c r="R1060" s="106"/>
      <c r="S1060" s="106"/>
      <c r="T1060" s="106"/>
      <c r="U1060" s="106"/>
      <c r="V1060" s="106"/>
      <c r="W1060" s="106"/>
      <c r="X1060" s="106"/>
      <c r="Y1060" s="106"/>
      <c r="Z1060" s="106"/>
      <c r="AA1060" s="106"/>
      <c r="AB1060" s="106"/>
      <c r="AC1060" s="95"/>
      <c r="AD1060" s="106"/>
      <c r="AE1060" s="106"/>
      <c r="AF1060" s="106"/>
    </row>
    <row r="1061" customFormat="false" ht="12.75" hidden="false" customHeight="false" outlineLevel="0" collapsed="false">
      <c r="A1061" s="106"/>
      <c r="B1061" s="106"/>
      <c r="C1061" s="106"/>
      <c r="D1061" s="106"/>
      <c r="E1061" s="106"/>
      <c r="F1061" s="106"/>
      <c r="G1061" s="106"/>
      <c r="H1061" s="106"/>
      <c r="I1061" s="106"/>
      <c r="J1061" s="106"/>
      <c r="K1061" s="106"/>
      <c r="L1061" s="106"/>
      <c r="M1061" s="106"/>
      <c r="N1061" s="106"/>
      <c r="O1061" s="106"/>
      <c r="P1061" s="106"/>
      <c r="Q1061" s="106"/>
      <c r="R1061" s="106"/>
      <c r="S1061" s="106"/>
      <c r="T1061" s="106"/>
      <c r="U1061" s="106"/>
      <c r="V1061" s="106"/>
      <c r="W1061" s="106"/>
      <c r="X1061" s="106"/>
      <c r="Y1061" s="106"/>
      <c r="Z1061" s="106"/>
      <c r="AA1061" s="106"/>
      <c r="AB1061" s="106"/>
      <c r="AC1061" s="95"/>
      <c r="AD1061" s="106"/>
      <c r="AE1061" s="106"/>
      <c r="AF1061" s="106"/>
    </row>
    <row r="1062" customFormat="false" ht="12.75" hidden="false" customHeight="false" outlineLevel="0" collapsed="false">
      <c r="A1062" s="106"/>
      <c r="B1062" s="106"/>
      <c r="C1062" s="106"/>
      <c r="D1062" s="106"/>
      <c r="E1062" s="106"/>
      <c r="F1062" s="106"/>
      <c r="G1062" s="106"/>
      <c r="H1062" s="106"/>
      <c r="I1062" s="106"/>
      <c r="J1062" s="106"/>
      <c r="K1062" s="106"/>
      <c r="L1062" s="106"/>
      <c r="M1062" s="106"/>
      <c r="N1062" s="106"/>
      <c r="O1062" s="106"/>
      <c r="P1062" s="106"/>
      <c r="Q1062" s="106"/>
      <c r="R1062" s="106"/>
      <c r="S1062" s="106"/>
      <c r="T1062" s="106"/>
      <c r="U1062" s="106"/>
      <c r="V1062" s="106"/>
      <c r="W1062" s="106"/>
      <c r="X1062" s="106"/>
      <c r="Y1062" s="106"/>
      <c r="Z1062" s="106"/>
      <c r="AA1062" s="106"/>
      <c r="AB1062" s="106"/>
      <c r="AC1062" s="95"/>
      <c r="AD1062" s="106"/>
      <c r="AE1062" s="106"/>
      <c r="AF1062" s="106"/>
    </row>
    <row r="1063" customFormat="false" ht="12.75" hidden="false" customHeight="false" outlineLevel="0" collapsed="false">
      <c r="A1063" s="106"/>
      <c r="B1063" s="106"/>
      <c r="C1063" s="106"/>
      <c r="D1063" s="106"/>
      <c r="E1063" s="106"/>
      <c r="F1063" s="106"/>
      <c r="G1063" s="106"/>
      <c r="H1063" s="106"/>
      <c r="I1063" s="106"/>
      <c r="J1063" s="106"/>
      <c r="K1063" s="106"/>
      <c r="L1063" s="106"/>
      <c r="M1063" s="106"/>
      <c r="N1063" s="106"/>
      <c r="O1063" s="106"/>
      <c r="P1063" s="106"/>
      <c r="Q1063" s="106"/>
      <c r="R1063" s="106"/>
      <c r="S1063" s="106"/>
      <c r="T1063" s="106"/>
      <c r="U1063" s="106"/>
      <c r="V1063" s="106"/>
      <c r="W1063" s="106"/>
      <c r="X1063" s="106"/>
      <c r="Y1063" s="106"/>
      <c r="Z1063" s="106"/>
      <c r="AA1063" s="106"/>
      <c r="AB1063" s="106"/>
      <c r="AC1063" s="95"/>
      <c r="AD1063" s="106"/>
      <c r="AE1063" s="106"/>
      <c r="AF1063" s="106"/>
    </row>
    <row r="1064" customFormat="false" ht="12.75" hidden="false" customHeight="false" outlineLevel="0" collapsed="false">
      <c r="A1064" s="106"/>
      <c r="B1064" s="106"/>
      <c r="C1064" s="106"/>
      <c r="D1064" s="106"/>
      <c r="E1064" s="106"/>
      <c r="F1064" s="106"/>
      <c r="G1064" s="106"/>
      <c r="H1064" s="106"/>
      <c r="I1064" s="106"/>
      <c r="J1064" s="106"/>
      <c r="K1064" s="106"/>
      <c r="L1064" s="106"/>
      <c r="M1064" s="106"/>
      <c r="N1064" s="106"/>
      <c r="O1064" s="106"/>
      <c r="P1064" s="106"/>
      <c r="Q1064" s="106"/>
      <c r="R1064" s="106"/>
      <c r="S1064" s="106"/>
      <c r="T1064" s="106"/>
      <c r="U1064" s="106"/>
      <c r="V1064" s="106"/>
      <c r="W1064" s="106"/>
      <c r="X1064" s="106"/>
      <c r="Y1064" s="106"/>
      <c r="Z1064" s="106"/>
      <c r="AA1064" s="106"/>
      <c r="AB1064" s="106"/>
      <c r="AC1064" s="95"/>
      <c r="AD1064" s="106"/>
      <c r="AE1064" s="106"/>
      <c r="AF1064" s="106"/>
    </row>
    <row r="1065" customFormat="false" ht="12.75" hidden="false" customHeight="false" outlineLevel="0" collapsed="false">
      <c r="A1065" s="106"/>
      <c r="B1065" s="106"/>
      <c r="C1065" s="106"/>
      <c r="D1065" s="106"/>
      <c r="E1065" s="106"/>
      <c r="F1065" s="106"/>
      <c r="G1065" s="106"/>
      <c r="H1065" s="106"/>
      <c r="I1065" s="106"/>
      <c r="J1065" s="106"/>
      <c r="K1065" s="106"/>
      <c r="L1065" s="106"/>
      <c r="M1065" s="106"/>
      <c r="N1065" s="106"/>
      <c r="O1065" s="106"/>
      <c r="P1065" s="106"/>
      <c r="Q1065" s="106"/>
      <c r="R1065" s="106"/>
      <c r="S1065" s="106"/>
      <c r="T1065" s="106"/>
      <c r="U1065" s="106"/>
      <c r="V1065" s="106"/>
      <c r="W1065" s="106"/>
      <c r="X1065" s="106"/>
      <c r="Y1065" s="106"/>
      <c r="Z1065" s="106"/>
      <c r="AA1065" s="106"/>
      <c r="AB1065" s="106"/>
      <c r="AC1065" s="95"/>
      <c r="AD1065" s="106"/>
      <c r="AE1065" s="106"/>
      <c r="AF1065" s="106"/>
    </row>
    <row r="1066" customFormat="false" ht="12.75" hidden="false" customHeight="false" outlineLevel="0" collapsed="false">
      <c r="A1066" s="106"/>
      <c r="B1066" s="106"/>
      <c r="C1066" s="106"/>
      <c r="D1066" s="106"/>
      <c r="E1066" s="106"/>
      <c r="F1066" s="106"/>
      <c r="G1066" s="106"/>
      <c r="H1066" s="106"/>
      <c r="I1066" s="106"/>
      <c r="J1066" s="106"/>
      <c r="K1066" s="106"/>
      <c r="L1066" s="106"/>
      <c r="M1066" s="106"/>
      <c r="N1066" s="106"/>
      <c r="O1066" s="106"/>
      <c r="P1066" s="106"/>
      <c r="Q1066" s="106"/>
      <c r="R1066" s="106"/>
      <c r="S1066" s="106"/>
      <c r="T1066" s="106"/>
      <c r="U1066" s="106"/>
      <c r="V1066" s="106"/>
      <c r="W1066" s="106"/>
      <c r="X1066" s="106"/>
      <c r="Y1066" s="106"/>
      <c r="Z1066" s="106"/>
      <c r="AA1066" s="106"/>
      <c r="AB1066" s="106"/>
      <c r="AC1066" s="95"/>
      <c r="AD1066" s="106"/>
      <c r="AE1066" s="106"/>
      <c r="AF1066" s="106"/>
    </row>
    <row r="1067" customFormat="false" ht="12.75" hidden="false" customHeight="false" outlineLevel="0" collapsed="false">
      <c r="A1067" s="106"/>
      <c r="B1067" s="106"/>
      <c r="C1067" s="106"/>
      <c r="D1067" s="106"/>
      <c r="E1067" s="106"/>
      <c r="F1067" s="106"/>
      <c r="G1067" s="106"/>
      <c r="H1067" s="106"/>
      <c r="I1067" s="106"/>
      <c r="J1067" s="106"/>
      <c r="K1067" s="106"/>
      <c r="L1067" s="106"/>
      <c r="M1067" s="106"/>
      <c r="N1067" s="106"/>
      <c r="O1067" s="106"/>
      <c r="P1067" s="106"/>
      <c r="Q1067" s="106"/>
      <c r="R1067" s="106"/>
      <c r="S1067" s="106"/>
      <c r="T1067" s="106"/>
      <c r="U1067" s="106"/>
      <c r="V1067" s="106"/>
      <c r="W1067" s="106"/>
      <c r="X1067" s="106"/>
      <c r="Y1067" s="106"/>
      <c r="Z1067" s="106"/>
      <c r="AA1067" s="106"/>
      <c r="AB1067" s="106"/>
      <c r="AC1067" s="95"/>
      <c r="AD1067" s="106"/>
      <c r="AE1067" s="106"/>
      <c r="AF1067" s="106"/>
    </row>
    <row r="1068" customFormat="false" ht="12.75" hidden="false" customHeight="false" outlineLevel="0" collapsed="false">
      <c r="A1068" s="106"/>
      <c r="B1068" s="106"/>
      <c r="C1068" s="106"/>
      <c r="D1068" s="106"/>
      <c r="E1068" s="106"/>
      <c r="F1068" s="106"/>
      <c r="G1068" s="106"/>
      <c r="H1068" s="106"/>
      <c r="I1068" s="106"/>
      <c r="J1068" s="106"/>
      <c r="K1068" s="106"/>
      <c r="L1068" s="106"/>
      <c r="M1068" s="106"/>
      <c r="N1068" s="106"/>
      <c r="O1068" s="106"/>
      <c r="P1068" s="106"/>
      <c r="Q1068" s="106"/>
      <c r="R1068" s="106"/>
      <c r="S1068" s="106"/>
      <c r="T1068" s="106"/>
      <c r="U1068" s="106"/>
      <c r="V1068" s="106"/>
      <c r="W1068" s="106"/>
      <c r="X1068" s="106"/>
      <c r="Y1068" s="106"/>
      <c r="Z1068" s="106"/>
      <c r="AA1068" s="106"/>
      <c r="AB1068" s="106"/>
      <c r="AC1068" s="95"/>
      <c r="AD1068" s="106"/>
      <c r="AE1068" s="106"/>
      <c r="AF1068" s="106"/>
    </row>
    <row r="1069" customFormat="false" ht="12.75" hidden="false" customHeight="false" outlineLevel="0" collapsed="false">
      <c r="A1069" s="106"/>
      <c r="B1069" s="106"/>
      <c r="C1069" s="106"/>
      <c r="D1069" s="106"/>
      <c r="E1069" s="106"/>
      <c r="F1069" s="106"/>
      <c r="G1069" s="106"/>
      <c r="H1069" s="106"/>
      <c r="I1069" s="106"/>
      <c r="J1069" s="106"/>
      <c r="K1069" s="106"/>
      <c r="L1069" s="106"/>
      <c r="M1069" s="106"/>
      <c r="N1069" s="106"/>
      <c r="O1069" s="106"/>
      <c r="P1069" s="106"/>
      <c r="Q1069" s="106"/>
      <c r="R1069" s="106"/>
      <c r="S1069" s="106"/>
      <c r="T1069" s="106"/>
      <c r="U1069" s="106"/>
      <c r="V1069" s="106"/>
      <c r="W1069" s="106"/>
      <c r="X1069" s="106"/>
      <c r="Y1069" s="106"/>
      <c r="Z1069" s="106"/>
      <c r="AA1069" s="106"/>
      <c r="AB1069" s="106"/>
      <c r="AC1069" s="95"/>
      <c r="AD1069" s="106"/>
      <c r="AE1069" s="106"/>
      <c r="AF1069" s="106"/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6"/>
      <c r="O1070" s="106"/>
      <c r="P1070" s="106"/>
      <c r="Q1070" s="106"/>
      <c r="R1070" s="106"/>
      <c r="S1070" s="106"/>
      <c r="T1070" s="106"/>
      <c r="U1070" s="106"/>
      <c r="V1070" s="106"/>
      <c r="W1070" s="106"/>
      <c r="X1070" s="106"/>
      <c r="Y1070" s="106"/>
      <c r="Z1070" s="106"/>
      <c r="AA1070" s="106"/>
      <c r="AB1070" s="106"/>
      <c r="AC1070" s="95"/>
      <c r="AD1070" s="106"/>
      <c r="AE1070" s="106"/>
      <c r="AF1070" s="106"/>
    </row>
    <row r="1071" customFormat="false" ht="12.75" hidden="false" customHeight="false" outlineLevel="0" collapsed="false">
      <c r="A1071" s="106"/>
      <c r="B1071" s="106"/>
      <c r="C1071" s="106"/>
      <c r="D1071" s="106"/>
      <c r="E1071" s="106"/>
      <c r="F1071" s="106"/>
      <c r="G1071" s="106"/>
      <c r="H1071" s="106"/>
      <c r="I1071" s="106"/>
      <c r="J1071" s="106"/>
      <c r="K1071" s="106"/>
      <c r="L1071" s="106"/>
      <c r="M1071" s="106"/>
      <c r="N1071" s="106"/>
      <c r="O1071" s="106"/>
      <c r="P1071" s="106"/>
      <c r="Q1071" s="106"/>
      <c r="R1071" s="106"/>
      <c r="S1071" s="106"/>
      <c r="T1071" s="106"/>
      <c r="U1071" s="106"/>
      <c r="V1071" s="106"/>
      <c r="W1071" s="106"/>
      <c r="X1071" s="106"/>
      <c r="Y1071" s="106"/>
      <c r="Z1071" s="106"/>
      <c r="AA1071" s="106"/>
      <c r="AB1071" s="106"/>
      <c r="AC1071" s="95"/>
      <c r="AD1071" s="106"/>
      <c r="AE1071" s="106"/>
      <c r="AF1071" s="106"/>
    </row>
    <row r="1072" customFormat="false" ht="12.75" hidden="false" customHeight="false" outlineLevel="0" collapsed="false">
      <c r="A1072" s="106"/>
      <c r="B1072" s="106"/>
      <c r="C1072" s="106"/>
      <c r="D1072" s="106"/>
      <c r="E1072" s="106"/>
      <c r="F1072" s="106"/>
      <c r="G1072" s="106"/>
      <c r="H1072" s="106"/>
      <c r="I1072" s="106"/>
      <c r="J1072" s="106"/>
      <c r="K1072" s="106"/>
      <c r="L1072" s="106"/>
      <c r="M1072" s="106"/>
      <c r="N1072" s="106"/>
      <c r="O1072" s="106"/>
      <c r="P1072" s="106"/>
      <c r="Q1072" s="106"/>
      <c r="R1072" s="106"/>
      <c r="S1072" s="106"/>
      <c r="T1072" s="106"/>
      <c r="U1072" s="106"/>
      <c r="V1072" s="106"/>
      <c r="W1072" s="106"/>
      <c r="X1072" s="106"/>
      <c r="Y1072" s="106"/>
      <c r="Z1072" s="106"/>
      <c r="AA1072" s="106"/>
      <c r="AB1072" s="106"/>
      <c r="AC1072" s="95"/>
      <c r="AD1072" s="106"/>
      <c r="AE1072" s="106"/>
      <c r="AF1072" s="106"/>
    </row>
    <row r="1073" customFormat="false" ht="12.75" hidden="false" customHeight="false" outlineLevel="0" collapsed="false">
      <c r="A1073" s="106"/>
      <c r="B1073" s="106"/>
      <c r="C1073" s="106"/>
      <c r="D1073" s="106"/>
      <c r="E1073" s="106"/>
      <c r="F1073" s="106"/>
      <c r="G1073" s="106"/>
      <c r="H1073" s="106"/>
      <c r="I1073" s="106"/>
      <c r="J1073" s="106"/>
      <c r="K1073" s="106"/>
      <c r="L1073" s="106"/>
      <c r="M1073" s="106"/>
      <c r="N1073" s="106"/>
      <c r="O1073" s="106"/>
      <c r="P1073" s="106"/>
      <c r="Q1073" s="106"/>
      <c r="R1073" s="106"/>
      <c r="S1073" s="106"/>
      <c r="T1073" s="106"/>
      <c r="U1073" s="106"/>
      <c r="V1073" s="106"/>
      <c r="W1073" s="106"/>
      <c r="X1073" s="106"/>
      <c r="Y1073" s="106"/>
      <c r="Z1073" s="106"/>
      <c r="AA1073" s="106"/>
      <c r="AB1073" s="106"/>
      <c r="AC1073" s="95"/>
      <c r="AD1073" s="106"/>
      <c r="AE1073" s="106"/>
      <c r="AF1073" s="106"/>
    </row>
    <row r="1074" customFormat="false" ht="12.75" hidden="false" customHeight="false" outlineLevel="0" collapsed="false">
      <c r="A1074" s="106"/>
      <c r="B1074" s="106"/>
      <c r="C1074" s="106"/>
      <c r="D1074" s="106"/>
      <c r="E1074" s="106"/>
      <c r="F1074" s="106"/>
      <c r="G1074" s="106"/>
      <c r="H1074" s="106"/>
      <c r="I1074" s="106"/>
      <c r="J1074" s="106"/>
      <c r="K1074" s="106"/>
      <c r="L1074" s="106"/>
      <c r="M1074" s="106"/>
      <c r="N1074" s="106"/>
      <c r="O1074" s="106"/>
      <c r="P1074" s="106"/>
      <c r="Q1074" s="106"/>
      <c r="R1074" s="106"/>
      <c r="S1074" s="106"/>
      <c r="T1074" s="106"/>
      <c r="U1074" s="106"/>
      <c r="V1074" s="106"/>
      <c r="W1074" s="106"/>
      <c r="X1074" s="106"/>
      <c r="Y1074" s="106"/>
      <c r="Z1074" s="106"/>
      <c r="AA1074" s="106"/>
      <c r="AB1074" s="106"/>
      <c r="AC1074" s="95"/>
      <c r="AD1074" s="106"/>
      <c r="AE1074" s="106"/>
      <c r="AF1074" s="106"/>
    </row>
    <row r="1075" customFormat="false" ht="12.75" hidden="false" customHeight="false" outlineLevel="0" collapsed="false">
      <c r="A1075" s="106"/>
      <c r="B1075" s="106"/>
      <c r="C1075" s="106"/>
      <c r="D1075" s="106"/>
      <c r="E1075" s="106"/>
      <c r="F1075" s="106"/>
      <c r="G1075" s="106"/>
      <c r="H1075" s="106"/>
      <c r="I1075" s="106"/>
      <c r="J1075" s="106"/>
      <c r="K1075" s="106"/>
      <c r="L1075" s="106"/>
      <c r="M1075" s="106"/>
      <c r="N1075" s="106"/>
      <c r="O1075" s="106"/>
      <c r="P1075" s="106"/>
      <c r="Q1075" s="106"/>
      <c r="R1075" s="106"/>
      <c r="S1075" s="106"/>
      <c r="T1075" s="106"/>
      <c r="U1075" s="106"/>
      <c r="V1075" s="106"/>
      <c r="W1075" s="106"/>
      <c r="X1075" s="106"/>
      <c r="Y1075" s="106"/>
      <c r="Z1075" s="106"/>
      <c r="AA1075" s="106"/>
      <c r="AB1075" s="106"/>
      <c r="AC1075" s="95"/>
      <c r="AD1075" s="106"/>
      <c r="AE1075" s="106"/>
      <c r="AF1075" s="106"/>
    </row>
    <row r="1076" customFormat="false" ht="12.75" hidden="false" customHeight="false" outlineLevel="0" collapsed="false">
      <c r="A1076" s="106"/>
      <c r="B1076" s="106"/>
      <c r="C1076" s="106"/>
      <c r="D1076" s="106"/>
      <c r="E1076" s="106"/>
      <c r="F1076" s="106"/>
      <c r="G1076" s="106"/>
      <c r="H1076" s="106"/>
      <c r="I1076" s="106"/>
      <c r="J1076" s="106"/>
      <c r="K1076" s="106"/>
      <c r="L1076" s="106"/>
      <c r="M1076" s="106"/>
      <c r="N1076" s="106"/>
      <c r="O1076" s="106"/>
      <c r="P1076" s="106"/>
      <c r="Q1076" s="106"/>
      <c r="R1076" s="106"/>
      <c r="S1076" s="106"/>
      <c r="T1076" s="106"/>
      <c r="U1076" s="106"/>
      <c r="V1076" s="106"/>
      <c r="W1076" s="106"/>
      <c r="X1076" s="106"/>
      <c r="Y1076" s="106"/>
      <c r="Z1076" s="106"/>
      <c r="AA1076" s="106"/>
      <c r="AB1076" s="106"/>
      <c r="AC1076" s="95"/>
      <c r="AD1076" s="106"/>
      <c r="AE1076" s="106"/>
      <c r="AF1076" s="106"/>
    </row>
    <row r="1077" customFormat="false" ht="12.75" hidden="false" customHeight="false" outlineLevel="0" collapsed="false">
      <c r="A1077" s="106"/>
      <c r="B1077" s="106"/>
      <c r="C1077" s="106"/>
      <c r="D1077" s="106"/>
      <c r="E1077" s="106"/>
      <c r="F1077" s="106"/>
      <c r="G1077" s="106"/>
      <c r="H1077" s="106"/>
      <c r="I1077" s="106"/>
      <c r="J1077" s="106"/>
      <c r="K1077" s="106"/>
      <c r="L1077" s="106"/>
      <c r="M1077" s="106"/>
      <c r="N1077" s="106"/>
      <c r="O1077" s="106"/>
      <c r="P1077" s="106"/>
      <c r="Q1077" s="106"/>
      <c r="R1077" s="106"/>
      <c r="S1077" s="106"/>
      <c r="T1077" s="106"/>
      <c r="U1077" s="106"/>
      <c r="V1077" s="106"/>
      <c r="W1077" s="106"/>
      <c r="X1077" s="106"/>
      <c r="Y1077" s="106"/>
      <c r="Z1077" s="106"/>
      <c r="AA1077" s="106"/>
      <c r="AB1077" s="106"/>
      <c r="AC1077" s="95"/>
      <c r="AD1077" s="106"/>
      <c r="AE1077" s="106"/>
      <c r="AF1077" s="106"/>
    </row>
    <row r="1078" customFormat="false" ht="12.75" hidden="false" customHeight="false" outlineLevel="0" collapsed="false">
      <c r="A1078" s="106"/>
      <c r="B1078" s="106"/>
      <c r="C1078" s="106"/>
      <c r="D1078" s="106"/>
      <c r="E1078" s="106"/>
      <c r="F1078" s="106"/>
      <c r="G1078" s="106"/>
      <c r="H1078" s="106"/>
      <c r="I1078" s="106"/>
      <c r="J1078" s="106"/>
      <c r="K1078" s="106"/>
      <c r="L1078" s="106"/>
      <c r="M1078" s="106"/>
      <c r="N1078" s="106"/>
      <c r="O1078" s="106"/>
      <c r="P1078" s="106"/>
      <c r="Q1078" s="106"/>
      <c r="R1078" s="106"/>
      <c r="S1078" s="106"/>
      <c r="T1078" s="106"/>
      <c r="U1078" s="106"/>
      <c r="V1078" s="106"/>
      <c r="W1078" s="106"/>
      <c r="X1078" s="106"/>
      <c r="Y1078" s="106"/>
      <c r="Z1078" s="106"/>
      <c r="AA1078" s="106"/>
      <c r="AB1078" s="106"/>
      <c r="AC1078" s="95"/>
      <c r="AD1078" s="106"/>
      <c r="AE1078" s="106"/>
      <c r="AF1078" s="106"/>
    </row>
    <row r="1079" customFormat="false" ht="12.75" hidden="false" customHeight="false" outlineLevel="0" collapsed="false">
      <c r="A1079" s="106"/>
      <c r="B1079" s="106"/>
      <c r="C1079" s="106"/>
      <c r="D1079" s="106"/>
      <c r="E1079" s="106"/>
      <c r="F1079" s="106"/>
      <c r="G1079" s="106"/>
      <c r="H1079" s="106"/>
      <c r="I1079" s="106"/>
      <c r="J1079" s="106"/>
      <c r="K1079" s="106"/>
      <c r="L1079" s="106"/>
      <c r="M1079" s="106"/>
      <c r="N1079" s="106"/>
      <c r="O1079" s="106"/>
      <c r="P1079" s="106"/>
      <c r="Q1079" s="106"/>
      <c r="R1079" s="106"/>
      <c r="S1079" s="106"/>
      <c r="T1079" s="106"/>
      <c r="U1079" s="106"/>
      <c r="V1079" s="106"/>
      <c r="W1079" s="106"/>
      <c r="X1079" s="106"/>
      <c r="Y1079" s="106"/>
      <c r="Z1079" s="106"/>
      <c r="AA1079" s="106"/>
      <c r="AB1079" s="106"/>
      <c r="AC1079" s="95"/>
      <c r="AD1079" s="106"/>
      <c r="AE1079" s="106"/>
      <c r="AF1079" s="106"/>
    </row>
    <row r="1080" customFormat="false" ht="12.75" hidden="false" customHeight="false" outlineLevel="0" collapsed="false">
      <c r="A1080" s="106"/>
      <c r="B1080" s="106"/>
      <c r="C1080" s="106"/>
      <c r="D1080" s="106"/>
      <c r="E1080" s="106"/>
      <c r="F1080" s="106"/>
      <c r="G1080" s="106"/>
      <c r="H1080" s="106"/>
      <c r="I1080" s="106"/>
      <c r="J1080" s="106"/>
      <c r="K1080" s="106"/>
      <c r="L1080" s="106"/>
      <c r="M1080" s="106"/>
      <c r="N1080" s="106"/>
      <c r="O1080" s="106"/>
      <c r="P1080" s="106"/>
      <c r="Q1080" s="106"/>
      <c r="R1080" s="106"/>
      <c r="S1080" s="106"/>
      <c r="T1080" s="106"/>
      <c r="U1080" s="106"/>
      <c r="V1080" s="106"/>
      <c r="W1080" s="106"/>
      <c r="X1080" s="106"/>
      <c r="Y1080" s="106"/>
      <c r="Z1080" s="106"/>
      <c r="AA1080" s="106"/>
      <c r="AB1080" s="106"/>
      <c r="AC1080" s="95"/>
      <c r="AD1080" s="106"/>
      <c r="AE1080" s="106"/>
      <c r="AF1080" s="106"/>
    </row>
    <row r="1081" customFormat="false" ht="12.75" hidden="false" customHeight="false" outlineLevel="0" collapsed="false">
      <c r="A1081" s="106"/>
      <c r="B1081" s="106"/>
      <c r="C1081" s="106"/>
      <c r="D1081" s="106"/>
      <c r="E1081" s="106"/>
      <c r="F1081" s="106"/>
      <c r="G1081" s="106"/>
      <c r="H1081" s="106"/>
      <c r="I1081" s="106"/>
      <c r="J1081" s="106"/>
      <c r="K1081" s="106"/>
      <c r="L1081" s="106"/>
      <c r="M1081" s="106"/>
      <c r="N1081" s="106"/>
      <c r="O1081" s="106"/>
      <c r="P1081" s="106"/>
      <c r="Q1081" s="106"/>
      <c r="R1081" s="106"/>
      <c r="S1081" s="106"/>
      <c r="T1081" s="106"/>
      <c r="U1081" s="106"/>
      <c r="V1081" s="106"/>
      <c r="W1081" s="106"/>
      <c r="X1081" s="106"/>
      <c r="Y1081" s="106"/>
      <c r="Z1081" s="106"/>
      <c r="AA1081" s="106"/>
      <c r="AB1081" s="106"/>
      <c r="AC1081" s="95"/>
      <c r="AD1081" s="106"/>
      <c r="AE1081" s="106"/>
      <c r="AF1081" s="106"/>
    </row>
    <row r="1082" customFormat="false" ht="12.75" hidden="false" customHeight="false" outlineLevel="0" collapsed="false">
      <c r="A1082" s="106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6"/>
      <c r="O1082" s="106"/>
      <c r="P1082" s="106"/>
      <c r="Q1082" s="106"/>
      <c r="R1082" s="106"/>
      <c r="S1082" s="106"/>
      <c r="T1082" s="106"/>
      <c r="U1082" s="106"/>
      <c r="V1082" s="106"/>
      <c r="W1082" s="106"/>
      <c r="X1082" s="106"/>
      <c r="Y1082" s="106"/>
      <c r="Z1082" s="106"/>
      <c r="AA1082" s="106"/>
      <c r="AB1082" s="106"/>
      <c r="AC1082" s="95"/>
      <c r="AD1082" s="106"/>
      <c r="AE1082" s="106"/>
      <c r="AF1082" s="106"/>
    </row>
    <row r="1083" customFormat="false" ht="12.75" hidden="false" customHeight="false" outlineLevel="0" collapsed="false">
      <c r="A1083" s="106"/>
      <c r="B1083" s="106"/>
      <c r="C1083" s="106"/>
      <c r="D1083" s="106"/>
      <c r="E1083" s="106"/>
      <c r="F1083" s="106"/>
      <c r="G1083" s="106"/>
      <c r="H1083" s="106"/>
      <c r="I1083" s="106"/>
      <c r="J1083" s="106"/>
      <c r="K1083" s="106"/>
      <c r="L1083" s="106"/>
      <c r="M1083" s="106"/>
      <c r="N1083" s="106"/>
      <c r="O1083" s="106"/>
      <c r="P1083" s="106"/>
      <c r="Q1083" s="106"/>
      <c r="R1083" s="106"/>
      <c r="S1083" s="106"/>
      <c r="T1083" s="106"/>
      <c r="U1083" s="106"/>
      <c r="V1083" s="106"/>
      <c r="W1083" s="106"/>
      <c r="X1083" s="106"/>
      <c r="Y1083" s="106"/>
      <c r="Z1083" s="106"/>
      <c r="AA1083" s="106"/>
      <c r="AB1083" s="106"/>
      <c r="AC1083" s="95"/>
      <c r="AD1083" s="106"/>
      <c r="AE1083" s="106"/>
      <c r="AF1083" s="106"/>
    </row>
    <row r="1084" customFormat="false" ht="12.75" hidden="false" customHeight="false" outlineLevel="0" collapsed="false">
      <c r="A1084" s="106"/>
      <c r="B1084" s="106"/>
      <c r="C1084" s="106"/>
      <c r="D1084" s="106"/>
      <c r="E1084" s="106"/>
      <c r="F1084" s="106"/>
      <c r="G1084" s="106"/>
      <c r="H1084" s="106"/>
      <c r="I1084" s="106"/>
      <c r="J1084" s="106"/>
      <c r="K1084" s="106"/>
      <c r="L1084" s="106"/>
      <c r="M1084" s="106"/>
      <c r="N1084" s="106"/>
      <c r="O1084" s="106"/>
      <c r="P1084" s="106"/>
      <c r="Q1084" s="106"/>
      <c r="R1084" s="106"/>
      <c r="S1084" s="106"/>
      <c r="T1084" s="106"/>
      <c r="U1084" s="106"/>
      <c r="V1084" s="106"/>
      <c r="W1084" s="106"/>
      <c r="X1084" s="106"/>
      <c r="Y1084" s="106"/>
      <c r="Z1084" s="106"/>
      <c r="AA1084" s="106"/>
      <c r="AB1084" s="106"/>
      <c r="AC1084" s="95"/>
      <c r="AD1084" s="106"/>
      <c r="AE1084" s="106"/>
      <c r="AF1084" s="106"/>
    </row>
    <row r="1085" customFormat="false" ht="12.75" hidden="false" customHeight="false" outlineLevel="0" collapsed="false">
      <c r="A1085" s="106"/>
      <c r="B1085" s="106"/>
      <c r="C1085" s="106"/>
      <c r="D1085" s="106"/>
      <c r="E1085" s="106"/>
      <c r="F1085" s="106"/>
      <c r="G1085" s="106"/>
      <c r="H1085" s="106"/>
      <c r="I1085" s="106"/>
      <c r="J1085" s="106"/>
      <c r="K1085" s="106"/>
      <c r="L1085" s="106"/>
      <c r="M1085" s="106"/>
      <c r="N1085" s="106"/>
      <c r="O1085" s="106"/>
      <c r="P1085" s="106"/>
      <c r="Q1085" s="106"/>
      <c r="R1085" s="106"/>
      <c r="S1085" s="106"/>
      <c r="T1085" s="106"/>
      <c r="U1085" s="106"/>
      <c r="V1085" s="106"/>
      <c r="W1085" s="106"/>
      <c r="X1085" s="106"/>
      <c r="Y1085" s="106"/>
      <c r="Z1085" s="106"/>
      <c r="AA1085" s="106"/>
      <c r="AB1085" s="106"/>
      <c r="AC1085" s="95"/>
      <c r="AD1085" s="106"/>
      <c r="AE1085" s="106"/>
      <c r="AF1085" s="106"/>
    </row>
    <row r="1086" customFormat="false" ht="12.75" hidden="false" customHeight="false" outlineLevel="0" collapsed="false">
      <c r="A1086" s="106"/>
      <c r="B1086" s="106"/>
      <c r="C1086" s="106"/>
      <c r="D1086" s="106"/>
      <c r="E1086" s="106"/>
      <c r="F1086" s="106"/>
      <c r="G1086" s="106"/>
      <c r="H1086" s="106"/>
      <c r="I1086" s="106"/>
      <c r="J1086" s="106"/>
      <c r="K1086" s="106"/>
      <c r="L1086" s="106"/>
      <c r="M1086" s="106"/>
      <c r="N1086" s="106"/>
      <c r="O1086" s="106"/>
      <c r="P1086" s="106"/>
      <c r="Q1086" s="106"/>
      <c r="R1086" s="106"/>
      <c r="S1086" s="106"/>
      <c r="T1086" s="106"/>
      <c r="U1086" s="106"/>
      <c r="V1086" s="106"/>
      <c r="W1086" s="106"/>
      <c r="X1086" s="106"/>
      <c r="Y1086" s="106"/>
      <c r="Z1086" s="106"/>
      <c r="AA1086" s="106"/>
      <c r="AB1086" s="106"/>
      <c r="AC1086" s="95"/>
      <c r="AD1086" s="106"/>
      <c r="AE1086" s="106"/>
      <c r="AF1086" s="106"/>
    </row>
    <row r="1087" customFormat="false" ht="12.75" hidden="false" customHeight="false" outlineLevel="0" collapsed="false">
      <c r="A1087" s="106"/>
      <c r="B1087" s="106"/>
      <c r="C1087" s="106"/>
      <c r="D1087" s="106"/>
      <c r="E1087" s="106"/>
      <c r="F1087" s="106"/>
      <c r="G1087" s="106"/>
      <c r="H1087" s="106"/>
      <c r="I1087" s="106"/>
      <c r="J1087" s="106"/>
      <c r="K1087" s="106"/>
      <c r="L1087" s="106"/>
      <c r="M1087" s="106"/>
      <c r="N1087" s="106"/>
      <c r="O1087" s="106"/>
      <c r="P1087" s="106"/>
      <c r="Q1087" s="106"/>
      <c r="R1087" s="106"/>
      <c r="S1087" s="106"/>
      <c r="T1087" s="106"/>
      <c r="U1087" s="106"/>
      <c r="V1087" s="106"/>
      <c r="W1087" s="106"/>
      <c r="X1087" s="106"/>
      <c r="Y1087" s="106"/>
      <c r="Z1087" s="106"/>
      <c r="AA1087" s="106"/>
      <c r="AB1087" s="106"/>
      <c r="AC1087" s="95"/>
      <c r="AD1087" s="106"/>
      <c r="AE1087" s="106"/>
      <c r="AF1087" s="106"/>
    </row>
    <row r="1088" customFormat="false" ht="12.75" hidden="false" customHeight="false" outlineLevel="0" collapsed="false">
      <c r="A1088" s="106"/>
      <c r="B1088" s="106"/>
      <c r="C1088" s="106"/>
      <c r="D1088" s="106"/>
      <c r="E1088" s="106"/>
      <c r="F1088" s="106"/>
      <c r="G1088" s="106"/>
      <c r="H1088" s="106"/>
      <c r="I1088" s="106"/>
      <c r="J1088" s="106"/>
      <c r="K1088" s="106"/>
      <c r="L1088" s="106"/>
      <c r="M1088" s="106"/>
      <c r="N1088" s="106"/>
      <c r="O1088" s="106"/>
      <c r="P1088" s="106"/>
      <c r="Q1088" s="106"/>
      <c r="R1088" s="106"/>
      <c r="S1088" s="106"/>
      <c r="T1088" s="106"/>
      <c r="U1088" s="106"/>
      <c r="V1088" s="106"/>
      <c r="W1088" s="106"/>
      <c r="X1088" s="106"/>
      <c r="Y1088" s="106"/>
      <c r="Z1088" s="106"/>
      <c r="AA1088" s="106"/>
      <c r="AB1088" s="106"/>
      <c r="AC1088" s="95"/>
      <c r="AD1088" s="106"/>
      <c r="AE1088" s="106"/>
      <c r="AF1088" s="106"/>
    </row>
    <row r="1089" customFormat="false" ht="12.75" hidden="false" customHeight="false" outlineLevel="0" collapsed="false">
      <c r="A1089" s="106"/>
      <c r="B1089" s="106"/>
      <c r="C1089" s="106"/>
      <c r="D1089" s="106"/>
      <c r="E1089" s="106"/>
      <c r="F1089" s="106"/>
      <c r="G1089" s="106"/>
      <c r="H1089" s="106"/>
      <c r="I1089" s="106"/>
      <c r="J1089" s="106"/>
      <c r="K1089" s="106"/>
      <c r="L1089" s="106"/>
      <c r="M1089" s="106"/>
      <c r="N1089" s="106"/>
      <c r="O1089" s="106"/>
      <c r="P1089" s="106"/>
      <c r="Q1089" s="106"/>
      <c r="R1089" s="106"/>
      <c r="S1089" s="106"/>
      <c r="T1089" s="106"/>
      <c r="U1089" s="106"/>
      <c r="V1089" s="106"/>
      <c r="W1089" s="106"/>
      <c r="X1089" s="106"/>
      <c r="Y1089" s="106"/>
      <c r="Z1089" s="106"/>
      <c r="AA1089" s="106"/>
      <c r="AB1089" s="106"/>
      <c r="AC1089" s="95"/>
      <c r="AD1089" s="106"/>
      <c r="AE1089" s="106"/>
      <c r="AF1089" s="106"/>
    </row>
    <row r="1090" customFormat="false" ht="12.75" hidden="false" customHeight="false" outlineLevel="0" collapsed="false">
      <c r="A1090" s="106"/>
      <c r="B1090" s="106"/>
      <c r="C1090" s="106"/>
      <c r="D1090" s="106"/>
      <c r="E1090" s="106"/>
      <c r="F1090" s="106"/>
      <c r="G1090" s="106"/>
      <c r="H1090" s="106"/>
      <c r="I1090" s="106"/>
      <c r="J1090" s="106"/>
      <c r="K1090" s="106"/>
      <c r="L1090" s="106"/>
      <c r="M1090" s="106"/>
      <c r="N1090" s="106"/>
      <c r="O1090" s="106"/>
      <c r="P1090" s="106"/>
      <c r="Q1090" s="106"/>
      <c r="R1090" s="106"/>
      <c r="S1090" s="106"/>
      <c r="T1090" s="106"/>
      <c r="U1090" s="106"/>
      <c r="V1090" s="106"/>
      <c r="W1090" s="106"/>
      <c r="X1090" s="106"/>
      <c r="Y1090" s="106"/>
      <c r="Z1090" s="106"/>
      <c r="AA1090" s="106"/>
      <c r="AB1090" s="106"/>
      <c r="AC1090" s="95"/>
      <c r="AD1090" s="106"/>
      <c r="AE1090" s="106"/>
      <c r="AF1090" s="106"/>
    </row>
    <row r="1091" customFormat="false" ht="12.75" hidden="false" customHeight="false" outlineLevel="0" collapsed="false">
      <c r="A1091" s="106"/>
      <c r="B1091" s="106"/>
      <c r="C1091" s="106"/>
      <c r="D1091" s="106"/>
      <c r="E1091" s="106"/>
      <c r="F1091" s="106"/>
      <c r="G1091" s="106"/>
      <c r="H1091" s="106"/>
      <c r="I1091" s="106"/>
      <c r="J1091" s="106"/>
      <c r="K1091" s="106"/>
      <c r="L1091" s="106"/>
      <c r="M1091" s="106"/>
      <c r="N1091" s="106"/>
      <c r="O1091" s="106"/>
      <c r="P1091" s="106"/>
      <c r="Q1091" s="106"/>
      <c r="R1091" s="106"/>
      <c r="S1091" s="106"/>
      <c r="T1091" s="106"/>
      <c r="U1091" s="106"/>
      <c r="V1091" s="106"/>
      <c r="W1091" s="106"/>
      <c r="X1091" s="106"/>
      <c r="Y1091" s="106"/>
      <c r="Z1091" s="106"/>
      <c r="AA1091" s="106"/>
      <c r="AB1091" s="106"/>
      <c r="AC1091" s="95"/>
      <c r="AD1091" s="106"/>
      <c r="AE1091" s="106"/>
      <c r="AF1091" s="106"/>
    </row>
    <row r="1092" customFormat="false" ht="12.75" hidden="false" customHeight="false" outlineLevel="0" collapsed="false">
      <c r="A1092" s="106"/>
      <c r="B1092" s="106"/>
      <c r="C1092" s="106"/>
      <c r="D1092" s="106"/>
      <c r="E1092" s="106"/>
      <c r="F1092" s="106"/>
      <c r="G1092" s="106"/>
      <c r="H1092" s="106"/>
      <c r="I1092" s="106"/>
      <c r="J1092" s="106"/>
      <c r="K1092" s="106"/>
      <c r="L1092" s="106"/>
      <c r="M1092" s="106"/>
      <c r="N1092" s="106"/>
      <c r="O1092" s="106"/>
      <c r="P1092" s="106"/>
      <c r="Q1092" s="106"/>
      <c r="R1092" s="106"/>
      <c r="S1092" s="106"/>
      <c r="T1092" s="106"/>
      <c r="U1092" s="106"/>
      <c r="V1092" s="106"/>
      <c r="W1092" s="106"/>
      <c r="X1092" s="106"/>
      <c r="Y1092" s="106"/>
      <c r="Z1092" s="106"/>
      <c r="AA1092" s="106"/>
      <c r="AB1092" s="106"/>
      <c r="AC1092" s="95"/>
      <c r="AD1092" s="106"/>
      <c r="AE1092" s="106"/>
      <c r="AF1092" s="106"/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6"/>
      <c r="O1093" s="106"/>
      <c r="P1093" s="106"/>
      <c r="Q1093" s="106"/>
      <c r="R1093" s="106"/>
      <c r="S1093" s="106"/>
      <c r="T1093" s="106"/>
      <c r="U1093" s="106"/>
      <c r="V1093" s="106"/>
      <c r="W1093" s="106"/>
      <c r="X1093" s="106"/>
      <c r="Y1093" s="106"/>
      <c r="Z1093" s="106"/>
      <c r="AA1093" s="106"/>
      <c r="AB1093" s="106"/>
      <c r="AC1093" s="95"/>
      <c r="AD1093" s="106"/>
      <c r="AE1093" s="106"/>
      <c r="AF1093" s="106"/>
    </row>
    <row r="1094" customFormat="false" ht="12.75" hidden="false" customHeight="false" outlineLevel="0" collapsed="false">
      <c r="A1094" s="106"/>
      <c r="B1094" s="106"/>
      <c r="C1094" s="106"/>
      <c r="D1094" s="106"/>
      <c r="E1094" s="106"/>
      <c r="F1094" s="106"/>
      <c r="G1094" s="106"/>
      <c r="H1094" s="106"/>
      <c r="I1094" s="106"/>
      <c r="J1094" s="106"/>
      <c r="K1094" s="106"/>
      <c r="L1094" s="106"/>
      <c r="M1094" s="106"/>
      <c r="N1094" s="106"/>
      <c r="O1094" s="106"/>
      <c r="P1094" s="106"/>
      <c r="Q1094" s="106"/>
      <c r="R1094" s="106"/>
      <c r="S1094" s="106"/>
      <c r="T1094" s="106"/>
      <c r="U1094" s="106"/>
      <c r="V1094" s="106"/>
      <c r="W1094" s="106"/>
      <c r="X1094" s="106"/>
      <c r="Y1094" s="106"/>
      <c r="Z1094" s="106"/>
      <c r="AA1094" s="106"/>
      <c r="AB1094" s="106"/>
      <c r="AC1094" s="95"/>
      <c r="AD1094" s="106"/>
      <c r="AE1094" s="106"/>
      <c r="AF1094" s="106"/>
    </row>
    <row r="1095" customFormat="false" ht="12.75" hidden="false" customHeight="false" outlineLevel="0" collapsed="false">
      <c r="A1095" s="106"/>
      <c r="B1095" s="106"/>
      <c r="C1095" s="106"/>
      <c r="D1095" s="106"/>
      <c r="E1095" s="106"/>
      <c r="F1095" s="106"/>
      <c r="G1095" s="106"/>
      <c r="H1095" s="106"/>
      <c r="I1095" s="106"/>
      <c r="J1095" s="106"/>
      <c r="K1095" s="106"/>
      <c r="L1095" s="106"/>
      <c r="M1095" s="106"/>
      <c r="N1095" s="106"/>
      <c r="O1095" s="106"/>
      <c r="P1095" s="106"/>
      <c r="Q1095" s="106"/>
      <c r="R1095" s="106"/>
      <c r="S1095" s="106"/>
      <c r="T1095" s="106"/>
      <c r="U1095" s="106"/>
      <c r="V1095" s="106"/>
      <c r="W1095" s="106"/>
      <c r="X1095" s="106"/>
      <c r="Y1095" s="106"/>
      <c r="Z1095" s="106"/>
      <c r="AA1095" s="106"/>
      <c r="AB1095" s="106"/>
      <c r="AC1095" s="95"/>
      <c r="AD1095" s="106"/>
      <c r="AE1095" s="106"/>
      <c r="AF1095" s="106"/>
    </row>
    <row r="1096" customFormat="false" ht="12.75" hidden="false" customHeight="false" outlineLevel="0" collapsed="false">
      <c r="A1096" s="106"/>
      <c r="B1096" s="106"/>
      <c r="C1096" s="106"/>
      <c r="D1096" s="106"/>
      <c r="E1096" s="106"/>
      <c r="F1096" s="106"/>
      <c r="G1096" s="106"/>
      <c r="H1096" s="106"/>
      <c r="I1096" s="106"/>
      <c r="J1096" s="106"/>
      <c r="K1096" s="106"/>
      <c r="L1096" s="106"/>
      <c r="M1096" s="106"/>
      <c r="N1096" s="106"/>
      <c r="O1096" s="106"/>
      <c r="P1096" s="106"/>
      <c r="Q1096" s="106"/>
      <c r="R1096" s="106"/>
      <c r="S1096" s="106"/>
      <c r="T1096" s="106"/>
      <c r="U1096" s="106"/>
      <c r="V1096" s="106"/>
      <c r="W1096" s="106"/>
      <c r="X1096" s="106"/>
      <c r="Y1096" s="106"/>
      <c r="Z1096" s="106"/>
      <c r="AA1096" s="106"/>
      <c r="AB1096" s="106"/>
      <c r="AC1096" s="95"/>
      <c r="AD1096" s="106"/>
      <c r="AE1096" s="106"/>
      <c r="AF1096" s="106"/>
    </row>
    <row r="1097" customFormat="false" ht="12.75" hidden="false" customHeight="false" outlineLevel="0" collapsed="false">
      <c r="A1097" s="106"/>
      <c r="B1097" s="106"/>
      <c r="C1097" s="106"/>
      <c r="D1097" s="106"/>
      <c r="E1097" s="106"/>
      <c r="F1097" s="106"/>
      <c r="G1097" s="106"/>
      <c r="H1097" s="106"/>
      <c r="I1097" s="106"/>
      <c r="J1097" s="106"/>
      <c r="K1097" s="106"/>
      <c r="L1097" s="106"/>
      <c r="M1097" s="106"/>
      <c r="N1097" s="106"/>
      <c r="O1097" s="106"/>
      <c r="P1097" s="106"/>
      <c r="Q1097" s="106"/>
      <c r="R1097" s="106"/>
      <c r="S1097" s="106"/>
      <c r="T1097" s="106"/>
      <c r="U1097" s="106"/>
      <c r="V1097" s="106"/>
      <c r="W1097" s="106"/>
      <c r="X1097" s="106"/>
      <c r="Y1097" s="106"/>
      <c r="Z1097" s="106"/>
      <c r="AA1097" s="106"/>
      <c r="AB1097" s="106"/>
      <c r="AC1097" s="95"/>
      <c r="AD1097" s="106"/>
      <c r="AE1097" s="106"/>
      <c r="AF1097" s="106"/>
    </row>
    <row r="1098" customFormat="false" ht="12.75" hidden="false" customHeight="false" outlineLevel="0" collapsed="false">
      <c r="A1098" s="106"/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95"/>
      <c r="AD1098" s="106"/>
      <c r="AE1098" s="106"/>
      <c r="AF1098" s="106"/>
    </row>
    <row r="1099" customFormat="false" ht="12.75" hidden="false" customHeight="false" outlineLevel="0" collapsed="false">
      <c r="A1099" s="106"/>
      <c r="B1099" s="106"/>
      <c r="C1099" s="106"/>
      <c r="D1099" s="106"/>
      <c r="E1099" s="106"/>
      <c r="F1099" s="106"/>
      <c r="G1099" s="106"/>
      <c r="H1099" s="106"/>
      <c r="I1099" s="106"/>
      <c r="J1099" s="106"/>
      <c r="K1099" s="106"/>
      <c r="L1099" s="106"/>
      <c r="M1099" s="106"/>
      <c r="N1099" s="106"/>
      <c r="O1099" s="106"/>
      <c r="P1099" s="106"/>
      <c r="Q1099" s="106"/>
      <c r="R1099" s="106"/>
      <c r="S1099" s="106"/>
      <c r="T1099" s="106"/>
      <c r="U1099" s="106"/>
      <c r="V1099" s="106"/>
      <c r="W1099" s="106"/>
      <c r="X1099" s="106"/>
      <c r="Y1099" s="106"/>
      <c r="Z1099" s="106"/>
      <c r="AA1099" s="106"/>
      <c r="AB1099" s="106"/>
      <c r="AC1099" s="95"/>
      <c r="AD1099" s="106"/>
      <c r="AE1099" s="106"/>
      <c r="AF1099" s="106"/>
    </row>
    <row r="1100" customFormat="false" ht="12.75" hidden="false" customHeight="false" outlineLevel="0" collapsed="false">
      <c r="A1100" s="106"/>
      <c r="B1100" s="106"/>
      <c r="C1100" s="106"/>
      <c r="D1100" s="106"/>
      <c r="E1100" s="106"/>
      <c r="F1100" s="106"/>
      <c r="G1100" s="106"/>
      <c r="H1100" s="106"/>
      <c r="I1100" s="106"/>
      <c r="J1100" s="106"/>
      <c r="K1100" s="106"/>
      <c r="L1100" s="106"/>
      <c r="M1100" s="106"/>
      <c r="N1100" s="106"/>
      <c r="O1100" s="106"/>
      <c r="P1100" s="106"/>
      <c r="Q1100" s="106"/>
      <c r="R1100" s="106"/>
      <c r="S1100" s="106"/>
      <c r="T1100" s="106"/>
      <c r="U1100" s="106"/>
      <c r="V1100" s="106"/>
      <c r="W1100" s="106"/>
      <c r="X1100" s="106"/>
      <c r="Y1100" s="106"/>
      <c r="Z1100" s="106"/>
      <c r="AA1100" s="106"/>
      <c r="AB1100" s="106"/>
      <c r="AC1100" s="95"/>
      <c r="AD1100" s="106"/>
      <c r="AE1100" s="106"/>
      <c r="AF1100" s="106"/>
    </row>
    <row r="1101" customFormat="false" ht="12.75" hidden="false" customHeight="false" outlineLevel="0" collapsed="false">
      <c r="A1101" s="106"/>
      <c r="B1101" s="106"/>
      <c r="C1101" s="106"/>
      <c r="D1101" s="106"/>
      <c r="E1101" s="106"/>
      <c r="F1101" s="106"/>
      <c r="G1101" s="106"/>
      <c r="H1101" s="106"/>
      <c r="I1101" s="106"/>
      <c r="J1101" s="106"/>
      <c r="K1101" s="106"/>
      <c r="L1101" s="106"/>
      <c r="M1101" s="106"/>
      <c r="N1101" s="106"/>
      <c r="O1101" s="106"/>
      <c r="P1101" s="106"/>
      <c r="Q1101" s="106"/>
      <c r="R1101" s="106"/>
      <c r="S1101" s="106"/>
      <c r="T1101" s="106"/>
      <c r="U1101" s="106"/>
      <c r="V1101" s="106"/>
      <c r="W1101" s="106"/>
      <c r="X1101" s="106"/>
      <c r="Y1101" s="106"/>
      <c r="Z1101" s="106"/>
      <c r="AA1101" s="106"/>
      <c r="AB1101" s="106"/>
      <c r="AC1101" s="95"/>
      <c r="AD1101" s="106"/>
      <c r="AE1101" s="106"/>
      <c r="AF1101" s="106"/>
    </row>
    <row r="1102" customFormat="false" ht="12.75" hidden="false" customHeight="false" outlineLevel="0" collapsed="false">
      <c r="A1102" s="106"/>
      <c r="B1102" s="106"/>
      <c r="C1102" s="106"/>
      <c r="D1102" s="106"/>
      <c r="E1102" s="106"/>
      <c r="F1102" s="106"/>
      <c r="G1102" s="106"/>
      <c r="H1102" s="106"/>
      <c r="I1102" s="106"/>
      <c r="J1102" s="106"/>
      <c r="K1102" s="106"/>
      <c r="L1102" s="106"/>
      <c r="M1102" s="106"/>
      <c r="N1102" s="106"/>
      <c r="O1102" s="106"/>
      <c r="P1102" s="106"/>
      <c r="Q1102" s="106"/>
      <c r="R1102" s="106"/>
      <c r="S1102" s="106"/>
      <c r="T1102" s="106"/>
      <c r="U1102" s="106"/>
      <c r="V1102" s="106"/>
      <c r="W1102" s="106"/>
      <c r="X1102" s="106"/>
      <c r="Y1102" s="106"/>
      <c r="Z1102" s="106"/>
      <c r="AA1102" s="106"/>
      <c r="AB1102" s="106"/>
      <c r="AC1102" s="95"/>
      <c r="AD1102" s="106"/>
      <c r="AE1102" s="106"/>
      <c r="AF1102" s="106"/>
    </row>
    <row r="1103" customFormat="false" ht="12.75" hidden="false" customHeight="false" outlineLevel="0" collapsed="false">
      <c r="A1103" s="106"/>
      <c r="B1103" s="106"/>
      <c r="C1103" s="106"/>
      <c r="D1103" s="106"/>
      <c r="E1103" s="106"/>
      <c r="F1103" s="106"/>
      <c r="G1103" s="106"/>
      <c r="H1103" s="106"/>
      <c r="I1103" s="106"/>
      <c r="J1103" s="106"/>
      <c r="K1103" s="106"/>
      <c r="L1103" s="106"/>
      <c r="M1103" s="106"/>
      <c r="N1103" s="106"/>
      <c r="O1103" s="106"/>
      <c r="P1103" s="106"/>
      <c r="Q1103" s="106"/>
      <c r="R1103" s="106"/>
      <c r="S1103" s="106"/>
      <c r="T1103" s="106"/>
      <c r="U1103" s="106"/>
      <c r="V1103" s="106"/>
      <c r="W1103" s="106"/>
      <c r="X1103" s="106"/>
      <c r="Y1103" s="106"/>
      <c r="Z1103" s="106"/>
      <c r="AA1103" s="106"/>
      <c r="AB1103" s="106"/>
      <c r="AC1103" s="95"/>
      <c r="AD1103" s="106"/>
      <c r="AE1103" s="106"/>
      <c r="AF1103" s="106"/>
    </row>
    <row r="1104" customFormat="false" ht="12.75" hidden="false" customHeight="false" outlineLevel="0" collapsed="false">
      <c r="A1104" s="106"/>
      <c r="B1104" s="106"/>
      <c r="C1104" s="106"/>
      <c r="D1104" s="106"/>
      <c r="E1104" s="106"/>
      <c r="F1104" s="106"/>
      <c r="G1104" s="106"/>
      <c r="H1104" s="106"/>
      <c r="I1104" s="106"/>
      <c r="J1104" s="106"/>
      <c r="K1104" s="106"/>
      <c r="L1104" s="106"/>
      <c r="M1104" s="106"/>
      <c r="N1104" s="106"/>
      <c r="O1104" s="106"/>
      <c r="P1104" s="106"/>
      <c r="Q1104" s="106"/>
      <c r="R1104" s="106"/>
      <c r="S1104" s="106"/>
      <c r="T1104" s="106"/>
      <c r="U1104" s="106"/>
      <c r="V1104" s="106"/>
      <c r="W1104" s="106"/>
      <c r="X1104" s="106"/>
      <c r="Y1104" s="106"/>
      <c r="Z1104" s="106"/>
      <c r="AA1104" s="106"/>
      <c r="AB1104" s="106"/>
      <c r="AC1104" s="95"/>
      <c r="AD1104" s="106"/>
      <c r="AE1104" s="106"/>
      <c r="AF1104" s="106"/>
    </row>
    <row r="1105" customFormat="false" ht="12.75" hidden="false" customHeight="false" outlineLevel="0" collapsed="false">
      <c r="A1105" s="106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6"/>
      <c r="O1105" s="106"/>
      <c r="P1105" s="106"/>
      <c r="Q1105" s="106"/>
      <c r="R1105" s="106"/>
      <c r="S1105" s="106"/>
      <c r="T1105" s="106"/>
      <c r="U1105" s="106"/>
      <c r="V1105" s="106"/>
      <c r="W1105" s="106"/>
      <c r="X1105" s="106"/>
      <c r="Y1105" s="106"/>
      <c r="Z1105" s="106"/>
      <c r="AA1105" s="106"/>
      <c r="AB1105" s="106"/>
      <c r="AC1105" s="95"/>
      <c r="AD1105" s="106"/>
      <c r="AE1105" s="106"/>
      <c r="AF1105" s="106"/>
    </row>
    <row r="1106" customFormat="false" ht="12.75" hidden="false" customHeight="false" outlineLevel="0" collapsed="false">
      <c r="A1106" s="106"/>
      <c r="B1106" s="106"/>
      <c r="C1106" s="106"/>
      <c r="D1106" s="106"/>
      <c r="E1106" s="106"/>
      <c r="F1106" s="106"/>
      <c r="G1106" s="106"/>
      <c r="H1106" s="106"/>
      <c r="I1106" s="106"/>
      <c r="J1106" s="106"/>
      <c r="K1106" s="106"/>
      <c r="L1106" s="106"/>
      <c r="M1106" s="106"/>
      <c r="N1106" s="106"/>
      <c r="O1106" s="106"/>
      <c r="P1106" s="106"/>
      <c r="Q1106" s="106"/>
      <c r="R1106" s="106"/>
      <c r="S1106" s="106"/>
      <c r="T1106" s="106"/>
      <c r="U1106" s="106"/>
      <c r="V1106" s="106"/>
      <c r="W1106" s="106"/>
      <c r="X1106" s="106"/>
      <c r="Y1106" s="106"/>
      <c r="Z1106" s="106"/>
      <c r="AA1106" s="106"/>
      <c r="AB1106" s="106"/>
      <c r="AC1106" s="95"/>
      <c r="AD1106" s="106"/>
      <c r="AE1106" s="106"/>
      <c r="AF1106" s="106"/>
    </row>
    <row r="1107" customFormat="false" ht="12.75" hidden="false" customHeight="false" outlineLevel="0" collapsed="false">
      <c r="A1107" s="106"/>
      <c r="B1107" s="106"/>
      <c r="C1107" s="106"/>
      <c r="D1107" s="106"/>
      <c r="E1107" s="106"/>
      <c r="F1107" s="106"/>
      <c r="G1107" s="106"/>
      <c r="H1107" s="106"/>
      <c r="I1107" s="106"/>
      <c r="J1107" s="106"/>
      <c r="K1107" s="106"/>
      <c r="L1107" s="106"/>
      <c r="M1107" s="106"/>
      <c r="N1107" s="106"/>
      <c r="O1107" s="106"/>
      <c r="P1107" s="106"/>
      <c r="Q1107" s="106"/>
      <c r="R1107" s="106"/>
      <c r="S1107" s="106"/>
      <c r="T1107" s="106"/>
      <c r="U1107" s="106"/>
      <c r="V1107" s="106"/>
      <c r="W1107" s="106"/>
      <c r="X1107" s="106"/>
      <c r="Y1107" s="106"/>
      <c r="Z1107" s="106"/>
      <c r="AA1107" s="106"/>
      <c r="AB1107" s="106"/>
      <c r="AC1107" s="95"/>
      <c r="AD1107" s="106"/>
      <c r="AE1107" s="106"/>
      <c r="AF1107" s="106"/>
    </row>
    <row r="1108" customFormat="false" ht="12.75" hidden="false" customHeight="false" outlineLevel="0" collapsed="false">
      <c r="A1108" s="106"/>
      <c r="B1108" s="106"/>
      <c r="C1108" s="106"/>
      <c r="D1108" s="106"/>
      <c r="E1108" s="106"/>
      <c r="F1108" s="106"/>
      <c r="G1108" s="106"/>
      <c r="H1108" s="106"/>
      <c r="I1108" s="106"/>
      <c r="J1108" s="106"/>
      <c r="K1108" s="106"/>
      <c r="L1108" s="106"/>
      <c r="M1108" s="106"/>
      <c r="N1108" s="106"/>
      <c r="O1108" s="106"/>
      <c r="P1108" s="106"/>
      <c r="Q1108" s="106"/>
      <c r="R1108" s="106"/>
      <c r="S1108" s="106"/>
      <c r="T1108" s="106"/>
      <c r="U1108" s="106"/>
      <c r="V1108" s="106"/>
      <c r="W1108" s="106"/>
      <c r="X1108" s="106"/>
      <c r="Y1108" s="106"/>
      <c r="Z1108" s="106"/>
      <c r="AA1108" s="106"/>
      <c r="AB1108" s="106"/>
      <c r="AC1108" s="95"/>
      <c r="AD1108" s="106"/>
      <c r="AE1108" s="106"/>
      <c r="AF1108" s="106"/>
    </row>
    <row r="1109" customFormat="false" ht="12.75" hidden="false" customHeight="false" outlineLevel="0" collapsed="false">
      <c r="A1109" s="106"/>
      <c r="B1109" s="106"/>
      <c r="C1109" s="106"/>
      <c r="D1109" s="106"/>
      <c r="E1109" s="106"/>
      <c r="F1109" s="106"/>
      <c r="G1109" s="106"/>
      <c r="H1109" s="106"/>
      <c r="I1109" s="106"/>
      <c r="J1109" s="106"/>
      <c r="K1109" s="106"/>
      <c r="L1109" s="106"/>
      <c r="M1109" s="106"/>
      <c r="N1109" s="106"/>
      <c r="O1109" s="106"/>
      <c r="P1109" s="106"/>
      <c r="Q1109" s="106"/>
      <c r="R1109" s="106"/>
      <c r="S1109" s="106"/>
      <c r="T1109" s="106"/>
      <c r="U1109" s="106"/>
      <c r="V1109" s="106"/>
      <c r="W1109" s="106"/>
      <c r="X1109" s="106"/>
      <c r="Y1109" s="106"/>
      <c r="Z1109" s="106"/>
      <c r="AA1109" s="106"/>
      <c r="AB1109" s="106"/>
      <c r="AC1109" s="95"/>
      <c r="AD1109" s="106"/>
      <c r="AE1109" s="106"/>
      <c r="AF1109" s="106"/>
    </row>
    <row r="1110" customFormat="false" ht="12.75" hidden="false" customHeight="false" outlineLevel="0" collapsed="false">
      <c r="A1110" s="106"/>
      <c r="B1110" s="106"/>
      <c r="C1110" s="106"/>
      <c r="D1110" s="106"/>
      <c r="E1110" s="106"/>
      <c r="F1110" s="106"/>
      <c r="G1110" s="106"/>
      <c r="H1110" s="106"/>
      <c r="I1110" s="106"/>
      <c r="J1110" s="106"/>
      <c r="K1110" s="106"/>
      <c r="L1110" s="106"/>
      <c r="M1110" s="106"/>
      <c r="N1110" s="106"/>
      <c r="O1110" s="106"/>
      <c r="P1110" s="106"/>
      <c r="Q1110" s="106"/>
      <c r="R1110" s="106"/>
      <c r="S1110" s="106"/>
      <c r="T1110" s="106"/>
      <c r="U1110" s="106"/>
      <c r="V1110" s="106"/>
      <c r="W1110" s="106"/>
      <c r="X1110" s="106"/>
      <c r="Y1110" s="106"/>
      <c r="Z1110" s="106"/>
      <c r="AA1110" s="106"/>
      <c r="AB1110" s="106"/>
      <c r="AC1110" s="95"/>
      <c r="AD1110" s="106"/>
      <c r="AE1110" s="106"/>
      <c r="AF1110" s="106"/>
    </row>
    <row r="1111" customFormat="false" ht="12.75" hidden="false" customHeight="false" outlineLevel="0" collapsed="false">
      <c r="A1111" s="106"/>
      <c r="B1111" s="106"/>
      <c r="C1111" s="106"/>
      <c r="D1111" s="106"/>
      <c r="E1111" s="106"/>
      <c r="F1111" s="106"/>
      <c r="G1111" s="106"/>
      <c r="H1111" s="106"/>
      <c r="I1111" s="106"/>
      <c r="J1111" s="106"/>
      <c r="K1111" s="106"/>
      <c r="L1111" s="106"/>
      <c r="M1111" s="106"/>
      <c r="N1111" s="106"/>
      <c r="O1111" s="106"/>
      <c r="P1111" s="106"/>
      <c r="Q1111" s="106"/>
      <c r="R1111" s="106"/>
      <c r="S1111" s="106"/>
      <c r="T1111" s="106"/>
      <c r="U1111" s="106"/>
      <c r="V1111" s="106"/>
      <c r="W1111" s="106"/>
      <c r="X1111" s="106"/>
      <c r="Y1111" s="106"/>
      <c r="Z1111" s="106"/>
      <c r="AA1111" s="106"/>
      <c r="AB1111" s="106"/>
      <c r="AC1111" s="95"/>
      <c r="AD1111" s="106"/>
      <c r="AE1111" s="106"/>
      <c r="AF1111" s="106"/>
    </row>
    <row r="1112" customFormat="false" ht="12.75" hidden="false" customHeight="false" outlineLevel="0" collapsed="false">
      <c r="A1112" s="106"/>
      <c r="B1112" s="106"/>
      <c r="C1112" s="106"/>
      <c r="D1112" s="106"/>
      <c r="E1112" s="106"/>
      <c r="F1112" s="106"/>
      <c r="G1112" s="106"/>
      <c r="H1112" s="106"/>
      <c r="I1112" s="106"/>
      <c r="J1112" s="106"/>
      <c r="K1112" s="106"/>
      <c r="L1112" s="106"/>
      <c r="M1112" s="106"/>
      <c r="N1112" s="106"/>
      <c r="O1112" s="106"/>
      <c r="P1112" s="106"/>
      <c r="Q1112" s="106"/>
      <c r="R1112" s="106"/>
      <c r="S1112" s="106"/>
      <c r="T1112" s="106"/>
      <c r="U1112" s="106"/>
      <c r="V1112" s="106"/>
      <c r="W1112" s="106"/>
      <c r="X1112" s="106"/>
      <c r="Y1112" s="106"/>
      <c r="Z1112" s="106"/>
      <c r="AA1112" s="106"/>
      <c r="AB1112" s="106"/>
      <c r="AC1112" s="95"/>
      <c r="AD1112" s="106"/>
      <c r="AE1112" s="106"/>
      <c r="AF1112" s="106"/>
    </row>
    <row r="1113" customFormat="false" ht="12.75" hidden="false" customHeight="false" outlineLevel="0" collapsed="false">
      <c r="A1113" s="106"/>
      <c r="B1113" s="106"/>
      <c r="C1113" s="106"/>
      <c r="D1113" s="106"/>
      <c r="E1113" s="106"/>
      <c r="F1113" s="106"/>
      <c r="G1113" s="106"/>
      <c r="H1113" s="106"/>
      <c r="I1113" s="106"/>
      <c r="J1113" s="106"/>
      <c r="K1113" s="106"/>
      <c r="L1113" s="106"/>
      <c r="M1113" s="106"/>
      <c r="N1113" s="106"/>
      <c r="O1113" s="106"/>
      <c r="P1113" s="106"/>
      <c r="Q1113" s="106"/>
      <c r="R1113" s="106"/>
      <c r="S1113" s="106"/>
      <c r="T1113" s="106"/>
      <c r="U1113" s="106"/>
      <c r="V1113" s="106"/>
      <c r="W1113" s="106"/>
      <c r="X1113" s="106"/>
      <c r="Y1113" s="106"/>
      <c r="Z1113" s="106"/>
      <c r="AA1113" s="106"/>
      <c r="AB1113" s="106"/>
      <c r="AC1113" s="95"/>
      <c r="AD1113" s="106"/>
      <c r="AE1113" s="106"/>
      <c r="AF1113" s="106"/>
    </row>
    <row r="1114" customFormat="false" ht="12.75" hidden="false" customHeight="false" outlineLevel="0" collapsed="false">
      <c r="A1114" s="106"/>
      <c r="B1114" s="106"/>
      <c r="C1114" s="106"/>
      <c r="D1114" s="106"/>
      <c r="E1114" s="106"/>
      <c r="F1114" s="106"/>
      <c r="G1114" s="106"/>
      <c r="H1114" s="106"/>
      <c r="I1114" s="106"/>
      <c r="J1114" s="106"/>
      <c r="K1114" s="106"/>
      <c r="L1114" s="106"/>
      <c r="M1114" s="106"/>
      <c r="N1114" s="106"/>
      <c r="O1114" s="106"/>
      <c r="P1114" s="106"/>
      <c r="Q1114" s="106"/>
      <c r="R1114" s="106"/>
      <c r="S1114" s="106"/>
      <c r="T1114" s="106"/>
      <c r="U1114" s="106"/>
      <c r="V1114" s="106"/>
      <c r="W1114" s="106"/>
      <c r="X1114" s="106"/>
      <c r="Y1114" s="106"/>
      <c r="Z1114" s="106"/>
      <c r="AA1114" s="106"/>
      <c r="AB1114" s="106"/>
      <c r="AC1114" s="95"/>
      <c r="AD1114" s="106"/>
      <c r="AE1114" s="106"/>
      <c r="AF1114" s="106"/>
    </row>
    <row r="1115" customFormat="false" ht="12.75" hidden="false" customHeight="false" outlineLevel="0" collapsed="false">
      <c r="A1115" s="106"/>
      <c r="B1115" s="106"/>
      <c r="C1115" s="106"/>
      <c r="D1115" s="106"/>
      <c r="E1115" s="106"/>
      <c r="F1115" s="106"/>
      <c r="G1115" s="106"/>
      <c r="H1115" s="106"/>
      <c r="I1115" s="106"/>
      <c r="J1115" s="106"/>
      <c r="K1115" s="106"/>
      <c r="L1115" s="106"/>
      <c r="M1115" s="106"/>
      <c r="N1115" s="106"/>
      <c r="O1115" s="106"/>
      <c r="P1115" s="106"/>
      <c r="Q1115" s="106"/>
      <c r="R1115" s="106"/>
      <c r="S1115" s="106"/>
      <c r="T1115" s="106"/>
      <c r="U1115" s="106"/>
      <c r="V1115" s="106"/>
      <c r="W1115" s="106"/>
      <c r="X1115" s="106"/>
      <c r="Y1115" s="106"/>
      <c r="Z1115" s="106"/>
      <c r="AA1115" s="106"/>
      <c r="AB1115" s="106"/>
      <c r="AC1115" s="95"/>
      <c r="AD1115" s="106"/>
      <c r="AE1115" s="106"/>
      <c r="AF1115" s="106"/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6"/>
      <c r="O1116" s="106"/>
      <c r="P1116" s="106"/>
      <c r="Q1116" s="106"/>
      <c r="R1116" s="106"/>
      <c r="S1116" s="106"/>
      <c r="T1116" s="106"/>
      <c r="U1116" s="106"/>
      <c r="V1116" s="106"/>
      <c r="W1116" s="106"/>
      <c r="X1116" s="106"/>
      <c r="Y1116" s="106"/>
      <c r="Z1116" s="106"/>
      <c r="AA1116" s="106"/>
      <c r="AB1116" s="106"/>
      <c r="AC1116" s="95"/>
      <c r="AD1116" s="106"/>
      <c r="AE1116" s="106"/>
      <c r="AF1116" s="106"/>
    </row>
  </sheetData>
  <mergeCells count="159">
    <mergeCell ref="A1:E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1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C21"/>
    <mergeCell ref="A22:A26"/>
    <mergeCell ref="B22:C22"/>
    <mergeCell ref="B23:C23"/>
    <mergeCell ref="B24:C24"/>
    <mergeCell ref="B25:C25"/>
    <mergeCell ref="B26:C26"/>
    <mergeCell ref="A27:C27"/>
    <mergeCell ref="A28:A30"/>
    <mergeCell ref="B28:C28"/>
    <mergeCell ref="B29:C29"/>
    <mergeCell ref="B30:C30"/>
    <mergeCell ref="A31:A53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62"/>
    <mergeCell ref="B56:C56"/>
    <mergeCell ref="B57:C57"/>
    <mergeCell ref="B58:C58"/>
    <mergeCell ref="B59:C59"/>
    <mergeCell ref="B60:C60"/>
    <mergeCell ref="B61:C61"/>
    <mergeCell ref="B62:C62"/>
    <mergeCell ref="A63:C63"/>
    <mergeCell ref="A64:C64"/>
    <mergeCell ref="A65:C65"/>
    <mergeCell ref="A66:A68"/>
    <mergeCell ref="B66:C66"/>
    <mergeCell ref="B67:C67"/>
    <mergeCell ref="B68:C68"/>
    <mergeCell ref="A69:A73"/>
    <mergeCell ref="B69:C69"/>
    <mergeCell ref="B70:C70"/>
    <mergeCell ref="B71:C71"/>
    <mergeCell ref="B72:C72"/>
    <mergeCell ref="B73:C73"/>
    <mergeCell ref="A74:C74"/>
    <mergeCell ref="A75:C75"/>
    <mergeCell ref="A76:C76"/>
    <mergeCell ref="A77:C77"/>
    <mergeCell ref="A78:A80"/>
    <mergeCell ref="B78:C78"/>
    <mergeCell ref="B79:C79"/>
    <mergeCell ref="B80:C80"/>
    <mergeCell ref="A81:C81"/>
    <mergeCell ref="A82:C82"/>
    <mergeCell ref="A83:C83"/>
    <mergeCell ref="A84:C84"/>
    <mergeCell ref="A85:C85"/>
    <mergeCell ref="A86:C86"/>
    <mergeCell ref="A87:A94"/>
    <mergeCell ref="B87:C87"/>
    <mergeCell ref="B88:B90"/>
    <mergeCell ref="B91:C91"/>
    <mergeCell ref="B92:C92"/>
    <mergeCell ref="B93:C93"/>
    <mergeCell ref="B94:C94"/>
    <mergeCell ref="A95:A10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L112:AP112"/>
    <mergeCell ref="W113:Y113"/>
    <mergeCell ref="W114:Z115"/>
    <mergeCell ref="AA115:AN115"/>
    <mergeCell ref="AA117:AE117"/>
    <mergeCell ref="AH117:AN117"/>
  </mergeCells>
  <printOptions headings="false" gridLines="false" gridLinesSet="true" horizontalCentered="true" verticalCentered="false"/>
  <pageMargins left="0.7875" right="0.157638888888889" top="0.39375" bottom="0.315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6-19T07:55:56Z</cp:lastPrinted>
  <dcterms:modified xsi:type="dcterms:W3CDTF">2025-02-03T13:49:38Z</dcterms:modified>
  <cp:revision>0</cp:revision>
  <dc:subject/>
  <dc:title/>
</cp:coreProperties>
</file>